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1 - Architektonické..." sheetId="2" state="visible" r:id="rId3"/>
    <sheet name="SO-01.2 - Architektonické..." sheetId="3" state="visible" r:id="rId4"/>
    <sheet name="D.01.4.1 - Zdravotechnika" sheetId="4" state="visible" r:id="rId5"/>
    <sheet name="D.01.4.2 - Vzduchotechnik..." sheetId="5" state="visible" r:id="rId6"/>
    <sheet name="D.01.4.3 - Elektroinstala..." sheetId="6" state="visible" r:id="rId7"/>
    <sheet name="D.01.4.4 - Technologické ..." sheetId="7" state="visible" r:id="rId8"/>
    <sheet name="VRN-01 - VRN" sheetId="8" state="visible" r:id="rId9"/>
    <sheet name="Pokyny pro vyplnění" sheetId="9" state="visible" r:id="rId10"/>
  </sheets>
  <definedNames>
    <definedName function="false" hidden="false" localSheetId="3" name="_xlnm.Print_Area" vbProcedure="false">'D.01.4.1 - Zdravotechnika'!$C$4:$J$41,'D.01.4.1 - Zdravotechnika'!$C$47:$J$71,'D.01.4.1 - Zdravotechnika'!$C$77:$K$148</definedName>
    <definedName function="false" hidden="false" localSheetId="3" name="_xlnm.Print_Titles" vbProcedure="false">'D.01.4.1 - Zdravotechnika'!$91:$91</definedName>
    <definedName function="false" hidden="true" localSheetId="3" name="_xlnm._FilterDatabase" vbProcedure="false">'D.01.4.1 - Zdravotechnika'!$C$91:$K$148</definedName>
    <definedName function="false" hidden="false" localSheetId="4" name="_xlnm.Print_Area" vbProcedure="false">'D.01.4.2 - Vzduchotechnik...'!$C$4:$J$41,'D.01.4.2 - Vzduchotechnik...'!$C$47:$J$75,'D.01.4.2 - Vzduchotechnik...'!$C$81:$K$170</definedName>
    <definedName function="false" hidden="false" localSheetId="4" name="_xlnm.Print_Titles" vbProcedure="false">'D.01.4.2 - Vzduchotechnik...'!$95:$95</definedName>
    <definedName function="false" hidden="true" localSheetId="4" name="_xlnm._FilterDatabase" vbProcedure="false">'D.01.4.2 - Vzduchotechnik...'!$C$95:$K$170</definedName>
    <definedName function="false" hidden="false" localSheetId="5" name="_xlnm.Print_Area" vbProcedure="false">'D.01.4.3 - Elektroinstala...'!$C$4:$J$41,'D.01.4.3 - Elektroinstala...'!$C$47:$J$75,'D.01.4.3 - Elektroinstala...'!$C$81:$K$161</definedName>
    <definedName function="false" hidden="false" localSheetId="5" name="_xlnm.Print_Titles" vbProcedure="false">'D.01.4.3 - Elektroinstala...'!$95:$95</definedName>
    <definedName function="false" hidden="true" localSheetId="5" name="_xlnm._FilterDatabase" vbProcedure="false">'D.01.4.3 - Elektroinstala...'!$C$95:$K$161</definedName>
    <definedName function="false" hidden="false" localSheetId="6" name="_xlnm.Print_Area" vbProcedure="false">'D.01.4.4 - Technologické ...'!$C$4:$J$41,'D.01.4.4 - Technologické ...'!$C$47:$J$67,'D.01.4.4 - Technologické ...'!$C$73:$K$110</definedName>
    <definedName function="false" hidden="false" localSheetId="6" name="_xlnm.Print_Titles" vbProcedure="false">'D.01.4.4 - Technologické ...'!$87:$87</definedName>
    <definedName function="false" hidden="true" localSheetId="6" name="_xlnm._FilterDatabase" vbProcedure="false">'D.01.4.4 - Technologické ...'!$C$87:$K$110</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1" name="_xlnm.Print_Area" vbProcedure="false">'SO-01.1 - Architektonické...'!$C$4:$J$41,'SO-01.1 - Architektonické...'!$C$47:$J$76,'SO-01.1 - Architektonické...'!$C$82:$K$329</definedName>
    <definedName function="false" hidden="false" localSheetId="1" name="_xlnm.Print_Titles" vbProcedure="false">'SO-01.1 - Architektonické...'!$96:$96</definedName>
    <definedName function="false" hidden="true" localSheetId="1" name="_xlnm._FilterDatabase" vbProcedure="false">'SO-01.1 - Architektonické...'!$C$96:$K$329</definedName>
    <definedName function="false" hidden="false" localSheetId="2" name="_xlnm.Print_Area" vbProcedure="false">'SO-01.2 - Architektonické...'!$C$4:$J$41,'SO-01.2 - Architektonické...'!$C$47:$J$85,'SO-01.2 - Architektonické...'!$C$91:$K$688</definedName>
    <definedName function="false" hidden="false" localSheetId="2" name="_xlnm.Print_Titles" vbProcedure="false">'SO-01.2 - Architektonické...'!$105:$105</definedName>
    <definedName function="false" hidden="true" localSheetId="2" name="_xlnm._FilterDatabase" vbProcedure="false">'SO-01.2 - Architektonické...'!$C$105:$K$688</definedName>
    <definedName function="false" hidden="false" localSheetId="7" name="_xlnm.Print_Area" vbProcedure="false">'VRN-01 - VRN'!$C$4:$J$41,'VRN-01 - VRN'!$C$47:$J$69,'VRN-01 - VRN'!$C$75:$K$107</definedName>
    <definedName function="false" hidden="false" localSheetId="7" name="_xlnm.Print_Titles" vbProcedure="false">'VRN-01 - VRN'!$89:$89</definedName>
    <definedName function="false" hidden="true" localSheetId="7" name="_xlnm._FilterDatabase" vbProcedure="false">'VRN-01 - VRN'!$C$89:$K$10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97" uniqueCount="1731">
  <si>
    <t xml:space="preserve">Export Komplet</t>
  </si>
  <si>
    <t xml:space="preserve">VZ</t>
  </si>
  <si>
    <t xml:space="preserve">2.0</t>
  </si>
  <si>
    <t xml:space="preserve">ZAMOK</t>
  </si>
  <si>
    <t xml:space="preserve">False</t>
  </si>
  <si>
    <t xml:space="preserve">{fd3b83b8-4b25-4fb9-b147-102765cb159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068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objektu ZŠ Šimanovská - gastroprovoz</t>
  </si>
  <si>
    <t xml:space="preserve">KSO:</t>
  </si>
  <si>
    <t xml:space="preserve">CC-CZ:</t>
  </si>
  <si>
    <t xml:space="preserve">Místo:</t>
  </si>
  <si>
    <t xml:space="preserve">Šimanovská 16, Praha 14</t>
  </si>
  <si>
    <t xml:space="preserve">Datum:</t>
  </si>
  <si>
    <t xml:space="preserve">23. 12. 2020</t>
  </si>
  <si>
    <t xml:space="preserve">Zadavatel:</t>
  </si>
  <si>
    <t xml:space="preserve">IČ:</t>
  </si>
  <si>
    <t xml:space="preserve">Městská část Praha 14</t>
  </si>
  <si>
    <t xml:space="preserve">DIČ:</t>
  </si>
  <si>
    <t xml:space="preserve">Uchazeč:</t>
  </si>
  <si>
    <t xml:space="preserve">Vyplň údaj</t>
  </si>
  <si>
    <t xml:space="preserve">Projektant:</t>
  </si>
  <si>
    <t xml:space="preserve">OMEGA project, s.r.o.</t>
  </si>
  <si>
    <t xml:space="preserve">True</t>
  </si>
  <si>
    <t xml:space="preserve">Zpracovatel:</t>
  </si>
  <si>
    <t xml:space="preserve">Vít Včeliš, 724538658, vitvcelis@seznam.cz</t>
  </si>
  <si>
    <t xml:space="preserve">Poznámka:</t>
  </si>
  <si>
    <t xml:space="preserve">Seznam dokumentace:
A	   PRŮVODNÍ ZPRÁVA
B	   SOUHRNNÁ TECHNICKÁ ZPRÁVA
C	   SITUAČNÍ VÝKRESY
C1.1	   SITUACE ŠIRŠÍCH VZTAHŮ
C1.2	   SITUAČNÍ VÝKRES
C1.3	   SITUAČNÍ KOORDINAČNÍ
D1.1	   ARCHITEKTONICKO-STAVEBNÍ ŘEŠENÍ
D1.1.01	   TECHNICKÁ ZPRÁVA+SKLADBY KONSTRUKCÍ
D1.1.02	   PŮDORYS - STÁVAJÍCÍ STAV, DEMOLICE
D1.1.03	   ŘEZ - STÁVAJÍCÍ STAV, DEMOLICE
D1.1.04	   POHLED JIŽNÍ - STÁVAJÍCÍ STAV, DEMOLICE
D1.1.05	   NÁVRH - PŮDORYS 1.PP
D1.1.06	   NÁVRH - ŘEZY
D1.1.07	   INSTALAČNÍCH VÝVODŮ
D1.1.08	   TABULKA DVEŘÍ
D1.1.09	   TABULKA OKEN
D1.1.10	   TABULKA KLEMPÍŘSKÝCH PRVKŮ
D1.1.11	   TABULKA TRUHLÁŘSKÝCH PRVKŮ
D1.1.12	   TABULKA ZÁMEČNICKÝCH  PRVKŮ
D1.1.13	   TABULKA OSTATNÍCH VÝROBKŮ
D1.2	   STAVEBNĚ TECHNICKÉ ŘEŠENÍ
D1.3	   POŽÁRNĚ BEZPEČNOSTNÍ ŘEŠENÍ
D1.4	   TECHNIKA PROSTŘEDÍ STAVEB
D1.4.01	   ZDRAVOTNĚ TECHNICKÉ INSTALACE
D1.4.02	   VZDUCHOTECHNIKA
D1.4.03	   SILNOPROUDÁ + SLABOPROUDÁ ELEKTROTECHNIKA
D1.4.04	   NÁVRH TECHNOLOGICKÉHO VYBAVENÍ A VÝDEJE JÍDEL
E	   ROZPOČET, VÝKAZ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t>
  </si>
  <si>
    <t xml:space="preserve">Stavební objekty</t>
  </si>
  <si>
    <t xml:space="preserve">STA</t>
  </si>
  <si>
    <t xml:space="preserve">1</t>
  </si>
  <si>
    <t xml:space="preserve">{160d88b6-f331-4585-92dc-762be73e59ea}</t>
  </si>
  <si>
    <t xml:space="preserve">2</t>
  </si>
  <si>
    <t xml:space="preserve">/</t>
  </si>
  <si>
    <t xml:space="preserve">SO-01.1</t>
  </si>
  <si>
    <t xml:space="preserve">Architektonické a stavební řešení - Demolice, bourání</t>
  </si>
  <si>
    <t xml:space="preserve">Soupis</t>
  </si>
  <si>
    <t xml:space="preserve">{f65254bb-1d1a-4026-83e0-d3c8af9a2550}</t>
  </si>
  <si>
    <t xml:space="preserve">SO-01.2</t>
  </si>
  <si>
    <t xml:space="preserve">Architektonické a stavební řešení - Nový stav</t>
  </si>
  <si>
    <t xml:space="preserve">{b3fcb819-4f64-44bc-854f-cd192f4d7404}</t>
  </si>
  <si>
    <t xml:space="preserve">D.01.4.1</t>
  </si>
  <si>
    <t xml:space="preserve">Zdravotechnika</t>
  </si>
  <si>
    <t xml:space="preserve">{d2af4f07-86c4-4559-936c-fec324e89ce4}</t>
  </si>
  <si>
    <t xml:space="preserve">D.01.4.2</t>
  </si>
  <si>
    <t xml:space="preserve">Vzduchotechnika, chlazení</t>
  </si>
  <si>
    <t xml:space="preserve">{06a5f35c-f82d-4d6b-a03f-35545e968cad}</t>
  </si>
  <si>
    <t xml:space="preserve">D.01.4.3</t>
  </si>
  <si>
    <t xml:space="preserve">Elektroinstalace - silnoproud + slaboporud</t>
  </si>
  <si>
    <t xml:space="preserve">{891690bf-6876-46a1-a715-c1a0b42cbd0e}</t>
  </si>
  <si>
    <t xml:space="preserve">D.01.4.4</t>
  </si>
  <si>
    <t xml:space="preserve">Technologické vybavení</t>
  </si>
  <si>
    <t xml:space="preserve">{c17669b9-fa23-42da-ad90-c64a842e5b85}</t>
  </si>
  <si>
    <t xml:space="preserve">VRN</t>
  </si>
  <si>
    <t xml:space="preserve">Vedlejší rozpočtové náklady</t>
  </si>
  <si>
    <t xml:space="preserve">{068de8e5-288d-4763-9433-1726e5f85d22}</t>
  </si>
  <si>
    <t xml:space="preserve">VRN-01</t>
  </si>
  <si>
    <t xml:space="preserve">{e34332af-ebe4-4a17-b0eb-4c0b95f6c763}</t>
  </si>
  <si>
    <t xml:space="preserve">KRYCÍ LIST SOUPISU PRACÍ</t>
  </si>
  <si>
    <t xml:space="preserve">Objekt:</t>
  </si>
  <si>
    <t xml:space="preserve">SO - Stavební objekty</t>
  </si>
  <si>
    <t xml:space="preserve">Soupis:</t>
  </si>
  <si>
    <t xml:space="preserve">SO-01.1 - Architektonické a stavební řešení - Demolice, bourá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bourání</t>
  </si>
  <si>
    <t xml:space="preserve">    997 - Přesun sutě</t>
  </si>
  <si>
    <t xml:space="preserve">PSV - Práce a dodávky PSV</t>
  </si>
  <si>
    <t xml:space="preserve">    725 - Zdravotechnika - zařizovací předměty</t>
  </si>
  <si>
    <t xml:space="preserve">    735 - Ústřední vytápění - otopná tělesa</t>
  </si>
  <si>
    <t xml:space="preserve">    751 - Vzduchotechnika</t>
  </si>
  <si>
    <t xml:space="preserve">    771 - Podlahy z dlaždic</t>
  </si>
  <si>
    <t xml:space="preserve">    776 - Podlahy povlakové</t>
  </si>
  <si>
    <t xml:space="preserve">    781 - Dokončovací práce - obklad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CS ÚRS 2019 02</t>
  </si>
  <si>
    <t xml:space="preserve">4</t>
  </si>
  <si>
    <t xml:space="preserve">-8895507</t>
  </si>
  <si>
    <t xml:space="preserve">P</t>
  </si>
  <si>
    <t xml:space="preserve">Poznámka k položce:
Odkaz na dokumentaci viz poznámka "Rekapitulace stavby"</t>
  </si>
  <si>
    <t xml:space="preserve">VV</t>
  </si>
  <si>
    <t xml:space="preserve">"B.11" 2,05*5,60*0,10</t>
  </si>
  <si>
    <t xml:space="preserve">132201101</t>
  </si>
  <si>
    <t xml:space="preserve">Hloubení zapažených i nezapažených rýh šířky do 600 mm s urovnáním dna do předepsaného profilu a spádu v hornině tř. 3 do 100 m3</t>
  </si>
  <si>
    <t xml:space="preserve">1820803809</t>
  </si>
  <si>
    <t xml:space="preserve">"B.11 pasy" 0,50*0,85*(2*1,55+3,60)</t>
  </si>
  <si>
    <t xml:space="preserve">3</t>
  </si>
  <si>
    <t xml:space="preserve">132201109</t>
  </si>
  <si>
    <t xml:space="preserve">Hloubení zapažených i nezapažených rýh šířky do 600 mm s urovnáním dna do předepsaného profilu a spádu v hornině tř. 3 Příplatek k cenám za lepivost horniny tř. 3</t>
  </si>
  <si>
    <t xml:space="preserve">1609933758</t>
  </si>
  <si>
    <t xml:space="preserve">131201101</t>
  </si>
  <si>
    <t xml:space="preserve">Hloubení nezapažených jam a zářezů s urovnáním dna do předepsaného profilu a spádu v hornině tř. 3 do 100 m3</t>
  </si>
  <si>
    <t xml:space="preserve">-672130103</t>
  </si>
  <si>
    <t xml:space="preserve">"B.11" 1,55*1,56*4,60</t>
  </si>
  <si>
    <t xml:space="preserve">"B.11 svahování" 0,30*1,56*(1,55+0,50+4,60+0,50+1,55)</t>
  </si>
  <si>
    <t xml:space="preserve">Součet</t>
  </si>
  <si>
    <t xml:space="preserve">5</t>
  </si>
  <si>
    <t xml:space="preserve">131201109</t>
  </si>
  <si>
    <t xml:space="preserve">Hloubení nezapažených jam a zářezů s urovnáním dna do předepsaného profilu a spádu Příplatek k cenám za lepivost horniny tř. 3</t>
  </si>
  <si>
    <t xml:space="preserve">477490704</t>
  </si>
  <si>
    <t xml:space="preserve">6</t>
  </si>
  <si>
    <t xml:space="preserve">174101101.1</t>
  </si>
  <si>
    <t xml:space="preserve">Zásyp sypaninou z jakékoliv horniny s uložením výkopku ve vrstvách se zhutněním jam, šachet, rýh nebo kolem objektů v těchto vykopávkách</t>
  </si>
  <si>
    <t xml:space="preserve">1566078031</t>
  </si>
  <si>
    <t xml:space="preserve">"B.11 svahování = zásyp" 0,30*1,56*(1,55+0,50+4,60+0,50+1,55)</t>
  </si>
  <si>
    <t xml:space="preserve">7</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756601834</t>
  </si>
  <si>
    <t xml:space="preserve">Poznámka k položce:
Odkaz na dokumentaci viz poznámka "Krycí list soupisu"</t>
  </si>
  <si>
    <t xml:space="preserve">"ornice" 1,148</t>
  </si>
  <si>
    <t xml:space="preserve">"pasy" 2,848</t>
  </si>
  <si>
    <t xml:space="preserve">"jámy" 15,195</t>
  </si>
  <si>
    <t xml:space="preserve">"zásyp" -4,072</t>
  </si>
  <si>
    <t xml:space="preserve">"zpětné osetí" -4,35*0,10</t>
  </si>
  <si>
    <t xml:space="preserve">8</t>
  </si>
  <si>
    <t xml:space="preserve">171201201</t>
  </si>
  <si>
    <t xml:space="preserve">Uložení sypaniny na skládky</t>
  </si>
  <si>
    <t xml:space="preserve">-2047281057</t>
  </si>
  <si>
    <t xml:space="preserve">9</t>
  </si>
  <si>
    <t xml:space="preserve">171201211</t>
  </si>
  <si>
    <t xml:space="preserve">Poplatek za uložení stavebního odpadu na skládce (skládkovné) zeminy a kameniva zatříděného do Katalogu odpadů pod kódem 170 504</t>
  </si>
  <si>
    <t xml:space="preserve">t</t>
  </si>
  <si>
    <t xml:space="preserve">-1001989722</t>
  </si>
  <si>
    <t xml:space="preserve">14,684*1,7 'Přepočtené koeficientem množství</t>
  </si>
  <si>
    <t xml:space="preserve">10</t>
  </si>
  <si>
    <t xml:space="preserve">181301101</t>
  </si>
  <si>
    <t xml:space="preserve">Rozprostření a urovnání ornice v rovině nebo ve svahu sklonu do 1:5 při souvislé ploše do 500 m2, tl. vrstvy do 100 mm</t>
  </si>
  <si>
    <t xml:space="preserve">m2</t>
  </si>
  <si>
    <t xml:space="preserve">-2072126230</t>
  </si>
  <si>
    <t xml:space="preserve">"B.11" 0,50*(1,55+0,50+4,60+0,50+1,55)</t>
  </si>
  <si>
    <t xml:space="preserve">11</t>
  </si>
  <si>
    <t xml:space="preserve">181411131</t>
  </si>
  <si>
    <t xml:space="preserve">Založení trávníku na půdě předem připravené plochy do 1000 m2 výsevem včetně utažení parkového v rovině nebo na svahu do 1:5</t>
  </si>
  <si>
    <t xml:space="preserve">-1813373375</t>
  </si>
  <si>
    <t xml:space="preserve">12</t>
  </si>
  <si>
    <t xml:space="preserve">M</t>
  </si>
  <si>
    <t xml:space="preserve">005724700</t>
  </si>
  <si>
    <t xml:space="preserve">osivo směs travní univerzál</t>
  </si>
  <si>
    <t xml:space="preserve">kg</t>
  </si>
  <si>
    <t xml:space="preserve">-756976062</t>
  </si>
  <si>
    <t xml:space="preserve">4,35*0,025 'Přepočtené koeficientem množství</t>
  </si>
  <si>
    <t xml:space="preserve">Ostatní konstrukce a práce-bourání</t>
  </si>
  <si>
    <t xml:space="preserve">13</t>
  </si>
  <si>
    <t xml:space="preserve">949101112</t>
  </si>
  <si>
    <t xml:space="preserve">Lešení pomocné pracovní pro objekty pozemních staveb pro zatížení do 150 kg/m2, o výšce lešeňové podlahy přes 1,9 do 3,5 m</t>
  </si>
  <si>
    <t xml:space="preserve">-1769120703</t>
  </si>
  <si>
    <t xml:space="preserve">14</t>
  </si>
  <si>
    <t xml:space="preserve">767691822</t>
  </si>
  <si>
    <t xml:space="preserve">Ostatní práce - vyvěšení nebo zavěšení kovových křídel s případným uložením a opětovným zavěšením po provedení stavebních změn dveří, plochy do 2 m2</t>
  </si>
  <si>
    <t xml:space="preserve">kus</t>
  </si>
  <si>
    <t xml:space="preserve">2020939216</t>
  </si>
  <si>
    <t xml:space="preserve">"B.07 0,60*1,97" 1</t>
  </si>
  <si>
    <t xml:space="preserve">"B.07 0,70*1,97" 6</t>
  </si>
  <si>
    <t xml:space="preserve">"B.07 0,80*1,97" 3</t>
  </si>
  <si>
    <t xml:space="preserve">"B.07 0,90*1,97" 2</t>
  </si>
  <si>
    <t xml:space="preserve">767691823</t>
  </si>
  <si>
    <t xml:space="preserve">Ostatní práce - vyvěšení nebo zavěšení kovových křídel s případným uložením a opětovným zavěšením po provedení stavebních změn dveří, plochy přes 2 m2</t>
  </si>
  <si>
    <t xml:space="preserve">472841388</t>
  </si>
  <si>
    <t xml:space="preserve">"B.07 1,25*1,97" 1</t>
  </si>
  <si>
    <t xml:space="preserve">16</t>
  </si>
  <si>
    <t xml:space="preserve">965043441</t>
  </si>
  <si>
    <t xml:space="preserve">Bourání mazanin betonových s potěrem nebo teracem tl. do 150 mm, plochy přes 4 m2</t>
  </si>
  <si>
    <t xml:space="preserve">901888046</t>
  </si>
  <si>
    <t xml:space="preserve">"B.05 m.č.03" 6,05*0,15</t>
  </si>
  <si>
    <t xml:space="preserve">"B.05 m.č.06" 7,20*0,15</t>
  </si>
  <si>
    <t xml:space="preserve">"B.05 m.č.07" 6,80*0,15</t>
  </si>
  <si>
    <t xml:space="preserve">"B.05 m.č.08" 2,95*0,15</t>
  </si>
  <si>
    <t xml:space="preserve">"B.05 m.č.09" 2,50*0,15</t>
  </si>
  <si>
    <t xml:space="preserve">"B.05 m.č.10" 6,10*0,15</t>
  </si>
  <si>
    <t xml:space="preserve">"B.05 m.č.11" 5,25*0,15</t>
  </si>
  <si>
    <t xml:space="preserve">"B.05 m.č.12" 6,05*0,15</t>
  </si>
  <si>
    <t xml:space="preserve">"B.05 m.č.13" 6,55*0,15</t>
  </si>
  <si>
    <t xml:space="preserve">"B.05 m.č.14" 6,85*0,15</t>
  </si>
  <si>
    <t xml:space="preserve">"B.05 m.č.15" 11,95*0,15</t>
  </si>
  <si>
    <t xml:space="preserve">"B.05 m.č.16" 35,85*0,15</t>
  </si>
  <si>
    <t xml:space="preserve">"B.05 m.č.17" 6,40*0,15</t>
  </si>
  <si>
    <t xml:space="preserve">17</t>
  </si>
  <si>
    <t xml:space="preserve">965082933</t>
  </si>
  <si>
    <t xml:space="preserve">Odstranění násypu pod podlahami nebo ochranného násypu na střechách tl. do 200 mm, plochy přes 2 m2</t>
  </si>
  <si>
    <t xml:space="preserve">1138573879</t>
  </si>
  <si>
    <t xml:space="preserve">"B.05 m.č.03" 6,05*0,20</t>
  </si>
  <si>
    <t xml:space="preserve">"B.05 m.č.06" 7,20*0,20</t>
  </si>
  <si>
    <t xml:space="preserve">"B.05 m.č.07" 6,80*0,20</t>
  </si>
  <si>
    <t xml:space="preserve">"B.05 m.č.08" 2,95*0,20</t>
  </si>
  <si>
    <t xml:space="preserve">"B.05 m.č.09" 2,50*0,20</t>
  </si>
  <si>
    <t xml:space="preserve">"B.05 m.č.10" 6,10*0,20</t>
  </si>
  <si>
    <t xml:space="preserve">"B.05 m.č.11" 5,25*0,20</t>
  </si>
  <si>
    <t xml:space="preserve">"B.05 m.č.12" 6,05*0,20</t>
  </si>
  <si>
    <t xml:space="preserve">"B.05 m.č.13" 6,55*0,20</t>
  </si>
  <si>
    <t xml:space="preserve">"B.05 m.č.14" 6,85*0,20</t>
  </si>
  <si>
    <t xml:space="preserve">"B.05 m.č.15" 11,95*0,20</t>
  </si>
  <si>
    <t xml:space="preserve">"B.05 m.č.16" 35,85*0,20</t>
  </si>
  <si>
    <t xml:space="preserve">"B.05 m.č.17" 6,40*0,20</t>
  </si>
  <si>
    <t xml:space="preserve">18</t>
  </si>
  <si>
    <t xml:space="preserve">968062356</t>
  </si>
  <si>
    <t xml:space="preserve">Vybourání dřevěných rámů oken s křídly, dveřních zárubní, vrat, stěn, ostění nebo obkladů rámů oken s křídly dvojitých, plochy do 4 m2</t>
  </si>
  <si>
    <t xml:space="preserve">1062452969</t>
  </si>
  <si>
    <t xml:space="preserve">"B.10" 1,98*1,20</t>
  </si>
  <si>
    <t xml:space="preserve">19</t>
  </si>
  <si>
    <t xml:space="preserve">968072455</t>
  </si>
  <si>
    <t xml:space="preserve">Vybourání kovových rámů oken s křídly, dveřních zárubní, vrat, stěn, ostění nebo obkladů dveřních zárubní, plochy do 2 m2</t>
  </si>
  <si>
    <t xml:space="preserve">281038393</t>
  </si>
  <si>
    <t xml:space="preserve">"B.07" 0,60*1,97*1</t>
  </si>
  <si>
    <t xml:space="preserve">"B.07" 0,70*1,97*6</t>
  </si>
  <si>
    <t xml:space="preserve">"B.07" 0,80*1,97*3</t>
  </si>
  <si>
    <t xml:space="preserve">"B.07" 0,90*1,97*2</t>
  </si>
  <si>
    <t xml:space="preserve">20</t>
  </si>
  <si>
    <t xml:space="preserve">968072456</t>
  </si>
  <si>
    <t xml:space="preserve">Vybourání kovových rámů oken s křídly, dveřních zárubní, vrat, stěn, ostění nebo obkladů dveřních zárubní, plochy přes 2 m2</t>
  </si>
  <si>
    <t xml:space="preserve">-1032554573</t>
  </si>
  <si>
    <t xml:space="preserve">"B.07" 1,25*1,97*1</t>
  </si>
  <si>
    <t xml:space="preserve">962081131</t>
  </si>
  <si>
    <t xml:space="preserve">Bourání zdiva příček nebo vybourání otvorů ze skleněných tvárnic, tl. do 100 mm</t>
  </si>
  <si>
    <t xml:space="preserve">1924115173</t>
  </si>
  <si>
    <t xml:space="preserve">"B.03" 3,20*(1,48+2,06+2,06+3,40+3,74+2,08+3,40)</t>
  </si>
  <si>
    <t xml:space="preserve">-0,60*1,97</t>
  </si>
  <si>
    <t xml:space="preserve">-0,70*1,97</t>
  </si>
  <si>
    <t xml:space="preserve">-0,80*1,97*2</t>
  </si>
  <si>
    <t xml:space="preserve">-0,90*1,97</t>
  </si>
  <si>
    <t xml:space="preserve">22</t>
  </si>
  <si>
    <t xml:space="preserve">962081141</t>
  </si>
  <si>
    <t xml:space="preserve">Bourání zdiva příček nebo vybourání otvorů ze skleněných tvárnic, tl. do 150 mm</t>
  </si>
  <si>
    <t xml:space="preserve">268470066</t>
  </si>
  <si>
    <t xml:space="preserve">"B.03" 3,20*(2,12+2,96+4,12+0,73+2,12)</t>
  </si>
  <si>
    <t xml:space="preserve">"B.03" 2,27*1,28</t>
  </si>
  <si>
    <t xml:space="preserve">-0,70*1,97*2</t>
  </si>
  <si>
    <t xml:space="preserve">-1,15*2,00</t>
  </si>
  <si>
    <t xml:space="preserve">"B.09" 1,20*(5,61)</t>
  </si>
  <si>
    <t xml:space="preserve">23</t>
  </si>
  <si>
    <t xml:space="preserve">962032240</t>
  </si>
  <si>
    <t xml:space="preserve">Bourání zdiva nadzákladového z cihel nebo tvárnic z cihel pálených nebo vápenopískových, na maltu cementovou, objemu do 1 m3</t>
  </si>
  <si>
    <t xml:space="preserve">2121840316</t>
  </si>
  <si>
    <t xml:space="preserve">"B.03" 0,37*2,20*(1,00)</t>
  </si>
  <si>
    <t xml:space="preserve">"B.03" 0,20*2,20*(1,60)-0,20*0,93*2,12</t>
  </si>
  <si>
    <t xml:space="preserve">"B.03" 0,18*3,20*(1,66+0,17+0,17)-0,18*0,70*1,97</t>
  </si>
  <si>
    <t xml:space="preserve">24</t>
  </si>
  <si>
    <t xml:space="preserve">962032241</t>
  </si>
  <si>
    <t xml:space="preserve">Bourání zdiva nadzákladového z cihel nebo tvárnic z cihel pálených nebo vápenopískových, na maltu cementovou, objemu přes 1 m3</t>
  </si>
  <si>
    <t xml:space="preserve">-462098420</t>
  </si>
  <si>
    <t xml:space="preserve">"B.03" 0,37*2,20*(1,43)</t>
  </si>
  <si>
    <t xml:space="preserve">"B.03" 0,80*2,20*(0,77)</t>
  </si>
  <si>
    <t xml:space="preserve">"B.03" 0,80*2,20*(0,70)</t>
  </si>
  <si>
    <t xml:space="preserve">"B.03" 0,18*3,20*(1,82+0,43+1,36)-0,18*1,25*1,97</t>
  </si>
  <si>
    <t xml:space="preserve">"B.10" 1,31*0,80*(1,30)</t>
  </si>
  <si>
    <t xml:space="preserve">25</t>
  </si>
  <si>
    <t xml:space="preserve">971035381</t>
  </si>
  <si>
    <t xml:space="preserve">Vybourání otvorů ve zdivu základovém nebo nadzákladovém z cihel, tvárnic, příčkovek z cihel pálených na maltu cementovou plochy do 0,09 m2, tl. do 900 mm</t>
  </si>
  <si>
    <t xml:space="preserve">333750749</t>
  </si>
  <si>
    <t xml:space="preserve">26</t>
  </si>
  <si>
    <t xml:space="preserve">974031137</t>
  </si>
  <si>
    <t xml:space="preserve">Vysekání rýh ve zdivu cihelném na maltu vápennou nebo vápenocementovou do hl. 50 mm a šířky do 300 mm</t>
  </si>
  <si>
    <t xml:space="preserve">m</t>
  </si>
  <si>
    <t xml:space="preserve">1069732891</t>
  </si>
  <si>
    <t xml:space="preserve">"pro ocelové nosníky" 16*0,50</t>
  </si>
  <si>
    <t xml:space="preserve">27</t>
  </si>
  <si>
    <t xml:space="preserve">977151129</t>
  </si>
  <si>
    <t xml:space="preserve">Jádrové vrty diamantovými korunkami do stavebních materiálů (železobetonu, betonu, cihel, obkladů, dlažeb, kamene) průměru přes 300 do 350 mm</t>
  </si>
  <si>
    <t xml:space="preserve">39755456</t>
  </si>
  <si>
    <t xml:space="preserve">2*0,37</t>
  </si>
  <si>
    <t xml:space="preserve">2*0,84</t>
  </si>
  <si>
    <t xml:space="preserve">28</t>
  </si>
  <si>
    <t xml:space="preserve">977151133</t>
  </si>
  <si>
    <t xml:space="preserve">Jádrové vrty diamantovými korunkami do stavebních materiálů (železobetonu, betonu, cihel, obkladů, dlažeb, kamene) průměru přes 450 do 500 mm</t>
  </si>
  <si>
    <t xml:space="preserve">-169122619</t>
  </si>
  <si>
    <t xml:space="preserve">2*0,51</t>
  </si>
  <si>
    <t xml:space="preserve">1*0,68</t>
  </si>
  <si>
    <t xml:space="preserve">997</t>
  </si>
  <si>
    <t xml:space="preserve">Přesun sutě</t>
  </si>
  <si>
    <t xml:space="preserve">29</t>
  </si>
  <si>
    <t xml:space="preserve">997013112</t>
  </si>
  <si>
    <t xml:space="preserve">Vnitrostaveništní doprava suti a vybouraných hmot vodorovně do 50 m svisle s použitím mechanizace pro budovy a haly výšky přes 6 do 9 m</t>
  </si>
  <si>
    <t xml:space="preserve">-559446957</t>
  </si>
  <si>
    <t xml:space="preserve">30</t>
  </si>
  <si>
    <t xml:space="preserve">997013501</t>
  </si>
  <si>
    <t xml:space="preserve">Odvoz suti a vybouraných hmot na skládku nebo meziskládku se složením, na vzdálenost do 1 km</t>
  </si>
  <si>
    <t xml:space="preserve">-739387698</t>
  </si>
  <si>
    <t xml:space="preserve">31</t>
  </si>
  <si>
    <t xml:space="preserve">997013509</t>
  </si>
  <si>
    <t xml:space="preserve">Odvoz suti a vybouraných hmot na skládku nebo meziskládku se složením, na vzdálenost Příplatek k ceně za každý další i započatý 1 km přes 1 km</t>
  </si>
  <si>
    <t xml:space="preserve">1915502538</t>
  </si>
  <si>
    <t xml:space="preserve">126,251*10 'Přepočtené koeficientem množství</t>
  </si>
  <si>
    <t xml:space="preserve">32</t>
  </si>
  <si>
    <t xml:space="preserve">997013831</t>
  </si>
  <si>
    <t xml:space="preserve">Poplatek za uložení stavebního odpadu na skládce (skládkovné) směsného stavebního a demoličního zatříděného do Katalogu odpadů pod kódem 170 904</t>
  </si>
  <si>
    <t xml:space="preserve">-1217724024</t>
  </si>
  <si>
    <t xml:space="preserve">PSV</t>
  </si>
  <si>
    <t xml:space="preserve">Práce a dodávky PSV</t>
  </si>
  <si>
    <t xml:space="preserve">725</t>
  </si>
  <si>
    <t xml:space="preserve">Zdravotechnika - zařizovací předměty</t>
  </si>
  <si>
    <t xml:space="preserve">33</t>
  </si>
  <si>
    <t xml:space="preserve">725210821</t>
  </si>
  <si>
    <t xml:space="preserve">Demontáž umyvadel bez výtokových armatur umyvadel</t>
  </si>
  <si>
    <t xml:space="preserve">soubor</t>
  </si>
  <si>
    <t xml:space="preserve">-1439825682</t>
  </si>
  <si>
    <t xml:space="preserve">"B.04" 2</t>
  </si>
  <si>
    <t xml:space="preserve">34</t>
  </si>
  <si>
    <t xml:space="preserve">998725201</t>
  </si>
  <si>
    <t xml:space="preserve">Přesun hmot pro zařizovací předměty stanovený procentní sazbou (%) z ceny vodorovná dopravní vzdálenost do 50 m v objektech výšky do 6 m</t>
  </si>
  <si>
    <t xml:space="preserve">%</t>
  </si>
  <si>
    <t xml:space="preserve">1205859214</t>
  </si>
  <si>
    <t xml:space="preserve">735</t>
  </si>
  <si>
    <t xml:space="preserve">Ústřední vytápění - otopná tělesa</t>
  </si>
  <si>
    <t xml:space="preserve">35</t>
  </si>
  <si>
    <t xml:space="preserve">735151811</t>
  </si>
  <si>
    <t xml:space="preserve">Demontáž otopných těles panelových jednořadých stavební délky do 1500 mm</t>
  </si>
  <si>
    <t xml:space="preserve">314221534</t>
  </si>
  <si>
    <t xml:space="preserve">"B.06" 1</t>
  </si>
  <si>
    <t xml:space="preserve">36</t>
  </si>
  <si>
    <t xml:space="preserve">998735201</t>
  </si>
  <si>
    <t xml:space="preserve">Přesun hmot pro otopná tělesa stanovený procentní sazbou (%) z ceny vodorovná dopravní vzdálenost do 50 m v objektech výšky do 6 m</t>
  </si>
  <si>
    <t xml:space="preserve">1066597347</t>
  </si>
  <si>
    <t xml:space="preserve">751</t>
  </si>
  <si>
    <t xml:space="preserve">Vzduchotechnika</t>
  </si>
  <si>
    <t xml:space="preserve">37</t>
  </si>
  <si>
    <t xml:space="preserve">751510872</t>
  </si>
  <si>
    <t xml:space="preserve">Demontáž vzduchotechnického potrubí plechového do suti kruhového, spirálně vinutého bez příruby, průměru přes 400 do 600 mm</t>
  </si>
  <si>
    <t xml:space="preserve">971619875</t>
  </si>
  <si>
    <t xml:space="preserve">"B.08" 25,00</t>
  </si>
  <si>
    <t xml:space="preserve">38</t>
  </si>
  <si>
    <t xml:space="preserve">751611816</t>
  </si>
  <si>
    <t xml:space="preserve">Demontáž vzduchotechnické jednotky s rekuperací tepla stojaté s výměnou vzduchu do 5 000 m3/h</t>
  </si>
  <si>
    <t xml:space="preserve">741045300</t>
  </si>
  <si>
    <t xml:space="preserve">"B.08" 1</t>
  </si>
  <si>
    <t xml:space="preserve">39</t>
  </si>
  <si>
    <t xml:space="preserve">998751201</t>
  </si>
  <si>
    <t xml:space="preserve">Přesun hmot pro vzduchotechniku stanovený procentní sazbou (%) z ceny vodorovná dopravní vzdálenost do 50 m v objektech výšky do 12 m</t>
  </si>
  <si>
    <t xml:space="preserve">-1254061940</t>
  </si>
  <si>
    <t xml:space="preserve">771</t>
  </si>
  <si>
    <t xml:space="preserve">Podlahy z dlaždic</t>
  </si>
  <si>
    <t xml:space="preserve">40</t>
  </si>
  <si>
    <t xml:space="preserve">771571810</t>
  </si>
  <si>
    <t xml:space="preserve">Demontáž podlah z dlaždic keramických kladených do malty</t>
  </si>
  <si>
    <t xml:space="preserve">-1168044232</t>
  </si>
  <si>
    <t xml:space="preserve">"B.05 m.č.03" 6,05</t>
  </si>
  <si>
    <t xml:space="preserve">"B.02 m.č.05" 1,70*8,81</t>
  </si>
  <si>
    <t xml:space="preserve">"B.05 m.č.07" 6,80</t>
  </si>
  <si>
    <t xml:space="preserve">"B.05 m.č.08" 2,95</t>
  </si>
  <si>
    <t xml:space="preserve">"B.05 m.č.09" 2,50</t>
  </si>
  <si>
    <t xml:space="preserve">"B.05 m.č.10" 6,10</t>
  </si>
  <si>
    <t xml:space="preserve">"B.05 m.č.11" 5,25</t>
  </si>
  <si>
    <t xml:space="preserve">"B.05 m.č.12" 6,05</t>
  </si>
  <si>
    <t xml:space="preserve">"B.05 m.č.13" 6,55</t>
  </si>
  <si>
    <t xml:space="preserve">"B.05 m.č.14" 6,85</t>
  </si>
  <si>
    <t xml:space="preserve">"B.05 m.č.15" 11,95</t>
  </si>
  <si>
    <t xml:space="preserve">"B.05 m.č.16" 35,85</t>
  </si>
  <si>
    <t xml:space="preserve">"B.05 m.č.17" 6,40</t>
  </si>
  <si>
    <t xml:space="preserve">"B.05 m.č.18" 15,25</t>
  </si>
  <si>
    <t xml:space="preserve">41</t>
  </si>
  <si>
    <t xml:space="preserve">998771203</t>
  </si>
  <si>
    <t xml:space="preserve">Přesun hmot pro podlahy z dlaždic stanovený procentní sazbou (%) z ceny vodorovná dopravní vzdálenost do 50 m v objektech výšky přes 12 do 24 m</t>
  </si>
  <si>
    <t xml:space="preserve">-887668417</t>
  </si>
  <si>
    <t xml:space="preserve">776</t>
  </si>
  <si>
    <t xml:space="preserve">Podlahy povlakové</t>
  </si>
  <si>
    <t xml:space="preserve">42</t>
  </si>
  <si>
    <t xml:space="preserve">776201812</t>
  </si>
  <si>
    <t xml:space="preserve">Demontáž povlakových podlahovin lepených ručně s podložkou</t>
  </si>
  <si>
    <t xml:space="preserve">-718560618</t>
  </si>
  <si>
    <t xml:space="preserve">"m.č.04" 87,50</t>
  </si>
  <si>
    <t xml:space="preserve">"B.05 m.č.06" 7,20</t>
  </si>
  <si>
    <t xml:space="preserve">43</t>
  </si>
  <si>
    <t xml:space="preserve">998776203</t>
  </si>
  <si>
    <t xml:space="preserve">Přesun hmot pro podlahy povlakové stanovený procentní sazbou (%) z ceny vodorovná dopravní vzdálenost do 50 m v objektech výšky přes 12 do 24 m</t>
  </si>
  <si>
    <t xml:space="preserve">1510809028</t>
  </si>
  <si>
    <t xml:space="preserve">781</t>
  </si>
  <si>
    <t xml:space="preserve">Dokončovací práce - obklady</t>
  </si>
  <si>
    <t xml:space="preserve">44</t>
  </si>
  <si>
    <t xml:space="preserve">781471810</t>
  </si>
  <si>
    <t xml:space="preserve">Demontáž obkladů z dlaždic keramických kladených do malty</t>
  </si>
  <si>
    <t xml:space="preserve">1844310452</t>
  </si>
  <si>
    <t xml:space="preserve">"B.01 m.č.03" 2,00*(0,32+2,18+0,52)</t>
  </si>
  <si>
    <t xml:space="preserve">"B.01 m.č.05" 2,00*(2*1,70+5,60+2*0,51+0,79)-2*0,70*1,97-1,16*2,00-1,18*2,00</t>
  </si>
  <si>
    <t xml:space="preserve">"B.01 m.č.07" 2,00*(2,15+0,46+2,00+2*0,17+2*0,20+1,58+0,81+2,06)-0,60*1,97-0,70*1,97-0,90*1,97</t>
  </si>
  <si>
    <t xml:space="preserve">"B.01 m.č.08" 2,00*(2*1,96+2*1,48)-0,70*1,97</t>
  </si>
  <si>
    <t xml:space="preserve">"B.01 m.č.09" 2,00*(2*1,15+2*2,06)-0,60*1,97</t>
  </si>
  <si>
    <t xml:space="preserve">"B.01 m.č.10" 2,00*(2*2,08+2*2,87)-0,80*1,97</t>
  </si>
  <si>
    <t xml:space="preserve">"B.01 m.č.11" 2,00*(2*2,18+0,77+0,10)</t>
  </si>
  <si>
    <t xml:space="preserve">"B.01 m.č.13" 2,00*(2*3,40+2*1,82)-0,90*1,97</t>
  </si>
  <si>
    <t xml:space="preserve">"B.01 m.č.14" 2,00*(2*1,22+5,50+3,74+2*0,32)-0,80*1,97-2*0,90*1,97-1,20*2,00</t>
  </si>
  <si>
    <t xml:space="preserve">"B.01 m.č.15" 2,00*(15,42)-0,70*1,97-1,15*2,00</t>
  </si>
  <si>
    <t xml:space="preserve">"B.01 m.č.16" 2,00*(2*3,82+2*8,81+2*0,73+0,11+2*0,80+2*0,40)-1,16*2,00-1,18*2,00-1,52*2,00-1,20*2,00</t>
  </si>
  <si>
    <t xml:space="preserve">"B.01 m.č.17" 2,00*(11,70)-0,70*1,97-1,25*1,97-0,70*2,00-1,52*2,00</t>
  </si>
  <si>
    <t xml:space="preserve">45</t>
  </si>
  <si>
    <t xml:space="preserve">998781203</t>
  </si>
  <si>
    <t xml:space="preserve">Přesun hmot pro obklady keramické stanovený procentní sazbou (%) z ceny vodorovná dopravní vzdálenost do 50 m v objektech výšky přes 12 do 24 m</t>
  </si>
  <si>
    <t xml:space="preserve">1086333140</t>
  </si>
  <si>
    <t xml:space="preserve">HZS</t>
  </si>
  <si>
    <t xml:space="preserve">Hodinové zúčtovací sazby</t>
  </si>
  <si>
    <t xml:space="preserve">46</t>
  </si>
  <si>
    <t xml:space="preserve">HZS1301</t>
  </si>
  <si>
    <t xml:space="preserve">Hodinové zúčtovací sazby profesí HSV provádění konstrukcí zedník</t>
  </si>
  <si>
    <t xml:space="preserve">hod</t>
  </si>
  <si>
    <t xml:space="preserve">512</t>
  </si>
  <si>
    <t xml:space="preserve">1559264335</t>
  </si>
  <si>
    <t xml:space="preserve">"ostatní bourací práce" 48</t>
  </si>
  <si>
    <t xml:space="preserve">47</t>
  </si>
  <si>
    <t xml:space="preserve">HZS2211</t>
  </si>
  <si>
    <t xml:space="preserve">Hodinové zúčtovací sazby profesí PSV provádění stavebních instalací instalatér</t>
  </si>
  <si>
    <t xml:space="preserve">654833022</t>
  </si>
  <si>
    <t xml:space="preserve">"zrušení zbytky instalací" 8</t>
  </si>
  <si>
    <t xml:space="preserve">48</t>
  </si>
  <si>
    <t xml:space="preserve">HZS3211</t>
  </si>
  <si>
    <t xml:space="preserve">Hodinové zúčtovací sazby montáží technologických zařízení na stavebních objektech montér vzduchotechniky a chlazení</t>
  </si>
  <si>
    <t xml:space="preserve">1616086149</t>
  </si>
  <si>
    <t xml:space="preserve">"ostatní práce na demontáži VZT zařízení" 24</t>
  </si>
  <si>
    <t xml:space="preserve">SO-01.2 - Architektonické a stavební řešení - Nový stav</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1 - Izolace proti vodě, vlhkosti a plynům</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81 - Dokončovací práce - obklady keramické</t>
  </si>
  <si>
    <t xml:space="preserve">    784 -  Dokončovací práce</t>
  </si>
  <si>
    <t xml:space="preserve">OST - Ostatní</t>
  </si>
  <si>
    <t xml:space="preserve">    OST.1 - Ostatní dodávky</t>
  </si>
  <si>
    <t xml:space="preserve">Zakládání</t>
  </si>
  <si>
    <t xml:space="preserve">274321411</t>
  </si>
  <si>
    <t xml:space="preserve">Základy z betonu železového (bez výztuže) pasy z betonu bez zvláštních nároků na prostředí tř. C 20/25</t>
  </si>
  <si>
    <t xml:space="preserve">-1710894400</t>
  </si>
  <si>
    <t xml:space="preserve">"pasy ext. schodiště" 0,50*0,50*(2*1,55+3,60)</t>
  </si>
  <si>
    <t xml:space="preserve">273321411</t>
  </si>
  <si>
    <t xml:space="preserve">Základy z betonu železového (bez výztuže) desky z betonu bez zvláštních nároků na prostředí tř. C 20/25</t>
  </si>
  <si>
    <t xml:space="preserve">733906480</t>
  </si>
  <si>
    <t xml:space="preserve">"ext. schodiště" 1,25*4,00*0,15</t>
  </si>
  <si>
    <t xml:space="preserve">"m.č.07 PDL.01" 14,59*0,15</t>
  </si>
  <si>
    <t xml:space="preserve">"m.č.08 PDL.01" 8,55*0,15</t>
  </si>
  <si>
    <t xml:space="preserve">"m.č.09 PDL.01" 11,66*0,15</t>
  </si>
  <si>
    <t xml:space="preserve">"m.č.10 PDL.01" 7,13*0,15</t>
  </si>
  <si>
    <t xml:space="preserve">"m.č.11 PDL.01" 2,13*0,15</t>
  </si>
  <si>
    <t xml:space="preserve">"m.č.12 PDL.01" 3,18*0,15</t>
  </si>
  <si>
    <t xml:space="preserve">2,00*0,15</t>
  </si>
  <si>
    <t xml:space="preserve">"m.č.05 PDL.02" 55,10*0,15</t>
  </si>
  <si>
    <t xml:space="preserve">273361821</t>
  </si>
  <si>
    <t xml:space="preserve">Výztuž základů desek z betonářské oceli 10 505 (R) nebo BSt 500</t>
  </si>
  <si>
    <t xml:space="preserve">-260867748</t>
  </si>
  <si>
    <t xml:space="preserve">4,44"kg/m2"*(218,680)/1000*1,10</t>
  </si>
  <si>
    <t xml:space="preserve">"ext. schodiště" 1,25*4,00*2</t>
  </si>
  <si>
    <t xml:space="preserve">"m.č.07 PDL.01" 14,59*2</t>
  </si>
  <si>
    <t xml:space="preserve">"m.č.08 PDL.01" 8,55*2</t>
  </si>
  <si>
    <t xml:space="preserve">"m.č.09 PDL.01" 11,66*2</t>
  </si>
  <si>
    <t xml:space="preserve">"m.č.10 PDL.01" 7,13*2</t>
  </si>
  <si>
    <t xml:space="preserve">"m.č.11 PDL.01" 2,13*2</t>
  </si>
  <si>
    <t xml:space="preserve">"m.č.12 PDL.01" 3,18*2</t>
  </si>
  <si>
    <t xml:space="preserve">2,00*2</t>
  </si>
  <si>
    <t xml:space="preserve">"m.č.05 PDL.02" 55,10*2</t>
  </si>
  <si>
    <t xml:space="preserve">Mezisoučet</t>
  </si>
  <si>
    <t xml:space="preserve">274361821</t>
  </si>
  <si>
    <t xml:space="preserve">Výztuž základů pasů z betonářské oceli 10 505 (R) nebo BSt 500</t>
  </si>
  <si>
    <t xml:space="preserve">-1585885434</t>
  </si>
  <si>
    <t xml:space="preserve">4,44"kg/m2"*(11,390)/1000*1,10</t>
  </si>
  <si>
    <t xml:space="preserve">"pasy ext. schodiště" 2*0,85*(2*1,55+3,60)</t>
  </si>
  <si>
    <t xml:space="preserve">279113144</t>
  </si>
  <si>
    <t xml:space="preserve">Základové zdi z tvárnic ztraceného bednění včetně výplně z betonu bez zvláštních nároků na vliv prostředí třídy C 20/25, tloušťky zdiva přes 250 do 300 mm</t>
  </si>
  <si>
    <t xml:space="preserve">1058168055</t>
  </si>
  <si>
    <t xml:space="preserve">"ext. schodiště" 2,00*(1,25+4,60+1,25)</t>
  </si>
  <si>
    <t xml:space="preserve">348272515</t>
  </si>
  <si>
    <t xml:space="preserve">Ploty z tvárnic betonových plotová stříška lepená mrazuvzdorným lepidlem z tvarovek hladkých nebo štípaných, sedlového tvaru přírodních, tloušťka zdiva 295 mm</t>
  </si>
  <si>
    <t xml:space="preserve">-688844669</t>
  </si>
  <si>
    <t xml:space="preserve">"ext. schodiště" (4,60+1,25)</t>
  </si>
  <si>
    <t xml:space="preserve">Svislé a kompletní konstrukce</t>
  </si>
  <si>
    <t xml:space="preserve">310231051R</t>
  </si>
  <si>
    <t xml:space="preserve">Zazdívka otvorů ve zdivu nadzákladovém cihlami děrovanými přes P10 do P15</t>
  </si>
  <si>
    <t xml:space="preserve">1007585871</t>
  </si>
  <si>
    <t xml:space="preserve">2,00*0,68*0,80</t>
  </si>
  <si>
    <t xml:space="preserve">3,20*0,18*1,01</t>
  </si>
  <si>
    <t xml:space="preserve">2*(2,00*0,20*0,20)</t>
  </si>
  <si>
    <t xml:space="preserve">"zazdívka nik a prostupů" 1,20</t>
  </si>
  <si>
    <t xml:space="preserve">346244382</t>
  </si>
  <si>
    <t xml:space="preserve">Plentování ocelových válcovaných nosníků jednostranné cihlami na maltu, výška stojiny přes 200 do 300 mm</t>
  </si>
  <si>
    <t xml:space="preserve">1053421443</t>
  </si>
  <si>
    <t xml:space="preserve">16*0,30*0,50</t>
  </si>
  <si>
    <t xml:space="preserve">413941123</t>
  </si>
  <si>
    <t xml:space="preserve">Osazování ocelových válcovaných nosníků ve stropech I nebo IE nebo U nebo UE nebo L č. 14 až 22 nebo výšky do 220 mm</t>
  </si>
  <si>
    <t xml:space="preserve">-879137070</t>
  </si>
  <si>
    <t xml:space="preserve">13010752</t>
  </si>
  <si>
    <t xml:space="preserve">ocel profilová IPE 200 jakost 11 375</t>
  </si>
  <si>
    <t xml:space="preserve">-999458990</t>
  </si>
  <si>
    <t xml:space="preserve">2*1,50"bm"*22,40"kg/m"/1000</t>
  </si>
  <si>
    <t xml:space="preserve">2*3,13"bm"*22,40"kg/m"/1000</t>
  </si>
  <si>
    <t xml:space="preserve">"PDL.06" 4*3,48"bm"*22,40"kg/m"/1000</t>
  </si>
  <si>
    <t xml:space="preserve">413941125</t>
  </si>
  <si>
    <t xml:space="preserve">Osazování ocelových válcovaných nosníků ve stropech I nebo IE nebo U nebo UE nebo L č. 24 a výše nebo výšky přes 220 mm</t>
  </si>
  <si>
    <t xml:space="preserve">546350565</t>
  </si>
  <si>
    <t xml:space="preserve">13010760</t>
  </si>
  <si>
    <t xml:space="preserve">ocel profilová IPE 300 jakost 11 375</t>
  </si>
  <si>
    <t xml:space="preserve">38359881</t>
  </si>
  <si>
    <t xml:space="preserve">4*2,90"bm"*42,20"kg/m"/1000</t>
  </si>
  <si>
    <t xml:space="preserve">4*2,50"bm"*42,20"kg/m"/1000</t>
  </si>
  <si>
    <t xml:space="preserve">417321616</t>
  </si>
  <si>
    <t xml:space="preserve">Ztužující pásy a věnce z betonu železového (bez výztuže) tř. C 30/37</t>
  </si>
  <si>
    <t xml:space="preserve">1525293518</t>
  </si>
  <si>
    <t xml:space="preserve">"podkladní lože pod IPE200" 4*0,37*0,50*0,10</t>
  </si>
  <si>
    <t xml:space="preserve">"podkladní lože pod IPE300" 4*0,80*0,50*0,10</t>
  </si>
  <si>
    <t xml:space="preserve">417351115</t>
  </si>
  <si>
    <t xml:space="preserve">Bednění bočnic ztužujících pásů a věnců včetně vzpěr zřízení</t>
  </si>
  <si>
    <t xml:space="preserve">-1235687088</t>
  </si>
  <si>
    <t xml:space="preserve">"podkladní lože pod IPE200" 4*(0,37+2*0,50)*0,10</t>
  </si>
  <si>
    <t xml:space="preserve">"podkladní lože pod IPE300" 4*(0,80+2*0,50)*0,10</t>
  </si>
  <si>
    <t xml:space="preserve">417351116</t>
  </si>
  <si>
    <t xml:space="preserve">Bednění bočnic ztužujících pásů a věnců včetně vzpěr odstranění</t>
  </si>
  <si>
    <t xml:space="preserve">389797038</t>
  </si>
  <si>
    <t xml:space="preserve">Vodorovné konstrukce</t>
  </si>
  <si>
    <t xml:space="preserve">41135421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0,75 mm</t>
  </si>
  <si>
    <t xml:space="preserve">-1577594010</t>
  </si>
  <si>
    <t xml:space="preserve">"PDL.06" 3,48*1,65</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1885772514</t>
  </si>
  <si>
    <t xml:space="preserve">"PDL.06" 3,48*1,65*0,0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334347670</t>
  </si>
  <si>
    <t xml:space="preserve">120" kg/m3 "*0,287/1000</t>
  </si>
  <si>
    <t xml:space="preserve">430321414</t>
  </si>
  <si>
    <t xml:space="preserve">Schodišťové konstrukce a rampy z betonu železového (bez výztuže) stupně, schodnice, ramena, podesty s nosníky tř. C 25/30</t>
  </si>
  <si>
    <t xml:space="preserve">-1916407178</t>
  </si>
  <si>
    <t xml:space="preserve">0,25*1,20*1,40</t>
  </si>
  <si>
    <t xml:space="preserve">0,25*1,25*2,70</t>
  </si>
  <si>
    <t xml:space="preserve">430361821</t>
  </si>
  <si>
    <t xml:space="preserve">Výztuž schodišťových konstrukcí a ramp stupňů, schodnic, ramen, podest s nosníky z betonářské oceli 10 505 (R) nebo BSt 500</t>
  </si>
  <si>
    <t xml:space="preserve">654713284</t>
  </si>
  <si>
    <t xml:space="preserve">100,00" kg/m3 "*(1,264)/1000</t>
  </si>
  <si>
    <t xml:space="preserve">431351121</t>
  </si>
  <si>
    <t xml:space="preserve">Bednění podest, podstupňových desek a ramp včetně podpěrné konstrukce výšky do 4 m půdorysně přímočarých zřízení</t>
  </si>
  <si>
    <t xml:space="preserve">933691568</t>
  </si>
  <si>
    <t xml:space="preserve">0,16*1,20*5</t>
  </si>
  <si>
    <t xml:space="preserve">0,18*1,25*9</t>
  </si>
  <si>
    <t xml:space="preserve">431351122</t>
  </si>
  <si>
    <t xml:space="preserve">Bednění podest, podstupňových desek a ramp včetně podpěrné konstrukce výšky do 4 m půdorysně přímočarých odstranění</t>
  </si>
  <si>
    <t xml:space="preserve">325203404</t>
  </si>
  <si>
    <t xml:space="preserve">Úpravy povrchů, podlahy a osazování výplní</t>
  </si>
  <si>
    <t xml:space="preserve">612311131</t>
  </si>
  <si>
    <t xml:space="preserve">Potažení vnitřních ploch štukem tloušťky do 3 mm svislých konstrukcí stěn</t>
  </si>
  <si>
    <t xml:space="preserve">811885115</t>
  </si>
  <si>
    <t xml:space="preserve">stěny PO.03</t>
  </si>
  <si>
    <t xml:space="preserve">"m.č.02" 3,20*(2*6,01+1,75)-1,80*1,97</t>
  </si>
  <si>
    <t xml:space="preserve">"m.č.03" 3,20*(2*2,21+1,65)-0,70*1,97</t>
  </si>
  <si>
    <t xml:space="preserve">"m.č.04" 3,20*(2*3,71+2*2,02)-2*1,80*1,97</t>
  </si>
  <si>
    <t xml:space="preserve">"m.č.05" 3,20*(58,83+4,13+3,82+2,60)-2,63*2,00-1,10*1,97+1,65*3,20-1,75*3,20</t>
  </si>
  <si>
    <t xml:space="preserve">"m.č.06" 3,20*(2*2,63+2*6,87)-0,80*1,97</t>
  </si>
  <si>
    <t xml:space="preserve">"m.č.07" 3,20*(14,76)-2,65*2,00-0,90*1,97-0,90*2,53</t>
  </si>
  <si>
    <t xml:space="preserve">"m.č.08" 3,20*(12,23)-0,90*2,53</t>
  </si>
  <si>
    <t xml:space="preserve">"m.č.09" 3,20*(14,04)-0,80*1,97-2*0,90*1,97</t>
  </si>
  <si>
    <t xml:space="preserve">"m.č.10" 3,20*(12,25)-0,70*1,97-0,80*1,97-2*0,90*1,97</t>
  </si>
  <si>
    <t xml:space="preserve">"m.č.11" 3,20*(5,92)-0,70*1,97</t>
  </si>
  <si>
    <t xml:space="preserve">"m.č.12" 3,20*(7,75)-0,80*1,97</t>
  </si>
  <si>
    <t xml:space="preserve">"odpočet obkladů PO.01/PO.02" -135,040</t>
  </si>
  <si>
    <t xml:space="preserve">619995001</t>
  </si>
  <si>
    <t xml:space="preserve">Začištění omítek (s dodáním hmot) kolem oken, dveří, podlah, obkladů apod.</t>
  </si>
  <si>
    <t xml:space="preserve">-1819971874</t>
  </si>
  <si>
    <t xml:space="preserve">pozn.: ostění oken</t>
  </si>
  <si>
    <t xml:space="preserve">"O.01" (1,63+2*1,65)*1</t>
  </si>
  <si>
    <t xml:space="preserve">"O.02" (1,58+2*1,65)*1</t>
  </si>
  <si>
    <t xml:space="preserve">611181005</t>
  </si>
  <si>
    <t xml:space="preserve">Sádrová stěrka vnitřních povrchů tloušťky do 3 mm bez penetrace, včetně následného přebroušení schodišťových konstrukcí stropů, stěn, ramen nebo nosníků</t>
  </si>
  <si>
    <t xml:space="preserve">-1122199976</t>
  </si>
  <si>
    <t xml:space="preserve">635111242</t>
  </si>
  <si>
    <t xml:space="preserve">Násyp ze štěrkopísku, písku nebo kameniva pod podlahy se zhutněním z kameniva hrubého 16-32</t>
  </si>
  <si>
    <t xml:space="preserve">-1154464995</t>
  </si>
  <si>
    <t xml:space="preserve">"m.č.07 PDL.01" 14,59*0,10</t>
  </si>
  <si>
    <t xml:space="preserve">"m.č.08 PDL.01" 8,55*0,10</t>
  </si>
  <si>
    <t xml:space="preserve">"m.č.09 PDL.01" 11,66*0,10</t>
  </si>
  <si>
    <t xml:space="preserve">"m.č.10 PDL.01" 7,13*0,10</t>
  </si>
  <si>
    <t xml:space="preserve">"m.č.11 PDL.01" 2,13*0,10</t>
  </si>
  <si>
    <t xml:space="preserve">"m.č.12 PDL.01" 3,18*0,10</t>
  </si>
  <si>
    <t xml:space="preserve">2,00*0,10</t>
  </si>
  <si>
    <t xml:space="preserve">"m.č.05 PDL.02" 55,10*0,10</t>
  </si>
  <si>
    <t xml:space="preserve">631311124</t>
  </si>
  <si>
    <t xml:space="preserve">Mazanina z betonu prostého bez zvýšených nároků na prostředí tl. přes 80 do 120 mm tř. C 16/20</t>
  </si>
  <si>
    <t xml:space="preserve">1591849720</t>
  </si>
  <si>
    <t xml:space="preserve">"m.č.07 PDL.01" 14,59*0,06</t>
  </si>
  <si>
    <t xml:space="preserve">"m.č.08 PDL.01" 8,55*0,06</t>
  </si>
  <si>
    <t xml:space="preserve">"m.č.09 PDL.01" 11,66*0,06</t>
  </si>
  <si>
    <t xml:space="preserve">"m.č.10 PDL.01" 7,13*0,06</t>
  </si>
  <si>
    <t xml:space="preserve">"m.č.11 PDL.01" 2,13*0,06</t>
  </si>
  <si>
    <t xml:space="preserve">"m.č.12 PDL.01" 3,18*0,06</t>
  </si>
  <si>
    <t xml:space="preserve">2,00*0,06</t>
  </si>
  <si>
    <t xml:space="preserve">"m.č.05 PDL.02" 55,10*0,075</t>
  </si>
  <si>
    <t xml:space="preserve">631319211</t>
  </si>
  <si>
    <t xml:space="preserve">Příplatek k cenám betonových mazanin za vyztužení polypropylenovými mikrovlákny objemové vyztužení 0,9 kg/m3</t>
  </si>
  <si>
    <t xml:space="preserve">804212804</t>
  </si>
  <si>
    <t xml:space="preserve">642942111</t>
  </si>
  <si>
    <t xml:space="preserve">Osazování zárubní nebo rámů kovových dveřních lisovaných nebo z úhelníků bez dveřních křídel na cementovou maltu, plochy otvoru do 2,5 m2</t>
  </si>
  <si>
    <t xml:space="preserve">338090075</t>
  </si>
  <si>
    <t xml:space="preserve">55331402</t>
  </si>
  <si>
    <t xml:space="preserve">zárubeň ocelová pro běžné zdění a porobeton s drážkou 100 levá/pravá 800 včetně povrchové úpravy - šedý nátěr</t>
  </si>
  <si>
    <t xml:space="preserve">-244725147</t>
  </si>
  <si>
    <t xml:space="preserve">72711140R2</t>
  </si>
  <si>
    <t xml:space="preserve">Prrotipožární ucpácky dle norem a požadavků včetně materiálu, požární odolnost EI 60-120</t>
  </si>
  <si>
    <t xml:space="preserve">-1750932999</t>
  </si>
  <si>
    <t xml:space="preserve">238105374</t>
  </si>
  <si>
    <t xml:space="preserve">952901114</t>
  </si>
  <si>
    <t xml:space="preserve">Vyčištění budov nebo objektů před předáním do užívání budov bytové nebo občanské výstavby, světlé výšky podlaží přes 4 m</t>
  </si>
  <si>
    <t xml:space="preserve">-734813313</t>
  </si>
  <si>
    <t xml:space="preserve">"m.č.02" 10,50</t>
  </si>
  <si>
    <t xml:space="preserve">"m.č.03" 3,64</t>
  </si>
  <si>
    <t xml:space="preserve">"m.č.04" 6,16</t>
  </si>
  <si>
    <t xml:space="preserve">"m.č.05" 153,61</t>
  </si>
  <si>
    <t xml:space="preserve">"m.č.06" 17,24</t>
  </si>
  <si>
    <t xml:space="preserve">"m.č.07" 14,59</t>
  </si>
  <si>
    <t xml:space="preserve">"m.č.08" 8,55</t>
  </si>
  <si>
    <t xml:space="preserve">"m.č.09" 11,66</t>
  </si>
  <si>
    <t xml:space="preserve">"m.č.10" 7,13</t>
  </si>
  <si>
    <t xml:space="preserve">"m.č.11" 2,13</t>
  </si>
  <si>
    <t xml:space="preserve">"m.č.12" 3,18</t>
  </si>
  <si>
    <t xml:space="preserve">998</t>
  </si>
  <si>
    <t xml:space="preserve">Přesun hmot</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596656178</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40769547</t>
  </si>
  <si>
    <t xml:space="preserve">"m.č.07 PDL.01" 14,59</t>
  </si>
  <si>
    <t xml:space="preserve">"m.č.08 PDL.01" 8,55</t>
  </si>
  <si>
    <t xml:space="preserve">"m.č.09 PDL.01" 11,66</t>
  </si>
  <si>
    <t xml:space="preserve">"m.č.10 PDL.01" 7,13</t>
  </si>
  <si>
    <t xml:space="preserve">"m.č.11 PDL.01" 2,13</t>
  </si>
  <si>
    <t xml:space="preserve">"m.č.12 PDL.01" 3,18</t>
  </si>
  <si>
    <t xml:space="preserve">2,00</t>
  </si>
  <si>
    <t xml:space="preserve">"m.č.05 PDL.02" 55,10</t>
  </si>
  <si>
    <t xml:space="preserve">111631500</t>
  </si>
  <si>
    <t xml:space="preserve">lak penetrační asfaltový</t>
  </si>
  <si>
    <t xml:space="preserve">-774507743</t>
  </si>
  <si>
    <t xml:space="preserve">Poznámka k položce:
Spotřeba 0,3-0,4kg/m2 dle povrchu, ředidlo technický benzín
Odkaz na dokumentaci viz poznámka "Rekapitulace stavby"</t>
  </si>
  <si>
    <t xml:space="preserve">104,34*0,00035 'Přepočtené koeficientem množství</t>
  </si>
  <si>
    <t xml:space="preserve">711141559</t>
  </si>
  <si>
    <t xml:space="preserve">Provedení izolace proti zemní vlhkosti pásy přitavením NAIP na ploše vodorovné V</t>
  </si>
  <si>
    <t xml:space="preserve">133299328</t>
  </si>
  <si>
    <t xml:space="preserve">62836109</t>
  </si>
  <si>
    <t xml:space="preserve">pás asfaltový natavitelný oxidovaný tl. 3,5mm s vložkou z hliníkové fólie / hliníkové fólie s textilií, se spalitelnou PE folií nebo jemnozrnným minerálním posypem</t>
  </si>
  <si>
    <t xml:space="preserve">399267933</t>
  </si>
  <si>
    <t xml:space="preserve">208,68*1,15 'Přepočtené koeficientem množství</t>
  </si>
  <si>
    <t xml:space="preserve">998711201</t>
  </si>
  <si>
    <t xml:space="preserve">Přesun hmot pro izolace proti vodě, vlhkosti a plynům stanovený procentní sazbou (%) z ceny vodorovná dopravní vzdálenost do 50 m v objektech výšky do 6 m</t>
  </si>
  <si>
    <t xml:space="preserve">-1641453558</t>
  </si>
  <si>
    <t xml:space="preserve">713</t>
  </si>
  <si>
    <t xml:space="preserve">Izolace tepelné</t>
  </si>
  <si>
    <t xml:space="preserve">713191132</t>
  </si>
  <si>
    <t xml:space="preserve">Montáž tepelné izolace stavebních konstrukcí - doplňky a konstrukční součásti podlah, stropů vrchem nebo střech překrytím fólií separační z PE</t>
  </si>
  <si>
    <t xml:space="preserve">-14417995</t>
  </si>
  <si>
    <t xml:space="preserve">28323055</t>
  </si>
  <si>
    <t xml:space="preserve">fólie PE (500 kg/m3) separační podlahová oddělující tepelnou izolaci tl 0,8mm</t>
  </si>
  <si>
    <t xml:space="preserve">540176224</t>
  </si>
  <si>
    <t xml:space="preserve">104,34*1,15 'Přepočtené koeficientem množství</t>
  </si>
  <si>
    <t xml:space="preserve">713121111</t>
  </si>
  <si>
    <t xml:space="preserve">Montáž tepelné izolace podlah rohožemi, pásy, deskami, dílci, bloky (izolační materiál ve specifikaci) kladenými volně jednovrstvá</t>
  </si>
  <si>
    <t xml:space="preserve">-2131894678</t>
  </si>
  <si>
    <t xml:space="preserve">28372317</t>
  </si>
  <si>
    <t xml:space="preserve">deska EPS 100 do plochých střech a podlah λ=0,037 tl 150mm</t>
  </si>
  <si>
    <t xml:space="preserve">-765793017</t>
  </si>
  <si>
    <t xml:space="preserve">104,34*1,05 'Přepočtené koeficientem množství</t>
  </si>
  <si>
    <t xml:space="preserve">7131221R1</t>
  </si>
  <si>
    <t xml:space="preserve">Ostatní tepelné izolace a dilatace spár, otvorů, prostupů a drobných objektů</t>
  </si>
  <si>
    <t xml:space="preserve">kpl</t>
  </si>
  <si>
    <t xml:space="preserve">732408511</t>
  </si>
  <si>
    <t xml:space="preserve">998713201</t>
  </si>
  <si>
    <t xml:space="preserve">Přesun hmot pro izolace tepelné stanovený procentní sazbou (%) z ceny vodorovná dopravní vzdálenost do 50 m v objektech výšky do 6 m</t>
  </si>
  <si>
    <t xml:space="preserve">-726155585</t>
  </si>
  <si>
    <t xml:space="preserve">763</t>
  </si>
  <si>
    <t xml:space="preserve">Konstrukce suché výstavby</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319358410</t>
  </si>
  <si>
    <t xml:space="preserve">3,20*(1,65+2*3,40+1,96+1,20+1,48)-2*0,70*1,97-0,80*1,97-2*0,90*1,97</t>
  </si>
  <si>
    <t xml:space="preserve">+7,00"m2"</t>
  </si>
  <si>
    <t xml:space="preserve">2,95*(1,61)-0,90*2,53</t>
  </si>
  <si>
    <t xml:space="preserve">1,28*(2,27)</t>
  </si>
  <si>
    <t xml:space="preserve">763111323</t>
  </si>
  <si>
    <t xml:space="preserve">Příčka ze sádrokartonových desek s nosnou konstrukcí z jednoduchých ocelových profilů UW, CW jednoduše opláštěná deskou protipožární DF tl. 12,5 mm, EI 45, příčka tl. 100 mm, profil 75 TI tl. 60 mm, Rw 49 dB</t>
  </si>
  <si>
    <t xml:space="preserve">900828910</t>
  </si>
  <si>
    <t xml:space="preserve">3,20*(2,71)-1,80*1,97</t>
  </si>
  <si>
    <t xml:space="preserve">763113343</t>
  </si>
  <si>
    <t xml:space="preserve">Příčka instalační ze sádrokartonových desek s nosnou konstrukcí ze zdvojených ocelových profilů UW, CW s mezerou, CW profily navzájem spojeny páskem sádry dvojitě opláštěná deskami impregnovanými H2 tl. 2 x 12,5 mm, EI 60, příčka tl. 205 mm, profil 75 TI tl. 60 mm, Rw 54 dB</t>
  </si>
  <si>
    <t xml:space="preserve">-1936643438</t>
  </si>
  <si>
    <t xml:space="preserve">3,20*(1,00)</t>
  </si>
  <si>
    <t xml:space="preserve">49</t>
  </si>
  <si>
    <t xml:space="preserve">763131433</t>
  </si>
  <si>
    <t xml:space="preserve">Podhled ze sádrokartonových desek dvouvrstvá zavěšená spodní konstrukce z ocelových profilů CD, UD jednoduše opláštěná deskou protipožární DF, tl. 15 mm, TI tl. 60 mm 50 kg/m3</t>
  </si>
  <si>
    <t xml:space="preserve">1352992487</t>
  </si>
  <si>
    <t xml:space="preserve">"PDL.06" 3,18*1,65</t>
  </si>
  <si>
    <t xml:space="preserve">50</t>
  </si>
  <si>
    <t xml:space="preserve">763131751</t>
  </si>
  <si>
    <t xml:space="preserve">Podhled ze sádrokartonových desek ostatní práce a konstrukce na podhledech ze sádrokartonových desek montáž parotěsné zábrany</t>
  </si>
  <si>
    <t xml:space="preserve">-1758494129</t>
  </si>
  <si>
    <t xml:space="preserve">51</t>
  </si>
  <si>
    <t xml:space="preserve">28343111</t>
  </si>
  <si>
    <t xml:space="preserve">fólie PE nevyztužená pro parotěsnou vrstvu podlah, stěn, stropů a střech nad 200 g/m2</t>
  </si>
  <si>
    <t xml:space="preserve">-483149256</t>
  </si>
  <si>
    <t xml:space="preserve">5,247*1,1 'Přepočtené koeficientem množství</t>
  </si>
  <si>
    <t xml:space="preserve">52</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477935372</t>
  </si>
  <si>
    <t xml:space="preserve">53</t>
  </si>
  <si>
    <t xml:space="preserve">55331521</t>
  </si>
  <si>
    <t xml:space="preserve">zárubeň ocelová pro sádrokarton 100 levá/pravá 700 včetně povrchové úpravy - šedý nátěr</t>
  </si>
  <si>
    <t xml:space="preserve">1640183396</t>
  </si>
  <si>
    <t xml:space="preserve">54</t>
  </si>
  <si>
    <t xml:space="preserve">55331522</t>
  </si>
  <si>
    <t xml:space="preserve">zárubeň ocelová pro sádrokarton 100 levá/pravá 800 včetně povrchové úpravy - šedý nátěr</t>
  </si>
  <si>
    <t xml:space="preserve">216104298</t>
  </si>
  <si>
    <t xml:space="preserve">55</t>
  </si>
  <si>
    <t xml:space="preserve">55331523</t>
  </si>
  <si>
    <t xml:space="preserve">zárubeň ocelová pro sádrokarton 100 levá/pravá 900 včetně povrchové úpravy - šedý nátěr</t>
  </si>
  <si>
    <t xml:space="preserve">-516339121</t>
  </si>
  <si>
    <t xml:space="preserve">56</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1004304627</t>
  </si>
  <si>
    <t xml:space="preserve">57</t>
  </si>
  <si>
    <t xml:space="preserve">55331527</t>
  </si>
  <si>
    <t xml:space="preserve">zárubeň ocelová pro sádrokarton 100 dvoukřídlá 1800 včetně povrchové úpravy - šedý nátěr</t>
  </si>
  <si>
    <t xml:space="preserve">-1965507457</t>
  </si>
  <si>
    <t xml:space="preserve">58</t>
  </si>
  <si>
    <t xml:space="preserve">998763401</t>
  </si>
  <si>
    <t xml:space="preserve">Přesun hmot pro konstrukce montované z desek stanovený procentní sazbou (%) z ceny vodorovná dopravní vzdálenost do 50 m v objektech výšky do 6 m</t>
  </si>
  <si>
    <t xml:space="preserve">1814243108</t>
  </si>
  <si>
    <t xml:space="preserve">764</t>
  </si>
  <si>
    <t xml:space="preserve">Konstrukce klempířské</t>
  </si>
  <si>
    <t xml:space="preserve">59</t>
  </si>
  <si>
    <t xml:space="preserve">764216602</t>
  </si>
  <si>
    <t xml:space="preserve">Oplechování parapetů z pozinkovaného plechu s povrchovou úpravou rovných mechanicky kotvené, bez rohů rš 200 mm</t>
  </si>
  <si>
    <t xml:space="preserve">-1549292</t>
  </si>
  <si>
    <t xml:space="preserve">"KL.01" (1,63)*1</t>
  </si>
  <si>
    <t xml:space="preserve">"KL.02" (1,58)*1</t>
  </si>
  <si>
    <t xml:space="preserve">60</t>
  </si>
  <si>
    <t xml:space="preserve">998764201</t>
  </si>
  <si>
    <t xml:space="preserve">Přesun hmot pro konstrukce klempířské stanovený procentní sazbou (%) z ceny vodorovná dopravní vzdálenost do 50 m v objektech výšky do 6 m</t>
  </si>
  <si>
    <t xml:space="preserve">2067855268</t>
  </si>
  <si>
    <t xml:space="preserve">766</t>
  </si>
  <si>
    <t xml:space="preserve">Konstrukce truhlářské</t>
  </si>
  <si>
    <t xml:space="preserve">61</t>
  </si>
  <si>
    <t xml:space="preserve">766622115</t>
  </si>
  <si>
    <t xml:space="preserve">Montáž oken plastových včetně montáže rámu plochy přes 1 m2 pevných do zdiva, výšky do 1,5 m</t>
  </si>
  <si>
    <t xml:space="preserve">1613834689</t>
  </si>
  <si>
    <t xml:space="preserve">"O.01" (1,63*1,65)*1</t>
  </si>
  <si>
    <t xml:space="preserve">"O.02" (1,58*1,65)*1</t>
  </si>
  <si>
    <t xml:space="preserve">62</t>
  </si>
  <si>
    <t xml:space="preserve">553417R01</t>
  </si>
  <si>
    <t xml:space="preserve">O.01 Sestava plastová barva bílá 1630 x 1650 mm</t>
  </si>
  <si>
    <t xml:space="preserve">390066540</t>
  </si>
  <si>
    <t xml:space="preserve">63</t>
  </si>
  <si>
    <t xml:space="preserve">553417R02</t>
  </si>
  <si>
    <t xml:space="preserve">O.02 Sestava plastová barva bílá 1580 x 1650 mm</t>
  </si>
  <si>
    <t xml:space="preserve">343116366</t>
  </si>
  <si>
    <t xml:space="preserve">64</t>
  </si>
  <si>
    <t xml:space="preserve">766694122</t>
  </si>
  <si>
    <t xml:space="preserve">Montáž ostatních truhlářských konstrukcí parapetních desek dřevěných nebo plastových šířky přes 300 mm, délky přes 1000 do 1600 mm</t>
  </si>
  <si>
    <t xml:space="preserve">1427796542</t>
  </si>
  <si>
    <t xml:space="preserve">65</t>
  </si>
  <si>
    <t xml:space="preserve">607941R04</t>
  </si>
  <si>
    <t xml:space="preserve">TR.04 deska parapetní dřevotřísková vnitřní 360x1580mm</t>
  </si>
  <si>
    <t xml:space="preserve">1629611890</t>
  </si>
  <si>
    <t xml:space="preserve">66</t>
  </si>
  <si>
    <t xml:space="preserve">607941R05</t>
  </si>
  <si>
    <t xml:space="preserve">TR.05 deska parapetní dřevotřísková vnitřní 360x1630mm</t>
  </si>
  <si>
    <t xml:space="preserve">698939880</t>
  </si>
  <si>
    <t xml:space="preserve">67</t>
  </si>
  <si>
    <t xml:space="preserve">766694123</t>
  </si>
  <si>
    <t xml:space="preserve">Montáž ostatních truhlářských konstrukcí parapetních desek dřevěných nebo plastových šířky přes 300 mm, délky přes 1600 do 2600 mm</t>
  </si>
  <si>
    <t xml:space="preserve">1223243925</t>
  </si>
  <si>
    <t xml:space="preserve">68</t>
  </si>
  <si>
    <t xml:space="preserve">607941R02</t>
  </si>
  <si>
    <t xml:space="preserve">TR.02 deska parapetní dřevotřísková vnitřní 220+300+310x1995mm</t>
  </si>
  <si>
    <t xml:space="preserve">201418991</t>
  </si>
  <si>
    <t xml:space="preserve">69</t>
  </si>
  <si>
    <t xml:space="preserve">607941R03</t>
  </si>
  <si>
    <t xml:space="preserve">TR.03 deska parapetní dřevotřísková vnitřní 220+300+310x1795mm</t>
  </si>
  <si>
    <t xml:space="preserve">1542802762</t>
  </si>
  <si>
    <t xml:space="preserve">70</t>
  </si>
  <si>
    <t xml:space="preserve">607941R06</t>
  </si>
  <si>
    <t xml:space="preserve">TR.06 deska parapetní dřevotřísková vnitřní 340x2185mm</t>
  </si>
  <si>
    <t xml:space="preserve">-412337476</t>
  </si>
  <si>
    <t xml:space="preserve">71</t>
  </si>
  <si>
    <t xml:space="preserve">607941R07</t>
  </si>
  <si>
    <t xml:space="preserve">TR.07 deska parapetní dřevotřísková vnitřní 340x2155mm</t>
  </si>
  <si>
    <t xml:space="preserve">-881950126</t>
  </si>
  <si>
    <t xml:space="preserve">72</t>
  </si>
  <si>
    <t xml:space="preserve">607941R08</t>
  </si>
  <si>
    <t xml:space="preserve">TR.08 deska parapetní dřevotřísková vnitřní 340x2085mm</t>
  </si>
  <si>
    <t xml:space="preserve">764666144</t>
  </si>
  <si>
    <t xml:space="preserve">2*2,085</t>
  </si>
  <si>
    <t xml:space="preserve">73</t>
  </si>
  <si>
    <t xml:space="preserve">607941R09</t>
  </si>
  <si>
    <t xml:space="preserve">TR.09 deska parapetní dřevotřísková vnitřní 340x2050mm</t>
  </si>
  <si>
    <t xml:space="preserve">553135061</t>
  </si>
  <si>
    <t xml:space="preserve">74</t>
  </si>
  <si>
    <t xml:space="preserve">607941R10</t>
  </si>
  <si>
    <t xml:space="preserve">TR.10 deska parapetní dřevotřísková vnitřní 340x2055mm</t>
  </si>
  <si>
    <t xml:space="preserve">1364132911</t>
  </si>
  <si>
    <t xml:space="preserve">75</t>
  </si>
  <si>
    <t xml:space="preserve">607941R11</t>
  </si>
  <si>
    <t xml:space="preserve">TR.11 deska parapetní dřevotřísková vnitřní 340x2186mm</t>
  </si>
  <si>
    <t xml:space="preserve">2056220671</t>
  </si>
  <si>
    <t xml:space="preserve">76</t>
  </si>
  <si>
    <t xml:space="preserve">766660411</t>
  </si>
  <si>
    <t xml:space="preserve">Montáž dveřních křídel dřevěných nebo plastových vchodových dveří včetně rámu do zdiva jednokřídlových bez nadsvětlíku</t>
  </si>
  <si>
    <t xml:space="preserve">1621615011</t>
  </si>
  <si>
    <t xml:space="preserve">77</t>
  </si>
  <si>
    <t xml:space="preserve">6114418R</t>
  </si>
  <si>
    <t xml:space="preserve">D.07 dveře vchodové jednokřídlé otvíravé 1100 x 1970mm venkovní</t>
  </si>
  <si>
    <t xml:space="preserve">114269724</t>
  </si>
  <si>
    <t xml:space="preserve">78</t>
  </si>
  <si>
    <t xml:space="preserve">766660001</t>
  </si>
  <si>
    <t xml:space="preserve">Montáž dveřních křídel dřevěných nebo plastových otevíravých do ocelové zárubně povrchově upravených jednokřídlových, šířky do 800 mm</t>
  </si>
  <si>
    <t xml:space="preserve">894474179</t>
  </si>
  <si>
    <t xml:space="preserve">79</t>
  </si>
  <si>
    <t xml:space="preserve">611602R1</t>
  </si>
  <si>
    <t xml:space="preserve">D.01 dveře jednokřídlé, otvíravé 800x1970mm</t>
  </si>
  <si>
    <t xml:space="preserve">-423035930</t>
  </si>
  <si>
    <t xml:space="preserve">80</t>
  </si>
  <si>
    <t xml:space="preserve">611603R0</t>
  </si>
  <si>
    <t xml:space="preserve">D.02 dveře jednokřídlé, otvíravé 700x1970mm</t>
  </si>
  <si>
    <t xml:space="preserve">1281964848</t>
  </si>
  <si>
    <t xml:space="preserve">81</t>
  </si>
  <si>
    <t xml:space="preserve">611602R8</t>
  </si>
  <si>
    <t xml:space="preserve">D.04 dveře jednokřídlé, otvíravé 800x1970mm</t>
  </si>
  <si>
    <t xml:space="preserve">-620882238</t>
  </si>
  <si>
    <t xml:space="preserve">82</t>
  </si>
  <si>
    <t xml:space="preserve">766660002</t>
  </si>
  <si>
    <t xml:space="preserve">Montáž dveřních křídel dřevěných nebo plastových otevíravých do ocelové zárubně povrchově upravených jednokřídlových, šířky přes 800 mm</t>
  </si>
  <si>
    <t xml:space="preserve">-1721510375</t>
  </si>
  <si>
    <t xml:space="preserve">83</t>
  </si>
  <si>
    <t xml:space="preserve">611603R5</t>
  </si>
  <si>
    <t xml:space="preserve">D.03 dveře jednokřídlé, otvíravé, 900x1970mm</t>
  </si>
  <si>
    <t xml:space="preserve">1573915638</t>
  </si>
  <si>
    <t xml:space="preserve">84</t>
  </si>
  <si>
    <t xml:space="preserve">766660012</t>
  </si>
  <si>
    <t xml:space="preserve">Montáž dveřních křídel dřevěných nebo plastových otevíravých do ocelové zárubně povrchově upravených dvoukřídlových, šířky přes 1450 mm</t>
  </si>
  <si>
    <t xml:space="preserve">1533800737</t>
  </si>
  <si>
    <t xml:space="preserve">85</t>
  </si>
  <si>
    <t xml:space="preserve">611602R9</t>
  </si>
  <si>
    <t xml:space="preserve">D.05 dveře dvoukřídlé, otvíravé, 1800x1970mm</t>
  </si>
  <si>
    <t xml:space="preserve">-1295955749</t>
  </si>
  <si>
    <t xml:space="preserve">86</t>
  </si>
  <si>
    <t xml:space="preserve">766660717</t>
  </si>
  <si>
    <t xml:space="preserve">Montáž dveřních doplňků samozavírače na zárubeň ocelovou</t>
  </si>
  <si>
    <t xml:space="preserve">-1948737375</t>
  </si>
  <si>
    <t xml:space="preserve">87</t>
  </si>
  <si>
    <t xml:space="preserve">54917265</t>
  </si>
  <si>
    <t xml:space="preserve">samozavírač dveří hydraulický K214 č.14 zlatá bronz</t>
  </si>
  <si>
    <t xml:space="preserve">895004514</t>
  </si>
  <si>
    <t xml:space="preserve">"D.01" 1</t>
  </si>
  <si>
    <t xml:space="preserve">"D.02" 2</t>
  </si>
  <si>
    <t xml:space="preserve">"D.03" 2</t>
  </si>
  <si>
    <t xml:space="preserve">88</t>
  </si>
  <si>
    <t xml:space="preserve">766660729</t>
  </si>
  <si>
    <t xml:space="preserve">Montáž dveřních doplňků dveřního kování interiérového štítku s klikou</t>
  </si>
  <si>
    <t xml:space="preserve">2138848453</t>
  </si>
  <si>
    <t xml:space="preserve">89</t>
  </si>
  <si>
    <t xml:space="preserve">54914620</t>
  </si>
  <si>
    <t xml:space="preserve">kování dveřní vrchní klika včetně rozet a montážního materiálu R PZ nerez PK</t>
  </si>
  <si>
    <t xml:space="preserve">-646674055</t>
  </si>
  <si>
    <t xml:space="preserve">"D.04" 1</t>
  </si>
  <si>
    <t xml:space="preserve">"D.05" 1</t>
  </si>
  <si>
    <t xml:space="preserve">90</t>
  </si>
  <si>
    <t xml:space="preserve">54964150</t>
  </si>
  <si>
    <t xml:space="preserve">vložka zámková cylindrická oboustranná+4 klíče</t>
  </si>
  <si>
    <t xml:space="preserve">-915246551</t>
  </si>
  <si>
    <t xml:space="preserve">91</t>
  </si>
  <si>
    <t xml:space="preserve">998766201</t>
  </si>
  <si>
    <t xml:space="preserve">Přesun hmot pro konstrukce truhlářské stanovený procentní sazbou (%) z ceny vodorovná dopravní vzdálenost do 50 m v objektech výšky do 6 m</t>
  </si>
  <si>
    <t xml:space="preserve">-1061331344</t>
  </si>
  <si>
    <t xml:space="preserve">767</t>
  </si>
  <si>
    <t xml:space="preserve">Konstrukce zámečnické</t>
  </si>
  <si>
    <t xml:space="preserve">92</t>
  </si>
  <si>
    <t xml:space="preserve">767991R01</t>
  </si>
  <si>
    <t xml:space="preserve">ZAM.01 Dodávka a montáž nerez madla, včetně povrchové úpravy a montážního materiálu</t>
  </si>
  <si>
    <t xml:space="preserve">-595988268</t>
  </si>
  <si>
    <t xml:space="preserve">93</t>
  </si>
  <si>
    <t xml:space="preserve">767991R02</t>
  </si>
  <si>
    <t xml:space="preserve">ZAM.02 Dodávka a montáž pozink zábradlí, včetně povrchové úpravy a montážního materiálu</t>
  </si>
  <si>
    <t xml:space="preserve">1662017085</t>
  </si>
  <si>
    <t xml:space="preserve">4,18+1,38</t>
  </si>
  <si>
    <t xml:space="preserve">94</t>
  </si>
  <si>
    <t xml:space="preserve">767991R03</t>
  </si>
  <si>
    <t xml:space="preserve">ZAM.03 Dodávka a montáž pozink madla, včetně povrchové úpravy a montážního materiálu</t>
  </si>
  <si>
    <t xml:space="preserve">352772644</t>
  </si>
  <si>
    <t xml:space="preserve">95</t>
  </si>
  <si>
    <t xml:space="preserve">998767201</t>
  </si>
  <si>
    <t xml:space="preserve">Přesun hmot pro zámečnické konstrukce stanovený procentní sazbou (%) z ceny vodorovná dopravní vzdálenost do 50 m v objektech výšky do 6 m</t>
  </si>
  <si>
    <t xml:space="preserve">-491572610</t>
  </si>
  <si>
    <t xml:space="preserve">96</t>
  </si>
  <si>
    <t xml:space="preserve">771591111</t>
  </si>
  <si>
    <t xml:space="preserve">Podlahy - ostatní práce penetrace podkladu</t>
  </si>
  <si>
    <t xml:space="preserve">-790346512</t>
  </si>
  <si>
    <t xml:space="preserve">"m.č.03 PDL.04" 3,64</t>
  </si>
  <si>
    <t xml:space="preserve">"m.č.04 PDL.04" 6,16</t>
  </si>
  <si>
    <t xml:space="preserve">"m.č.05 PDL.04" 17,80</t>
  </si>
  <si>
    <t xml:space="preserve">97</t>
  </si>
  <si>
    <t xml:space="preserve">776141111</t>
  </si>
  <si>
    <t xml:space="preserve">Příprava podkladu vyrovnání samonivelační stěrkou podlah min.pevnosti 20 MPa, tloušťky do 3 mm</t>
  </si>
  <si>
    <t xml:space="preserve">-1063105726</t>
  </si>
  <si>
    <t xml:space="preserve">98</t>
  </si>
  <si>
    <t xml:space="preserve">771591112</t>
  </si>
  <si>
    <t xml:space="preserve">Izolace podlahy pod dlažbu nátěrem nebo stěrkou ve dvou vrstvách</t>
  </si>
  <si>
    <t xml:space="preserve">-743462413</t>
  </si>
  <si>
    <t xml:space="preserve">včetně vytažení na stěny a rohových a dilatačních profilů</t>
  </si>
  <si>
    <t xml:space="preserve">74,84*1,1 'Přepočtené koeficientem množství</t>
  </si>
  <si>
    <t xml:space="preserve">99</t>
  </si>
  <si>
    <t xml:space="preserve">771574113</t>
  </si>
  <si>
    <t xml:space="preserve">Montáž podlah z dlaždic keramických lepených flexibilním lepidlem maloformátových hladkých přes 12 do 19 ks/m2</t>
  </si>
  <si>
    <t xml:space="preserve">903688539</t>
  </si>
  <si>
    <t xml:space="preserve">Poznámka k položce:
Odkaz na dokumentaci viz poznámka "Rekapitulace stavby"
</t>
  </si>
  <si>
    <t xml:space="preserve">100</t>
  </si>
  <si>
    <t xml:space="preserve">59761003</t>
  </si>
  <si>
    <t xml:space="preserve">dlažba keramická hutná hladká do interiéru přes 9 do 12 ks/m2</t>
  </si>
  <si>
    <t xml:space="preserve">-1034008271</t>
  </si>
  <si>
    <t xml:space="preserve">101</t>
  </si>
  <si>
    <t xml:space="preserve">771474112</t>
  </si>
  <si>
    <t xml:space="preserve">Montáž soklů z dlaždic keramických lepených flexibilním lepidlem rovných, výšky přes 65 do 90 mm</t>
  </si>
  <si>
    <t xml:space="preserve">-668414150</t>
  </si>
  <si>
    <t xml:space="preserve">"m.č.03" (2,21+1,30)-0,70</t>
  </si>
  <si>
    <t xml:space="preserve">"m.č.06" (2,13)</t>
  </si>
  <si>
    <t xml:space="preserve">"m.č.10" (12,25)-0,70-0,80-2*0,90</t>
  </si>
  <si>
    <t xml:space="preserve">102</t>
  </si>
  <si>
    <t xml:space="preserve">59761416</t>
  </si>
  <si>
    <t xml:space="preserve">sokl-dlažba keramická slinutá hladká do interiéru i exteriéru 300x80mm</t>
  </si>
  <si>
    <t xml:space="preserve">-65611218</t>
  </si>
  <si>
    <t xml:space="preserve">(13,89)/0,30*1,10</t>
  </si>
  <si>
    <t xml:space="preserve">103</t>
  </si>
  <si>
    <t xml:space="preserve">771274123</t>
  </si>
  <si>
    <t xml:space="preserve">Montáž obkladů schodišť z dlaždic keramických lepených flexibilním lepidlem stupnic protiskluzných nebo reliéfních, šířky přes 250 do 300 mm</t>
  </si>
  <si>
    <t xml:space="preserve">-450926869</t>
  </si>
  <si>
    <t xml:space="preserve">"m.č.12 PDL.05" 5*1,20</t>
  </si>
  <si>
    <t xml:space="preserve">104</t>
  </si>
  <si>
    <t xml:space="preserve">59761337</t>
  </si>
  <si>
    <t xml:space="preserve">schodovka protiskluzná šířky 300mm</t>
  </si>
  <si>
    <t xml:space="preserve">-209492107</t>
  </si>
  <si>
    <t xml:space="preserve">6,00/0,30+5</t>
  </si>
  <si>
    <t xml:space="preserve">25*1,1 'Přepočtené koeficientem množství</t>
  </si>
  <si>
    <t xml:space="preserve">105</t>
  </si>
  <si>
    <t xml:space="preserve">998771201</t>
  </si>
  <si>
    <t xml:space="preserve">Přesun hmot pro podlahy z dlaždic stanovený procentní sazbou (%) z ceny vodorovná dopravní vzdálenost do 50 m v objektech výšky do 6 m</t>
  </si>
  <si>
    <t xml:space="preserve">1100354787</t>
  </si>
  <si>
    <t xml:space="preserve">106</t>
  </si>
  <si>
    <t xml:space="preserve">776121111</t>
  </si>
  <si>
    <t xml:space="preserve">Příprava podkladu penetrace vodou ředitelná na savý podklad (válečkováním) ředěná v poměru 1:3 podlah</t>
  </si>
  <si>
    <t xml:space="preserve">987627835</t>
  </si>
  <si>
    <t xml:space="preserve">"m.č.05 PDL.03" 80,71</t>
  </si>
  <si>
    <t xml:space="preserve">107</t>
  </si>
  <si>
    <t xml:space="preserve">363977838</t>
  </si>
  <si>
    <t xml:space="preserve">108</t>
  </si>
  <si>
    <t xml:space="preserve">776221111</t>
  </si>
  <si>
    <t xml:space="preserve">Montáž podlahovin z PVC lepením standardním lepidlem z pásů standardních</t>
  </si>
  <si>
    <t xml:space="preserve">-1033938553</t>
  </si>
  <si>
    <t xml:space="preserve">109</t>
  </si>
  <si>
    <t xml:space="preserve">28411017</t>
  </si>
  <si>
    <t xml:space="preserve">PVC heterogenní zátěžové, nášlapná vrstva 0,70mm, zátěž 34/43, otlak do 0,02mm, stálost do 0,10%, R10, hořlavost Bfl S1</t>
  </si>
  <si>
    <t xml:space="preserve">1774399753</t>
  </si>
  <si>
    <t xml:space="preserve">135,81*1,1 'Přepočtené koeficientem množství</t>
  </si>
  <si>
    <t xml:space="preserve">110</t>
  </si>
  <si>
    <t xml:space="preserve">776411112</t>
  </si>
  <si>
    <t xml:space="preserve">Montáž soklíků lepením obvodových, výšky přes 80 do 100 mm</t>
  </si>
  <si>
    <t xml:space="preserve">1467148879</t>
  </si>
  <si>
    <t xml:space="preserve">111</t>
  </si>
  <si>
    <t xml:space="preserve">28411010</t>
  </si>
  <si>
    <t xml:space="preserve">lišta soklová PVC 20x100mm</t>
  </si>
  <si>
    <t xml:space="preserve">2112463797</t>
  </si>
  <si>
    <t xml:space="preserve">"m.č.02" (2*6,01+1,75)-1,80</t>
  </si>
  <si>
    <t xml:space="preserve">"m.č.05" (58,83+4,13+3,82+2,60)-2,63-1,10+1,65-1,75</t>
  </si>
  <si>
    <t xml:space="preserve">77,52*1,02 'Přepočtené koeficientem množství</t>
  </si>
  <si>
    <t xml:space="preserve">112</t>
  </si>
  <si>
    <t xml:space="preserve">998776201</t>
  </si>
  <si>
    <t xml:space="preserve">Přesun hmot pro podlahy povlakové stanovený procentní sazbou (%) z ceny vodorovná dopravní vzdálenost do 50 m v objektech výšky do 6 m</t>
  </si>
  <si>
    <t xml:space="preserve">207702362</t>
  </si>
  <si>
    <t xml:space="preserve">Dokončovací práce - obklady keramické</t>
  </si>
  <si>
    <t xml:space="preserve">113</t>
  </si>
  <si>
    <t xml:space="preserve">781121011</t>
  </si>
  <si>
    <t xml:space="preserve">Příprava podkladu před provedením obkladu nátěr penetrační na stěnu</t>
  </si>
  <si>
    <t xml:space="preserve">-475703377</t>
  </si>
  <si>
    <t xml:space="preserve">"m.č.03 PO.01/PO.02" 2,00*(2,21+0,40)</t>
  </si>
  <si>
    <t xml:space="preserve">"m.č.04 PO.01/PO.02" 2,00*(0,80+1,05)</t>
  </si>
  <si>
    <t xml:space="preserve">"m.č.06 PO.01/PO.02" 2,00*(2*2,63+2*6,87)-0,80*1,97</t>
  </si>
  <si>
    <t xml:space="preserve">"m.č.07 PO.01/PO.02" 2,00*(14,76)-2,65*2,00-0,90*1,97-0,90*2,53</t>
  </si>
  <si>
    <t xml:space="preserve">"m.č.08 PO.01/PO.02" 2,00*(12,23)-0,90*2,53</t>
  </si>
  <si>
    <t xml:space="preserve">"m.č.09 PO.01/PO.02" 2,00*(14,04)-0,80*1,97-2*0,90*1,97</t>
  </si>
  <si>
    <t xml:space="preserve">"m.č.11 PO.01/PO.02" 2,00*(5,92)-0,70*1,97</t>
  </si>
  <si>
    <t xml:space="preserve">"m.č.12 PO.01/PO.02" 2,00*(7,75)-0,80*1,97</t>
  </si>
  <si>
    <t xml:space="preserve">114</t>
  </si>
  <si>
    <t xml:space="preserve">781161021</t>
  </si>
  <si>
    <t xml:space="preserve">Příprava podkladu před provedením obkladu montáž profilu ukončujícího profilu rohového, vanového</t>
  </si>
  <si>
    <t xml:space="preserve">-1934753913</t>
  </si>
  <si>
    <t xml:space="preserve">115</t>
  </si>
  <si>
    <t xml:space="preserve">59054131</t>
  </si>
  <si>
    <t xml:space="preserve">profil ukončovací pro vnější hrany obkladů hliník leskle eloxovaný chromem 6x2500mm</t>
  </si>
  <si>
    <t xml:space="preserve">-1062524354</t>
  </si>
  <si>
    <t xml:space="preserve">"m.č.03 PO.01/PO.02" 2*2,00+(2,21+0,40)</t>
  </si>
  <si>
    <t xml:space="preserve">"m.č.04 PO.01/PO.02" 2*2,00+(0,80+1,05)</t>
  </si>
  <si>
    <t xml:space="preserve">"m.č.06 PO.01/PO.02" 5*2,00+(2*2,63+2*6,87)-0,80</t>
  </si>
  <si>
    <t xml:space="preserve">"m.č.07 PO.01/PO.02" 8*2,00+(14,76)-2,65-0,90-0,90</t>
  </si>
  <si>
    <t xml:space="preserve">"m.č.08 PO.01/PO.02" 4*2,00+(12,23)-0,90</t>
  </si>
  <si>
    <t xml:space="preserve">"m.č.09 PO.01/PO.02" 6*2,00+(14,04)-0,80-2*0,90</t>
  </si>
  <si>
    <t xml:space="preserve">"m.č.11 PO.01/PO.02" 2*2,00*(5,92)-0,70</t>
  </si>
  <si>
    <t xml:space="preserve">"m.č.12 PO.01/PO.02" 4*2,00*(7,75)-0,80</t>
  </si>
  <si>
    <t xml:space="preserve">193,92*1,1 'Přepočtené koeficientem množství</t>
  </si>
  <si>
    <t xml:space="preserve">116</t>
  </si>
  <si>
    <t xml:space="preserve">781413111</t>
  </si>
  <si>
    <t xml:space="preserve">Montáž obkladů vnitřních stěn z obkladaček a dekorů (listel) pórovinových lepených standardním lepidlem z obkladaček pravoúhlých do 22 ks/m2</t>
  </si>
  <si>
    <t xml:space="preserve">CS ÚRS 2014 01</t>
  </si>
  <si>
    <t xml:space="preserve">-1888211769</t>
  </si>
  <si>
    <t xml:space="preserve">117</t>
  </si>
  <si>
    <t xml:space="preserve">59761040</t>
  </si>
  <si>
    <t xml:space="preserve">obklad keramický hladký přes 19 do 22ks/m2</t>
  </si>
  <si>
    <t xml:space="preserve">184739309</t>
  </si>
  <si>
    <t xml:space="preserve">135,04*1,1 'Přepočtené koeficientem množství</t>
  </si>
  <si>
    <t xml:space="preserve">118</t>
  </si>
  <si>
    <t xml:space="preserve">998781201</t>
  </si>
  <si>
    <t xml:space="preserve">Přesun hmot pro obklady keramické stanovený procentní sazbou (%) z ceny vodorovná dopravní vzdálenost do 50 m v objektech výšky do 6 m</t>
  </si>
  <si>
    <t xml:space="preserve">550270748</t>
  </si>
  <si>
    <t xml:space="preserve">784</t>
  </si>
  <si>
    <t xml:space="preserve"> Dokončovací práce</t>
  </si>
  <si>
    <t xml:space="preserve">119</t>
  </si>
  <si>
    <t xml:space="preserve">784181101</t>
  </si>
  <si>
    <t xml:space="preserve">Penetrace podkladu jednonásobná základní akrylátová v místnostech výšky do 3,80 m</t>
  </si>
  <si>
    <t xml:space="preserve">-380941882</t>
  </si>
  <si>
    <t xml:space="preserve">120</t>
  </si>
  <si>
    <t xml:space="preserve">784211111</t>
  </si>
  <si>
    <t xml:space="preserve">Malby z malířských směsí otěruvzdorných za mokra dvojnásobné, bílé za mokra otěruvzdorné velmi dobře v místnostech výšky do 3,80 m</t>
  </si>
  <si>
    <t xml:space="preserve">458059091</t>
  </si>
  <si>
    <t xml:space="preserve">"m.č.04" 3,20*(2*5,30+2*2,02)-2*1,80*1,97</t>
  </si>
  <si>
    <t xml:space="preserve">121</t>
  </si>
  <si>
    <t xml:space="preserve">1167417420</t>
  </si>
  <si>
    <t xml:space="preserve">stropy</t>
  </si>
  <si>
    <t xml:space="preserve">"PDL.06" (3,18*1,65)*2</t>
  </si>
  <si>
    <t xml:space="preserve">122</t>
  </si>
  <si>
    <t xml:space="preserve">-2104866504</t>
  </si>
  <si>
    <t xml:space="preserve">"ostatní drobné zednícké práce" 80</t>
  </si>
  <si>
    <t xml:space="preserve">"přípomoc VZT" 48</t>
  </si>
  <si>
    <t xml:space="preserve">"přípomoc EL" 48</t>
  </si>
  <si>
    <t xml:space="preserve">"přípomoc ZTI" 48</t>
  </si>
  <si>
    <t xml:space="preserve">OST</t>
  </si>
  <si>
    <t xml:space="preserve">Ostatní</t>
  </si>
  <si>
    <t xml:space="preserve">OST.1</t>
  </si>
  <si>
    <t xml:space="preserve">Ostatní dodávky</t>
  </si>
  <si>
    <t xml:space="preserve">123</t>
  </si>
  <si>
    <t xml:space="preserve">999101R01</t>
  </si>
  <si>
    <t xml:space="preserve">OS.01 D+M Zdvihací schodišťová plošina (ref. SVU 225)</t>
  </si>
  <si>
    <t xml:space="preserve">262144</t>
  </si>
  <si>
    <t xml:space="preserve">410534250</t>
  </si>
  <si>
    <t xml:space="preserve">124</t>
  </si>
  <si>
    <t xml:space="preserve">999101R02</t>
  </si>
  <si>
    <t xml:space="preserve">OS.02 D+M Hydrantová skříň včetně výstroje</t>
  </si>
  <si>
    <t xml:space="preserve">357587247</t>
  </si>
  <si>
    <t xml:space="preserve">125</t>
  </si>
  <si>
    <t xml:space="preserve">999101R03</t>
  </si>
  <si>
    <t xml:space="preserve">OS.03 D+M Zákryt hasícího přístroje</t>
  </si>
  <si>
    <t xml:space="preserve">-78781467</t>
  </si>
  <si>
    <t xml:space="preserve">126</t>
  </si>
  <si>
    <t xml:space="preserve">999101R04a</t>
  </si>
  <si>
    <t xml:space="preserve">OS.04 D+M Přenosný hasící přístroj P6/21A dle PBŘ</t>
  </si>
  <si>
    <t xml:space="preserve">-421348138</t>
  </si>
  <si>
    <t xml:space="preserve">127</t>
  </si>
  <si>
    <t xml:space="preserve">999101R05</t>
  </si>
  <si>
    <t xml:space="preserve">OS.05 D+M Vnitřní orientační systém</t>
  </si>
  <si>
    <t xml:space="preserve">708578529</t>
  </si>
  <si>
    <t xml:space="preserve">D.01.4.1 - Zdravotechnika</t>
  </si>
  <si>
    <t xml:space="preserve">    725 - Zdravotechnika</t>
  </si>
  <si>
    <t xml:space="preserve">      D.01 - Dešťová kanalizace - přeložka</t>
  </si>
  <si>
    <t xml:space="preserve">      D.02 - Vnitřní kanalizace</t>
  </si>
  <si>
    <t xml:space="preserve">      D.03 - Vnitřní vodovod</t>
  </si>
  <si>
    <t xml:space="preserve">      D.04 - Zařizovací předměty</t>
  </si>
  <si>
    <t xml:space="preserve">      D.05 - Montážní práce + stavební přípomoce</t>
  </si>
  <si>
    <t xml:space="preserve">D.01</t>
  </si>
  <si>
    <t xml:space="preserve">Dešťová kanalizace - přeložka</t>
  </si>
  <si>
    <t xml:space="preserve">Podlahová vpusť spodní D 110,  mřížka 250mm SUN plast,  rám. plast, vodní hladina Pro venkovní použití</t>
  </si>
  <si>
    <t xml:space="preserve">ks</t>
  </si>
  <si>
    <t xml:space="preserve">Ležaté potrubí  KG 150 + zemní práce</t>
  </si>
  <si>
    <t xml:space="preserve">Napojení na stávající ležaté potrubí (Kamenina DN150)</t>
  </si>
  <si>
    <t xml:space="preserve">D.02</t>
  </si>
  <si>
    <t xml:space="preserve">Vnitřní kanalizace</t>
  </si>
  <si>
    <t xml:space="preserve">Kanalizační potrubí PP-HT připojovací D 50 x 1,8 mm, vedeno v drážce ve zdi</t>
  </si>
  <si>
    <t xml:space="preserve">Kanalizace vnitřní, PVC, D 110 mm, zemní práce, rýha 30 x 40-60 cm</t>
  </si>
  <si>
    <t xml:space="preserve">Přivzdušňovací hlavice DN100</t>
  </si>
  <si>
    <t xml:space="preserve">Revizní dvířka 200x200mm - pro přístup k odvzdušňovacímu ventilu</t>
  </si>
  <si>
    <t xml:space="preserve">Napojení na stávající ležaté potrubí (Kamenina DN125)</t>
  </si>
  <si>
    <t xml:space="preserve">Zkouška těsnosti kanalizace kouřem a vodou</t>
  </si>
  <si>
    <t xml:space="preserve">HL zápachový uzávěr Primus</t>
  </si>
  <si>
    <t xml:space="preserve">Nerezový sifon - dřezový/umyvadlový, DN40</t>
  </si>
  <si>
    <t xml:space="preserve">D.03</t>
  </si>
  <si>
    <t xml:space="preserve">Vnitřní vodovod</t>
  </si>
  <si>
    <t xml:space="preserve">Potrubí z PP-RCT, D 20 x 2,8 mm, PN 16</t>
  </si>
  <si>
    <t xml:space="preserve">Potrubí z PP-RCT, D 25 x 3,5 mm, PN 16</t>
  </si>
  <si>
    <t xml:space="preserve">Ocelové nerezové potrubí DN20</t>
  </si>
  <si>
    <t xml:space="preserve">Napojení na požární potrubí ve vyšším NP (nutná koordinace na stavbě!)</t>
  </si>
  <si>
    <t xml:space="preserve">Izolace návleková z pěnového polyetylenu tl., stěny 13 mm vnitřní průměr 20 mm</t>
  </si>
  <si>
    <t xml:space="preserve">Izolace návleková z pěnového polyetylenu tl., stěny 25 mm vnitřní průměr 20 mm</t>
  </si>
  <si>
    <t xml:space="preserve">Izolace návleková z pěnového polyetylenu tl. stěny, 13 mm vnitřní průměr 25 mm</t>
  </si>
  <si>
    <t xml:space="preserve">Izolace návleková z pěnového polyetylenu tl. stěny, 25 mm vnitřní průměr 25 mm</t>
  </si>
  <si>
    <t xml:space="preserve">Napojení na stávající rozvody SV, C-TV, TV (přesnou polohu nápojných bodů nutno stanovit na stavbě před začátkem prací)</t>
  </si>
  <si>
    <t xml:space="preserve">Vnitřní odběrné místo požární vody dn19 mm s tvarově stálou hadicí délky 30m   hydrodynamický přetlak - min. 0,2 mpa průtok vody z uzavřené proudnice - min. 0,3 l/s výška spodní hrany hydrantu 900mm rozměr skříně šxvxh: 650x650x175 mm ocelové požární potrubí ukončeno plnoprůtokovým kulovým ventilem přímým DN20 (nutné ověřit s platným PBŘ!!!)</t>
  </si>
  <si>
    <t xml:space="preserve">Trojcestný směšovací ventil nastavit na max. teplotu 45°C</t>
  </si>
  <si>
    <t xml:space="preserve">Revizní dvířka 200x200mm</t>
  </si>
  <si>
    <t xml:space="preserve">Závěsy potrubí, objímky, těsnění</t>
  </si>
  <si>
    <t xml:space="preserve">Tlaková zkouška vodovodního potrubí do DN 40</t>
  </si>
  <si>
    <t xml:space="preserve">Proplach a dezinfekce vodovod.potrubí do DN 80</t>
  </si>
  <si>
    <t xml:space="preserve">Nástěnka nátrubková mosazná  1/2"</t>
  </si>
  <si>
    <t xml:space="preserve">D.04</t>
  </si>
  <si>
    <t xml:space="preserve">Zařizovací předměty</t>
  </si>
  <si>
    <t xml:space="preserve">Ventil rohový s filtrem DN 15 x DN 10 + opancéřované připojovací hadičky</t>
  </si>
  <si>
    <t xml:space="preserve">Baterie umyvadlová stojánková, dle požadavků investora</t>
  </si>
  <si>
    <t xml:space="preserve">Umyvadlo keramické, dle požadavků investora</t>
  </si>
  <si>
    <t xml:space="preserve">Baterie dřezová stojánková, dle požadavků investora</t>
  </si>
  <si>
    <t xml:space="preserve">Dřez nerezový, dle požadavku investora</t>
  </si>
  <si>
    <t xml:space="preserve">Nástěnná páková výlevková baterie</t>
  </si>
  <si>
    <t xml:space="preserve">Nástěnná výlevka s plastovou mřížkou, výlevkový sifon s rozetou, DN 50</t>
  </si>
  <si>
    <t xml:space="preserve">Nástěnná umyvadlová baterie, dle požadavku investora</t>
  </si>
  <si>
    <t xml:space="preserve">Nerezový mycí žlab - dle požadavku investora</t>
  </si>
  <si>
    <t xml:space="preserve">D.05</t>
  </si>
  <si>
    <t xml:space="preserve">Montážní práce + stavební přípomoce</t>
  </si>
  <si>
    <t xml:space="preserve">Montážní a těsnící materiál</t>
  </si>
  <si>
    <t xml:space="preserve">Montážní práce - montáž potrubí - vedené v drážce ve zdi (zasekání, instalace, zapravení)</t>
  </si>
  <si>
    <t xml:space="preserve">Montážní práce - montáž dřezu (vč. Baterie)</t>
  </si>
  <si>
    <t xml:space="preserve">Montážní práce - montáž umyvadla (vč. Baterie)</t>
  </si>
  <si>
    <t xml:space="preserve">Montážní práce - montáž nerezového žlabu, vč. Nástěnných baterií (5x)</t>
  </si>
  <si>
    <t xml:space="preserve">Montážní práce - montáž výlevky (vč. Baterie)</t>
  </si>
  <si>
    <t xml:space="preserve">Závěsy, objímky, těsnění</t>
  </si>
  <si>
    <t xml:space="preserve">Vypracování protokolu o zkoušce těsnosti</t>
  </si>
  <si>
    <t xml:space="preserve">Koordinační činnost</t>
  </si>
  <si>
    <t xml:space="preserve">Autorský dozor</t>
  </si>
  <si>
    <t xml:space="preserve">Doprava, Likvidace odpadu</t>
  </si>
  <si>
    <t xml:space="preserve">Vypracování dílenské dokumentace zhotovitelem stavby</t>
  </si>
  <si>
    <t xml:space="preserve">D.01.4.2 - Vzduchotechnika, chlazení</t>
  </si>
  <si>
    <t xml:space="preserve">001 - VZDUCHOTECHNIKA, CHLAZENÍ</t>
  </si>
  <si>
    <t xml:space="preserve">    02 - Z1 Výdejna jídel  (1.NP)</t>
  </si>
  <si>
    <t xml:space="preserve">    02B - Z1 Výdejna jídel  (1.NP) (prvky)</t>
  </si>
  <si>
    <t xml:space="preserve">    02B1 - Z1 Výdejna jídel  (1.NP) (kondenzační jednotka)</t>
  </si>
  <si>
    <t xml:space="preserve">    02C - Z1 Výdejna jídel  (1.NP)  (potrubí)</t>
  </si>
  <si>
    <t xml:space="preserve">    03 - Z2 Hygienické zařízení  (1.NP)</t>
  </si>
  <si>
    <t xml:space="preserve">    03B - Z2 Hygienické zařízení  (1.NP)   (potrubí)</t>
  </si>
  <si>
    <t xml:space="preserve">    18 - Montážní materiál</t>
  </si>
  <si>
    <t xml:space="preserve">    20 - Izolace</t>
  </si>
  <si>
    <t xml:space="preserve">    48 - Lešení</t>
  </si>
  <si>
    <t xml:space="preserve">    50B - Všeobecné výkony  (budova)</t>
  </si>
  <si>
    <t xml:space="preserve">001</t>
  </si>
  <si>
    <t xml:space="preserve">VZDUCHOTECHNIKA, CHLAZENÍ</t>
  </si>
  <si>
    <t xml:space="preserve">02</t>
  </si>
  <si>
    <t xml:space="preserve">Z1 Výdejna jídel  (1.NP)</t>
  </si>
  <si>
    <t xml:space="preserve">1.001</t>
  </si>
  <si>
    <t xml:space="preserve">Větrací rekuperační jednotka parapetní P=O=3500-4000 m3/h / 400 Pa</t>
  </si>
  <si>
    <t xml:space="preserve">KUS</t>
  </si>
  <si>
    <t xml:space="preserve">Poznámka k položce:
Přívod  " tlumící vložka, uzavírací klapka, filtrace M5,  rekuperace/by-pass/reverznhí výměník/el.  ohřívač//ventilátor EC, tlumící vložka. Odvod: " tlumící vložka, filtrace G4, (rekuperace,), ventilátor EC ,tlumící vložka. Včetně řídícího systému, a vzdáleného ovladače, včetně ethernet připojení (externí rozvodnice včetně kabeli déljy 6 m, vyhřívaný odvod kondenzátu) Hmotnmost jednotky426 kg, Dodávka vcelku. Šířka xHloubka x Výška= 2300x775x1800 mm</t>
  </si>
  <si>
    <t xml:space="preserve">1.001M</t>
  </si>
  <si>
    <t xml:space="preserve">Montáž větrací jednotky</t>
  </si>
  <si>
    <t xml:space="preserve">02B</t>
  </si>
  <si>
    <t xml:space="preserve">Z1 Výdejna jídel  (1.NP) (prvky)</t>
  </si>
  <si>
    <t xml:space="preserve">1.003</t>
  </si>
  <si>
    <t xml:space="preserve">Akumulační odsávací zákryt Kubus 2000x1000x485 / průměr 315 odsávání shora uprostřed</t>
  </si>
  <si>
    <t xml:space="preserve">Poznámka k položce:
(bez osvětlení a tukových filtrů) nad myčku</t>
  </si>
  <si>
    <t xml:space="preserve">1.004</t>
  </si>
  <si>
    <t xml:space="preserve">Akumulační odsávací zákryt Kubus 1250x1250x485 / průměr 250- odsávání vzadu z boku</t>
  </si>
  <si>
    <t xml:space="preserve">1.006</t>
  </si>
  <si>
    <t xml:space="preserve">Tlumič hluku kulisový TKU 80-50</t>
  </si>
  <si>
    <t xml:space="preserve">1.008</t>
  </si>
  <si>
    <t xml:space="preserve">Regulační klapka kruhová se servopohonem 230 V RKKM- 250-S-.45 TPM 030/03</t>
  </si>
  <si>
    <t xml:space="preserve">1.009</t>
  </si>
  <si>
    <t xml:space="preserve">Regulační klapka čtyřhranná se servopohonem 230 V RKM 315x400-.45 TPM 009/00</t>
  </si>
  <si>
    <t xml:space="preserve">1.010</t>
  </si>
  <si>
    <t xml:space="preserve">Regulační klapka čtyřhranná se servopohonem 230 V RKM 400x400-.45 TPM 009/00</t>
  </si>
  <si>
    <t xml:space="preserve">1.012</t>
  </si>
  <si>
    <t xml:space="preserve">Vyústka dvouřadá přívodní pro kruhové potrubí s regulací např. VNKM 2-825x85/200/R1 TPM 034/04</t>
  </si>
  <si>
    <t xml:space="preserve">1.013</t>
  </si>
  <si>
    <t xml:space="preserve">Vyústka dvouřadá přívodní pro kruhové potrubí s regulací např. VNKM 2-825x85/400/R1 TPM 034/04</t>
  </si>
  <si>
    <t xml:space="preserve">1.014</t>
  </si>
  <si>
    <t xml:space="preserve">Vyústka dvouřadá přívodní pro kruhové potrubí s regulací např. VNKM 2-825x125/315/R1 TPM 034/04</t>
  </si>
  <si>
    <t xml:space="preserve">1.015</t>
  </si>
  <si>
    <t xml:space="preserve">Vyústka dvouřadá přívodní pro kruhové potrubí s regulací např. VNKM2-1025x125/400/R1 TPM 034/04</t>
  </si>
  <si>
    <t xml:space="preserve">1.018</t>
  </si>
  <si>
    <t xml:space="preserve">Vyústka jednořadá odvodní pro kruhové potrubí s regulací např. VNKM1-625x125/400/R1 TPM 034/04</t>
  </si>
  <si>
    <t xml:space="preserve">1.019</t>
  </si>
  <si>
    <t xml:space="preserve">Vyústka jednořadá odvodní pro kruhové potrubí s regulací např. VNKM 1 825x125/315/R1 TPM 034/04</t>
  </si>
  <si>
    <t xml:space="preserve">1.020</t>
  </si>
  <si>
    <t xml:space="preserve">Vyústka jednořadá odvodní pro kruhové potrubí s regulací např. VNKM 1 825x125/400/R1 TPM 034/04</t>
  </si>
  <si>
    <t xml:space="preserve">1.022</t>
  </si>
  <si>
    <t xml:space="preserve">Talířový ventil odvodní, plastový DN 160 + (rámeček) DN 160 např. VEF 160</t>
  </si>
  <si>
    <t xml:space="preserve">1.024</t>
  </si>
  <si>
    <t xml:space="preserve">Krycí mřížka např. KM 630x400</t>
  </si>
  <si>
    <t xml:space="preserve">1.025</t>
  </si>
  <si>
    <t xml:space="preserve">Krycí mřížka např. KM 500x500</t>
  </si>
  <si>
    <t xml:space="preserve">1.026</t>
  </si>
  <si>
    <t xml:space="preserve">Ohebná hadice, vícevrstvý AL laminát DN 200 např. Sonoflex MO 203</t>
  </si>
  <si>
    <t xml:space="preserve">1.027</t>
  </si>
  <si>
    <t xml:space="preserve">Ohebná hadice, vícevrstvý AL laminát DN 250 např. Sonoflex MO 254</t>
  </si>
  <si>
    <t xml:space="preserve">1.028</t>
  </si>
  <si>
    <t xml:space="preserve">Ohebná hadice, vícevrstvý AL laminát DN 315 např. Sonoflex MO 315</t>
  </si>
  <si>
    <t xml:space="preserve">1.028.1</t>
  </si>
  <si>
    <t xml:space="preserve">Ohebná hadice, vícevrstvý AL laminát DN 315</t>
  </si>
  <si>
    <t xml:space="preserve">1.100M</t>
  </si>
  <si>
    <t xml:space="preserve">Montáž</t>
  </si>
  <si>
    <t xml:space="preserve">02B1</t>
  </si>
  <si>
    <t xml:space="preserve">Z1 Výdejna jídel  (1.NP) (kondenzační jednotka)</t>
  </si>
  <si>
    <t xml:space="preserve">1.030</t>
  </si>
  <si>
    <t xml:space="preserve">Kondenzační jednotka, Inverter, UUD33.U30 vel. 48 (R32) Qch/Qt = 5,4-15,6/6,2-17,5 kW</t>
  </si>
  <si>
    <t xml:space="preserve">Poznámka k položce:
3f 400V, 50 Hz ,  Pchl/Pt = 0,9-5,53/0,9-5,33 kW, Ich/It=6,6/6,7 A potrubí chladiva 10x1/16x1 iz Hmotnost  m=87,5 kg, Š*V*H = 960*1380**330 mm</t>
  </si>
  <si>
    <t xml:space="preserve">1.031</t>
  </si>
  <si>
    <t xml:space="preserve">Komunikační modul KM 113.050U</t>
  </si>
  <si>
    <t xml:space="preserve">1.033</t>
  </si>
  <si>
    <t xml:space="preserve">Potrubí chladiva duální měděné izolované 10x1/16x1 iz</t>
  </si>
  <si>
    <t xml:space="preserve">1.034</t>
  </si>
  <si>
    <t xml:space="preserve">Chladiva R 410A na doplnění</t>
  </si>
  <si>
    <t xml:space="preserve">1.036</t>
  </si>
  <si>
    <t xml:space="preserve">Konzola pod kondenzační jednotku a současně rám a stříška pod a nad VZT jednotku</t>
  </si>
  <si>
    <t xml:space="preserve">1.040M</t>
  </si>
  <si>
    <t xml:space="preserve">Montáž kondenzační jednotky, doplnění chladiva, zaškolení obsluhy</t>
  </si>
  <si>
    <t xml:space="preserve">02C</t>
  </si>
  <si>
    <t xml:space="preserve">Z1 Výdejna jídel  (1.NP)  (potrubí)</t>
  </si>
  <si>
    <t xml:space="preserve">1.246</t>
  </si>
  <si>
    <t xml:space="preserve">Potrubí čtyřhranné průřezu od 0,07 do 0,13 m2</t>
  </si>
  <si>
    <t xml:space="preserve">1.247</t>
  </si>
  <si>
    <t xml:space="preserve">Potrubí čtyřhranné průřezu od 0,13 do 0,28 m2</t>
  </si>
  <si>
    <t xml:space="preserve">1.248</t>
  </si>
  <si>
    <t xml:space="preserve">Potrubí čtyřhranné průřezu od 0,28 do 0,50 m2</t>
  </si>
  <si>
    <t xml:space="preserve">1.130</t>
  </si>
  <si>
    <t xml:space="preserve">Potrubí spiro DN 200 30% tvarovek</t>
  </si>
  <si>
    <t xml:space="preserve">1.132</t>
  </si>
  <si>
    <t xml:space="preserve">Potrubí spiro DN 250 30% tvarovek</t>
  </si>
  <si>
    <t xml:space="preserve">1.134</t>
  </si>
  <si>
    <t xml:space="preserve">Potrubí spiro DN 315 30% tvarovek</t>
  </si>
  <si>
    <t xml:space="preserve">1.136</t>
  </si>
  <si>
    <t xml:space="preserve">Potrubí spiro DN 400 30% tvarovek</t>
  </si>
  <si>
    <t xml:space="preserve">1.250 M</t>
  </si>
  <si>
    <t xml:space="preserve">03</t>
  </si>
  <si>
    <t xml:space="preserve">Z2 Hygienické zařízení  (1.NP)</t>
  </si>
  <si>
    <t xml:space="preserve">2.001</t>
  </si>
  <si>
    <t xml:space="preserve">Potrubní diag ventilátor dvouotáčkový DN125 200 m3/h/ 60 Pa např. TD 350/125</t>
  </si>
  <si>
    <t xml:space="preserve">Poznámka k položce:
U=230 V, P=0,030 kW, I=0,22 A</t>
  </si>
  <si>
    <t xml:space="preserve">2.002</t>
  </si>
  <si>
    <t xml:space="preserve">Programovatelný doběhový spínač DT 4</t>
  </si>
  <si>
    <t xml:space="preserve">Poznámka k položce:
0,1 s až 10 hodin, 230 V, max. proud 0,4A induktivní zátěž</t>
  </si>
  <si>
    <t xml:space="preserve">2.004</t>
  </si>
  <si>
    <t xml:space="preserve">Rychloupínací spona DN 125 např. VBM 125</t>
  </si>
  <si>
    <t xml:space="preserve">2.005</t>
  </si>
  <si>
    <t xml:space="preserve">Zpětná klapka DN 125 např. RSK 125</t>
  </si>
  <si>
    <t xml:space="preserve">2.006</t>
  </si>
  <si>
    <t xml:space="preserve">Talířový ventil odvodní, plastový DN 125 + (rámeček) DN 125 např. VEF 125</t>
  </si>
  <si>
    <t xml:space="preserve">2.008</t>
  </si>
  <si>
    <t xml:space="preserve">Žaluziová klapkasamotížná plastová bílá na potrubí DN125 např. PER 125 W</t>
  </si>
  <si>
    <t xml:space="preserve">2.010</t>
  </si>
  <si>
    <t xml:space="preserve">Dveřní mřížka oboustranná plastová bílá 455x90</t>
  </si>
  <si>
    <t xml:space="preserve">2.020M</t>
  </si>
  <si>
    <t xml:space="preserve">03B</t>
  </si>
  <si>
    <t xml:space="preserve">Z2 Hygienické zařízení  (1.NP)   (potrubí)</t>
  </si>
  <si>
    <t xml:space="preserve">1.128</t>
  </si>
  <si>
    <t xml:space="preserve">Potrubí spiro DN 125 40% tvarovek</t>
  </si>
  <si>
    <t xml:space="preserve">Montážní materiál</t>
  </si>
  <si>
    <t xml:space="preserve">45.001</t>
  </si>
  <si>
    <t xml:space="preserve">Montážní a spojovací materiál, těsnící materiál</t>
  </si>
  <si>
    <t xml:space="preserve">KG</t>
  </si>
  <si>
    <t xml:space="preserve">46.100M</t>
  </si>
  <si>
    <t xml:space="preserve">Izolace</t>
  </si>
  <si>
    <t xml:space="preserve">46.004</t>
  </si>
  <si>
    <t xml:space="preserve">Tepelná iz. kaučukovým izolačním samolepícím pásem s povrchovou úpravou ALU např: K-Flex ST ALU 13</t>
  </si>
  <si>
    <t xml:space="preserve">M2</t>
  </si>
  <si>
    <t xml:space="preserve">Poznámka k položce:
Potrubí zařízení Z1 (pouze čtyřhranné potrubí uvnitř objektu)</t>
  </si>
  <si>
    <t xml:space="preserve">46.005</t>
  </si>
  <si>
    <t xml:space="preserve">Tep iz. minerální plstí tl. 8 cm, na trny, oplech pozinkplechem nebo přediz.potrubí z panelu EROPAN</t>
  </si>
  <si>
    <t xml:space="preserve">Poznámka k položce:
Potrubí vedené ve venkovním prostoru (přívodní, odvodní, výfukové-jen po tlumiče hluku)  bude izolováno minerální plstí tl. 8 cm na trny s oplechováním pozinkovaným plechem  nebo bude použito předizolované potrubí z panelu EUROPAN tl.30 mm (?=0,018 W/mK).</t>
  </si>
  <si>
    <t xml:space="preserve">46.100M.1</t>
  </si>
  <si>
    <t xml:space="preserve">Lešení</t>
  </si>
  <si>
    <t xml:space="preserve">941955002</t>
  </si>
  <si>
    <t xml:space="preserve">Lešení lehké pomocné v podlah do 1,9 m</t>
  </si>
  <si>
    <t xml:space="preserve">50B</t>
  </si>
  <si>
    <t xml:space="preserve">Všeobecné výkony  (budova)</t>
  </si>
  <si>
    <t xml:space="preserve">50.003</t>
  </si>
  <si>
    <t xml:space="preserve">Zaregulování průtoků vzt</t>
  </si>
  <si>
    <t xml:space="preserve">H</t>
  </si>
  <si>
    <t xml:space="preserve">50.004</t>
  </si>
  <si>
    <t xml:space="preserve">Zkoušky zařízení VZT</t>
  </si>
  <si>
    <t xml:space="preserve">Poznámka k položce:
vč. zhotovení protokolů, vyregulování na projektované parametry</t>
  </si>
  <si>
    <t xml:space="preserve">D.01.4.3 - Elektroinstalace - silnoproud + slaboporud</t>
  </si>
  <si>
    <t xml:space="preserve">    741 - Elektromontáže - silnoproud</t>
  </si>
  <si>
    <t xml:space="preserve">      D.01 - DEMONTÁŽE</t>
  </si>
  <si>
    <t xml:space="preserve">      D.02 - SVÍTIDLA PROVOZNÍ</t>
  </si>
  <si>
    <t xml:space="preserve">      D.03 - SVÍTIDLA NOUZOVÁ</t>
  </si>
  <si>
    <t xml:space="preserve">      D.04 - PŘÍSTROJE</t>
  </si>
  <si>
    <t xml:space="preserve">      D.05 - INSTALAČNÍ  MATERIÁL</t>
  </si>
  <si>
    <t xml:space="preserve">      D.06 - KABELY</t>
  </si>
  <si>
    <t xml:space="preserve">      D.07 - ROZVADĚČE</t>
  </si>
  <si>
    <t xml:space="preserve">      D.08 - INŽENÝRSKÁ ČINNOST</t>
  </si>
  <si>
    <t xml:space="preserve">      D.09 - OSTATNÍ</t>
  </si>
  <si>
    <t xml:space="preserve">741</t>
  </si>
  <si>
    <t xml:space="preserve">Elektromontáže - silnoproud</t>
  </si>
  <si>
    <t xml:space="preserve">DEMONTÁŽE</t>
  </si>
  <si>
    <t xml:space="preserve">1001</t>
  </si>
  <si>
    <t xml:space="preserve">Demontáž a likvidace svítidla</t>
  </si>
  <si>
    <t xml:space="preserve">1002</t>
  </si>
  <si>
    <t xml:space="preserve">Demontáž a likvidace kabelů</t>
  </si>
  <si>
    <t xml:space="preserve">1003</t>
  </si>
  <si>
    <t xml:space="preserve">Demontáž a likvidace roštů a žlabů</t>
  </si>
  <si>
    <t xml:space="preserve">1004</t>
  </si>
  <si>
    <t xml:space="preserve">Demontáž a likvidace rozváděčů</t>
  </si>
  <si>
    <t xml:space="preserve">1005</t>
  </si>
  <si>
    <t xml:space="preserve">Demontáž a likvidace nástěnných přístrojů</t>
  </si>
  <si>
    <t xml:space="preserve">SVÍTIDLA PROVOZNÍ</t>
  </si>
  <si>
    <t xml:space="preserve">1006</t>
  </si>
  <si>
    <t xml:space="preserve">L1 - Svítidlo přisazené, 230V, LED 38W, IP66</t>
  </si>
  <si>
    <t xml:space="preserve">1007</t>
  </si>
  <si>
    <t xml:space="preserve">L2 - Svítidlo přisazené, 230V, LED 46W, IP20</t>
  </si>
  <si>
    <t xml:space="preserve">1008</t>
  </si>
  <si>
    <t xml:space="preserve">L2N - Svítidlo přisazené, 230V, LED 46W, IP20, nouzový bateriový modul (autonomie 1h)</t>
  </si>
  <si>
    <t xml:space="preserve">SVÍTIDLA NOUZOVÁ</t>
  </si>
  <si>
    <t xml:space="preserve">1009</t>
  </si>
  <si>
    <t xml:space="preserve">N1 - Svítidlo nouzové, přisazené, symetrické vyzařování, 230V, LED 2W, IP44, vlastní bateriový zdroj (autonomie 1h)</t>
  </si>
  <si>
    <t xml:space="preserve">1010</t>
  </si>
  <si>
    <t xml:space="preserve">N2 - Svítidlo nouzové, přisazené, asymetrické vyzařování (chodba), 230V, LED 2W, IP44, vlastní bateriový zdroj (autonomie 1h)</t>
  </si>
  <si>
    <t xml:space="preserve">1011</t>
  </si>
  <si>
    <t xml:space="preserve">N3 - Svítidlo nouzové, přisazené, směrový piktogram, 230V, LED 2W, IP44, vlastní bateriový zdroj (autonomie 1h)</t>
  </si>
  <si>
    <t xml:space="preserve">1012</t>
  </si>
  <si>
    <t xml:space="preserve">N4 - Svítidlo nouzové, přisazené, do venkovního prostředí, 230V, LED 5W, IP44, vlastní bateriový zdroj (autonomie 1h)</t>
  </si>
  <si>
    <t xml:space="preserve">1013</t>
  </si>
  <si>
    <t xml:space="preserve">N5 - Svítidlo nouzové, přisazené, asymetrické vyzařování (požární zařízení), 230V, LED 2W, IP44, vlastní bateriový zdroj (autonomie 1h)</t>
  </si>
  <si>
    <t xml:space="preserve">PŘÍSTROJE</t>
  </si>
  <si>
    <t xml:space="preserve">1014</t>
  </si>
  <si>
    <t xml:space="preserve">Zásuvka jednoduchá 16A/230V, pod omítku, IP44</t>
  </si>
  <si>
    <t xml:space="preserve">1015</t>
  </si>
  <si>
    <t xml:space="preserve">Přepínač střídavý 10A/250V, pod omítku, IP44</t>
  </si>
  <si>
    <t xml:space="preserve">1016</t>
  </si>
  <si>
    <t xml:space="preserve">Přepínač křížový 10A/250V, pod omítku, IP44</t>
  </si>
  <si>
    <t xml:space="preserve">1017</t>
  </si>
  <si>
    <t xml:space="preserve">Spínač průmyslový 25A/400V</t>
  </si>
  <si>
    <t xml:space="preserve">1018</t>
  </si>
  <si>
    <t xml:space="preserve">Spínač průmyslový 40A/400V</t>
  </si>
  <si>
    <t xml:space="preserve">1019</t>
  </si>
  <si>
    <t xml:space="preserve">Havarijní tlačítko na povrch</t>
  </si>
  <si>
    <t xml:space="preserve">1020</t>
  </si>
  <si>
    <t xml:space="preserve">Zásuvka 16A/400V, pod omítku, IP44</t>
  </si>
  <si>
    <t xml:space="preserve">1021</t>
  </si>
  <si>
    <t xml:space="preserve">Čidlo organických výparů, 230V</t>
  </si>
  <si>
    <t xml:space="preserve">1022</t>
  </si>
  <si>
    <t xml:space="preserve">Tlačítko 10A/250V, pod omítku, IP20</t>
  </si>
  <si>
    <t xml:space="preserve">1023</t>
  </si>
  <si>
    <t xml:space="preserve">Vypínač jednopólový 10A/250V, sig. doutnavka, pod omítku, IP20</t>
  </si>
  <si>
    <t xml:space="preserve">1024</t>
  </si>
  <si>
    <t xml:space="preserve">Vypínač jednopólový 10A/250V, pod omítku, IP44</t>
  </si>
  <si>
    <t xml:space="preserve">1025</t>
  </si>
  <si>
    <t xml:space="preserve">Přepínač křížový 10A/250V, pod omítku, IP20</t>
  </si>
  <si>
    <t xml:space="preserve">1026</t>
  </si>
  <si>
    <t xml:space="preserve">Zásuvka jednoduchá 16A/230V, pod omítku, IP20</t>
  </si>
  <si>
    <t xml:space="preserve">1027</t>
  </si>
  <si>
    <t xml:space="preserve">Přepínač střídavý 10A/250V, pod omítku, IP20</t>
  </si>
  <si>
    <t xml:space="preserve">INSTALAČNÍ  MATERIÁL</t>
  </si>
  <si>
    <t xml:space="preserve">1028</t>
  </si>
  <si>
    <t xml:space="preserve">Krabice přístrojová</t>
  </si>
  <si>
    <t xml:space="preserve">1029</t>
  </si>
  <si>
    <t xml:space="preserve">Krabice odbočná</t>
  </si>
  <si>
    <t xml:space="preserve">1030</t>
  </si>
  <si>
    <t xml:space="preserve">Trubka pr. 25</t>
  </si>
  <si>
    <t xml:space="preserve">1031</t>
  </si>
  <si>
    <t xml:space="preserve">Trubka pr. 32</t>
  </si>
  <si>
    <t xml:space="preserve">1032</t>
  </si>
  <si>
    <t xml:space="preserve">Kabelový žlab 100x100</t>
  </si>
  <si>
    <t xml:space="preserve">1033</t>
  </si>
  <si>
    <t xml:space="preserve">Kabelový žlab 200x100</t>
  </si>
  <si>
    <t xml:space="preserve">1034</t>
  </si>
  <si>
    <t xml:space="preserve">Svorka WAGO</t>
  </si>
  <si>
    <t xml:space="preserve">1035</t>
  </si>
  <si>
    <t xml:space="preserve">Skříňka hlavního ochranného pospojení</t>
  </si>
  <si>
    <t xml:space="preserve">D.06</t>
  </si>
  <si>
    <t xml:space="preserve">KABELY</t>
  </si>
  <si>
    <t xml:space="preserve">1036</t>
  </si>
  <si>
    <t xml:space="preserve">1-CXKH-R (B2cas1d0) 3x1,5</t>
  </si>
  <si>
    <t xml:space="preserve">1037</t>
  </si>
  <si>
    <t xml:space="preserve">1-CXKH-R (B2cas1d0) 3x2,5</t>
  </si>
  <si>
    <t xml:space="preserve">1038</t>
  </si>
  <si>
    <t xml:space="preserve">1-CYKY 3x1,5</t>
  </si>
  <si>
    <t xml:space="preserve">1039</t>
  </si>
  <si>
    <t xml:space="preserve">1-CYKY 3x2,5</t>
  </si>
  <si>
    <t xml:space="preserve">1040</t>
  </si>
  <si>
    <t xml:space="preserve">1-CYKY 3x6</t>
  </si>
  <si>
    <t xml:space="preserve">1041</t>
  </si>
  <si>
    <t xml:space="preserve">1-CYKY 4x25</t>
  </si>
  <si>
    <t xml:space="preserve">1042</t>
  </si>
  <si>
    <t xml:space="preserve">1-CYKY 5x1,5</t>
  </si>
  <si>
    <t xml:space="preserve">1043</t>
  </si>
  <si>
    <t xml:space="preserve">1-CYKY 5x2,5</t>
  </si>
  <si>
    <t xml:space="preserve">1044</t>
  </si>
  <si>
    <t xml:space="preserve">1-YY 1x25</t>
  </si>
  <si>
    <t xml:space="preserve">1045</t>
  </si>
  <si>
    <t xml:space="preserve">1-CYKY 5x10</t>
  </si>
  <si>
    <t xml:space="preserve">1046</t>
  </si>
  <si>
    <t xml:space="preserve">1-YY 1x4</t>
  </si>
  <si>
    <t xml:space="preserve">1047</t>
  </si>
  <si>
    <t xml:space="preserve">1-YY 1x6</t>
  </si>
  <si>
    <t xml:space="preserve">1048</t>
  </si>
  <si>
    <t xml:space="preserve">SYKFY 2x2x0,5</t>
  </si>
  <si>
    <t xml:space="preserve">D.07</t>
  </si>
  <si>
    <t xml:space="preserve">ROZVADĚČE</t>
  </si>
  <si>
    <t xml:space="preserve">1049</t>
  </si>
  <si>
    <t xml:space="preserve">RK - Zapuštěný oceloplechový rozváděč, rozměry ŠxVxH 600x2000x300mm, krytí IP44, napěťová soustava 3+PE+N 230/400V, TN-C-S, In = 80 A, Ik" = 10 kA, přístrojová výzbroj dle výkresové dokumentace</t>
  </si>
  <si>
    <t xml:space="preserve">D.08</t>
  </si>
  <si>
    <t xml:space="preserve">INŽENÝRSKÁ ČINNOST</t>
  </si>
  <si>
    <t xml:space="preserve">1050</t>
  </si>
  <si>
    <t xml:space="preserve">Realizační dokumentace</t>
  </si>
  <si>
    <t xml:space="preserve">1051</t>
  </si>
  <si>
    <t xml:space="preserve">Dokumentace skutečného provedení</t>
  </si>
  <si>
    <t xml:space="preserve">1052</t>
  </si>
  <si>
    <t xml:space="preserve">Revize</t>
  </si>
  <si>
    <t xml:space="preserve">D.09</t>
  </si>
  <si>
    <t xml:space="preserve">OSTATNÍ</t>
  </si>
  <si>
    <t xml:space="preserve">1053</t>
  </si>
  <si>
    <t xml:space="preserve">Drobný montážní materiál</t>
  </si>
  <si>
    <t xml:space="preserve">1054</t>
  </si>
  <si>
    <t xml:space="preserve">Prostupy a požární ucpávky</t>
  </si>
  <si>
    <t xml:space="preserve">D.01.4.4 - Technologické vybavení</t>
  </si>
  <si>
    <t xml:space="preserve">GAS - Práce a dodávky gastro</t>
  </si>
  <si>
    <t xml:space="preserve">    D.01 - Příprava</t>
  </si>
  <si>
    <t xml:space="preserve">    D.02 - Výdej </t>
  </si>
  <si>
    <t xml:space="preserve">GAS</t>
  </si>
  <si>
    <t xml:space="preserve">Práce a dodávky gastro</t>
  </si>
  <si>
    <t xml:space="preserve">Příprava</t>
  </si>
  <si>
    <t xml:space="preserve">Lednice na odpad, celonerezové provedení, s rovným dnem pro vložení bio nádoby, objem minimálně 650 l, chladící agregát monoblok pro snadnou výměnu, 695x810x2020 mm, 230V, ref. Výrobek Rilling 650</t>
  </si>
  <si>
    <t xml:space="preserve">Pracovní stůl s policí nerez, 1450x700x900 mm, síla nerez plechu pro pracovní desku minimálně 1,5 mm</t>
  </si>
  <si>
    <t xml:space="preserve">Lednice, celonerezové provedení, rošt 3 x GN 2/1, objem minimálně 650 l, chladící agregát monoblok, 695x810x2020 mm, 230V, ref. Výrobek Rilling 650</t>
  </si>
  <si>
    <t xml:space="preserve">Pracovní stůl s dřezem vlevo, spodní police, nerez, 2100x700x900 mm, síla nerez plechu pro pracovní desku minimálně 1,5 mm</t>
  </si>
  <si>
    <t xml:space="preserve">Regál 5 x police, snadné výškové přendání jednotlivých polic, duralová konstrukce, plast výpně polic, 2010x577x2000 mm, ref. výrobek RM 577</t>
  </si>
  <si>
    <t xml:space="preserve">Pojízdný zásobník na talíře 2 x tubus s ohřevem, kapacita cca 120 - 140 ks, průměr max 270 mm, 428x800x900 mm, 230V, ref. výrobek VOO 270</t>
  </si>
  <si>
    <t xml:space="preserve">Vstupní stůl do myčky s dřezem a pojezdem pro koše, síla nerez plechu pro pracovní desku minimálně 1,5 mm, nerez, 1850x750x850 mm</t>
  </si>
  <si>
    <t xml:space="preserve">Oplachová sprcha s napouštěcím ramínkem</t>
  </si>
  <si>
    <t xml:space="preserve">Myčka na sklo anádobí průchozí koš 500x500, vestavěné dávkovače, vícenásobná filtrace, 400V, ref. výrobek Winterhalter PT 500</t>
  </si>
  <si>
    <t xml:space="preserve">Výstupní stůl z myčky s pojezdem pro koše, síla nerez plechu pro pracovní desku minimálně 1,5 mm, nerez, 850x750x850 mm</t>
  </si>
  <si>
    <t xml:space="preserve">Regál na termoporty 4 x police, sestava pozink, 3000x500x1800 mm</t>
  </si>
  <si>
    <t xml:space="preserve">Výdej </t>
  </si>
  <si>
    <t xml:space="preserve">Chladící skříň s prosklenámi dveřmi, osvětlení LED, objem 700 l, 8 x rošt GN 1/1, celonerezoví provedení, chladící agragát monoblok pro snadnou výměnu, 230695x810x2020, 695x810x2020 mm, ref. výrobek Rilling</t>
  </si>
  <si>
    <t xml:space="preserve">Pracovní stůl s dřezem vpravo 400x400, spodní police, 2 x zásuvka pod deskou, ZL, síla nerez plechu pro pracovní desku minimálně 1,5 mm, nerez, 1600x700x900 mm</t>
  </si>
  <si>
    <t xml:space="preserve">Pracovní stůl s policí, ZL, síla nerez plechu pro pracovní desku minimálně 1,5 mm, nerez, 800x700x900 mm</t>
  </si>
  <si>
    <t xml:space="preserve">Regenerační a udržovací skříň, ventilátorové provedení, digitální ovládání přes dotykový 4,3" dysplej, kapacita 16xGN 1/1 rozteč min. 72 mm, 6,5kW/400V, 890x815x1820 mm, ref. výrobek LAINOX</t>
  </si>
  <si>
    <t xml:space="preserve">Chladící smaoobslužní vitrína 3 x police, s vestavěným agregátem, nerez, 230V, 1200x700x1640 mm</t>
  </si>
  <si>
    <t xml:space="preserve">Teplá výdejní vana,kapacita 3 x GN 1/1 200 termostat 30-90°C, spodní napouštění a vypouštění vody 1 vana, dechová clona s osvětlením, kombinace nerez horní police, čelní sklo, nerez, 2,2kW/230V, 1200x700x1250 mm</t>
  </si>
  <si>
    <t xml:space="preserve">Teplá výdejní vana,kapacita 4 x GN 1/1 200 dělené, 4 x termostat 30-90°C, spodní napouštění a vypouštění vody 4 x vana, dechová clona s osvětlením, kombinace nerez horní police, čelní sklo, nerez, 3kW/230V, 1500x700x1250 mm</t>
  </si>
  <si>
    <t xml:space="preserve">Samostojná čelní předstěna s opláštění výdeje jídel nerez plech o síle 1 mmm, jeklová konstrukce ukotvená do podlahy, opláštění z oboustrané, pojezdová trubková dráha na podnosy /300 mm/, nerez, 6400x400x850 mm</t>
  </si>
  <si>
    <t xml:space="preserve">VRN - Vedlejší rozpočtové náklady</t>
  </si>
  <si>
    <t xml:space="preserve">VRN-01 - VRN</t>
  </si>
  <si>
    <t xml:space="preserve">VRN -  Vedlejší rozpočtové náklady</t>
  </si>
  <si>
    <t xml:space="preserve">    VRN3 -  Zařízení staveniště</t>
  </si>
  <si>
    <t xml:space="preserve">    VRN6 -  Územní vlivy</t>
  </si>
  <si>
    <t xml:space="preserve">    VRN9 - Ostatní náklady</t>
  </si>
  <si>
    <t xml:space="preserve">VRN4 -  Inženýrská činnost</t>
  </si>
  <si>
    <t xml:space="preserve"> Vedlejší rozpočtové náklady</t>
  </si>
  <si>
    <t xml:space="preserve">VRN3</t>
  </si>
  <si>
    <t xml:space="preserve"> Zařízení staveniště</t>
  </si>
  <si>
    <t xml:space="preserve">030001000</t>
  </si>
  <si>
    <t xml:space="preserve">Zařízení staveniště</t>
  </si>
  <si>
    <t xml:space="preserve">Kč</t>
  </si>
  <si>
    <t xml:space="preserve">906458959</t>
  </si>
  <si>
    <t xml:space="preserve">032903000</t>
  </si>
  <si>
    <t xml:space="preserve">Náklady na provoz a údržbu vybavení staveniště</t>
  </si>
  <si>
    <t xml:space="preserve">895821584</t>
  </si>
  <si>
    <t xml:space="preserve">039103000</t>
  </si>
  <si>
    <t xml:space="preserve">Rozebrání, bourání a odvoz zařízení staveniště</t>
  </si>
  <si>
    <t xml:space="preserve">1129587713</t>
  </si>
  <si>
    <t xml:space="preserve">VRN6</t>
  </si>
  <si>
    <t xml:space="preserve"> Územní vlivy</t>
  </si>
  <si>
    <t xml:space="preserve">065002000</t>
  </si>
  <si>
    <t xml:space="preserve">Mimostaveništní doprava materiálů</t>
  </si>
  <si>
    <t xml:space="preserve">-1855321298</t>
  </si>
  <si>
    <t xml:space="preserve">VRN9</t>
  </si>
  <si>
    <t xml:space="preserve">Ostatní náklady</t>
  </si>
  <si>
    <t xml:space="preserve">090001000</t>
  </si>
  <si>
    <t xml:space="preserve">Ostatní náklady - montáže a práce neuvedené v PD nebo ve VV</t>
  </si>
  <si>
    <t xml:space="preserve">1630344811</t>
  </si>
  <si>
    <t xml:space="preserve">VRN4</t>
  </si>
  <si>
    <t xml:space="preserve"> Inženýrská činnost</t>
  </si>
  <si>
    <t xml:space="preserve">044003000</t>
  </si>
  <si>
    <t xml:space="preserve">Revize dočasných objektů nebo zařízení staveniště</t>
  </si>
  <si>
    <t xml:space="preserve">17729243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69.7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_068_VZ</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objektu ZŠ Šimanovská - gastroprovoz</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Šimanovská 16, Praha 14</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1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ská část Praha 14</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OMEGA project, s.r.o.</v>
      </c>
      <c r="AN49" s="61"/>
      <c r="AO49" s="61"/>
      <c r="AP49" s="61"/>
      <c r="AQ49" s="26"/>
      <c r="AR49" s="30"/>
      <c r="AS49" s="62" t="s">
        <v>51</v>
      </c>
      <c r="AT49" s="62"/>
      <c r="AU49" s="63"/>
      <c r="AV49" s="63"/>
      <c r="AW49" s="63"/>
      <c r="AX49" s="63"/>
      <c r="AY49" s="63"/>
      <c r="AZ49" s="63"/>
      <c r="BA49" s="63"/>
      <c r="BB49" s="63"/>
      <c r="BC49" s="63"/>
      <c r="BD49" s="64"/>
      <c r="BE49" s="24"/>
    </row>
    <row r="50" s="31" customFormat="true" ht="27.9"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Vít Včeliš, 724538658, vitvcelis@seznam.cz</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2)</f>
        <v>0</v>
      </c>
      <c r="AH54" s="84"/>
      <c r="AI54" s="84"/>
      <c r="AJ54" s="84"/>
      <c r="AK54" s="84"/>
      <c r="AL54" s="84"/>
      <c r="AM54" s="84"/>
      <c r="AN54" s="85" t="n">
        <f aca="false">SUM(AG54,AT54)</f>
        <v>0</v>
      </c>
      <c r="AO54" s="85"/>
      <c r="AP54" s="85"/>
      <c r="AQ54" s="86"/>
      <c r="AR54" s="87"/>
      <c r="AS54" s="88" t="n">
        <f aca="false">ROUND(AS55+AS62,2)</f>
        <v>0</v>
      </c>
      <c r="AT54" s="89" t="n">
        <f aca="false">ROUND(SUM(AV54:AW54),2)</f>
        <v>0</v>
      </c>
      <c r="AU54" s="90" t="n">
        <f aca="false">ROUND(AU55+AU62,5)</f>
        <v>0</v>
      </c>
      <c r="AV54" s="89" t="n">
        <f aca="false">ROUND(AZ54*L29,2)</f>
        <v>0</v>
      </c>
      <c r="AW54" s="89" t="n">
        <f aca="false">ROUND(BA54*L30,2)</f>
        <v>0</v>
      </c>
      <c r="AX54" s="89" t="n">
        <f aca="false">ROUND(BB54*L29,2)</f>
        <v>0</v>
      </c>
      <c r="AY54" s="89" t="n">
        <f aca="false">ROUND(BC54*L30,2)</f>
        <v>0</v>
      </c>
      <c r="AZ54" s="89" t="n">
        <f aca="false">ROUND(AZ55+AZ62,2)</f>
        <v>0</v>
      </c>
      <c r="BA54" s="89" t="n">
        <f aca="false">ROUND(BA55+BA62,2)</f>
        <v>0</v>
      </c>
      <c r="BB54" s="89" t="n">
        <f aca="false">ROUND(BB55+BB62,2)</f>
        <v>0</v>
      </c>
      <c r="BC54" s="89" t="n">
        <f aca="false">ROUND(BC55+BC62,2)</f>
        <v>0</v>
      </c>
      <c r="BD54" s="91" t="n">
        <f aca="false">ROUND(BD55+BD62,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7</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0</v>
      </c>
      <c r="BT55" s="107" t="s">
        <v>78</v>
      </c>
      <c r="BU55" s="107" t="s">
        <v>72</v>
      </c>
      <c r="BV55" s="107" t="s">
        <v>73</v>
      </c>
      <c r="BW55" s="107" t="s">
        <v>79</v>
      </c>
      <c r="BX55" s="107" t="s">
        <v>5</v>
      </c>
      <c r="CL55" s="107"/>
      <c r="CM55" s="107" t="s">
        <v>80</v>
      </c>
    </row>
    <row r="56" s="49" customFormat="true" ht="25.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01.1 - Architektonické...'!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01.1 - Architektonické...'!P97</f>
        <v>0</v>
      </c>
      <c r="AV56" s="114" t="n">
        <f aca="false">'SO-01.1 - Architektonické...'!J35</f>
        <v>0</v>
      </c>
      <c r="AW56" s="114" t="n">
        <f aca="false">'SO-01.1 - Architektonické...'!J36</f>
        <v>0</v>
      </c>
      <c r="AX56" s="114" t="n">
        <f aca="false">'SO-01.1 - Architektonické...'!J37</f>
        <v>0</v>
      </c>
      <c r="AY56" s="114" t="n">
        <f aca="false">'SO-01.1 - Architektonické...'!J38</f>
        <v>0</v>
      </c>
      <c r="AZ56" s="114" t="n">
        <f aca="false">'SO-01.1 - Architektonické...'!F35</f>
        <v>0</v>
      </c>
      <c r="BA56" s="114" t="n">
        <f aca="false">'SO-01.1 - Architektonické...'!F36</f>
        <v>0</v>
      </c>
      <c r="BB56" s="114" t="n">
        <f aca="false">'SO-01.1 - Architektonické...'!F37</f>
        <v>0</v>
      </c>
      <c r="BC56" s="114" t="n">
        <f aca="false">'SO-01.1 - Architektonické...'!F38</f>
        <v>0</v>
      </c>
      <c r="BD56" s="116" t="n">
        <f aca="false">'SO-01.1 - Architektonické...'!F39</f>
        <v>0</v>
      </c>
      <c r="BT56" s="117" t="s">
        <v>80</v>
      </c>
      <c r="BV56" s="117" t="s">
        <v>73</v>
      </c>
      <c r="BW56" s="117" t="s">
        <v>85</v>
      </c>
      <c r="BX56" s="117" t="s">
        <v>79</v>
      </c>
      <c r="CL56" s="117"/>
    </row>
    <row r="57" s="49" customFormat="true" ht="25.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01.2 - Architektonické...'!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01.2 - Architektonické...'!P106</f>
        <v>0</v>
      </c>
      <c r="AV57" s="114" t="n">
        <f aca="false">'SO-01.2 - Architektonické...'!J35</f>
        <v>0</v>
      </c>
      <c r="AW57" s="114" t="n">
        <f aca="false">'SO-01.2 - Architektonické...'!J36</f>
        <v>0</v>
      </c>
      <c r="AX57" s="114" t="n">
        <f aca="false">'SO-01.2 - Architektonické...'!J37</f>
        <v>0</v>
      </c>
      <c r="AY57" s="114" t="n">
        <f aca="false">'SO-01.2 - Architektonické...'!J38</f>
        <v>0</v>
      </c>
      <c r="AZ57" s="114" t="n">
        <f aca="false">'SO-01.2 - Architektonické...'!F35</f>
        <v>0</v>
      </c>
      <c r="BA57" s="114" t="n">
        <f aca="false">'SO-01.2 - Architektonické...'!F36</f>
        <v>0</v>
      </c>
      <c r="BB57" s="114" t="n">
        <f aca="false">'SO-01.2 - Architektonické...'!F37</f>
        <v>0</v>
      </c>
      <c r="BC57" s="114" t="n">
        <f aca="false">'SO-01.2 - Architektonické...'!F38</f>
        <v>0</v>
      </c>
      <c r="BD57" s="116" t="n">
        <f aca="false">'SO-01.2 - Architektonické...'!F39</f>
        <v>0</v>
      </c>
      <c r="BT57" s="117" t="s">
        <v>80</v>
      </c>
      <c r="BV57" s="117" t="s">
        <v>73</v>
      </c>
      <c r="BW57" s="117" t="s">
        <v>88</v>
      </c>
      <c r="BX57" s="117" t="s">
        <v>79</v>
      </c>
      <c r="CL57" s="117"/>
    </row>
    <row r="58" s="49" customFormat="true" ht="16.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01.4.1 - Zdravotechnika'!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D.01.4.1 - Zdravotechnika'!P92</f>
        <v>0</v>
      </c>
      <c r="AV58" s="114" t="n">
        <f aca="false">'D.01.4.1 - Zdravotechnika'!J35</f>
        <v>0</v>
      </c>
      <c r="AW58" s="114" t="n">
        <f aca="false">'D.01.4.1 - Zdravotechnika'!J36</f>
        <v>0</v>
      </c>
      <c r="AX58" s="114" t="n">
        <f aca="false">'D.01.4.1 - Zdravotechnika'!J37</f>
        <v>0</v>
      </c>
      <c r="AY58" s="114" t="n">
        <f aca="false">'D.01.4.1 - Zdravotechnika'!J38</f>
        <v>0</v>
      </c>
      <c r="AZ58" s="114" t="n">
        <f aca="false">'D.01.4.1 - Zdravotechnika'!F35</f>
        <v>0</v>
      </c>
      <c r="BA58" s="114" t="n">
        <f aca="false">'D.01.4.1 - Zdravotechnika'!F36</f>
        <v>0</v>
      </c>
      <c r="BB58" s="114" t="n">
        <f aca="false">'D.01.4.1 - Zdravotechnika'!F37</f>
        <v>0</v>
      </c>
      <c r="BC58" s="114" t="n">
        <f aca="false">'D.01.4.1 - Zdravotechnika'!F38</f>
        <v>0</v>
      </c>
      <c r="BD58" s="116" t="n">
        <f aca="false">'D.01.4.1 - Zdravotechnika'!F39</f>
        <v>0</v>
      </c>
      <c r="BT58" s="117" t="s">
        <v>80</v>
      </c>
      <c r="BV58" s="117" t="s">
        <v>73</v>
      </c>
      <c r="BW58" s="117" t="s">
        <v>91</v>
      </c>
      <c r="BX58" s="117" t="s">
        <v>79</v>
      </c>
      <c r="CL58" s="117"/>
    </row>
    <row r="59" s="49" customFormat="true" ht="16.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01.4.2 - Vzduchotechnik...'!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D.01.4.2 - Vzduchotechnik...'!P96</f>
        <v>0</v>
      </c>
      <c r="AV59" s="114" t="n">
        <f aca="false">'D.01.4.2 - Vzduchotechnik...'!J35</f>
        <v>0</v>
      </c>
      <c r="AW59" s="114" t="n">
        <f aca="false">'D.01.4.2 - Vzduchotechnik...'!J36</f>
        <v>0</v>
      </c>
      <c r="AX59" s="114" t="n">
        <f aca="false">'D.01.4.2 - Vzduchotechnik...'!J37</f>
        <v>0</v>
      </c>
      <c r="AY59" s="114" t="n">
        <f aca="false">'D.01.4.2 - Vzduchotechnik...'!J38</f>
        <v>0</v>
      </c>
      <c r="AZ59" s="114" t="n">
        <f aca="false">'D.01.4.2 - Vzduchotechnik...'!F35</f>
        <v>0</v>
      </c>
      <c r="BA59" s="114" t="n">
        <f aca="false">'D.01.4.2 - Vzduchotechnik...'!F36</f>
        <v>0</v>
      </c>
      <c r="BB59" s="114" t="n">
        <f aca="false">'D.01.4.2 - Vzduchotechnik...'!F37</f>
        <v>0</v>
      </c>
      <c r="BC59" s="114" t="n">
        <f aca="false">'D.01.4.2 - Vzduchotechnik...'!F38</f>
        <v>0</v>
      </c>
      <c r="BD59" s="116" t="n">
        <f aca="false">'D.01.4.2 - Vzduchotechnik...'!F39</f>
        <v>0</v>
      </c>
      <c r="BT59" s="117" t="s">
        <v>80</v>
      </c>
      <c r="BV59" s="117" t="s">
        <v>73</v>
      </c>
      <c r="BW59" s="117" t="s">
        <v>94</v>
      </c>
      <c r="BX59" s="117" t="s">
        <v>79</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01.4.3 - Elektroinstala...'!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D.01.4.3 - Elektroinstala...'!P96</f>
        <v>0</v>
      </c>
      <c r="AV60" s="114" t="n">
        <f aca="false">'D.01.4.3 - Elektroinstala...'!J35</f>
        <v>0</v>
      </c>
      <c r="AW60" s="114" t="n">
        <f aca="false">'D.01.4.3 - Elektroinstala...'!J36</f>
        <v>0</v>
      </c>
      <c r="AX60" s="114" t="n">
        <f aca="false">'D.01.4.3 - Elektroinstala...'!J37</f>
        <v>0</v>
      </c>
      <c r="AY60" s="114" t="n">
        <f aca="false">'D.01.4.3 - Elektroinstala...'!J38</f>
        <v>0</v>
      </c>
      <c r="AZ60" s="114" t="n">
        <f aca="false">'D.01.4.3 - Elektroinstala...'!F35</f>
        <v>0</v>
      </c>
      <c r="BA60" s="114" t="n">
        <f aca="false">'D.01.4.3 - Elektroinstala...'!F36</f>
        <v>0</v>
      </c>
      <c r="BB60" s="114" t="n">
        <f aca="false">'D.01.4.3 - Elektroinstala...'!F37</f>
        <v>0</v>
      </c>
      <c r="BC60" s="114" t="n">
        <f aca="false">'D.01.4.3 - Elektroinstala...'!F38</f>
        <v>0</v>
      </c>
      <c r="BD60" s="116" t="n">
        <f aca="false">'D.01.4.3 - Elektroinstala...'!F39</f>
        <v>0</v>
      </c>
      <c r="BT60" s="117" t="s">
        <v>80</v>
      </c>
      <c r="BV60" s="117" t="s">
        <v>73</v>
      </c>
      <c r="BW60" s="117" t="s">
        <v>97</v>
      </c>
      <c r="BX60" s="117" t="s">
        <v>79</v>
      </c>
      <c r="CL60" s="117"/>
    </row>
    <row r="61" s="49" customFormat="true" ht="16.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01.4.4 - Technologické ...'!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D.01.4.4 - Technologické ...'!P88</f>
        <v>0</v>
      </c>
      <c r="AV61" s="114" t="n">
        <f aca="false">'D.01.4.4 - Technologické ...'!J35</f>
        <v>0</v>
      </c>
      <c r="AW61" s="114" t="n">
        <f aca="false">'D.01.4.4 - Technologické ...'!J36</f>
        <v>0</v>
      </c>
      <c r="AX61" s="114" t="n">
        <f aca="false">'D.01.4.4 - Technologické ...'!J37</f>
        <v>0</v>
      </c>
      <c r="AY61" s="114" t="n">
        <f aca="false">'D.01.4.4 - Technologické ...'!J38</f>
        <v>0</v>
      </c>
      <c r="AZ61" s="114" t="n">
        <f aca="false">'D.01.4.4 - Technologické ...'!F35</f>
        <v>0</v>
      </c>
      <c r="BA61" s="114" t="n">
        <f aca="false">'D.01.4.4 - Technologické ...'!F36</f>
        <v>0</v>
      </c>
      <c r="BB61" s="114" t="n">
        <f aca="false">'D.01.4.4 - Technologické ...'!F37</f>
        <v>0</v>
      </c>
      <c r="BC61" s="114" t="n">
        <f aca="false">'D.01.4.4 - Technologické ...'!F38</f>
        <v>0</v>
      </c>
      <c r="BD61" s="116" t="n">
        <f aca="false">'D.01.4.4 - Technologické ...'!F39</f>
        <v>0</v>
      </c>
      <c r="BT61" s="117" t="s">
        <v>80</v>
      </c>
      <c r="BV61" s="117" t="s">
        <v>73</v>
      </c>
      <c r="BW61" s="117" t="s">
        <v>100</v>
      </c>
      <c r="BX61" s="117" t="s">
        <v>79</v>
      </c>
      <c r="CL61" s="117"/>
    </row>
    <row r="62" s="94" customFormat="true" ht="16.5" hidden="false" customHeight="true" outlineLevel="0" collapsed="false">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ROUND(AG63,2)</f>
        <v>0</v>
      </c>
      <c r="AH62" s="99"/>
      <c r="AI62" s="99"/>
      <c r="AJ62" s="99"/>
      <c r="AK62" s="99"/>
      <c r="AL62" s="99"/>
      <c r="AM62" s="99"/>
      <c r="AN62" s="100" t="n">
        <f aca="false">SUM(AG62,AT62)</f>
        <v>0</v>
      </c>
      <c r="AO62" s="100"/>
      <c r="AP62" s="100"/>
      <c r="AQ62" s="101" t="s">
        <v>77</v>
      </c>
      <c r="AR62" s="102"/>
      <c r="AS62" s="103" t="n">
        <f aca="false">ROUND(AS63,2)</f>
        <v>0</v>
      </c>
      <c r="AT62" s="104" t="n">
        <f aca="false">ROUND(SUM(AV62:AW62),2)</f>
        <v>0</v>
      </c>
      <c r="AU62" s="105" t="n">
        <f aca="false">ROUND(AU63,5)</f>
        <v>0</v>
      </c>
      <c r="AV62" s="104" t="n">
        <f aca="false">ROUND(AZ62*L29,2)</f>
        <v>0</v>
      </c>
      <c r="AW62" s="104" t="n">
        <f aca="false">ROUND(BA62*L30,2)</f>
        <v>0</v>
      </c>
      <c r="AX62" s="104" t="n">
        <f aca="false">ROUND(BB62*L29,2)</f>
        <v>0</v>
      </c>
      <c r="AY62" s="104" t="n">
        <f aca="false">ROUND(BC62*L30,2)</f>
        <v>0</v>
      </c>
      <c r="AZ62" s="104" t="n">
        <f aca="false">ROUND(AZ63,2)</f>
        <v>0</v>
      </c>
      <c r="BA62" s="104" t="n">
        <f aca="false">ROUND(BA63,2)</f>
        <v>0</v>
      </c>
      <c r="BB62" s="104" t="n">
        <f aca="false">ROUND(BB63,2)</f>
        <v>0</v>
      </c>
      <c r="BC62" s="104" t="n">
        <f aca="false">ROUND(BC63,2)</f>
        <v>0</v>
      </c>
      <c r="BD62" s="106" t="n">
        <f aca="false">ROUND(BD63,2)</f>
        <v>0</v>
      </c>
      <c r="BS62" s="107" t="s">
        <v>70</v>
      </c>
      <c r="BT62" s="107" t="s">
        <v>78</v>
      </c>
      <c r="BU62" s="107" t="s">
        <v>72</v>
      </c>
      <c r="BV62" s="107" t="s">
        <v>73</v>
      </c>
      <c r="BW62" s="107" t="s">
        <v>103</v>
      </c>
      <c r="BX62" s="107" t="s">
        <v>5</v>
      </c>
      <c r="CL62" s="107"/>
      <c r="CM62" s="107" t="s">
        <v>80</v>
      </c>
    </row>
    <row r="63" s="49" customFormat="true" ht="16.5" hidden="false" customHeight="true" outlineLevel="0" collapsed="false">
      <c r="A63" s="108" t="s">
        <v>81</v>
      </c>
      <c r="B63" s="50"/>
      <c r="C63" s="109"/>
      <c r="D63" s="109"/>
      <c r="E63" s="110" t="s">
        <v>104</v>
      </c>
      <c r="F63" s="110"/>
      <c r="G63" s="110"/>
      <c r="H63" s="110"/>
      <c r="I63" s="110"/>
      <c r="J63" s="109"/>
      <c r="K63" s="110" t="s">
        <v>101</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VRN-01 - VRN'!J32</f>
        <v>0</v>
      </c>
      <c r="AH63" s="111"/>
      <c r="AI63" s="111"/>
      <c r="AJ63" s="111"/>
      <c r="AK63" s="111"/>
      <c r="AL63" s="111"/>
      <c r="AM63" s="111"/>
      <c r="AN63" s="111" t="n">
        <f aca="false">SUM(AG63,AT63)</f>
        <v>0</v>
      </c>
      <c r="AO63" s="111"/>
      <c r="AP63" s="111"/>
      <c r="AQ63" s="112" t="s">
        <v>84</v>
      </c>
      <c r="AR63" s="52"/>
      <c r="AS63" s="118" t="n">
        <v>0</v>
      </c>
      <c r="AT63" s="119" t="n">
        <f aca="false">ROUND(SUM(AV63:AW63),2)</f>
        <v>0</v>
      </c>
      <c r="AU63" s="120" t="n">
        <f aca="false">'VRN-01 - VRN'!P90</f>
        <v>0</v>
      </c>
      <c r="AV63" s="119" t="n">
        <f aca="false">'VRN-01 - VRN'!J35</f>
        <v>0</v>
      </c>
      <c r="AW63" s="119" t="n">
        <f aca="false">'VRN-01 - VRN'!J36</f>
        <v>0</v>
      </c>
      <c r="AX63" s="119" t="n">
        <f aca="false">'VRN-01 - VRN'!J37</f>
        <v>0</v>
      </c>
      <c r="AY63" s="119" t="n">
        <f aca="false">'VRN-01 - VRN'!J38</f>
        <v>0</v>
      </c>
      <c r="AZ63" s="119" t="n">
        <f aca="false">'VRN-01 - VRN'!F35</f>
        <v>0</v>
      </c>
      <c r="BA63" s="119" t="n">
        <f aca="false">'VRN-01 - VRN'!F36</f>
        <v>0</v>
      </c>
      <c r="BB63" s="119" t="n">
        <f aca="false">'VRN-01 - VRN'!F37</f>
        <v>0</v>
      </c>
      <c r="BC63" s="119" t="n">
        <f aca="false">'VRN-01 - VRN'!F38</f>
        <v>0</v>
      </c>
      <c r="BD63" s="121" t="n">
        <f aca="false">'VRN-01 - VRN'!F39</f>
        <v>0</v>
      </c>
      <c r="BT63" s="117" t="s">
        <v>80</v>
      </c>
      <c r="BV63" s="117" t="s">
        <v>73</v>
      </c>
      <c r="BW63" s="117" t="s">
        <v>105</v>
      </c>
      <c r="BX63" s="117" t="s">
        <v>103</v>
      </c>
      <c r="CL63" s="117"/>
    </row>
    <row r="64" s="31" customFormat="true" ht="30" hidden="false" customHeight="true" outlineLevel="0" collapsed="false">
      <c r="A64" s="24"/>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c r="AS64" s="24"/>
      <c r="AT64" s="24"/>
      <c r="AU64" s="24"/>
      <c r="AV64" s="24"/>
      <c r="AW64" s="24"/>
      <c r="AX64" s="24"/>
      <c r="AY64" s="24"/>
      <c r="AZ64" s="24"/>
      <c r="BA64" s="24"/>
      <c r="BB64" s="24"/>
      <c r="BC64" s="24"/>
      <c r="BD64" s="24"/>
      <c r="BE64" s="24"/>
    </row>
    <row r="65" s="31" customFormat="true" ht="6.95" hidden="false" customHeight="true" outlineLevel="0" collapsed="false">
      <c r="A65" s="24"/>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30"/>
      <c r="AS65" s="24"/>
      <c r="AT65" s="24"/>
      <c r="AU65" s="24"/>
      <c r="AV65" s="24"/>
      <c r="AW65" s="24"/>
      <c r="AX65" s="24"/>
      <c r="AY65" s="24"/>
      <c r="AZ65" s="24"/>
      <c r="BA65" s="24"/>
      <c r="BB65" s="24"/>
      <c r="BC65" s="24"/>
      <c r="BD65" s="24"/>
      <c r="BE65" s="24"/>
    </row>
  </sheetData>
  <sheetProtection algorithmName="SHA-512" hashValue="xC2StjhsM/QDsqgjNd88aJKDAvkahoc6sYkrptD4p7QyiDfHgzuwB52Y5kGjitA8io+JEgu+l0itb0JfHBYk7Q==" saltValue="we+SrouA+xkXhBOzOGYF+tj1CPXg67wvVFc4AikqAjCz5SQ4yAOSDA/678XNL1xKi23R+KoGcD076Y5g56ag2Q=="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s>
  <hyperlinks>
    <hyperlink ref="A56" location="'SO-01.1 - Architektonické...'!C2" display="/"/>
    <hyperlink ref="A57" location="'SO-01.2 - Architektonické...'!C2" display="/"/>
    <hyperlink ref="A58" location="'D.01.4.1 - Zdravotechnika'!C2" display="/"/>
    <hyperlink ref="A59" location="'D.01.4.2 - Vzduchotechnik...'!C2" display="/"/>
    <hyperlink ref="A60" location="'D.01.4.3 - Elektroinstala...'!C2" display="/"/>
    <hyperlink ref="A61" location="'D.01.4.4 - Technologické ...'!C2" display="/"/>
    <hyperlink ref="A63" location="'VRN-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0</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51" hidden="false" customHeight="true" outlineLevel="0" collapsed="false">
      <c r="A29" s="136"/>
      <c r="B29" s="137"/>
      <c r="C29" s="136"/>
      <c r="D29" s="136"/>
      <c r="E29" s="138" t="s">
        <v>111</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7,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7:BE329)),  2)</f>
        <v>0</v>
      </c>
      <c r="G35" s="24"/>
      <c r="H35" s="24"/>
      <c r="I35" s="150" t="n">
        <v>0.21</v>
      </c>
      <c r="J35" s="149" t="n">
        <f aca="false">ROUND(((SUM(BE97:BE329))*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7:BF329)),  2)</f>
        <v>0</v>
      </c>
      <c r="G36" s="24"/>
      <c r="H36" s="24"/>
      <c r="I36" s="150" t="n">
        <v>0.15</v>
      </c>
      <c r="J36" s="149" t="n">
        <f aca="false">ROUND(((SUM(BF97:BF329))*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7:BG329)),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7:BH329)),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7:BI329)),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01.1 - Architektonické a stavební řešení - Demolice, bourá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7</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16</v>
      </c>
      <c r="E64" s="178"/>
      <c r="F64" s="178"/>
      <c r="G64" s="178"/>
      <c r="H64" s="178"/>
      <c r="I64" s="179"/>
      <c r="J64" s="180" t="n">
        <f aca="false">J98</f>
        <v>0</v>
      </c>
      <c r="K64" s="176"/>
      <c r="L64" s="181"/>
    </row>
    <row r="65" s="182" customFormat="true" ht="19.9" hidden="false" customHeight="true" outlineLevel="0" collapsed="false">
      <c r="B65" s="183"/>
      <c r="C65" s="109"/>
      <c r="D65" s="184" t="s">
        <v>117</v>
      </c>
      <c r="E65" s="185"/>
      <c r="F65" s="185"/>
      <c r="G65" s="185"/>
      <c r="H65" s="185"/>
      <c r="I65" s="186"/>
      <c r="J65" s="187" t="n">
        <f aca="false">J99</f>
        <v>0</v>
      </c>
      <c r="K65" s="109"/>
      <c r="L65" s="188"/>
    </row>
    <row r="66" s="182" customFormat="true" ht="19.9" hidden="false" customHeight="true" outlineLevel="0" collapsed="false">
      <c r="B66" s="183"/>
      <c r="C66" s="109"/>
      <c r="D66" s="184" t="s">
        <v>118</v>
      </c>
      <c r="E66" s="185"/>
      <c r="F66" s="185"/>
      <c r="G66" s="185"/>
      <c r="H66" s="185"/>
      <c r="I66" s="186"/>
      <c r="J66" s="187" t="n">
        <f aca="false">J140</f>
        <v>0</v>
      </c>
      <c r="K66" s="109"/>
      <c r="L66" s="188"/>
    </row>
    <row r="67" s="182" customFormat="true" ht="19.9" hidden="false" customHeight="true" outlineLevel="0" collapsed="false">
      <c r="B67" s="183"/>
      <c r="C67" s="109"/>
      <c r="D67" s="184" t="s">
        <v>119</v>
      </c>
      <c r="E67" s="185"/>
      <c r="F67" s="185"/>
      <c r="G67" s="185"/>
      <c r="H67" s="185"/>
      <c r="I67" s="186"/>
      <c r="J67" s="187" t="n">
        <f aca="false">J242</f>
        <v>0</v>
      </c>
      <c r="K67" s="109"/>
      <c r="L67" s="188"/>
    </row>
    <row r="68" s="174" customFormat="true" ht="24.95" hidden="false" customHeight="true" outlineLevel="0" collapsed="false">
      <c r="B68" s="175"/>
      <c r="C68" s="176"/>
      <c r="D68" s="177" t="s">
        <v>120</v>
      </c>
      <c r="E68" s="178"/>
      <c r="F68" s="178"/>
      <c r="G68" s="178"/>
      <c r="H68" s="178"/>
      <c r="I68" s="179"/>
      <c r="J68" s="180" t="n">
        <f aca="false">J252</f>
        <v>0</v>
      </c>
      <c r="K68" s="176"/>
      <c r="L68" s="181"/>
    </row>
    <row r="69" s="182" customFormat="true" ht="19.9" hidden="false" customHeight="true" outlineLevel="0" collapsed="false">
      <c r="B69" s="183"/>
      <c r="C69" s="109"/>
      <c r="D69" s="184" t="s">
        <v>121</v>
      </c>
      <c r="E69" s="185"/>
      <c r="F69" s="185"/>
      <c r="G69" s="185"/>
      <c r="H69" s="185"/>
      <c r="I69" s="186"/>
      <c r="J69" s="187" t="n">
        <f aca="false">J253</f>
        <v>0</v>
      </c>
      <c r="K69" s="109"/>
      <c r="L69" s="188"/>
    </row>
    <row r="70" s="182" customFormat="true" ht="19.9" hidden="false" customHeight="true" outlineLevel="0" collapsed="false">
      <c r="B70" s="183"/>
      <c r="C70" s="109"/>
      <c r="D70" s="184" t="s">
        <v>122</v>
      </c>
      <c r="E70" s="185"/>
      <c r="F70" s="185"/>
      <c r="G70" s="185"/>
      <c r="H70" s="185"/>
      <c r="I70" s="186"/>
      <c r="J70" s="187" t="n">
        <f aca="false">J259</f>
        <v>0</v>
      </c>
      <c r="K70" s="109"/>
      <c r="L70" s="188"/>
    </row>
    <row r="71" s="182" customFormat="true" ht="19.9" hidden="false" customHeight="true" outlineLevel="0" collapsed="false">
      <c r="B71" s="183"/>
      <c r="C71" s="109"/>
      <c r="D71" s="184" t="s">
        <v>123</v>
      </c>
      <c r="E71" s="185"/>
      <c r="F71" s="185"/>
      <c r="G71" s="185"/>
      <c r="H71" s="185"/>
      <c r="I71" s="186"/>
      <c r="J71" s="187" t="n">
        <f aca="false">J265</f>
        <v>0</v>
      </c>
      <c r="K71" s="109"/>
      <c r="L71" s="188"/>
    </row>
    <row r="72" s="182" customFormat="true" ht="19.9" hidden="false" customHeight="true" outlineLevel="0" collapsed="false">
      <c r="B72" s="183"/>
      <c r="C72" s="109"/>
      <c r="D72" s="184" t="s">
        <v>124</v>
      </c>
      <c r="E72" s="185"/>
      <c r="F72" s="185"/>
      <c r="G72" s="185"/>
      <c r="H72" s="185"/>
      <c r="I72" s="186"/>
      <c r="J72" s="187" t="n">
        <f aca="false">J274</f>
        <v>0</v>
      </c>
      <c r="K72" s="109"/>
      <c r="L72" s="188"/>
    </row>
    <row r="73" s="182" customFormat="true" ht="19.9" hidden="false" customHeight="true" outlineLevel="0" collapsed="false">
      <c r="B73" s="183"/>
      <c r="C73" s="109"/>
      <c r="D73" s="184" t="s">
        <v>125</v>
      </c>
      <c r="E73" s="185"/>
      <c r="F73" s="185"/>
      <c r="G73" s="185"/>
      <c r="H73" s="185"/>
      <c r="I73" s="186"/>
      <c r="J73" s="187" t="n">
        <f aca="false">J294</f>
        <v>0</v>
      </c>
      <c r="K73" s="109"/>
      <c r="L73" s="188"/>
    </row>
    <row r="74" s="182" customFormat="true" ht="19.9" hidden="false" customHeight="true" outlineLevel="0" collapsed="false">
      <c r="B74" s="183"/>
      <c r="C74" s="109"/>
      <c r="D74" s="184" t="s">
        <v>126</v>
      </c>
      <c r="E74" s="185"/>
      <c r="F74" s="185"/>
      <c r="G74" s="185"/>
      <c r="H74" s="185"/>
      <c r="I74" s="186"/>
      <c r="J74" s="187" t="n">
        <f aca="false">J302</f>
        <v>0</v>
      </c>
      <c r="K74" s="109"/>
      <c r="L74" s="188"/>
    </row>
    <row r="75" s="174" customFormat="true" ht="24.95" hidden="false" customHeight="true" outlineLevel="0" collapsed="false">
      <c r="B75" s="175"/>
      <c r="C75" s="176"/>
      <c r="D75" s="177" t="s">
        <v>127</v>
      </c>
      <c r="E75" s="178"/>
      <c r="F75" s="178"/>
      <c r="G75" s="178"/>
      <c r="H75" s="178"/>
      <c r="I75" s="179"/>
      <c r="J75" s="180" t="n">
        <f aca="false">J320</f>
        <v>0</v>
      </c>
      <c r="K75" s="176"/>
      <c r="L75" s="181"/>
    </row>
    <row r="76" s="31" customFormat="true" ht="21.8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161"/>
      <c r="J77" s="46"/>
      <c r="K77" s="46"/>
      <c r="L77" s="131"/>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164"/>
      <c r="J81" s="48"/>
      <c r="K81" s="48"/>
      <c r="L81" s="131"/>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5" t="str">
        <f aca="false">E7</f>
        <v>Stavební úpravy objektu ZŠ Šimanovská - gastroprovoz</v>
      </c>
      <c r="F85" s="165"/>
      <c r="G85" s="165"/>
      <c r="H85" s="165"/>
      <c r="I85" s="130"/>
      <c r="J85" s="26"/>
      <c r="K85" s="26"/>
      <c r="L85" s="131"/>
      <c r="S85" s="24"/>
      <c r="T85" s="24"/>
      <c r="U85" s="24"/>
      <c r="V85" s="24"/>
      <c r="W85" s="24"/>
      <c r="X85" s="24"/>
      <c r="Y85" s="24"/>
      <c r="Z85" s="24"/>
      <c r="AA85" s="24"/>
      <c r="AB85" s="24"/>
      <c r="AC85" s="24"/>
      <c r="AD85" s="24"/>
      <c r="AE85" s="24"/>
    </row>
    <row r="86" customFormat="false" ht="12" hidden="false" customHeight="true" outlineLevel="0" collapsed="false">
      <c r="B86" s="7"/>
      <c r="C86" s="17" t="s">
        <v>107</v>
      </c>
      <c r="D86" s="8"/>
      <c r="E86" s="8"/>
      <c r="F86" s="8"/>
      <c r="G86" s="8"/>
      <c r="H86" s="8"/>
      <c r="J86" s="8"/>
      <c r="K86" s="8"/>
      <c r="L86" s="6"/>
    </row>
    <row r="87" s="31" customFormat="true" ht="16.5" hidden="false" customHeight="true" outlineLevel="0" collapsed="false">
      <c r="A87" s="24"/>
      <c r="B87" s="25"/>
      <c r="C87" s="26"/>
      <c r="D87" s="26"/>
      <c r="E87" s="165" t="s">
        <v>108</v>
      </c>
      <c r="F87" s="165"/>
      <c r="G87" s="165"/>
      <c r="H87" s="165"/>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9</v>
      </c>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SO-01.1 - Architektonické a stavební řešení - Demolice, bourání</v>
      </c>
      <c r="F89" s="57"/>
      <c r="G89" s="57"/>
      <c r="H89" s="57"/>
      <c r="I89" s="130"/>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Šimanovská 16, Praha 14</v>
      </c>
      <c r="G91" s="26"/>
      <c r="H91" s="26"/>
      <c r="I91" s="133" t="s">
        <v>22</v>
      </c>
      <c r="J91" s="166" t="str">
        <f aca="false">IF(J14="","",J14)</f>
        <v>23. 12. 2020</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24</v>
      </c>
      <c r="D93" s="26"/>
      <c r="E93" s="26"/>
      <c r="F93" s="18" t="str">
        <f aca="false">E17</f>
        <v>Městská část Praha 14</v>
      </c>
      <c r="G93" s="26"/>
      <c r="H93" s="26"/>
      <c r="I93" s="133" t="s">
        <v>30</v>
      </c>
      <c r="J93" s="167" t="str">
        <f aca="false">E23</f>
        <v>OMEGA project, s.r.o.</v>
      </c>
      <c r="K93" s="26"/>
      <c r="L93" s="131"/>
      <c r="S93" s="24"/>
      <c r="T93" s="24"/>
      <c r="U93" s="24"/>
      <c r="V93" s="24"/>
      <c r="W93" s="24"/>
      <c r="X93" s="24"/>
      <c r="Y93" s="24"/>
      <c r="Z93" s="24"/>
      <c r="AA93" s="24"/>
      <c r="AB93" s="24"/>
      <c r="AC93" s="24"/>
      <c r="AD93" s="24"/>
      <c r="AE93" s="24"/>
    </row>
    <row r="94" s="31" customFormat="true" ht="58.2" hidden="false" customHeight="true" outlineLevel="0" collapsed="false">
      <c r="A94" s="24"/>
      <c r="B94" s="25"/>
      <c r="C94" s="17" t="s">
        <v>28</v>
      </c>
      <c r="D94" s="26"/>
      <c r="E94" s="26"/>
      <c r="F94" s="18" t="str">
        <f aca="false">IF(E20="","",E20)</f>
        <v>Vyplň údaj</v>
      </c>
      <c r="G94" s="26"/>
      <c r="H94" s="26"/>
      <c r="I94" s="133" t="s">
        <v>33</v>
      </c>
      <c r="J94" s="167" t="str">
        <f aca="false">E26</f>
        <v>Vít Včeliš, 724538658, vitvcelis@seznam.cz</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30"/>
      <c r="J95" s="26"/>
      <c r="K95" s="26"/>
      <c r="L95" s="131"/>
      <c r="S95" s="24"/>
      <c r="T95" s="24"/>
      <c r="U95" s="24"/>
      <c r="V95" s="24"/>
      <c r="W95" s="24"/>
      <c r="X95" s="24"/>
      <c r="Y95" s="24"/>
      <c r="Z95" s="24"/>
      <c r="AA95" s="24"/>
      <c r="AB95" s="24"/>
      <c r="AC95" s="24"/>
      <c r="AD95" s="24"/>
      <c r="AE95" s="24"/>
    </row>
    <row r="96" s="196" customFormat="true" ht="29.3" hidden="false" customHeight="true" outlineLevel="0" collapsed="false">
      <c r="A96" s="189"/>
      <c r="B96" s="190"/>
      <c r="C96" s="191" t="s">
        <v>129</v>
      </c>
      <c r="D96" s="192" t="s">
        <v>56</v>
      </c>
      <c r="E96" s="192" t="s">
        <v>52</v>
      </c>
      <c r="F96" s="192" t="s">
        <v>53</v>
      </c>
      <c r="G96" s="192" t="s">
        <v>130</v>
      </c>
      <c r="H96" s="192" t="s">
        <v>131</v>
      </c>
      <c r="I96" s="193" t="s">
        <v>132</v>
      </c>
      <c r="J96" s="192" t="s">
        <v>114</v>
      </c>
      <c r="K96" s="194" t="s">
        <v>133</v>
      </c>
      <c r="L96" s="195"/>
      <c r="M96" s="74"/>
      <c r="N96" s="75" t="s">
        <v>41</v>
      </c>
      <c r="O96" s="75" t="s">
        <v>134</v>
      </c>
      <c r="P96" s="75" t="s">
        <v>135</v>
      </c>
      <c r="Q96" s="75" t="s">
        <v>136</v>
      </c>
      <c r="R96" s="75" t="s">
        <v>137</v>
      </c>
      <c r="S96" s="75" t="s">
        <v>138</v>
      </c>
      <c r="T96" s="76" t="s">
        <v>139</v>
      </c>
      <c r="U96" s="189"/>
      <c r="V96" s="189"/>
      <c r="W96" s="189"/>
      <c r="X96" s="189"/>
      <c r="Y96" s="189"/>
      <c r="Z96" s="189"/>
      <c r="AA96" s="189"/>
      <c r="AB96" s="189"/>
      <c r="AC96" s="189"/>
      <c r="AD96" s="189"/>
      <c r="AE96" s="189"/>
    </row>
    <row r="97" s="31" customFormat="true" ht="22.8" hidden="false" customHeight="true" outlineLevel="0" collapsed="false">
      <c r="A97" s="24"/>
      <c r="B97" s="25"/>
      <c r="C97" s="82" t="s">
        <v>140</v>
      </c>
      <c r="D97" s="26"/>
      <c r="E97" s="26"/>
      <c r="F97" s="26"/>
      <c r="G97" s="26"/>
      <c r="H97" s="26"/>
      <c r="I97" s="130"/>
      <c r="J97" s="197" t="n">
        <f aca="false">BK97</f>
        <v>0</v>
      </c>
      <c r="K97" s="26"/>
      <c r="L97" s="30"/>
      <c r="M97" s="77"/>
      <c r="N97" s="198"/>
      <c r="O97" s="78"/>
      <c r="P97" s="199" t="n">
        <f aca="false">P98+P252+P320</f>
        <v>0</v>
      </c>
      <c r="Q97" s="78"/>
      <c r="R97" s="199" t="n">
        <f aca="false">R98+R252+R320</f>
        <v>0.0379732</v>
      </c>
      <c r="S97" s="78"/>
      <c r="T97" s="200" t="n">
        <f aca="false">T98+T252+T320</f>
        <v>126.25093759</v>
      </c>
      <c r="U97" s="24"/>
      <c r="V97" s="24"/>
      <c r="W97" s="24"/>
      <c r="X97" s="24"/>
      <c r="Y97" s="24"/>
      <c r="Z97" s="24"/>
      <c r="AA97" s="24"/>
      <c r="AB97" s="24"/>
      <c r="AC97" s="24"/>
      <c r="AD97" s="24"/>
      <c r="AE97" s="24"/>
      <c r="AT97" s="3" t="s">
        <v>70</v>
      </c>
      <c r="AU97" s="3" t="s">
        <v>115</v>
      </c>
      <c r="BK97" s="201" t="n">
        <f aca="false">BK98+BK252+BK320</f>
        <v>0</v>
      </c>
    </row>
    <row r="98" s="202" customFormat="true" ht="25.9" hidden="false" customHeight="true" outlineLevel="0" collapsed="false">
      <c r="B98" s="203"/>
      <c r="C98" s="204"/>
      <c r="D98" s="205" t="s">
        <v>70</v>
      </c>
      <c r="E98" s="206" t="s">
        <v>141</v>
      </c>
      <c r="F98" s="206" t="s">
        <v>142</v>
      </c>
      <c r="G98" s="204"/>
      <c r="H98" s="204"/>
      <c r="I98" s="207"/>
      <c r="J98" s="208" t="n">
        <f aca="false">BK98</f>
        <v>0</v>
      </c>
      <c r="K98" s="204"/>
      <c r="L98" s="209"/>
      <c r="M98" s="210"/>
      <c r="N98" s="211"/>
      <c r="O98" s="211"/>
      <c r="P98" s="212" t="n">
        <f aca="false">P99+P140+P242</f>
        <v>0</v>
      </c>
      <c r="Q98" s="211"/>
      <c r="R98" s="212" t="n">
        <f aca="false">R99+R140+R242</f>
        <v>0.0379232</v>
      </c>
      <c r="S98" s="211"/>
      <c r="T98" s="213" t="n">
        <f aca="false">T99+T140+T242</f>
        <v>96.608313</v>
      </c>
      <c r="AR98" s="214" t="s">
        <v>78</v>
      </c>
      <c r="AT98" s="215" t="s">
        <v>70</v>
      </c>
      <c r="AU98" s="215" t="s">
        <v>71</v>
      </c>
      <c r="AY98" s="214" t="s">
        <v>143</v>
      </c>
      <c r="BK98" s="216" t="n">
        <f aca="false">BK99+BK140+BK242</f>
        <v>0</v>
      </c>
    </row>
    <row r="99" s="202" customFormat="true" ht="22.8" hidden="false" customHeight="true" outlineLevel="0" collapsed="false">
      <c r="B99" s="203"/>
      <c r="C99" s="204"/>
      <c r="D99" s="205" t="s">
        <v>70</v>
      </c>
      <c r="E99" s="217" t="s">
        <v>78</v>
      </c>
      <c r="F99" s="217" t="s">
        <v>144</v>
      </c>
      <c r="G99" s="204"/>
      <c r="H99" s="204"/>
      <c r="I99" s="207"/>
      <c r="J99" s="218" t="n">
        <f aca="false">BK99</f>
        <v>0</v>
      </c>
      <c r="K99" s="204"/>
      <c r="L99" s="209"/>
      <c r="M99" s="210"/>
      <c r="N99" s="211"/>
      <c r="O99" s="211"/>
      <c r="P99" s="212" t="n">
        <f aca="false">SUM(P100:P139)</f>
        <v>0</v>
      </c>
      <c r="Q99" s="211"/>
      <c r="R99" s="212" t="n">
        <f aca="false">SUM(R100:R139)</f>
        <v>0.000109</v>
      </c>
      <c r="S99" s="211"/>
      <c r="T99" s="213" t="n">
        <f aca="false">SUM(T100:T139)</f>
        <v>0</v>
      </c>
      <c r="AR99" s="214" t="s">
        <v>78</v>
      </c>
      <c r="AT99" s="215" t="s">
        <v>70</v>
      </c>
      <c r="AU99" s="215" t="s">
        <v>78</v>
      </c>
      <c r="AY99" s="214" t="s">
        <v>143</v>
      </c>
      <c r="BK99" s="216" t="n">
        <f aca="false">SUM(BK100:BK139)</f>
        <v>0</v>
      </c>
    </row>
    <row r="100" s="31" customFormat="true" ht="24" hidden="false" customHeight="true" outlineLevel="0" collapsed="false">
      <c r="A100" s="24"/>
      <c r="B100" s="25"/>
      <c r="C100" s="219" t="s">
        <v>78</v>
      </c>
      <c r="D100" s="219" t="s">
        <v>145</v>
      </c>
      <c r="E100" s="220" t="s">
        <v>146</v>
      </c>
      <c r="F100" s="221" t="s">
        <v>147</v>
      </c>
      <c r="G100" s="222" t="s">
        <v>148</v>
      </c>
      <c r="H100" s="223" t="n">
        <v>1.148</v>
      </c>
      <c r="I100" s="224"/>
      <c r="J100" s="225" t="n">
        <f aca="false">ROUND(I100*H100,2)</f>
        <v>0</v>
      </c>
      <c r="K100" s="221" t="s">
        <v>149</v>
      </c>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150</v>
      </c>
      <c r="AT100" s="230" t="s">
        <v>145</v>
      </c>
      <c r="AU100" s="230" t="s">
        <v>8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150</v>
      </c>
      <c r="BM100" s="230" t="s">
        <v>151</v>
      </c>
    </row>
    <row r="101" s="31" customFormat="true" ht="12.8" hidden="false" customHeight="false" outlineLevel="0" collapsed="false">
      <c r="A101" s="24"/>
      <c r="B101" s="25"/>
      <c r="C101" s="26"/>
      <c r="D101" s="232" t="s">
        <v>152</v>
      </c>
      <c r="E101" s="26"/>
      <c r="F101" s="233" t="s">
        <v>153</v>
      </c>
      <c r="G101" s="26"/>
      <c r="H101" s="26"/>
      <c r="I101" s="130"/>
      <c r="J101" s="26"/>
      <c r="K101" s="26"/>
      <c r="L101" s="30"/>
      <c r="M101" s="234"/>
      <c r="N101" s="235"/>
      <c r="O101" s="67"/>
      <c r="P101" s="67"/>
      <c r="Q101" s="67"/>
      <c r="R101" s="67"/>
      <c r="S101" s="67"/>
      <c r="T101" s="68"/>
      <c r="U101" s="24"/>
      <c r="V101" s="24"/>
      <c r="W101" s="24"/>
      <c r="X101" s="24"/>
      <c r="Y101" s="24"/>
      <c r="Z101" s="24"/>
      <c r="AA101" s="24"/>
      <c r="AB101" s="24"/>
      <c r="AC101" s="24"/>
      <c r="AD101" s="24"/>
      <c r="AE101" s="24"/>
      <c r="AT101" s="3" t="s">
        <v>152</v>
      </c>
      <c r="AU101" s="3" t="s">
        <v>80</v>
      </c>
    </row>
    <row r="102" s="236" customFormat="true" ht="12.8" hidden="false" customHeight="false" outlineLevel="0" collapsed="false">
      <c r="B102" s="237"/>
      <c r="C102" s="238"/>
      <c r="D102" s="232" t="s">
        <v>154</v>
      </c>
      <c r="E102" s="239"/>
      <c r="F102" s="240" t="s">
        <v>155</v>
      </c>
      <c r="G102" s="238"/>
      <c r="H102" s="241" t="n">
        <v>1.148</v>
      </c>
      <c r="I102" s="242"/>
      <c r="J102" s="238"/>
      <c r="K102" s="238"/>
      <c r="L102" s="243"/>
      <c r="M102" s="244"/>
      <c r="N102" s="245"/>
      <c r="O102" s="245"/>
      <c r="P102" s="245"/>
      <c r="Q102" s="245"/>
      <c r="R102" s="245"/>
      <c r="S102" s="245"/>
      <c r="T102" s="246"/>
      <c r="AT102" s="247" t="s">
        <v>154</v>
      </c>
      <c r="AU102" s="247" t="s">
        <v>80</v>
      </c>
      <c r="AV102" s="236" t="s">
        <v>80</v>
      </c>
      <c r="AW102" s="236" t="s">
        <v>32</v>
      </c>
      <c r="AX102" s="236" t="s">
        <v>78</v>
      </c>
      <c r="AY102" s="247" t="s">
        <v>143</v>
      </c>
    </row>
    <row r="103" s="31" customFormat="true" ht="24" hidden="false" customHeight="true" outlineLevel="0" collapsed="false">
      <c r="A103" s="24"/>
      <c r="B103" s="25"/>
      <c r="C103" s="219" t="s">
        <v>80</v>
      </c>
      <c r="D103" s="219" t="s">
        <v>145</v>
      </c>
      <c r="E103" s="220" t="s">
        <v>156</v>
      </c>
      <c r="F103" s="221" t="s">
        <v>157</v>
      </c>
      <c r="G103" s="222" t="s">
        <v>148</v>
      </c>
      <c r="H103" s="223" t="n">
        <v>2.848</v>
      </c>
      <c r="I103" s="224"/>
      <c r="J103" s="225" t="n">
        <f aca="false">ROUND(I103*H103,2)</f>
        <v>0</v>
      </c>
      <c r="K103" s="221" t="s">
        <v>149</v>
      </c>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50</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50</v>
      </c>
      <c r="BM103" s="230" t="s">
        <v>158</v>
      </c>
    </row>
    <row r="104" s="31" customFormat="true" ht="12.8" hidden="false" customHeight="false" outlineLevel="0" collapsed="false">
      <c r="A104" s="24"/>
      <c r="B104" s="25"/>
      <c r="C104" s="26"/>
      <c r="D104" s="232" t="s">
        <v>152</v>
      </c>
      <c r="E104" s="26"/>
      <c r="F104" s="233" t="s">
        <v>153</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52</v>
      </c>
      <c r="AU104" s="3" t="s">
        <v>80</v>
      </c>
    </row>
    <row r="105" s="236" customFormat="true" ht="12.8" hidden="false" customHeight="false" outlineLevel="0" collapsed="false">
      <c r="B105" s="237"/>
      <c r="C105" s="238"/>
      <c r="D105" s="232" t="s">
        <v>154</v>
      </c>
      <c r="E105" s="239"/>
      <c r="F105" s="240" t="s">
        <v>159</v>
      </c>
      <c r="G105" s="238"/>
      <c r="H105" s="241" t="n">
        <v>2.848</v>
      </c>
      <c r="I105" s="242"/>
      <c r="J105" s="238"/>
      <c r="K105" s="238"/>
      <c r="L105" s="243"/>
      <c r="M105" s="244"/>
      <c r="N105" s="245"/>
      <c r="O105" s="245"/>
      <c r="P105" s="245"/>
      <c r="Q105" s="245"/>
      <c r="R105" s="245"/>
      <c r="S105" s="245"/>
      <c r="T105" s="246"/>
      <c r="AT105" s="247" t="s">
        <v>154</v>
      </c>
      <c r="AU105" s="247" t="s">
        <v>80</v>
      </c>
      <c r="AV105" s="236" t="s">
        <v>80</v>
      </c>
      <c r="AW105" s="236" t="s">
        <v>32</v>
      </c>
      <c r="AX105" s="236" t="s">
        <v>78</v>
      </c>
      <c r="AY105" s="247" t="s">
        <v>143</v>
      </c>
    </row>
    <row r="106" s="31" customFormat="true" ht="24" hidden="false" customHeight="true" outlineLevel="0" collapsed="false">
      <c r="A106" s="24"/>
      <c r="B106" s="25"/>
      <c r="C106" s="219" t="s">
        <v>160</v>
      </c>
      <c r="D106" s="219" t="s">
        <v>145</v>
      </c>
      <c r="E106" s="220" t="s">
        <v>161</v>
      </c>
      <c r="F106" s="221" t="s">
        <v>162</v>
      </c>
      <c r="G106" s="222" t="s">
        <v>148</v>
      </c>
      <c r="H106" s="223" t="n">
        <v>2.848</v>
      </c>
      <c r="I106" s="224"/>
      <c r="J106" s="225" t="n">
        <f aca="false">ROUND(I106*H106,2)</f>
        <v>0</v>
      </c>
      <c r="K106" s="221" t="s">
        <v>149</v>
      </c>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50</v>
      </c>
      <c r="AT106" s="230" t="s">
        <v>145</v>
      </c>
      <c r="AU106" s="230" t="s">
        <v>8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150</v>
      </c>
      <c r="BM106" s="230" t="s">
        <v>163</v>
      </c>
    </row>
    <row r="107" s="31" customFormat="true" ht="12.8" hidden="false" customHeight="false" outlineLevel="0" collapsed="false">
      <c r="A107" s="24"/>
      <c r="B107" s="25"/>
      <c r="C107" s="26"/>
      <c r="D107" s="232" t="s">
        <v>152</v>
      </c>
      <c r="E107" s="26"/>
      <c r="F107" s="233" t="s">
        <v>153</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52</v>
      </c>
      <c r="AU107" s="3" t="s">
        <v>80</v>
      </c>
    </row>
    <row r="108" s="31" customFormat="true" ht="24" hidden="false" customHeight="true" outlineLevel="0" collapsed="false">
      <c r="A108" s="24"/>
      <c r="B108" s="25"/>
      <c r="C108" s="219" t="s">
        <v>150</v>
      </c>
      <c r="D108" s="219" t="s">
        <v>145</v>
      </c>
      <c r="E108" s="220" t="s">
        <v>164</v>
      </c>
      <c r="F108" s="221" t="s">
        <v>165</v>
      </c>
      <c r="G108" s="222" t="s">
        <v>148</v>
      </c>
      <c r="H108" s="223" t="n">
        <v>15.195</v>
      </c>
      <c r="I108" s="224"/>
      <c r="J108" s="225" t="n">
        <f aca="false">ROUND(I108*H108,2)</f>
        <v>0</v>
      </c>
      <c r="K108" s="221" t="s">
        <v>149</v>
      </c>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150</v>
      </c>
      <c r="AT108" s="230" t="s">
        <v>145</v>
      </c>
      <c r="AU108" s="230" t="s">
        <v>8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150</v>
      </c>
      <c r="BM108" s="230" t="s">
        <v>166</v>
      </c>
    </row>
    <row r="109" s="31" customFormat="true" ht="12.8" hidden="false" customHeight="false" outlineLevel="0" collapsed="false">
      <c r="A109" s="24"/>
      <c r="B109" s="25"/>
      <c r="C109" s="26"/>
      <c r="D109" s="232" t="s">
        <v>152</v>
      </c>
      <c r="E109" s="26"/>
      <c r="F109" s="233" t="s">
        <v>153</v>
      </c>
      <c r="G109" s="26"/>
      <c r="H109" s="26"/>
      <c r="I109" s="130"/>
      <c r="J109" s="26"/>
      <c r="K109" s="26"/>
      <c r="L109" s="30"/>
      <c r="M109" s="234"/>
      <c r="N109" s="235"/>
      <c r="O109" s="67"/>
      <c r="P109" s="67"/>
      <c r="Q109" s="67"/>
      <c r="R109" s="67"/>
      <c r="S109" s="67"/>
      <c r="T109" s="68"/>
      <c r="U109" s="24"/>
      <c r="V109" s="24"/>
      <c r="W109" s="24"/>
      <c r="X109" s="24"/>
      <c r="Y109" s="24"/>
      <c r="Z109" s="24"/>
      <c r="AA109" s="24"/>
      <c r="AB109" s="24"/>
      <c r="AC109" s="24"/>
      <c r="AD109" s="24"/>
      <c r="AE109" s="24"/>
      <c r="AT109" s="3" t="s">
        <v>152</v>
      </c>
      <c r="AU109" s="3" t="s">
        <v>80</v>
      </c>
    </row>
    <row r="110" s="236" customFormat="true" ht="12.8" hidden="false" customHeight="false" outlineLevel="0" collapsed="false">
      <c r="B110" s="237"/>
      <c r="C110" s="238"/>
      <c r="D110" s="232" t="s">
        <v>154</v>
      </c>
      <c r="E110" s="239"/>
      <c r="F110" s="240" t="s">
        <v>167</v>
      </c>
      <c r="G110" s="238"/>
      <c r="H110" s="241" t="n">
        <v>11.123</v>
      </c>
      <c r="I110" s="242"/>
      <c r="J110" s="238"/>
      <c r="K110" s="238"/>
      <c r="L110" s="243"/>
      <c r="M110" s="244"/>
      <c r="N110" s="245"/>
      <c r="O110" s="245"/>
      <c r="P110" s="245"/>
      <c r="Q110" s="245"/>
      <c r="R110" s="245"/>
      <c r="S110" s="245"/>
      <c r="T110" s="246"/>
      <c r="AT110" s="247" t="s">
        <v>154</v>
      </c>
      <c r="AU110" s="247" t="s">
        <v>80</v>
      </c>
      <c r="AV110" s="236" t="s">
        <v>80</v>
      </c>
      <c r="AW110" s="236" t="s">
        <v>32</v>
      </c>
      <c r="AX110" s="236" t="s">
        <v>71</v>
      </c>
      <c r="AY110" s="247" t="s">
        <v>143</v>
      </c>
    </row>
    <row r="111" s="236" customFormat="true" ht="12.8" hidden="false" customHeight="false" outlineLevel="0" collapsed="false">
      <c r="B111" s="237"/>
      <c r="C111" s="238"/>
      <c r="D111" s="232" t="s">
        <v>154</v>
      </c>
      <c r="E111" s="239"/>
      <c r="F111" s="240" t="s">
        <v>168</v>
      </c>
      <c r="G111" s="238"/>
      <c r="H111" s="241" t="n">
        <v>4.072</v>
      </c>
      <c r="I111" s="242"/>
      <c r="J111" s="238"/>
      <c r="K111" s="238"/>
      <c r="L111" s="243"/>
      <c r="M111" s="244"/>
      <c r="N111" s="245"/>
      <c r="O111" s="245"/>
      <c r="P111" s="245"/>
      <c r="Q111" s="245"/>
      <c r="R111" s="245"/>
      <c r="S111" s="245"/>
      <c r="T111" s="246"/>
      <c r="AT111" s="247" t="s">
        <v>154</v>
      </c>
      <c r="AU111" s="247" t="s">
        <v>80</v>
      </c>
      <c r="AV111" s="236" t="s">
        <v>80</v>
      </c>
      <c r="AW111" s="236" t="s">
        <v>32</v>
      </c>
      <c r="AX111" s="236" t="s">
        <v>71</v>
      </c>
      <c r="AY111" s="247" t="s">
        <v>143</v>
      </c>
    </row>
    <row r="112" s="248" customFormat="true" ht="12.8" hidden="false" customHeight="false" outlineLevel="0" collapsed="false">
      <c r="B112" s="249"/>
      <c r="C112" s="250"/>
      <c r="D112" s="232" t="s">
        <v>154</v>
      </c>
      <c r="E112" s="251"/>
      <c r="F112" s="252" t="s">
        <v>169</v>
      </c>
      <c r="G112" s="250"/>
      <c r="H112" s="253" t="n">
        <v>15.195</v>
      </c>
      <c r="I112" s="254"/>
      <c r="J112" s="250"/>
      <c r="K112" s="250"/>
      <c r="L112" s="255"/>
      <c r="M112" s="256"/>
      <c r="N112" s="257"/>
      <c r="O112" s="257"/>
      <c r="P112" s="257"/>
      <c r="Q112" s="257"/>
      <c r="R112" s="257"/>
      <c r="S112" s="257"/>
      <c r="T112" s="258"/>
      <c r="AT112" s="259" t="s">
        <v>154</v>
      </c>
      <c r="AU112" s="259" t="s">
        <v>80</v>
      </c>
      <c r="AV112" s="248" t="s">
        <v>150</v>
      </c>
      <c r="AW112" s="248" t="s">
        <v>32</v>
      </c>
      <c r="AX112" s="248" t="s">
        <v>78</v>
      </c>
      <c r="AY112" s="259" t="s">
        <v>143</v>
      </c>
    </row>
    <row r="113" s="31" customFormat="true" ht="24" hidden="false" customHeight="true" outlineLevel="0" collapsed="false">
      <c r="A113" s="24"/>
      <c r="B113" s="25"/>
      <c r="C113" s="219" t="s">
        <v>170</v>
      </c>
      <c r="D113" s="219" t="s">
        <v>145</v>
      </c>
      <c r="E113" s="220" t="s">
        <v>171</v>
      </c>
      <c r="F113" s="221" t="s">
        <v>172</v>
      </c>
      <c r="G113" s="222" t="s">
        <v>148</v>
      </c>
      <c r="H113" s="223" t="n">
        <v>15.195</v>
      </c>
      <c r="I113" s="224"/>
      <c r="J113" s="225" t="n">
        <f aca="false">ROUND(I113*H113,2)</f>
        <v>0</v>
      </c>
      <c r="K113" s="221" t="s">
        <v>149</v>
      </c>
      <c r="L113" s="30"/>
      <c r="M113" s="226"/>
      <c r="N113" s="227"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50</v>
      </c>
      <c r="AT113" s="230" t="s">
        <v>145</v>
      </c>
      <c r="AU113" s="230" t="s">
        <v>8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150</v>
      </c>
      <c r="BM113" s="230" t="s">
        <v>173</v>
      </c>
    </row>
    <row r="114" s="31" customFormat="true" ht="12.8" hidden="false" customHeight="false" outlineLevel="0" collapsed="false">
      <c r="A114" s="24"/>
      <c r="B114" s="25"/>
      <c r="C114" s="26"/>
      <c r="D114" s="232" t="s">
        <v>152</v>
      </c>
      <c r="E114" s="26"/>
      <c r="F114" s="233" t="s">
        <v>153</v>
      </c>
      <c r="G114" s="26"/>
      <c r="H114" s="26"/>
      <c r="I114" s="130"/>
      <c r="J114" s="26"/>
      <c r="K114" s="26"/>
      <c r="L114" s="30"/>
      <c r="M114" s="234"/>
      <c r="N114" s="235"/>
      <c r="O114" s="67"/>
      <c r="P114" s="67"/>
      <c r="Q114" s="67"/>
      <c r="R114" s="67"/>
      <c r="S114" s="67"/>
      <c r="T114" s="68"/>
      <c r="U114" s="24"/>
      <c r="V114" s="24"/>
      <c r="W114" s="24"/>
      <c r="X114" s="24"/>
      <c r="Y114" s="24"/>
      <c r="Z114" s="24"/>
      <c r="AA114" s="24"/>
      <c r="AB114" s="24"/>
      <c r="AC114" s="24"/>
      <c r="AD114" s="24"/>
      <c r="AE114" s="24"/>
      <c r="AT114" s="3" t="s">
        <v>152</v>
      </c>
      <c r="AU114" s="3" t="s">
        <v>80</v>
      </c>
    </row>
    <row r="115" s="31" customFormat="true" ht="24" hidden="false" customHeight="true" outlineLevel="0" collapsed="false">
      <c r="A115" s="24"/>
      <c r="B115" s="25"/>
      <c r="C115" s="219" t="s">
        <v>174</v>
      </c>
      <c r="D115" s="219" t="s">
        <v>145</v>
      </c>
      <c r="E115" s="220" t="s">
        <v>175</v>
      </c>
      <c r="F115" s="221" t="s">
        <v>176</v>
      </c>
      <c r="G115" s="222" t="s">
        <v>148</v>
      </c>
      <c r="H115" s="223" t="n">
        <v>4.072</v>
      </c>
      <c r="I115" s="224"/>
      <c r="J115" s="225" t="n">
        <f aca="false">ROUND(I115*H115,2)</f>
        <v>0</v>
      </c>
      <c r="K115" s="221" t="s">
        <v>149</v>
      </c>
      <c r="L115" s="30"/>
      <c r="M115" s="226"/>
      <c r="N115" s="227"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50</v>
      </c>
      <c r="AT115" s="230" t="s">
        <v>145</v>
      </c>
      <c r="AU115" s="230" t="s">
        <v>80</v>
      </c>
      <c r="AY115" s="3" t="s">
        <v>143</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50</v>
      </c>
      <c r="BM115" s="230" t="s">
        <v>177</v>
      </c>
    </row>
    <row r="116" s="31" customFormat="true" ht="12.8" hidden="false" customHeight="false" outlineLevel="0" collapsed="false">
      <c r="A116" s="24"/>
      <c r="B116" s="25"/>
      <c r="C116" s="26"/>
      <c r="D116" s="232" t="s">
        <v>152</v>
      </c>
      <c r="E116" s="26"/>
      <c r="F116" s="233" t="s">
        <v>153</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52</v>
      </c>
      <c r="AU116" s="3" t="s">
        <v>80</v>
      </c>
    </row>
    <row r="117" s="236" customFormat="true" ht="12.8" hidden="false" customHeight="false" outlineLevel="0" collapsed="false">
      <c r="B117" s="237"/>
      <c r="C117" s="238"/>
      <c r="D117" s="232" t="s">
        <v>154</v>
      </c>
      <c r="E117" s="239"/>
      <c r="F117" s="240" t="s">
        <v>178</v>
      </c>
      <c r="G117" s="238"/>
      <c r="H117" s="241" t="n">
        <v>4.072</v>
      </c>
      <c r="I117" s="242"/>
      <c r="J117" s="238"/>
      <c r="K117" s="238"/>
      <c r="L117" s="243"/>
      <c r="M117" s="244"/>
      <c r="N117" s="245"/>
      <c r="O117" s="245"/>
      <c r="P117" s="245"/>
      <c r="Q117" s="245"/>
      <c r="R117" s="245"/>
      <c r="S117" s="245"/>
      <c r="T117" s="246"/>
      <c r="AT117" s="247" t="s">
        <v>154</v>
      </c>
      <c r="AU117" s="247" t="s">
        <v>80</v>
      </c>
      <c r="AV117" s="236" t="s">
        <v>80</v>
      </c>
      <c r="AW117" s="236" t="s">
        <v>32</v>
      </c>
      <c r="AX117" s="236" t="s">
        <v>78</v>
      </c>
      <c r="AY117" s="247" t="s">
        <v>143</v>
      </c>
    </row>
    <row r="118" s="31" customFormat="true" ht="24" hidden="false" customHeight="true" outlineLevel="0" collapsed="false">
      <c r="A118" s="24"/>
      <c r="B118" s="25"/>
      <c r="C118" s="219" t="s">
        <v>179</v>
      </c>
      <c r="D118" s="219" t="s">
        <v>145</v>
      </c>
      <c r="E118" s="220" t="s">
        <v>180</v>
      </c>
      <c r="F118" s="221" t="s">
        <v>181</v>
      </c>
      <c r="G118" s="222" t="s">
        <v>148</v>
      </c>
      <c r="H118" s="223" t="n">
        <v>14.684</v>
      </c>
      <c r="I118" s="224"/>
      <c r="J118" s="225" t="n">
        <f aca="false">ROUND(I118*H118,2)</f>
        <v>0</v>
      </c>
      <c r="K118" s="221" t="s">
        <v>149</v>
      </c>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0</v>
      </c>
      <c r="AT118" s="230" t="s">
        <v>145</v>
      </c>
      <c r="AU118" s="230" t="s">
        <v>8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150</v>
      </c>
      <c r="BM118" s="230" t="s">
        <v>182</v>
      </c>
    </row>
    <row r="119" s="31" customFormat="true" ht="12.8" hidden="false" customHeight="false" outlineLevel="0" collapsed="false">
      <c r="A119" s="24"/>
      <c r="B119" s="25"/>
      <c r="C119" s="26"/>
      <c r="D119" s="232" t="s">
        <v>152</v>
      </c>
      <c r="E119" s="26"/>
      <c r="F119" s="233" t="s">
        <v>183</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52</v>
      </c>
      <c r="AU119" s="3" t="s">
        <v>80</v>
      </c>
    </row>
    <row r="120" s="236" customFormat="true" ht="12.8" hidden="false" customHeight="false" outlineLevel="0" collapsed="false">
      <c r="B120" s="237"/>
      <c r="C120" s="238"/>
      <c r="D120" s="232" t="s">
        <v>154</v>
      </c>
      <c r="E120" s="239"/>
      <c r="F120" s="240" t="s">
        <v>184</v>
      </c>
      <c r="G120" s="238"/>
      <c r="H120" s="241" t="n">
        <v>1.148</v>
      </c>
      <c r="I120" s="242"/>
      <c r="J120" s="238"/>
      <c r="K120" s="238"/>
      <c r="L120" s="243"/>
      <c r="M120" s="244"/>
      <c r="N120" s="245"/>
      <c r="O120" s="245"/>
      <c r="P120" s="245"/>
      <c r="Q120" s="245"/>
      <c r="R120" s="245"/>
      <c r="S120" s="245"/>
      <c r="T120" s="246"/>
      <c r="AT120" s="247" t="s">
        <v>154</v>
      </c>
      <c r="AU120" s="247" t="s">
        <v>80</v>
      </c>
      <c r="AV120" s="236" t="s">
        <v>80</v>
      </c>
      <c r="AW120" s="236" t="s">
        <v>4</v>
      </c>
      <c r="AX120" s="236" t="s">
        <v>71</v>
      </c>
      <c r="AY120" s="247" t="s">
        <v>143</v>
      </c>
    </row>
    <row r="121" s="236" customFormat="true" ht="12.8" hidden="false" customHeight="false" outlineLevel="0" collapsed="false">
      <c r="B121" s="237"/>
      <c r="C121" s="238"/>
      <c r="D121" s="232" t="s">
        <v>154</v>
      </c>
      <c r="E121" s="239"/>
      <c r="F121" s="240" t="s">
        <v>185</v>
      </c>
      <c r="G121" s="238"/>
      <c r="H121" s="241" t="n">
        <v>2.848</v>
      </c>
      <c r="I121" s="242"/>
      <c r="J121" s="238"/>
      <c r="K121" s="238"/>
      <c r="L121" s="243"/>
      <c r="M121" s="244"/>
      <c r="N121" s="245"/>
      <c r="O121" s="245"/>
      <c r="P121" s="245"/>
      <c r="Q121" s="245"/>
      <c r="R121" s="245"/>
      <c r="S121" s="245"/>
      <c r="T121" s="246"/>
      <c r="AT121" s="247" t="s">
        <v>154</v>
      </c>
      <c r="AU121" s="247" t="s">
        <v>80</v>
      </c>
      <c r="AV121" s="236" t="s">
        <v>80</v>
      </c>
      <c r="AW121" s="236" t="s">
        <v>32</v>
      </c>
      <c r="AX121" s="236" t="s">
        <v>71</v>
      </c>
      <c r="AY121" s="247" t="s">
        <v>143</v>
      </c>
    </row>
    <row r="122" s="236" customFormat="true" ht="12.8" hidden="false" customHeight="false" outlineLevel="0" collapsed="false">
      <c r="B122" s="237"/>
      <c r="C122" s="238"/>
      <c r="D122" s="232" t="s">
        <v>154</v>
      </c>
      <c r="E122" s="239"/>
      <c r="F122" s="240" t="s">
        <v>186</v>
      </c>
      <c r="G122" s="238"/>
      <c r="H122" s="241" t="n">
        <v>15.195</v>
      </c>
      <c r="I122" s="242"/>
      <c r="J122" s="238"/>
      <c r="K122" s="238"/>
      <c r="L122" s="243"/>
      <c r="M122" s="244"/>
      <c r="N122" s="245"/>
      <c r="O122" s="245"/>
      <c r="P122" s="245"/>
      <c r="Q122" s="245"/>
      <c r="R122" s="245"/>
      <c r="S122" s="245"/>
      <c r="T122" s="246"/>
      <c r="AT122" s="247" t="s">
        <v>154</v>
      </c>
      <c r="AU122" s="247" t="s">
        <v>80</v>
      </c>
      <c r="AV122" s="236" t="s">
        <v>80</v>
      </c>
      <c r="AW122" s="236" t="s">
        <v>32</v>
      </c>
      <c r="AX122" s="236" t="s">
        <v>71</v>
      </c>
      <c r="AY122" s="247" t="s">
        <v>143</v>
      </c>
    </row>
    <row r="123" s="236" customFormat="true" ht="12.8" hidden="false" customHeight="false" outlineLevel="0" collapsed="false">
      <c r="B123" s="237"/>
      <c r="C123" s="238"/>
      <c r="D123" s="232" t="s">
        <v>154</v>
      </c>
      <c r="E123" s="239"/>
      <c r="F123" s="240" t="s">
        <v>187</v>
      </c>
      <c r="G123" s="238"/>
      <c r="H123" s="241" t="n">
        <v>-4.072</v>
      </c>
      <c r="I123" s="242"/>
      <c r="J123" s="238"/>
      <c r="K123" s="238"/>
      <c r="L123" s="243"/>
      <c r="M123" s="244"/>
      <c r="N123" s="245"/>
      <c r="O123" s="245"/>
      <c r="P123" s="245"/>
      <c r="Q123" s="245"/>
      <c r="R123" s="245"/>
      <c r="S123" s="245"/>
      <c r="T123" s="246"/>
      <c r="AT123" s="247" t="s">
        <v>154</v>
      </c>
      <c r="AU123" s="247" t="s">
        <v>80</v>
      </c>
      <c r="AV123" s="236" t="s">
        <v>80</v>
      </c>
      <c r="AW123" s="236" t="s">
        <v>32</v>
      </c>
      <c r="AX123" s="236" t="s">
        <v>71</v>
      </c>
      <c r="AY123" s="247" t="s">
        <v>143</v>
      </c>
    </row>
    <row r="124" s="236" customFormat="true" ht="12.8" hidden="false" customHeight="false" outlineLevel="0" collapsed="false">
      <c r="B124" s="237"/>
      <c r="C124" s="238"/>
      <c r="D124" s="232" t="s">
        <v>154</v>
      </c>
      <c r="E124" s="239"/>
      <c r="F124" s="240" t="s">
        <v>188</v>
      </c>
      <c r="G124" s="238"/>
      <c r="H124" s="241" t="n">
        <v>-0.435</v>
      </c>
      <c r="I124" s="242"/>
      <c r="J124" s="238"/>
      <c r="K124" s="238"/>
      <c r="L124" s="243"/>
      <c r="M124" s="244"/>
      <c r="N124" s="245"/>
      <c r="O124" s="245"/>
      <c r="P124" s="245"/>
      <c r="Q124" s="245"/>
      <c r="R124" s="245"/>
      <c r="S124" s="245"/>
      <c r="T124" s="246"/>
      <c r="AT124" s="247" t="s">
        <v>154</v>
      </c>
      <c r="AU124" s="247" t="s">
        <v>80</v>
      </c>
      <c r="AV124" s="236" t="s">
        <v>80</v>
      </c>
      <c r="AW124" s="236" t="s">
        <v>32</v>
      </c>
      <c r="AX124" s="236" t="s">
        <v>71</v>
      </c>
      <c r="AY124" s="247" t="s">
        <v>143</v>
      </c>
    </row>
    <row r="125" s="248" customFormat="true" ht="12.8" hidden="false" customHeight="false" outlineLevel="0" collapsed="false">
      <c r="B125" s="249"/>
      <c r="C125" s="250"/>
      <c r="D125" s="232" t="s">
        <v>154</v>
      </c>
      <c r="E125" s="251"/>
      <c r="F125" s="252" t="s">
        <v>169</v>
      </c>
      <c r="G125" s="250"/>
      <c r="H125" s="253" t="n">
        <v>14.684</v>
      </c>
      <c r="I125" s="254"/>
      <c r="J125" s="250"/>
      <c r="K125" s="250"/>
      <c r="L125" s="255"/>
      <c r="M125" s="256"/>
      <c r="N125" s="257"/>
      <c r="O125" s="257"/>
      <c r="P125" s="257"/>
      <c r="Q125" s="257"/>
      <c r="R125" s="257"/>
      <c r="S125" s="257"/>
      <c r="T125" s="258"/>
      <c r="AT125" s="259" t="s">
        <v>154</v>
      </c>
      <c r="AU125" s="259" t="s">
        <v>80</v>
      </c>
      <c r="AV125" s="248" t="s">
        <v>150</v>
      </c>
      <c r="AW125" s="248" t="s">
        <v>32</v>
      </c>
      <c r="AX125" s="248" t="s">
        <v>78</v>
      </c>
      <c r="AY125" s="259" t="s">
        <v>143</v>
      </c>
    </row>
    <row r="126" s="31" customFormat="true" ht="16.5" hidden="false" customHeight="true" outlineLevel="0" collapsed="false">
      <c r="A126" s="24"/>
      <c r="B126" s="25"/>
      <c r="C126" s="219" t="s">
        <v>189</v>
      </c>
      <c r="D126" s="219" t="s">
        <v>145</v>
      </c>
      <c r="E126" s="220" t="s">
        <v>190</v>
      </c>
      <c r="F126" s="221" t="s">
        <v>191</v>
      </c>
      <c r="G126" s="222" t="s">
        <v>148</v>
      </c>
      <c r="H126" s="223" t="n">
        <v>14.684</v>
      </c>
      <c r="I126" s="224"/>
      <c r="J126" s="225" t="n">
        <f aca="false">ROUND(I126*H126,2)</f>
        <v>0</v>
      </c>
      <c r="K126" s="221" t="s">
        <v>149</v>
      </c>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50</v>
      </c>
      <c r="AT126" s="230" t="s">
        <v>145</v>
      </c>
      <c r="AU126" s="230" t="s">
        <v>8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150</v>
      </c>
      <c r="BM126" s="230" t="s">
        <v>192</v>
      </c>
    </row>
    <row r="127" s="31" customFormat="true" ht="12.8" hidden="false" customHeight="false" outlineLevel="0" collapsed="false">
      <c r="A127" s="24"/>
      <c r="B127" s="25"/>
      <c r="C127" s="26"/>
      <c r="D127" s="232" t="s">
        <v>152</v>
      </c>
      <c r="E127" s="26"/>
      <c r="F127" s="233" t="s">
        <v>153</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52</v>
      </c>
      <c r="AU127" s="3" t="s">
        <v>80</v>
      </c>
    </row>
    <row r="128" s="31" customFormat="true" ht="24" hidden="false" customHeight="true" outlineLevel="0" collapsed="false">
      <c r="A128" s="24"/>
      <c r="B128" s="25"/>
      <c r="C128" s="219" t="s">
        <v>193</v>
      </c>
      <c r="D128" s="219" t="s">
        <v>145</v>
      </c>
      <c r="E128" s="220" t="s">
        <v>194</v>
      </c>
      <c r="F128" s="221" t="s">
        <v>195</v>
      </c>
      <c r="G128" s="222" t="s">
        <v>196</v>
      </c>
      <c r="H128" s="223" t="n">
        <v>24.963</v>
      </c>
      <c r="I128" s="224"/>
      <c r="J128" s="225" t="n">
        <f aca="false">ROUND(I128*H128,2)</f>
        <v>0</v>
      </c>
      <c r="K128" s="221" t="s">
        <v>149</v>
      </c>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50</v>
      </c>
      <c r="AT128" s="230" t="s">
        <v>145</v>
      </c>
      <c r="AU128" s="230" t="s">
        <v>8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50</v>
      </c>
      <c r="BM128" s="230" t="s">
        <v>197</v>
      </c>
    </row>
    <row r="129" s="31" customFormat="true" ht="12.8" hidden="false" customHeight="false" outlineLevel="0" collapsed="false">
      <c r="A129" s="24"/>
      <c r="B129" s="25"/>
      <c r="C129" s="26"/>
      <c r="D129" s="232" t="s">
        <v>152</v>
      </c>
      <c r="E129" s="26"/>
      <c r="F129" s="233" t="s">
        <v>153</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52</v>
      </c>
      <c r="AU129" s="3" t="s">
        <v>80</v>
      </c>
    </row>
    <row r="130" s="236" customFormat="true" ht="12.8" hidden="false" customHeight="false" outlineLevel="0" collapsed="false">
      <c r="B130" s="237"/>
      <c r="C130" s="238"/>
      <c r="D130" s="232" t="s">
        <v>154</v>
      </c>
      <c r="E130" s="238"/>
      <c r="F130" s="240" t="s">
        <v>198</v>
      </c>
      <c r="G130" s="238"/>
      <c r="H130" s="241" t="n">
        <v>24.963</v>
      </c>
      <c r="I130" s="242"/>
      <c r="J130" s="238"/>
      <c r="K130" s="238"/>
      <c r="L130" s="243"/>
      <c r="M130" s="244"/>
      <c r="N130" s="245"/>
      <c r="O130" s="245"/>
      <c r="P130" s="245"/>
      <c r="Q130" s="245"/>
      <c r="R130" s="245"/>
      <c r="S130" s="245"/>
      <c r="T130" s="246"/>
      <c r="AT130" s="247" t="s">
        <v>154</v>
      </c>
      <c r="AU130" s="247" t="s">
        <v>80</v>
      </c>
      <c r="AV130" s="236" t="s">
        <v>80</v>
      </c>
      <c r="AW130" s="236" t="s">
        <v>4</v>
      </c>
      <c r="AX130" s="236" t="s">
        <v>78</v>
      </c>
      <c r="AY130" s="247" t="s">
        <v>143</v>
      </c>
    </row>
    <row r="131" s="31" customFormat="true" ht="24" hidden="false" customHeight="true" outlineLevel="0" collapsed="false">
      <c r="A131" s="24"/>
      <c r="B131" s="25"/>
      <c r="C131" s="219" t="s">
        <v>199</v>
      </c>
      <c r="D131" s="219" t="s">
        <v>145</v>
      </c>
      <c r="E131" s="220" t="s">
        <v>200</v>
      </c>
      <c r="F131" s="221" t="s">
        <v>201</v>
      </c>
      <c r="G131" s="222" t="s">
        <v>202</v>
      </c>
      <c r="H131" s="223" t="n">
        <v>4.35</v>
      </c>
      <c r="I131" s="224"/>
      <c r="J131" s="225" t="n">
        <f aca="false">ROUND(I131*H131,2)</f>
        <v>0</v>
      </c>
      <c r="K131" s="221" t="s">
        <v>149</v>
      </c>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50</v>
      </c>
      <c r="AT131" s="230" t="s">
        <v>145</v>
      </c>
      <c r="AU131" s="230" t="s">
        <v>8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50</v>
      </c>
      <c r="BM131" s="230" t="s">
        <v>203</v>
      </c>
    </row>
    <row r="132" s="31" customFormat="true" ht="12.8" hidden="false" customHeight="false" outlineLevel="0" collapsed="false">
      <c r="A132" s="24"/>
      <c r="B132" s="25"/>
      <c r="C132" s="26"/>
      <c r="D132" s="232" t="s">
        <v>152</v>
      </c>
      <c r="E132" s="26"/>
      <c r="F132" s="233" t="s">
        <v>153</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52</v>
      </c>
      <c r="AU132" s="3" t="s">
        <v>80</v>
      </c>
    </row>
    <row r="133" s="236" customFormat="true" ht="12.8" hidden="false" customHeight="false" outlineLevel="0" collapsed="false">
      <c r="B133" s="237"/>
      <c r="C133" s="238"/>
      <c r="D133" s="232" t="s">
        <v>154</v>
      </c>
      <c r="E133" s="239"/>
      <c r="F133" s="240" t="s">
        <v>204</v>
      </c>
      <c r="G133" s="238"/>
      <c r="H133" s="241" t="n">
        <v>4.35</v>
      </c>
      <c r="I133" s="242"/>
      <c r="J133" s="238"/>
      <c r="K133" s="238"/>
      <c r="L133" s="243"/>
      <c r="M133" s="244"/>
      <c r="N133" s="245"/>
      <c r="O133" s="245"/>
      <c r="P133" s="245"/>
      <c r="Q133" s="245"/>
      <c r="R133" s="245"/>
      <c r="S133" s="245"/>
      <c r="T133" s="246"/>
      <c r="AT133" s="247" t="s">
        <v>154</v>
      </c>
      <c r="AU133" s="247" t="s">
        <v>80</v>
      </c>
      <c r="AV133" s="236" t="s">
        <v>80</v>
      </c>
      <c r="AW133" s="236" t="s">
        <v>32</v>
      </c>
      <c r="AX133" s="236" t="s">
        <v>78</v>
      </c>
      <c r="AY133" s="247" t="s">
        <v>143</v>
      </c>
    </row>
    <row r="134" s="31" customFormat="true" ht="24" hidden="false" customHeight="true" outlineLevel="0" collapsed="false">
      <c r="A134" s="24"/>
      <c r="B134" s="25"/>
      <c r="C134" s="219" t="s">
        <v>205</v>
      </c>
      <c r="D134" s="219" t="s">
        <v>145</v>
      </c>
      <c r="E134" s="220" t="s">
        <v>206</v>
      </c>
      <c r="F134" s="221" t="s">
        <v>207</v>
      </c>
      <c r="G134" s="222" t="s">
        <v>202</v>
      </c>
      <c r="H134" s="223" t="n">
        <v>4.35</v>
      </c>
      <c r="I134" s="224"/>
      <c r="J134" s="225" t="n">
        <f aca="false">ROUND(I134*H134,2)</f>
        <v>0</v>
      </c>
      <c r="K134" s="221" t="s">
        <v>149</v>
      </c>
      <c r="L134" s="30"/>
      <c r="M134" s="226"/>
      <c r="N134" s="227"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50</v>
      </c>
      <c r="AT134" s="230" t="s">
        <v>145</v>
      </c>
      <c r="AU134" s="230" t="s">
        <v>8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150</v>
      </c>
      <c r="BM134" s="230" t="s">
        <v>208</v>
      </c>
    </row>
    <row r="135" s="31" customFormat="true" ht="12.8" hidden="false" customHeight="false" outlineLevel="0" collapsed="false">
      <c r="A135" s="24"/>
      <c r="B135" s="25"/>
      <c r="C135" s="26"/>
      <c r="D135" s="232" t="s">
        <v>152</v>
      </c>
      <c r="E135" s="26"/>
      <c r="F135" s="233" t="s">
        <v>153</v>
      </c>
      <c r="G135" s="26"/>
      <c r="H135" s="26"/>
      <c r="I135" s="130"/>
      <c r="J135" s="26"/>
      <c r="K135" s="26"/>
      <c r="L135" s="30"/>
      <c r="M135" s="234"/>
      <c r="N135" s="235"/>
      <c r="O135" s="67"/>
      <c r="P135" s="67"/>
      <c r="Q135" s="67"/>
      <c r="R135" s="67"/>
      <c r="S135" s="67"/>
      <c r="T135" s="68"/>
      <c r="U135" s="24"/>
      <c r="V135" s="24"/>
      <c r="W135" s="24"/>
      <c r="X135" s="24"/>
      <c r="Y135" s="24"/>
      <c r="Z135" s="24"/>
      <c r="AA135" s="24"/>
      <c r="AB135" s="24"/>
      <c r="AC135" s="24"/>
      <c r="AD135" s="24"/>
      <c r="AE135" s="24"/>
      <c r="AT135" s="3" t="s">
        <v>152</v>
      </c>
      <c r="AU135" s="3" t="s">
        <v>80</v>
      </c>
    </row>
    <row r="136" s="236" customFormat="true" ht="12.8" hidden="false" customHeight="false" outlineLevel="0" collapsed="false">
      <c r="B136" s="237"/>
      <c r="C136" s="238"/>
      <c r="D136" s="232" t="s">
        <v>154</v>
      </c>
      <c r="E136" s="239"/>
      <c r="F136" s="240" t="s">
        <v>204</v>
      </c>
      <c r="G136" s="238"/>
      <c r="H136" s="241" t="n">
        <v>4.35</v>
      </c>
      <c r="I136" s="242"/>
      <c r="J136" s="238"/>
      <c r="K136" s="238"/>
      <c r="L136" s="243"/>
      <c r="M136" s="244"/>
      <c r="N136" s="245"/>
      <c r="O136" s="245"/>
      <c r="P136" s="245"/>
      <c r="Q136" s="245"/>
      <c r="R136" s="245"/>
      <c r="S136" s="245"/>
      <c r="T136" s="246"/>
      <c r="AT136" s="247" t="s">
        <v>154</v>
      </c>
      <c r="AU136" s="247" t="s">
        <v>80</v>
      </c>
      <c r="AV136" s="236" t="s">
        <v>80</v>
      </c>
      <c r="AW136" s="236" t="s">
        <v>32</v>
      </c>
      <c r="AX136" s="236" t="s">
        <v>78</v>
      </c>
      <c r="AY136" s="247" t="s">
        <v>143</v>
      </c>
    </row>
    <row r="137" s="31" customFormat="true" ht="16.5" hidden="false" customHeight="true" outlineLevel="0" collapsed="false">
      <c r="A137" s="24"/>
      <c r="B137" s="25"/>
      <c r="C137" s="260" t="s">
        <v>209</v>
      </c>
      <c r="D137" s="260" t="s">
        <v>210</v>
      </c>
      <c r="E137" s="261" t="s">
        <v>211</v>
      </c>
      <c r="F137" s="262" t="s">
        <v>212</v>
      </c>
      <c r="G137" s="263" t="s">
        <v>213</v>
      </c>
      <c r="H137" s="264" t="n">
        <v>0.109</v>
      </c>
      <c r="I137" s="265"/>
      <c r="J137" s="266" t="n">
        <f aca="false">ROUND(I137*H137,2)</f>
        <v>0</v>
      </c>
      <c r="K137" s="262" t="s">
        <v>149</v>
      </c>
      <c r="L137" s="267"/>
      <c r="M137" s="268"/>
      <c r="N137" s="269" t="s">
        <v>42</v>
      </c>
      <c r="O137" s="67"/>
      <c r="P137" s="228" t="n">
        <f aca="false">O137*H137</f>
        <v>0</v>
      </c>
      <c r="Q137" s="228" t="n">
        <v>0.001</v>
      </c>
      <c r="R137" s="228" t="n">
        <f aca="false">Q137*H137</f>
        <v>0.000109</v>
      </c>
      <c r="S137" s="228" t="n">
        <v>0</v>
      </c>
      <c r="T137" s="229" t="n">
        <f aca="false">S137*H137</f>
        <v>0</v>
      </c>
      <c r="U137" s="24"/>
      <c r="V137" s="24"/>
      <c r="W137" s="24"/>
      <c r="X137" s="24"/>
      <c r="Y137" s="24"/>
      <c r="Z137" s="24"/>
      <c r="AA137" s="24"/>
      <c r="AB137" s="24"/>
      <c r="AC137" s="24"/>
      <c r="AD137" s="24"/>
      <c r="AE137" s="24"/>
      <c r="AR137" s="230" t="s">
        <v>189</v>
      </c>
      <c r="AT137" s="230" t="s">
        <v>210</v>
      </c>
      <c r="AU137" s="230" t="s">
        <v>8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150</v>
      </c>
      <c r="BM137" s="230" t="s">
        <v>214</v>
      </c>
    </row>
    <row r="138" s="31" customFormat="true" ht="12.8" hidden="false" customHeight="false" outlineLevel="0" collapsed="false">
      <c r="A138" s="24"/>
      <c r="B138" s="25"/>
      <c r="C138" s="26"/>
      <c r="D138" s="232" t="s">
        <v>152</v>
      </c>
      <c r="E138" s="26"/>
      <c r="F138" s="233" t="s">
        <v>153</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52</v>
      </c>
      <c r="AU138" s="3" t="s">
        <v>80</v>
      </c>
    </row>
    <row r="139" s="236" customFormat="true" ht="12.8" hidden="false" customHeight="false" outlineLevel="0" collapsed="false">
      <c r="B139" s="237"/>
      <c r="C139" s="238"/>
      <c r="D139" s="232" t="s">
        <v>154</v>
      </c>
      <c r="E139" s="238"/>
      <c r="F139" s="240" t="s">
        <v>215</v>
      </c>
      <c r="G139" s="238"/>
      <c r="H139" s="241" t="n">
        <v>0.109</v>
      </c>
      <c r="I139" s="242"/>
      <c r="J139" s="238"/>
      <c r="K139" s="238"/>
      <c r="L139" s="243"/>
      <c r="M139" s="244"/>
      <c r="N139" s="245"/>
      <c r="O139" s="245"/>
      <c r="P139" s="245"/>
      <c r="Q139" s="245"/>
      <c r="R139" s="245"/>
      <c r="S139" s="245"/>
      <c r="T139" s="246"/>
      <c r="AT139" s="247" t="s">
        <v>154</v>
      </c>
      <c r="AU139" s="247" t="s">
        <v>80</v>
      </c>
      <c r="AV139" s="236" t="s">
        <v>80</v>
      </c>
      <c r="AW139" s="236" t="s">
        <v>4</v>
      </c>
      <c r="AX139" s="236" t="s">
        <v>78</v>
      </c>
      <c r="AY139" s="247" t="s">
        <v>143</v>
      </c>
    </row>
    <row r="140" s="202" customFormat="true" ht="22.8" hidden="false" customHeight="true" outlineLevel="0" collapsed="false">
      <c r="B140" s="203"/>
      <c r="C140" s="204"/>
      <c r="D140" s="205" t="s">
        <v>70</v>
      </c>
      <c r="E140" s="217" t="s">
        <v>193</v>
      </c>
      <c r="F140" s="217" t="s">
        <v>216</v>
      </c>
      <c r="G140" s="204"/>
      <c r="H140" s="204"/>
      <c r="I140" s="207"/>
      <c r="J140" s="218" t="n">
        <f aca="false">BK140</f>
        <v>0</v>
      </c>
      <c r="K140" s="204"/>
      <c r="L140" s="209"/>
      <c r="M140" s="210"/>
      <c r="N140" s="211"/>
      <c r="O140" s="211"/>
      <c r="P140" s="212" t="n">
        <f aca="false">SUM(P141:P241)</f>
        <v>0</v>
      </c>
      <c r="Q140" s="211"/>
      <c r="R140" s="212" t="n">
        <f aca="false">SUM(R141:R241)</f>
        <v>0.0378142</v>
      </c>
      <c r="S140" s="211"/>
      <c r="T140" s="213" t="n">
        <f aca="false">SUM(T141:T241)</f>
        <v>96.608313</v>
      </c>
      <c r="AR140" s="214" t="s">
        <v>78</v>
      </c>
      <c r="AT140" s="215" t="s">
        <v>70</v>
      </c>
      <c r="AU140" s="215" t="s">
        <v>78</v>
      </c>
      <c r="AY140" s="214" t="s">
        <v>143</v>
      </c>
      <c r="BK140" s="216" t="n">
        <f aca="false">SUM(BK141:BK241)</f>
        <v>0</v>
      </c>
    </row>
    <row r="141" s="31" customFormat="true" ht="24" hidden="false" customHeight="true" outlineLevel="0" collapsed="false">
      <c r="A141" s="24"/>
      <c r="B141" s="25"/>
      <c r="C141" s="219" t="s">
        <v>217</v>
      </c>
      <c r="D141" s="219" t="s">
        <v>145</v>
      </c>
      <c r="E141" s="220" t="s">
        <v>218</v>
      </c>
      <c r="F141" s="221" t="s">
        <v>219</v>
      </c>
      <c r="G141" s="222" t="s">
        <v>202</v>
      </c>
      <c r="H141" s="223" t="n">
        <v>36</v>
      </c>
      <c r="I141" s="224"/>
      <c r="J141" s="225" t="n">
        <f aca="false">ROUND(I141*H141,2)</f>
        <v>0</v>
      </c>
      <c r="K141" s="221" t="s">
        <v>149</v>
      </c>
      <c r="L141" s="30"/>
      <c r="M141" s="226"/>
      <c r="N141" s="227" t="s">
        <v>42</v>
      </c>
      <c r="O141" s="67"/>
      <c r="P141" s="228" t="n">
        <f aca="false">O141*H141</f>
        <v>0</v>
      </c>
      <c r="Q141" s="228" t="n">
        <v>0.00021</v>
      </c>
      <c r="R141" s="228" t="n">
        <f aca="false">Q141*H141</f>
        <v>0.00756</v>
      </c>
      <c r="S141" s="228" t="n">
        <v>0</v>
      </c>
      <c r="T141" s="229" t="n">
        <f aca="false">S141*H141</f>
        <v>0</v>
      </c>
      <c r="U141" s="24"/>
      <c r="V141" s="24"/>
      <c r="W141" s="24"/>
      <c r="X141" s="24"/>
      <c r="Y141" s="24"/>
      <c r="Z141" s="24"/>
      <c r="AA141" s="24"/>
      <c r="AB141" s="24"/>
      <c r="AC141" s="24"/>
      <c r="AD141" s="24"/>
      <c r="AE141" s="24"/>
      <c r="AR141" s="230" t="s">
        <v>150</v>
      </c>
      <c r="AT141" s="230" t="s">
        <v>145</v>
      </c>
      <c r="AU141" s="230" t="s">
        <v>8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150</v>
      </c>
      <c r="BM141" s="230" t="s">
        <v>220</v>
      </c>
    </row>
    <row r="142" s="31" customFormat="true" ht="12.8" hidden="false" customHeight="false" outlineLevel="0" collapsed="false">
      <c r="A142" s="24"/>
      <c r="B142" s="25"/>
      <c r="C142" s="26"/>
      <c r="D142" s="232" t="s">
        <v>152</v>
      </c>
      <c r="E142" s="26"/>
      <c r="F142" s="233" t="s">
        <v>153</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52</v>
      </c>
      <c r="AU142" s="3" t="s">
        <v>80</v>
      </c>
    </row>
    <row r="143" s="31" customFormat="true" ht="24" hidden="false" customHeight="true" outlineLevel="0" collapsed="false">
      <c r="A143" s="24"/>
      <c r="B143" s="25"/>
      <c r="C143" s="219" t="s">
        <v>221</v>
      </c>
      <c r="D143" s="219" t="s">
        <v>145</v>
      </c>
      <c r="E143" s="220" t="s">
        <v>222</v>
      </c>
      <c r="F143" s="221" t="s">
        <v>223</v>
      </c>
      <c r="G143" s="222" t="s">
        <v>224</v>
      </c>
      <c r="H143" s="223" t="n">
        <v>12</v>
      </c>
      <c r="I143" s="224"/>
      <c r="J143" s="225" t="n">
        <f aca="false">ROUND(I143*H143,2)</f>
        <v>0</v>
      </c>
      <c r="K143" s="221" t="s">
        <v>149</v>
      </c>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50</v>
      </c>
      <c r="AT143" s="230" t="s">
        <v>145</v>
      </c>
      <c r="AU143" s="230" t="s">
        <v>8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150</v>
      </c>
      <c r="BM143" s="230" t="s">
        <v>225</v>
      </c>
    </row>
    <row r="144" s="31" customFormat="true" ht="12.8" hidden="false" customHeight="false" outlineLevel="0" collapsed="false">
      <c r="A144" s="24"/>
      <c r="B144" s="25"/>
      <c r="C144" s="26"/>
      <c r="D144" s="232" t="s">
        <v>152</v>
      </c>
      <c r="E144" s="26"/>
      <c r="F144" s="233" t="s">
        <v>153</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52</v>
      </c>
      <c r="AU144" s="3" t="s">
        <v>80</v>
      </c>
    </row>
    <row r="145" s="236" customFormat="true" ht="12.8" hidden="false" customHeight="false" outlineLevel="0" collapsed="false">
      <c r="B145" s="237"/>
      <c r="C145" s="238"/>
      <c r="D145" s="232" t="s">
        <v>154</v>
      </c>
      <c r="E145" s="239"/>
      <c r="F145" s="240" t="s">
        <v>226</v>
      </c>
      <c r="G145" s="238"/>
      <c r="H145" s="241" t="n">
        <v>1</v>
      </c>
      <c r="I145" s="242"/>
      <c r="J145" s="238"/>
      <c r="K145" s="238"/>
      <c r="L145" s="243"/>
      <c r="M145" s="244"/>
      <c r="N145" s="245"/>
      <c r="O145" s="245"/>
      <c r="P145" s="245"/>
      <c r="Q145" s="245"/>
      <c r="R145" s="245"/>
      <c r="S145" s="245"/>
      <c r="T145" s="246"/>
      <c r="AT145" s="247" t="s">
        <v>154</v>
      </c>
      <c r="AU145" s="247" t="s">
        <v>80</v>
      </c>
      <c r="AV145" s="236" t="s">
        <v>80</v>
      </c>
      <c r="AW145" s="236" t="s">
        <v>32</v>
      </c>
      <c r="AX145" s="236" t="s">
        <v>71</v>
      </c>
      <c r="AY145" s="247" t="s">
        <v>143</v>
      </c>
    </row>
    <row r="146" s="236" customFormat="true" ht="12.8" hidden="false" customHeight="false" outlineLevel="0" collapsed="false">
      <c r="B146" s="237"/>
      <c r="C146" s="238"/>
      <c r="D146" s="232" t="s">
        <v>154</v>
      </c>
      <c r="E146" s="239"/>
      <c r="F146" s="240" t="s">
        <v>227</v>
      </c>
      <c r="G146" s="238"/>
      <c r="H146" s="241" t="n">
        <v>6</v>
      </c>
      <c r="I146" s="242"/>
      <c r="J146" s="238"/>
      <c r="K146" s="238"/>
      <c r="L146" s="243"/>
      <c r="M146" s="244"/>
      <c r="N146" s="245"/>
      <c r="O146" s="245"/>
      <c r="P146" s="245"/>
      <c r="Q146" s="245"/>
      <c r="R146" s="245"/>
      <c r="S146" s="245"/>
      <c r="T146" s="246"/>
      <c r="AT146" s="247" t="s">
        <v>154</v>
      </c>
      <c r="AU146" s="247" t="s">
        <v>80</v>
      </c>
      <c r="AV146" s="236" t="s">
        <v>80</v>
      </c>
      <c r="AW146" s="236" t="s">
        <v>32</v>
      </c>
      <c r="AX146" s="236" t="s">
        <v>71</v>
      </c>
      <c r="AY146" s="247" t="s">
        <v>143</v>
      </c>
    </row>
    <row r="147" s="236" customFormat="true" ht="12.8" hidden="false" customHeight="false" outlineLevel="0" collapsed="false">
      <c r="B147" s="237"/>
      <c r="C147" s="238"/>
      <c r="D147" s="232" t="s">
        <v>154</v>
      </c>
      <c r="E147" s="239"/>
      <c r="F147" s="240" t="s">
        <v>228</v>
      </c>
      <c r="G147" s="238"/>
      <c r="H147" s="241" t="n">
        <v>3</v>
      </c>
      <c r="I147" s="242"/>
      <c r="J147" s="238"/>
      <c r="K147" s="238"/>
      <c r="L147" s="243"/>
      <c r="M147" s="244"/>
      <c r="N147" s="245"/>
      <c r="O147" s="245"/>
      <c r="P147" s="245"/>
      <c r="Q147" s="245"/>
      <c r="R147" s="245"/>
      <c r="S147" s="245"/>
      <c r="T147" s="246"/>
      <c r="AT147" s="247" t="s">
        <v>154</v>
      </c>
      <c r="AU147" s="247" t="s">
        <v>80</v>
      </c>
      <c r="AV147" s="236" t="s">
        <v>80</v>
      </c>
      <c r="AW147" s="236" t="s">
        <v>32</v>
      </c>
      <c r="AX147" s="236" t="s">
        <v>71</v>
      </c>
      <c r="AY147" s="247" t="s">
        <v>143</v>
      </c>
    </row>
    <row r="148" s="236" customFormat="true" ht="12.8" hidden="false" customHeight="false" outlineLevel="0" collapsed="false">
      <c r="B148" s="237"/>
      <c r="C148" s="238"/>
      <c r="D148" s="232" t="s">
        <v>154</v>
      </c>
      <c r="E148" s="239"/>
      <c r="F148" s="240" t="s">
        <v>229</v>
      </c>
      <c r="G148" s="238"/>
      <c r="H148" s="241" t="n">
        <v>2</v>
      </c>
      <c r="I148" s="242"/>
      <c r="J148" s="238"/>
      <c r="K148" s="238"/>
      <c r="L148" s="243"/>
      <c r="M148" s="244"/>
      <c r="N148" s="245"/>
      <c r="O148" s="245"/>
      <c r="P148" s="245"/>
      <c r="Q148" s="245"/>
      <c r="R148" s="245"/>
      <c r="S148" s="245"/>
      <c r="T148" s="246"/>
      <c r="AT148" s="247" t="s">
        <v>154</v>
      </c>
      <c r="AU148" s="247" t="s">
        <v>80</v>
      </c>
      <c r="AV148" s="236" t="s">
        <v>80</v>
      </c>
      <c r="AW148" s="236" t="s">
        <v>32</v>
      </c>
      <c r="AX148" s="236" t="s">
        <v>71</v>
      </c>
      <c r="AY148" s="247" t="s">
        <v>143</v>
      </c>
    </row>
    <row r="149" s="248" customFormat="true" ht="12.8" hidden="false" customHeight="false" outlineLevel="0" collapsed="false">
      <c r="B149" s="249"/>
      <c r="C149" s="250"/>
      <c r="D149" s="232" t="s">
        <v>154</v>
      </c>
      <c r="E149" s="251"/>
      <c r="F149" s="252" t="s">
        <v>169</v>
      </c>
      <c r="G149" s="250"/>
      <c r="H149" s="253" t="n">
        <v>12</v>
      </c>
      <c r="I149" s="254"/>
      <c r="J149" s="250"/>
      <c r="K149" s="250"/>
      <c r="L149" s="255"/>
      <c r="M149" s="256"/>
      <c r="N149" s="257"/>
      <c r="O149" s="257"/>
      <c r="P149" s="257"/>
      <c r="Q149" s="257"/>
      <c r="R149" s="257"/>
      <c r="S149" s="257"/>
      <c r="T149" s="258"/>
      <c r="AT149" s="259" t="s">
        <v>154</v>
      </c>
      <c r="AU149" s="259" t="s">
        <v>80</v>
      </c>
      <c r="AV149" s="248" t="s">
        <v>150</v>
      </c>
      <c r="AW149" s="248" t="s">
        <v>32</v>
      </c>
      <c r="AX149" s="248" t="s">
        <v>78</v>
      </c>
      <c r="AY149" s="259" t="s">
        <v>143</v>
      </c>
    </row>
    <row r="150" s="31" customFormat="true" ht="24" hidden="false" customHeight="true" outlineLevel="0" collapsed="false">
      <c r="A150" s="24"/>
      <c r="B150" s="25"/>
      <c r="C150" s="219" t="s">
        <v>8</v>
      </c>
      <c r="D150" s="219" t="s">
        <v>145</v>
      </c>
      <c r="E150" s="220" t="s">
        <v>230</v>
      </c>
      <c r="F150" s="221" t="s">
        <v>231</v>
      </c>
      <c r="G150" s="222" t="s">
        <v>224</v>
      </c>
      <c r="H150" s="223" t="n">
        <v>1</v>
      </c>
      <c r="I150" s="224"/>
      <c r="J150" s="225" t="n">
        <f aca="false">ROUND(I150*H150,2)</f>
        <v>0</v>
      </c>
      <c r="K150" s="221" t="s">
        <v>149</v>
      </c>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50</v>
      </c>
      <c r="AT150" s="230" t="s">
        <v>145</v>
      </c>
      <c r="AU150" s="230" t="s">
        <v>8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50</v>
      </c>
      <c r="BM150" s="230" t="s">
        <v>232</v>
      </c>
    </row>
    <row r="151" s="31" customFormat="true" ht="12.8" hidden="false" customHeight="false" outlineLevel="0" collapsed="false">
      <c r="A151" s="24"/>
      <c r="B151" s="25"/>
      <c r="C151" s="26"/>
      <c r="D151" s="232" t="s">
        <v>152</v>
      </c>
      <c r="E151" s="26"/>
      <c r="F151" s="233" t="s">
        <v>153</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52</v>
      </c>
      <c r="AU151" s="3" t="s">
        <v>80</v>
      </c>
    </row>
    <row r="152" s="236" customFormat="true" ht="12.8" hidden="false" customHeight="false" outlineLevel="0" collapsed="false">
      <c r="B152" s="237"/>
      <c r="C152" s="238"/>
      <c r="D152" s="232" t="s">
        <v>154</v>
      </c>
      <c r="E152" s="239"/>
      <c r="F152" s="240" t="s">
        <v>233</v>
      </c>
      <c r="G152" s="238"/>
      <c r="H152" s="241" t="n">
        <v>1</v>
      </c>
      <c r="I152" s="242"/>
      <c r="J152" s="238"/>
      <c r="K152" s="238"/>
      <c r="L152" s="243"/>
      <c r="M152" s="244"/>
      <c r="N152" s="245"/>
      <c r="O152" s="245"/>
      <c r="P152" s="245"/>
      <c r="Q152" s="245"/>
      <c r="R152" s="245"/>
      <c r="S152" s="245"/>
      <c r="T152" s="246"/>
      <c r="AT152" s="247" t="s">
        <v>154</v>
      </c>
      <c r="AU152" s="247" t="s">
        <v>80</v>
      </c>
      <c r="AV152" s="236" t="s">
        <v>80</v>
      </c>
      <c r="AW152" s="236" t="s">
        <v>32</v>
      </c>
      <c r="AX152" s="236" t="s">
        <v>78</v>
      </c>
      <c r="AY152" s="247" t="s">
        <v>143</v>
      </c>
    </row>
    <row r="153" s="31" customFormat="true" ht="16.5" hidden="false" customHeight="true" outlineLevel="0" collapsed="false">
      <c r="A153" s="24"/>
      <c r="B153" s="25"/>
      <c r="C153" s="219" t="s">
        <v>234</v>
      </c>
      <c r="D153" s="219" t="s">
        <v>145</v>
      </c>
      <c r="E153" s="220" t="s">
        <v>235</v>
      </c>
      <c r="F153" s="221" t="s">
        <v>236</v>
      </c>
      <c r="G153" s="222" t="s">
        <v>148</v>
      </c>
      <c r="H153" s="223" t="n">
        <v>16.579</v>
      </c>
      <c r="I153" s="224"/>
      <c r="J153" s="225" t="n">
        <f aca="false">ROUND(I153*H153,2)</f>
        <v>0</v>
      </c>
      <c r="K153" s="221" t="s">
        <v>149</v>
      </c>
      <c r="L153" s="30"/>
      <c r="M153" s="226"/>
      <c r="N153" s="227" t="s">
        <v>42</v>
      </c>
      <c r="O153" s="67"/>
      <c r="P153" s="228" t="n">
        <f aca="false">O153*H153</f>
        <v>0</v>
      </c>
      <c r="Q153" s="228" t="n">
        <v>0</v>
      </c>
      <c r="R153" s="228" t="n">
        <f aca="false">Q153*H153</f>
        <v>0</v>
      </c>
      <c r="S153" s="228" t="n">
        <v>2.2</v>
      </c>
      <c r="T153" s="229" t="n">
        <f aca="false">S153*H153</f>
        <v>36.4738</v>
      </c>
      <c r="U153" s="24"/>
      <c r="V153" s="24"/>
      <c r="W153" s="24"/>
      <c r="X153" s="24"/>
      <c r="Y153" s="24"/>
      <c r="Z153" s="24"/>
      <c r="AA153" s="24"/>
      <c r="AB153" s="24"/>
      <c r="AC153" s="24"/>
      <c r="AD153" s="24"/>
      <c r="AE153" s="24"/>
      <c r="AR153" s="230" t="s">
        <v>150</v>
      </c>
      <c r="AT153" s="230" t="s">
        <v>145</v>
      </c>
      <c r="AU153" s="230" t="s">
        <v>80</v>
      </c>
      <c r="AY153" s="3" t="s">
        <v>143</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8</v>
      </c>
      <c r="BK153" s="231" t="n">
        <f aca="false">ROUND(I153*H153,2)</f>
        <v>0</v>
      </c>
      <c r="BL153" s="3" t="s">
        <v>150</v>
      </c>
      <c r="BM153" s="230" t="s">
        <v>237</v>
      </c>
    </row>
    <row r="154" s="31" customFormat="true" ht="12.8" hidden="false" customHeight="false" outlineLevel="0" collapsed="false">
      <c r="A154" s="24"/>
      <c r="B154" s="25"/>
      <c r="C154" s="26"/>
      <c r="D154" s="232" t="s">
        <v>152</v>
      </c>
      <c r="E154" s="26"/>
      <c r="F154" s="233" t="s">
        <v>153</v>
      </c>
      <c r="G154" s="26"/>
      <c r="H154" s="26"/>
      <c r="I154" s="130"/>
      <c r="J154" s="26"/>
      <c r="K154" s="26"/>
      <c r="L154" s="30"/>
      <c r="M154" s="234"/>
      <c r="N154" s="235"/>
      <c r="O154" s="67"/>
      <c r="P154" s="67"/>
      <c r="Q154" s="67"/>
      <c r="R154" s="67"/>
      <c r="S154" s="67"/>
      <c r="T154" s="68"/>
      <c r="U154" s="24"/>
      <c r="V154" s="24"/>
      <c r="W154" s="24"/>
      <c r="X154" s="24"/>
      <c r="Y154" s="24"/>
      <c r="Z154" s="24"/>
      <c r="AA154" s="24"/>
      <c r="AB154" s="24"/>
      <c r="AC154" s="24"/>
      <c r="AD154" s="24"/>
      <c r="AE154" s="24"/>
      <c r="AT154" s="3" t="s">
        <v>152</v>
      </c>
      <c r="AU154" s="3" t="s">
        <v>80</v>
      </c>
    </row>
    <row r="155" s="236" customFormat="true" ht="12.8" hidden="false" customHeight="false" outlineLevel="0" collapsed="false">
      <c r="B155" s="237"/>
      <c r="C155" s="238"/>
      <c r="D155" s="232" t="s">
        <v>154</v>
      </c>
      <c r="E155" s="239"/>
      <c r="F155" s="240" t="s">
        <v>238</v>
      </c>
      <c r="G155" s="238"/>
      <c r="H155" s="241" t="n">
        <v>0.908</v>
      </c>
      <c r="I155" s="242"/>
      <c r="J155" s="238"/>
      <c r="K155" s="238"/>
      <c r="L155" s="243"/>
      <c r="M155" s="244"/>
      <c r="N155" s="245"/>
      <c r="O155" s="245"/>
      <c r="P155" s="245"/>
      <c r="Q155" s="245"/>
      <c r="R155" s="245"/>
      <c r="S155" s="245"/>
      <c r="T155" s="246"/>
      <c r="AT155" s="247" t="s">
        <v>154</v>
      </c>
      <c r="AU155" s="247" t="s">
        <v>80</v>
      </c>
      <c r="AV155" s="236" t="s">
        <v>80</v>
      </c>
      <c r="AW155" s="236" t="s">
        <v>32</v>
      </c>
      <c r="AX155" s="236" t="s">
        <v>71</v>
      </c>
      <c r="AY155" s="247" t="s">
        <v>143</v>
      </c>
    </row>
    <row r="156" s="236" customFormat="true" ht="12.8" hidden="false" customHeight="false" outlineLevel="0" collapsed="false">
      <c r="B156" s="237"/>
      <c r="C156" s="238"/>
      <c r="D156" s="232" t="s">
        <v>154</v>
      </c>
      <c r="E156" s="239"/>
      <c r="F156" s="240" t="s">
        <v>239</v>
      </c>
      <c r="G156" s="238"/>
      <c r="H156" s="241" t="n">
        <v>1.08</v>
      </c>
      <c r="I156" s="242"/>
      <c r="J156" s="238"/>
      <c r="K156" s="238"/>
      <c r="L156" s="243"/>
      <c r="M156" s="244"/>
      <c r="N156" s="245"/>
      <c r="O156" s="245"/>
      <c r="P156" s="245"/>
      <c r="Q156" s="245"/>
      <c r="R156" s="245"/>
      <c r="S156" s="245"/>
      <c r="T156" s="246"/>
      <c r="AT156" s="247" t="s">
        <v>154</v>
      </c>
      <c r="AU156" s="247" t="s">
        <v>80</v>
      </c>
      <c r="AV156" s="236" t="s">
        <v>80</v>
      </c>
      <c r="AW156" s="236" t="s">
        <v>32</v>
      </c>
      <c r="AX156" s="236" t="s">
        <v>71</v>
      </c>
      <c r="AY156" s="247" t="s">
        <v>143</v>
      </c>
    </row>
    <row r="157" s="236" customFormat="true" ht="12.8" hidden="false" customHeight="false" outlineLevel="0" collapsed="false">
      <c r="B157" s="237"/>
      <c r="C157" s="238"/>
      <c r="D157" s="232" t="s">
        <v>154</v>
      </c>
      <c r="E157" s="239"/>
      <c r="F157" s="240" t="s">
        <v>240</v>
      </c>
      <c r="G157" s="238"/>
      <c r="H157" s="241" t="n">
        <v>1.02</v>
      </c>
      <c r="I157" s="242"/>
      <c r="J157" s="238"/>
      <c r="K157" s="238"/>
      <c r="L157" s="243"/>
      <c r="M157" s="244"/>
      <c r="N157" s="245"/>
      <c r="O157" s="245"/>
      <c r="P157" s="245"/>
      <c r="Q157" s="245"/>
      <c r="R157" s="245"/>
      <c r="S157" s="245"/>
      <c r="T157" s="246"/>
      <c r="AT157" s="247" t="s">
        <v>154</v>
      </c>
      <c r="AU157" s="247" t="s">
        <v>80</v>
      </c>
      <c r="AV157" s="236" t="s">
        <v>80</v>
      </c>
      <c r="AW157" s="236" t="s">
        <v>32</v>
      </c>
      <c r="AX157" s="236" t="s">
        <v>71</v>
      </c>
      <c r="AY157" s="247" t="s">
        <v>143</v>
      </c>
    </row>
    <row r="158" s="236" customFormat="true" ht="12.8" hidden="false" customHeight="false" outlineLevel="0" collapsed="false">
      <c r="B158" s="237"/>
      <c r="C158" s="238"/>
      <c r="D158" s="232" t="s">
        <v>154</v>
      </c>
      <c r="E158" s="239"/>
      <c r="F158" s="240" t="s">
        <v>241</v>
      </c>
      <c r="G158" s="238"/>
      <c r="H158" s="241" t="n">
        <v>0.443</v>
      </c>
      <c r="I158" s="242"/>
      <c r="J158" s="238"/>
      <c r="K158" s="238"/>
      <c r="L158" s="243"/>
      <c r="M158" s="244"/>
      <c r="N158" s="245"/>
      <c r="O158" s="245"/>
      <c r="P158" s="245"/>
      <c r="Q158" s="245"/>
      <c r="R158" s="245"/>
      <c r="S158" s="245"/>
      <c r="T158" s="246"/>
      <c r="AT158" s="247" t="s">
        <v>154</v>
      </c>
      <c r="AU158" s="247" t="s">
        <v>80</v>
      </c>
      <c r="AV158" s="236" t="s">
        <v>80</v>
      </c>
      <c r="AW158" s="236" t="s">
        <v>32</v>
      </c>
      <c r="AX158" s="236" t="s">
        <v>71</v>
      </c>
      <c r="AY158" s="247" t="s">
        <v>143</v>
      </c>
    </row>
    <row r="159" s="236" customFormat="true" ht="12.8" hidden="false" customHeight="false" outlineLevel="0" collapsed="false">
      <c r="B159" s="237"/>
      <c r="C159" s="238"/>
      <c r="D159" s="232" t="s">
        <v>154</v>
      </c>
      <c r="E159" s="239"/>
      <c r="F159" s="240" t="s">
        <v>242</v>
      </c>
      <c r="G159" s="238"/>
      <c r="H159" s="241" t="n">
        <v>0.375</v>
      </c>
      <c r="I159" s="242"/>
      <c r="J159" s="238"/>
      <c r="K159" s="238"/>
      <c r="L159" s="243"/>
      <c r="M159" s="244"/>
      <c r="N159" s="245"/>
      <c r="O159" s="245"/>
      <c r="P159" s="245"/>
      <c r="Q159" s="245"/>
      <c r="R159" s="245"/>
      <c r="S159" s="245"/>
      <c r="T159" s="246"/>
      <c r="AT159" s="247" t="s">
        <v>154</v>
      </c>
      <c r="AU159" s="247" t="s">
        <v>80</v>
      </c>
      <c r="AV159" s="236" t="s">
        <v>80</v>
      </c>
      <c r="AW159" s="236" t="s">
        <v>32</v>
      </c>
      <c r="AX159" s="236" t="s">
        <v>71</v>
      </c>
      <c r="AY159" s="247" t="s">
        <v>143</v>
      </c>
    </row>
    <row r="160" s="236" customFormat="true" ht="12.8" hidden="false" customHeight="false" outlineLevel="0" collapsed="false">
      <c r="B160" s="237"/>
      <c r="C160" s="238"/>
      <c r="D160" s="232" t="s">
        <v>154</v>
      </c>
      <c r="E160" s="239"/>
      <c r="F160" s="240" t="s">
        <v>243</v>
      </c>
      <c r="G160" s="238"/>
      <c r="H160" s="241" t="n">
        <v>0.915</v>
      </c>
      <c r="I160" s="242"/>
      <c r="J160" s="238"/>
      <c r="K160" s="238"/>
      <c r="L160" s="243"/>
      <c r="M160" s="244"/>
      <c r="N160" s="245"/>
      <c r="O160" s="245"/>
      <c r="P160" s="245"/>
      <c r="Q160" s="245"/>
      <c r="R160" s="245"/>
      <c r="S160" s="245"/>
      <c r="T160" s="246"/>
      <c r="AT160" s="247" t="s">
        <v>154</v>
      </c>
      <c r="AU160" s="247" t="s">
        <v>80</v>
      </c>
      <c r="AV160" s="236" t="s">
        <v>80</v>
      </c>
      <c r="AW160" s="236" t="s">
        <v>32</v>
      </c>
      <c r="AX160" s="236" t="s">
        <v>71</v>
      </c>
      <c r="AY160" s="247" t="s">
        <v>143</v>
      </c>
    </row>
    <row r="161" s="236" customFormat="true" ht="12.8" hidden="false" customHeight="false" outlineLevel="0" collapsed="false">
      <c r="B161" s="237"/>
      <c r="C161" s="238"/>
      <c r="D161" s="232" t="s">
        <v>154</v>
      </c>
      <c r="E161" s="239"/>
      <c r="F161" s="240" t="s">
        <v>244</v>
      </c>
      <c r="G161" s="238"/>
      <c r="H161" s="241" t="n">
        <v>0.788</v>
      </c>
      <c r="I161" s="242"/>
      <c r="J161" s="238"/>
      <c r="K161" s="238"/>
      <c r="L161" s="243"/>
      <c r="M161" s="244"/>
      <c r="N161" s="245"/>
      <c r="O161" s="245"/>
      <c r="P161" s="245"/>
      <c r="Q161" s="245"/>
      <c r="R161" s="245"/>
      <c r="S161" s="245"/>
      <c r="T161" s="246"/>
      <c r="AT161" s="247" t="s">
        <v>154</v>
      </c>
      <c r="AU161" s="247" t="s">
        <v>80</v>
      </c>
      <c r="AV161" s="236" t="s">
        <v>80</v>
      </c>
      <c r="AW161" s="236" t="s">
        <v>32</v>
      </c>
      <c r="AX161" s="236" t="s">
        <v>71</v>
      </c>
      <c r="AY161" s="247" t="s">
        <v>143</v>
      </c>
    </row>
    <row r="162" s="236" customFormat="true" ht="12.8" hidden="false" customHeight="false" outlineLevel="0" collapsed="false">
      <c r="B162" s="237"/>
      <c r="C162" s="238"/>
      <c r="D162" s="232" t="s">
        <v>154</v>
      </c>
      <c r="E162" s="239"/>
      <c r="F162" s="240" t="s">
        <v>245</v>
      </c>
      <c r="G162" s="238"/>
      <c r="H162" s="241" t="n">
        <v>0.908</v>
      </c>
      <c r="I162" s="242"/>
      <c r="J162" s="238"/>
      <c r="K162" s="238"/>
      <c r="L162" s="243"/>
      <c r="M162" s="244"/>
      <c r="N162" s="245"/>
      <c r="O162" s="245"/>
      <c r="P162" s="245"/>
      <c r="Q162" s="245"/>
      <c r="R162" s="245"/>
      <c r="S162" s="245"/>
      <c r="T162" s="246"/>
      <c r="AT162" s="247" t="s">
        <v>154</v>
      </c>
      <c r="AU162" s="247" t="s">
        <v>80</v>
      </c>
      <c r="AV162" s="236" t="s">
        <v>80</v>
      </c>
      <c r="AW162" s="236" t="s">
        <v>32</v>
      </c>
      <c r="AX162" s="236" t="s">
        <v>71</v>
      </c>
      <c r="AY162" s="247" t="s">
        <v>143</v>
      </c>
    </row>
    <row r="163" s="236" customFormat="true" ht="12.8" hidden="false" customHeight="false" outlineLevel="0" collapsed="false">
      <c r="B163" s="237"/>
      <c r="C163" s="238"/>
      <c r="D163" s="232" t="s">
        <v>154</v>
      </c>
      <c r="E163" s="239"/>
      <c r="F163" s="240" t="s">
        <v>246</v>
      </c>
      <c r="G163" s="238"/>
      <c r="H163" s="241" t="n">
        <v>0.983</v>
      </c>
      <c r="I163" s="242"/>
      <c r="J163" s="238"/>
      <c r="K163" s="238"/>
      <c r="L163" s="243"/>
      <c r="M163" s="244"/>
      <c r="N163" s="245"/>
      <c r="O163" s="245"/>
      <c r="P163" s="245"/>
      <c r="Q163" s="245"/>
      <c r="R163" s="245"/>
      <c r="S163" s="245"/>
      <c r="T163" s="246"/>
      <c r="AT163" s="247" t="s">
        <v>154</v>
      </c>
      <c r="AU163" s="247" t="s">
        <v>80</v>
      </c>
      <c r="AV163" s="236" t="s">
        <v>80</v>
      </c>
      <c r="AW163" s="236" t="s">
        <v>32</v>
      </c>
      <c r="AX163" s="236" t="s">
        <v>71</v>
      </c>
      <c r="AY163" s="247" t="s">
        <v>143</v>
      </c>
    </row>
    <row r="164" s="236" customFormat="true" ht="12.8" hidden="false" customHeight="false" outlineLevel="0" collapsed="false">
      <c r="B164" s="237"/>
      <c r="C164" s="238"/>
      <c r="D164" s="232" t="s">
        <v>154</v>
      </c>
      <c r="E164" s="239"/>
      <c r="F164" s="240" t="s">
        <v>247</v>
      </c>
      <c r="G164" s="238"/>
      <c r="H164" s="241" t="n">
        <v>1.028</v>
      </c>
      <c r="I164" s="242"/>
      <c r="J164" s="238"/>
      <c r="K164" s="238"/>
      <c r="L164" s="243"/>
      <c r="M164" s="244"/>
      <c r="N164" s="245"/>
      <c r="O164" s="245"/>
      <c r="P164" s="245"/>
      <c r="Q164" s="245"/>
      <c r="R164" s="245"/>
      <c r="S164" s="245"/>
      <c r="T164" s="246"/>
      <c r="AT164" s="247" t="s">
        <v>154</v>
      </c>
      <c r="AU164" s="247" t="s">
        <v>80</v>
      </c>
      <c r="AV164" s="236" t="s">
        <v>80</v>
      </c>
      <c r="AW164" s="236" t="s">
        <v>32</v>
      </c>
      <c r="AX164" s="236" t="s">
        <v>71</v>
      </c>
      <c r="AY164" s="247" t="s">
        <v>143</v>
      </c>
    </row>
    <row r="165" s="236" customFormat="true" ht="12.8" hidden="false" customHeight="false" outlineLevel="0" collapsed="false">
      <c r="B165" s="237"/>
      <c r="C165" s="238"/>
      <c r="D165" s="232" t="s">
        <v>154</v>
      </c>
      <c r="E165" s="239"/>
      <c r="F165" s="240" t="s">
        <v>248</v>
      </c>
      <c r="G165" s="238"/>
      <c r="H165" s="241" t="n">
        <v>1.793</v>
      </c>
      <c r="I165" s="242"/>
      <c r="J165" s="238"/>
      <c r="K165" s="238"/>
      <c r="L165" s="243"/>
      <c r="M165" s="244"/>
      <c r="N165" s="245"/>
      <c r="O165" s="245"/>
      <c r="P165" s="245"/>
      <c r="Q165" s="245"/>
      <c r="R165" s="245"/>
      <c r="S165" s="245"/>
      <c r="T165" s="246"/>
      <c r="AT165" s="247" t="s">
        <v>154</v>
      </c>
      <c r="AU165" s="247" t="s">
        <v>80</v>
      </c>
      <c r="AV165" s="236" t="s">
        <v>80</v>
      </c>
      <c r="AW165" s="236" t="s">
        <v>32</v>
      </c>
      <c r="AX165" s="236" t="s">
        <v>71</v>
      </c>
      <c r="AY165" s="247" t="s">
        <v>143</v>
      </c>
    </row>
    <row r="166" s="236" customFormat="true" ht="12.8" hidden="false" customHeight="false" outlineLevel="0" collapsed="false">
      <c r="B166" s="237"/>
      <c r="C166" s="238"/>
      <c r="D166" s="232" t="s">
        <v>154</v>
      </c>
      <c r="E166" s="239"/>
      <c r="F166" s="240" t="s">
        <v>249</v>
      </c>
      <c r="G166" s="238"/>
      <c r="H166" s="241" t="n">
        <v>5.378</v>
      </c>
      <c r="I166" s="242"/>
      <c r="J166" s="238"/>
      <c r="K166" s="238"/>
      <c r="L166" s="243"/>
      <c r="M166" s="244"/>
      <c r="N166" s="245"/>
      <c r="O166" s="245"/>
      <c r="P166" s="245"/>
      <c r="Q166" s="245"/>
      <c r="R166" s="245"/>
      <c r="S166" s="245"/>
      <c r="T166" s="246"/>
      <c r="AT166" s="247" t="s">
        <v>154</v>
      </c>
      <c r="AU166" s="247" t="s">
        <v>80</v>
      </c>
      <c r="AV166" s="236" t="s">
        <v>80</v>
      </c>
      <c r="AW166" s="236" t="s">
        <v>32</v>
      </c>
      <c r="AX166" s="236" t="s">
        <v>71</v>
      </c>
      <c r="AY166" s="247" t="s">
        <v>143</v>
      </c>
    </row>
    <row r="167" s="236" customFormat="true" ht="12.8" hidden="false" customHeight="false" outlineLevel="0" collapsed="false">
      <c r="B167" s="237"/>
      <c r="C167" s="238"/>
      <c r="D167" s="232" t="s">
        <v>154</v>
      </c>
      <c r="E167" s="239"/>
      <c r="F167" s="240" t="s">
        <v>250</v>
      </c>
      <c r="G167" s="238"/>
      <c r="H167" s="241" t="n">
        <v>0.96</v>
      </c>
      <c r="I167" s="242"/>
      <c r="J167" s="238"/>
      <c r="K167" s="238"/>
      <c r="L167" s="243"/>
      <c r="M167" s="244"/>
      <c r="N167" s="245"/>
      <c r="O167" s="245"/>
      <c r="P167" s="245"/>
      <c r="Q167" s="245"/>
      <c r="R167" s="245"/>
      <c r="S167" s="245"/>
      <c r="T167" s="246"/>
      <c r="AT167" s="247" t="s">
        <v>154</v>
      </c>
      <c r="AU167" s="247" t="s">
        <v>80</v>
      </c>
      <c r="AV167" s="236" t="s">
        <v>80</v>
      </c>
      <c r="AW167" s="236" t="s">
        <v>32</v>
      </c>
      <c r="AX167" s="236" t="s">
        <v>71</v>
      </c>
      <c r="AY167" s="247" t="s">
        <v>143</v>
      </c>
    </row>
    <row r="168" s="248" customFormat="true" ht="12.8" hidden="false" customHeight="false" outlineLevel="0" collapsed="false">
      <c r="B168" s="249"/>
      <c r="C168" s="250"/>
      <c r="D168" s="232" t="s">
        <v>154</v>
      </c>
      <c r="E168" s="251"/>
      <c r="F168" s="252" t="s">
        <v>169</v>
      </c>
      <c r="G168" s="250"/>
      <c r="H168" s="253" t="n">
        <v>16.579</v>
      </c>
      <c r="I168" s="254"/>
      <c r="J168" s="250"/>
      <c r="K168" s="250"/>
      <c r="L168" s="255"/>
      <c r="M168" s="256"/>
      <c r="N168" s="257"/>
      <c r="O168" s="257"/>
      <c r="P168" s="257"/>
      <c r="Q168" s="257"/>
      <c r="R168" s="257"/>
      <c r="S168" s="257"/>
      <c r="T168" s="258"/>
      <c r="AT168" s="259" t="s">
        <v>154</v>
      </c>
      <c r="AU168" s="259" t="s">
        <v>80</v>
      </c>
      <c r="AV168" s="248" t="s">
        <v>150</v>
      </c>
      <c r="AW168" s="248" t="s">
        <v>32</v>
      </c>
      <c r="AX168" s="248" t="s">
        <v>78</v>
      </c>
      <c r="AY168" s="259" t="s">
        <v>143</v>
      </c>
    </row>
    <row r="169" s="31" customFormat="true" ht="16.5" hidden="false" customHeight="true" outlineLevel="0" collapsed="false">
      <c r="A169" s="24"/>
      <c r="B169" s="25"/>
      <c r="C169" s="219" t="s">
        <v>251</v>
      </c>
      <c r="D169" s="219" t="s">
        <v>145</v>
      </c>
      <c r="E169" s="220" t="s">
        <v>252</v>
      </c>
      <c r="F169" s="221" t="s">
        <v>253</v>
      </c>
      <c r="G169" s="222" t="s">
        <v>148</v>
      </c>
      <c r="H169" s="223" t="n">
        <v>22.1</v>
      </c>
      <c r="I169" s="224"/>
      <c r="J169" s="225" t="n">
        <f aca="false">ROUND(I169*H169,2)</f>
        <v>0</v>
      </c>
      <c r="K169" s="221" t="s">
        <v>149</v>
      </c>
      <c r="L169" s="30"/>
      <c r="M169" s="226"/>
      <c r="N169" s="227" t="s">
        <v>42</v>
      </c>
      <c r="O169" s="67"/>
      <c r="P169" s="228" t="n">
        <f aca="false">O169*H169</f>
        <v>0</v>
      </c>
      <c r="Q169" s="228" t="n">
        <v>0</v>
      </c>
      <c r="R169" s="228" t="n">
        <f aca="false">Q169*H169</f>
        <v>0</v>
      </c>
      <c r="S169" s="228" t="n">
        <v>1.4</v>
      </c>
      <c r="T169" s="229" t="n">
        <f aca="false">S169*H169</f>
        <v>30.94</v>
      </c>
      <c r="U169" s="24"/>
      <c r="V169" s="24"/>
      <c r="W169" s="24"/>
      <c r="X169" s="24"/>
      <c r="Y169" s="24"/>
      <c r="Z169" s="24"/>
      <c r="AA169" s="24"/>
      <c r="AB169" s="24"/>
      <c r="AC169" s="24"/>
      <c r="AD169" s="24"/>
      <c r="AE169" s="24"/>
      <c r="AR169" s="230" t="s">
        <v>150</v>
      </c>
      <c r="AT169" s="230" t="s">
        <v>145</v>
      </c>
      <c r="AU169" s="230" t="s">
        <v>80</v>
      </c>
      <c r="AY169" s="3" t="s">
        <v>143</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8</v>
      </c>
      <c r="BK169" s="231" t="n">
        <f aca="false">ROUND(I169*H169,2)</f>
        <v>0</v>
      </c>
      <c r="BL169" s="3" t="s">
        <v>150</v>
      </c>
      <c r="BM169" s="230" t="s">
        <v>254</v>
      </c>
    </row>
    <row r="170" s="31" customFormat="true" ht="12.8" hidden="false" customHeight="false" outlineLevel="0" collapsed="false">
      <c r="A170" s="24"/>
      <c r="B170" s="25"/>
      <c r="C170" s="26"/>
      <c r="D170" s="232" t="s">
        <v>152</v>
      </c>
      <c r="E170" s="26"/>
      <c r="F170" s="233" t="s">
        <v>153</v>
      </c>
      <c r="G170" s="26"/>
      <c r="H170" s="26"/>
      <c r="I170" s="130"/>
      <c r="J170" s="26"/>
      <c r="K170" s="26"/>
      <c r="L170" s="30"/>
      <c r="M170" s="234"/>
      <c r="N170" s="235"/>
      <c r="O170" s="67"/>
      <c r="P170" s="67"/>
      <c r="Q170" s="67"/>
      <c r="R170" s="67"/>
      <c r="S170" s="67"/>
      <c r="T170" s="68"/>
      <c r="U170" s="24"/>
      <c r="V170" s="24"/>
      <c r="W170" s="24"/>
      <c r="X170" s="24"/>
      <c r="Y170" s="24"/>
      <c r="Z170" s="24"/>
      <c r="AA170" s="24"/>
      <c r="AB170" s="24"/>
      <c r="AC170" s="24"/>
      <c r="AD170" s="24"/>
      <c r="AE170" s="24"/>
      <c r="AT170" s="3" t="s">
        <v>152</v>
      </c>
      <c r="AU170" s="3" t="s">
        <v>80</v>
      </c>
    </row>
    <row r="171" s="236" customFormat="true" ht="12.8" hidden="false" customHeight="false" outlineLevel="0" collapsed="false">
      <c r="B171" s="237"/>
      <c r="C171" s="238"/>
      <c r="D171" s="232" t="s">
        <v>154</v>
      </c>
      <c r="E171" s="239"/>
      <c r="F171" s="240" t="s">
        <v>255</v>
      </c>
      <c r="G171" s="238"/>
      <c r="H171" s="241" t="n">
        <v>1.21</v>
      </c>
      <c r="I171" s="242"/>
      <c r="J171" s="238"/>
      <c r="K171" s="238"/>
      <c r="L171" s="243"/>
      <c r="M171" s="244"/>
      <c r="N171" s="245"/>
      <c r="O171" s="245"/>
      <c r="P171" s="245"/>
      <c r="Q171" s="245"/>
      <c r="R171" s="245"/>
      <c r="S171" s="245"/>
      <c r="T171" s="246"/>
      <c r="AT171" s="247" t="s">
        <v>154</v>
      </c>
      <c r="AU171" s="247" t="s">
        <v>80</v>
      </c>
      <c r="AV171" s="236" t="s">
        <v>80</v>
      </c>
      <c r="AW171" s="236" t="s">
        <v>32</v>
      </c>
      <c r="AX171" s="236" t="s">
        <v>71</v>
      </c>
      <c r="AY171" s="247" t="s">
        <v>143</v>
      </c>
    </row>
    <row r="172" s="236" customFormat="true" ht="12.8" hidden="false" customHeight="false" outlineLevel="0" collapsed="false">
      <c r="B172" s="237"/>
      <c r="C172" s="238"/>
      <c r="D172" s="232" t="s">
        <v>154</v>
      </c>
      <c r="E172" s="239"/>
      <c r="F172" s="240" t="s">
        <v>256</v>
      </c>
      <c r="G172" s="238"/>
      <c r="H172" s="241" t="n">
        <v>1.44</v>
      </c>
      <c r="I172" s="242"/>
      <c r="J172" s="238"/>
      <c r="K172" s="238"/>
      <c r="L172" s="243"/>
      <c r="M172" s="244"/>
      <c r="N172" s="245"/>
      <c r="O172" s="245"/>
      <c r="P172" s="245"/>
      <c r="Q172" s="245"/>
      <c r="R172" s="245"/>
      <c r="S172" s="245"/>
      <c r="T172" s="246"/>
      <c r="AT172" s="247" t="s">
        <v>154</v>
      </c>
      <c r="AU172" s="247" t="s">
        <v>80</v>
      </c>
      <c r="AV172" s="236" t="s">
        <v>80</v>
      </c>
      <c r="AW172" s="236" t="s">
        <v>32</v>
      </c>
      <c r="AX172" s="236" t="s">
        <v>71</v>
      </c>
      <c r="AY172" s="247" t="s">
        <v>143</v>
      </c>
    </row>
    <row r="173" s="236" customFormat="true" ht="12.8" hidden="false" customHeight="false" outlineLevel="0" collapsed="false">
      <c r="B173" s="237"/>
      <c r="C173" s="238"/>
      <c r="D173" s="232" t="s">
        <v>154</v>
      </c>
      <c r="E173" s="239"/>
      <c r="F173" s="240" t="s">
        <v>257</v>
      </c>
      <c r="G173" s="238"/>
      <c r="H173" s="241" t="n">
        <v>1.36</v>
      </c>
      <c r="I173" s="242"/>
      <c r="J173" s="238"/>
      <c r="K173" s="238"/>
      <c r="L173" s="243"/>
      <c r="M173" s="244"/>
      <c r="N173" s="245"/>
      <c r="O173" s="245"/>
      <c r="P173" s="245"/>
      <c r="Q173" s="245"/>
      <c r="R173" s="245"/>
      <c r="S173" s="245"/>
      <c r="T173" s="246"/>
      <c r="AT173" s="247" t="s">
        <v>154</v>
      </c>
      <c r="AU173" s="247" t="s">
        <v>80</v>
      </c>
      <c r="AV173" s="236" t="s">
        <v>80</v>
      </c>
      <c r="AW173" s="236" t="s">
        <v>32</v>
      </c>
      <c r="AX173" s="236" t="s">
        <v>71</v>
      </c>
      <c r="AY173" s="247" t="s">
        <v>143</v>
      </c>
    </row>
    <row r="174" s="236" customFormat="true" ht="12.8" hidden="false" customHeight="false" outlineLevel="0" collapsed="false">
      <c r="B174" s="237"/>
      <c r="C174" s="238"/>
      <c r="D174" s="232" t="s">
        <v>154</v>
      </c>
      <c r="E174" s="239"/>
      <c r="F174" s="240" t="s">
        <v>258</v>
      </c>
      <c r="G174" s="238"/>
      <c r="H174" s="241" t="n">
        <v>0.59</v>
      </c>
      <c r="I174" s="242"/>
      <c r="J174" s="238"/>
      <c r="K174" s="238"/>
      <c r="L174" s="243"/>
      <c r="M174" s="244"/>
      <c r="N174" s="245"/>
      <c r="O174" s="245"/>
      <c r="P174" s="245"/>
      <c r="Q174" s="245"/>
      <c r="R174" s="245"/>
      <c r="S174" s="245"/>
      <c r="T174" s="246"/>
      <c r="AT174" s="247" t="s">
        <v>154</v>
      </c>
      <c r="AU174" s="247" t="s">
        <v>80</v>
      </c>
      <c r="AV174" s="236" t="s">
        <v>80</v>
      </c>
      <c r="AW174" s="236" t="s">
        <v>32</v>
      </c>
      <c r="AX174" s="236" t="s">
        <v>71</v>
      </c>
      <c r="AY174" s="247" t="s">
        <v>143</v>
      </c>
    </row>
    <row r="175" s="236" customFormat="true" ht="12.8" hidden="false" customHeight="false" outlineLevel="0" collapsed="false">
      <c r="B175" s="237"/>
      <c r="C175" s="238"/>
      <c r="D175" s="232" t="s">
        <v>154</v>
      </c>
      <c r="E175" s="239"/>
      <c r="F175" s="240" t="s">
        <v>259</v>
      </c>
      <c r="G175" s="238"/>
      <c r="H175" s="241" t="n">
        <v>0.5</v>
      </c>
      <c r="I175" s="242"/>
      <c r="J175" s="238"/>
      <c r="K175" s="238"/>
      <c r="L175" s="243"/>
      <c r="M175" s="244"/>
      <c r="N175" s="245"/>
      <c r="O175" s="245"/>
      <c r="P175" s="245"/>
      <c r="Q175" s="245"/>
      <c r="R175" s="245"/>
      <c r="S175" s="245"/>
      <c r="T175" s="246"/>
      <c r="AT175" s="247" t="s">
        <v>154</v>
      </c>
      <c r="AU175" s="247" t="s">
        <v>80</v>
      </c>
      <c r="AV175" s="236" t="s">
        <v>80</v>
      </c>
      <c r="AW175" s="236" t="s">
        <v>32</v>
      </c>
      <c r="AX175" s="236" t="s">
        <v>71</v>
      </c>
      <c r="AY175" s="247" t="s">
        <v>143</v>
      </c>
    </row>
    <row r="176" s="236" customFormat="true" ht="12.8" hidden="false" customHeight="false" outlineLevel="0" collapsed="false">
      <c r="B176" s="237"/>
      <c r="C176" s="238"/>
      <c r="D176" s="232" t="s">
        <v>154</v>
      </c>
      <c r="E176" s="239"/>
      <c r="F176" s="240" t="s">
        <v>260</v>
      </c>
      <c r="G176" s="238"/>
      <c r="H176" s="241" t="n">
        <v>1.22</v>
      </c>
      <c r="I176" s="242"/>
      <c r="J176" s="238"/>
      <c r="K176" s="238"/>
      <c r="L176" s="243"/>
      <c r="M176" s="244"/>
      <c r="N176" s="245"/>
      <c r="O176" s="245"/>
      <c r="P176" s="245"/>
      <c r="Q176" s="245"/>
      <c r="R176" s="245"/>
      <c r="S176" s="245"/>
      <c r="T176" s="246"/>
      <c r="AT176" s="247" t="s">
        <v>154</v>
      </c>
      <c r="AU176" s="247" t="s">
        <v>80</v>
      </c>
      <c r="AV176" s="236" t="s">
        <v>80</v>
      </c>
      <c r="AW176" s="236" t="s">
        <v>32</v>
      </c>
      <c r="AX176" s="236" t="s">
        <v>71</v>
      </c>
      <c r="AY176" s="247" t="s">
        <v>143</v>
      </c>
    </row>
    <row r="177" s="236" customFormat="true" ht="12.8" hidden="false" customHeight="false" outlineLevel="0" collapsed="false">
      <c r="B177" s="237"/>
      <c r="C177" s="238"/>
      <c r="D177" s="232" t="s">
        <v>154</v>
      </c>
      <c r="E177" s="239"/>
      <c r="F177" s="240" t="s">
        <v>261</v>
      </c>
      <c r="G177" s="238"/>
      <c r="H177" s="241" t="n">
        <v>1.05</v>
      </c>
      <c r="I177" s="242"/>
      <c r="J177" s="238"/>
      <c r="K177" s="238"/>
      <c r="L177" s="243"/>
      <c r="M177" s="244"/>
      <c r="N177" s="245"/>
      <c r="O177" s="245"/>
      <c r="P177" s="245"/>
      <c r="Q177" s="245"/>
      <c r="R177" s="245"/>
      <c r="S177" s="245"/>
      <c r="T177" s="246"/>
      <c r="AT177" s="247" t="s">
        <v>154</v>
      </c>
      <c r="AU177" s="247" t="s">
        <v>80</v>
      </c>
      <c r="AV177" s="236" t="s">
        <v>80</v>
      </c>
      <c r="AW177" s="236" t="s">
        <v>32</v>
      </c>
      <c r="AX177" s="236" t="s">
        <v>71</v>
      </c>
      <c r="AY177" s="247" t="s">
        <v>143</v>
      </c>
    </row>
    <row r="178" s="236" customFormat="true" ht="12.8" hidden="false" customHeight="false" outlineLevel="0" collapsed="false">
      <c r="B178" s="237"/>
      <c r="C178" s="238"/>
      <c r="D178" s="232" t="s">
        <v>154</v>
      </c>
      <c r="E178" s="239"/>
      <c r="F178" s="240" t="s">
        <v>262</v>
      </c>
      <c r="G178" s="238"/>
      <c r="H178" s="241" t="n">
        <v>1.21</v>
      </c>
      <c r="I178" s="242"/>
      <c r="J178" s="238"/>
      <c r="K178" s="238"/>
      <c r="L178" s="243"/>
      <c r="M178" s="244"/>
      <c r="N178" s="245"/>
      <c r="O178" s="245"/>
      <c r="P178" s="245"/>
      <c r="Q178" s="245"/>
      <c r="R178" s="245"/>
      <c r="S178" s="245"/>
      <c r="T178" s="246"/>
      <c r="AT178" s="247" t="s">
        <v>154</v>
      </c>
      <c r="AU178" s="247" t="s">
        <v>80</v>
      </c>
      <c r="AV178" s="236" t="s">
        <v>80</v>
      </c>
      <c r="AW178" s="236" t="s">
        <v>32</v>
      </c>
      <c r="AX178" s="236" t="s">
        <v>71</v>
      </c>
      <c r="AY178" s="247" t="s">
        <v>143</v>
      </c>
    </row>
    <row r="179" s="236" customFormat="true" ht="12.8" hidden="false" customHeight="false" outlineLevel="0" collapsed="false">
      <c r="B179" s="237"/>
      <c r="C179" s="238"/>
      <c r="D179" s="232" t="s">
        <v>154</v>
      </c>
      <c r="E179" s="239"/>
      <c r="F179" s="240" t="s">
        <v>263</v>
      </c>
      <c r="G179" s="238"/>
      <c r="H179" s="241" t="n">
        <v>1.31</v>
      </c>
      <c r="I179" s="242"/>
      <c r="J179" s="238"/>
      <c r="K179" s="238"/>
      <c r="L179" s="243"/>
      <c r="M179" s="244"/>
      <c r="N179" s="245"/>
      <c r="O179" s="245"/>
      <c r="P179" s="245"/>
      <c r="Q179" s="245"/>
      <c r="R179" s="245"/>
      <c r="S179" s="245"/>
      <c r="T179" s="246"/>
      <c r="AT179" s="247" t="s">
        <v>154</v>
      </c>
      <c r="AU179" s="247" t="s">
        <v>80</v>
      </c>
      <c r="AV179" s="236" t="s">
        <v>80</v>
      </c>
      <c r="AW179" s="236" t="s">
        <v>32</v>
      </c>
      <c r="AX179" s="236" t="s">
        <v>71</v>
      </c>
      <c r="AY179" s="247" t="s">
        <v>143</v>
      </c>
    </row>
    <row r="180" s="236" customFormat="true" ht="12.8" hidden="false" customHeight="false" outlineLevel="0" collapsed="false">
      <c r="B180" s="237"/>
      <c r="C180" s="238"/>
      <c r="D180" s="232" t="s">
        <v>154</v>
      </c>
      <c r="E180" s="239"/>
      <c r="F180" s="240" t="s">
        <v>264</v>
      </c>
      <c r="G180" s="238"/>
      <c r="H180" s="241" t="n">
        <v>1.37</v>
      </c>
      <c r="I180" s="242"/>
      <c r="J180" s="238"/>
      <c r="K180" s="238"/>
      <c r="L180" s="243"/>
      <c r="M180" s="244"/>
      <c r="N180" s="245"/>
      <c r="O180" s="245"/>
      <c r="P180" s="245"/>
      <c r="Q180" s="245"/>
      <c r="R180" s="245"/>
      <c r="S180" s="245"/>
      <c r="T180" s="246"/>
      <c r="AT180" s="247" t="s">
        <v>154</v>
      </c>
      <c r="AU180" s="247" t="s">
        <v>80</v>
      </c>
      <c r="AV180" s="236" t="s">
        <v>80</v>
      </c>
      <c r="AW180" s="236" t="s">
        <v>32</v>
      </c>
      <c r="AX180" s="236" t="s">
        <v>71</v>
      </c>
      <c r="AY180" s="247" t="s">
        <v>143</v>
      </c>
    </row>
    <row r="181" s="236" customFormat="true" ht="12.8" hidden="false" customHeight="false" outlineLevel="0" collapsed="false">
      <c r="B181" s="237"/>
      <c r="C181" s="238"/>
      <c r="D181" s="232" t="s">
        <v>154</v>
      </c>
      <c r="E181" s="239"/>
      <c r="F181" s="240" t="s">
        <v>265</v>
      </c>
      <c r="G181" s="238"/>
      <c r="H181" s="241" t="n">
        <v>2.39</v>
      </c>
      <c r="I181" s="242"/>
      <c r="J181" s="238"/>
      <c r="K181" s="238"/>
      <c r="L181" s="243"/>
      <c r="M181" s="244"/>
      <c r="N181" s="245"/>
      <c r="O181" s="245"/>
      <c r="P181" s="245"/>
      <c r="Q181" s="245"/>
      <c r="R181" s="245"/>
      <c r="S181" s="245"/>
      <c r="T181" s="246"/>
      <c r="AT181" s="247" t="s">
        <v>154</v>
      </c>
      <c r="AU181" s="247" t="s">
        <v>80</v>
      </c>
      <c r="AV181" s="236" t="s">
        <v>80</v>
      </c>
      <c r="AW181" s="236" t="s">
        <v>32</v>
      </c>
      <c r="AX181" s="236" t="s">
        <v>71</v>
      </c>
      <c r="AY181" s="247" t="s">
        <v>143</v>
      </c>
    </row>
    <row r="182" s="236" customFormat="true" ht="12.8" hidden="false" customHeight="false" outlineLevel="0" collapsed="false">
      <c r="B182" s="237"/>
      <c r="C182" s="238"/>
      <c r="D182" s="232" t="s">
        <v>154</v>
      </c>
      <c r="E182" s="239"/>
      <c r="F182" s="240" t="s">
        <v>266</v>
      </c>
      <c r="G182" s="238"/>
      <c r="H182" s="241" t="n">
        <v>7.17</v>
      </c>
      <c r="I182" s="242"/>
      <c r="J182" s="238"/>
      <c r="K182" s="238"/>
      <c r="L182" s="243"/>
      <c r="M182" s="244"/>
      <c r="N182" s="245"/>
      <c r="O182" s="245"/>
      <c r="P182" s="245"/>
      <c r="Q182" s="245"/>
      <c r="R182" s="245"/>
      <c r="S182" s="245"/>
      <c r="T182" s="246"/>
      <c r="AT182" s="247" t="s">
        <v>154</v>
      </c>
      <c r="AU182" s="247" t="s">
        <v>80</v>
      </c>
      <c r="AV182" s="236" t="s">
        <v>80</v>
      </c>
      <c r="AW182" s="236" t="s">
        <v>32</v>
      </c>
      <c r="AX182" s="236" t="s">
        <v>71</v>
      </c>
      <c r="AY182" s="247" t="s">
        <v>143</v>
      </c>
    </row>
    <row r="183" s="236" customFormat="true" ht="12.8" hidden="false" customHeight="false" outlineLevel="0" collapsed="false">
      <c r="B183" s="237"/>
      <c r="C183" s="238"/>
      <c r="D183" s="232" t="s">
        <v>154</v>
      </c>
      <c r="E183" s="239"/>
      <c r="F183" s="240" t="s">
        <v>267</v>
      </c>
      <c r="G183" s="238"/>
      <c r="H183" s="241" t="n">
        <v>1.28</v>
      </c>
      <c r="I183" s="242"/>
      <c r="J183" s="238"/>
      <c r="K183" s="238"/>
      <c r="L183" s="243"/>
      <c r="M183" s="244"/>
      <c r="N183" s="245"/>
      <c r="O183" s="245"/>
      <c r="P183" s="245"/>
      <c r="Q183" s="245"/>
      <c r="R183" s="245"/>
      <c r="S183" s="245"/>
      <c r="T183" s="246"/>
      <c r="AT183" s="247" t="s">
        <v>154</v>
      </c>
      <c r="AU183" s="247" t="s">
        <v>80</v>
      </c>
      <c r="AV183" s="236" t="s">
        <v>80</v>
      </c>
      <c r="AW183" s="236" t="s">
        <v>32</v>
      </c>
      <c r="AX183" s="236" t="s">
        <v>71</v>
      </c>
      <c r="AY183" s="247" t="s">
        <v>143</v>
      </c>
    </row>
    <row r="184" s="248" customFormat="true" ht="12.8" hidden="false" customHeight="false" outlineLevel="0" collapsed="false">
      <c r="B184" s="249"/>
      <c r="C184" s="250"/>
      <c r="D184" s="232" t="s">
        <v>154</v>
      </c>
      <c r="E184" s="251"/>
      <c r="F184" s="252" t="s">
        <v>169</v>
      </c>
      <c r="G184" s="250"/>
      <c r="H184" s="253" t="n">
        <v>22.1</v>
      </c>
      <c r="I184" s="254"/>
      <c r="J184" s="250"/>
      <c r="K184" s="250"/>
      <c r="L184" s="255"/>
      <c r="M184" s="256"/>
      <c r="N184" s="257"/>
      <c r="O184" s="257"/>
      <c r="P184" s="257"/>
      <c r="Q184" s="257"/>
      <c r="R184" s="257"/>
      <c r="S184" s="257"/>
      <c r="T184" s="258"/>
      <c r="AT184" s="259" t="s">
        <v>154</v>
      </c>
      <c r="AU184" s="259" t="s">
        <v>80</v>
      </c>
      <c r="AV184" s="248" t="s">
        <v>150</v>
      </c>
      <c r="AW184" s="248" t="s">
        <v>32</v>
      </c>
      <c r="AX184" s="248" t="s">
        <v>78</v>
      </c>
      <c r="AY184" s="259" t="s">
        <v>143</v>
      </c>
    </row>
    <row r="185" s="31" customFormat="true" ht="24" hidden="false" customHeight="true" outlineLevel="0" collapsed="false">
      <c r="A185" s="24"/>
      <c r="B185" s="25"/>
      <c r="C185" s="219" t="s">
        <v>268</v>
      </c>
      <c r="D185" s="219" t="s">
        <v>145</v>
      </c>
      <c r="E185" s="220" t="s">
        <v>269</v>
      </c>
      <c r="F185" s="221" t="s">
        <v>270</v>
      </c>
      <c r="G185" s="222" t="s">
        <v>202</v>
      </c>
      <c r="H185" s="223" t="n">
        <v>2.376</v>
      </c>
      <c r="I185" s="224"/>
      <c r="J185" s="225" t="n">
        <f aca="false">ROUND(I185*H185,2)</f>
        <v>0</v>
      </c>
      <c r="K185" s="221" t="s">
        <v>149</v>
      </c>
      <c r="L185" s="30"/>
      <c r="M185" s="226"/>
      <c r="N185" s="227" t="s">
        <v>42</v>
      </c>
      <c r="O185" s="67"/>
      <c r="P185" s="228" t="n">
        <f aca="false">O185*H185</f>
        <v>0</v>
      </c>
      <c r="Q185" s="228" t="n">
        <v>0</v>
      </c>
      <c r="R185" s="228" t="n">
        <f aca="false">Q185*H185</f>
        <v>0</v>
      </c>
      <c r="S185" s="228" t="n">
        <v>0.054</v>
      </c>
      <c r="T185" s="229" t="n">
        <f aca="false">S185*H185</f>
        <v>0.128304</v>
      </c>
      <c r="U185" s="24"/>
      <c r="V185" s="24"/>
      <c r="W185" s="24"/>
      <c r="X185" s="24"/>
      <c r="Y185" s="24"/>
      <c r="Z185" s="24"/>
      <c r="AA185" s="24"/>
      <c r="AB185" s="24"/>
      <c r="AC185" s="24"/>
      <c r="AD185" s="24"/>
      <c r="AE185" s="24"/>
      <c r="AR185" s="230" t="s">
        <v>150</v>
      </c>
      <c r="AT185" s="230" t="s">
        <v>145</v>
      </c>
      <c r="AU185" s="230" t="s">
        <v>80</v>
      </c>
      <c r="AY185" s="3" t="s">
        <v>143</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150</v>
      </c>
      <c r="BM185" s="230" t="s">
        <v>271</v>
      </c>
    </row>
    <row r="186" s="31" customFormat="true" ht="12.8" hidden="false" customHeight="false" outlineLevel="0" collapsed="false">
      <c r="A186" s="24"/>
      <c r="B186" s="25"/>
      <c r="C186" s="26"/>
      <c r="D186" s="232" t="s">
        <v>152</v>
      </c>
      <c r="E186" s="26"/>
      <c r="F186" s="233" t="s">
        <v>153</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52</v>
      </c>
      <c r="AU186" s="3" t="s">
        <v>80</v>
      </c>
    </row>
    <row r="187" s="236" customFormat="true" ht="12.8" hidden="false" customHeight="false" outlineLevel="0" collapsed="false">
      <c r="B187" s="237"/>
      <c r="C187" s="238"/>
      <c r="D187" s="232" t="s">
        <v>154</v>
      </c>
      <c r="E187" s="239"/>
      <c r="F187" s="240" t="s">
        <v>272</v>
      </c>
      <c r="G187" s="238"/>
      <c r="H187" s="241" t="n">
        <v>2.376</v>
      </c>
      <c r="I187" s="242"/>
      <c r="J187" s="238"/>
      <c r="K187" s="238"/>
      <c r="L187" s="243"/>
      <c r="M187" s="244"/>
      <c r="N187" s="245"/>
      <c r="O187" s="245"/>
      <c r="P187" s="245"/>
      <c r="Q187" s="245"/>
      <c r="R187" s="245"/>
      <c r="S187" s="245"/>
      <c r="T187" s="246"/>
      <c r="AT187" s="247" t="s">
        <v>154</v>
      </c>
      <c r="AU187" s="247" t="s">
        <v>80</v>
      </c>
      <c r="AV187" s="236" t="s">
        <v>80</v>
      </c>
      <c r="AW187" s="236" t="s">
        <v>32</v>
      </c>
      <c r="AX187" s="236" t="s">
        <v>78</v>
      </c>
      <c r="AY187" s="247" t="s">
        <v>143</v>
      </c>
    </row>
    <row r="188" s="31" customFormat="true" ht="24" hidden="false" customHeight="true" outlineLevel="0" collapsed="false">
      <c r="A188" s="24"/>
      <c r="B188" s="25"/>
      <c r="C188" s="219" t="s">
        <v>273</v>
      </c>
      <c r="D188" s="219" t="s">
        <v>145</v>
      </c>
      <c r="E188" s="220" t="s">
        <v>274</v>
      </c>
      <c r="F188" s="221" t="s">
        <v>275</v>
      </c>
      <c r="G188" s="222" t="s">
        <v>202</v>
      </c>
      <c r="H188" s="223" t="n">
        <v>17.73</v>
      </c>
      <c r="I188" s="224"/>
      <c r="J188" s="225" t="n">
        <f aca="false">ROUND(I188*H188,2)</f>
        <v>0</v>
      </c>
      <c r="K188" s="221" t="s">
        <v>149</v>
      </c>
      <c r="L188" s="30"/>
      <c r="M188" s="226"/>
      <c r="N188" s="227" t="s">
        <v>42</v>
      </c>
      <c r="O188" s="67"/>
      <c r="P188" s="228" t="n">
        <f aca="false">O188*H188</f>
        <v>0</v>
      </c>
      <c r="Q188" s="228" t="n">
        <v>0</v>
      </c>
      <c r="R188" s="228" t="n">
        <f aca="false">Q188*H188</f>
        <v>0</v>
      </c>
      <c r="S188" s="228" t="n">
        <v>0.076</v>
      </c>
      <c r="T188" s="229" t="n">
        <f aca="false">S188*H188</f>
        <v>1.34748</v>
      </c>
      <c r="U188" s="24"/>
      <c r="V188" s="24"/>
      <c r="W188" s="24"/>
      <c r="X188" s="24"/>
      <c r="Y188" s="24"/>
      <c r="Z188" s="24"/>
      <c r="AA188" s="24"/>
      <c r="AB188" s="24"/>
      <c r="AC188" s="24"/>
      <c r="AD188" s="24"/>
      <c r="AE188" s="24"/>
      <c r="AR188" s="230" t="s">
        <v>150</v>
      </c>
      <c r="AT188" s="230" t="s">
        <v>145</v>
      </c>
      <c r="AU188" s="230" t="s">
        <v>80</v>
      </c>
      <c r="AY188" s="3" t="s">
        <v>143</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8</v>
      </c>
      <c r="BK188" s="231" t="n">
        <f aca="false">ROUND(I188*H188,2)</f>
        <v>0</v>
      </c>
      <c r="BL188" s="3" t="s">
        <v>150</v>
      </c>
      <c r="BM188" s="230" t="s">
        <v>276</v>
      </c>
    </row>
    <row r="189" s="31" customFormat="true" ht="12.8" hidden="false" customHeight="false" outlineLevel="0" collapsed="false">
      <c r="A189" s="24"/>
      <c r="B189" s="25"/>
      <c r="C189" s="26"/>
      <c r="D189" s="232" t="s">
        <v>152</v>
      </c>
      <c r="E189" s="26"/>
      <c r="F189" s="233" t="s">
        <v>153</v>
      </c>
      <c r="G189" s="26"/>
      <c r="H189" s="26"/>
      <c r="I189" s="130"/>
      <c r="J189" s="26"/>
      <c r="K189" s="26"/>
      <c r="L189" s="30"/>
      <c r="M189" s="234"/>
      <c r="N189" s="235"/>
      <c r="O189" s="67"/>
      <c r="P189" s="67"/>
      <c r="Q189" s="67"/>
      <c r="R189" s="67"/>
      <c r="S189" s="67"/>
      <c r="T189" s="68"/>
      <c r="U189" s="24"/>
      <c r="V189" s="24"/>
      <c r="W189" s="24"/>
      <c r="X189" s="24"/>
      <c r="Y189" s="24"/>
      <c r="Z189" s="24"/>
      <c r="AA189" s="24"/>
      <c r="AB189" s="24"/>
      <c r="AC189" s="24"/>
      <c r="AD189" s="24"/>
      <c r="AE189" s="24"/>
      <c r="AT189" s="3" t="s">
        <v>152</v>
      </c>
      <c r="AU189" s="3" t="s">
        <v>80</v>
      </c>
    </row>
    <row r="190" s="236" customFormat="true" ht="12.8" hidden="false" customHeight="false" outlineLevel="0" collapsed="false">
      <c r="B190" s="237"/>
      <c r="C190" s="238"/>
      <c r="D190" s="232" t="s">
        <v>154</v>
      </c>
      <c r="E190" s="239"/>
      <c r="F190" s="240" t="s">
        <v>277</v>
      </c>
      <c r="G190" s="238"/>
      <c r="H190" s="241" t="n">
        <v>1.182</v>
      </c>
      <c r="I190" s="242"/>
      <c r="J190" s="238"/>
      <c r="K190" s="238"/>
      <c r="L190" s="243"/>
      <c r="M190" s="244"/>
      <c r="N190" s="245"/>
      <c r="O190" s="245"/>
      <c r="P190" s="245"/>
      <c r="Q190" s="245"/>
      <c r="R190" s="245"/>
      <c r="S190" s="245"/>
      <c r="T190" s="246"/>
      <c r="AT190" s="247" t="s">
        <v>154</v>
      </c>
      <c r="AU190" s="247" t="s">
        <v>80</v>
      </c>
      <c r="AV190" s="236" t="s">
        <v>80</v>
      </c>
      <c r="AW190" s="236" t="s">
        <v>32</v>
      </c>
      <c r="AX190" s="236" t="s">
        <v>71</v>
      </c>
      <c r="AY190" s="247" t="s">
        <v>143</v>
      </c>
    </row>
    <row r="191" s="236" customFormat="true" ht="12.8" hidden="false" customHeight="false" outlineLevel="0" collapsed="false">
      <c r="B191" s="237"/>
      <c r="C191" s="238"/>
      <c r="D191" s="232" t="s">
        <v>154</v>
      </c>
      <c r="E191" s="239"/>
      <c r="F191" s="240" t="s">
        <v>278</v>
      </c>
      <c r="G191" s="238"/>
      <c r="H191" s="241" t="n">
        <v>8.274</v>
      </c>
      <c r="I191" s="242"/>
      <c r="J191" s="238"/>
      <c r="K191" s="238"/>
      <c r="L191" s="243"/>
      <c r="M191" s="244"/>
      <c r="N191" s="245"/>
      <c r="O191" s="245"/>
      <c r="P191" s="245"/>
      <c r="Q191" s="245"/>
      <c r="R191" s="245"/>
      <c r="S191" s="245"/>
      <c r="T191" s="246"/>
      <c r="AT191" s="247" t="s">
        <v>154</v>
      </c>
      <c r="AU191" s="247" t="s">
        <v>80</v>
      </c>
      <c r="AV191" s="236" t="s">
        <v>80</v>
      </c>
      <c r="AW191" s="236" t="s">
        <v>32</v>
      </c>
      <c r="AX191" s="236" t="s">
        <v>71</v>
      </c>
      <c r="AY191" s="247" t="s">
        <v>143</v>
      </c>
    </row>
    <row r="192" s="236" customFormat="true" ht="12.8" hidden="false" customHeight="false" outlineLevel="0" collapsed="false">
      <c r="B192" s="237"/>
      <c r="C192" s="238"/>
      <c r="D192" s="232" t="s">
        <v>154</v>
      </c>
      <c r="E192" s="239"/>
      <c r="F192" s="240" t="s">
        <v>279</v>
      </c>
      <c r="G192" s="238"/>
      <c r="H192" s="241" t="n">
        <v>4.728</v>
      </c>
      <c r="I192" s="242"/>
      <c r="J192" s="238"/>
      <c r="K192" s="238"/>
      <c r="L192" s="243"/>
      <c r="M192" s="244"/>
      <c r="N192" s="245"/>
      <c r="O192" s="245"/>
      <c r="P192" s="245"/>
      <c r="Q192" s="245"/>
      <c r="R192" s="245"/>
      <c r="S192" s="245"/>
      <c r="T192" s="246"/>
      <c r="AT192" s="247" t="s">
        <v>154</v>
      </c>
      <c r="AU192" s="247" t="s">
        <v>80</v>
      </c>
      <c r="AV192" s="236" t="s">
        <v>80</v>
      </c>
      <c r="AW192" s="236" t="s">
        <v>32</v>
      </c>
      <c r="AX192" s="236" t="s">
        <v>71</v>
      </c>
      <c r="AY192" s="247" t="s">
        <v>143</v>
      </c>
    </row>
    <row r="193" s="236" customFormat="true" ht="12.8" hidden="false" customHeight="false" outlineLevel="0" collapsed="false">
      <c r="B193" s="237"/>
      <c r="C193" s="238"/>
      <c r="D193" s="232" t="s">
        <v>154</v>
      </c>
      <c r="E193" s="239"/>
      <c r="F193" s="240" t="s">
        <v>280</v>
      </c>
      <c r="G193" s="238"/>
      <c r="H193" s="241" t="n">
        <v>3.546</v>
      </c>
      <c r="I193" s="242"/>
      <c r="J193" s="238"/>
      <c r="K193" s="238"/>
      <c r="L193" s="243"/>
      <c r="M193" s="244"/>
      <c r="N193" s="245"/>
      <c r="O193" s="245"/>
      <c r="P193" s="245"/>
      <c r="Q193" s="245"/>
      <c r="R193" s="245"/>
      <c r="S193" s="245"/>
      <c r="T193" s="246"/>
      <c r="AT193" s="247" t="s">
        <v>154</v>
      </c>
      <c r="AU193" s="247" t="s">
        <v>80</v>
      </c>
      <c r="AV193" s="236" t="s">
        <v>80</v>
      </c>
      <c r="AW193" s="236" t="s">
        <v>32</v>
      </c>
      <c r="AX193" s="236" t="s">
        <v>71</v>
      </c>
      <c r="AY193" s="247" t="s">
        <v>143</v>
      </c>
    </row>
    <row r="194" s="248" customFormat="true" ht="12.8" hidden="false" customHeight="false" outlineLevel="0" collapsed="false">
      <c r="B194" s="249"/>
      <c r="C194" s="250"/>
      <c r="D194" s="232" t="s">
        <v>154</v>
      </c>
      <c r="E194" s="251"/>
      <c r="F194" s="252" t="s">
        <v>169</v>
      </c>
      <c r="G194" s="250"/>
      <c r="H194" s="253" t="n">
        <v>17.73</v>
      </c>
      <c r="I194" s="254"/>
      <c r="J194" s="250"/>
      <c r="K194" s="250"/>
      <c r="L194" s="255"/>
      <c r="M194" s="256"/>
      <c r="N194" s="257"/>
      <c r="O194" s="257"/>
      <c r="P194" s="257"/>
      <c r="Q194" s="257"/>
      <c r="R194" s="257"/>
      <c r="S194" s="257"/>
      <c r="T194" s="258"/>
      <c r="AT194" s="259" t="s">
        <v>154</v>
      </c>
      <c r="AU194" s="259" t="s">
        <v>80</v>
      </c>
      <c r="AV194" s="248" t="s">
        <v>150</v>
      </c>
      <c r="AW194" s="248" t="s">
        <v>32</v>
      </c>
      <c r="AX194" s="248" t="s">
        <v>78</v>
      </c>
      <c r="AY194" s="259" t="s">
        <v>143</v>
      </c>
    </row>
    <row r="195" s="31" customFormat="true" ht="24" hidden="false" customHeight="true" outlineLevel="0" collapsed="false">
      <c r="A195" s="24"/>
      <c r="B195" s="25"/>
      <c r="C195" s="219" t="s">
        <v>281</v>
      </c>
      <c r="D195" s="219" t="s">
        <v>145</v>
      </c>
      <c r="E195" s="220" t="s">
        <v>282</v>
      </c>
      <c r="F195" s="221" t="s">
        <v>283</v>
      </c>
      <c r="G195" s="222" t="s">
        <v>202</v>
      </c>
      <c r="H195" s="223" t="n">
        <v>2.463</v>
      </c>
      <c r="I195" s="224"/>
      <c r="J195" s="225" t="n">
        <f aca="false">ROUND(I195*H195,2)</f>
        <v>0</v>
      </c>
      <c r="K195" s="221" t="s">
        <v>149</v>
      </c>
      <c r="L195" s="30"/>
      <c r="M195" s="226"/>
      <c r="N195" s="227" t="s">
        <v>42</v>
      </c>
      <c r="O195" s="67"/>
      <c r="P195" s="228" t="n">
        <f aca="false">O195*H195</f>
        <v>0</v>
      </c>
      <c r="Q195" s="228" t="n">
        <v>0</v>
      </c>
      <c r="R195" s="228" t="n">
        <f aca="false">Q195*H195</f>
        <v>0</v>
      </c>
      <c r="S195" s="228" t="n">
        <v>0.063</v>
      </c>
      <c r="T195" s="229" t="n">
        <f aca="false">S195*H195</f>
        <v>0.155169</v>
      </c>
      <c r="U195" s="24"/>
      <c r="V195" s="24"/>
      <c r="W195" s="24"/>
      <c r="X195" s="24"/>
      <c r="Y195" s="24"/>
      <c r="Z195" s="24"/>
      <c r="AA195" s="24"/>
      <c r="AB195" s="24"/>
      <c r="AC195" s="24"/>
      <c r="AD195" s="24"/>
      <c r="AE195" s="24"/>
      <c r="AR195" s="230" t="s">
        <v>150</v>
      </c>
      <c r="AT195" s="230" t="s">
        <v>145</v>
      </c>
      <c r="AU195" s="230" t="s">
        <v>80</v>
      </c>
      <c r="AY195" s="3" t="s">
        <v>143</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8</v>
      </c>
      <c r="BK195" s="231" t="n">
        <f aca="false">ROUND(I195*H195,2)</f>
        <v>0</v>
      </c>
      <c r="BL195" s="3" t="s">
        <v>150</v>
      </c>
      <c r="BM195" s="230" t="s">
        <v>284</v>
      </c>
    </row>
    <row r="196" s="31" customFormat="true" ht="12.8" hidden="false" customHeight="false" outlineLevel="0" collapsed="false">
      <c r="A196" s="24"/>
      <c r="B196" s="25"/>
      <c r="C196" s="26"/>
      <c r="D196" s="232" t="s">
        <v>152</v>
      </c>
      <c r="E196" s="26"/>
      <c r="F196" s="233" t="s">
        <v>153</v>
      </c>
      <c r="G196" s="26"/>
      <c r="H196" s="26"/>
      <c r="I196" s="130"/>
      <c r="J196" s="26"/>
      <c r="K196" s="26"/>
      <c r="L196" s="30"/>
      <c r="M196" s="234"/>
      <c r="N196" s="235"/>
      <c r="O196" s="67"/>
      <c r="P196" s="67"/>
      <c r="Q196" s="67"/>
      <c r="R196" s="67"/>
      <c r="S196" s="67"/>
      <c r="T196" s="68"/>
      <c r="U196" s="24"/>
      <c r="V196" s="24"/>
      <c r="W196" s="24"/>
      <c r="X196" s="24"/>
      <c r="Y196" s="24"/>
      <c r="Z196" s="24"/>
      <c r="AA196" s="24"/>
      <c r="AB196" s="24"/>
      <c r="AC196" s="24"/>
      <c r="AD196" s="24"/>
      <c r="AE196" s="24"/>
      <c r="AT196" s="3" t="s">
        <v>152</v>
      </c>
      <c r="AU196" s="3" t="s">
        <v>80</v>
      </c>
    </row>
    <row r="197" s="236" customFormat="true" ht="12.8" hidden="false" customHeight="false" outlineLevel="0" collapsed="false">
      <c r="B197" s="237"/>
      <c r="C197" s="238"/>
      <c r="D197" s="232" t="s">
        <v>154</v>
      </c>
      <c r="E197" s="239"/>
      <c r="F197" s="240" t="s">
        <v>285</v>
      </c>
      <c r="G197" s="238"/>
      <c r="H197" s="241" t="n">
        <v>2.463</v>
      </c>
      <c r="I197" s="242"/>
      <c r="J197" s="238"/>
      <c r="K197" s="238"/>
      <c r="L197" s="243"/>
      <c r="M197" s="244"/>
      <c r="N197" s="245"/>
      <c r="O197" s="245"/>
      <c r="P197" s="245"/>
      <c r="Q197" s="245"/>
      <c r="R197" s="245"/>
      <c r="S197" s="245"/>
      <c r="T197" s="246"/>
      <c r="AT197" s="247" t="s">
        <v>154</v>
      </c>
      <c r="AU197" s="247" t="s">
        <v>80</v>
      </c>
      <c r="AV197" s="236" t="s">
        <v>80</v>
      </c>
      <c r="AW197" s="236" t="s">
        <v>32</v>
      </c>
      <c r="AX197" s="236" t="s">
        <v>78</v>
      </c>
      <c r="AY197" s="247" t="s">
        <v>143</v>
      </c>
    </row>
    <row r="198" s="31" customFormat="true" ht="16.5" hidden="false" customHeight="true" outlineLevel="0" collapsed="false">
      <c r="A198" s="24"/>
      <c r="B198" s="25"/>
      <c r="C198" s="219" t="s">
        <v>7</v>
      </c>
      <c r="D198" s="219" t="s">
        <v>145</v>
      </c>
      <c r="E198" s="220" t="s">
        <v>286</v>
      </c>
      <c r="F198" s="221" t="s">
        <v>287</v>
      </c>
      <c r="G198" s="222" t="s">
        <v>202</v>
      </c>
      <c r="H198" s="223" t="n">
        <v>50.818</v>
      </c>
      <c r="I198" s="224"/>
      <c r="J198" s="225" t="n">
        <f aca="false">ROUND(I198*H198,2)</f>
        <v>0</v>
      </c>
      <c r="K198" s="221" t="s">
        <v>149</v>
      </c>
      <c r="L198" s="30"/>
      <c r="M198" s="226"/>
      <c r="N198" s="227" t="s">
        <v>42</v>
      </c>
      <c r="O198" s="67"/>
      <c r="P198" s="228" t="n">
        <f aca="false">O198*H198</f>
        <v>0</v>
      </c>
      <c r="Q198" s="228" t="n">
        <v>0</v>
      </c>
      <c r="R198" s="228" t="n">
        <f aca="false">Q198*H198</f>
        <v>0</v>
      </c>
      <c r="S198" s="228" t="n">
        <v>0.055</v>
      </c>
      <c r="T198" s="229" t="n">
        <f aca="false">S198*H198</f>
        <v>2.79499</v>
      </c>
      <c r="U198" s="24"/>
      <c r="V198" s="24"/>
      <c r="W198" s="24"/>
      <c r="X198" s="24"/>
      <c r="Y198" s="24"/>
      <c r="Z198" s="24"/>
      <c r="AA198" s="24"/>
      <c r="AB198" s="24"/>
      <c r="AC198" s="24"/>
      <c r="AD198" s="24"/>
      <c r="AE198" s="24"/>
      <c r="AR198" s="230" t="s">
        <v>150</v>
      </c>
      <c r="AT198" s="230" t="s">
        <v>145</v>
      </c>
      <c r="AU198" s="230" t="s">
        <v>80</v>
      </c>
      <c r="AY198" s="3" t="s">
        <v>143</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8</v>
      </c>
      <c r="BK198" s="231" t="n">
        <f aca="false">ROUND(I198*H198,2)</f>
        <v>0</v>
      </c>
      <c r="BL198" s="3" t="s">
        <v>150</v>
      </c>
      <c r="BM198" s="230" t="s">
        <v>288</v>
      </c>
    </row>
    <row r="199" s="31" customFormat="true" ht="12.8" hidden="false" customHeight="false" outlineLevel="0" collapsed="false">
      <c r="A199" s="24"/>
      <c r="B199" s="25"/>
      <c r="C199" s="26"/>
      <c r="D199" s="232" t="s">
        <v>152</v>
      </c>
      <c r="E199" s="26"/>
      <c r="F199" s="233" t="s">
        <v>153</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52</v>
      </c>
      <c r="AU199" s="3" t="s">
        <v>80</v>
      </c>
    </row>
    <row r="200" s="236" customFormat="true" ht="12.8" hidden="false" customHeight="false" outlineLevel="0" collapsed="false">
      <c r="B200" s="237"/>
      <c r="C200" s="238"/>
      <c r="D200" s="232" t="s">
        <v>154</v>
      </c>
      <c r="E200" s="239"/>
      <c r="F200" s="240" t="s">
        <v>289</v>
      </c>
      <c r="G200" s="238"/>
      <c r="H200" s="241" t="n">
        <v>58.304</v>
      </c>
      <c r="I200" s="242"/>
      <c r="J200" s="238"/>
      <c r="K200" s="238"/>
      <c r="L200" s="243"/>
      <c r="M200" s="244"/>
      <c r="N200" s="245"/>
      <c r="O200" s="245"/>
      <c r="P200" s="245"/>
      <c r="Q200" s="245"/>
      <c r="R200" s="245"/>
      <c r="S200" s="245"/>
      <c r="T200" s="246"/>
      <c r="AT200" s="247" t="s">
        <v>154</v>
      </c>
      <c r="AU200" s="247" t="s">
        <v>80</v>
      </c>
      <c r="AV200" s="236" t="s">
        <v>80</v>
      </c>
      <c r="AW200" s="236" t="s">
        <v>32</v>
      </c>
      <c r="AX200" s="236" t="s">
        <v>71</v>
      </c>
      <c r="AY200" s="247" t="s">
        <v>143</v>
      </c>
    </row>
    <row r="201" s="236" customFormat="true" ht="12.8" hidden="false" customHeight="false" outlineLevel="0" collapsed="false">
      <c r="B201" s="237"/>
      <c r="C201" s="238"/>
      <c r="D201" s="232" t="s">
        <v>154</v>
      </c>
      <c r="E201" s="239"/>
      <c r="F201" s="240" t="s">
        <v>290</v>
      </c>
      <c r="G201" s="238"/>
      <c r="H201" s="241" t="n">
        <v>-1.182</v>
      </c>
      <c r="I201" s="242"/>
      <c r="J201" s="238"/>
      <c r="K201" s="238"/>
      <c r="L201" s="243"/>
      <c r="M201" s="244"/>
      <c r="N201" s="245"/>
      <c r="O201" s="245"/>
      <c r="P201" s="245"/>
      <c r="Q201" s="245"/>
      <c r="R201" s="245"/>
      <c r="S201" s="245"/>
      <c r="T201" s="246"/>
      <c r="AT201" s="247" t="s">
        <v>154</v>
      </c>
      <c r="AU201" s="247" t="s">
        <v>80</v>
      </c>
      <c r="AV201" s="236" t="s">
        <v>80</v>
      </c>
      <c r="AW201" s="236" t="s">
        <v>32</v>
      </c>
      <c r="AX201" s="236" t="s">
        <v>71</v>
      </c>
      <c r="AY201" s="247" t="s">
        <v>143</v>
      </c>
    </row>
    <row r="202" s="236" customFormat="true" ht="12.8" hidden="false" customHeight="false" outlineLevel="0" collapsed="false">
      <c r="B202" s="237"/>
      <c r="C202" s="238"/>
      <c r="D202" s="232" t="s">
        <v>154</v>
      </c>
      <c r="E202" s="239"/>
      <c r="F202" s="240" t="s">
        <v>291</v>
      </c>
      <c r="G202" s="238"/>
      <c r="H202" s="241" t="n">
        <v>-1.379</v>
      </c>
      <c r="I202" s="242"/>
      <c r="J202" s="238"/>
      <c r="K202" s="238"/>
      <c r="L202" s="243"/>
      <c r="M202" s="244"/>
      <c r="N202" s="245"/>
      <c r="O202" s="245"/>
      <c r="P202" s="245"/>
      <c r="Q202" s="245"/>
      <c r="R202" s="245"/>
      <c r="S202" s="245"/>
      <c r="T202" s="246"/>
      <c r="AT202" s="247" t="s">
        <v>154</v>
      </c>
      <c r="AU202" s="247" t="s">
        <v>80</v>
      </c>
      <c r="AV202" s="236" t="s">
        <v>80</v>
      </c>
      <c r="AW202" s="236" t="s">
        <v>32</v>
      </c>
      <c r="AX202" s="236" t="s">
        <v>71</v>
      </c>
      <c r="AY202" s="247" t="s">
        <v>143</v>
      </c>
    </row>
    <row r="203" s="236" customFormat="true" ht="12.8" hidden="false" customHeight="false" outlineLevel="0" collapsed="false">
      <c r="B203" s="237"/>
      <c r="C203" s="238"/>
      <c r="D203" s="232" t="s">
        <v>154</v>
      </c>
      <c r="E203" s="239"/>
      <c r="F203" s="240" t="s">
        <v>292</v>
      </c>
      <c r="G203" s="238"/>
      <c r="H203" s="241" t="n">
        <v>-3.152</v>
      </c>
      <c r="I203" s="242"/>
      <c r="J203" s="238"/>
      <c r="K203" s="238"/>
      <c r="L203" s="243"/>
      <c r="M203" s="244"/>
      <c r="N203" s="245"/>
      <c r="O203" s="245"/>
      <c r="P203" s="245"/>
      <c r="Q203" s="245"/>
      <c r="R203" s="245"/>
      <c r="S203" s="245"/>
      <c r="T203" s="246"/>
      <c r="AT203" s="247" t="s">
        <v>154</v>
      </c>
      <c r="AU203" s="247" t="s">
        <v>80</v>
      </c>
      <c r="AV203" s="236" t="s">
        <v>80</v>
      </c>
      <c r="AW203" s="236" t="s">
        <v>32</v>
      </c>
      <c r="AX203" s="236" t="s">
        <v>71</v>
      </c>
      <c r="AY203" s="247" t="s">
        <v>143</v>
      </c>
    </row>
    <row r="204" s="236" customFormat="true" ht="12.8" hidden="false" customHeight="false" outlineLevel="0" collapsed="false">
      <c r="B204" s="237"/>
      <c r="C204" s="238"/>
      <c r="D204" s="232" t="s">
        <v>154</v>
      </c>
      <c r="E204" s="239"/>
      <c r="F204" s="240" t="s">
        <v>293</v>
      </c>
      <c r="G204" s="238"/>
      <c r="H204" s="241" t="n">
        <v>-1.773</v>
      </c>
      <c r="I204" s="242"/>
      <c r="J204" s="238"/>
      <c r="K204" s="238"/>
      <c r="L204" s="243"/>
      <c r="M204" s="244"/>
      <c r="N204" s="245"/>
      <c r="O204" s="245"/>
      <c r="P204" s="245"/>
      <c r="Q204" s="245"/>
      <c r="R204" s="245"/>
      <c r="S204" s="245"/>
      <c r="T204" s="246"/>
      <c r="AT204" s="247" t="s">
        <v>154</v>
      </c>
      <c r="AU204" s="247" t="s">
        <v>80</v>
      </c>
      <c r="AV204" s="236" t="s">
        <v>80</v>
      </c>
      <c r="AW204" s="236" t="s">
        <v>32</v>
      </c>
      <c r="AX204" s="236" t="s">
        <v>71</v>
      </c>
      <c r="AY204" s="247" t="s">
        <v>143</v>
      </c>
    </row>
    <row r="205" s="248" customFormat="true" ht="12.8" hidden="false" customHeight="false" outlineLevel="0" collapsed="false">
      <c r="B205" s="249"/>
      <c r="C205" s="250"/>
      <c r="D205" s="232" t="s">
        <v>154</v>
      </c>
      <c r="E205" s="251"/>
      <c r="F205" s="252" t="s">
        <v>169</v>
      </c>
      <c r="G205" s="250"/>
      <c r="H205" s="253" t="n">
        <v>50.818</v>
      </c>
      <c r="I205" s="254"/>
      <c r="J205" s="250"/>
      <c r="K205" s="250"/>
      <c r="L205" s="255"/>
      <c r="M205" s="256"/>
      <c r="N205" s="257"/>
      <c r="O205" s="257"/>
      <c r="P205" s="257"/>
      <c r="Q205" s="257"/>
      <c r="R205" s="257"/>
      <c r="S205" s="257"/>
      <c r="T205" s="258"/>
      <c r="AT205" s="259" t="s">
        <v>154</v>
      </c>
      <c r="AU205" s="259" t="s">
        <v>80</v>
      </c>
      <c r="AV205" s="248" t="s">
        <v>150</v>
      </c>
      <c r="AW205" s="248" t="s">
        <v>32</v>
      </c>
      <c r="AX205" s="248" t="s">
        <v>78</v>
      </c>
      <c r="AY205" s="259" t="s">
        <v>143</v>
      </c>
    </row>
    <row r="206" s="31" customFormat="true" ht="16.5" hidden="false" customHeight="true" outlineLevel="0" collapsed="false">
      <c r="A206" s="24"/>
      <c r="B206" s="25"/>
      <c r="C206" s="219" t="s">
        <v>294</v>
      </c>
      <c r="D206" s="219" t="s">
        <v>145</v>
      </c>
      <c r="E206" s="220" t="s">
        <v>295</v>
      </c>
      <c r="F206" s="221" t="s">
        <v>296</v>
      </c>
      <c r="G206" s="222" t="s">
        <v>202</v>
      </c>
      <c r="H206" s="223" t="n">
        <v>43.14</v>
      </c>
      <c r="I206" s="224"/>
      <c r="J206" s="225" t="n">
        <f aca="false">ROUND(I206*H206,2)</f>
        <v>0</v>
      </c>
      <c r="K206" s="221" t="s">
        <v>149</v>
      </c>
      <c r="L206" s="30"/>
      <c r="M206" s="226"/>
      <c r="N206" s="227" t="s">
        <v>42</v>
      </c>
      <c r="O206" s="67"/>
      <c r="P206" s="228" t="n">
        <f aca="false">O206*H206</f>
        <v>0</v>
      </c>
      <c r="Q206" s="228" t="n">
        <v>0</v>
      </c>
      <c r="R206" s="228" t="n">
        <f aca="false">Q206*H206</f>
        <v>0</v>
      </c>
      <c r="S206" s="228" t="n">
        <v>0.082</v>
      </c>
      <c r="T206" s="229" t="n">
        <f aca="false">S206*H206</f>
        <v>3.53748</v>
      </c>
      <c r="U206" s="24"/>
      <c r="V206" s="24"/>
      <c r="W206" s="24"/>
      <c r="X206" s="24"/>
      <c r="Y206" s="24"/>
      <c r="Z206" s="24"/>
      <c r="AA206" s="24"/>
      <c r="AB206" s="24"/>
      <c r="AC206" s="24"/>
      <c r="AD206" s="24"/>
      <c r="AE206" s="24"/>
      <c r="AR206" s="230" t="s">
        <v>150</v>
      </c>
      <c r="AT206" s="230" t="s">
        <v>145</v>
      </c>
      <c r="AU206" s="230" t="s">
        <v>80</v>
      </c>
      <c r="AY206" s="3" t="s">
        <v>143</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8</v>
      </c>
      <c r="BK206" s="231" t="n">
        <f aca="false">ROUND(I206*H206,2)</f>
        <v>0</v>
      </c>
      <c r="BL206" s="3" t="s">
        <v>150</v>
      </c>
      <c r="BM206" s="230" t="s">
        <v>297</v>
      </c>
    </row>
    <row r="207" s="31" customFormat="true" ht="12.8" hidden="false" customHeight="false" outlineLevel="0" collapsed="false">
      <c r="A207" s="24"/>
      <c r="B207" s="25"/>
      <c r="C207" s="26"/>
      <c r="D207" s="232" t="s">
        <v>152</v>
      </c>
      <c r="E207" s="26"/>
      <c r="F207" s="233" t="s">
        <v>153</v>
      </c>
      <c r="G207" s="26"/>
      <c r="H207" s="26"/>
      <c r="I207" s="130"/>
      <c r="J207" s="26"/>
      <c r="K207" s="26"/>
      <c r="L207" s="30"/>
      <c r="M207" s="234"/>
      <c r="N207" s="235"/>
      <c r="O207" s="67"/>
      <c r="P207" s="67"/>
      <c r="Q207" s="67"/>
      <c r="R207" s="67"/>
      <c r="S207" s="67"/>
      <c r="T207" s="68"/>
      <c r="U207" s="24"/>
      <c r="V207" s="24"/>
      <c r="W207" s="24"/>
      <c r="X207" s="24"/>
      <c r="Y207" s="24"/>
      <c r="Z207" s="24"/>
      <c r="AA207" s="24"/>
      <c r="AB207" s="24"/>
      <c r="AC207" s="24"/>
      <c r="AD207" s="24"/>
      <c r="AE207" s="24"/>
      <c r="AT207" s="3" t="s">
        <v>152</v>
      </c>
      <c r="AU207" s="3" t="s">
        <v>80</v>
      </c>
    </row>
    <row r="208" s="236" customFormat="true" ht="12.8" hidden="false" customHeight="false" outlineLevel="0" collapsed="false">
      <c r="B208" s="237"/>
      <c r="C208" s="238"/>
      <c r="D208" s="232" t="s">
        <v>154</v>
      </c>
      <c r="E208" s="239"/>
      <c r="F208" s="240" t="s">
        <v>298</v>
      </c>
      <c r="G208" s="238"/>
      <c r="H208" s="241" t="n">
        <v>38.56</v>
      </c>
      <c r="I208" s="242"/>
      <c r="J208" s="238"/>
      <c r="K208" s="238"/>
      <c r="L208" s="243"/>
      <c r="M208" s="244"/>
      <c r="N208" s="245"/>
      <c r="O208" s="245"/>
      <c r="P208" s="245"/>
      <c r="Q208" s="245"/>
      <c r="R208" s="245"/>
      <c r="S208" s="245"/>
      <c r="T208" s="246"/>
      <c r="AT208" s="247" t="s">
        <v>154</v>
      </c>
      <c r="AU208" s="247" t="s">
        <v>80</v>
      </c>
      <c r="AV208" s="236" t="s">
        <v>80</v>
      </c>
      <c r="AW208" s="236" t="s">
        <v>32</v>
      </c>
      <c r="AX208" s="236" t="s">
        <v>71</v>
      </c>
      <c r="AY208" s="247" t="s">
        <v>143</v>
      </c>
    </row>
    <row r="209" s="236" customFormat="true" ht="12.8" hidden="false" customHeight="false" outlineLevel="0" collapsed="false">
      <c r="B209" s="237"/>
      <c r="C209" s="238"/>
      <c r="D209" s="232" t="s">
        <v>154</v>
      </c>
      <c r="E209" s="239"/>
      <c r="F209" s="240" t="s">
        <v>299</v>
      </c>
      <c r="G209" s="238"/>
      <c r="H209" s="241" t="n">
        <v>2.906</v>
      </c>
      <c r="I209" s="242"/>
      <c r="J209" s="238"/>
      <c r="K209" s="238"/>
      <c r="L209" s="243"/>
      <c r="M209" s="244"/>
      <c r="N209" s="245"/>
      <c r="O209" s="245"/>
      <c r="P209" s="245"/>
      <c r="Q209" s="245"/>
      <c r="R209" s="245"/>
      <c r="S209" s="245"/>
      <c r="T209" s="246"/>
      <c r="AT209" s="247" t="s">
        <v>154</v>
      </c>
      <c r="AU209" s="247" t="s">
        <v>80</v>
      </c>
      <c r="AV209" s="236" t="s">
        <v>80</v>
      </c>
      <c r="AW209" s="236" t="s">
        <v>32</v>
      </c>
      <c r="AX209" s="236" t="s">
        <v>71</v>
      </c>
      <c r="AY209" s="247" t="s">
        <v>143</v>
      </c>
    </row>
    <row r="210" s="236" customFormat="true" ht="12.8" hidden="false" customHeight="false" outlineLevel="0" collapsed="false">
      <c r="B210" s="237"/>
      <c r="C210" s="238"/>
      <c r="D210" s="232" t="s">
        <v>154</v>
      </c>
      <c r="E210" s="239"/>
      <c r="F210" s="240" t="s">
        <v>300</v>
      </c>
      <c r="G210" s="238"/>
      <c r="H210" s="241" t="n">
        <v>-2.758</v>
      </c>
      <c r="I210" s="242"/>
      <c r="J210" s="238"/>
      <c r="K210" s="238"/>
      <c r="L210" s="243"/>
      <c r="M210" s="244"/>
      <c r="N210" s="245"/>
      <c r="O210" s="245"/>
      <c r="P210" s="245"/>
      <c r="Q210" s="245"/>
      <c r="R210" s="245"/>
      <c r="S210" s="245"/>
      <c r="T210" s="246"/>
      <c r="AT210" s="247" t="s">
        <v>154</v>
      </c>
      <c r="AU210" s="247" t="s">
        <v>80</v>
      </c>
      <c r="AV210" s="236" t="s">
        <v>80</v>
      </c>
      <c r="AW210" s="236" t="s">
        <v>32</v>
      </c>
      <c r="AX210" s="236" t="s">
        <v>71</v>
      </c>
      <c r="AY210" s="247" t="s">
        <v>143</v>
      </c>
    </row>
    <row r="211" s="236" customFormat="true" ht="12.8" hidden="false" customHeight="false" outlineLevel="0" collapsed="false">
      <c r="B211" s="237"/>
      <c r="C211" s="238"/>
      <c r="D211" s="232" t="s">
        <v>154</v>
      </c>
      <c r="E211" s="239"/>
      <c r="F211" s="240" t="s">
        <v>301</v>
      </c>
      <c r="G211" s="238"/>
      <c r="H211" s="241" t="n">
        <v>-2.3</v>
      </c>
      <c r="I211" s="242"/>
      <c r="J211" s="238"/>
      <c r="K211" s="238"/>
      <c r="L211" s="243"/>
      <c r="M211" s="244"/>
      <c r="N211" s="245"/>
      <c r="O211" s="245"/>
      <c r="P211" s="245"/>
      <c r="Q211" s="245"/>
      <c r="R211" s="245"/>
      <c r="S211" s="245"/>
      <c r="T211" s="246"/>
      <c r="AT211" s="247" t="s">
        <v>154</v>
      </c>
      <c r="AU211" s="247" t="s">
        <v>80</v>
      </c>
      <c r="AV211" s="236" t="s">
        <v>80</v>
      </c>
      <c r="AW211" s="236" t="s">
        <v>32</v>
      </c>
      <c r="AX211" s="236" t="s">
        <v>71</v>
      </c>
      <c r="AY211" s="247" t="s">
        <v>143</v>
      </c>
    </row>
    <row r="212" s="236" customFormat="true" ht="12.8" hidden="false" customHeight="false" outlineLevel="0" collapsed="false">
      <c r="B212" s="237"/>
      <c r="C212" s="238"/>
      <c r="D212" s="232" t="s">
        <v>154</v>
      </c>
      <c r="E212" s="239"/>
      <c r="F212" s="240" t="s">
        <v>302</v>
      </c>
      <c r="G212" s="238"/>
      <c r="H212" s="241" t="n">
        <v>6.732</v>
      </c>
      <c r="I212" s="242"/>
      <c r="J212" s="238"/>
      <c r="K212" s="238"/>
      <c r="L212" s="243"/>
      <c r="M212" s="244"/>
      <c r="N212" s="245"/>
      <c r="O212" s="245"/>
      <c r="P212" s="245"/>
      <c r="Q212" s="245"/>
      <c r="R212" s="245"/>
      <c r="S212" s="245"/>
      <c r="T212" s="246"/>
      <c r="AT212" s="247" t="s">
        <v>154</v>
      </c>
      <c r="AU212" s="247" t="s">
        <v>80</v>
      </c>
      <c r="AV212" s="236" t="s">
        <v>80</v>
      </c>
      <c r="AW212" s="236" t="s">
        <v>32</v>
      </c>
      <c r="AX212" s="236" t="s">
        <v>71</v>
      </c>
      <c r="AY212" s="247" t="s">
        <v>143</v>
      </c>
    </row>
    <row r="213" s="248" customFormat="true" ht="12.8" hidden="false" customHeight="false" outlineLevel="0" collapsed="false">
      <c r="B213" s="249"/>
      <c r="C213" s="250"/>
      <c r="D213" s="232" t="s">
        <v>154</v>
      </c>
      <c r="E213" s="251"/>
      <c r="F213" s="252" t="s">
        <v>169</v>
      </c>
      <c r="G213" s="250"/>
      <c r="H213" s="253" t="n">
        <v>43.14</v>
      </c>
      <c r="I213" s="254"/>
      <c r="J213" s="250"/>
      <c r="K213" s="250"/>
      <c r="L213" s="255"/>
      <c r="M213" s="256"/>
      <c r="N213" s="257"/>
      <c r="O213" s="257"/>
      <c r="P213" s="257"/>
      <c r="Q213" s="257"/>
      <c r="R213" s="257"/>
      <c r="S213" s="257"/>
      <c r="T213" s="258"/>
      <c r="AT213" s="259" t="s">
        <v>154</v>
      </c>
      <c r="AU213" s="259" t="s">
        <v>80</v>
      </c>
      <c r="AV213" s="248" t="s">
        <v>150</v>
      </c>
      <c r="AW213" s="248" t="s">
        <v>32</v>
      </c>
      <c r="AX213" s="248" t="s">
        <v>78</v>
      </c>
      <c r="AY213" s="259" t="s">
        <v>143</v>
      </c>
    </row>
    <row r="214" s="31" customFormat="true" ht="24" hidden="false" customHeight="true" outlineLevel="0" collapsed="false">
      <c r="A214" s="24"/>
      <c r="B214" s="25"/>
      <c r="C214" s="219" t="s">
        <v>303</v>
      </c>
      <c r="D214" s="219" t="s">
        <v>145</v>
      </c>
      <c r="E214" s="220" t="s">
        <v>304</v>
      </c>
      <c r="F214" s="221" t="s">
        <v>305</v>
      </c>
      <c r="G214" s="222" t="s">
        <v>148</v>
      </c>
      <c r="H214" s="223" t="n">
        <v>2.028</v>
      </c>
      <c r="I214" s="224"/>
      <c r="J214" s="225" t="n">
        <f aca="false">ROUND(I214*H214,2)</f>
        <v>0</v>
      </c>
      <c r="K214" s="221" t="s">
        <v>149</v>
      </c>
      <c r="L214" s="30"/>
      <c r="M214" s="226"/>
      <c r="N214" s="227" t="s">
        <v>42</v>
      </c>
      <c r="O214" s="67"/>
      <c r="P214" s="228" t="n">
        <f aca="false">O214*H214</f>
        <v>0</v>
      </c>
      <c r="Q214" s="228" t="n">
        <v>0</v>
      </c>
      <c r="R214" s="228" t="n">
        <f aca="false">Q214*H214</f>
        <v>0</v>
      </c>
      <c r="S214" s="228" t="n">
        <v>1.95</v>
      </c>
      <c r="T214" s="229" t="n">
        <f aca="false">S214*H214</f>
        <v>3.9546</v>
      </c>
      <c r="U214" s="24"/>
      <c r="V214" s="24"/>
      <c r="W214" s="24"/>
      <c r="X214" s="24"/>
      <c r="Y214" s="24"/>
      <c r="Z214" s="24"/>
      <c r="AA214" s="24"/>
      <c r="AB214" s="24"/>
      <c r="AC214" s="24"/>
      <c r="AD214" s="24"/>
      <c r="AE214" s="24"/>
      <c r="AR214" s="230" t="s">
        <v>150</v>
      </c>
      <c r="AT214" s="230" t="s">
        <v>145</v>
      </c>
      <c r="AU214" s="230" t="s">
        <v>80</v>
      </c>
      <c r="AY214" s="3" t="s">
        <v>143</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8</v>
      </c>
      <c r="BK214" s="231" t="n">
        <f aca="false">ROUND(I214*H214,2)</f>
        <v>0</v>
      </c>
      <c r="BL214" s="3" t="s">
        <v>150</v>
      </c>
      <c r="BM214" s="230" t="s">
        <v>306</v>
      </c>
    </row>
    <row r="215" s="31" customFormat="true" ht="12.8" hidden="false" customHeight="false" outlineLevel="0" collapsed="false">
      <c r="A215" s="24"/>
      <c r="B215" s="25"/>
      <c r="C215" s="26"/>
      <c r="D215" s="232" t="s">
        <v>152</v>
      </c>
      <c r="E215" s="26"/>
      <c r="F215" s="233" t="s">
        <v>153</v>
      </c>
      <c r="G215" s="26"/>
      <c r="H215" s="26"/>
      <c r="I215" s="130"/>
      <c r="J215" s="26"/>
      <c r="K215" s="26"/>
      <c r="L215" s="30"/>
      <c r="M215" s="234"/>
      <c r="N215" s="235"/>
      <c r="O215" s="67"/>
      <c r="P215" s="67"/>
      <c r="Q215" s="67"/>
      <c r="R215" s="67"/>
      <c r="S215" s="67"/>
      <c r="T215" s="68"/>
      <c r="U215" s="24"/>
      <c r="V215" s="24"/>
      <c r="W215" s="24"/>
      <c r="X215" s="24"/>
      <c r="Y215" s="24"/>
      <c r="Z215" s="24"/>
      <c r="AA215" s="24"/>
      <c r="AB215" s="24"/>
      <c r="AC215" s="24"/>
      <c r="AD215" s="24"/>
      <c r="AE215" s="24"/>
      <c r="AT215" s="3" t="s">
        <v>152</v>
      </c>
      <c r="AU215" s="3" t="s">
        <v>80</v>
      </c>
    </row>
    <row r="216" s="236" customFormat="true" ht="12.8" hidden="false" customHeight="false" outlineLevel="0" collapsed="false">
      <c r="B216" s="237"/>
      <c r="C216" s="238"/>
      <c r="D216" s="232" t="s">
        <v>154</v>
      </c>
      <c r="E216" s="239"/>
      <c r="F216" s="240" t="s">
        <v>307</v>
      </c>
      <c r="G216" s="238"/>
      <c r="H216" s="241" t="n">
        <v>0.814</v>
      </c>
      <c r="I216" s="242"/>
      <c r="J216" s="238"/>
      <c r="K216" s="238"/>
      <c r="L216" s="243"/>
      <c r="M216" s="244"/>
      <c r="N216" s="245"/>
      <c r="O216" s="245"/>
      <c r="P216" s="245"/>
      <c r="Q216" s="245"/>
      <c r="R216" s="245"/>
      <c r="S216" s="245"/>
      <c r="T216" s="246"/>
      <c r="AT216" s="247" t="s">
        <v>154</v>
      </c>
      <c r="AU216" s="247" t="s">
        <v>80</v>
      </c>
      <c r="AV216" s="236" t="s">
        <v>80</v>
      </c>
      <c r="AW216" s="236" t="s">
        <v>32</v>
      </c>
      <c r="AX216" s="236" t="s">
        <v>71</v>
      </c>
      <c r="AY216" s="247" t="s">
        <v>143</v>
      </c>
    </row>
    <row r="217" s="236" customFormat="true" ht="12.8" hidden="false" customHeight="false" outlineLevel="0" collapsed="false">
      <c r="B217" s="237"/>
      <c r="C217" s="238"/>
      <c r="D217" s="232" t="s">
        <v>154</v>
      </c>
      <c r="E217" s="239"/>
      <c r="F217" s="240" t="s">
        <v>308</v>
      </c>
      <c r="G217" s="238"/>
      <c r="H217" s="241" t="n">
        <v>0.31</v>
      </c>
      <c r="I217" s="242"/>
      <c r="J217" s="238"/>
      <c r="K217" s="238"/>
      <c r="L217" s="243"/>
      <c r="M217" s="244"/>
      <c r="N217" s="245"/>
      <c r="O217" s="245"/>
      <c r="P217" s="245"/>
      <c r="Q217" s="245"/>
      <c r="R217" s="245"/>
      <c r="S217" s="245"/>
      <c r="T217" s="246"/>
      <c r="AT217" s="247" t="s">
        <v>154</v>
      </c>
      <c r="AU217" s="247" t="s">
        <v>80</v>
      </c>
      <c r="AV217" s="236" t="s">
        <v>80</v>
      </c>
      <c r="AW217" s="236" t="s">
        <v>32</v>
      </c>
      <c r="AX217" s="236" t="s">
        <v>71</v>
      </c>
      <c r="AY217" s="247" t="s">
        <v>143</v>
      </c>
    </row>
    <row r="218" s="236" customFormat="true" ht="12.8" hidden="false" customHeight="false" outlineLevel="0" collapsed="false">
      <c r="B218" s="237"/>
      <c r="C218" s="238"/>
      <c r="D218" s="232" t="s">
        <v>154</v>
      </c>
      <c r="E218" s="239"/>
      <c r="F218" s="240" t="s">
        <v>309</v>
      </c>
      <c r="G218" s="238"/>
      <c r="H218" s="241" t="n">
        <v>0.904</v>
      </c>
      <c r="I218" s="242"/>
      <c r="J218" s="238"/>
      <c r="K218" s="238"/>
      <c r="L218" s="243"/>
      <c r="M218" s="244"/>
      <c r="N218" s="245"/>
      <c r="O218" s="245"/>
      <c r="P218" s="245"/>
      <c r="Q218" s="245"/>
      <c r="R218" s="245"/>
      <c r="S218" s="245"/>
      <c r="T218" s="246"/>
      <c r="AT218" s="247" t="s">
        <v>154</v>
      </c>
      <c r="AU218" s="247" t="s">
        <v>80</v>
      </c>
      <c r="AV218" s="236" t="s">
        <v>80</v>
      </c>
      <c r="AW218" s="236" t="s">
        <v>32</v>
      </c>
      <c r="AX218" s="236" t="s">
        <v>71</v>
      </c>
      <c r="AY218" s="247" t="s">
        <v>143</v>
      </c>
    </row>
    <row r="219" s="248" customFormat="true" ht="12.8" hidden="false" customHeight="false" outlineLevel="0" collapsed="false">
      <c r="B219" s="249"/>
      <c r="C219" s="250"/>
      <c r="D219" s="232" t="s">
        <v>154</v>
      </c>
      <c r="E219" s="251"/>
      <c r="F219" s="252" t="s">
        <v>169</v>
      </c>
      <c r="G219" s="250"/>
      <c r="H219" s="253" t="n">
        <v>2.028</v>
      </c>
      <c r="I219" s="254"/>
      <c r="J219" s="250"/>
      <c r="K219" s="250"/>
      <c r="L219" s="255"/>
      <c r="M219" s="256"/>
      <c r="N219" s="257"/>
      <c r="O219" s="257"/>
      <c r="P219" s="257"/>
      <c r="Q219" s="257"/>
      <c r="R219" s="257"/>
      <c r="S219" s="257"/>
      <c r="T219" s="258"/>
      <c r="AT219" s="259" t="s">
        <v>154</v>
      </c>
      <c r="AU219" s="259" t="s">
        <v>80</v>
      </c>
      <c r="AV219" s="248" t="s">
        <v>150</v>
      </c>
      <c r="AW219" s="248" t="s">
        <v>32</v>
      </c>
      <c r="AX219" s="248" t="s">
        <v>78</v>
      </c>
      <c r="AY219" s="259" t="s">
        <v>143</v>
      </c>
    </row>
    <row r="220" s="31" customFormat="true" ht="24" hidden="false" customHeight="true" outlineLevel="0" collapsed="false">
      <c r="A220" s="24"/>
      <c r="B220" s="25"/>
      <c r="C220" s="219" t="s">
        <v>310</v>
      </c>
      <c r="D220" s="219" t="s">
        <v>145</v>
      </c>
      <c r="E220" s="220" t="s">
        <v>311</v>
      </c>
      <c r="F220" s="221" t="s">
        <v>312</v>
      </c>
      <c r="G220" s="222" t="s">
        <v>148</v>
      </c>
      <c r="H220" s="223" t="n">
        <v>6.749</v>
      </c>
      <c r="I220" s="224"/>
      <c r="J220" s="225" t="n">
        <f aca="false">ROUND(I220*H220,2)</f>
        <v>0</v>
      </c>
      <c r="K220" s="221" t="s">
        <v>149</v>
      </c>
      <c r="L220" s="30"/>
      <c r="M220" s="226"/>
      <c r="N220" s="227" t="s">
        <v>42</v>
      </c>
      <c r="O220" s="67"/>
      <c r="P220" s="228" t="n">
        <f aca="false">O220*H220</f>
        <v>0</v>
      </c>
      <c r="Q220" s="228" t="n">
        <v>0</v>
      </c>
      <c r="R220" s="228" t="n">
        <f aca="false">Q220*H220</f>
        <v>0</v>
      </c>
      <c r="S220" s="228" t="n">
        <v>1.95</v>
      </c>
      <c r="T220" s="229" t="n">
        <f aca="false">S220*H220</f>
        <v>13.16055</v>
      </c>
      <c r="U220" s="24"/>
      <c r="V220" s="24"/>
      <c r="W220" s="24"/>
      <c r="X220" s="24"/>
      <c r="Y220" s="24"/>
      <c r="Z220" s="24"/>
      <c r="AA220" s="24"/>
      <c r="AB220" s="24"/>
      <c r="AC220" s="24"/>
      <c r="AD220" s="24"/>
      <c r="AE220" s="24"/>
      <c r="AR220" s="230" t="s">
        <v>150</v>
      </c>
      <c r="AT220" s="230" t="s">
        <v>145</v>
      </c>
      <c r="AU220" s="230" t="s">
        <v>80</v>
      </c>
      <c r="AY220" s="3" t="s">
        <v>143</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8</v>
      </c>
      <c r="BK220" s="231" t="n">
        <f aca="false">ROUND(I220*H220,2)</f>
        <v>0</v>
      </c>
      <c r="BL220" s="3" t="s">
        <v>150</v>
      </c>
      <c r="BM220" s="230" t="s">
        <v>313</v>
      </c>
    </row>
    <row r="221" s="31" customFormat="true" ht="12.8" hidden="false" customHeight="false" outlineLevel="0" collapsed="false">
      <c r="A221" s="24"/>
      <c r="B221" s="25"/>
      <c r="C221" s="26"/>
      <c r="D221" s="232" t="s">
        <v>152</v>
      </c>
      <c r="E221" s="26"/>
      <c r="F221" s="233" t="s">
        <v>153</v>
      </c>
      <c r="G221" s="26"/>
      <c r="H221" s="26"/>
      <c r="I221" s="130"/>
      <c r="J221" s="26"/>
      <c r="K221" s="26"/>
      <c r="L221" s="30"/>
      <c r="M221" s="234"/>
      <c r="N221" s="235"/>
      <c r="O221" s="67"/>
      <c r="P221" s="67"/>
      <c r="Q221" s="67"/>
      <c r="R221" s="67"/>
      <c r="S221" s="67"/>
      <c r="T221" s="68"/>
      <c r="U221" s="24"/>
      <c r="V221" s="24"/>
      <c r="W221" s="24"/>
      <c r="X221" s="24"/>
      <c r="Y221" s="24"/>
      <c r="Z221" s="24"/>
      <c r="AA221" s="24"/>
      <c r="AB221" s="24"/>
      <c r="AC221" s="24"/>
      <c r="AD221" s="24"/>
      <c r="AE221" s="24"/>
      <c r="AT221" s="3" t="s">
        <v>152</v>
      </c>
      <c r="AU221" s="3" t="s">
        <v>80</v>
      </c>
    </row>
    <row r="222" s="236" customFormat="true" ht="12.8" hidden="false" customHeight="false" outlineLevel="0" collapsed="false">
      <c r="B222" s="237"/>
      <c r="C222" s="238"/>
      <c r="D222" s="232" t="s">
        <v>154</v>
      </c>
      <c r="E222" s="239"/>
      <c r="F222" s="240" t="s">
        <v>314</v>
      </c>
      <c r="G222" s="238"/>
      <c r="H222" s="241" t="n">
        <v>1.164</v>
      </c>
      <c r="I222" s="242"/>
      <c r="J222" s="238"/>
      <c r="K222" s="238"/>
      <c r="L222" s="243"/>
      <c r="M222" s="244"/>
      <c r="N222" s="245"/>
      <c r="O222" s="245"/>
      <c r="P222" s="245"/>
      <c r="Q222" s="245"/>
      <c r="R222" s="245"/>
      <c r="S222" s="245"/>
      <c r="T222" s="246"/>
      <c r="AT222" s="247" t="s">
        <v>154</v>
      </c>
      <c r="AU222" s="247" t="s">
        <v>80</v>
      </c>
      <c r="AV222" s="236" t="s">
        <v>80</v>
      </c>
      <c r="AW222" s="236" t="s">
        <v>32</v>
      </c>
      <c r="AX222" s="236" t="s">
        <v>71</v>
      </c>
      <c r="AY222" s="247" t="s">
        <v>143</v>
      </c>
    </row>
    <row r="223" s="236" customFormat="true" ht="12.8" hidden="false" customHeight="false" outlineLevel="0" collapsed="false">
      <c r="B223" s="237"/>
      <c r="C223" s="238"/>
      <c r="D223" s="232" t="s">
        <v>154</v>
      </c>
      <c r="E223" s="239"/>
      <c r="F223" s="240" t="s">
        <v>315</v>
      </c>
      <c r="G223" s="238"/>
      <c r="H223" s="241" t="n">
        <v>1.355</v>
      </c>
      <c r="I223" s="242"/>
      <c r="J223" s="238"/>
      <c r="K223" s="238"/>
      <c r="L223" s="243"/>
      <c r="M223" s="244"/>
      <c r="N223" s="245"/>
      <c r="O223" s="245"/>
      <c r="P223" s="245"/>
      <c r="Q223" s="245"/>
      <c r="R223" s="245"/>
      <c r="S223" s="245"/>
      <c r="T223" s="246"/>
      <c r="AT223" s="247" t="s">
        <v>154</v>
      </c>
      <c r="AU223" s="247" t="s">
        <v>80</v>
      </c>
      <c r="AV223" s="236" t="s">
        <v>80</v>
      </c>
      <c r="AW223" s="236" t="s">
        <v>32</v>
      </c>
      <c r="AX223" s="236" t="s">
        <v>71</v>
      </c>
      <c r="AY223" s="247" t="s">
        <v>143</v>
      </c>
    </row>
    <row r="224" s="236" customFormat="true" ht="12.8" hidden="false" customHeight="false" outlineLevel="0" collapsed="false">
      <c r="B224" s="237"/>
      <c r="C224" s="238"/>
      <c r="D224" s="232" t="s">
        <v>154</v>
      </c>
      <c r="E224" s="239"/>
      <c r="F224" s="240" t="s">
        <v>316</v>
      </c>
      <c r="G224" s="238"/>
      <c r="H224" s="241" t="n">
        <v>1.232</v>
      </c>
      <c r="I224" s="242"/>
      <c r="J224" s="238"/>
      <c r="K224" s="238"/>
      <c r="L224" s="243"/>
      <c r="M224" s="244"/>
      <c r="N224" s="245"/>
      <c r="O224" s="245"/>
      <c r="P224" s="245"/>
      <c r="Q224" s="245"/>
      <c r="R224" s="245"/>
      <c r="S224" s="245"/>
      <c r="T224" s="246"/>
      <c r="AT224" s="247" t="s">
        <v>154</v>
      </c>
      <c r="AU224" s="247" t="s">
        <v>80</v>
      </c>
      <c r="AV224" s="236" t="s">
        <v>80</v>
      </c>
      <c r="AW224" s="236" t="s">
        <v>32</v>
      </c>
      <c r="AX224" s="236" t="s">
        <v>71</v>
      </c>
      <c r="AY224" s="247" t="s">
        <v>143</v>
      </c>
    </row>
    <row r="225" s="236" customFormat="true" ht="12.8" hidden="false" customHeight="false" outlineLevel="0" collapsed="false">
      <c r="B225" s="237"/>
      <c r="C225" s="238"/>
      <c r="D225" s="232" t="s">
        <v>154</v>
      </c>
      <c r="E225" s="239"/>
      <c r="F225" s="240" t="s">
        <v>317</v>
      </c>
      <c r="G225" s="238"/>
      <c r="H225" s="241" t="n">
        <v>1.636</v>
      </c>
      <c r="I225" s="242"/>
      <c r="J225" s="238"/>
      <c r="K225" s="238"/>
      <c r="L225" s="243"/>
      <c r="M225" s="244"/>
      <c r="N225" s="245"/>
      <c r="O225" s="245"/>
      <c r="P225" s="245"/>
      <c r="Q225" s="245"/>
      <c r="R225" s="245"/>
      <c r="S225" s="245"/>
      <c r="T225" s="246"/>
      <c r="AT225" s="247" t="s">
        <v>154</v>
      </c>
      <c r="AU225" s="247" t="s">
        <v>80</v>
      </c>
      <c r="AV225" s="236" t="s">
        <v>80</v>
      </c>
      <c r="AW225" s="236" t="s">
        <v>32</v>
      </c>
      <c r="AX225" s="236" t="s">
        <v>71</v>
      </c>
      <c r="AY225" s="247" t="s">
        <v>143</v>
      </c>
    </row>
    <row r="226" s="236" customFormat="true" ht="12.8" hidden="false" customHeight="false" outlineLevel="0" collapsed="false">
      <c r="B226" s="237"/>
      <c r="C226" s="238"/>
      <c r="D226" s="232" t="s">
        <v>154</v>
      </c>
      <c r="E226" s="239"/>
      <c r="F226" s="240" t="s">
        <v>318</v>
      </c>
      <c r="G226" s="238"/>
      <c r="H226" s="241" t="n">
        <v>1.362</v>
      </c>
      <c r="I226" s="242"/>
      <c r="J226" s="238"/>
      <c r="K226" s="238"/>
      <c r="L226" s="243"/>
      <c r="M226" s="244"/>
      <c r="N226" s="245"/>
      <c r="O226" s="245"/>
      <c r="P226" s="245"/>
      <c r="Q226" s="245"/>
      <c r="R226" s="245"/>
      <c r="S226" s="245"/>
      <c r="T226" s="246"/>
      <c r="AT226" s="247" t="s">
        <v>154</v>
      </c>
      <c r="AU226" s="247" t="s">
        <v>80</v>
      </c>
      <c r="AV226" s="236" t="s">
        <v>80</v>
      </c>
      <c r="AW226" s="236" t="s">
        <v>32</v>
      </c>
      <c r="AX226" s="236" t="s">
        <v>71</v>
      </c>
      <c r="AY226" s="247" t="s">
        <v>143</v>
      </c>
    </row>
    <row r="227" s="248" customFormat="true" ht="12.8" hidden="false" customHeight="false" outlineLevel="0" collapsed="false">
      <c r="B227" s="249"/>
      <c r="C227" s="250"/>
      <c r="D227" s="232" t="s">
        <v>154</v>
      </c>
      <c r="E227" s="251"/>
      <c r="F227" s="252" t="s">
        <v>169</v>
      </c>
      <c r="G227" s="250"/>
      <c r="H227" s="253" t="n">
        <v>6.749</v>
      </c>
      <c r="I227" s="254"/>
      <c r="J227" s="250"/>
      <c r="K227" s="250"/>
      <c r="L227" s="255"/>
      <c r="M227" s="256"/>
      <c r="N227" s="257"/>
      <c r="O227" s="257"/>
      <c r="P227" s="257"/>
      <c r="Q227" s="257"/>
      <c r="R227" s="257"/>
      <c r="S227" s="257"/>
      <c r="T227" s="258"/>
      <c r="AT227" s="259" t="s">
        <v>154</v>
      </c>
      <c r="AU227" s="259" t="s">
        <v>80</v>
      </c>
      <c r="AV227" s="248" t="s">
        <v>150</v>
      </c>
      <c r="AW227" s="248" t="s">
        <v>32</v>
      </c>
      <c r="AX227" s="248" t="s">
        <v>78</v>
      </c>
      <c r="AY227" s="259" t="s">
        <v>143</v>
      </c>
    </row>
    <row r="228" s="31" customFormat="true" ht="24" hidden="false" customHeight="true" outlineLevel="0" collapsed="false">
      <c r="A228" s="24"/>
      <c r="B228" s="25"/>
      <c r="C228" s="219" t="s">
        <v>319</v>
      </c>
      <c r="D228" s="219" t="s">
        <v>145</v>
      </c>
      <c r="E228" s="220" t="s">
        <v>320</v>
      </c>
      <c r="F228" s="221" t="s">
        <v>321</v>
      </c>
      <c r="G228" s="222" t="s">
        <v>224</v>
      </c>
      <c r="H228" s="223" t="n">
        <v>8</v>
      </c>
      <c r="I228" s="224"/>
      <c r="J228" s="225" t="n">
        <f aca="false">ROUND(I228*H228,2)</f>
        <v>0</v>
      </c>
      <c r="K228" s="221" t="s">
        <v>149</v>
      </c>
      <c r="L228" s="30"/>
      <c r="M228" s="226"/>
      <c r="N228" s="227" t="s">
        <v>42</v>
      </c>
      <c r="O228" s="67"/>
      <c r="P228" s="228" t="n">
        <f aca="false">O228*H228</f>
        <v>0</v>
      </c>
      <c r="Q228" s="228" t="n">
        <v>0</v>
      </c>
      <c r="R228" s="228" t="n">
        <f aca="false">Q228*H228</f>
        <v>0</v>
      </c>
      <c r="S228" s="228" t="n">
        <v>0.169</v>
      </c>
      <c r="T228" s="229" t="n">
        <f aca="false">S228*H228</f>
        <v>1.352</v>
      </c>
      <c r="U228" s="24"/>
      <c r="V228" s="24"/>
      <c r="W228" s="24"/>
      <c r="X228" s="24"/>
      <c r="Y228" s="24"/>
      <c r="Z228" s="24"/>
      <c r="AA228" s="24"/>
      <c r="AB228" s="24"/>
      <c r="AC228" s="24"/>
      <c r="AD228" s="24"/>
      <c r="AE228" s="24"/>
      <c r="AR228" s="230" t="s">
        <v>150</v>
      </c>
      <c r="AT228" s="230" t="s">
        <v>145</v>
      </c>
      <c r="AU228" s="230" t="s">
        <v>80</v>
      </c>
      <c r="AY228" s="3" t="s">
        <v>143</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150</v>
      </c>
      <c r="BM228" s="230" t="s">
        <v>322</v>
      </c>
    </row>
    <row r="229" s="31" customFormat="true" ht="12.8" hidden="false" customHeight="false" outlineLevel="0" collapsed="false">
      <c r="A229" s="24"/>
      <c r="B229" s="25"/>
      <c r="C229" s="26"/>
      <c r="D229" s="232" t="s">
        <v>152</v>
      </c>
      <c r="E229" s="26"/>
      <c r="F229" s="233" t="s">
        <v>153</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52</v>
      </c>
      <c r="AU229" s="3" t="s">
        <v>80</v>
      </c>
    </row>
    <row r="230" s="31" customFormat="true" ht="16.5" hidden="false" customHeight="true" outlineLevel="0" collapsed="false">
      <c r="A230" s="24"/>
      <c r="B230" s="25"/>
      <c r="C230" s="219" t="s">
        <v>323</v>
      </c>
      <c r="D230" s="219" t="s">
        <v>145</v>
      </c>
      <c r="E230" s="220" t="s">
        <v>324</v>
      </c>
      <c r="F230" s="221" t="s">
        <v>325</v>
      </c>
      <c r="G230" s="222" t="s">
        <v>326</v>
      </c>
      <c r="H230" s="223" t="n">
        <v>8</v>
      </c>
      <c r="I230" s="224"/>
      <c r="J230" s="225" t="n">
        <f aca="false">ROUND(I230*H230,2)</f>
        <v>0</v>
      </c>
      <c r="K230" s="221" t="s">
        <v>149</v>
      </c>
      <c r="L230" s="30"/>
      <c r="M230" s="226"/>
      <c r="N230" s="227" t="s">
        <v>42</v>
      </c>
      <c r="O230" s="67"/>
      <c r="P230" s="228" t="n">
        <f aca="false">O230*H230</f>
        <v>0</v>
      </c>
      <c r="Q230" s="228" t="n">
        <v>0</v>
      </c>
      <c r="R230" s="228" t="n">
        <f aca="false">Q230*H230</f>
        <v>0</v>
      </c>
      <c r="S230" s="228" t="n">
        <v>0.027</v>
      </c>
      <c r="T230" s="229" t="n">
        <f aca="false">S230*H230</f>
        <v>0.216</v>
      </c>
      <c r="U230" s="24"/>
      <c r="V230" s="24"/>
      <c r="W230" s="24"/>
      <c r="X230" s="24"/>
      <c r="Y230" s="24"/>
      <c r="Z230" s="24"/>
      <c r="AA230" s="24"/>
      <c r="AB230" s="24"/>
      <c r="AC230" s="24"/>
      <c r="AD230" s="24"/>
      <c r="AE230" s="24"/>
      <c r="AR230" s="230" t="s">
        <v>150</v>
      </c>
      <c r="AT230" s="230" t="s">
        <v>145</v>
      </c>
      <c r="AU230" s="230" t="s">
        <v>80</v>
      </c>
      <c r="AY230" s="3" t="s">
        <v>143</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8</v>
      </c>
      <c r="BK230" s="231" t="n">
        <f aca="false">ROUND(I230*H230,2)</f>
        <v>0</v>
      </c>
      <c r="BL230" s="3" t="s">
        <v>150</v>
      </c>
      <c r="BM230" s="230" t="s">
        <v>327</v>
      </c>
    </row>
    <row r="231" s="31" customFormat="true" ht="12.8" hidden="false" customHeight="false" outlineLevel="0" collapsed="false">
      <c r="A231" s="24"/>
      <c r="B231" s="25"/>
      <c r="C231" s="26"/>
      <c r="D231" s="232" t="s">
        <v>152</v>
      </c>
      <c r="E231" s="26"/>
      <c r="F231" s="233" t="s">
        <v>153</v>
      </c>
      <c r="G231" s="26"/>
      <c r="H231" s="26"/>
      <c r="I231" s="130"/>
      <c r="J231" s="26"/>
      <c r="K231" s="26"/>
      <c r="L231" s="30"/>
      <c r="M231" s="234"/>
      <c r="N231" s="235"/>
      <c r="O231" s="67"/>
      <c r="P231" s="67"/>
      <c r="Q231" s="67"/>
      <c r="R231" s="67"/>
      <c r="S231" s="67"/>
      <c r="T231" s="68"/>
      <c r="U231" s="24"/>
      <c r="V231" s="24"/>
      <c r="W231" s="24"/>
      <c r="X231" s="24"/>
      <c r="Y231" s="24"/>
      <c r="Z231" s="24"/>
      <c r="AA231" s="24"/>
      <c r="AB231" s="24"/>
      <c r="AC231" s="24"/>
      <c r="AD231" s="24"/>
      <c r="AE231" s="24"/>
      <c r="AT231" s="3" t="s">
        <v>152</v>
      </c>
      <c r="AU231" s="3" t="s">
        <v>80</v>
      </c>
    </row>
    <row r="232" s="236" customFormat="true" ht="12.8" hidden="false" customHeight="false" outlineLevel="0" collapsed="false">
      <c r="B232" s="237"/>
      <c r="C232" s="238"/>
      <c r="D232" s="232" t="s">
        <v>154</v>
      </c>
      <c r="E232" s="239"/>
      <c r="F232" s="240" t="s">
        <v>328</v>
      </c>
      <c r="G232" s="238"/>
      <c r="H232" s="241" t="n">
        <v>8</v>
      </c>
      <c r="I232" s="242"/>
      <c r="J232" s="238"/>
      <c r="K232" s="238"/>
      <c r="L232" s="243"/>
      <c r="M232" s="244"/>
      <c r="N232" s="245"/>
      <c r="O232" s="245"/>
      <c r="P232" s="245"/>
      <c r="Q232" s="245"/>
      <c r="R232" s="245"/>
      <c r="S232" s="245"/>
      <c r="T232" s="246"/>
      <c r="AT232" s="247" t="s">
        <v>154</v>
      </c>
      <c r="AU232" s="247" t="s">
        <v>80</v>
      </c>
      <c r="AV232" s="236" t="s">
        <v>80</v>
      </c>
      <c r="AW232" s="236" t="s">
        <v>32</v>
      </c>
      <c r="AX232" s="236" t="s">
        <v>78</v>
      </c>
      <c r="AY232" s="247" t="s">
        <v>143</v>
      </c>
    </row>
    <row r="233" s="31" customFormat="true" ht="24" hidden="false" customHeight="true" outlineLevel="0" collapsed="false">
      <c r="A233" s="24"/>
      <c r="B233" s="25"/>
      <c r="C233" s="219" t="s">
        <v>329</v>
      </c>
      <c r="D233" s="219" t="s">
        <v>145</v>
      </c>
      <c r="E233" s="220" t="s">
        <v>330</v>
      </c>
      <c r="F233" s="221" t="s">
        <v>331</v>
      </c>
      <c r="G233" s="222" t="s">
        <v>326</v>
      </c>
      <c r="H233" s="223" t="n">
        <v>3.16</v>
      </c>
      <c r="I233" s="224"/>
      <c r="J233" s="225" t="n">
        <f aca="false">ROUND(I233*H233,2)</f>
        <v>0</v>
      </c>
      <c r="K233" s="221" t="s">
        <v>149</v>
      </c>
      <c r="L233" s="30"/>
      <c r="M233" s="226"/>
      <c r="N233" s="227" t="s">
        <v>42</v>
      </c>
      <c r="O233" s="67"/>
      <c r="P233" s="228" t="n">
        <f aca="false">O233*H233</f>
        <v>0</v>
      </c>
      <c r="Q233" s="228" t="n">
        <v>0.00477</v>
      </c>
      <c r="R233" s="228" t="n">
        <f aca="false">Q233*H233</f>
        <v>0.0150732</v>
      </c>
      <c r="S233" s="228" t="n">
        <v>0.384</v>
      </c>
      <c r="T233" s="229" t="n">
        <f aca="false">S233*H233</f>
        <v>1.21344</v>
      </c>
      <c r="U233" s="24"/>
      <c r="V233" s="24"/>
      <c r="W233" s="24"/>
      <c r="X233" s="24"/>
      <c r="Y233" s="24"/>
      <c r="Z233" s="24"/>
      <c r="AA233" s="24"/>
      <c r="AB233" s="24"/>
      <c r="AC233" s="24"/>
      <c r="AD233" s="24"/>
      <c r="AE233" s="24"/>
      <c r="AR233" s="230" t="s">
        <v>150</v>
      </c>
      <c r="AT233" s="230" t="s">
        <v>145</v>
      </c>
      <c r="AU233" s="230" t="s">
        <v>80</v>
      </c>
      <c r="AY233" s="3" t="s">
        <v>143</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8</v>
      </c>
      <c r="BK233" s="231" t="n">
        <f aca="false">ROUND(I233*H233,2)</f>
        <v>0</v>
      </c>
      <c r="BL233" s="3" t="s">
        <v>150</v>
      </c>
      <c r="BM233" s="230" t="s">
        <v>332</v>
      </c>
    </row>
    <row r="234" s="236" customFormat="true" ht="12.8" hidden="false" customHeight="false" outlineLevel="0" collapsed="false">
      <c r="B234" s="237"/>
      <c r="C234" s="238"/>
      <c r="D234" s="232" t="s">
        <v>154</v>
      </c>
      <c r="E234" s="239"/>
      <c r="F234" s="240" t="s">
        <v>333</v>
      </c>
      <c r="G234" s="238"/>
      <c r="H234" s="241" t="n">
        <v>0.74</v>
      </c>
      <c r="I234" s="242"/>
      <c r="J234" s="238"/>
      <c r="K234" s="238"/>
      <c r="L234" s="243"/>
      <c r="M234" s="244"/>
      <c r="N234" s="245"/>
      <c r="O234" s="245"/>
      <c r="P234" s="245"/>
      <c r="Q234" s="245"/>
      <c r="R234" s="245"/>
      <c r="S234" s="245"/>
      <c r="T234" s="246"/>
      <c r="AT234" s="247" t="s">
        <v>154</v>
      </c>
      <c r="AU234" s="247" t="s">
        <v>80</v>
      </c>
      <c r="AV234" s="236" t="s">
        <v>80</v>
      </c>
      <c r="AW234" s="236" t="s">
        <v>32</v>
      </c>
      <c r="AX234" s="236" t="s">
        <v>71</v>
      </c>
      <c r="AY234" s="247" t="s">
        <v>143</v>
      </c>
    </row>
    <row r="235" s="236" customFormat="true" ht="12.8" hidden="false" customHeight="false" outlineLevel="0" collapsed="false">
      <c r="B235" s="237"/>
      <c r="C235" s="238"/>
      <c r="D235" s="232" t="s">
        <v>154</v>
      </c>
      <c r="E235" s="239"/>
      <c r="F235" s="240" t="s">
        <v>333</v>
      </c>
      <c r="G235" s="238"/>
      <c r="H235" s="241" t="n">
        <v>0.74</v>
      </c>
      <c r="I235" s="242"/>
      <c r="J235" s="238"/>
      <c r="K235" s="238"/>
      <c r="L235" s="243"/>
      <c r="M235" s="244"/>
      <c r="N235" s="245"/>
      <c r="O235" s="245"/>
      <c r="P235" s="245"/>
      <c r="Q235" s="245"/>
      <c r="R235" s="245"/>
      <c r="S235" s="245"/>
      <c r="T235" s="246"/>
      <c r="AT235" s="247" t="s">
        <v>154</v>
      </c>
      <c r="AU235" s="247" t="s">
        <v>80</v>
      </c>
      <c r="AV235" s="236" t="s">
        <v>80</v>
      </c>
      <c r="AW235" s="236" t="s">
        <v>32</v>
      </c>
      <c r="AX235" s="236" t="s">
        <v>71</v>
      </c>
      <c r="AY235" s="247" t="s">
        <v>143</v>
      </c>
    </row>
    <row r="236" s="236" customFormat="true" ht="12.8" hidden="false" customHeight="false" outlineLevel="0" collapsed="false">
      <c r="B236" s="237"/>
      <c r="C236" s="238"/>
      <c r="D236" s="232" t="s">
        <v>154</v>
      </c>
      <c r="E236" s="239"/>
      <c r="F236" s="240" t="s">
        <v>334</v>
      </c>
      <c r="G236" s="238"/>
      <c r="H236" s="241" t="n">
        <v>1.68</v>
      </c>
      <c r="I236" s="242"/>
      <c r="J236" s="238"/>
      <c r="K236" s="238"/>
      <c r="L236" s="243"/>
      <c r="M236" s="244"/>
      <c r="N236" s="245"/>
      <c r="O236" s="245"/>
      <c r="P236" s="245"/>
      <c r="Q236" s="245"/>
      <c r="R236" s="245"/>
      <c r="S236" s="245"/>
      <c r="T236" s="246"/>
      <c r="AT236" s="247" t="s">
        <v>154</v>
      </c>
      <c r="AU236" s="247" t="s">
        <v>80</v>
      </c>
      <c r="AV236" s="236" t="s">
        <v>80</v>
      </c>
      <c r="AW236" s="236" t="s">
        <v>32</v>
      </c>
      <c r="AX236" s="236" t="s">
        <v>71</v>
      </c>
      <c r="AY236" s="247" t="s">
        <v>143</v>
      </c>
    </row>
    <row r="237" s="248" customFormat="true" ht="12.8" hidden="false" customHeight="false" outlineLevel="0" collapsed="false">
      <c r="B237" s="249"/>
      <c r="C237" s="250"/>
      <c r="D237" s="232" t="s">
        <v>154</v>
      </c>
      <c r="E237" s="251"/>
      <c r="F237" s="252" t="s">
        <v>169</v>
      </c>
      <c r="G237" s="250"/>
      <c r="H237" s="253" t="n">
        <v>3.16</v>
      </c>
      <c r="I237" s="254"/>
      <c r="J237" s="250"/>
      <c r="K237" s="250"/>
      <c r="L237" s="255"/>
      <c r="M237" s="256"/>
      <c r="N237" s="257"/>
      <c r="O237" s="257"/>
      <c r="P237" s="257"/>
      <c r="Q237" s="257"/>
      <c r="R237" s="257"/>
      <c r="S237" s="257"/>
      <c r="T237" s="258"/>
      <c r="AT237" s="259" t="s">
        <v>154</v>
      </c>
      <c r="AU237" s="259" t="s">
        <v>80</v>
      </c>
      <c r="AV237" s="248" t="s">
        <v>150</v>
      </c>
      <c r="AW237" s="248" t="s">
        <v>32</v>
      </c>
      <c r="AX237" s="248" t="s">
        <v>78</v>
      </c>
      <c r="AY237" s="259" t="s">
        <v>143</v>
      </c>
    </row>
    <row r="238" s="31" customFormat="true" ht="24" hidden="false" customHeight="true" outlineLevel="0" collapsed="false">
      <c r="A238" s="24"/>
      <c r="B238" s="25"/>
      <c r="C238" s="219" t="s">
        <v>335</v>
      </c>
      <c r="D238" s="219" t="s">
        <v>145</v>
      </c>
      <c r="E238" s="220" t="s">
        <v>336</v>
      </c>
      <c r="F238" s="221" t="s">
        <v>337</v>
      </c>
      <c r="G238" s="222" t="s">
        <v>326</v>
      </c>
      <c r="H238" s="223" t="n">
        <v>1.7</v>
      </c>
      <c r="I238" s="224"/>
      <c r="J238" s="225" t="n">
        <f aca="false">ROUND(I238*H238,2)</f>
        <v>0</v>
      </c>
      <c r="K238" s="221" t="s">
        <v>149</v>
      </c>
      <c r="L238" s="30"/>
      <c r="M238" s="226"/>
      <c r="N238" s="227" t="s">
        <v>42</v>
      </c>
      <c r="O238" s="67"/>
      <c r="P238" s="228" t="n">
        <f aca="false">O238*H238</f>
        <v>0</v>
      </c>
      <c r="Q238" s="228" t="n">
        <v>0.00893</v>
      </c>
      <c r="R238" s="228" t="n">
        <f aca="false">Q238*H238</f>
        <v>0.015181</v>
      </c>
      <c r="S238" s="228" t="n">
        <v>0.785</v>
      </c>
      <c r="T238" s="229" t="n">
        <f aca="false">S238*H238</f>
        <v>1.3345</v>
      </c>
      <c r="U238" s="24"/>
      <c r="V238" s="24"/>
      <c r="W238" s="24"/>
      <c r="X238" s="24"/>
      <c r="Y238" s="24"/>
      <c r="Z238" s="24"/>
      <c r="AA238" s="24"/>
      <c r="AB238" s="24"/>
      <c r="AC238" s="24"/>
      <c r="AD238" s="24"/>
      <c r="AE238" s="24"/>
      <c r="AR238" s="230" t="s">
        <v>150</v>
      </c>
      <c r="AT238" s="230" t="s">
        <v>145</v>
      </c>
      <c r="AU238" s="230" t="s">
        <v>80</v>
      </c>
      <c r="AY238" s="3" t="s">
        <v>143</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8</v>
      </c>
      <c r="BK238" s="231" t="n">
        <f aca="false">ROUND(I238*H238,2)</f>
        <v>0</v>
      </c>
      <c r="BL238" s="3" t="s">
        <v>150</v>
      </c>
      <c r="BM238" s="230" t="s">
        <v>338</v>
      </c>
    </row>
    <row r="239" s="236" customFormat="true" ht="12.8" hidden="false" customHeight="false" outlineLevel="0" collapsed="false">
      <c r="B239" s="237"/>
      <c r="C239" s="238"/>
      <c r="D239" s="232" t="s">
        <v>154</v>
      </c>
      <c r="E239" s="239"/>
      <c r="F239" s="240" t="s">
        <v>339</v>
      </c>
      <c r="G239" s="238"/>
      <c r="H239" s="241" t="n">
        <v>1.02</v>
      </c>
      <c r="I239" s="242"/>
      <c r="J239" s="238"/>
      <c r="K239" s="238"/>
      <c r="L239" s="243"/>
      <c r="M239" s="244"/>
      <c r="N239" s="245"/>
      <c r="O239" s="245"/>
      <c r="P239" s="245"/>
      <c r="Q239" s="245"/>
      <c r="R239" s="245"/>
      <c r="S239" s="245"/>
      <c r="T239" s="246"/>
      <c r="AT239" s="247" t="s">
        <v>154</v>
      </c>
      <c r="AU239" s="247" t="s">
        <v>80</v>
      </c>
      <c r="AV239" s="236" t="s">
        <v>80</v>
      </c>
      <c r="AW239" s="236" t="s">
        <v>32</v>
      </c>
      <c r="AX239" s="236" t="s">
        <v>71</v>
      </c>
      <c r="AY239" s="247" t="s">
        <v>143</v>
      </c>
    </row>
    <row r="240" s="236" customFormat="true" ht="12.8" hidden="false" customHeight="false" outlineLevel="0" collapsed="false">
      <c r="B240" s="237"/>
      <c r="C240" s="238"/>
      <c r="D240" s="232" t="s">
        <v>154</v>
      </c>
      <c r="E240" s="239"/>
      <c r="F240" s="240" t="s">
        <v>340</v>
      </c>
      <c r="G240" s="238"/>
      <c r="H240" s="241" t="n">
        <v>0.68</v>
      </c>
      <c r="I240" s="242"/>
      <c r="J240" s="238"/>
      <c r="K240" s="238"/>
      <c r="L240" s="243"/>
      <c r="M240" s="244"/>
      <c r="N240" s="245"/>
      <c r="O240" s="245"/>
      <c r="P240" s="245"/>
      <c r="Q240" s="245"/>
      <c r="R240" s="245"/>
      <c r="S240" s="245"/>
      <c r="T240" s="246"/>
      <c r="AT240" s="247" t="s">
        <v>154</v>
      </c>
      <c r="AU240" s="247" t="s">
        <v>80</v>
      </c>
      <c r="AV240" s="236" t="s">
        <v>80</v>
      </c>
      <c r="AW240" s="236" t="s">
        <v>32</v>
      </c>
      <c r="AX240" s="236" t="s">
        <v>71</v>
      </c>
      <c r="AY240" s="247" t="s">
        <v>143</v>
      </c>
    </row>
    <row r="241" s="248" customFormat="true" ht="12.8" hidden="false" customHeight="false" outlineLevel="0" collapsed="false">
      <c r="B241" s="249"/>
      <c r="C241" s="250"/>
      <c r="D241" s="232" t="s">
        <v>154</v>
      </c>
      <c r="E241" s="251"/>
      <c r="F241" s="252" t="s">
        <v>169</v>
      </c>
      <c r="G241" s="250"/>
      <c r="H241" s="253" t="n">
        <v>1.7</v>
      </c>
      <c r="I241" s="254"/>
      <c r="J241" s="250"/>
      <c r="K241" s="250"/>
      <c r="L241" s="255"/>
      <c r="M241" s="256"/>
      <c r="N241" s="257"/>
      <c r="O241" s="257"/>
      <c r="P241" s="257"/>
      <c r="Q241" s="257"/>
      <c r="R241" s="257"/>
      <c r="S241" s="257"/>
      <c r="T241" s="258"/>
      <c r="AT241" s="259" t="s">
        <v>154</v>
      </c>
      <c r="AU241" s="259" t="s">
        <v>80</v>
      </c>
      <c r="AV241" s="248" t="s">
        <v>150</v>
      </c>
      <c r="AW241" s="248" t="s">
        <v>32</v>
      </c>
      <c r="AX241" s="248" t="s">
        <v>78</v>
      </c>
      <c r="AY241" s="259" t="s">
        <v>143</v>
      </c>
    </row>
    <row r="242" s="202" customFormat="true" ht="22.8" hidden="false" customHeight="true" outlineLevel="0" collapsed="false">
      <c r="B242" s="203"/>
      <c r="C242" s="204"/>
      <c r="D242" s="205" t="s">
        <v>70</v>
      </c>
      <c r="E242" s="217" t="s">
        <v>341</v>
      </c>
      <c r="F242" s="217" t="s">
        <v>342</v>
      </c>
      <c r="G242" s="204"/>
      <c r="H242" s="204"/>
      <c r="I242" s="207"/>
      <c r="J242" s="218" t="n">
        <f aca="false">BK242</f>
        <v>0</v>
      </c>
      <c r="K242" s="204"/>
      <c r="L242" s="209"/>
      <c r="M242" s="210"/>
      <c r="N242" s="211"/>
      <c r="O242" s="211"/>
      <c r="P242" s="212" t="n">
        <f aca="false">SUM(P243:P251)</f>
        <v>0</v>
      </c>
      <c r="Q242" s="211"/>
      <c r="R242" s="212" t="n">
        <f aca="false">SUM(R243:R251)</f>
        <v>0</v>
      </c>
      <c r="S242" s="211"/>
      <c r="T242" s="213" t="n">
        <f aca="false">SUM(T243:T251)</f>
        <v>0</v>
      </c>
      <c r="AR242" s="214" t="s">
        <v>78</v>
      </c>
      <c r="AT242" s="215" t="s">
        <v>70</v>
      </c>
      <c r="AU242" s="215" t="s">
        <v>78</v>
      </c>
      <c r="AY242" s="214" t="s">
        <v>143</v>
      </c>
      <c r="BK242" s="216" t="n">
        <f aca="false">SUM(BK243:BK251)</f>
        <v>0</v>
      </c>
    </row>
    <row r="243" s="31" customFormat="true" ht="24" hidden="false" customHeight="true" outlineLevel="0" collapsed="false">
      <c r="A243" s="24"/>
      <c r="B243" s="25"/>
      <c r="C243" s="219" t="s">
        <v>343</v>
      </c>
      <c r="D243" s="219" t="s">
        <v>145</v>
      </c>
      <c r="E243" s="220" t="s">
        <v>344</v>
      </c>
      <c r="F243" s="221" t="s">
        <v>345</v>
      </c>
      <c r="G243" s="222" t="s">
        <v>196</v>
      </c>
      <c r="H243" s="223" t="n">
        <v>126.251</v>
      </c>
      <c r="I243" s="224"/>
      <c r="J243" s="225" t="n">
        <f aca="false">ROUND(I243*H243,2)</f>
        <v>0</v>
      </c>
      <c r="K243" s="221" t="s">
        <v>149</v>
      </c>
      <c r="L243" s="30"/>
      <c r="M243" s="226"/>
      <c r="N243" s="227" t="s">
        <v>42</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150</v>
      </c>
      <c r="AT243" s="230" t="s">
        <v>145</v>
      </c>
      <c r="AU243" s="230" t="s">
        <v>80</v>
      </c>
      <c r="AY243" s="3" t="s">
        <v>143</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8</v>
      </c>
      <c r="BK243" s="231" t="n">
        <f aca="false">ROUND(I243*H243,2)</f>
        <v>0</v>
      </c>
      <c r="BL243" s="3" t="s">
        <v>150</v>
      </c>
      <c r="BM243" s="230" t="s">
        <v>346</v>
      </c>
    </row>
    <row r="244" s="31" customFormat="true" ht="12.8" hidden="false" customHeight="false" outlineLevel="0" collapsed="false">
      <c r="A244" s="24"/>
      <c r="B244" s="25"/>
      <c r="C244" s="26"/>
      <c r="D244" s="232" t="s">
        <v>152</v>
      </c>
      <c r="E244" s="26"/>
      <c r="F244" s="233" t="s">
        <v>153</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52</v>
      </c>
      <c r="AU244" s="3" t="s">
        <v>80</v>
      </c>
    </row>
    <row r="245" s="31" customFormat="true" ht="16.5" hidden="false" customHeight="true" outlineLevel="0" collapsed="false">
      <c r="A245" s="24"/>
      <c r="B245" s="25"/>
      <c r="C245" s="219" t="s">
        <v>347</v>
      </c>
      <c r="D245" s="219" t="s">
        <v>145</v>
      </c>
      <c r="E245" s="220" t="s">
        <v>348</v>
      </c>
      <c r="F245" s="221" t="s">
        <v>349</v>
      </c>
      <c r="G245" s="222" t="s">
        <v>196</v>
      </c>
      <c r="H245" s="223" t="n">
        <v>126.251</v>
      </c>
      <c r="I245" s="224"/>
      <c r="J245" s="225" t="n">
        <f aca="false">ROUND(I245*H245,2)</f>
        <v>0</v>
      </c>
      <c r="K245" s="221" t="s">
        <v>149</v>
      </c>
      <c r="L245" s="30"/>
      <c r="M245" s="226"/>
      <c r="N245" s="227" t="s">
        <v>42</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150</v>
      </c>
      <c r="AT245" s="230" t="s">
        <v>145</v>
      </c>
      <c r="AU245" s="230" t="s">
        <v>80</v>
      </c>
      <c r="AY245" s="3" t="s">
        <v>143</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8</v>
      </c>
      <c r="BK245" s="231" t="n">
        <f aca="false">ROUND(I245*H245,2)</f>
        <v>0</v>
      </c>
      <c r="BL245" s="3" t="s">
        <v>150</v>
      </c>
      <c r="BM245" s="230" t="s">
        <v>350</v>
      </c>
    </row>
    <row r="246" s="31" customFormat="true" ht="12.8" hidden="false" customHeight="false" outlineLevel="0" collapsed="false">
      <c r="A246" s="24"/>
      <c r="B246" s="25"/>
      <c r="C246" s="26"/>
      <c r="D246" s="232" t="s">
        <v>152</v>
      </c>
      <c r="E246" s="26"/>
      <c r="F246" s="233" t="s">
        <v>153</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52</v>
      </c>
      <c r="AU246" s="3" t="s">
        <v>80</v>
      </c>
    </row>
    <row r="247" s="31" customFormat="true" ht="24" hidden="false" customHeight="true" outlineLevel="0" collapsed="false">
      <c r="A247" s="24"/>
      <c r="B247" s="25"/>
      <c r="C247" s="219" t="s">
        <v>351</v>
      </c>
      <c r="D247" s="219" t="s">
        <v>145</v>
      </c>
      <c r="E247" s="220" t="s">
        <v>352</v>
      </c>
      <c r="F247" s="221" t="s">
        <v>353</v>
      </c>
      <c r="G247" s="222" t="s">
        <v>196</v>
      </c>
      <c r="H247" s="223" t="n">
        <v>1262.51</v>
      </c>
      <c r="I247" s="224"/>
      <c r="J247" s="225" t="n">
        <f aca="false">ROUND(I247*H247,2)</f>
        <v>0</v>
      </c>
      <c r="K247" s="221" t="s">
        <v>149</v>
      </c>
      <c r="L247" s="30"/>
      <c r="M247" s="226"/>
      <c r="N247" s="227" t="s">
        <v>42</v>
      </c>
      <c r="O247" s="67"/>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150</v>
      </c>
      <c r="AT247" s="230" t="s">
        <v>145</v>
      </c>
      <c r="AU247" s="230" t="s">
        <v>80</v>
      </c>
      <c r="AY247" s="3" t="s">
        <v>143</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78</v>
      </c>
      <c r="BK247" s="231" t="n">
        <f aca="false">ROUND(I247*H247,2)</f>
        <v>0</v>
      </c>
      <c r="BL247" s="3" t="s">
        <v>150</v>
      </c>
      <c r="BM247" s="230" t="s">
        <v>354</v>
      </c>
    </row>
    <row r="248" s="31" customFormat="true" ht="12.8" hidden="false" customHeight="false" outlineLevel="0" collapsed="false">
      <c r="A248" s="24"/>
      <c r="B248" s="25"/>
      <c r="C248" s="26"/>
      <c r="D248" s="232" t="s">
        <v>152</v>
      </c>
      <c r="E248" s="26"/>
      <c r="F248" s="233" t="s">
        <v>153</v>
      </c>
      <c r="G248" s="26"/>
      <c r="H248" s="26"/>
      <c r="I248" s="130"/>
      <c r="J248" s="26"/>
      <c r="K248" s="26"/>
      <c r="L248" s="30"/>
      <c r="M248" s="234"/>
      <c r="N248" s="235"/>
      <c r="O248" s="67"/>
      <c r="P248" s="67"/>
      <c r="Q248" s="67"/>
      <c r="R248" s="67"/>
      <c r="S248" s="67"/>
      <c r="T248" s="68"/>
      <c r="U248" s="24"/>
      <c r="V248" s="24"/>
      <c r="W248" s="24"/>
      <c r="X248" s="24"/>
      <c r="Y248" s="24"/>
      <c r="Z248" s="24"/>
      <c r="AA248" s="24"/>
      <c r="AB248" s="24"/>
      <c r="AC248" s="24"/>
      <c r="AD248" s="24"/>
      <c r="AE248" s="24"/>
      <c r="AT248" s="3" t="s">
        <v>152</v>
      </c>
      <c r="AU248" s="3" t="s">
        <v>80</v>
      </c>
    </row>
    <row r="249" s="236" customFormat="true" ht="12.8" hidden="false" customHeight="false" outlineLevel="0" collapsed="false">
      <c r="B249" s="237"/>
      <c r="C249" s="238"/>
      <c r="D249" s="232" t="s">
        <v>154</v>
      </c>
      <c r="E249" s="238"/>
      <c r="F249" s="240" t="s">
        <v>355</v>
      </c>
      <c r="G249" s="238"/>
      <c r="H249" s="241" t="n">
        <v>1262.51</v>
      </c>
      <c r="I249" s="242"/>
      <c r="J249" s="238"/>
      <c r="K249" s="238"/>
      <c r="L249" s="243"/>
      <c r="M249" s="244"/>
      <c r="N249" s="245"/>
      <c r="O249" s="245"/>
      <c r="P249" s="245"/>
      <c r="Q249" s="245"/>
      <c r="R249" s="245"/>
      <c r="S249" s="245"/>
      <c r="T249" s="246"/>
      <c r="AT249" s="247" t="s">
        <v>154</v>
      </c>
      <c r="AU249" s="247" t="s">
        <v>80</v>
      </c>
      <c r="AV249" s="236" t="s">
        <v>80</v>
      </c>
      <c r="AW249" s="236" t="s">
        <v>4</v>
      </c>
      <c r="AX249" s="236" t="s">
        <v>78</v>
      </c>
      <c r="AY249" s="247" t="s">
        <v>143</v>
      </c>
    </row>
    <row r="250" s="31" customFormat="true" ht="24" hidden="false" customHeight="true" outlineLevel="0" collapsed="false">
      <c r="A250" s="24"/>
      <c r="B250" s="25"/>
      <c r="C250" s="219" t="s">
        <v>356</v>
      </c>
      <c r="D250" s="219" t="s">
        <v>145</v>
      </c>
      <c r="E250" s="220" t="s">
        <v>357</v>
      </c>
      <c r="F250" s="221" t="s">
        <v>358</v>
      </c>
      <c r="G250" s="222" t="s">
        <v>196</v>
      </c>
      <c r="H250" s="223" t="n">
        <v>126.251</v>
      </c>
      <c r="I250" s="224"/>
      <c r="J250" s="225" t="n">
        <f aca="false">ROUND(I250*H250,2)</f>
        <v>0</v>
      </c>
      <c r="K250" s="221" t="s">
        <v>149</v>
      </c>
      <c r="L250" s="30"/>
      <c r="M250" s="226"/>
      <c r="N250" s="227" t="s">
        <v>42</v>
      </c>
      <c r="O250" s="67"/>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150</v>
      </c>
      <c r="AT250" s="230" t="s">
        <v>145</v>
      </c>
      <c r="AU250" s="230" t="s">
        <v>80</v>
      </c>
      <c r="AY250" s="3" t="s">
        <v>143</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8</v>
      </c>
      <c r="BK250" s="231" t="n">
        <f aca="false">ROUND(I250*H250,2)</f>
        <v>0</v>
      </c>
      <c r="BL250" s="3" t="s">
        <v>150</v>
      </c>
      <c r="BM250" s="230" t="s">
        <v>359</v>
      </c>
    </row>
    <row r="251" s="31" customFormat="true" ht="12.8" hidden="false" customHeight="false" outlineLevel="0" collapsed="false">
      <c r="A251" s="24"/>
      <c r="B251" s="25"/>
      <c r="C251" s="26"/>
      <c r="D251" s="232" t="s">
        <v>152</v>
      </c>
      <c r="E251" s="26"/>
      <c r="F251" s="233" t="s">
        <v>153</v>
      </c>
      <c r="G251" s="26"/>
      <c r="H251" s="26"/>
      <c r="I251" s="130"/>
      <c r="J251" s="26"/>
      <c r="K251" s="26"/>
      <c r="L251" s="30"/>
      <c r="M251" s="234"/>
      <c r="N251" s="235"/>
      <c r="O251" s="67"/>
      <c r="P251" s="67"/>
      <c r="Q251" s="67"/>
      <c r="R251" s="67"/>
      <c r="S251" s="67"/>
      <c r="T251" s="68"/>
      <c r="U251" s="24"/>
      <c r="V251" s="24"/>
      <c r="W251" s="24"/>
      <c r="X251" s="24"/>
      <c r="Y251" s="24"/>
      <c r="Z251" s="24"/>
      <c r="AA251" s="24"/>
      <c r="AB251" s="24"/>
      <c r="AC251" s="24"/>
      <c r="AD251" s="24"/>
      <c r="AE251" s="24"/>
      <c r="AT251" s="3" t="s">
        <v>152</v>
      </c>
      <c r="AU251" s="3" t="s">
        <v>80</v>
      </c>
    </row>
    <row r="252" s="202" customFormat="true" ht="25.9" hidden="false" customHeight="true" outlineLevel="0" collapsed="false">
      <c r="B252" s="203"/>
      <c r="C252" s="204"/>
      <c r="D252" s="205" t="s">
        <v>70</v>
      </c>
      <c r="E252" s="206" t="s">
        <v>360</v>
      </c>
      <c r="F252" s="206" t="s">
        <v>361</v>
      </c>
      <c r="G252" s="204"/>
      <c r="H252" s="204"/>
      <c r="I252" s="207"/>
      <c r="J252" s="208" t="n">
        <f aca="false">BK252</f>
        <v>0</v>
      </c>
      <c r="K252" s="204"/>
      <c r="L252" s="209"/>
      <c r="M252" s="210"/>
      <c r="N252" s="211"/>
      <c r="O252" s="211"/>
      <c r="P252" s="212" t="n">
        <f aca="false">P253+P259+P265+P274+P294+P302</f>
        <v>0</v>
      </c>
      <c r="Q252" s="211"/>
      <c r="R252" s="212" t="n">
        <f aca="false">R253+R259+R265+R274+R294+R302</f>
        <v>5E-005</v>
      </c>
      <c r="S252" s="211"/>
      <c r="T252" s="213" t="n">
        <f aca="false">T253+T259+T265+T274+T294+T302</f>
        <v>29.64262459</v>
      </c>
      <c r="AR252" s="214" t="s">
        <v>80</v>
      </c>
      <c r="AT252" s="215" t="s">
        <v>70</v>
      </c>
      <c r="AU252" s="215" t="s">
        <v>71</v>
      </c>
      <c r="AY252" s="214" t="s">
        <v>143</v>
      </c>
      <c r="BK252" s="216" t="n">
        <f aca="false">BK253+BK259+BK265+BK274+BK294+BK302</f>
        <v>0</v>
      </c>
    </row>
    <row r="253" s="202" customFormat="true" ht="22.8" hidden="false" customHeight="true" outlineLevel="0" collapsed="false">
      <c r="B253" s="203"/>
      <c r="C253" s="204"/>
      <c r="D253" s="205" t="s">
        <v>70</v>
      </c>
      <c r="E253" s="217" t="s">
        <v>362</v>
      </c>
      <c r="F253" s="217" t="s">
        <v>363</v>
      </c>
      <c r="G253" s="204"/>
      <c r="H253" s="204"/>
      <c r="I253" s="207"/>
      <c r="J253" s="218" t="n">
        <f aca="false">BK253</f>
        <v>0</v>
      </c>
      <c r="K253" s="204"/>
      <c r="L253" s="209"/>
      <c r="M253" s="210"/>
      <c r="N253" s="211"/>
      <c r="O253" s="211"/>
      <c r="P253" s="212" t="n">
        <f aca="false">SUM(P254:P258)</f>
        <v>0</v>
      </c>
      <c r="Q253" s="211"/>
      <c r="R253" s="212" t="n">
        <f aca="false">SUM(R254:R258)</f>
        <v>0</v>
      </c>
      <c r="S253" s="211"/>
      <c r="T253" s="213" t="n">
        <f aca="false">SUM(T254:T258)</f>
        <v>0.03892</v>
      </c>
      <c r="AR253" s="214" t="s">
        <v>80</v>
      </c>
      <c r="AT253" s="215" t="s">
        <v>70</v>
      </c>
      <c r="AU253" s="215" t="s">
        <v>78</v>
      </c>
      <c r="AY253" s="214" t="s">
        <v>143</v>
      </c>
      <c r="BK253" s="216" t="n">
        <f aca="false">SUM(BK254:BK258)</f>
        <v>0</v>
      </c>
    </row>
    <row r="254" s="31" customFormat="true" ht="16.5" hidden="false" customHeight="true" outlineLevel="0" collapsed="false">
      <c r="A254" s="24"/>
      <c r="B254" s="25"/>
      <c r="C254" s="219" t="s">
        <v>364</v>
      </c>
      <c r="D254" s="219" t="s">
        <v>145</v>
      </c>
      <c r="E254" s="220" t="s">
        <v>365</v>
      </c>
      <c r="F254" s="221" t="s">
        <v>366</v>
      </c>
      <c r="G254" s="222" t="s">
        <v>367</v>
      </c>
      <c r="H254" s="223" t="n">
        <v>2</v>
      </c>
      <c r="I254" s="224"/>
      <c r="J254" s="225" t="n">
        <f aca="false">ROUND(I254*H254,2)</f>
        <v>0</v>
      </c>
      <c r="K254" s="221" t="s">
        <v>149</v>
      </c>
      <c r="L254" s="30"/>
      <c r="M254" s="226"/>
      <c r="N254" s="227" t="s">
        <v>42</v>
      </c>
      <c r="O254" s="67"/>
      <c r="P254" s="228" t="n">
        <f aca="false">O254*H254</f>
        <v>0</v>
      </c>
      <c r="Q254" s="228" t="n">
        <v>0</v>
      </c>
      <c r="R254" s="228" t="n">
        <f aca="false">Q254*H254</f>
        <v>0</v>
      </c>
      <c r="S254" s="228" t="n">
        <v>0.01946</v>
      </c>
      <c r="T254" s="229" t="n">
        <f aca="false">S254*H254</f>
        <v>0.03892</v>
      </c>
      <c r="U254" s="24"/>
      <c r="V254" s="24"/>
      <c r="W254" s="24"/>
      <c r="X254" s="24"/>
      <c r="Y254" s="24"/>
      <c r="Z254" s="24"/>
      <c r="AA254" s="24"/>
      <c r="AB254" s="24"/>
      <c r="AC254" s="24"/>
      <c r="AD254" s="24"/>
      <c r="AE254" s="24"/>
      <c r="AR254" s="230" t="s">
        <v>234</v>
      </c>
      <c r="AT254" s="230" t="s">
        <v>145</v>
      </c>
      <c r="AU254" s="230" t="s">
        <v>80</v>
      </c>
      <c r="AY254" s="3" t="s">
        <v>143</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8</v>
      </c>
      <c r="BK254" s="231" t="n">
        <f aca="false">ROUND(I254*H254,2)</f>
        <v>0</v>
      </c>
      <c r="BL254" s="3" t="s">
        <v>234</v>
      </c>
      <c r="BM254" s="230" t="s">
        <v>368</v>
      </c>
    </row>
    <row r="255" s="31" customFormat="true" ht="12.8" hidden="false" customHeight="false" outlineLevel="0" collapsed="false">
      <c r="A255" s="24"/>
      <c r="B255" s="25"/>
      <c r="C255" s="26"/>
      <c r="D255" s="232" t="s">
        <v>152</v>
      </c>
      <c r="E255" s="26"/>
      <c r="F255" s="233" t="s">
        <v>153</v>
      </c>
      <c r="G255" s="26"/>
      <c r="H255" s="26"/>
      <c r="I255" s="130"/>
      <c r="J255" s="26"/>
      <c r="K255" s="26"/>
      <c r="L255" s="30"/>
      <c r="M255" s="234"/>
      <c r="N255" s="235"/>
      <c r="O255" s="67"/>
      <c r="P255" s="67"/>
      <c r="Q255" s="67"/>
      <c r="R255" s="67"/>
      <c r="S255" s="67"/>
      <c r="T255" s="68"/>
      <c r="U255" s="24"/>
      <c r="V255" s="24"/>
      <c r="W255" s="24"/>
      <c r="X255" s="24"/>
      <c r="Y255" s="24"/>
      <c r="Z255" s="24"/>
      <c r="AA255" s="24"/>
      <c r="AB255" s="24"/>
      <c r="AC255" s="24"/>
      <c r="AD255" s="24"/>
      <c r="AE255" s="24"/>
      <c r="AT255" s="3" t="s">
        <v>152</v>
      </c>
      <c r="AU255" s="3" t="s">
        <v>80</v>
      </c>
    </row>
    <row r="256" s="236" customFormat="true" ht="12.8" hidden="false" customHeight="false" outlineLevel="0" collapsed="false">
      <c r="B256" s="237"/>
      <c r="C256" s="238"/>
      <c r="D256" s="232" t="s">
        <v>154</v>
      </c>
      <c r="E256" s="239"/>
      <c r="F256" s="240" t="s">
        <v>369</v>
      </c>
      <c r="G256" s="238"/>
      <c r="H256" s="241" t="n">
        <v>2</v>
      </c>
      <c r="I256" s="242"/>
      <c r="J256" s="238"/>
      <c r="K256" s="238"/>
      <c r="L256" s="243"/>
      <c r="M256" s="244"/>
      <c r="N256" s="245"/>
      <c r="O256" s="245"/>
      <c r="P256" s="245"/>
      <c r="Q256" s="245"/>
      <c r="R256" s="245"/>
      <c r="S256" s="245"/>
      <c r="T256" s="246"/>
      <c r="AT256" s="247" t="s">
        <v>154</v>
      </c>
      <c r="AU256" s="247" t="s">
        <v>80</v>
      </c>
      <c r="AV256" s="236" t="s">
        <v>80</v>
      </c>
      <c r="AW256" s="236" t="s">
        <v>32</v>
      </c>
      <c r="AX256" s="236" t="s">
        <v>78</v>
      </c>
      <c r="AY256" s="247" t="s">
        <v>143</v>
      </c>
    </row>
    <row r="257" s="31" customFormat="true" ht="24" hidden="false" customHeight="true" outlineLevel="0" collapsed="false">
      <c r="A257" s="24"/>
      <c r="B257" s="25"/>
      <c r="C257" s="219" t="s">
        <v>370</v>
      </c>
      <c r="D257" s="219" t="s">
        <v>145</v>
      </c>
      <c r="E257" s="220" t="s">
        <v>371</v>
      </c>
      <c r="F257" s="221" t="s">
        <v>372</v>
      </c>
      <c r="G257" s="222" t="s">
        <v>373</v>
      </c>
      <c r="H257" s="270"/>
      <c r="I257" s="224"/>
      <c r="J257" s="225" t="n">
        <f aca="false">ROUND(I257*H257,2)</f>
        <v>0</v>
      </c>
      <c r="K257" s="221" t="s">
        <v>149</v>
      </c>
      <c r="L257" s="30"/>
      <c r="M257" s="226"/>
      <c r="N257" s="227" t="s">
        <v>42</v>
      </c>
      <c r="O257" s="67"/>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34</v>
      </c>
      <c r="AT257" s="230" t="s">
        <v>145</v>
      </c>
      <c r="AU257" s="230" t="s">
        <v>80</v>
      </c>
      <c r="AY257" s="3" t="s">
        <v>143</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8</v>
      </c>
      <c r="BK257" s="231" t="n">
        <f aca="false">ROUND(I257*H257,2)</f>
        <v>0</v>
      </c>
      <c r="BL257" s="3" t="s">
        <v>234</v>
      </c>
      <c r="BM257" s="230" t="s">
        <v>374</v>
      </c>
    </row>
    <row r="258" s="31" customFormat="true" ht="12.8" hidden="false" customHeight="false" outlineLevel="0" collapsed="false">
      <c r="A258" s="24"/>
      <c r="B258" s="25"/>
      <c r="C258" s="26"/>
      <c r="D258" s="232" t="s">
        <v>152</v>
      </c>
      <c r="E258" s="26"/>
      <c r="F258" s="233" t="s">
        <v>153</v>
      </c>
      <c r="G258" s="26"/>
      <c r="H258" s="26"/>
      <c r="I258" s="130"/>
      <c r="J258" s="26"/>
      <c r="K258" s="26"/>
      <c r="L258" s="30"/>
      <c r="M258" s="234"/>
      <c r="N258" s="235"/>
      <c r="O258" s="67"/>
      <c r="P258" s="67"/>
      <c r="Q258" s="67"/>
      <c r="R258" s="67"/>
      <c r="S258" s="67"/>
      <c r="T258" s="68"/>
      <c r="U258" s="24"/>
      <c r="V258" s="24"/>
      <c r="W258" s="24"/>
      <c r="X258" s="24"/>
      <c r="Y258" s="24"/>
      <c r="Z258" s="24"/>
      <c r="AA258" s="24"/>
      <c r="AB258" s="24"/>
      <c r="AC258" s="24"/>
      <c r="AD258" s="24"/>
      <c r="AE258" s="24"/>
      <c r="AT258" s="3" t="s">
        <v>152</v>
      </c>
      <c r="AU258" s="3" t="s">
        <v>80</v>
      </c>
    </row>
    <row r="259" s="202" customFormat="true" ht="22.8" hidden="false" customHeight="true" outlineLevel="0" collapsed="false">
      <c r="B259" s="203"/>
      <c r="C259" s="204"/>
      <c r="D259" s="205" t="s">
        <v>70</v>
      </c>
      <c r="E259" s="217" t="s">
        <v>375</v>
      </c>
      <c r="F259" s="217" t="s">
        <v>376</v>
      </c>
      <c r="G259" s="204"/>
      <c r="H259" s="204"/>
      <c r="I259" s="207"/>
      <c r="J259" s="218" t="n">
        <f aca="false">BK259</f>
        <v>0</v>
      </c>
      <c r="K259" s="204"/>
      <c r="L259" s="209"/>
      <c r="M259" s="210"/>
      <c r="N259" s="211"/>
      <c r="O259" s="211"/>
      <c r="P259" s="212" t="n">
        <f aca="false">SUM(P260:P264)</f>
        <v>0</v>
      </c>
      <c r="Q259" s="211"/>
      <c r="R259" s="212" t="n">
        <f aca="false">SUM(R260:R264)</f>
        <v>5E-005</v>
      </c>
      <c r="S259" s="211"/>
      <c r="T259" s="213" t="n">
        <f aca="false">SUM(T260:T264)</f>
        <v>0.01235</v>
      </c>
      <c r="AR259" s="214" t="s">
        <v>80</v>
      </c>
      <c r="AT259" s="215" t="s">
        <v>70</v>
      </c>
      <c r="AU259" s="215" t="s">
        <v>78</v>
      </c>
      <c r="AY259" s="214" t="s">
        <v>143</v>
      </c>
      <c r="BK259" s="216" t="n">
        <f aca="false">SUM(BK260:BK264)</f>
        <v>0</v>
      </c>
    </row>
    <row r="260" s="31" customFormat="true" ht="16.5" hidden="false" customHeight="true" outlineLevel="0" collapsed="false">
      <c r="A260" s="24"/>
      <c r="B260" s="25"/>
      <c r="C260" s="219" t="s">
        <v>377</v>
      </c>
      <c r="D260" s="219" t="s">
        <v>145</v>
      </c>
      <c r="E260" s="220" t="s">
        <v>378</v>
      </c>
      <c r="F260" s="221" t="s">
        <v>379</v>
      </c>
      <c r="G260" s="222" t="s">
        <v>224</v>
      </c>
      <c r="H260" s="223" t="n">
        <v>1</v>
      </c>
      <c r="I260" s="224"/>
      <c r="J260" s="225" t="n">
        <f aca="false">ROUND(I260*H260,2)</f>
        <v>0</v>
      </c>
      <c r="K260" s="221" t="s">
        <v>149</v>
      </c>
      <c r="L260" s="30"/>
      <c r="M260" s="226"/>
      <c r="N260" s="227" t="s">
        <v>42</v>
      </c>
      <c r="O260" s="67"/>
      <c r="P260" s="228" t="n">
        <f aca="false">O260*H260</f>
        <v>0</v>
      </c>
      <c r="Q260" s="228" t="n">
        <v>5E-005</v>
      </c>
      <c r="R260" s="228" t="n">
        <f aca="false">Q260*H260</f>
        <v>5E-005</v>
      </c>
      <c r="S260" s="228" t="n">
        <v>0.01235</v>
      </c>
      <c r="T260" s="229" t="n">
        <f aca="false">S260*H260</f>
        <v>0.01235</v>
      </c>
      <c r="U260" s="24"/>
      <c r="V260" s="24"/>
      <c r="W260" s="24"/>
      <c r="X260" s="24"/>
      <c r="Y260" s="24"/>
      <c r="Z260" s="24"/>
      <c r="AA260" s="24"/>
      <c r="AB260" s="24"/>
      <c r="AC260" s="24"/>
      <c r="AD260" s="24"/>
      <c r="AE260" s="24"/>
      <c r="AR260" s="230" t="s">
        <v>234</v>
      </c>
      <c r="AT260" s="230" t="s">
        <v>145</v>
      </c>
      <c r="AU260" s="230" t="s">
        <v>80</v>
      </c>
      <c r="AY260" s="3" t="s">
        <v>143</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8</v>
      </c>
      <c r="BK260" s="231" t="n">
        <f aca="false">ROUND(I260*H260,2)</f>
        <v>0</v>
      </c>
      <c r="BL260" s="3" t="s">
        <v>234</v>
      </c>
      <c r="BM260" s="230" t="s">
        <v>380</v>
      </c>
    </row>
    <row r="261" s="31" customFormat="true" ht="12.8" hidden="false" customHeight="false" outlineLevel="0" collapsed="false">
      <c r="A261" s="24"/>
      <c r="B261" s="25"/>
      <c r="C261" s="26"/>
      <c r="D261" s="232" t="s">
        <v>152</v>
      </c>
      <c r="E261" s="26"/>
      <c r="F261" s="233" t="s">
        <v>153</v>
      </c>
      <c r="G261" s="26"/>
      <c r="H261" s="26"/>
      <c r="I261" s="130"/>
      <c r="J261" s="26"/>
      <c r="K261" s="26"/>
      <c r="L261" s="30"/>
      <c r="M261" s="234"/>
      <c r="N261" s="235"/>
      <c r="O261" s="67"/>
      <c r="P261" s="67"/>
      <c r="Q261" s="67"/>
      <c r="R261" s="67"/>
      <c r="S261" s="67"/>
      <c r="T261" s="68"/>
      <c r="U261" s="24"/>
      <c r="V261" s="24"/>
      <c r="W261" s="24"/>
      <c r="X261" s="24"/>
      <c r="Y261" s="24"/>
      <c r="Z261" s="24"/>
      <c r="AA261" s="24"/>
      <c r="AB261" s="24"/>
      <c r="AC261" s="24"/>
      <c r="AD261" s="24"/>
      <c r="AE261" s="24"/>
      <c r="AT261" s="3" t="s">
        <v>152</v>
      </c>
      <c r="AU261" s="3" t="s">
        <v>80</v>
      </c>
    </row>
    <row r="262" s="236" customFormat="true" ht="12.8" hidden="false" customHeight="false" outlineLevel="0" collapsed="false">
      <c r="B262" s="237"/>
      <c r="C262" s="238"/>
      <c r="D262" s="232" t="s">
        <v>154</v>
      </c>
      <c r="E262" s="239"/>
      <c r="F262" s="240" t="s">
        <v>381</v>
      </c>
      <c r="G262" s="238"/>
      <c r="H262" s="241" t="n">
        <v>1</v>
      </c>
      <c r="I262" s="242"/>
      <c r="J262" s="238"/>
      <c r="K262" s="238"/>
      <c r="L262" s="243"/>
      <c r="M262" s="244"/>
      <c r="N262" s="245"/>
      <c r="O262" s="245"/>
      <c r="P262" s="245"/>
      <c r="Q262" s="245"/>
      <c r="R262" s="245"/>
      <c r="S262" s="245"/>
      <c r="T262" s="246"/>
      <c r="AT262" s="247" t="s">
        <v>154</v>
      </c>
      <c r="AU262" s="247" t="s">
        <v>80</v>
      </c>
      <c r="AV262" s="236" t="s">
        <v>80</v>
      </c>
      <c r="AW262" s="236" t="s">
        <v>32</v>
      </c>
      <c r="AX262" s="236" t="s">
        <v>78</v>
      </c>
      <c r="AY262" s="247" t="s">
        <v>143</v>
      </c>
    </row>
    <row r="263" s="31" customFormat="true" ht="24" hidden="false" customHeight="true" outlineLevel="0" collapsed="false">
      <c r="A263" s="24"/>
      <c r="B263" s="25"/>
      <c r="C263" s="219" t="s">
        <v>382</v>
      </c>
      <c r="D263" s="219" t="s">
        <v>145</v>
      </c>
      <c r="E263" s="220" t="s">
        <v>383</v>
      </c>
      <c r="F263" s="221" t="s">
        <v>384</v>
      </c>
      <c r="G263" s="222" t="s">
        <v>373</v>
      </c>
      <c r="H263" s="270"/>
      <c r="I263" s="224"/>
      <c r="J263" s="225" t="n">
        <f aca="false">ROUND(I263*H263,2)</f>
        <v>0</v>
      </c>
      <c r="K263" s="221" t="s">
        <v>149</v>
      </c>
      <c r="L263" s="30"/>
      <c r="M263" s="226"/>
      <c r="N263" s="227" t="s">
        <v>42</v>
      </c>
      <c r="O263" s="67"/>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34</v>
      </c>
      <c r="AT263" s="230" t="s">
        <v>145</v>
      </c>
      <c r="AU263" s="230" t="s">
        <v>80</v>
      </c>
      <c r="AY263" s="3" t="s">
        <v>143</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8</v>
      </c>
      <c r="BK263" s="231" t="n">
        <f aca="false">ROUND(I263*H263,2)</f>
        <v>0</v>
      </c>
      <c r="BL263" s="3" t="s">
        <v>234</v>
      </c>
      <c r="BM263" s="230" t="s">
        <v>385</v>
      </c>
    </row>
    <row r="264" s="31" customFormat="true" ht="12.8" hidden="false" customHeight="false" outlineLevel="0" collapsed="false">
      <c r="A264" s="24"/>
      <c r="B264" s="25"/>
      <c r="C264" s="26"/>
      <c r="D264" s="232" t="s">
        <v>152</v>
      </c>
      <c r="E264" s="26"/>
      <c r="F264" s="233" t="s">
        <v>153</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52</v>
      </c>
      <c r="AU264" s="3" t="s">
        <v>80</v>
      </c>
    </row>
    <row r="265" s="202" customFormat="true" ht="22.8" hidden="false" customHeight="true" outlineLevel="0" collapsed="false">
      <c r="B265" s="203"/>
      <c r="C265" s="204"/>
      <c r="D265" s="205" t="s">
        <v>70</v>
      </c>
      <c r="E265" s="217" t="s">
        <v>386</v>
      </c>
      <c r="F265" s="217" t="s">
        <v>387</v>
      </c>
      <c r="G265" s="204"/>
      <c r="H265" s="204"/>
      <c r="I265" s="207"/>
      <c r="J265" s="218" t="n">
        <f aca="false">BK265</f>
        <v>0</v>
      </c>
      <c r="K265" s="204"/>
      <c r="L265" s="209"/>
      <c r="M265" s="210"/>
      <c r="N265" s="211"/>
      <c r="O265" s="211"/>
      <c r="P265" s="212" t="n">
        <f aca="false">SUM(P266:P273)</f>
        <v>0</v>
      </c>
      <c r="Q265" s="211"/>
      <c r="R265" s="212" t="n">
        <f aca="false">SUM(R266:R273)</f>
        <v>0</v>
      </c>
      <c r="S265" s="211"/>
      <c r="T265" s="213" t="n">
        <f aca="false">SUM(T266:T273)</f>
        <v>0.67475</v>
      </c>
      <c r="AR265" s="214" t="s">
        <v>80</v>
      </c>
      <c r="AT265" s="215" t="s">
        <v>70</v>
      </c>
      <c r="AU265" s="215" t="s">
        <v>78</v>
      </c>
      <c r="AY265" s="214" t="s">
        <v>143</v>
      </c>
      <c r="BK265" s="216" t="n">
        <f aca="false">SUM(BK266:BK273)</f>
        <v>0</v>
      </c>
    </row>
    <row r="266" s="31" customFormat="true" ht="24" hidden="false" customHeight="true" outlineLevel="0" collapsed="false">
      <c r="A266" s="24"/>
      <c r="B266" s="25"/>
      <c r="C266" s="219" t="s">
        <v>388</v>
      </c>
      <c r="D266" s="219" t="s">
        <v>145</v>
      </c>
      <c r="E266" s="220" t="s">
        <v>389</v>
      </c>
      <c r="F266" s="221" t="s">
        <v>390</v>
      </c>
      <c r="G266" s="222" t="s">
        <v>326</v>
      </c>
      <c r="H266" s="223" t="n">
        <v>25</v>
      </c>
      <c r="I266" s="224"/>
      <c r="J266" s="225" t="n">
        <f aca="false">ROUND(I266*H266,2)</f>
        <v>0</v>
      </c>
      <c r="K266" s="221" t="s">
        <v>149</v>
      </c>
      <c r="L266" s="30"/>
      <c r="M266" s="226"/>
      <c r="N266" s="227" t="s">
        <v>42</v>
      </c>
      <c r="O266" s="67"/>
      <c r="P266" s="228" t="n">
        <f aca="false">O266*H266</f>
        <v>0</v>
      </c>
      <c r="Q266" s="228" t="n">
        <v>0</v>
      </c>
      <c r="R266" s="228" t="n">
        <f aca="false">Q266*H266</f>
        <v>0</v>
      </c>
      <c r="S266" s="228" t="n">
        <v>0.01419</v>
      </c>
      <c r="T266" s="229" t="n">
        <f aca="false">S266*H266</f>
        <v>0.35475</v>
      </c>
      <c r="U266" s="24"/>
      <c r="V266" s="24"/>
      <c r="W266" s="24"/>
      <c r="X266" s="24"/>
      <c r="Y266" s="24"/>
      <c r="Z266" s="24"/>
      <c r="AA266" s="24"/>
      <c r="AB266" s="24"/>
      <c r="AC266" s="24"/>
      <c r="AD266" s="24"/>
      <c r="AE266" s="24"/>
      <c r="AR266" s="230" t="s">
        <v>234</v>
      </c>
      <c r="AT266" s="230" t="s">
        <v>145</v>
      </c>
      <c r="AU266" s="230" t="s">
        <v>80</v>
      </c>
      <c r="AY266" s="3" t="s">
        <v>143</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8</v>
      </c>
      <c r="BK266" s="231" t="n">
        <f aca="false">ROUND(I266*H266,2)</f>
        <v>0</v>
      </c>
      <c r="BL266" s="3" t="s">
        <v>234</v>
      </c>
      <c r="BM266" s="230" t="s">
        <v>391</v>
      </c>
    </row>
    <row r="267" s="31" customFormat="true" ht="12.8" hidden="false" customHeight="false" outlineLevel="0" collapsed="false">
      <c r="A267" s="24"/>
      <c r="B267" s="25"/>
      <c r="C267" s="26"/>
      <c r="D267" s="232" t="s">
        <v>152</v>
      </c>
      <c r="E267" s="26"/>
      <c r="F267" s="233" t="s">
        <v>153</v>
      </c>
      <c r="G267" s="26"/>
      <c r="H267" s="26"/>
      <c r="I267" s="130"/>
      <c r="J267" s="26"/>
      <c r="K267" s="26"/>
      <c r="L267" s="30"/>
      <c r="M267" s="234"/>
      <c r="N267" s="235"/>
      <c r="O267" s="67"/>
      <c r="P267" s="67"/>
      <c r="Q267" s="67"/>
      <c r="R267" s="67"/>
      <c r="S267" s="67"/>
      <c r="T267" s="68"/>
      <c r="U267" s="24"/>
      <c r="V267" s="24"/>
      <c r="W267" s="24"/>
      <c r="X267" s="24"/>
      <c r="Y267" s="24"/>
      <c r="Z267" s="24"/>
      <c r="AA267" s="24"/>
      <c r="AB267" s="24"/>
      <c r="AC267" s="24"/>
      <c r="AD267" s="24"/>
      <c r="AE267" s="24"/>
      <c r="AT267" s="3" t="s">
        <v>152</v>
      </c>
      <c r="AU267" s="3" t="s">
        <v>80</v>
      </c>
    </row>
    <row r="268" s="236" customFormat="true" ht="12.8" hidden="false" customHeight="false" outlineLevel="0" collapsed="false">
      <c r="B268" s="237"/>
      <c r="C268" s="238"/>
      <c r="D268" s="232" t="s">
        <v>154</v>
      </c>
      <c r="E268" s="239"/>
      <c r="F268" s="240" t="s">
        <v>392</v>
      </c>
      <c r="G268" s="238"/>
      <c r="H268" s="241" t="n">
        <v>25</v>
      </c>
      <c r="I268" s="242"/>
      <c r="J268" s="238"/>
      <c r="K268" s="238"/>
      <c r="L268" s="243"/>
      <c r="M268" s="244"/>
      <c r="N268" s="245"/>
      <c r="O268" s="245"/>
      <c r="P268" s="245"/>
      <c r="Q268" s="245"/>
      <c r="R268" s="245"/>
      <c r="S268" s="245"/>
      <c r="T268" s="246"/>
      <c r="AT268" s="247" t="s">
        <v>154</v>
      </c>
      <c r="AU268" s="247" t="s">
        <v>80</v>
      </c>
      <c r="AV268" s="236" t="s">
        <v>80</v>
      </c>
      <c r="AW268" s="236" t="s">
        <v>32</v>
      </c>
      <c r="AX268" s="236" t="s">
        <v>78</v>
      </c>
      <c r="AY268" s="247" t="s">
        <v>143</v>
      </c>
    </row>
    <row r="269" s="31" customFormat="true" ht="16.5" hidden="false" customHeight="true" outlineLevel="0" collapsed="false">
      <c r="A269" s="24"/>
      <c r="B269" s="25"/>
      <c r="C269" s="219" t="s">
        <v>393</v>
      </c>
      <c r="D269" s="219" t="s">
        <v>145</v>
      </c>
      <c r="E269" s="220" t="s">
        <v>394</v>
      </c>
      <c r="F269" s="221" t="s">
        <v>395</v>
      </c>
      <c r="G269" s="222" t="s">
        <v>224</v>
      </c>
      <c r="H269" s="223" t="n">
        <v>1</v>
      </c>
      <c r="I269" s="224"/>
      <c r="J269" s="225" t="n">
        <f aca="false">ROUND(I269*H269,2)</f>
        <v>0</v>
      </c>
      <c r="K269" s="221" t="s">
        <v>149</v>
      </c>
      <c r="L269" s="30"/>
      <c r="M269" s="226"/>
      <c r="N269" s="227" t="s">
        <v>42</v>
      </c>
      <c r="O269" s="67"/>
      <c r="P269" s="228" t="n">
        <f aca="false">O269*H269</f>
        <v>0</v>
      </c>
      <c r="Q269" s="228" t="n">
        <v>0</v>
      </c>
      <c r="R269" s="228" t="n">
        <f aca="false">Q269*H269</f>
        <v>0</v>
      </c>
      <c r="S269" s="228" t="n">
        <v>0.32</v>
      </c>
      <c r="T269" s="229" t="n">
        <f aca="false">S269*H269</f>
        <v>0.32</v>
      </c>
      <c r="U269" s="24"/>
      <c r="V269" s="24"/>
      <c r="W269" s="24"/>
      <c r="X269" s="24"/>
      <c r="Y269" s="24"/>
      <c r="Z269" s="24"/>
      <c r="AA269" s="24"/>
      <c r="AB269" s="24"/>
      <c r="AC269" s="24"/>
      <c r="AD269" s="24"/>
      <c r="AE269" s="24"/>
      <c r="AR269" s="230" t="s">
        <v>234</v>
      </c>
      <c r="AT269" s="230" t="s">
        <v>145</v>
      </c>
      <c r="AU269" s="230" t="s">
        <v>80</v>
      </c>
      <c r="AY269" s="3" t="s">
        <v>143</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8</v>
      </c>
      <c r="BK269" s="231" t="n">
        <f aca="false">ROUND(I269*H269,2)</f>
        <v>0</v>
      </c>
      <c r="BL269" s="3" t="s">
        <v>234</v>
      </c>
      <c r="BM269" s="230" t="s">
        <v>396</v>
      </c>
    </row>
    <row r="270" s="31" customFormat="true" ht="12.8" hidden="false" customHeight="false" outlineLevel="0" collapsed="false">
      <c r="A270" s="24"/>
      <c r="B270" s="25"/>
      <c r="C270" s="26"/>
      <c r="D270" s="232" t="s">
        <v>152</v>
      </c>
      <c r="E270" s="26"/>
      <c r="F270" s="233" t="s">
        <v>153</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52</v>
      </c>
      <c r="AU270" s="3" t="s">
        <v>80</v>
      </c>
    </row>
    <row r="271" s="236" customFormat="true" ht="12.8" hidden="false" customHeight="false" outlineLevel="0" collapsed="false">
      <c r="B271" s="237"/>
      <c r="C271" s="238"/>
      <c r="D271" s="232" t="s">
        <v>154</v>
      </c>
      <c r="E271" s="239"/>
      <c r="F271" s="240" t="s">
        <v>397</v>
      </c>
      <c r="G271" s="238"/>
      <c r="H271" s="241" t="n">
        <v>1</v>
      </c>
      <c r="I271" s="242"/>
      <c r="J271" s="238"/>
      <c r="K271" s="238"/>
      <c r="L271" s="243"/>
      <c r="M271" s="244"/>
      <c r="N271" s="245"/>
      <c r="O271" s="245"/>
      <c r="P271" s="245"/>
      <c r="Q271" s="245"/>
      <c r="R271" s="245"/>
      <c r="S271" s="245"/>
      <c r="T271" s="246"/>
      <c r="AT271" s="247" t="s">
        <v>154</v>
      </c>
      <c r="AU271" s="247" t="s">
        <v>80</v>
      </c>
      <c r="AV271" s="236" t="s">
        <v>80</v>
      </c>
      <c r="AW271" s="236" t="s">
        <v>32</v>
      </c>
      <c r="AX271" s="236" t="s">
        <v>78</v>
      </c>
      <c r="AY271" s="247" t="s">
        <v>143</v>
      </c>
    </row>
    <row r="272" s="31" customFormat="true" ht="24" hidden="false" customHeight="true" outlineLevel="0" collapsed="false">
      <c r="A272" s="24"/>
      <c r="B272" s="25"/>
      <c r="C272" s="219" t="s">
        <v>398</v>
      </c>
      <c r="D272" s="219" t="s">
        <v>145</v>
      </c>
      <c r="E272" s="220" t="s">
        <v>399</v>
      </c>
      <c r="F272" s="221" t="s">
        <v>400</v>
      </c>
      <c r="G272" s="222" t="s">
        <v>373</v>
      </c>
      <c r="H272" s="270"/>
      <c r="I272" s="224"/>
      <c r="J272" s="225" t="n">
        <f aca="false">ROUND(I272*H272,2)</f>
        <v>0</v>
      </c>
      <c r="K272" s="221" t="s">
        <v>149</v>
      </c>
      <c r="L272" s="30"/>
      <c r="M272" s="226"/>
      <c r="N272" s="227" t="s">
        <v>42</v>
      </c>
      <c r="O272" s="67"/>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34</v>
      </c>
      <c r="AT272" s="230" t="s">
        <v>145</v>
      </c>
      <c r="AU272" s="230" t="s">
        <v>80</v>
      </c>
      <c r="AY272" s="3" t="s">
        <v>143</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78</v>
      </c>
      <c r="BK272" s="231" t="n">
        <f aca="false">ROUND(I272*H272,2)</f>
        <v>0</v>
      </c>
      <c r="BL272" s="3" t="s">
        <v>234</v>
      </c>
      <c r="BM272" s="230" t="s">
        <v>401</v>
      </c>
    </row>
    <row r="273" s="31" customFormat="true" ht="12.8" hidden="false" customHeight="false" outlineLevel="0" collapsed="false">
      <c r="A273" s="24"/>
      <c r="B273" s="25"/>
      <c r="C273" s="26"/>
      <c r="D273" s="232" t="s">
        <v>152</v>
      </c>
      <c r="E273" s="26"/>
      <c r="F273" s="233" t="s">
        <v>153</v>
      </c>
      <c r="G273" s="26"/>
      <c r="H273" s="26"/>
      <c r="I273" s="130"/>
      <c r="J273" s="26"/>
      <c r="K273" s="26"/>
      <c r="L273" s="30"/>
      <c r="M273" s="234"/>
      <c r="N273" s="235"/>
      <c r="O273" s="67"/>
      <c r="P273" s="67"/>
      <c r="Q273" s="67"/>
      <c r="R273" s="67"/>
      <c r="S273" s="67"/>
      <c r="T273" s="68"/>
      <c r="U273" s="24"/>
      <c r="V273" s="24"/>
      <c r="W273" s="24"/>
      <c r="X273" s="24"/>
      <c r="Y273" s="24"/>
      <c r="Z273" s="24"/>
      <c r="AA273" s="24"/>
      <c r="AB273" s="24"/>
      <c r="AC273" s="24"/>
      <c r="AD273" s="24"/>
      <c r="AE273" s="24"/>
      <c r="AT273" s="3" t="s">
        <v>152</v>
      </c>
      <c r="AU273" s="3" t="s">
        <v>80</v>
      </c>
    </row>
    <row r="274" s="202" customFormat="true" ht="22.8" hidden="false" customHeight="true" outlineLevel="0" collapsed="false">
      <c r="B274" s="203"/>
      <c r="C274" s="204"/>
      <c r="D274" s="205" t="s">
        <v>70</v>
      </c>
      <c r="E274" s="217" t="s">
        <v>402</v>
      </c>
      <c r="F274" s="217" t="s">
        <v>403</v>
      </c>
      <c r="G274" s="204"/>
      <c r="H274" s="204"/>
      <c r="I274" s="207"/>
      <c r="J274" s="218" t="n">
        <f aca="false">BK274</f>
        <v>0</v>
      </c>
      <c r="K274" s="204"/>
      <c r="L274" s="209"/>
      <c r="M274" s="210"/>
      <c r="N274" s="211"/>
      <c r="O274" s="211"/>
      <c r="P274" s="212" t="n">
        <f aca="false">SUM(P275:P293)</f>
        <v>0</v>
      </c>
      <c r="Q274" s="211"/>
      <c r="R274" s="212" t="n">
        <f aca="false">SUM(R275:R293)</f>
        <v>0</v>
      </c>
      <c r="S274" s="211"/>
      <c r="T274" s="213" t="n">
        <f aca="false">SUM(T275:T293)</f>
        <v>11.10544059</v>
      </c>
      <c r="AR274" s="214" t="s">
        <v>80</v>
      </c>
      <c r="AT274" s="215" t="s">
        <v>70</v>
      </c>
      <c r="AU274" s="215" t="s">
        <v>78</v>
      </c>
      <c r="AY274" s="214" t="s">
        <v>143</v>
      </c>
      <c r="BK274" s="216" t="n">
        <f aca="false">SUM(BK275:BK293)</f>
        <v>0</v>
      </c>
    </row>
    <row r="275" s="31" customFormat="true" ht="16.5" hidden="false" customHeight="true" outlineLevel="0" collapsed="false">
      <c r="A275" s="24"/>
      <c r="B275" s="25"/>
      <c r="C275" s="219" t="s">
        <v>404</v>
      </c>
      <c r="D275" s="219" t="s">
        <v>145</v>
      </c>
      <c r="E275" s="220" t="s">
        <v>405</v>
      </c>
      <c r="F275" s="221" t="s">
        <v>406</v>
      </c>
      <c r="G275" s="222" t="s">
        <v>202</v>
      </c>
      <c r="H275" s="223" t="n">
        <v>133.527</v>
      </c>
      <c r="I275" s="224"/>
      <c r="J275" s="225" t="n">
        <f aca="false">ROUND(I275*H275,2)</f>
        <v>0</v>
      </c>
      <c r="K275" s="221" t="s">
        <v>149</v>
      </c>
      <c r="L275" s="30"/>
      <c r="M275" s="226"/>
      <c r="N275" s="227" t="s">
        <v>42</v>
      </c>
      <c r="O275" s="67"/>
      <c r="P275" s="228" t="n">
        <f aca="false">O275*H275</f>
        <v>0</v>
      </c>
      <c r="Q275" s="228" t="n">
        <v>0</v>
      </c>
      <c r="R275" s="228" t="n">
        <f aca="false">Q275*H275</f>
        <v>0</v>
      </c>
      <c r="S275" s="228" t="n">
        <v>0.08317</v>
      </c>
      <c r="T275" s="229" t="n">
        <f aca="false">S275*H275</f>
        <v>11.10544059</v>
      </c>
      <c r="U275" s="24"/>
      <c r="V275" s="24"/>
      <c r="W275" s="24"/>
      <c r="X275" s="24"/>
      <c r="Y275" s="24"/>
      <c r="Z275" s="24"/>
      <c r="AA275" s="24"/>
      <c r="AB275" s="24"/>
      <c r="AC275" s="24"/>
      <c r="AD275" s="24"/>
      <c r="AE275" s="24"/>
      <c r="AR275" s="230" t="s">
        <v>234</v>
      </c>
      <c r="AT275" s="230" t="s">
        <v>145</v>
      </c>
      <c r="AU275" s="230" t="s">
        <v>80</v>
      </c>
      <c r="AY275" s="3" t="s">
        <v>143</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8</v>
      </c>
      <c r="BK275" s="231" t="n">
        <f aca="false">ROUND(I275*H275,2)</f>
        <v>0</v>
      </c>
      <c r="BL275" s="3" t="s">
        <v>234</v>
      </c>
      <c r="BM275" s="230" t="s">
        <v>407</v>
      </c>
    </row>
    <row r="276" s="31" customFormat="true" ht="12.8" hidden="false" customHeight="false" outlineLevel="0" collapsed="false">
      <c r="A276" s="24"/>
      <c r="B276" s="25"/>
      <c r="C276" s="26"/>
      <c r="D276" s="232" t="s">
        <v>152</v>
      </c>
      <c r="E276" s="26"/>
      <c r="F276" s="233" t="s">
        <v>153</v>
      </c>
      <c r="G276" s="26"/>
      <c r="H276" s="26"/>
      <c r="I276" s="130"/>
      <c r="J276" s="26"/>
      <c r="K276" s="26"/>
      <c r="L276" s="30"/>
      <c r="M276" s="234"/>
      <c r="N276" s="235"/>
      <c r="O276" s="67"/>
      <c r="P276" s="67"/>
      <c r="Q276" s="67"/>
      <c r="R276" s="67"/>
      <c r="S276" s="67"/>
      <c r="T276" s="68"/>
      <c r="U276" s="24"/>
      <c r="V276" s="24"/>
      <c r="W276" s="24"/>
      <c r="X276" s="24"/>
      <c r="Y276" s="24"/>
      <c r="Z276" s="24"/>
      <c r="AA276" s="24"/>
      <c r="AB276" s="24"/>
      <c r="AC276" s="24"/>
      <c r="AD276" s="24"/>
      <c r="AE276" s="24"/>
      <c r="AT276" s="3" t="s">
        <v>152</v>
      </c>
      <c r="AU276" s="3" t="s">
        <v>80</v>
      </c>
    </row>
    <row r="277" s="236" customFormat="true" ht="12.8" hidden="false" customHeight="false" outlineLevel="0" collapsed="false">
      <c r="B277" s="237"/>
      <c r="C277" s="238"/>
      <c r="D277" s="232" t="s">
        <v>154</v>
      </c>
      <c r="E277" s="239"/>
      <c r="F277" s="240" t="s">
        <v>408</v>
      </c>
      <c r="G277" s="238"/>
      <c r="H277" s="241" t="n">
        <v>6.05</v>
      </c>
      <c r="I277" s="242"/>
      <c r="J277" s="238"/>
      <c r="K277" s="238"/>
      <c r="L277" s="243"/>
      <c r="M277" s="244"/>
      <c r="N277" s="245"/>
      <c r="O277" s="245"/>
      <c r="P277" s="245"/>
      <c r="Q277" s="245"/>
      <c r="R277" s="245"/>
      <c r="S277" s="245"/>
      <c r="T277" s="246"/>
      <c r="AT277" s="247" t="s">
        <v>154</v>
      </c>
      <c r="AU277" s="247" t="s">
        <v>80</v>
      </c>
      <c r="AV277" s="236" t="s">
        <v>80</v>
      </c>
      <c r="AW277" s="236" t="s">
        <v>32</v>
      </c>
      <c r="AX277" s="236" t="s">
        <v>71</v>
      </c>
      <c r="AY277" s="247" t="s">
        <v>143</v>
      </c>
    </row>
    <row r="278" s="236" customFormat="true" ht="12.8" hidden="false" customHeight="false" outlineLevel="0" collapsed="false">
      <c r="B278" s="237"/>
      <c r="C278" s="238"/>
      <c r="D278" s="232" t="s">
        <v>154</v>
      </c>
      <c r="E278" s="239"/>
      <c r="F278" s="240" t="s">
        <v>409</v>
      </c>
      <c r="G278" s="238"/>
      <c r="H278" s="241" t="n">
        <v>14.977</v>
      </c>
      <c r="I278" s="242"/>
      <c r="J278" s="238"/>
      <c r="K278" s="238"/>
      <c r="L278" s="243"/>
      <c r="M278" s="244"/>
      <c r="N278" s="245"/>
      <c r="O278" s="245"/>
      <c r="P278" s="245"/>
      <c r="Q278" s="245"/>
      <c r="R278" s="245"/>
      <c r="S278" s="245"/>
      <c r="T278" s="246"/>
      <c r="AT278" s="247" t="s">
        <v>154</v>
      </c>
      <c r="AU278" s="247" t="s">
        <v>80</v>
      </c>
      <c r="AV278" s="236" t="s">
        <v>80</v>
      </c>
      <c r="AW278" s="236" t="s">
        <v>32</v>
      </c>
      <c r="AX278" s="236" t="s">
        <v>71</v>
      </c>
      <c r="AY278" s="247" t="s">
        <v>143</v>
      </c>
    </row>
    <row r="279" s="236" customFormat="true" ht="12.8" hidden="false" customHeight="false" outlineLevel="0" collapsed="false">
      <c r="B279" s="237"/>
      <c r="C279" s="238"/>
      <c r="D279" s="232" t="s">
        <v>154</v>
      </c>
      <c r="E279" s="239"/>
      <c r="F279" s="240" t="s">
        <v>410</v>
      </c>
      <c r="G279" s="238"/>
      <c r="H279" s="241" t="n">
        <v>6.8</v>
      </c>
      <c r="I279" s="242"/>
      <c r="J279" s="238"/>
      <c r="K279" s="238"/>
      <c r="L279" s="243"/>
      <c r="M279" s="244"/>
      <c r="N279" s="245"/>
      <c r="O279" s="245"/>
      <c r="P279" s="245"/>
      <c r="Q279" s="245"/>
      <c r="R279" s="245"/>
      <c r="S279" s="245"/>
      <c r="T279" s="246"/>
      <c r="AT279" s="247" t="s">
        <v>154</v>
      </c>
      <c r="AU279" s="247" t="s">
        <v>80</v>
      </c>
      <c r="AV279" s="236" t="s">
        <v>80</v>
      </c>
      <c r="AW279" s="236" t="s">
        <v>32</v>
      </c>
      <c r="AX279" s="236" t="s">
        <v>71</v>
      </c>
      <c r="AY279" s="247" t="s">
        <v>143</v>
      </c>
    </row>
    <row r="280" s="236" customFormat="true" ht="12.8" hidden="false" customHeight="false" outlineLevel="0" collapsed="false">
      <c r="B280" s="237"/>
      <c r="C280" s="238"/>
      <c r="D280" s="232" t="s">
        <v>154</v>
      </c>
      <c r="E280" s="239"/>
      <c r="F280" s="240" t="s">
        <v>411</v>
      </c>
      <c r="G280" s="238"/>
      <c r="H280" s="241" t="n">
        <v>2.95</v>
      </c>
      <c r="I280" s="242"/>
      <c r="J280" s="238"/>
      <c r="K280" s="238"/>
      <c r="L280" s="243"/>
      <c r="M280" s="244"/>
      <c r="N280" s="245"/>
      <c r="O280" s="245"/>
      <c r="P280" s="245"/>
      <c r="Q280" s="245"/>
      <c r="R280" s="245"/>
      <c r="S280" s="245"/>
      <c r="T280" s="246"/>
      <c r="AT280" s="247" t="s">
        <v>154</v>
      </c>
      <c r="AU280" s="247" t="s">
        <v>80</v>
      </c>
      <c r="AV280" s="236" t="s">
        <v>80</v>
      </c>
      <c r="AW280" s="236" t="s">
        <v>32</v>
      </c>
      <c r="AX280" s="236" t="s">
        <v>71</v>
      </c>
      <c r="AY280" s="247" t="s">
        <v>143</v>
      </c>
    </row>
    <row r="281" s="236" customFormat="true" ht="12.8" hidden="false" customHeight="false" outlineLevel="0" collapsed="false">
      <c r="B281" s="237"/>
      <c r="C281" s="238"/>
      <c r="D281" s="232" t="s">
        <v>154</v>
      </c>
      <c r="E281" s="239"/>
      <c r="F281" s="240" t="s">
        <v>412</v>
      </c>
      <c r="G281" s="238"/>
      <c r="H281" s="241" t="n">
        <v>2.5</v>
      </c>
      <c r="I281" s="242"/>
      <c r="J281" s="238"/>
      <c r="K281" s="238"/>
      <c r="L281" s="243"/>
      <c r="M281" s="244"/>
      <c r="N281" s="245"/>
      <c r="O281" s="245"/>
      <c r="P281" s="245"/>
      <c r="Q281" s="245"/>
      <c r="R281" s="245"/>
      <c r="S281" s="245"/>
      <c r="T281" s="246"/>
      <c r="AT281" s="247" t="s">
        <v>154</v>
      </c>
      <c r="AU281" s="247" t="s">
        <v>80</v>
      </c>
      <c r="AV281" s="236" t="s">
        <v>80</v>
      </c>
      <c r="AW281" s="236" t="s">
        <v>32</v>
      </c>
      <c r="AX281" s="236" t="s">
        <v>71</v>
      </c>
      <c r="AY281" s="247" t="s">
        <v>143</v>
      </c>
    </row>
    <row r="282" s="236" customFormat="true" ht="12.8" hidden="false" customHeight="false" outlineLevel="0" collapsed="false">
      <c r="B282" s="237"/>
      <c r="C282" s="238"/>
      <c r="D282" s="232" t="s">
        <v>154</v>
      </c>
      <c r="E282" s="239"/>
      <c r="F282" s="240" t="s">
        <v>413</v>
      </c>
      <c r="G282" s="238"/>
      <c r="H282" s="241" t="n">
        <v>6.1</v>
      </c>
      <c r="I282" s="242"/>
      <c r="J282" s="238"/>
      <c r="K282" s="238"/>
      <c r="L282" s="243"/>
      <c r="M282" s="244"/>
      <c r="N282" s="245"/>
      <c r="O282" s="245"/>
      <c r="P282" s="245"/>
      <c r="Q282" s="245"/>
      <c r="R282" s="245"/>
      <c r="S282" s="245"/>
      <c r="T282" s="246"/>
      <c r="AT282" s="247" t="s">
        <v>154</v>
      </c>
      <c r="AU282" s="247" t="s">
        <v>80</v>
      </c>
      <c r="AV282" s="236" t="s">
        <v>80</v>
      </c>
      <c r="AW282" s="236" t="s">
        <v>32</v>
      </c>
      <c r="AX282" s="236" t="s">
        <v>71</v>
      </c>
      <c r="AY282" s="247" t="s">
        <v>143</v>
      </c>
    </row>
    <row r="283" s="236" customFormat="true" ht="12.8" hidden="false" customHeight="false" outlineLevel="0" collapsed="false">
      <c r="B283" s="237"/>
      <c r="C283" s="238"/>
      <c r="D283" s="232" t="s">
        <v>154</v>
      </c>
      <c r="E283" s="239"/>
      <c r="F283" s="240" t="s">
        <v>414</v>
      </c>
      <c r="G283" s="238"/>
      <c r="H283" s="241" t="n">
        <v>5.25</v>
      </c>
      <c r="I283" s="242"/>
      <c r="J283" s="238"/>
      <c r="K283" s="238"/>
      <c r="L283" s="243"/>
      <c r="M283" s="244"/>
      <c r="N283" s="245"/>
      <c r="O283" s="245"/>
      <c r="P283" s="245"/>
      <c r="Q283" s="245"/>
      <c r="R283" s="245"/>
      <c r="S283" s="245"/>
      <c r="T283" s="246"/>
      <c r="AT283" s="247" t="s">
        <v>154</v>
      </c>
      <c r="AU283" s="247" t="s">
        <v>80</v>
      </c>
      <c r="AV283" s="236" t="s">
        <v>80</v>
      </c>
      <c r="AW283" s="236" t="s">
        <v>32</v>
      </c>
      <c r="AX283" s="236" t="s">
        <v>71</v>
      </c>
      <c r="AY283" s="247" t="s">
        <v>143</v>
      </c>
    </row>
    <row r="284" s="236" customFormat="true" ht="12.8" hidden="false" customHeight="false" outlineLevel="0" collapsed="false">
      <c r="B284" s="237"/>
      <c r="C284" s="238"/>
      <c r="D284" s="232" t="s">
        <v>154</v>
      </c>
      <c r="E284" s="239"/>
      <c r="F284" s="240" t="s">
        <v>415</v>
      </c>
      <c r="G284" s="238"/>
      <c r="H284" s="241" t="n">
        <v>6.05</v>
      </c>
      <c r="I284" s="242"/>
      <c r="J284" s="238"/>
      <c r="K284" s="238"/>
      <c r="L284" s="243"/>
      <c r="M284" s="244"/>
      <c r="N284" s="245"/>
      <c r="O284" s="245"/>
      <c r="P284" s="245"/>
      <c r="Q284" s="245"/>
      <c r="R284" s="245"/>
      <c r="S284" s="245"/>
      <c r="T284" s="246"/>
      <c r="AT284" s="247" t="s">
        <v>154</v>
      </c>
      <c r="AU284" s="247" t="s">
        <v>80</v>
      </c>
      <c r="AV284" s="236" t="s">
        <v>80</v>
      </c>
      <c r="AW284" s="236" t="s">
        <v>32</v>
      </c>
      <c r="AX284" s="236" t="s">
        <v>71</v>
      </c>
      <c r="AY284" s="247" t="s">
        <v>143</v>
      </c>
    </row>
    <row r="285" s="236" customFormat="true" ht="12.8" hidden="false" customHeight="false" outlineLevel="0" collapsed="false">
      <c r="B285" s="237"/>
      <c r="C285" s="238"/>
      <c r="D285" s="232" t="s">
        <v>154</v>
      </c>
      <c r="E285" s="239"/>
      <c r="F285" s="240" t="s">
        <v>416</v>
      </c>
      <c r="G285" s="238"/>
      <c r="H285" s="241" t="n">
        <v>6.55</v>
      </c>
      <c r="I285" s="242"/>
      <c r="J285" s="238"/>
      <c r="K285" s="238"/>
      <c r="L285" s="243"/>
      <c r="M285" s="244"/>
      <c r="N285" s="245"/>
      <c r="O285" s="245"/>
      <c r="P285" s="245"/>
      <c r="Q285" s="245"/>
      <c r="R285" s="245"/>
      <c r="S285" s="245"/>
      <c r="T285" s="246"/>
      <c r="AT285" s="247" t="s">
        <v>154</v>
      </c>
      <c r="AU285" s="247" t="s">
        <v>80</v>
      </c>
      <c r="AV285" s="236" t="s">
        <v>80</v>
      </c>
      <c r="AW285" s="236" t="s">
        <v>32</v>
      </c>
      <c r="AX285" s="236" t="s">
        <v>71</v>
      </c>
      <c r="AY285" s="247" t="s">
        <v>143</v>
      </c>
    </row>
    <row r="286" s="236" customFormat="true" ht="12.8" hidden="false" customHeight="false" outlineLevel="0" collapsed="false">
      <c r="B286" s="237"/>
      <c r="C286" s="238"/>
      <c r="D286" s="232" t="s">
        <v>154</v>
      </c>
      <c r="E286" s="239"/>
      <c r="F286" s="240" t="s">
        <v>417</v>
      </c>
      <c r="G286" s="238"/>
      <c r="H286" s="241" t="n">
        <v>6.85</v>
      </c>
      <c r="I286" s="242"/>
      <c r="J286" s="238"/>
      <c r="K286" s="238"/>
      <c r="L286" s="243"/>
      <c r="M286" s="244"/>
      <c r="N286" s="245"/>
      <c r="O286" s="245"/>
      <c r="P286" s="245"/>
      <c r="Q286" s="245"/>
      <c r="R286" s="245"/>
      <c r="S286" s="245"/>
      <c r="T286" s="246"/>
      <c r="AT286" s="247" t="s">
        <v>154</v>
      </c>
      <c r="AU286" s="247" t="s">
        <v>80</v>
      </c>
      <c r="AV286" s="236" t="s">
        <v>80</v>
      </c>
      <c r="AW286" s="236" t="s">
        <v>32</v>
      </c>
      <c r="AX286" s="236" t="s">
        <v>71</v>
      </c>
      <c r="AY286" s="247" t="s">
        <v>143</v>
      </c>
    </row>
    <row r="287" s="236" customFormat="true" ht="12.8" hidden="false" customHeight="false" outlineLevel="0" collapsed="false">
      <c r="B287" s="237"/>
      <c r="C287" s="238"/>
      <c r="D287" s="232" t="s">
        <v>154</v>
      </c>
      <c r="E287" s="239"/>
      <c r="F287" s="240" t="s">
        <v>418</v>
      </c>
      <c r="G287" s="238"/>
      <c r="H287" s="241" t="n">
        <v>11.95</v>
      </c>
      <c r="I287" s="242"/>
      <c r="J287" s="238"/>
      <c r="K287" s="238"/>
      <c r="L287" s="243"/>
      <c r="M287" s="244"/>
      <c r="N287" s="245"/>
      <c r="O287" s="245"/>
      <c r="P287" s="245"/>
      <c r="Q287" s="245"/>
      <c r="R287" s="245"/>
      <c r="S287" s="245"/>
      <c r="T287" s="246"/>
      <c r="AT287" s="247" t="s">
        <v>154</v>
      </c>
      <c r="AU287" s="247" t="s">
        <v>80</v>
      </c>
      <c r="AV287" s="236" t="s">
        <v>80</v>
      </c>
      <c r="AW287" s="236" t="s">
        <v>32</v>
      </c>
      <c r="AX287" s="236" t="s">
        <v>71</v>
      </c>
      <c r="AY287" s="247" t="s">
        <v>143</v>
      </c>
    </row>
    <row r="288" s="236" customFormat="true" ht="12.8" hidden="false" customHeight="false" outlineLevel="0" collapsed="false">
      <c r="B288" s="237"/>
      <c r="C288" s="238"/>
      <c r="D288" s="232" t="s">
        <v>154</v>
      </c>
      <c r="E288" s="239"/>
      <c r="F288" s="240" t="s">
        <v>419</v>
      </c>
      <c r="G288" s="238"/>
      <c r="H288" s="241" t="n">
        <v>35.85</v>
      </c>
      <c r="I288" s="242"/>
      <c r="J288" s="238"/>
      <c r="K288" s="238"/>
      <c r="L288" s="243"/>
      <c r="M288" s="244"/>
      <c r="N288" s="245"/>
      <c r="O288" s="245"/>
      <c r="P288" s="245"/>
      <c r="Q288" s="245"/>
      <c r="R288" s="245"/>
      <c r="S288" s="245"/>
      <c r="T288" s="246"/>
      <c r="AT288" s="247" t="s">
        <v>154</v>
      </c>
      <c r="AU288" s="247" t="s">
        <v>80</v>
      </c>
      <c r="AV288" s="236" t="s">
        <v>80</v>
      </c>
      <c r="AW288" s="236" t="s">
        <v>32</v>
      </c>
      <c r="AX288" s="236" t="s">
        <v>71</v>
      </c>
      <c r="AY288" s="247" t="s">
        <v>143</v>
      </c>
    </row>
    <row r="289" s="236" customFormat="true" ht="12.8" hidden="false" customHeight="false" outlineLevel="0" collapsed="false">
      <c r="B289" s="237"/>
      <c r="C289" s="238"/>
      <c r="D289" s="232" t="s">
        <v>154</v>
      </c>
      <c r="E289" s="239"/>
      <c r="F289" s="240" t="s">
        <v>420</v>
      </c>
      <c r="G289" s="238"/>
      <c r="H289" s="241" t="n">
        <v>6.4</v>
      </c>
      <c r="I289" s="242"/>
      <c r="J289" s="238"/>
      <c r="K289" s="238"/>
      <c r="L289" s="243"/>
      <c r="M289" s="244"/>
      <c r="N289" s="245"/>
      <c r="O289" s="245"/>
      <c r="P289" s="245"/>
      <c r="Q289" s="245"/>
      <c r="R289" s="245"/>
      <c r="S289" s="245"/>
      <c r="T289" s="246"/>
      <c r="AT289" s="247" t="s">
        <v>154</v>
      </c>
      <c r="AU289" s="247" t="s">
        <v>80</v>
      </c>
      <c r="AV289" s="236" t="s">
        <v>80</v>
      </c>
      <c r="AW289" s="236" t="s">
        <v>32</v>
      </c>
      <c r="AX289" s="236" t="s">
        <v>71</v>
      </c>
      <c r="AY289" s="247" t="s">
        <v>143</v>
      </c>
    </row>
    <row r="290" s="236" customFormat="true" ht="12.8" hidden="false" customHeight="false" outlineLevel="0" collapsed="false">
      <c r="B290" s="237"/>
      <c r="C290" s="238"/>
      <c r="D290" s="232" t="s">
        <v>154</v>
      </c>
      <c r="E290" s="239"/>
      <c r="F290" s="240" t="s">
        <v>421</v>
      </c>
      <c r="G290" s="238"/>
      <c r="H290" s="241" t="n">
        <v>15.25</v>
      </c>
      <c r="I290" s="242"/>
      <c r="J290" s="238"/>
      <c r="K290" s="238"/>
      <c r="L290" s="243"/>
      <c r="M290" s="244"/>
      <c r="N290" s="245"/>
      <c r="O290" s="245"/>
      <c r="P290" s="245"/>
      <c r="Q290" s="245"/>
      <c r="R290" s="245"/>
      <c r="S290" s="245"/>
      <c r="T290" s="246"/>
      <c r="AT290" s="247" t="s">
        <v>154</v>
      </c>
      <c r="AU290" s="247" t="s">
        <v>80</v>
      </c>
      <c r="AV290" s="236" t="s">
        <v>80</v>
      </c>
      <c r="AW290" s="236" t="s">
        <v>32</v>
      </c>
      <c r="AX290" s="236" t="s">
        <v>71</v>
      </c>
      <c r="AY290" s="247" t="s">
        <v>143</v>
      </c>
    </row>
    <row r="291" s="248" customFormat="true" ht="12.8" hidden="false" customHeight="false" outlineLevel="0" collapsed="false">
      <c r="B291" s="249"/>
      <c r="C291" s="250"/>
      <c r="D291" s="232" t="s">
        <v>154</v>
      </c>
      <c r="E291" s="251"/>
      <c r="F291" s="252" t="s">
        <v>169</v>
      </c>
      <c r="G291" s="250"/>
      <c r="H291" s="253" t="n">
        <v>133.527</v>
      </c>
      <c r="I291" s="254"/>
      <c r="J291" s="250"/>
      <c r="K291" s="250"/>
      <c r="L291" s="255"/>
      <c r="M291" s="256"/>
      <c r="N291" s="257"/>
      <c r="O291" s="257"/>
      <c r="P291" s="257"/>
      <c r="Q291" s="257"/>
      <c r="R291" s="257"/>
      <c r="S291" s="257"/>
      <c r="T291" s="258"/>
      <c r="AT291" s="259" t="s">
        <v>154</v>
      </c>
      <c r="AU291" s="259" t="s">
        <v>80</v>
      </c>
      <c r="AV291" s="248" t="s">
        <v>150</v>
      </c>
      <c r="AW291" s="248" t="s">
        <v>32</v>
      </c>
      <c r="AX291" s="248" t="s">
        <v>78</v>
      </c>
      <c r="AY291" s="259" t="s">
        <v>143</v>
      </c>
    </row>
    <row r="292" s="31" customFormat="true" ht="24" hidden="false" customHeight="true" outlineLevel="0" collapsed="false">
      <c r="A292" s="24"/>
      <c r="B292" s="25"/>
      <c r="C292" s="219" t="s">
        <v>422</v>
      </c>
      <c r="D292" s="219" t="s">
        <v>145</v>
      </c>
      <c r="E292" s="220" t="s">
        <v>423</v>
      </c>
      <c r="F292" s="221" t="s">
        <v>424</v>
      </c>
      <c r="G292" s="222" t="s">
        <v>373</v>
      </c>
      <c r="H292" s="270"/>
      <c r="I292" s="224"/>
      <c r="J292" s="225" t="n">
        <f aca="false">ROUND(I292*H292,2)</f>
        <v>0</v>
      </c>
      <c r="K292" s="221" t="s">
        <v>149</v>
      </c>
      <c r="L292" s="30"/>
      <c r="M292" s="226"/>
      <c r="N292" s="227" t="s">
        <v>42</v>
      </c>
      <c r="O292" s="67"/>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34</v>
      </c>
      <c r="AT292" s="230" t="s">
        <v>145</v>
      </c>
      <c r="AU292" s="230" t="s">
        <v>80</v>
      </c>
      <c r="AY292" s="3" t="s">
        <v>143</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78</v>
      </c>
      <c r="BK292" s="231" t="n">
        <f aca="false">ROUND(I292*H292,2)</f>
        <v>0</v>
      </c>
      <c r="BL292" s="3" t="s">
        <v>234</v>
      </c>
      <c r="BM292" s="230" t="s">
        <v>425</v>
      </c>
    </row>
    <row r="293" s="31" customFormat="true" ht="12.8" hidden="false" customHeight="false" outlineLevel="0" collapsed="false">
      <c r="A293" s="24"/>
      <c r="B293" s="25"/>
      <c r="C293" s="26"/>
      <c r="D293" s="232" t="s">
        <v>152</v>
      </c>
      <c r="E293" s="26"/>
      <c r="F293" s="233" t="s">
        <v>153</v>
      </c>
      <c r="G293" s="26"/>
      <c r="H293" s="26"/>
      <c r="I293" s="130"/>
      <c r="J293" s="26"/>
      <c r="K293" s="26"/>
      <c r="L293" s="30"/>
      <c r="M293" s="234"/>
      <c r="N293" s="235"/>
      <c r="O293" s="67"/>
      <c r="P293" s="67"/>
      <c r="Q293" s="67"/>
      <c r="R293" s="67"/>
      <c r="S293" s="67"/>
      <c r="T293" s="68"/>
      <c r="U293" s="24"/>
      <c r="V293" s="24"/>
      <c r="W293" s="24"/>
      <c r="X293" s="24"/>
      <c r="Y293" s="24"/>
      <c r="Z293" s="24"/>
      <c r="AA293" s="24"/>
      <c r="AB293" s="24"/>
      <c r="AC293" s="24"/>
      <c r="AD293" s="24"/>
      <c r="AE293" s="24"/>
      <c r="AT293" s="3" t="s">
        <v>152</v>
      </c>
      <c r="AU293" s="3" t="s">
        <v>80</v>
      </c>
    </row>
    <row r="294" s="202" customFormat="true" ht="22.8" hidden="false" customHeight="true" outlineLevel="0" collapsed="false">
      <c r="B294" s="203"/>
      <c r="C294" s="204"/>
      <c r="D294" s="205" t="s">
        <v>70</v>
      </c>
      <c r="E294" s="217" t="s">
        <v>426</v>
      </c>
      <c r="F294" s="217" t="s">
        <v>427</v>
      </c>
      <c r="G294" s="204"/>
      <c r="H294" s="204"/>
      <c r="I294" s="207"/>
      <c r="J294" s="218" t="n">
        <f aca="false">BK294</f>
        <v>0</v>
      </c>
      <c r="K294" s="204"/>
      <c r="L294" s="209"/>
      <c r="M294" s="210"/>
      <c r="N294" s="211"/>
      <c r="O294" s="211"/>
      <c r="P294" s="212" t="n">
        <f aca="false">SUM(P295:P301)</f>
        <v>0</v>
      </c>
      <c r="Q294" s="211"/>
      <c r="R294" s="212" t="n">
        <f aca="false">SUM(R295:R301)</f>
        <v>0</v>
      </c>
      <c r="S294" s="211"/>
      <c r="T294" s="213" t="n">
        <f aca="false">SUM(T295:T301)</f>
        <v>0.2841</v>
      </c>
      <c r="AR294" s="214" t="s">
        <v>80</v>
      </c>
      <c r="AT294" s="215" t="s">
        <v>70</v>
      </c>
      <c r="AU294" s="215" t="s">
        <v>78</v>
      </c>
      <c r="AY294" s="214" t="s">
        <v>143</v>
      </c>
      <c r="BK294" s="216" t="n">
        <f aca="false">SUM(BK295:BK301)</f>
        <v>0</v>
      </c>
    </row>
    <row r="295" s="31" customFormat="true" ht="16.5" hidden="false" customHeight="true" outlineLevel="0" collapsed="false">
      <c r="A295" s="24"/>
      <c r="B295" s="25"/>
      <c r="C295" s="219" t="s">
        <v>428</v>
      </c>
      <c r="D295" s="219" t="s">
        <v>145</v>
      </c>
      <c r="E295" s="220" t="s">
        <v>429</v>
      </c>
      <c r="F295" s="221" t="s">
        <v>430</v>
      </c>
      <c r="G295" s="222" t="s">
        <v>202</v>
      </c>
      <c r="H295" s="223" t="n">
        <v>94.7</v>
      </c>
      <c r="I295" s="224"/>
      <c r="J295" s="225" t="n">
        <f aca="false">ROUND(I295*H295,2)</f>
        <v>0</v>
      </c>
      <c r="K295" s="221" t="s">
        <v>149</v>
      </c>
      <c r="L295" s="30"/>
      <c r="M295" s="226"/>
      <c r="N295" s="227" t="s">
        <v>42</v>
      </c>
      <c r="O295" s="67"/>
      <c r="P295" s="228" t="n">
        <f aca="false">O295*H295</f>
        <v>0</v>
      </c>
      <c r="Q295" s="228" t="n">
        <v>0</v>
      </c>
      <c r="R295" s="228" t="n">
        <f aca="false">Q295*H295</f>
        <v>0</v>
      </c>
      <c r="S295" s="228" t="n">
        <v>0.003</v>
      </c>
      <c r="T295" s="229" t="n">
        <f aca="false">S295*H295</f>
        <v>0.2841</v>
      </c>
      <c r="U295" s="24"/>
      <c r="V295" s="24"/>
      <c r="W295" s="24"/>
      <c r="X295" s="24"/>
      <c r="Y295" s="24"/>
      <c r="Z295" s="24"/>
      <c r="AA295" s="24"/>
      <c r="AB295" s="24"/>
      <c r="AC295" s="24"/>
      <c r="AD295" s="24"/>
      <c r="AE295" s="24"/>
      <c r="AR295" s="230" t="s">
        <v>234</v>
      </c>
      <c r="AT295" s="230" t="s">
        <v>145</v>
      </c>
      <c r="AU295" s="230" t="s">
        <v>80</v>
      </c>
      <c r="AY295" s="3" t="s">
        <v>143</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8</v>
      </c>
      <c r="BK295" s="231" t="n">
        <f aca="false">ROUND(I295*H295,2)</f>
        <v>0</v>
      </c>
      <c r="BL295" s="3" t="s">
        <v>234</v>
      </c>
      <c r="BM295" s="230" t="s">
        <v>431</v>
      </c>
    </row>
    <row r="296" s="31" customFormat="true" ht="12.8" hidden="false" customHeight="false" outlineLevel="0" collapsed="false">
      <c r="A296" s="24"/>
      <c r="B296" s="25"/>
      <c r="C296" s="26"/>
      <c r="D296" s="232" t="s">
        <v>152</v>
      </c>
      <c r="E296" s="26"/>
      <c r="F296" s="233" t="s">
        <v>153</v>
      </c>
      <c r="G296" s="26"/>
      <c r="H296" s="26"/>
      <c r="I296" s="130"/>
      <c r="J296" s="26"/>
      <c r="K296" s="26"/>
      <c r="L296" s="30"/>
      <c r="M296" s="234"/>
      <c r="N296" s="235"/>
      <c r="O296" s="67"/>
      <c r="P296" s="67"/>
      <c r="Q296" s="67"/>
      <c r="R296" s="67"/>
      <c r="S296" s="67"/>
      <c r="T296" s="68"/>
      <c r="U296" s="24"/>
      <c r="V296" s="24"/>
      <c r="W296" s="24"/>
      <c r="X296" s="24"/>
      <c r="Y296" s="24"/>
      <c r="Z296" s="24"/>
      <c r="AA296" s="24"/>
      <c r="AB296" s="24"/>
      <c r="AC296" s="24"/>
      <c r="AD296" s="24"/>
      <c r="AE296" s="24"/>
      <c r="AT296" s="3" t="s">
        <v>152</v>
      </c>
      <c r="AU296" s="3" t="s">
        <v>80</v>
      </c>
    </row>
    <row r="297" s="236" customFormat="true" ht="12.8" hidden="false" customHeight="false" outlineLevel="0" collapsed="false">
      <c r="B297" s="237"/>
      <c r="C297" s="238"/>
      <c r="D297" s="232" t="s">
        <v>154</v>
      </c>
      <c r="E297" s="239"/>
      <c r="F297" s="240" t="s">
        <v>432</v>
      </c>
      <c r="G297" s="238"/>
      <c r="H297" s="241" t="n">
        <v>87.5</v>
      </c>
      <c r="I297" s="242"/>
      <c r="J297" s="238"/>
      <c r="K297" s="238"/>
      <c r="L297" s="243"/>
      <c r="M297" s="244"/>
      <c r="N297" s="245"/>
      <c r="O297" s="245"/>
      <c r="P297" s="245"/>
      <c r="Q297" s="245"/>
      <c r="R297" s="245"/>
      <c r="S297" s="245"/>
      <c r="T297" s="246"/>
      <c r="AT297" s="247" t="s">
        <v>154</v>
      </c>
      <c r="AU297" s="247" t="s">
        <v>80</v>
      </c>
      <c r="AV297" s="236" t="s">
        <v>80</v>
      </c>
      <c r="AW297" s="236" t="s">
        <v>32</v>
      </c>
      <c r="AX297" s="236" t="s">
        <v>71</v>
      </c>
      <c r="AY297" s="247" t="s">
        <v>143</v>
      </c>
    </row>
    <row r="298" s="236" customFormat="true" ht="12.8" hidden="false" customHeight="false" outlineLevel="0" collapsed="false">
      <c r="B298" s="237"/>
      <c r="C298" s="238"/>
      <c r="D298" s="232" t="s">
        <v>154</v>
      </c>
      <c r="E298" s="239"/>
      <c r="F298" s="240" t="s">
        <v>433</v>
      </c>
      <c r="G298" s="238"/>
      <c r="H298" s="241" t="n">
        <v>7.2</v>
      </c>
      <c r="I298" s="242"/>
      <c r="J298" s="238"/>
      <c r="K298" s="238"/>
      <c r="L298" s="243"/>
      <c r="M298" s="244"/>
      <c r="N298" s="245"/>
      <c r="O298" s="245"/>
      <c r="P298" s="245"/>
      <c r="Q298" s="245"/>
      <c r="R298" s="245"/>
      <c r="S298" s="245"/>
      <c r="T298" s="246"/>
      <c r="AT298" s="247" t="s">
        <v>154</v>
      </c>
      <c r="AU298" s="247" t="s">
        <v>80</v>
      </c>
      <c r="AV298" s="236" t="s">
        <v>80</v>
      </c>
      <c r="AW298" s="236" t="s">
        <v>32</v>
      </c>
      <c r="AX298" s="236" t="s">
        <v>71</v>
      </c>
      <c r="AY298" s="247" t="s">
        <v>143</v>
      </c>
    </row>
    <row r="299" s="248" customFormat="true" ht="12.8" hidden="false" customHeight="false" outlineLevel="0" collapsed="false">
      <c r="B299" s="249"/>
      <c r="C299" s="250"/>
      <c r="D299" s="232" t="s">
        <v>154</v>
      </c>
      <c r="E299" s="251"/>
      <c r="F299" s="252" t="s">
        <v>169</v>
      </c>
      <c r="G299" s="250"/>
      <c r="H299" s="253" t="n">
        <v>94.7</v>
      </c>
      <c r="I299" s="254"/>
      <c r="J299" s="250"/>
      <c r="K299" s="250"/>
      <c r="L299" s="255"/>
      <c r="M299" s="256"/>
      <c r="N299" s="257"/>
      <c r="O299" s="257"/>
      <c r="P299" s="257"/>
      <c r="Q299" s="257"/>
      <c r="R299" s="257"/>
      <c r="S299" s="257"/>
      <c r="T299" s="258"/>
      <c r="AT299" s="259" t="s">
        <v>154</v>
      </c>
      <c r="AU299" s="259" t="s">
        <v>80</v>
      </c>
      <c r="AV299" s="248" t="s">
        <v>150</v>
      </c>
      <c r="AW299" s="248" t="s">
        <v>32</v>
      </c>
      <c r="AX299" s="248" t="s">
        <v>78</v>
      </c>
      <c r="AY299" s="259" t="s">
        <v>143</v>
      </c>
    </row>
    <row r="300" s="31" customFormat="true" ht="24" hidden="false" customHeight="true" outlineLevel="0" collapsed="false">
      <c r="A300" s="24"/>
      <c r="B300" s="25"/>
      <c r="C300" s="219" t="s">
        <v>434</v>
      </c>
      <c r="D300" s="219" t="s">
        <v>145</v>
      </c>
      <c r="E300" s="220" t="s">
        <v>435</v>
      </c>
      <c r="F300" s="221" t="s">
        <v>436</v>
      </c>
      <c r="G300" s="222" t="s">
        <v>373</v>
      </c>
      <c r="H300" s="270"/>
      <c r="I300" s="224"/>
      <c r="J300" s="225" t="n">
        <f aca="false">ROUND(I300*H300,2)</f>
        <v>0</v>
      </c>
      <c r="K300" s="221" t="s">
        <v>149</v>
      </c>
      <c r="L300" s="30"/>
      <c r="M300" s="226"/>
      <c r="N300" s="227" t="s">
        <v>42</v>
      </c>
      <c r="O300" s="67"/>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34</v>
      </c>
      <c r="AT300" s="230" t="s">
        <v>145</v>
      </c>
      <c r="AU300" s="230" t="s">
        <v>80</v>
      </c>
      <c r="AY300" s="3" t="s">
        <v>143</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8</v>
      </c>
      <c r="BK300" s="231" t="n">
        <f aca="false">ROUND(I300*H300,2)</f>
        <v>0</v>
      </c>
      <c r="BL300" s="3" t="s">
        <v>234</v>
      </c>
      <c r="BM300" s="230" t="s">
        <v>437</v>
      </c>
    </row>
    <row r="301" s="31" customFormat="true" ht="12.8" hidden="false" customHeight="false" outlineLevel="0" collapsed="false">
      <c r="A301" s="24"/>
      <c r="B301" s="25"/>
      <c r="C301" s="26"/>
      <c r="D301" s="232" t="s">
        <v>152</v>
      </c>
      <c r="E301" s="26"/>
      <c r="F301" s="233" t="s">
        <v>153</v>
      </c>
      <c r="G301" s="26"/>
      <c r="H301" s="26"/>
      <c r="I301" s="130"/>
      <c r="J301" s="26"/>
      <c r="K301" s="26"/>
      <c r="L301" s="30"/>
      <c r="M301" s="234"/>
      <c r="N301" s="235"/>
      <c r="O301" s="67"/>
      <c r="P301" s="67"/>
      <c r="Q301" s="67"/>
      <c r="R301" s="67"/>
      <c r="S301" s="67"/>
      <c r="T301" s="68"/>
      <c r="U301" s="24"/>
      <c r="V301" s="24"/>
      <c r="W301" s="24"/>
      <c r="X301" s="24"/>
      <c r="Y301" s="24"/>
      <c r="Z301" s="24"/>
      <c r="AA301" s="24"/>
      <c r="AB301" s="24"/>
      <c r="AC301" s="24"/>
      <c r="AD301" s="24"/>
      <c r="AE301" s="24"/>
      <c r="AT301" s="3" t="s">
        <v>152</v>
      </c>
      <c r="AU301" s="3" t="s">
        <v>80</v>
      </c>
    </row>
    <row r="302" s="202" customFormat="true" ht="22.8" hidden="false" customHeight="true" outlineLevel="0" collapsed="false">
      <c r="B302" s="203"/>
      <c r="C302" s="204"/>
      <c r="D302" s="205" t="s">
        <v>70</v>
      </c>
      <c r="E302" s="217" t="s">
        <v>438</v>
      </c>
      <c r="F302" s="217" t="s">
        <v>439</v>
      </c>
      <c r="G302" s="204"/>
      <c r="H302" s="204"/>
      <c r="I302" s="207"/>
      <c r="J302" s="218" t="n">
        <f aca="false">BK302</f>
        <v>0</v>
      </c>
      <c r="K302" s="204"/>
      <c r="L302" s="209"/>
      <c r="M302" s="210"/>
      <c r="N302" s="211"/>
      <c r="O302" s="211"/>
      <c r="P302" s="212" t="n">
        <f aca="false">SUM(P303:P319)</f>
        <v>0</v>
      </c>
      <c r="Q302" s="211"/>
      <c r="R302" s="212" t="n">
        <f aca="false">SUM(R303:R319)</f>
        <v>0</v>
      </c>
      <c r="S302" s="211"/>
      <c r="T302" s="213" t="n">
        <f aca="false">SUM(T303:T319)</f>
        <v>17.527064</v>
      </c>
      <c r="AR302" s="214" t="s">
        <v>80</v>
      </c>
      <c r="AT302" s="215" t="s">
        <v>70</v>
      </c>
      <c r="AU302" s="215" t="s">
        <v>78</v>
      </c>
      <c r="AY302" s="214" t="s">
        <v>143</v>
      </c>
      <c r="BK302" s="216" t="n">
        <f aca="false">SUM(BK303:BK319)</f>
        <v>0</v>
      </c>
    </row>
    <row r="303" s="31" customFormat="true" ht="16.5" hidden="false" customHeight="true" outlineLevel="0" collapsed="false">
      <c r="A303" s="24"/>
      <c r="B303" s="25"/>
      <c r="C303" s="219" t="s">
        <v>440</v>
      </c>
      <c r="D303" s="219" t="s">
        <v>145</v>
      </c>
      <c r="E303" s="220" t="s">
        <v>441</v>
      </c>
      <c r="F303" s="221" t="s">
        <v>442</v>
      </c>
      <c r="G303" s="222" t="s">
        <v>202</v>
      </c>
      <c r="H303" s="223" t="n">
        <v>215.056</v>
      </c>
      <c r="I303" s="224"/>
      <c r="J303" s="225" t="n">
        <f aca="false">ROUND(I303*H303,2)</f>
        <v>0</v>
      </c>
      <c r="K303" s="221" t="s">
        <v>149</v>
      </c>
      <c r="L303" s="30"/>
      <c r="M303" s="226"/>
      <c r="N303" s="227" t="s">
        <v>42</v>
      </c>
      <c r="O303" s="67"/>
      <c r="P303" s="228" t="n">
        <f aca="false">O303*H303</f>
        <v>0</v>
      </c>
      <c r="Q303" s="228" t="n">
        <v>0</v>
      </c>
      <c r="R303" s="228" t="n">
        <f aca="false">Q303*H303</f>
        <v>0</v>
      </c>
      <c r="S303" s="228" t="n">
        <v>0.0815</v>
      </c>
      <c r="T303" s="229" t="n">
        <f aca="false">S303*H303</f>
        <v>17.527064</v>
      </c>
      <c r="U303" s="24"/>
      <c r="V303" s="24"/>
      <c r="W303" s="24"/>
      <c r="X303" s="24"/>
      <c r="Y303" s="24"/>
      <c r="Z303" s="24"/>
      <c r="AA303" s="24"/>
      <c r="AB303" s="24"/>
      <c r="AC303" s="24"/>
      <c r="AD303" s="24"/>
      <c r="AE303" s="24"/>
      <c r="AR303" s="230" t="s">
        <v>234</v>
      </c>
      <c r="AT303" s="230" t="s">
        <v>145</v>
      </c>
      <c r="AU303" s="230" t="s">
        <v>80</v>
      </c>
      <c r="AY303" s="3" t="s">
        <v>143</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8</v>
      </c>
      <c r="BK303" s="231" t="n">
        <f aca="false">ROUND(I303*H303,2)</f>
        <v>0</v>
      </c>
      <c r="BL303" s="3" t="s">
        <v>234</v>
      </c>
      <c r="BM303" s="230" t="s">
        <v>443</v>
      </c>
    </row>
    <row r="304" s="31" customFormat="true" ht="12.8" hidden="false" customHeight="false" outlineLevel="0" collapsed="false">
      <c r="A304" s="24"/>
      <c r="B304" s="25"/>
      <c r="C304" s="26"/>
      <c r="D304" s="232" t="s">
        <v>152</v>
      </c>
      <c r="E304" s="26"/>
      <c r="F304" s="233" t="s">
        <v>153</v>
      </c>
      <c r="G304" s="26"/>
      <c r="H304" s="26"/>
      <c r="I304" s="130"/>
      <c r="J304" s="26"/>
      <c r="K304" s="26"/>
      <c r="L304" s="30"/>
      <c r="M304" s="234"/>
      <c r="N304" s="235"/>
      <c r="O304" s="67"/>
      <c r="P304" s="67"/>
      <c r="Q304" s="67"/>
      <c r="R304" s="67"/>
      <c r="S304" s="67"/>
      <c r="T304" s="68"/>
      <c r="U304" s="24"/>
      <c r="V304" s="24"/>
      <c r="W304" s="24"/>
      <c r="X304" s="24"/>
      <c r="Y304" s="24"/>
      <c r="Z304" s="24"/>
      <c r="AA304" s="24"/>
      <c r="AB304" s="24"/>
      <c r="AC304" s="24"/>
      <c r="AD304" s="24"/>
      <c r="AE304" s="24"/>
      <c r="AT304" s="3" t="s">
        <v>152</v>
      </c>
      <c r="AU304" s="3" t="s">
        <v>80</v>
      </c>
    </row>
    <row r="305" s="236" customFormat="true" ht="12.8" hidden="false" customHeight="false" outlineLevel="0" collapsed="false">
      <c r="B305" s="237"/>
      <c r="C305" s="238"/>
      <c r="D305" s="232" t="s">
        <v>154</v>
      </c>
      <c r="E305" s="239"/>
      <c r="F305" s="240" t="s">
        <v>444</v>
      </c>
      <c r="G305" s="238"/>
      <c r="H305" s="241" t="n">
        <v>6.04</v>
      </c>
      <c r="I305" s="242"/>
      <c r="J305" s="238"/>
      <c r="K305" s="238"/>
      <c r="L305" s="243"/>
      <c r="M305" s="244"/>
      <c r="N305" s="245"/>
      <c r="O305" s="245"/>
      <c r="P305" s="245"/>
      <c r="Q305" s="245"/>
      <c r="R305" s="245"/>
      <c r="S305" s="245"/>
      <c r="T305" s="246"/>
      <c r="AT305" s="247" t="s">
        <v>154</v>
      </c>
      <c r="AU305" s="247" t="s">
        <v>80</v>
      </c>
      <c r="AV305" s="236" t="s">
        <v>80</v>
      </c>
      <c r="AW305" s="236" t="s">
        <v>32</v>
      </c>
      <c r="AX305" s="236" t="s">
        <v>71</v>
      </c>
      <c r="AY305" s="247" t="s">
        <v>143</v>
      </c>
    </row>
    <row r="306" s="236" customFormat="true" ht="12.8" hidden="false" customHeight="false" outlineLevel="0" collapsed="false">
      <c r="B306" s="237"/>
      <c r="C306" s="238"/>
      <c r="D306" s="232" t="s">
        <v>154</v>
      </c>
      <c r="E306" s="239"/>
      <c r="F306" s="240" t="s">
        <v>445</v>
      </c>
      <c r="G306" s="238"/>
      <c r="H306" s="241" t="n">
        <v>14.182</v>
      </c>
      <c r="I306" s="242"/>
      <c r="J306" s="238"/>
      <c r="K306" s="238"/>
      <c r="L306" s="243"/>
      <c r="M306" s="244"/>
      <c r="N306" s="245"/>
      <c r="O306" s="245"/>
      <c r="P306" s="245"/>
      <c r="Q306" s="245"/>
      <c r="R306" s="245"/>
      <c r="S306" s="245"/>
      <c r="T306" s="246"/>
      <c r="AT306" s="247" t="s">
        <v>154</v>
      </c>
      <c r="AU306" s="247" t="s">
        <v>80</v>
      </c>
      <c r="AV306" s="236" t="s">
        <v>80</v>
      </c>
      <c r="AW306" s="236" t="s">
        <v>32</v>
      </c>
      <c r="AX306" s="236" t="s">
        <v>71</v>
      </c>
      <c r="AY306" s="247" t="s">
        <v>143</v>
      </c>
    </row>
    <row r="307" s="236" customFormat="true" ht="12.8" hidden="false" customHeight="false" outlineLevel="0" collapsed="false">
      <c r="B307" s="237"/>
      <c r="C307" s="238"/>
      <c r="D307" s="232" t="s">
        <v>154</v>
      </c>
      <c r="E307" s="239"/>
      <c r="F307" s="240" t="s">
        <v>446</v>
      </c>
      <c r="G307" s="238"/>
      <c r="H307" s="241" t="n">
        <v>15.266</v>
      </c>
      <c r="I307" s="242"/>
      <c r="J307" s="238"/>
      <c r="K307" s="238"/>
      <c r="L307" s="243"/>
      <c r="M307" s="244"/>
      <c r="N307" s="245"/>
      <c r="O307" s="245"/>
      <c r="P307" s="245"/>
      <c r="Q307" s="245"/>
      <c r="R307" s="245"/>
      <c r="S307" s="245"/>
      <c r="T307" s="246"/>
      <c r="AT307" s="247" t="s">
        <v>154</v>
      </c>
      <c r="AU307" s="247" t="s">
        <v>80</v>
      </c>
      <c r="AV307" s="236" t="s">
        <v>80</v>
      </c>
      <c r="AW307" s="236" t="s">
        <v>32</v>
      </c>
      <c r="AX307" s="236" t="s">
        <v>71</v>
      </c>
      <c r="AY307" s="247" t="s">
        <v>143</v>
      </c>
    </row>
    <row r="308" s="236" customFormat="true" ht="12.8" hidden="false" customHeight="false" outlineLevel="0" collapsed="false">
      <c r="B308" s="237"/>
      <c r="C308" s="238"/>
      <c r="D308" s="232" t="s">
        <v>154</v>
      </c>
      <c r="E308" s="239"/>
      <c r="F308" s="240" t="s">
        <v>447</v>
      </c>
      <c r="G308" s="238"/>
      <c r="H308" s="241" t="n">
        <v>12.381</v>
      </c>
      <c r="I308" s="242"/>
      <c r="J308" s="238"/>
      <c r="K308" s="238"/>
      <c r="L308" s="243"/>
      <c r="M308" s="244"/>
      <c r="N308" s="245"/>
      <c r="O308" s="245"/>
      <c r="P308" s="245"/>
      <c r="Q308" s="245"/>
      <c r="R308" s="245"/>
      <c r="S308" s="245"/>
      <c r="T308" s="246"/>
      <c r="AT308" s="247" t="s">
        <v>154</v>
      </c>
      <c r="AU308" s="247" t="s">
        <v>80</v>
      </c>
      <c r="AV308" s="236" t="s">
        <v>80</v>
      </c>
      <c r="AW308" s="236" t="s">
        <v>32</v>
      </c>
      <c r="AX308" s="236" t="s">
        <v>71</v>
      </c>
      <c r="AY308" s="247" t="s">
        <v>143</v>
      </c>
    </row>
    <row r="309" s="236" customFormat="true" ht="12.8" hidden="false" customHeight="false" outlineLevel="0" collapsed="false">
      <c r="B309" s="237"/>
      <c r="C309" s="238"/>
      <c r="D309" s="232" t="s">
        <v>154</v>
      </c>
      <c r="E309" s="239"/>
      <c r="F309" s="240" t="s">
        <v>448</v>
      </c>
      <c r="G309" s="238"/>
      <c r="H309" s="241" t="n">
        <v>11.658</v>
      </c>
      <c r="I309" s="242"/>
      <c r="J309" s="238"/>
      <c r="K309" s="238"/>
      <c r="L309" s="243"/>
      <c r="M309" s="244"/>
      <c r="N309" s="245"/>
      <c r="O309" s="245"/>
      <c r="P309" s="245"/>
      <c r="Q309" s="245"/>
      <c r="R309" s="245"/>
      <c r="S309" s="245"/>
      <c r="T309" s="246"/>
      <c r="AT309" s="247" t="s">
        <v>154</v>
      </c>
      <c r="AU309" s="247" t="s">
        <v>80</v>
      </c>
      <c r="AV309" s="236" t="s">
        <v>80</v>
      </c>
      <c r="AW309" s="236" t="s">
        <v>32</v>
      </c>
      <c r="AX309" s="236" t="s">
        <v>71</v>
      </c>
      <c r="AY309" s="247" t="s">
        <v>143</v>
      </c>
    </row>
    <row r="310" s="236" customFormat="true" ht="12.8" hidden="false" customHeight="false" outlineLevel="0" collapsed="false">
      <c r="B310" s="237"/>
      <c r="C310" s="238"/>
      <c r="D310" s="232" t="s">
        <v>154</v>
      </c>
      <c r="E310" s="239"/>
      <c r="F310" s="240" t="s">
        <v>449</v>
      </c>
      <c r="G310" s="238"/>
      <c r="H310" s="241" t="n">
        <v>18.224</v>
      </c>
      <c r="I310" s="242"/>
      <c r="J310" s="238"/>
      <c r="K310" s="238"/>
      <c r="L310" s="243"/>
      <c r="M310" s="244"/>
      <c r="N310" s="245"/>
      <c r="O310" s="245"/>
      <c r="P310" s="245"/>
      <c r="Q310" s="245"/>
      <c r="R310" s="245"/>
      <c r="S310" s="245"/>
      <c r="T310" s="246"/>
      <c r="AT310" s="247" t="s">
        <v>154</v>
      </c>
      <c r="AU310" s="247" t="s">
        <v>80</v>
      </c>
      <c r="AV310" s="236" t="s">
        <v>80</v>
      </c>
      <c r="AW310" s="236" t="s">
        <v>32</v>
      </c>
      <c r="AX310" s="236" t="s">
        <v>71</v>
      </c>
      <c r="AY310" s="247" t="s">
        <v>143</v>
      </c>
    </row>
    <row r="311" s="236" customFormat="true" ht="12.8" hidden="false" customHeight="false" outlineLevel="0" collapsed="false">
      <c r="B311" s="237"/>
      <c r="C311" s="238"/>
      <c r="D311" s="232" t="s">
        <v>154</v>
      </c>
      <c r="E311" s="239"/>
      <c r="F311" s="240" t="s">
        <v>450</v>
      </c>
      <c r="G311" s="238"/>
      <c r="H311" s="241" t="n">
        <v>10.46</v>
      </c>
      <c r="I311" s="242"/>
      <c r="J311" s="238"/>
      <c r="K311" s="238"/>
      <c r="L311" s="243"/>
      <c r="M311" s="244"/>
      <c r="N311" s="245"/>
      <c r="O311" s="245"/>
      <c r="P311" s="245"/>
      <c r="Q311" s="245"/>
      <c r="R311" s="245"/>
      <c r="S311" s="245"/>
      <c r="T311" s="246"/>
      <c r="AT311" s="247" t="s">
        <v>154</v>
      </c>
      <c r="AU311" s="247" t="s">
        <v>80</v>
      </c>
      <c r="AV311" s="236" t="s">
        <v>80</v>
      </c>
      <c r="AW311" s="236" t="s">
        <v>32</v>
      </c>
      <c r="AX311" s="236" t="s">
        <v>71</v>
      </c>
      <c r="AY311" s="247" t="s">
        <v>143</v>
      </c>
    </row>
    <row r="312" s="236" customFormat="true" ht="12.8" hidden="false" customHeight="false" outlineLevel="0" collapsed="false">
      <c r="B312" s="237"/>
      <c r="C312" s="238"/>
      <c r="D312" s="232" t="s">
        <v>154</v>
      </c>
      <c r="E312" s="239"/>
      <c r="F312" s="240" t="s">
        <v>451</v>
      </c>
      <c r="G312" s="238"/>
      <c r="H312" s="241" t="n">
        <v>19.107</v>
      </c>
      <c r="I312" s="242"/>
      <c r="J312" s="238"/>
      <c r="K312" s="238"/>
      <c r="L312" s="243"/>
      <c r="M312" s="244"/>
      <c r="N312" s="245"/>
      <c r="O312" s="245"/>
      <c r="P312" s="245"/>
      <c r="Q312" s="245"/>
      <c r="R312" s="245"/>
      <c r="S312" s="245"/>
      <c r="T312" s="246"/>
      <c r="AT312" s="247" t="s">
        <v>154</v>
      </c>
      <c r="AU312" s="247" t="s">
        <v>80</v>
      </c>
      <c r="AV312" s="236" t="s">
        <v>80</v>
      </c>
      <c r="AW312" s="236" t="s">
        <v>32</v>
      </c>
      <c r="AX312" s="236" t="s">
        <v>71</v>
      </c>
      <c r="AY312" s="247" t="s">
        <v>143</v>
      </c>
    </row>
    <row r="313" s="236" customFormat="true" ht="12.8" hidden="false" customHeight="false" outlineLevel="0" collapsed="false">
      <c r="B313" s="237"/>
      <c r="C313" s="238"/>
      <c r="D313" s="232" t="s">
        <v>154</v>
      </c>
      <c r="E313" s="239"/>
      <c r="F313" s="240" t="s">
        <v>452</v>
      </c>
      <c r="G313" s="238"/>
      <c r="H313" s="241" t="n">
        <v>17.118</v>
      </c>
      <c r="I313" s="242"/>
      <c r="J313" s="238"/>
      <c r="K313" s="238"/>
      <c r="L313" s="243"/>
      <c r="M313" s="244"/>
      <c r="N313" s="245"/>
      <c r="O313" s="245"/>
      <c r="P313" s="245"/>
      <c r="Q313" s="245"/>
      <c r="R313" s="245"/>
      <c r="S313" s="245"/>
      <c r="T313" s="246"/>
      <c r="AT313" s="247" t="s">
        <v>154</v>
      </c>
      <c r="AU313" s="247" t="s">
        <v>80</v>
      </c>
      <c r="AV313" s="236" t="s">
        <v>80</v>
      </c>
      <c r="AW313" s="236" t="s">
        <v>32</v>
      </c>
      <c r="AX313" s="236" t="s">
        <v>71</v>
      </c>
      <c r="AY313" s="247" t="s">
        <v>143</v>
      </c>
    </row>
    <row r="314" s="236" customFormat="true" ht="12.8" hidden="false" customHeight="false" outlineLevel="0" collapsed="false">
      <c r="B314" s="237"/>
      <c r="C314" s="238"/>
      <c r="D314" s="232" t="s">
        <v>154</v>
      </c>
      <c r="E314" s="239"/>
      <c r="F314" s="240" t="s">
        <v>453</v>
      </c>
      <c r="G314" s="238"/>
      <c r="H314" s="241" t="n">
        <v>27.161</v>
      </c>
      <c r="I314" s="242"/>
      <c r="J314" s="238"/>
      <c r="K314" s="238"/>
      <c r="L314" s="243"/>
      <c r="M314" s="244"/>
      <c r="N314" s="245"/>
      <c r="O314" s="245"/>
      <c r="P314" s="245"/>
      <c r="Q314" s="245"/>
      <c r="R314" s="245"/>
      <c r="S314" s="245"/>
      <c r="T314" s="246"/>
      <c r="AT314" s="247" t="s">
        <v>154</v>
      </c>
      <c r="AU314" s="247" t="s">
        <v>80</v>
      </c>
      <c r="AV314" s="236" t="s">
        <v>80</v>
      </c>
      <c r="AW314" s="236" t="s">
        <v>32</v>
      </c>
      <c r="AX314" s="236" t="s">
        <v>71</v>
      </c>
      <c r="AY314" s="247" t="s">
        <v>143</v>
      </c>
    </row>
    <row r="315" s="236" customFormat="true" ht="12.8" hidden="false" customHeight="false" outlineLevel="0" collapsed="false">
      <c r="B315" s="237"/>
      <c r="C315" s="238"/>
      <c r="D315" s="232" t="s">
        <v>154</v>
      </c>
      <c r="E315" s="239"/>
      <c r="F315" s="240" t="s">
        <v>454</v>
      </c>
      <c r="G315" s="238"/>
      <c r="H315" s="241" t="n">
        <v>48.34</v>
      </c>
      <c r="I315" s="242"/>
      <c r="J315" s="238"/>
      <c r="K315" s="238"/>
      <c r="L315" s="243"/>
      <c r="M315" s="244"/>
      <c r="N315" s="245"/>
      <c r="O315" s="245"/>
      <c r="P315" s="245"/>
      <c r="Q315" s="245"/>
      <c r="R315" s="245"/>
      <c r="S315" s="245"/>
      <c r="T315" s="246"/>
      <c r="AT315" s="247" t="s">
        <v>154</v>
      </c>
      <c r="AU315" s="247" t="s">
        <v>80</v>
      </c>
      <c r="AV315" s="236" t="s">
        <v>80</v>
      </c>
      <c r="AW315" s="236" t="s">
        <v>32</v>
      </c>
      <c r="AX315" s="236" t="s">
        <v>71</v>
      </c>
      <c r="AY315" s="247" t="s">
        <v>143</v>
      </c>
    </row>
    <row r="316" s="236" customFormat="true" ht="12.8" hidden="false" customHeight="false" outlineLevel="0" collapsed="false">
      <c r="B316" s="237"/>
      <c r="C316" s="238"/>
      <c r="D316" s="232" t="s">
        <v>154</v>
      </c>
      <c r="E316" s="239"/>
      <c r="F316" s="240" t="s">
        <v>455</v>
      </c>
      <c r="G316" s="238"/>
      <c r="H316" s="241" t="n">
        <v>15.119</v>
      </c>
      <c r="I316" s="242"/>
      <c r="J316" s="238"/>
      <c r="K316" s="238"/>
      <c r="L316" s="243"/>
      <c r="M316" s="244"/>
      <c r="N316" s="245"/>
      <c r="O316" s="245"/>
      <c r="P316" s="245"/>
      <c r="Q316" s="245"/>
      <c r="R316" s="245"/>
      <c r="S316" s="245"/>
      <c r="T316" s="246"/>
      <c r="AT316" s="247" t="s">
        <v>154</v>
      </c>
      <c r="AU316" s="247" t="s">
        <v>80</v>
      </c>
      <c r="AV316" s="236" t="s">
        <v>80</v>
      </c>
      <c r="AW316" s="236" t="s">
        <v>32</v>
      </c>
      <c r="AX316" s="236" t="s">
        <v>71</v>
      </c>
      <c r="AY316" s="247" t="s">
        <v>143</v>
      </c>
    </row>
    <row r="317" s="248" customFormat="true" ht="12.8" hidden="false" customHeight="false" outlineLevel="0" collapsed="false">
      <c r="B317" s="249"/>
      <c r="C317" s="250"/>
      <c r="D317" s="232" t="s">
        <v>154</v>
      </c>
      <c r="E317" s="251"/>
      <c r="F317" s="252" t="s">
        <v>169</v>
      </c>
      <c r="G317" s="250"/>
      <c r="H317" s="253" t="n">
        <v>215.056</v>
      </c>
      <c r="I317" s="254"/>
      <c r="J317" s="250"/>
      <c r="K317" s="250"/>
      <c r="L317" s="255"/>
      <c r="M317" s="256"/>
      <c r="N317" s="257"/>
      <c r="O317" s="257"/>
      <c r="P317" s="257"/>
      <c r="Q317" s="257"/>
      <c r="R317" s="257"/>
      <c r="S317" s="257"/>
      <c r="T317" s="258"/>
      <c r="AT317" s="259" t="s">
        <v>154</v>
      </c>
      <c r="AU317" s="259" t="s">
        <v>80</v>
      </c>
      <c r="AV317" s="248" t="s">
        <v>150</v>
      </c>
      <c r="AW317" s="248" t="s">
        <v>32</v>
      </c>
      <c r="AX317" s="248" t="s">
        <v>78</v>
      </c>
      <c r="AY317" s="259" t="s">
        <v>143</v>
      </c>
    </row>
    <row r="318" s="31" customFormat="true" ht="24" hidden="false" customHeight="true" outlineLevel="0" collapsed="false">
      <c r="A318" s="24"/>
      <c r="B318" s="25"/>
      <c r="C318" s="219" t="s">
        <v>456</v>
      </c>
      <c r="D318" s="219" t="s">
        <v>145</v>
      </c>
      <c r="E318" s="220" t="s">
        <v>457</v>
      </c>
      <c r="F318" s="221" t="s">
        <v>458</v>
      </c>
      <c r="G318" s="222" t="s">
        <v>373</v>
      </c>
      <c r="H318" s="270"/>
      <c r="I318" s="224"/>
      <c r="J318" s="225" t="n">
        <f aca="false">ROUND(I318*H318,2)</f>
        <v>0</v>
      </c>
      <c r="K318" s="221" t="s">
        <v>149</v>
      </c>
      <c r="L318" s="30"/>
      <c r="M318" s="226"/>
      <c r="N318" s="227" t="s">
        <v>42</v>
      </c>
      <c r="O318" s="67"/>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234</v>
      </c>
      <c r="AT318" s="230" t="s">
        <v>145</v>
      </c>
      <c r="AU318" s="230" t="s">
        <v>80</v>
      </c>
      <c r="AY318" s="3" t="s">
        <v>143</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78</v>
      </c>
      <c r="BK318" s="231" t="n">
        <f aca="false">ROUND(I318*H318,2)</f>
        <v>0</v>
      </c>
      <c r="BL318" s="3" t="s">
        <v>234</v>
      </c>
      <c r="BM318" s="230" t="s">
        <v>459</v>
      </c>
    </row>
    <row r="319" s="31" customFormat="true" ht="12.8" hidden="false" customHeight="false" outlineLevel="0" collapsed="false">
      <c r="A319" s="24"/>
      <c r="B319" s="25"/>
      <c r="C319" s="26"/>
      <c r="D319" s="232" t="s">
        <v>152</v>
      </c>
      <c r="E319" s="26"/>
      <c r="F319" s="233" t="s">
        <v>153</v>
      </c>
      <c r="G319" s="26"/>
      <c r="H319" s="26"/>
      <c r="I319" s="130"/>
      <c r="J319" s="26"/>
      <c r="K319" s="26"/>
      <c r="L319" s="30"/>
      <c r="M319" s="234"/>
      <c r="N319" s="235"/>
      <c r="O319" s="67"/>
      <c r="P319" s="67"/>
      <c r="Q319" s="67"/>
      <c r="R319" s="67"/>
      <c r="S319" s="67"/>
      <c r="T319" s="68"/>
      <c r="U319" s="24"/>
      <c r="V319" s="24"/>
      <c r="W319" s="24"/>
      <c r="X319" s="24"/>
      <c r="Y319" s="24"/>
      <c r="Z319" s="24"/>
      <c r="AA319" s="24"/>
      <c r="AB319" s="24"/>
      <c r="AC319" s="24"/>
      <c r="AD319" s="24"/>
      <c r="AE319" s="24"/>
      <c r="AT319" s="3" t="s">
        <v>152</v>
      </c>
      <c r="AU319" s="3" t="s">
        <v>80</v>
      </c>
    </row>
    <row r="320" s="202" customFormat="true" ht="25.9" hidden="false" customHeight="true" outlineLevel="0" collapsed="false">
      <c r="B320" s="203"/>
      <c r="C320" s="204"/>
      <c r="D320" s="205" t="s">
        <v>70</v>
      </c>
      <c r="E320" s="206" t="s">
        <v>460</v>
      </c>
      <c r="F320" s="206" t="s">
        <v>461</v>
      </c>
      <c r="G320" s="204"/>
      <c r="H320" s="204"/>
      <c r="I320" s="207"/>
      <c r="J320" s="208" t="n">
        <f aca="false">BK320</f>
        <v>0</v>
      </c>
      <c r="K320" s="204"/>
      <c r="L320" s="209"/>
      <c r="M320" s="210"/>
      <c r="N320" s="211"/>
      <c r="O320" s="211"/>
      <c r="P320" s="212" t="n">
        <f aca="false">SUM(P321:P329)</f>
        <v>0</v>
      </c>
      <c r="Q320" s="211"/>
      <c r="R320" s="212" t="n">
        <f aca="false">SUM(R321:R329)</f>
        <v>0</v>
      </c>
      <c r="S320" s="211"/>
      <c r="T320" s="213" t="n">
        <f aca="false">SUM(T321:T329)</f>
        <v>0</v>
      </c>
      <c r="AR320" s="214" t="s">
        <v>150</v>
      </c>
      <c r="AT320" s="215" t="s">
        <v>70</v>
      </c>
      <c r="AU320" s="215" t="s">
        <v>71</v>
      </c>
      <c r="AY320" s="214" t="s">
        <v>143</v>
      </c>
      <c r="BK320" s="216" t="n">
        <f aca="false">SUM(BK321:BK329)</f>
        <v>0</v>
      </c>
    </row>
    <row r="321" s="31" customFormat="true" ht="16.5" hidden="false" customHeight="true" outlineLevel="0" collapsed="false">
      <c r="A321" s="24"/>
      <c r="B321" s="25"/>
      <c r="C321" s="219" t="s">
        <v>462</v>
      </c>
      <c r="D321" s="219" t="s">
        <v>145</v>
      </c>
      <c r="E321" s="220" t="s">
        <v>463</v>
      </c>
      <c r="F321" s="221" t="s">
        <v>464</v>
      </c>
      <c r="G321" s="222" t="s">
        <v>465</v>
      </c>
      <c r="H321" s="223" t="n">
        <v>48</v>
      </c>
      <c r="I321" s="224"/>
      <c r="J321" s="225" t="n">
        <f aca="false">ROUND(I321*H321,2)</f>
        <v>0</v>
      </c>
      <c r="K321" s="221" t="s">
        <v>149</v>
      </c>
      <c r="L321" s="30"/>
      <c r="M321" s="226"/>
      <c r="N321" s="227" t="s">
        <v>42</v>
      </c>
      <c r="O321" s="67"/>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466</v>
      </c>
      <c r="AT321" s="230" t="s">
        <v>145</v>
      </c>
      <c r="AU321" s="230" t="s">
        <v>78</v>
      </c>
      <c r="AY321" s="3" t="s">
        <v>143</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78</v>
      </c>
      <c r="BK321" s="231" t="n">
        <f aca="false">ROUND(I321*H321,2)</f>
        <v>0</v>
      </c>
      <c r="BL321" s="3" t="s">
        <v>466</v>
      </c>
      <c r="BM321" s="230" t="s">
        <v>467</v>
      </c>
    </row>
    <row r="322" s="31" customFormat="true" ht="12.8" hidden="false" customHeight="false" outlineLevel="0" collapsed="false">
      <c r="A322" s="24"/>
      <c r="B322" s="25"/>
      <c r="C322" s="26"/>
      <c r="D322" s="232" t="s">
        <v>152</v>
      </c>
      <c r="E322" s="26"/>
      <c r="F322" s="233" t="s">
        <v>153</v>
      </c>
      <c r="G322" s="26"/>
      <c r="H322" s="26"/>
      <c r="I322" s="130"/>
      <c r="J322" s="26"/>
      <c r="K322" s="26"/>
      <c r="L322" s="30"/>
      <c r="M322" s="234"/>
      <c r="N322" s="235"/>
      <c r="O322" s="67"/>
      <c r="P322" s="67"/>
      <c r="Q322" s="67"/>
      <c r="R322" s="67"/>
      <c r="S322" s="67"/>
      <c r="T322" s="68"/>
      <c r="U322" s="24"/>
      <c r="V322" s="24"/>
      <c r="W322" s="24"/>
      <c r="X322" s="24"/>
      <c r="Y322" s="24"/>
      <c r="Z322" s="24"/>
      <c r="AA322" s="24"/>
      <c r="AB322" s="24"/>
      <c r="AC322" s="24"/>
      <c r="AD322" s="24"/>
      <c r="AE322" s="24"/>
      <c r="AT322" s="3" t="s">
        <v>152</v>
      </c>
      <c r="AU322" s="3" t="s">
        <v>78</v>
      </c>
    </row>
    <row r="323" s="236" customFormat="true" ht="12.8" hidden="false" customHeight="false" outlineLevel="0" collapsed="false">
      <c r="B323" s="237"/>
      <c r="C323" s="238"/>
      <c r="D323" s="232" t="s">
        <v>154</v>
      </c>
      <c r="E323" s="239"/>
      <c r="F323" s="240" t="s">
        <v>468</v>
      </c>
      <c r="G323" s="238"/>
      <c r="H323" s="241" t="n">
        <v>48</v>
      </c>
      <c r="I323" s="242"/>
      <c r="J323" s="238"/>
      <c r="K323" s="238"/>
      <c r="L323" s="243"/>
      <c r="M323" s="244"/>
      <c r="N323" s="245"/>
      <c r="O323" s="245"/>
      <c r="P323" s="245"/>
      <c r="Q323" s="245"/>
      <c r="R323" s="245"/>
      <c r="S323" s="245"/>
      <c r="T323" s="246"/>
      <c r="AT323" s="247" t="s">
        <v>154</v>
      </c>
      <c r="AU323" s="247" t="s">
        <v>78</v>
      </c>
      <c r="AV323" s="236" t="s">
        <v>80</v>
      </c>
      <c r="AW323" s="236" t="s">
        <v>32</v>
      </c>
      <c r="AX323" s="236" t="s">
        <v>78</v>
      </c>
      <c r="AY323" s="247" t="s">
        <v>143</v>
      </c>
    </row>
    <row r="324" s="31" customFormat="true" ht="16.5" hidden="false" customHeight="true" outlineLevel="0" collapsed="false">
      <c r="A324" s="24"/>
      <c r="B324" s="25"/>
      <c r="C324" s="219" t="s">
        <v>469</v>
      </c>
      <c r="D324" s="219" t="s">
        <v>145</v>
      </c>
      <c r="E324" s="220" t="s">
        <v>470</v>
      </c>
      <c r="F324" s="221" t="s">
        <v>471</v>
      </c>
      <c r="G324" s="222" t="s">
        <v>465</v>
      </c>
      <c r="H324" s="223" t="n">
        <v>8</v>
      </c>
      <c r="I324" s="224"/>
      <c r="J324" s="225" t="n">
        <f aca="false">ROUND(I324*H324,2)</f>
        <v>0</v>
      </c>
      <c r="K324" s="221" t="s">
        <v>149</v>
      </c>
      <c r="L324" s="30"/>
      <c r="M324" s="226"/>
      <c r="N324" s="227" t="s">
        <v>42</v>
      </c>
      <c r="O324" s="67"/>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466</v>
      </c>
      <c r="AT324" s="230" t="s">
        <v>145</v>
      </c>
      <c r="AU324" s="230" t="s">
        <v>78</v>
      </c>
      <c r="AY324" s="3" t="s">
        <v>143</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78</v>
      </c>
      <c r="BK324" s="231" t="n">
        <f aca="false">ROUND(I324*H324,2)</f>
        <v>0</v>
      </c>
      <c r="BL324" s="3" t="s">
        <v>466</v>
      </c>
      <c r="BM324" s="230" t="s">
        <v>472</v>
      </c>
    </row>
    <row r="325" s="31" customFormat="true" ht="12.8" hidden="false" customHeight="false" outlineLevel="0" collapsed="false">
      <c r="A325" s="24"/>
      <c r="B325" s="25"/>
      <c r="C325" s="26"/>
      <c r="D325" s="232" t="s">
        <v>152</v>
      </c>
      <c r="E325" s="26"/>
      <c r="F325" s="233" t="s">
        <v>153</v>
      </c>
      <c r="G325" s="26"/>
      <c r="H325" s="26"/>
      <c r="I325" s="130"/>
      <c r="J325" s="26"/>
      <c r="K325" s="26"/>
      <c r="L325" s="30"/>
      <c r="M325" s="234"/>
      <c r="N325" s="235"/>
      <c r="O325" s="67"/>
      <c r="P325" s="67"/>
      <c r="Q325" s="67"/>
      <c r="R325" s="67"/>
      <c r="S325" s="67"/>
      <c r="T325" s="68"/>
      <c r="U325" s="24"/>
      <c r="V325" s="24"/>
      <c r="W325" s="24"/>
      <c r="X325" s="24"/>
      <c r="Y325" s="24"/>
      <c r="Z325" s="24"/>
      <c r="AA325" s="24"/>
      <c r="AB325" s="24"/>
      <c r="AC325" s="24"/>
      <c r="AD325" s="24"/>
      <c r="AE325" s="24"/>
      <c r="AT325" s="3" t="s">
        <v>152</v>
      </c>
      <c r="AU325" s="3" t="s">
        <v>78</v>
      </c>
    </row>
    <row r="326" s="236" customFormat="true" ht="12.8" hidden="false" customHeight="false" outlineLevel="0" collapsed="false">
      <c r="B326" s="237"/>
      <c r="C326" s="238"/>
      <c r="D326" s="232" t="s">
        <v>154</v>
      </c>
      <c r="E326" s="239"/>
      <c r="F326" s="240" t="s">
        <v>473</v>
      </c>
      <c r="G326" s="238"/>
      <c r="H326" s="241" t="n">
        <v>8</v>
      </c>
      <c r="I326" s="242"/>
      <c r="J326" s="238"/>
      <c r="K326" s="238"/>
      <c r="L326" s="243"/>
      <c r="M326" s="244"/>
      <c r="N326" s="245"/>
      <c r="O326" s="245"/>
      <c r="P326" s="245"/>
      <c r="Q326" s="245"/>
      <c r="R326" s="245"/>
      <c r="S326" s="245"/>
      <c r="T326" s="246"/>
      <c r="AT326" s="247" t="s">
        <v>154</v>
      </c>
      <c r="AU326" s="247" t="s">
        <v>78</v>
      </c>
      <c r="AV326" s="236" t="s">
        <v>80</v>
      </c>
      <c r="AW326" s="236" t="s">
        <v>32</v>
      </c>
      <c r="AX326" s="236" t="s">
        <v>78</v>
      </c>
      <c r="AY326" s="247" t="s">
        <v>143</v>
      </c>
    </row>
    <row r="327" s="31" customFormat="true" ht="24" hidden="false" customHeight="true" outlineLevel="0" collapsed="false">
      <c r="A327" s="24"/>
      <c r="B327" s="25"/>
      <c r="C327" s="219" t="s">
        <v>474</v>
      </c>
      <c r="D327" s="219" t="s">
        <v>145</v>
      </c>
      <c r="E327" s="220" t="s">
        <v>475</v>
      </c>
      <c r="F327" s="221" t="s">
        <v>476</v>
      </c>
      <c r="G327" s="222" t="s">
        <v>465</v>
      </c>
      <c r="H327" s="223" t="n">
        <v>24</v>
      </c>
      <c r="I327" s="224"/>
      <c r="J327" s="225" t="n">
        <f aca="false">ROUND(I327*H327,2)</f>
        <v>0</v>
      </c>
      <c r="K327" s="221" t="s">
        <v>149</v>
      </c>
      <c r="L327" s="30"/>
      <c r="M327" s="226"/>
      <c r="N327" s="227" t="s">
        <v>42</v>
      </c>
      <c r="O327" s="67"/>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466</v>
      </c>
      <c r="AT327" s="230" t="s">
        <v>145</v>
      </c>
      <c r="AU327" s="230" t="s">
        <v>78</v>
      </c>
      <c r="AY327" s="3" t="s">
        <v>143</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78</v>
      </c>
      <c r="BK327" s="231" t="n">
        <f aca="false">ROUND(I327*H327,2)</f>
        <v>0</v>
      </c>
      <c r="BL327" s="3" t="s">
        <v>466</v>
      </c>
      <c r="BM327" s="230" t="s">
        <v>477</v>
      </c>
    </row>
    <row r="328" s="31" customFormat="true" ht="12.8" hidden="false" customHeight="false" outlineLevel="0" collapsed="false">
      <c r="A328" s="24"/>
      <c r="B328" s="25"/>
      <c r="C328" s="26"/>
      <c r="D328" s="232" t="s">
        <v>152</v>
      </c>
      <c r="E328" s="26"/>
      <c r="F328" s="233" t="s">
        <v>153</v>
      </c>
      <c r="G328" s="26"/>
      <c r="H328" s="26"/>
      <c r="I328" s="130"/>
      <c r="J328" s="26"/>
      <c r="K328" s="26"/>
      <c r="L328" s="30"/>
      <c r="M328" s="234"/>
      <c r="N328" s="235"/>
      <c r="O328" s="67"/>
      <c r="P328" s="67"/>
      <c r="Q328" s="67"/>
      <c r="R328" s="67"/>
      <c r="S328" s="67"/>
      <c r="T328" s="68"/>
      <c r="U328" s="24"/>
      <c r="V328" s="24"/>
      <c r="W328" s="24"/>
      <c r="X328" s="24"/>
      <c r="Y328" s="24"/>
      <c r="Z328" s="24"/>
      <c r="AA328" s="24"/>
      <c r="AB328" s="24"/>
      <c r="AC328" s="24"/>
      <c r="AD328" s="24"/>
      <c r="AE328" s="24"/>
      <c r="AT328" s="3" t="s">
        <v>152</v>
      </c>
      <c r="AU328" s="3" t="s">
        <v>78</v>
      </c>
    </row>
    <row r="329" s="236" customFormat="true" ht="12.8" hidden="false" customHeight="false" outlineLevel="0" collapsed="false">
      <c r="B329" s="237"/>
      <c r="C329" s="238"/>
      <c r="D329" s="232" t="s">
        <v>154</v>
      </c>
      <c r="E329" s="239"/>
      <c r="F329" s="240" t="s">
        <v>478</v>
      </c>
      <c r="G329" s="238"/>
      <c r="H329" s="241" t="n">
        <v>24</v>
      </c>
      <c r="I329" s="242"/>
      <c r="J329" s="238"/>
      <c r="K329" s="238"/>
      <c r="L329" s="243"/>
      <c r="M329" s="271"/>
      <c r="N329" s="272"/>
      <c r="O329" s="272"/>
      <c r="P329" s="272"/>
      <c r="Q329" s="272"/>
      <c r="R329" s="272"/>
      <c r="S329" s="272"/>
      <c r="T329" s="273"/>
      <c r="AT329" s="247" t="s">
        <v>154</v>
      </c>
      <c r="AU329" s="247" t="s">
        <v>78</v>
      </c>
      <c r="AV329" s="236" t="s">
        <v>80</v>
      </c>
      <c r="AW329" s="236" t="s">
        <v>32</v>
      </c>
      <c r="AX329" s="236" t="s">
        <v>78</v>
      </c>
      <c r="AY329" s="247" t="s">
        <v>143</v>
      </c>
    </row>
    <row r="330" s="31" customFormat="true" ht="6.95" hidden="false" customHeight="true" outlineLevel="0" collapsed="false">
      <c r="A330" s="24"/>
      <c r="B330" s="45"/>
      <c r="C330" s="46"/>
      <c r="D330" s="46"/>
      <c r="E330" s="46"/>
      <c r="F330" s="46"/>
      <c r="G330" s="46"/>
      <c r="H330" s="46"/>
      <c r="I330" s="161"/>
      <c r="J330" s="46"/>
      <c r="K330" s="46"/>
      <c r="L330" s="30"/>
      <c r="M330" s="24"/>
      <c r="O330" s="24"/>
      <c r="P330" s="24"/>
      <c r="Q330" s="24"/>
      <c r="R330" s="24"/>
      <c r="S330" s="24"/>
      <c r="T330" s="24"/>
      <c r="U330" s="24"/>
      <c r="V330" s="24"/>
      <c r="W330" s="24"/>
      <c r="X330" s="24"/>
      <c r="Y330" s="24"/>
      <c r="Z330" s="24"/>
      <c r="AA330" s="24"/>
      <c r="AB330" s="24"/>
      <c r="AC330" s="24"/>
      <c r="AD330" s="24"/>
      <c r="AE330" s="24"/>
    </row>
  </sheetData>
  <sheetProtection algorithmName="SHA-512" hashValue="Prtug0Rulbl4LCoKhB8uRzRqMvBLRyIp1/ZVfIxnnlaXfgRAyEwRl0PhgZzWVvYLBskIWTGWv+9CvBoBLh0DMg==" saltValue="jWmzfuX/lx+gm1+Ev9JP/1PZHbksoROp+4X3qBglqm+af8Zde0tfanWFjXS0qWKQPCyNnHqV1ZycCNndWvjnXg==" spinCount="100000" sheet="true" password="cc35" objects="true" scenarios="true" formatColumns="false" formatRows="false" autoFilter="false"/>
  <autoFilter ref="C96:K329"/>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479</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51" hidden="false" customHeight="true" outlineLevel="0" collapsed="false">
      <c r="A29" s="136"/>
      <c r="B29" s="137"/>
      <c r="C29" s="136"/>
      <c r="D29" s="136"/>
      <c r="E29" s="138" t="s">
        <v>111</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6,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6:BE688)),  2)</f>
        <v>0</v>
      </c>
      <c r="G35" s="24"/>
      <c r="H35" s="24"/>
      <c r="I35" s="150" t="n">
        <v>0.21</v>
      </c>
      <c r="J35" s="149" t="n">
        <f aca="false">ROUND(((SUM(BE106:BE688))*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6:BF688)),  2)</f>
        <v>0</v>
      </c>
      <c r="G36" s="24"/>
      <c r="H36" s="24"/>
      <c r="I36" s="150" t="n">
        <v>0.15</v>
      </c>
      <c r="J36" s="149" t="n">
        <f aca="false">ROUND(((SUM(BF106:BF688))*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6:BG688)),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6:BH688)),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6:BI688)),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01.2 - Architektonické a stavební řešení - Nový stav</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6</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16</v>
      </c>
      <c r="E64" s="178"/>
      <c r="F64" s="178"/>
      <c r="G64" s="178"/>
      <c r="H64" s="178"/>
      <c r="I64" s="179"/>
      <c r="J64" s="180" t="n">
        <f aca="false">J107</f>
        <v>0</v>
      </c>
      <c r="K64" s="176"/>
      <c r="L64" s="181"/>
    </row>
    <row r="65" s="182" customFormat="true" ht="19.9" hidden="false" customHeight="true" outlineLevel="0" collapsed="false">
      <c r="B65" s="183"/>
      <c r="C65" s="109"/>
      <c r="D65" s="184" t="s">
        <v>480</v>
      </c>
      <c r="E65" s="185"/>
      <c r="F65" s="185"/>
      <c r="G65" s="185"/>
      <c r="H65" s="185"/>
      <c r="I65" s="186"/>
      <c r="J65" s="187" t="n">
        <f aca="false">J108</f>
        <v>0</v>
      </c>
      <c r="K65" s="109"/>
      <c r="L65" s="188"/>
    </row>
    <row r="66" s="182" customFormat="true" ht="19.9" hidden="false" customHeight="true" outlineLevel="0" collapsed="false">
      <c r="B66" s="183"/>
      <c r="C66" s="109"/>
      <c r="D66" s="184" t="s">
        <v>481</v>
      </c>
      <c r="E66" s="185"/>
      <c r="F66" s="185"/>
      <c r="G66" s="185"/>
      <c r="H66" s="185"/>
      <c r="I66" s="186"/>
      <c r="J66" s="187" t="n">
        <f aca="false">J149</f>
        <v>0</v>
      </c>
      <c r="K66" s="109"/>
      <c r="L66" s="188"/>
    </row>
    <row r="67" s="182" customFormat="true" ht="19.9" hidden="false" customHeight="true" outlineLevel="0" collapsed="false">
      <c r="B67" s="183"/>
      <c r="C67" s="109"/>
      <c r="D67" s="184" t="s">
        <v>482</v>
      </c>
      <c r="E67" s="185"/>
      <c r="F67" s="185"/>
      <c r="G67" s="185"/>
      <c r="H67" s="185"/>
      <c r="I67" s="186"/>
      <c r="J67" s="187" t="n">
        <f aca="false">J184</f>
        <v>0</v>
      </c>
      <c r="K67" s="109"/>
      <c r="L67" s="188"/>
    </row>
    <row r="68" s="182" customFormat="true" ht="19.9" hidden="false" customHeight="true" outlineLevel="0" collapsed="false">
      <c r="B68" s="183"/>
      <c r="C68" s="109"/>
      <c r="D68" s="184" t="s">
        <v>483</v>
      </c>
      <c r="E68" s="185"/>
      <c r="F68" s="185"/>
      <c r="G68" s="185"/>
      <c r="H68" s="185"/>
      <c r="I68" s="186"/>
      <c r="J68" s="187" t="n">
        <f aca="false">J209</f>
        <v>0</v>
      </c>
      <c r="K68" s="109"/>
      <c r="L68" s="188"/>
    </row>
    <row r="69" s="182" customFormat="true" ht="19.9" hidden="false" customHeight="true" outlineLevel="0" collapsed="false">
      <c r="B69" s="183"/>
      <c r="C69" s="109"/>
      <c r="D69" s="184" t="s">
        <v>118</v>
      </c>
      <c r="E69" s="185"/>
      <c r="F69" s="185"/>
      <c r="G69" s="185"/>
      <c r="H69" s="185"/>
      <c r="I69" s="186"/>
      <c r="J69" s="187" t="n">
        <f aca="false">J273</f>
        <v>0</v>
      </c>
      <c r="K69" s="109"/>
      <c r="L69" s="188"/>
    </row>
    <row r="70" s="182" customFormat="true" ht="19.9" hidden="false" customHeight="true" outlineLevel="0" collapsed="false">
      <c r="B70" s="183"/>
      <c r="C70" s="109"/>
      <c r="D70" s="184" t="s">
        <v>484</v>
      </c>
      <c r="E70" s="185"/>
      <c r="F70" s="185"/>
      <c r="G70" s="185"/>
      <c r="H70" s="185"/>
      <c r="I70" s="186"/>
      <c r="J70" s="187" t="n">
        <f aca="false">J290</f>
        <v>0</v>
      </c>
      <c r="K70" s="109"/>
      <c r="L70" s="188"/>
    </row>
    <row r="71" s="174" customFormat="true" ht="24.95" hidden="false" customHeight="true" outlineLevel="0" collapsed="false">
      <c r="B71" s="175"/>
      <c r="C71" s="176"/>
      <c r="D71" s="177" t="s">
        <v>120</v>
      </c>
      <c r="E71" s="178"/>
      <c r="F71" s="178"/>
      <c r="G71" s="178"/>
      <c r="H71" s="178"/>
      <c r="I71" s="179"/>
      <c r="J71" s="180" t="n">
        <f aca="false">J293</f>
        <v>0</v>
      </c>
      <c r="K71" s="176"/>
      <c r="L71" s="181"/>
    </row>
    <row r="72" s="182" customFormat="true" ht="19.9" hidden="false" customHeight="true" outlineLevel="0" collapsed="false">
      <c r="B72" s="183"/>
      <c r="C72" s="109"/>
      <c r="D72" s="184" t="s">
        <v>485</v>
      </c>
      <c r="E72" s="185"/>
      <c r="F72" s="185"/>
      <c r="G72" s="185"/>
      <c r="H72" s="185"/>
      <c r="I72" s="186"/>
      <c r="J72" s="187" t="n">
        <f aca="false">J294</f>
        <v>0</v>
      </c>
      <c r="K72" s="109"/>
      <c r="L72" s="188"/>
    </row>
    <row r="73" s="182" customFormat="true" ht="19.9" hidden="false" customHeight="true" outlineLevel="0" collapsed="false">
      <c r="B73" s="183"/>
      <c r="C73" s="109"/>
      <c r="D73" s="184" t="s">
        <v>486</v>
      </c>
      <c r="E73" s="185"/>
      <c r="F73" s="185"/>
      <c r="G73" s="185"/>
      <c r="H73" s="185"/>
      <c r="I73" s="186"/>
      <c r="J73" s="187" t="n">
        <f aca="false">J325</f>
        <v>0</v>
      </c>
      <c r="K73" s="109"/>
      <c r="L73" s="188"/>
    </row>
    <row r="74" s="182" customFormat="true" ht="19.9" hidden="false" customHeight="true" outlineLevel="0" collapsed="false">
      <c r="B74" s="183"/>
      <c r="C74" s="109"/>
      <c r="D74" s="184" t="s">
        <v>487</v>
      </c>
      <c r="E74" s="185"/>
      <c r="F74" s="185"/>
      <c r="G74" s="185"/>
      <c r="H74" s="185"/>
      <c r="I74" s="186"/>
      <c r="J74" s="187" t="n">
        <f aca="false">J358</f>
        <v>0</v>
      </c>
      <c r="K74" s="109"/>
      <c r="L74" s="188"/>
    </row>
    <row r="75" s="182" customFormat="true" ht="19.9" hidden="false" customHeight="true" outlineLevel="0" collapsed="false">
      <c r="B75" s="183"/>
      <c r="C75" s="109"/>
      <c r="D75" s="184" t="s">
        <v>488</v>
      </c>
      <c r="E75" s="185"/>
      <c r="F75" s="185"/>
      <c r="G75" s="185"/>
      <c r="H75" s="185"/>
      <c r="I75" s="186"/>
      <c r="J75" s="187" t="n">
        <f aca="false">J395</f>
        <v>0</v>
      </c>
      <c r="K75" s="109"/>
      <c r="L75" s="188"/>
    </row>
    <row r="76" s="182" customFormat="true" ht="19.9" hidden="false" customHeight="true" outlineLevel="0" collapsed="false">
      <c r="B76" s="183"/>
      <c r="C76" s="109"/>
      <c r="D76" s="184" t="s">
        <v>489</v>
      </c>
      <c r="E76" s="185"/>
      <c r="F76" s="185"/>
      <c r="G76" s="185"/>
      <c r="H76" s="185"/>
      <c r="I76" s="186"/>
      <c r="J76" s="187" t="n">
        <f aca="false">J403</f>
        <v>0</v>
      </c>
      <c r="K76" s="109"/>
      <c r="L76" s="188"/>
    </row>
    <row r="77" s="182" customFormat="true" ht="19.9" hidden="false" customHeight="true" outlineLevel="0" collapsed="false">
      <c r="B77" s="183"/>
      <c r="C77" s="109"/>
      <c r="D77" s="184" t="s">
        <v>490</v>
      </c>
      <c r="E77" s="185"/>
      <c r="F77" s="185"/>
      <c r="G77" s="185"/>
      <c r="H77" s="185"/>
      <c r="I77" s="186"/>
      <c r="J77" s="187" t="n">
        <f aca="false">J480</f>
        <v>0</v>
      </c>
      <c r="K77" s="109"/>
      <c r="L77" s="188"/>
    </row>
    <row r="78" s="182" customFormat="true" ht="19.9" hidden="false" customHeight="true" outlineLevel="0" collapsed="false">
      <c r="B78" s="183"/>
      <c r="C78" s="109"/>
      <c r="D78" s="184" t="s">
        <v>124</v>
      </c>
      <c r="E78" s="185"/>
      <c r="F78" s="185"/>
      <c r="G78" s="185"/>
      <c r="H78" s="185"/>
      <c r="I78" s="186"/>
      <c r="J78" s="187" t="n">
        <f aca="false">J490</f>
        <v>0</v>
      </c>
      <c r="K78" s="109"/>
      <c r="L78" s="188"/>
    </row>
    <row r="79" s="182" customFormat="true" ht="19.9" hidden="false" customHeight="true" outlineLevel="0" collapsed="false">
      <c r="B79" s="183"/>
      <c r="C79" s="109"/>
      <c r="D79" s="184" t="s">
        <v>125</v>
      </c>
      <c r="E79" s="185"/>
      <c r="F79" s="185"/>
      <c r="G79" s="185"/>
      <c r="H79" s="185"/>
      <c r="I79" s="186"/>
      <c r="J79" s="187" t="n">
        <f aca="false">J563</f>
        <v>0</v>
      </c>
      <c r="K79" s="109"/>
      <c r="L79" s="188"/>
    </row>
    <row r="80" s="182" customFormat="true" ht="19.9" hidden="false" customHeight="true" outlineLevel="0" collapsed="false">
      <c r="B80" s="183"/>
      <c r="C80" s="109"/>
      <c r="D80" s="184" t="s">
        <v>491</v>
      </c>
      <c r="E80" s="185"/>
      <c r="F80" s="185"/>
      <c r="G80" s="185"/>
      <c r="H80" s="185"/>
      <c r="I80" s="186"/>
      <c r="J80" s="187" t="n">
        <f aca="false">J592</f>
        <v>0</v>
      </c>
      <c r="K80" s="109"/>
      <c r="L80" s="188"/>
    </row>
    <row r="81" s="182" customFormat="true" ht="19.9" hidden="false" customHeight="true" outlineLevel="0" collapsed="false">
      <c r="B81" s="183"/>
      <c r="C81" s="109"/>
      <c r="D81" s="184" t="s">
        <v>492</v>
      </c>
      <c r="E81" s="185"/>
      <c r="F81" s="185"/>
      <c r="G81" s="185"/>
      <c r="H81" s="185"/>
      <c r="I81" s="186"/>
      <c r="J81" s="187" t="n">
        <f aca="false">J634</f>
        <v>0</v>
      </c>
      <c r="K81" s="109"/>
      <c r="L81" s="188"/>
    </row>
    <row r="82" s="174" customFormat="true" ht="24.95" hidden="false" customHeight="true" outlineLevel="0" collapsed="false">
      <c r="B82" s="175"/>
      <c r="C82" s="176"/>
      <c r="D82" s="177" t="s">
        <v>127</v>
      </c>
      <c r="E82" s="178"/>
      <c r="F82" s="178"/>
      <c r="G82" s="178"/>
      <c r="H82" s="178"/>
      <c r="I82" s="179"/>
      <c r="J82" s="180" t="n">
        <f aca="false">J669</f>
        <v>0</v>
      </c>
      <c r="K82" s="176"/>
      <c r="L82" s="181"/>
    </row>
    <row r="83" s="174" customFormat="true" ht="24.95" hidden="false" customHeight="true" outlineLevel="0" collapsed="false">
      <c r="B83" s="175"/>
      <c r="C83" s="176"/>
      <c r="D83" s="177" t="s">
        <v>493</v>
      </c>
      <c r="E83" s="178"/>
      <c r="F83" s="178"/>
      <c r="G83" s="178"/>
      <c r="H83" s="178"/>
      <c r="I83" s="179"/>
      <c r="J83" s="180" t="n">
        <f aca="false">J677</f>
        <v>0</v>
      </c>
      <c r="K83" s="176"/>
      <c r="L83" s="181"/>
    </row>
    <row r="84" s="182" customFormat="true" ht="19.9" hidden="false" customHeight="true" outlineLevel="0" collapsed="false">
      <c r="B84" s="183"/>
      <c r="C84" s="109"/>
      <c r="D84" s="184" t="s">
        <v>494</v>
      </c>
      <c r="E84" s="185"/>
      <c r="F84" s="185"/>
      <c r="G84" s="185"/>
      <c r="H84" s="185"/>
      <c r="I84" s="186"/>
      <c r="J84" s="187" t="n">
        <f aca="false">J678</f>
        <v>0</v>
      </c>
      <c r="K84" s="109"/>
      <c r="L84" s="188"/>
    </row>
    <row r="85" s="31" customFormat="true" ht="21.8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161"/>
      <c r="J86" s="46"/>
      <c r="K86" s="46"/>
      <c r="L86" s="131"/>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164"/>
      <c r="J90" s="48"/>
      <c r="K90" s="48"/>
      <c r="L90" s="131"/>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28</v>
      </c>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65" t="str">
        <f aca="false">E7</f>
        <v>Stavební úpravy objektu ZŠ Šimanovská - gastroprovoz</v>
      </c>
      <c r="F94" s="165"/>
      <c r="G94" s="165"/>
      <c r="H94" s="165"/>
      <c r="I94" s="130"/>
      <c r="J94" s="26"/>
      <c r="K94" s="26"/>
      <c r="L94" s="131"/>
      <c r="S94" s="24"/>
      <c r="T94" s="24"/>
      <c r="U94" s="24"/>
      <c r="V94" s="24"/>
      <c r="W94" s="24"/>
      <c r="X94" s="24"/>
      <c r="Y94" s="24"/>
      <c r="Z94" s="24"/>
      <c r="AA94" s="24"/>
      <c r="AB94" s="24"/>
      <c r="AC94" s="24"/>
      <c r="AD94" s="24"/>
      <c r="AE94" s="24"/>
    </row>
    <row r="95" customFormat="false" ht="12" hidden="false" customHeight="true" outlineLevel="0" collapsed="false">
      <c r="B95" s="7"/>
      <c r="C95" s="17" t="s">
        <v>107</v>
      </c>
      <c r="D95" s="8"/>
      <c r="E95" s="8"/>
      <c r="F95" s="8"/>
      <c r="G95" s="8"/>
      <c r="H95" s="8"/>
      <c r="J95" s="8"/>
      <c r="K95" s="8"/>
      <c r="L95" s="6"/>
    </row>
    <row r="96" s="31" customFormat="true" ht="16.5" hidden="false" customHeight="true" outlineLevel="0" collapsed="false">
      <c r="A96" s="24"/>
      <c r="B96" s="25"/>
      <c r="C96" s="26"/>
      <c r="D96" s="26"/>
      <c r="E96" s="165" t="s">
        <v>108</v>
      </c>
      <c r="F96" s="165"/>
      <c r="G96" s="165"/>
      <c r="H96" s="165"/>
      <c r="I96" s="130"/>
      <c r="J96" s="26"/>
      <c r="K96" s="26"/>
      <c r="L96" s="131"/>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9</v>
      </c>
      <c r="D97" s="26"/>
      <c r="E97" s="26"/>
      <c r="F97" s="26"/>
      <c r="G97" s="26"/>
      <c r="H97" s="26"/>
      <c r="I97" s="130"/>
      <c r="J97" s="26"/>
      <c r="K97" s="26"/>
      <c r="L97" s="131"/>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SO-01.2 - Architektonické a stavební řešení - Nový stav</v>
      </c>
      <c r="F98" s="57"/>
      <c r="G98" s="57"/>
      <c r="H98" s="57"/>
      <c r="I98" s="130"/>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30"/>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Šimanovská 16, Praha 14</v>
      </c>
      <c r="G100" s="26"/>
      <c r="H100" s="26"/>
      <c r="I100" s="133" t="s">
        <v>22</v>
      </c>
      <c r="J100" s="166" t="str">
        <f aca="false">IF(J14="","",J14)</f>
        <v>23. 12. 2020</v>
      </c>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0"/>
      <c r="J101" s="26"/>
      <c r="K101" s="26"/>
      <c r="L101" s="131"/>
      <c r="S101" s="24"/>
      <c r="T101" s="24"/>
      <c r="U101" s="24"/>
      <c r="V101" s="24"/>
      <c r="W101" s="24"/>
      <c r="X101" s="24"/>
      <c r="Y101" s="24"/>
      <c r="Z101" s="24"/>
      <c r="AA101" s="24"/>
      <c r="AB101" s="24"/>
      <c r="AC101" s="24"/>
      <c r="AD101" s="24"/>
      <c r="AE101" s="24"/>
    </row>
    <row r="102" s="31" customFormat="true" ht="27.9" hidden="false" customHeight="true" outlineLevel="0" collapsed="false">
      <c r="A102" s="24"/>
      <c r="B102" s="25"/>
      <c r="C102" s="17" t="s">
        <v>24</v>
      </c>
      <c r="D102" s="26"/>
      <c r="E102" s="26"/>
      <c r="F102" s="18" t="str">
        <f aca="false">E17</f>
        <v>Městská část Praha 14</v>
      </c>
      <c r="G102" s="26"/>
      <c r="H102" s="26"/>
      <c r="I102" s="133" t="s">
        <v>30</v>
      </c>
      <c r="J102" s="167" t="str">
        <f aca="false">E23</f>
        <v>OMEGA project, s.r.o.</v>
      </c>
      <c r="K102" s="26"/>
      <c r="L102" s="131"/>
      <c r="S102" s="24"/>
      <c r="T102" s="24"/>
      <c r="U102" s="24"/>
      <c r="V102" s="24"/>
      <c r="W102" s="24"/>
      <c r="X102" s="24"/>
      <c r="Y102" s="24"/>
      <c r="Z102" s="24"/>
      <c r="AA102" s="24"/>
      <c r="AB102" s="24"/>
      <c r="AC102" s="24"/>
      <c r="AD102" s="24"/>
      <c r="AE102" s="24"/>
    </row>
    <row r="103" s="31" customFormat="true" ht="58.2" hidden="false" customHeight="true" outlineLevel="0" collapsed="false">
      <c r="A103" s="24"/>
      <c r="B103" s="25"/>
      <c r="C103" s="17" t="s">
        <v>28</v>
      </c>
      <c r="D103" s="26"/>
      <c r="E103" s="26"/>
      <c r="F103" s="18" t="str">
        <f aca="false">IF(E20="","",E20)</f>
        <v>Vyplň údaj</v>
      </c>
      <c r="G103" s="26"/>
      <c r="H103" s="26"/>
      <c r="I103" s="133" t="s">
        <v>33</v>
      </c>
      <c r="J103" s="167" t="str">
        <f aca="false">E26</f>
        <v>Vít Včeliš, 724538658, vitvcelis@seznam.cz</v>
      </c>
      <c r="K103" s="26"/>
      <c r="L103" s="131"/>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130"/>
      <c r="J104" s="26"/>
      <c r="K104" s="26"/>
      <c r="L104" s="131"/>
      <c r="S104" s="24"/>
      <c r="T104" s="24"/>
      <c r="U104" s="24"/>
      <c r="V104" s="24"/>
      <c r="W104" s="24"/>
      <c r="X104" s="24"/>
      <c r="Y104" s="24"/>
      <c r="Z104" s="24"/>
      <c r="AA104" s="24"/>
      <c r="AB104" s="24"/>
      <c r="AC104" s="24"/>
      <c r="AD104" s="24"/>
      <c r="AE104" s="24"/>
    </row>
    <row r="105" s="196" customFormat="true" ht="29.3" hidden="false" customHeight="true" outlineLevel="0" collapsed="false">
      <c r="A105" s="189"/>
      <c r="B105" s="190"/>
      <c r="C105" s="191" t="s">
        <v>129</v>
      </c>
      <c r="D105" s="192" t="s">
        <v>56</v>
      </c>
      <c r="E105" s="192" t="s">
        <v>52</v>
      </c>
      <c r="F105" s="192" t="s">
        <v>53</v>
      </c>
      <c r="G105" s="192" t="s">
        <v>130</v>
      </c>
      <c r="H105" s="192" t="s">
        <v>131</v>
      </c>
      <c r="I105" s="193" t="s">
        <v>132</v>
      </c>
      <c r="J105" s="192" t="s">
        <v>114</v>
      </c>
      <c r="K105" s="194" t="s">
        <v>133</v>
      </c>
      <c r="L105" s="195"/>
      <c r="M105" s="74"/>
      <c r="N105" s="75" t="s">
        <v>41</v>
      </c>
      <c r="O105" s="75" t="s">
        <v>134</v>
      </c>
      <c r="P105" s="75" t="s">
        <v>135</v>
      </c>
      <c r="Q105" s="75" t="s">
        <v>136</v>
      </c>
      <c r="R105" s="75" t="s">
        <v>137</v>
      </c>
      <c r="S105" s="75" t="s">
        <v>138</v>
      </c>
      <c r="T105" s="76" t="s">
        <v>139</v>
      </c>
      <c r="U105" s="189"/>
      <c r="V105" s="189"/>
      <c r="W105" s="189"/>
      <c r="X105" s="189"/>
      <c r="Y105" s="189"/>
      <c r="Z105" s="189"/>
      <c r="AA105" s="189"/>
      <c r="AB105" s="189"/>
      <c r="AC105" s="189"/>
      <c r="AD105" s="189"/>
      <c r="AE105" s="189"/>
    </row>
    <row r="106" s="31" customFormat="true" ht="22.8" hidden="false" customHeight="true" outlineLevel="0" collapsed="false">
      <c r="A106" s="24"/>
      <c r="B106" s="25"/>
      <c r="C106" s="82" t="s">
        <v>140</v>
      </c>
      <c r="D106" s="26"/>
      <c r="E106" s="26"/>
      <c r="F106" s="26"/>
      <c r="G106" s="26"/>
      <c r="H106" s="26"/>
      <c r="I106" s="130"/>
      <c r="J106" s="197" t="n">
        <f aca="false">BK106</f>
        <v>0</v>
      </c>
      <c r="K106" s="26"/>
      <c r="L106" s="30"/>
      <c r="M106" s="77"/>
      <c r="N106" s="198"/>
      <c r="O106" s="78"/>
      <c r="P106" s="199" t="n">
        <f aca="false">P107+P293+P669+P677</f>
        <v>0</v>
      </c>
      <c r="Q106" s="78"/>
      <c r="R106" s="199" t="n">
        <f aca="false">R107+R293+R669+R677</f>
        <v>113.55715791</v>
      </c>
      <c r="S106" s="78"/>
      <c r="T106" s="200" t="n">
        <f aca="false">T107+T293+T669+T677</f>
        <v>0</v>
      </c>
      <c r="U106" s="24"/>
      <c r="V106" s="24"/>
      <c r="W106" s="24"/>
      <c r="X106" s="24"/>
      <c r="Y106" s="24"/>
      <c r="Z106" s="24"/>
      <c r="AA106" s="24"/>
      <c r="AB106" s="24"/>
      <c r="AC106" s="24"/>
      <c r="AD106" s="24"/>
      <c r="AE106" s="24"/>
      <c r="AT106" s="3" t="s">
        <v>70</v>
      </c>
      <c r="AU106" s="3" t="s">
        <v>115</v>
      </c>
      <c r="BK106" s="201" t="n">
        <f aca="false">BK107+BK293+BK669+BK677</f>
        <v>0</v>
      </c>
    </row>
    <row r="107" s="202" customFormat="true" ht="25.9" hidden="false" customHeight="true" outlineLevel="0" collapsed="false">
      <c r="B107" s="203"/>
      <c r="C107" s="204"/>
      <c r="D107" s="205" t="s">
        <v>70</v>
      </c>
      <c r="E107" s="206" t="s">
        <v>141</v>
      </c>
      <c r="F107" s="206" t="s">
        <v>142</v>
      </c>
      <c r="G107" s="204"/>
      <c r="H107" s="204"/>
      <c r="I107" s="207"/>
      <c r="J107" s="208" t="n">
        <f aca="false">BK107</f>
        <v>0</v>
      </c>
      <c r="K107" s="204"/>
      <c r="L107" s="209"/>
      <c r="M107" s="210"/>
      <c r="N107" s="211"/>
      <c r="O107" s="211"/>
      <c r="P107" s="212" t="n">
        <f aca="false">P108+P149+P184+P209+P273+P290</f>
        <v>0</v>
      </c>
      <c r="Q107" s="211"/>
      <c r="R107" s="212" t="n">
        <f aca="false">R108+R149+R184+R209+R273+R290</f>
        <v>103.22053522</v>
      </c>
      <c r="S107" s="211"/>
      <c r="T107" s="213" t="n">
        <f aca="false">T108+T149+T184+T209+T273+T290</f>
        <v>0</v>
      </c>
      <c r="AR107" s="214" t="s">
        <v>78</v>
      </c>
      <c r="AT107" s="215" t="s">
        <v>70</v>
      </c>
      <c r="AU107" s="215" t="s">
        <v>71</v>
      </c>
      <c r="AY107" s="214" t="s">
        <v>143</v>
      </c>
      <c r="BK107" s="216" t="n">
        <f aca="false">BK108+BK149+BK184+BK209+BK273+BK290</f>
        <v>0</v>
      </c>
    </row>
    <row r="108" s="202" customFormat="true" ht="22.8" hidden="false" customHeight="true" outlineLevel="0" collapsed="false">
      <c r="B108" s="203"/>
      <c r="C108" s="204"/>
      <c r="D108" s="205" t="s">
        <v>70</v>
      </c>
      <c r="E108" s="217" t="s">
        <v>80</v>
      </c>
      <c r="F108" s="217" t="s">
        <v>495</v>
      </c>
      <c r="G108" s="204"/>
      <c r="H108" s="204"/>
      <c r="I108" s="207"/>
      <c r="J108" s="218" t="n">
        <f aca="false">BK108</f>
        <v>0</v>
      </c>
      <c r="K108" s="204"/>
      <c r="L108" s="209"/>
      <c r="M108" s="210"/>
      <c r="N108" s="211"/>
      <c r="O108" s="211"/>
      <c r="P108" s="212" t="n">
        <f aca="false">SUM(P109:P148)</f>
        <v>0</v>
      </c>
      <c r="Q108" s="211"/>
      <c r="R108" s="212" t="n">
        <f aca="false">SUM(R109:R148)</f>
        <v>55.9728287</v>
      </c>
      <c r="S108" s="211"/>
      <c r="T108" s="213" t="n">
        <f aca="false">SUM(T109:T148)</f>
        <v>0</v>
      </c>
      <c r="AR108" s="214" t="s">
        <v>78</v>
      </c>
      <c r="AT108" s="215" t="s">
        <v>70</v>
      </c>
      <c r="AU108" s="215" t="s">
        <v>78</v>
      </c>
      <c r="AY108" s="214" t="s">
        <v>143</v>
      </c>
      <c r="BK108" s="216" t="n">
        <f aca="false">SUM(BK109:BK148)</f>
        <v>0</v>
      </c>
    </row>
    <row r="109" s="31" customFormat="true" ht="16.5" hidden="false" customHeight="true" outlineLevel="0" collapsed="false">
      <c r="A109" s="24"/>
      <c r="B109" s="25"/>
      <c r="C109" s="219" t="s">
        <v>78</v>
      </c>
      <c r="D109" s="219" t="s">
        <v>145</v>
      </c>
      <c r="E109" s="220" t="s">
        <v>496</v>
      </c>
      <c r="F109" s="221" t="s">
        <v>497</v>
      </c>
      <c r="G109" s="222" t="s">
        <v>148</v>
      </c>
      <c r="H109" s="223" t="n">
        <v>1.675</v>
      </c>
      <c r="I109" s="224"/>
      <c r="J109" s="225" t="n">
        <f aca="false">ROUND(I109*H109,2)</f>
        <v>0</v>
      </c>
      <c r="K109" s="221" t="s">
        <v>149</v>
      </c>
      <c r="L109" s="30"/>
      <c r="M109" s="226"/>
      <c r="N109" s="227" t="s">
        <v>42</v>
      </c>
      <c r="O109" s="67"/>
      <c r="P109" s="228" t="n">
        <f aca="false">O109*H109</f>
        <v>0</v>
      </c>
      <c r="Q109" s="228" t="n">
        <v>2.45329</v>
      </c>
      <c r="R109" s="228" t="n">
        <f aca="false">Q109*H109</f>
        <v>4.10926075</v>
      </c>
      <c r="S109" s="228" t="n">
        <v>0</v>
      </c>
      <c r="T109" s="229" t="n">
        <f aca="false">S109*H109</f>
        <v>0</v>
      </c>
      <c r="U109" s="24"/>
      <c r="V109" s="24"/>
      <c r="W109" s="24"/>
      <c r="X109" s="24"/>
      <c r="Y109" s="24"/>
      <c r="Z109" s="24"/>
      <c r="AA109" s="24"/>
      <c r="AB109" s="24"/>
      <c r="AC109" s="24"/>
      <c r="AD109" s="24"/>
      <c r="AE109" s="24"/>
      <c r="AR109" s="230" t="s">
        <v>150</v>
      </c>
      <c r="AT109" s="230" t="s">
        <v>145</v>
      </c>
      <c r="AU109" s="230" t="s">
        <v>8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150</v>
      </c>
      <c r="BM109" s="230" t="s">
        <v>498</v>
      </c>
    </row>
    <row r="110" s="31" customFormat="true" ht="12.8" hidden="false" customHeight="false" outlineLevel="0" collapsed="false">
      <c r="A110" s="24"/>
      <c r="B110" s="25"/>
      <c r="C110" s="26"/>
      <c r="D110" s="232" t="s">
        <v>152</v>
      </c>
      <c r="E110" s="26"/>
      <c r="F110" s="233" t="s">
        <v>153</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52</v>
      </c>
      <c r="AU110" s="3" t="s">
        <v>80</v>
      </c>
    </row>
    <row r="111" s="236" customFormat="true" ht="12.8" hidden="false" customHeight="false" outlineLevel="0" collapsed="false">
      <c r="B111" s="237"/>
      <c r="C111" s="238"/>
      <c r="D111" s="232" t="s">
        <v>154</v>
      </c>
      <c r="E111" s="239"/>
      <c r="F111" s="240" t="s">
        <v>499</v>
      </c>
      <c r="G111" s="238"/>
      <c r="H111" s="241" t="n">
        <v>1.675</v>
      </c>
      <c r="I111" s="242"/>
      <c r="J111" s="238"/>
      <c r="K111" s="238"/>
      <c r="L111" s="243"/>
      <c r="M111" s="244"/>
      <c r="N111" s="245"/>
      <c r="O111" s="245"/>
      <c r="P111" s="245"/>
      <c r="Q111" s="245"/>
      <c r="R111" s="245"/>
      <c r="S111" s="245"/>
      <c r="T111" s="246"/>
      <c r="AT111" s="247" t="s">
        <v>154</v>
      </c>
      <c r="AU111" s="247" t="s">
        <v>80</v>
      </c>
      <c r="AV111" s="236" t="s">
        <v>80</v>
      </c>
      <c r="AW111" s="236" t="s">
        <v>32</v>
      </c>
      <c r="AX111" s="236" t="s">
        <v>78</v>
      </c>
      <c r="AY111" s="247" t="s">
        <v>143</v>
      </c>
    </row>
    <row r="112" s="31" customFormat="true" ht="16.5" hidden="false" customHeight="true" outlineLevel="0" collapsed="false">
      <c r="A112" s="24"/>
      <c r="B112" s="25"/>
      <c r="C112" s="219" t="s">
        <v>80</v>
      </c>
      <c r="D112" s="219" t="s">
        <v>145</v>
      </c>
      <c r="E112" s="220" t="s">
        <v>500</v>
      </c>
      <c r="F112" s="221" t="s">
        <v>501</v>
      </c>
      <c r="G112" s="222" t="s">
        <v>148</v>
      </c>
      <c r="H112" s="223" t="n">
        <v>16.403</v>
      </c>
      <c r="I112" s="224"/>
      <c r="J112" s="225" t="n">
        <f aca="false">ROUND(I112*H112,2)</f>
        <v>0</v>
      </c>
      <c r="K112" s="221" t="s">
        <v>149</v>
      </c>
      <c r="L112" s="30"/>
      <c r="M112" s="226"/>
      <c r="N112" s="227" t="s">
        <v>42</v>
      </c>
      <c r="O112" s="67"/>
      <c r="P112" s="228" t="n">
        <f aca="false">O112*H112</f>
        <v>0</v>
      </c>
      <c r="Q112" s="228" t="n">
        <v>2.45329</v>
      </c>
      <c r="R112" s="228" t="n">
        <f aca="false">Q112*H112</f>
        <v>40.24131587</v>
      </c>
      <c r="S112" s="228" t="n">
        <v>0</v>
      </c>
      <c r="T112" s="229" t="n">
        <f aca="false">S112*H112</f>
        <v>0</v>
      </c>
      <c r="U112" s="24"/>
      <c r="V112" s="24"/>
      <c r="W112" s="24"/>
      <c r="X112" s="24"/>
      <c r="Y112" s="24"/>
      <c r="Z112" s="24"/>
      <c r="AA112" s="24"/>
      <c r="AB112" s="24"/>
      <c r="AC112" s="24"/>
      <c r="AD112" s="24"/>
      <c r="AE112" s="24"/>
      <c r="AR112" s="230" t="s">
        <v>150</v>
      </c>
      <c r="AT112" s="230" t="s">
        <v>145</v>
      </c>
      <c r="AU112" s="230" t="s">
        <v>8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150</v>
      </c>
      <c r="BM112" s="230" t="s">
        <v>502</v>
      </c>
    </row>
    <row r="113" s="31" customFormat="true" ht="12.8" hidden="false" customHeight="false" outlineLevel="0" collapsed="false">
      <c r="A113" s="24"/>
      <c r="B113" s="25"/>
      <c r="C113" s="26"/>
      <c r="D113" s="232" t="s">
        <v>152</v>
      </c>
      <c r="E113" s="26"/>
      <c r="F113" s="233" t="s">
        <v>153</v>
      </c>
      <c r="G113" s="26"/>
      <c r="H113" s="26"/>
      <c r="I113" s="130"/>
      <c r="J113" s="26"/>
      <c r="K113" s="26"/>
      <c r="L113" s="30"/>
      <c r="M113" s="234"/>
      <c r="N113" s="235"/>
      <c r="O113" s="67"/>
      <c r="P113" s="67"/>
      <c r="Q113" s="67"/>
      <c r="R113" s="67"/>
      <c r="S113" s="67"/>
      <c r="T113" s="68"/>
      <c r="U113" s="24"/>
      <c r="V113" s="24"/>
      <c r="W113" s="24"/>
      <c r="X113" s="24"/>
      <c r="Y113" s="24"/>
      <c r="Z113" s="24"/>
      <c r="AA113" s="24"/>
      <c r="AB113" s="24"/>
      <c r="AC113" s="24"/>
      <c r="AD113" s="24"/>
      <c r="AE113" s="24"/>
      <c r="AT113" s="3" t="s">
        <v>152</v>
      </c>
      <c r="AU113" s="3" t="s">
        <v>80</v>
      </c>
    </row>
    <row r="114" s="236" customFormat="true" ht="12.8" hidden="false" customHeight="false" outlineLevel="0" collapsed="false">
      <c r="B114" s="237"/>
      <c r="C114" s="238"/>
      <c r="D114" s="232" t="s">
        <v>154</v>
      </c>
      <c r="E114" s="239"/>
      <c r="F114" s="240" t="s">
        <v>503</v>
      </c>
      <c r="G114" s="238"/>
      <c r="H114" s="241" t="n">
        <v>0.75</v>
      </c>
      <c r="I114" s="242"/>
      <c r="J114" s="238"/>
      <c r="K114" s="238"/>
      <c r="L114" s="243"/>
      <c r="M114" s="244"/>
      <c r="N114" s="245"/>
      <c r="O114" s="245"/>
      <c r="P114" s="245"/>
      <c r="Q114" s="245"/>
      <c r="R114" s="245"/>
      <c r="S114" s="245"/>
      <c r="T114" s="246"/>
      <c r="AT114" s="247" t="s">
        <v>154</v>
      </c>
      <c r="AU114" s="247" t="s">
        <v>80</v>
      </c>
      <c r="AV114" s="236" t="s">
        <v>80</v>
      </c>
      <c r="AW114" s="236" t="s">
        <v>32</v>
      </c>
      <c r="AX114" s="236" t="s">
        <v>71</v>
      </c>
      <c r="AY114" s="247" t="s">
        <v>143</v>
      </c>
    </row>
    <row r="115" s="236" customFormat="true" ht="12.8" hidden="false" customHeight="false" outlineLevel="0" collapsed="false">
      <c r="B115" s="237"/>
      <c r="C115" s="238"/>
      <c r="D115" s="232" t="s">
        <v>154</v>
      </c>
      <c r="E115" s="239"/>
      <c r="F115" s="240" t="s">
        <v>504</v>
      </c>
      <c r="G115" s="238"/>
      <c r="H115" s="241" t="n">
        <v>2.189</v>
      </c>
      <c r="I115" s="242"/>
      <c r="J115" s="238"/>
      <c r="K115" s="238"/>
      <c r="L115" s="243"/>
      <c r="M115" s="244"/>
      <c r="N115" s="245"/>
      <c r="O115" s="245"/>
      <c r="P115" s="245"/>
      <c r="Q115" s="245"/>
      <c r="R115" s="245"/>
      <c r="S115" s="245"/>
      <c r="T115" s="246"/>
      <c r="AT115" s="247" t="s">
        <v>154</v>
      </c>
      <c r="AU115" s="247" t="s">
        <v>80</v>
      </c>
      <c r="AV115" s="236" t="s">
        <v>80</v>
      </c>
      <c r="AW115" s="236" t="s">
        <v>32</v>
      </c>
      <c r="AX115" s="236" t="s">
        <v>71</v>
      </c>
      <c r="AY115" s="247" t="s">
        <v>143</v>
      </c>
    </row>
    <row r="116" s="236" customFormat="true" ht="12.8" hidden="false" customHeight="false" outlineLevel="0" collapsed="false">
      <c r="B116" s="237"/>
      <c r="C116" s="238"/>
      <c r="D116" s="232" t="s">
        <v>154</v>
      </c>
      <c r="E116" s="239"/>
      <c r="F116" s="240" t="s">
        <v>505</v>
      </c>
      <c r="G116" s="238"/>
      <c r="H116" s="241" t="n">
        <v>1.283</v>
      </c>
      <c r="I116" s="242"/>
      <c r="J116" s="238"/>
      <c r="K116" s="238"/>
      <c r="L116" s="243"/>
      <c r="M116" s="244"/>
      <c r="N116" s="245"/>
      <c r="O116" s="245"/>
      <c r="P116" s="245"/>
      <c r="Q116" s="245"/>
      <c r="R116" s="245"/>
      <c r="S116" s="245"/>
      <c r="T116" s="246"/>
      <c r="AT116" s="247" t="s">
        <v>154</v>
      </c>
      <c r="AU116" s="247" t="s">
        <v>80</v>
      </c>
      <c r="AV116" s="236" t="s">
        <v>80</v>
      </c>
      <c r="AW116" s="236" t="s">
        <v>32</v>
      </c>
      <c r="AX116" s="236" t="s">
        <v>71</v>
      </c>
      <c r="AY116" s="247" t="s">
        <v>143</v>
      </c>
    </row>
    <row r="117" s="236" customFormat="true" ht="12.8" hidden="false" customHeight="false" outlineLevel="0" collapsed="false">
      <c r="B117" s="237"/>
      <c r="C117" s="238"/>
      <c r="D117" s="232" t="s">
        <v>154</v>
      </c>
      <c r="E117" s="239"/>
      <c r="F117" s="240" t="s">
        <v>506</v>
      </c>
      <c r="G117" s="238"/>
      <c r="H117" s="241" t="n">
        <v>1.749</v>
      </c>
      <c r="I117" s="242"/>
      <c r="J117" s="238"/>
      <c r="K117" s="238"/>
      <c r="L117" s="243"/>
      <c r="M117" s="244"/>
      <c r="N117" s="245"/>
      <c r="O117" s="245"/>
      <c r="P117" s="245"/>
      <c r="Q117" s="245"/>
      <c r="R117" s="245"/>
      <c r="S117" s="245"/>
      <c r="T117" s="246"/>
      <c r="AT117" s="247" t="s">
        <v>154</v>
      </c>
      <c r="AU117" s="247" t="s">
        <v>80</v>
      </c>
      <c r="AV117" s="236" t="s">
        <v>80</v>
      </c>
      <c r="AW117" s="236" t="s">
        <v>32</v>
      </c>
      <c r="AX117" s="236" t="s">
        <v>71</v>
      </c>
      <c r="AY117" s="247" t="s">
        <v>143</v>
      </c>
    </row>
    <row r="118" s="236" customFormat="true" ht="12.8" hidden="false" customHeight="false" outlineLevel="0" collapsed="false">
      <c r="B118" s="237"/>
      <c r="C118" s="238"/>
      <c r="D118" s="232" t="s">
        <v>154</v>
      </c>
      <c r="E118" s="239"/>
      <c r="F118" s="240" t="s">
        <v>507</v>
      </c>
      <c r="G118" s="238"/>
      <c r="H118" s="241" t="n">
        <v>1.07</v>
      </c>
      <c r="I118" s="242"/>
      <c r="J118" s="238"/>
      <c r="K118" s="238"/>
      <c r="L118" s="243"/>
      <c r="M118" s="244"/>
      <c r="N118" s="245"/>
      <c r="O118" s="245"/>
      <c r="P118" s="245"/>
      <c r="Q118" s="245"/>
      <c r="R118" s="245"/>
      <c r="S118" s="245"/>
      <c r="T118" s="246"/>
      <c r="AT118" s="247" t="s">
        <v>154</v>
      </c>
      <c r="AU118" s="247" t="s">
        <v>80</v>
      </c>
      <c r="AV118" s="236" t="s">
        <v>80</v>
      </c>
      <c r="AW118" s="236" t="s">
        <v>32</v>
      </c>
      <c r="AX118" s="236" t="s">
        <v>71</v>
      </c>
      <c r="AY118" s="247" t="s">
        <v>143</v>
      </c>
    </row>
    <row r="119" s="236" customFormat="true" ht="12.8" hidden="false" customHeight="false" outlineLevel="0" collapsed="false">
      <c r="B119" s="237"/>
      <c r="C119" s="238"/>
      <c r="D119" s="232" t="s">
        <v>154</v>
      </c>
      <c r="E119" s="239"/>
      <c r="F119" s="240" t="s">
        <v>508</v>
      </c>
      <c r="G119" s="238"/>
      <c r="H119" s="241" t="n">
        <v>0.32</v>
      </c>
      <c r="I119" s="242"/>
      <c r="J119" s="238"/>
      <c r="K119" s="238"/>
      <c r="L119" s="243"/>
      <c r="M119" s="244"/>
      <c r="N119" s="245"/>
      <c r="O119" s="245"/>
      <c r="P119" s="245"/>
      <c r="Q119" s="245"/>
      <c r="R119" s="245"/>
      <c r="S119" s="245"/>
      <c r="T119" s="246"/>
      <c r="AT119" s="247" t="s">
        <v>154</v>
      </c>
      <c r="AU119" s="247" t="s">
        <v>80</v>
      </c>
      <c r="AV119" s="236" t="s">
        <v>80</v>
      </c>
      <c r="AW119" s="236" t="s">
        <v>32</v>
      </c>
      <c r="AX119" s="236" t="s">
        <v>71</v>
      </c>
      <c r="AY119" s="247" t="s">
        <v>143</v>
      </c>
    </row>
    <row r="120" s="236" customFormat="true" ht="12.8" hidden="false" customHeight="false" outlineLevel="0" collapsed="false">
      <c r="B120" s="237"/>
      <c r="C120" s="238"/>
      <c r="D120" s="232" t="s">
        <v>154</v>
      </c>
      <c r="E120" s="239"/>
      <c r="F120" s="240" t="s">
        <v>509</v>
      </c>
      <c r="G120" s="238"/>
      <c r="H120" s="241" t="n">
        <v>0.477</v>
      </c>
      <c r="I120" s="242"/>
      <c r="J120" s="238"/>
      <c r="K120" s="238"/>
      <c r="L120" s="243"/>
      <c r="M120" s="244"/>
      <c r="N120" s="245"/>
      <c r="O120" s="245"/>
      <c r="P120" s="245"/>
      <c r="Q120" s="245"/>
      <c r="R120" s="245"/>
      <c r="S120" s="245"/>
      <c r="T120" s="246"/>
      <c r="AT120" s="247" t="s">
        <v>154</v>
      </c>
      <c r="AU120" s="247" t="s">
        <v>80</v>
      </c>
      <c r="AV120" s="236" t="s">
        <v>80</v>
      </c>
      <c r="AW120" s="236" t="s">
        <v>32</v>
      </c>
      <c r="AX120" s="236" t="s">
        <v>71</v>
      </c>
      <c r="AY120" s="247" t="s">
        <v>143</v>
      </c>
    </row>
    <row r="121" s="236" customFormat="true" ht="12.8" hidden="false" customHeight="false" outlineLevel="0" collapsed="false">
      <c r="B121" s="237"/>
      <c r="C121" s="238"/>
      <c r="D121" s="232" t="s">
        <v>154</v>
      </c>
      <c r="E121" s="239"/>
      <c r="F121" s="240" t="s">
        <v>510</v>
      </c>
      <c r="G121" s="238"/>
      <c r="H121" s="241" t="n">
        <v>0.3</v>
      </c>
      <c r="I121" s="242"/>
      <c r="J121" s="238"/>
      <c r="K121" s="238"/>
      <c r="L121" s="243"/>
      <c r="M121" s="244"/>
      <c r="N121" s="245"/>
      <c r="O121" s="245"/>
      <c r="P121" s="245"/>
      <c r="Q121" s="245"/>
      <c r="R121" s="245"/>
      <c r="S121" s="245"/>
      <c r="T121" s="246"/>
      <c r="AT121" s="247" t="s">
        <v>154</v>
      </c>
      <c r="AU121" s="247" t="s">
        <v>80</v>
      </c>
      <c r="AV121" s="236" t="s">
        <v>80</v>
      </c>
      <c r="AW121" s="236" t="s">
        <v>32</v>
      </c>
      <c r="AX121" s="236" t="s">
        <v>71</v>
      </c>
      <c r="AY121" s="247" t="s">
        <v>143</v>
      </c>
    </row>
    <row r="122" s="236" customFormat="true" ht="12.8" hidden="false" customHeight="false" outlineLevel="0" collapsed="false">
      <c r="B122" s="237"/>
      <c r="C122" s="238"/>
      <c r="D122" s="232" t="s">
        <v>154</v>
      </c>
      <c r="E122" s="239"/>
      <c r="F122" s="240" t="s">
        <v>511</v>
      </c>
      <c r="G122" s="238"/>
      <c r="H122" s="241" t="n">
        <v>8.265</v>
      </c>
      <c r="I122" s="242"/>
      <c r="J122" s="238"/>
      <c r="K122" s="238"/>
      <c r="L122" s="243"/>
      <c r="M122" s="244"/>
      <c r="N122" s="245"/>
      <c r="O122" s="245"/>
      <c r="P122" s="245"/>
      <c r="Q122" s="245"/>
      <c r="R122" s="245"/>
      <c r="S122" s="245"/>
      <c r="T122" s="246"/>
      <c r="AT122" s="247" t="s">
        <v>154</v>
      </c>
      <c r="AU122" s="247" t="s">
        <v>80</v>
      </c>
      <c r="AV122" s="236" t="s">
        <v>80</v>
      </c>
      <c r="AW122" s="236" t="s">
        <v>32</v>
      </c>
      <c r="AX122" s="236" t="s">
        <v>71</v>
      </c>
      <c r="AY122" s="247" t="s">
        <v>143</v>
      </c>
    </row>
    <row r="123" s="248" customFormat="true" ht="12.8" hidden="false" customHeight="false" outlineLevel="0" collapsed="false">
      <c r="B123" s="249"/>
      <c r="C123" s="250"/>
      <c r="D123" s="232" t="s">
        <v>154</v>
      </c>
      <c r="E123" s="251"/>
      <c r="F123" s="252" t="s">
        <v>169</v>
      </c>
      <c r="G123" s="250"/>
      <c r="H123" s="253" t="n">
        <v>16.403</v>
      </c>
      <c r="I123" s="254"/>
      <c r="J123" s="250"/>
      <c r="K123" s="250"/>
      <c r="L123" s="255"/>
      <c r="M123" s="256"/>
      <c r="N123" s="257"/>
      <c r="O123" s="257"/>
      <c r="P123" s="257"/>
      <c r="Q123" s="257"/>
      <c r="R123" s="257"/>
      <c r="S123" s="257"/>
      <c r="T123" s="258"/>
      <c r="AT123" s="259" t="s">
        <v>154</v>
      </c>
      <c r="AU123" s="259" t="s">
        <v>80</v>
      </c>
      <c r="AV123" s="248" t="s">
        <v>150</v>
      </c>
      <c r="AW123" s="248" t="s">
        <v>32</v>
      </c>
      <c r="AX123" s="248" t="s">
        <v>78</v>
      </c>
      <c r="AY123" s="259" t="s">
        <v>143</v>
      </c>
    </row>
    <row r="124" s="31" customFormat="true" ht="16.5" hidden="false" customHeight="true" outlineLevel="0" collapsed="false">
      <c r="A124" s="24"/>
      <c r="B124" s="25"/>
      <c r="C124" s="219" t="s">
        <v>160</v>
      </c>
      <c r="D124" s="219" t="s">
        <v>145</v>
      </c>
      <c r="E124" s="220" t="s">
        <v>512</v>
      </c>
      <c r="F124" s="221" t="s">
        <v>513</v>
      </c>
      <c r="G124" s="222" t="s">
        <v>196</v>
      </c>
      <c r="H124" s="223" t="n">
        <v>1.068</v>
      </c>
      <c r="I124" s="224"/>
      <c r="J124" s="225" t="n">
        <f aca="false">ROUND(I124*H124,2)</f>
        <v>0</v>
      </c>
      <c r="K124" s="221" t="s">
        <v>149</v>
      </c>
      <c r="L124" s="30"/>
      <c r="M124" s="226"/>
      <c r="N124" s="227" t="s">
        <v>42</v>
      </c>
      <c r="O124" s="67"/>
      <c r="P124" s="228" t="n">
        <f aca="false">O124*H124</f>
        <v>0</v>
      </c>
      <c r="Q124" s="228" t="n">
        <v>1.06017</v>
      </c>
      <c r="R124" s="228" t="n">
        <f aca="false">Q124*H124</f>
        <v>1.13226156</v>
      </c>
      <c r="S124" s="228" t="n">
        <v>0</v>
      </c>
      <c r="T124" s="229" t="n">
        <f aca="false">S124*H124</f>
        <v>0</v>
      </c>
      <c r="U124" s="24"/>
      <c r="V124" s="24"/>
      <c r="W124" s="24"/>
      <c r="X124" s="24"/>
      <c r="Y124" s="24"/>
      <c r="Z124" s="24"/>
      <c r="AA124" s="24"/>
      <c r="AB124" s="24"/>
      <c r="AC124" s="24"/>
      <c r="AD124" s="24"/>
      <c r="AE124" s="24"/>
      <c r="AR124" s="230" t="s">
        <v>150</v>
      </c>
      <c r="AT124" s="230" t="s">
        <v>145</v>
      </c>
      <c r="AU124" s="230" t="s">
        <v>8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50</v>
      </c>
      <c r="BM124" s="230" t="s">
        <v>514</v>
      </c>
    </row>
    <row r="125" s="31" customFormat="true" ht="12.8" hidden="false" customHeight="false" outlineLevel="0" collapsed="false">
      <c r="A125" s="24"/>
      <c r="B125" s="25"/>
      <c r="C125" s="26"/>
      <c r="D125" s="232" t="s">
        <v>152</v>
      </c>
      <c r="E125" s="26"/>
      <c r="F125" s="233" t="s">
        <v>153</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52</v>
      </c>
      <c r="AU125" s="3" t="s">
        <v>80</v>
      </c>
    </row>
    <row r="126" s="236" customFormat="true" ht="12.8" hidden="false" customHeight="false" outlineLevel="0" collapsed="false">
      <c r="B126" s="237"/>
      <c r="C126" s="238"/>
      <c r="D126" s="232" t="s">
        <v>154</v>
      </c>
      <c r="E126" s="239"/>
      <c r="F126" s="240" t="s">
        <v>515</v>
      </c>
      <c r="G126" s="238"/>
      <c r="H126" s="241" t="n">
        <v>1.068</v>
      </c>
      <c r="I126" s="242"/>
      <c r="J126" s="238"/>
      <c r="K126" s="238"/>
      <c r="L126" s="243"/>
      <c r="M126" s="244"/>
      <c r="N126" s="245"/>
      <c r="O126" s="245"/>
      <c r="P126" s="245"/>
      <c r="Q126" s="245"/>
      <c r="R126" s="245"/>
      <c r="S126" s="245"/>
      <c r="T126" s="246"/>
      <c r="AT126" s="247" t="s">
        <v>154</v>
      </c>
      <c r="AU126" s="247" t="s">
        <v>80</v>
      </c>
      <c r="AV126" s="236" t="s">
        <v>80</v>
      </c>
      <c r="AW126" s="236" t="s">
        <v>32</v>
      </c>
      <c r="AX126" s="236" t="s">
        <v>71</v>
      </c>
      <c r="AY126" s="247" t="s">
        <v>143</v>
      </c>
    </row>
    <row r="127" s="248" customFormat="true" ht="12.8" hidden="false" customHeight="false" outlineLevel="0" collapsed="false">
      <c r="B127" s="249"/>
      <c r="C127" s="250"/>
      <c r="D127" s="232" t="s">
        <v>154</v>
      </c>
      <c r="E127" s="251"/>
      <c r="F127" s="252" t="s">
        <v>169</v>
      </c>
      <c r="G127" s="250"/>
      <c r="H127" s="253" t="n">
        <v>1.068</v>
      </c>
      <c r="I127" s="254"/>
      <c r="J127" s="250"/>
      <c r="K127" s="250"/>
      <c r="L127" s="255"/>
      <c r="M127" s="256"/>
      <c r="N127" s="257"/>
      <c r="O127" s="257"/>
      <c r="P127" s="257"/>
      <c r="Q127" s="257"/>
      <c r="R127" s="257"/>
      <c r="S127" s="257"/>
      <c r="T127" s="258"/>
      <c r="AT127" s="259" t="s">
        <v>154</v>
      </c>
      <c r="AU127" s="259" t="s">
        <v>80</v>
      </c>
      <c r="AV127" s="248" t="s">
        <v>150</v>
      </c>
      <c r="AW127" s="248" t="s">
        <v>32</v>
      </c>
      <c r="AX127" s="248" t="s">
        <v>78</v>
      </c>
      <c r="AY127" s="259" t="s">
        <v>143</v>
      </c>
    </row>
    <row r="128" s="236" customFormat="true" ht="12.8" hidden="false" customHeight="false" outlineLevel="0" collapsed="false">
      <c r="B128" s="237"/>
      <c r="C128" s="238"/>
      <c r="D128" s="232" t="s">
        <v>154</v>
      </c>
      <c r="E128" s="239"/>
      <c r="F128" s="240" t="s">
        <v>516</v>
      </c>
      <c r="G128" s="238"/>
      <c r="H128" s="241" t="n">
        <v>10</v>
      </c>
      <c r="I128" s="242"/>
      <c r="J128" s="238"/>
      <c r="K128" s="238"/>
      <c r="L128" s="243"/>
      <c r="M128" s="244"/>
      <c r="N128" s="245"/>
      <c r="O128" s="245"/>
      <c r="P128" s="245"/>
      <c r="Q128" s="245"/>
      <c r="R128" s="245"/>
      <c r="S128" s="245"/>
      <c r="T128" s="246"/>
      <c r="AT128" s="247" t="s">
        <v>154</v>
      </c>
      <c r="AU128" s="247" t="s">
        <v>80</v>
      </c>
      <c r="AV128" s="236" t="s">
        <v>80</v>
      </c>
      <c r="AW128" s="236" t="s">
        <v>32</v>
      </c>
      <c r="AX128" s="236" t="s">
        <v>71</v>
      </c>
      <c r="AY128" s="247" t="s">
        <v>143</v>
      </c>
    </row>
    <row r="129" s="236" customFormat="true" ht="12.8" hidden="false" customHeight="false" outlineLevel="0" collapsed="false">
      <c r="B129" s="237"/>
      <c r="C129" s="238"/>
      <c r="D129" s="232" t="s">
        <v>154</v>
      </c>
      <c r="E129" s="239"/>
      <c r="F129" s="240" t="s">
        <v>517</v>
      </c>
      <c r="G129" s="238"/>
      <c r="H129" s="241" t="n">
        <v>29.18</v>
      </c>
      <c r="I129" s="242"/>
      <c r="J129" s="238"/>
      <c r="K129" s="238"/>
      <c r="L129" s="243"/>
      <c r="M129" s="244"/>
      <c r="N129" s="245"/>
      <c r="O129" s="245"/>
      <c r="P129" s="245"/>
      <c r="Q129" s="245"/>
      <c r="R129" s="245"/>
      <c r="S129" s="245"/>
      <c r="T129" s="246"/>
      <c r="AT129" s="247" t="s">
        <v>154</v>
      </c>
      <c r="AU129" s="247" t="s">
        <v>80</v>
      </c>
      <c r="AV129" s="236" t="s">
        <v>80</v>
      </c>
      <c r="AW129" s="236" t="s">
        <v>32</v>
      </c>
      <c r="AX129" s="236" t="s">
        <v>71</v>
      </c>
      <c r="AY129" s="247" t="s">
        <v>143</v>
      </c>
    </row>
    <row r="130" s="236" customFormat="true" ht="12.8" hidden="false" customHeight="false" outlineLevel="0" collapsed="false">
      <c r="B130" s="237"/>
      <c r="C130" s="238"/>
      <c r="D130" s="232" t="s">
        <v>154</v>
      </c>
      <c r="E130" s="239"/>
      <c r="F130" s="240" t="s">
        <v>518</v>
      </c>
      <c r="G130" s="238"/>
      <c r="H130" s="241" t="n">
        <v>17.1</v>
      </c>
      <c r="I130" s="242"/>
      <c r="J130" s="238"/>
      <c r="K130" s="238"/>
      <c r="L130" s="243"/>
      <c r="M130" s="244"/>
      <c r="N130" s="245"/>
      <c r="O130" s="245"/>
      <c r="P130" s="245"/>
      <c r="Q130" s="245"/>
      <c r="R130" s="245"/>
      <c r="S130" s="245"/>
      <c r="T130" s="246"/>
      <c r="AT130" s="247" t="s">
        <v>154</v>
      </c>
      <c r="AU130" s="247" t="s">
        <v>80</v>
      </c>
      <c r="AV130" s="236" t="s">
        <v>80</v>
      </c>
      <c r="AW130" s="236" t="s">
        <v>32</v>
      </c>
      <c r="AX130" s="236" t="s">
        <v>71</v>
      </c>
      <c r="AY130" s="247" t="s">
        <v>143</v>
      </c>
    </row>
    <row r="131" s="236" customFormat="true" ht="12.8" hidden="false" customHeight="false" outlineLevel="0" collapsed="false">
      <c r="B131" s="237"/>
      <c r="C131" s="238"/>
      <c r="D131" s="232" t="s">
        <v>154</v>
      </c>
      <c r="E131" s="239"/>
      <c r="F131" s="240" t="s">
        <v>519</v>
      </c>
      <c r="G131" s="238"/>
      <c r="H131" s="241" t="n">
        <v>23.32</v>
      </c>
      <c r="I131" s="242"/>
      <c r="J131" s="238"/>
      <c r="K131" s="238"/>
      <c r="L131" s="243"/>
      <c r="M131" s="244"/>
      <c r="N131" s="245"/>
      <c r="O131" s="245"/>
      <c r="P131" s="245"/>
      <c r="Q131" s="245"/>
      <c r="R131" s="245"/>
      <c r="S131" s="245"/>
      <c r="T131" s="246"/>
      <c r="AT131" s="247" t="s">
        <v>154</v>
      </c>
      <c r="AU131" s="247" t="s">
        <v>80</v>
      </c>
      <c r="AV131" s="236" t="s">
        <v>80</v>
      </c>
      <c r="AW131" s="236" t="s">
        <v>32</v>
      </c>
      <c r="AX131" s="236" t="s">
        <v>71</v>
      </c>
      <c r="AY131" s="247" t="s">
        <v>143</v>
      </c>
    </row>
    <row r="132" s="236" customFormat="true" ht="12.8" hidden="false" customHeight="false" outlineLevel="0" collapsed="false">
      <c r="B132" s="237"/>
      <c r="C132" s="238"/>
      <c r="D132" s="232" t="s">
        <v>154</v>
      </c>
      <c r="E132" s="239"/>
      <c r="F132" s="240" t="s">
        <v>520</v>
      </c>
      <c r="G132" s="238"/>
      <c r="H132" s="241" t="n">
        <v>14.26</v>
      </c>
      <c r="I132" s="242"/>
      <c r="J132" s="238"/>
      <c r="K132" s="238"/>
      <c r="L132" s="243"/>
      <c r="M132" s="244"/>
      <c r="N132" s="245"/>
      <c r="O132" s="245"/>
      <c r="P132" s="245"/>
      <c r="Q132" s="245"/>
      <c r="R132" s="245"/>
      <c r="S132" s="245"/>
      <c r="T132" s="246"/>
      <c r="AT132" s="247" t="s">
        <v>154</v>
      </c>
      <c r="AU132" s="247" t="s">
        <v>80</v>
      </c>
      <c r="AV132" s="236" t="s">
        <v>80</v>
      </c>
      <c r="AW132" s="236" t="s">
        <v>32</v>
      </c>
      <c r="AX132" s="236" t="s">
        <v>71</v>
      </c>
      <c r="AY132" s="247" t="s">
        <v>143</v>
      </c>
    </row>
    <row r="133" s="236" customFormat="true" ht="12.8" hidden="false" customHeight="false" outlineLevel="0" collapsed="false">
      <c r="B133" s="237"/>
      <c r="C133" s="238"/>
      <c r="D133" s="232" t="s">
        <v>154</v>
      </c>
      <c r="E133" s="239"/>
      <c r="F133" s="240" t="s">
        <v>521</v>
      </c>
      <c r="G133" s="238"/>
      <c r="H133" s="241" t="n">
        <v>4.26</v>
      </c>
      <c r="I133" s="242"/>
      <c r="J133" s="238"/>
      <c r="K133" s="238"/>
      <c r="L133" s="243"/>
      <c r="M133" s="244"/>
      <c r="N133" s="245"/>
      <c r="O133" s="245"/>
      <c r="P133" s="245"/>
      <c r="Q133" s="245"/>
      <c r="R133" s="245"/>
      <c r="S133" s="245"/>
      <c r="T133" s="246"/>
      <c r="AT133" s="247" t="s">
        <v>154</v>
      </c>
      <c r="AU133" s="247" t="s">
        <v>80</v>
      </c>
      <c r="AV133" s="236" t="s">
        <v>80</v>
      </c>
      <c r="AW133" s="236" t="s">
        <v>32</v>
      </c>
      <c r="AX133" s="236" t="s">
        <v>71</v>
      </c>
      <c r="AY133" s="247" t="s">
        <v>143</v>
      </c>
    </row>
    <row r="134" s="236" customFormat="true" ht="12.8" hidden="false" customHeight="false" outlineLevel="0" collapsed="false">
      <c r="B134" s="237"/>
      <c r="C134" s="238"/>
      <c r="D134" s="232" t="s">
        <v>154</v>
      </c>
      <c r="E134" s="239"/>
      <c r="F134" s="240" t="s">
        <v>522</v>
      </c>
      <c r="G134" s="238"/>
      <c r="H134" s="241" t="n">
        <v>6.36</v>
      </c>
      <c r="I134" s="242"/>
      <c r="J134" s="238"/>
      <c r="K134" s="238"/>
      <c r="L134" s="243"/>
      <c r="M134" s="244"/>
      <c r="N134" s="245"/>
      <c r="O134" s="245"/>
      <c r="P134" s="245"/>
      <c r="Q134" s="245"/>
      <c r="R134" s="245"/>
      <c r="S134" s="245"/>
      <c r="T134" s="246"/>
      <c r="AT134" s="247" t="s">
        <v>154</v>
      </c>
      <c r="AU134" s="247" t="s">
        <v>80</v>
      </c>
      <c r="AV134" s="236" t="s">
        <v>80</v>
      </c>
      <c r="AW134" s="236" t="s">
        <v>32</v>
      </c>
      <c r="AX134" s="236" t="s">
        <v>71</v>
      </c>
      <c r="AY134" s="247" t="s">
        <v>143</v>
      </c>
    </row>
    <row r="135" s="236" customFormat="true" ht="12.8" hidden="false" customHeight="false" outlineLevel="0" collapsed="false">
      <c r="B135" s="237"/>
      <c r="C135" s="238"/>
      <c r="D135" s="232" t="s">
        <v>154</v>
      </c>
      <c r="E135" s="239"/>
      <c r="F135" s="240" t="s">
        <v>523</v>
      </c>
      <c r="G135" s="238"/>
      <c r="H135" s="241" t="n">
        <v>4</v>
      </c>
      <c r="I135" s="242"/>
      <c r="J135" s="238"/>
      <c r="K135" s="238"/>
      <c r="L135" s="243"/>
      <c r="M135" s="244"/>
      <c r="N135" s="245"/>
      <c r="O135" s="245"/>
      <c r="P135" s="245"/>
      <c r="Q135" s="245"/>
      <c r="R135" s="245"/>
      <c r="S135" s="245"/>
      <c r="T135" s="246"/>
      <c r="AT135" s="247" t="s">
        <v>154</v>
      </c>
      <c r="AU135" s="247" t="s">
        <v>80</v>
      </c>
      <c r="AV135" s="236" t="s">
        <v>80</v>
      </c>
      <c r="AW135" s="236" t="s">
        <v>32</v>
      </c>
      <c r="AX135" s="236" t="s">
        <v>71</v>
      </c>
      <c r="AY135" s="247" t="s">
        <v>143</v>
      </c>
    </row>
    <row r="136" s="236" customFormat="true" ht="12.8" hidden="false" customHeight="false" outlineLevel="0" collapsed="false">
      <c r="B136" s="237"/>
      <c r="C136" s="238"/>
      <c r="D136" s="232" t="s">
        <v>154</v>
      </c>
      <c r="E136" s="239"/>
      <c r="F136" s="240" t="s">
        <v>524</v>
      </c>
      <c r="G136" s="238"/>
      <c r="H136" s="241" t="n">
        <v>110.2</v>
      </c>
      <c r="I136" s="242"/>
      <c r="J136" s="238"/>
      <c r="K136" s="238"/>
      <c r="L136" s="243"/>
      <c r="M136" s="244"/>
      <c r="N136" s="245"/>
      <c r="O136" s="245"/>
      <c r="P136" s="245"/>
      <c r="Q136" s="245"/>
      <c r="R136" s="245"/>
      <c r="S136" s="245"/>
      <c r="T136" s="246"/>
      <c r="AT136" s="247" t="s">
        <v>154</v>
      </c>
      <c r="AU136" s="247" t="s">
        <v>80</v>
      </c>
      <c r="AV136" s="236" t="s">
        <v>80</v>
      </c>
      <c r="AW136" s="236" t="s">
        <v>32</v>
      </c>
      <c r="AX136" s="236" t="s">
        <v>71</v>
      </c>
      <c r="AY136" s="247" t="s">
        <v>143</v>
      </c>
    </row>
    <row r="137" s="274" customFormat="true" ht="12.8" hidden="false" customHeight="false" outlineLevel="0" collapsed="false">
      <c r="B137" s="275"/>
      <c r="C137" s="276"/>
      <c r="D137" s="232" t="s">
        <v>154</v>
      </c>
      <c r="E137" s="277"/>
      <c r="F137" s="278" t="s">
        <v>525</v>
      </c>
      <c r="G137" s="276"/>
      <c r="H137" s="279" t="n">
        <v>218.68</v>
      </c>
      <c r="I137" s="280"/>
      <c r="J137" s="276"/>
      <c r="K137" s="276"/>
      <c r="L137" s="281"/>
      <c r="M137" s="282"/>
      <c r="N137" s="283"/>
      <c r="O137" s="283"/>
      <c r="P137" s="283"/>
      <c r="Q137" s="283"/>
      <c r="R137" s="283"/>
      <c r="S137" s="283"/>
      <c r="T137" s="284"/>
      <c r="AT137" s="285" t="s">
        <v>154</v>
      </c>
      <c r="AU137" s="285" t="s">
        <v>80</v>
      </c>
      <c r="AV137" s="274" t="s">
        <v>160</v>
      </c>
      <c r="AW137" s="274" t="s">
        <v>32</v>
      </c>
      <c r="AX137" s="274" t="s">
        <v>71</v>
      </c>
      <c r="AY137" s="285" t="s">
        <v>143</v>
      </c>
    </row>
    <row r="138" s="31" customFormat="true" ht="16.5" hidden="false" customHeight="true" outlineLevel="0" collapsed="false">
      <c r="A138" s="24"/>
      <c r="B138" s="25"/>
      <c r="C138" s="219" t="s">
        <v>150</v>
      </c>
      <c r="D138" s="219" t="s">
        <v>145</v>
      </c>
      <c r="E138" s="220" t="s">
        <v>526</v>
      </c>
      <c r="F138" s="221" t="s">
        <v>527</v>
      </c>
      <c r="G138" s="222" t="s">
        <v>196</v>
      </c>
      <c r="H138" s="223" t="n">
        <v>0.056</v>
      </c>
      <c r="I138" s="224"/>
      <c r="J138" s="225" t="n">
        <f aca="false">ROUND(I138*H138,2)</f>
        <v>0</v>
      </c>
      <c r="K138" s="221" t="s">
        <v>149</v>
      </c>
      <c r="L138" s="30"/>
      <c r="M138" s="226"/>
      <c r="N138" s="227" t="s">
        <v>42</v>
      </c>
      <c r="O138" s="67"/>
      <c r="P138" s="228" t="n">
        <f aca="false">O138*H138</f>
        <v>0</v>
      </c>
      <c r="Q138" s="228" t="n">
        <v>1.06017</v>
      </c>
      <c r="R138" s="228" t="n">
        <f aca="false">Q138*H138</f>
        <v>0.05936952</v>
      </c>
      <c r="S138" s="228" t="n">
        <v>0</v>
      </c>
      <c r="T138" s="229" t="n">
        <f aca="false">S138*H138</f>
        <v>0</v>
      </c>
      <c r="U138" s="24"/>
      <c r="V138" s="24"/>
      <c r="W138" s="24"/>
      <c r="X138" s="24"/>
      <c r="Y138" s="24"/>
      <c r="Z138" s="24"/>
      <c r="AA138" s="24"/>
      <c r="AB138" s="24"/>
      <c r="AC138" s="24"/>
      <c r="AD138" s="24"/>
      <c r="AE138" s="24"/>
      <c r="AR138" s="230" t="s">
        <v>150</v>
      </c>
      <c r="AT138" s="230" t="s">
        <v>145</v>
      </c>
      <c r="AU138" s="230" t="s">
        <v>8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150</v>
      </c>
      <c r="BM138" s="230" t="s">
        <v>528</v>
      </c>
    </row>
    <row r="139" s="31" customFormat="true" ht="12.8" hidden="false" customHeight="false" outlineLevel="0" collapsed="false">
      <c r="A139" s="24"/>
      <c r="B139" s="25"/>
      <c r="C139" s="26"/>
      <c r="D139" s="232" t="s">
        <v>152</v>
      </c>
      <c r="E139" s="26"/>
      <c r="F139" s="233" t="s">
        <v>153</v>
      </c>
      <c r="G139" s="26"/>
      <c r="H139" s="26"/>
      <c r="I139" s="130"/>
      <c r="J139" s="26"/>
      <c r="K139" s="26"/>
      <c r="L139" s="30"/>
      <c r="M139" s="234"/>
      <c r="N139" s="235"/>
      <c r="O139" s="67"/>
      <c r="P139" s="67"/>
      <c r="Q139" s="67"/>
      <c r="R139" s="67"/>
      <c r="S139" s="67"/>
      <c r="T139" s="68"/>
      <c r="U139" s="24"/>
      <c r="V139" s="24"/>
      <c r="W139" s="24"/>
      <c r="X139" s="24"/>
      <c r="Y139" s="24"/>
      <c r="Z139" s="24"/>
      <c r="AA139" s="24"/>
      <c r="AB139" s="24"/>
      <c r="AC139" s="24"/>
      <c r="AD139" s="24"/>
      <c r="AE139" s="24"/>
      <c r="AT139" s="3" t="s">
        <v>152</v>
      </c>
      <c r="AU139" s="3" t="s">
        <v>80</v>
      </c>
    </row>
    <row r="140" s="236" customFormat="true" ht="12.8" hidden="false" customHeight="false" outlineLevel="0" collapsed="false">
      <c r="B140" s="237"/>
      <c r="C140" s="238"/>
      <c r="D140" s="232" t="s">
        <v>154</v>
      </c>
      <c r="E140" s="239"/>
      <c r="F140" s="240" t="s">
        <v>529</v>
      </c>
      <c r="G140" s="238"/>
      <c r="H140" s="241" t="n">
        <v>0.056</v>
      </c>
      <c r="I140" s="242"/>
      <c r="J140" s="238"/>
      <c r="K140" s="238"/>
      <c r="L140" s="243"/>
      <c r="M140" s="244"/>
      <c r="N140" s="245"/>
      <c r="O140" s="245"/>
      <c r="P140" s="245"/>
      <c r="Q140" s="245"/>
      <c r="R140" s="245"/>
      <c r="S140" s="245"/>
      <c r="T140" s="246"/>
      <c r="AT140" s="247" t="s">
        <v>154</v>
      </c>
      <c r="AU140" s="247" t="s">
        <v>80</v>
      </c>
      <c r="AV140" s="236" t="s">
        <v>80</v>
      </c>
      <c r="AW140" s="236" t="s">
        <v>32</v>
      </c>
      <c r="AX140" s="236" t="s">
        <v>71</v>
      </c>
      <c r="AY140" s="247" t="s">
        <v>143</v>
      </c>
    </row>
    <row r="141" s="248" customFormat="true" ht="12.8" hidden="false" customHeight="false" outlineLevel="0" collapsed="false">
      <c r="B141" s="249"/>
      <c r="C141" s="250"/>
      <c r="D141" s="232" t="s">
        <v>154</v>
      </c>
      <c r="E141" s="251"/>
      <c r="F141" s="252" t="s">
        <v>169</v>
      </c>
      <c r="G141" s="250"/>
      <c r="H141" s="253" t="n">
        <v>0.056</v>
      </c>
      <c r="I141" s="254"/>
      <c r="J141" s="250"/>
      <c r="K141" s="250"/>
      <c r="L141" s="255"/>
      <c r="M141" s="256"/>
      <c r="N141" s="257"/>
      <c r="O141" s="257"/>
      <c r="P141" s="257"/>
      <c r="Q141" s="257"/>
      <c r="R141" s="257"/>
      <c r="S141" s="257"/>
      <c r="T141" s="258"/>
      <c r="AT141" s="259" t="s">
        <v>154</v>
      </c>
      <c r="AU141" s="259" t="s">
        <v>80</v>
      </c>
      <c r="AV141" s="248" t="s">
        <v>150</v>
      </c>
      <c r="AW141" s="248" t="s">
        <v>32</v>
      </c>
      <c r="AX141" s="248" t="s">
        <v>78</v>
      </c>
      <c r="AY141" s="259" t="s">
        <v>143</v>
      </c>
    </row>
    <row r="142" s="236" customFormat="true" ht="12.8" hidden="false" customHeight="false" outlineLevel="0" collapsed="false">
      <c r="B142" s="237"/>
      <c r="C142" s="238"/>
      <c r="D142" s="232" t="s">
        <v>154</v>
      </c>
      <c r="E142" s="239"/>
      <c r="F142" s="240" t="s">
        <v>530</v>
      </c>
      <c r="G142" s="238"/>
      <c r="H142" s="241" t="n">
        <v>11.39</v>
      </c>
      <c r="I142" s="242"/>
      <c r="J142" s="238"/>
      <c r="K142" s="238"/>
      <c r="L142" s="243"/>
      <c r="M142" s="244"/>
      <c r="N142" s="245"/>
      <c r="O142" s="245"/>
      <c r="P142" s="245"/>
      <c r="Q142" s="245"/>
      <c r="R142" s="245"/>
      <c r="S142" s="245"/>
      <c r="T142" s="246"/>
      <c r="AT142" s="247" t="s">
        <v>154</v>
      </c>
      <c r="AU142" s="247" t="s">
        <v>80</v>
      </c>
      <c r="AV142" s="236" t="s">
        <v>80</v>
      </c>
      <c r="AW142" s="236" t="s">
        <v>32</v>
      </c>
      <c r="AX142" s="236" t="s">
        <v>71</v>
      </c>
      <c r="AY142" s="247" t="s">
        <v>143</v>
      </c>
    </row>
    <row r="143" s="274" customFormat="true" ht="12.8" hidden="false" customHeight="false" outlineLevel="0" collapsed="false">
      <c r="B143" s="275"/>
      <c r="C143" s="276"/>
      <c r="D143" s="232" t="s">
        <v>154</v>
      </c>
      <c r="E143" s="277"/>
      <c r="F143" s="278" t="s">
        <v>525</v>
      </c>
      <c r="G143" s="276"/>
      <c r="H143" s="279" t="n">
        <v>11.39</v>
      </c>
      <c r="I143" s="280"/>
      <c r="J143" s="276"/>
      <c r="K143" s="276"/>
      <c r="L143" s="281"/>
      <c r="M143" s="282"/>
      <c r="N143" s="283"/>
      <c r="O143" s="283"/>
      <c r="P143" s="283"/>
      <c r="Q143" s="283"/>
      <c r="R143" s="283"/>
      <c r="S143" s="283"/>
      <c r="T143" s="284"/>
      <c r="AT143" s="285" t="s">
        <v>154</v>
      </c>
      <c r="AU143" s="285" t="s">
        <v>80</v>
      </c>
      <c r="AV143" s="274" t="s">
        <v>160</v>
      </c>
      <c r="AW143" s="274" t="s">
        <v>32</v>
      </c>
      <c r="AX143" s="274" t="s">
        <v>71</v>
      </c>
      <c r="AY143" s="285" t="s">
        <v>143</v>
      </c>
    </row>
    <row r="144" s="31" customFormat="true" ht="24" hidden="false" customHeight="true" outlineLevel="0" collapsed="false">
      <c r="A144" s="24"/>
      <c r="B144" s="25"/>
      <c r="C144" s="219" t="s">
        <v>170</v>
      </c>
      <c r="D144" s="219" t="s">
        <v>145</v>
      </c>
      <c r="E144" s="220" t="s">
        <v>531</v>
      </c>
      <c r="F144" s="221" t="s">
        <v>532</v>
      </c>
      <c r="G144" s="222" t="s">
        <v>202</v>
      </c>
      <c r="H144" s="223" t="n">
        <v>14.2</v>
      </c>
      <c r="I144" s="224"/>
      <c r="J144" s="225" t="n">
        <f aca="false">ROUND(I144*H144,2)</f>
        <v>0</v>
      </c>
      <c r="K144" s="221" t="s">
        <v>149</v>
      </c>
      <c r="L144" s="30"/>
      <c r="M144" s="226"/>
      <c r="N144" s="227" t="s">
        <v>42</v>
      </c>
      <c r="O144" s="67"/>
      <c r="P144" s="228" t="n">
        <f aca="false">O144*H144</f>
        <v>0</v>
      </c>
      <c r="Q144" s="228" t="n">
        <v>0.71546</v>
      </c>
      <c r="R144" s="228" t="n">
        <f aca="false">Q144*H144</f>
        <v>10.159532</v>
      </c>
      <c r="S144" s="228" t="n">
        <v>0</v>
      </c>
      <c r="T144" s="229" t="n">
        <f aca="false">S144*H144</f>
        <v>0</v>
      </c>
      <c r="U144" s="24"/>
      <c r="V144" s="24"/>
      <c r="W144" s="24"/>
      <c r="X144" s="24"/>
      <c r="Y144" s="24"/>
      <c r="Z144" s="24"/>
      <c r="AA144" s="24"/>
      <c r="AB144" s="24"/>
      <c r="AC144" s="24"/>
      <c r="AD144" s="24"/>
      <c r="AE144" s="24"/>
      <c r="AR144" s="230" t="s">
        <v>150</v>
      </c>
      <c r="AT144" s="230" t="s">
        <v>145</v>
      </c>
      <c r="AU144" s="230" t="s">
        <v>80</v>
      </c>
      <c r="AY144" s="3" t="s">
        <v>143</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150</v>
      </c>
      <c r="BM144" s="230" t="s">
        <v>533</v>
      </c>
    </row>
    <row r="145" s="31" customFormat="true" ht="12.8" hidden="false" customHeight="false" outlineLevel="0" collapsed="false">
      <c r="A145" s="24"/>
      <c r="B145" s="25"/>
      <c r="C145" s="26"/>
      <c r="D145" s="232" t="s">
        <v>152</v>
      </c>
      <c r="E145" s="26"/>
      <c r="F145" s="233" t="s">
        <v>153</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52</v>
      </c>
      <c r="AU145" s="3" t="s">
        <v>80</v>
      </c>
    </row>
    <row r="146" s="236" customFormat="true" ht="12.8" hidden="false" customHeight="false" outlineLevel="0" collapsed="false">
      <c r="B146" s="237"/>
      <c r="C146" s="238"/>
      <c r="D146" s="232" t="s">
        <v>154</v>
      </c>
      <c r="E146" s="239"/>
      <c r="F146" s="240" t="s">
        <v>534</v>
      </c>
      <c r="G146" s="238"/>
      <c r="H146" s="241" t="n">
        <v>14.2</v>
      </c>
      <c r="I146" s="242"/>
      <c r="J146" s="238"/>
      <c r="K146" s="238"/>
      <c r="L146" s="243"/>
      <c r="M146" s="244"/>
      <c r="N146" s="245"/>
      <c r="O146" s="245"/>
      <c r="P146" s="245"/>
      <c r="Q146" s="245"/>
      <c r="R146" s="245"/>
      <c r="S146" s="245"/>
      <c r="T146" s="246"/>
      <c r="AT146" s="247" t="s">
        <v>154</v>
      </c>
      <c r="AU146" s="247" t="s">
        <v>80</v>
      </c>
      <c r="AV146" s="236" t="s">
        <v>80</v>
      </c>
      <c r="AW146" s="236" t="s">
        <v>32</v>
      </c>
      <c r="AX146" s="236" t="s">
        <v>78</v>
      </c>
      <c r="AY146" s="247" t="s">
        <v>143</v>
      </c>
    </row>
    <row r="147" s="31" customFormat="true" ht="24" hidden="false" customHeight="true" outlineLevel="0" collapsed="false">
      <c r="A147" s="24"/>
      <c r="B147" s="25"/>
      <c r="C147" s="219" t="s">
        <v>174</v>
      </c>
      <c r="D147" s="219" t="s">
        <v>145</v>
      </c>
      <c r="E147" s="220" t="s">
        <v>535</v>
      </c>
      <c r="F147" s="221" t="s">
        <v>536</v>
      </c>
      <c r="G147" s="222" t="s">
        <v>326</v>
      </c>
      <c r="H147" s="223" t="n">
        <v>5.85</v>
      </c>
      <c r="I147" s="224"/>
      <c r="J147" s="225" t="n">
        <f aca="false">ROUND(I147*H147,2)</f>
        <v>0</v>
      </c>
      <c r="K147" s="221" t="s">
        <v>149</v>
      </c>
      <c r="L147" s="30"/>
      <c r="M147" s="226"/>
      <c r="N147" s="227" t="s">
        <v>42</v>
      </c>
      <c r="O147" s="67"/>
      <c r="P147" s="228" t="n">
        <f aca="false">O147*H147</f>
        <v>0</v>
      </c>
      <c r="Q147" s="228" t="n">
        <v>0.04634</v>
      </c>
      <c r="R147" s="228" t="n">
        <f aca="false">Q147*H147</f>
        <v>0.271089</v>
      </c>
      <c r="S147" s="228" t="n">
        <v>0</v>
      </c>
      <c r="T147" s="229" t="n">
        <f aca="false">S147*H147</f>
        <v>0</v>
      </c>
      <c r="U147" s="24"/>
      <c r="V147" s="24"/>
      <c r="W147" s="24"/>
      <c r="X147" s="24"/>
      <c r="Y147" s="24"/>
      <c r="Z147" s="24"/>
      <c r="AA147" s="24"/>
      <c r="AB147" s="24"/>
      <c r="AC147" s="24"/>
      <c r="AD147" s="24"/>
      <c r="AE147" s="24"/>
      <c r="AR147" s="230" t="s">
        <v>150</v>
      </c>
      <c r="AT147" s="230" t="s">
        <v>145</v>
      </c>
      <c r="AU147" s="230" t="s">
        <v>8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150</v>
      </c>
      <c r="BM147" s="230" t="s">
        <v>537</v>
      </c>
    </row>
    <row r="148" s="236" customFormat="true" ht="12.8" hidden="false" customHeight="false" outlineLevel="0" collapsed="false">
      <c r="B148" s="237"/>
      <c r="C148" s="238"/>
      <c r="D148" s="232" t="s">
        <v>154</v>
      </c>
      <c r="E148" s="239"/>
      <c r="F148" s="240" t="s">
        <v>538</v>
      </c>
      <c r="G148" s="238"/>
      <c r="H148" s="241" t="n">
        <v>5.85</v>
      </c>
      <c r="I148" s="242"/>
      <c r="J148" s="238"/>
      <c r="K148" s="238"/>
      <c r="L148" s="243"/>
      <c r="M148" s="244"/>
      <c r="N148" s="245"/>
      <c r="O148" s="245"/>
      <c r="P148" s="245"/>
      <c r="Q148" s="245"/>
      <c r="R148" s="245"/>
      <c r="S148" s="245"/>
      <c r="T148" s="246"/>
      <c r="AT148" s="247" t="s">
        <v>154</v>
      </c>
      <c r="AU148" s="247" t="s">
        <v>80</v>
      </c>
      <c r="AV148" s="236" t="s">
        <v>80</v>
      </c>
      <c r="AW148" s="236" t="s">
        <v>32</v>
      </c>
      <c r="AX148" s="236" t="s">
        <v>78</v>
      </c>
      <c r="AY148" s="247" t="s">
        <v>143</v>
      </c>
    </row>
    <row r="149" s="202" customFormat="true" ht="22.8" hidden="false" customHeight="true" outlineLevel="0" collapsed="false">
      <c r="B149" s="203"/>
      <c r="C149" s="204"/>
      <c r="D149" s="205" t="s">
        <v>70</v>
      </c>
      <c r="E149" s="217" t="s">
        <v>160</v>
      </c>
      <c r="F149" s="217" t="s">
        <v>539</v>
      </c>
      <c r="G149" s="204"/>
      <c r="H149" s="204"/>
      <c r="I149" s="207"/>
      <c r="J149" s="218" t="n">
        <f aca="false">BK149</f>
        <v>0</v>
      </c>
      <c r="K149" s="204"/>
      <c r="L149" s="209"/>
      <c r="M149" s="210"/>
      <c r="N149" s="211"/>
      <c r="O149" s="211"/>
      <c r="P149" s="212" t="n">
        <f aca="false">SUM(P150:P183)</f>
        <v>0</v>
      </c>
      <c r="Q149" s="211"/>
      <c r="R149" s="212" t="n">
        <f aca="false">SUM(R150:R183)</f>
        <v>3.32660031</v>
      </c>
      <c r="S149" s="211"/>
      <c r="T149" s="213" t="n">
        <f aca="false">SUM(T150:T183)</f>
        <v>0</v>
      </c>
      <c r="AR149" s="214" t="s">
        <v>78</v>
      </c>
      <c r="AT149" s="215" t="s">
        <v>70</v>
      </c>
      <c r="AU149" s="215" t="s">
        <v>78</v>
      </c>
      <c r="AY149" s="214" t="s">
        <v>143</v>
      </c>
      <c r="BK149" s="216" t="n">
        <f aca="false">SUM(BK150:BK183)</f>
        <v>0</v>
      </c>
    </row>
    <row r="150" s="31" customFormat="true" ht="16.5" hidden="false" customHeight="true" outlineLevel="0" collapsed="false">
      <c r="A150" s="24"/>
      <c r="B150" s="25"/>
      <c r="C150" s="219" t="s">
        <v>179</v>
      </c>
      <c r="D150" s="219" t="s">
        <v>145</v>
      </c>
      <c r="E150" s="220" t="s">
        <v>540</v>
      </c>
      <c r="F150" s="221" t="s">
        <v>541</v>
      </c>
      <c r="G150" s="222" t="s">
        <v>148</v>
      </c>
      <c r="H150" s="223" t="n">
        <v>3.03</v>
      </c>
      <c r="I150" s="224"/>
      <c r="J150" s="225" t="n">
        <f aca="false">ROUND(I150*H150,2)</f>
        <v>0</v>
      </c>
      <c r="K150" s="221"/>
      <c r="L150" s="30"/>
      <c r="M150" s="226"/>
      <c r="N150" s="227" t="s">
        <v>42</v>
      </c>
      <c r="O150" s="67"/>
      <c r="P150" s="228" t="n">
        <f aca="false">O150*H150</f>
        <v>0</v>
      </c>
      <c r="Q150" s="228" t="n">
        <v>0.28986</v>
      </c>
      <c r="R150" s="228" t="n">
        <f aca="false">Q150*H150</f>
        <v>0.8782758</v>
      </c>
      <c r="S150" s="228" t="n">
        <v>0</v>
      </c>
      <c r="T150" s="229" t="n">
        <f aca="false">S150*H150</f>
        <v>0</v>
      </c>
      <c r="U150" s="24"/>
      <c r="V150" s="24"/>
      <c r="W150" s="24"/>
      <c r="X150" s="24"/>
      <c r="Y150" s="24"/>
      <c r="Z150" s="24"/>
      <c r="AA150" s="24"/>
      <c r="AB150" s="24"/>
      <c r="AC150" s="24"/>
      <c r="AD150" s="24"/>
      <c r="AE150" s="24"/>
      <c r="AR150" s="230" t="s">
        <v>150</v>
      </c>
      <c r="AT150" s="230" t="s">
        <v>145</v>
      </c>
      <c r="AU150" s="230" t="s">
        <v>8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50</v>
      </c>
      <c r="BM150" s="230" t="s">
        <v>542</v>
      </c>
    </row>
    <row r="151" s="31" customFormat="true" ht="12.8" hidden="false" customHeight="false" outlineLevel="0" collapsed="false">
      <c r="A151" s="24"/>
      <c r="B151" s="25"/>
      <c r="C151" s="26"/>
      <c r="D151" s="232" t="s">
        <v>152</v>
      </c>
      <c r="E151" s="26"/>
      <c r="F151" s="233" t="s">
        <v>153</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52</v>
      </c>
      <c r="AU151" s="3" t="s">
        <v>80</v>
      </c>
    </row>
    <row r="152" s="236" customFormat="true" ht="12.8" hidden="false" customHeight="false" outlineLevel="0" collapsed="false">
      <c r="B152" s="237"/>
      <c r="C152" s="238"/>
      <c r="D152" s="232" t="s">
        <v>154</v>
      </c>
      <c r="E152" s="239"/>
      <c r="F152" s="240" t="s">
        <v>543</v>
      </c>
      <c r="G152" s="238"/>
      <c r="H152" s="241" t="n">
        <v>1.088</v>
      </c>
      <c r="I152" s="242"/>
      <c r="J152" s="238"/>
      <c r="K152" s="238"/>
      <c r="L152" s="243"/>
      <c r="M152" s="244"/>
      <c r="N152" s="245"/>
      <c r="O152" s="245"/>
      <c r="P152" s="245"/>
      <c r="Q152" s="245"/>
      <c r="R152" s="245"/>
      <c r="S152" s="245"/>
      <c r="T152" s="246"/>
      <c r="AT152" s="247" t="s">
        <v>154</v>
      </c>
      <c r="AU152" s="247" t="s">
        <v>80</v>
      </c>
      <c r="AV152" s="236" t="s">
        <v>80</v>
      </c>
      <c r="AW152" s="236" t="s">
        <v>32</v>
      </c>
      <c r="AX152" s="236" t="s">
        <v>71</v>
      </c>
      <c r="AY152" s="247" t="s">
        <v>143</v>
      </c>
    </row>
    <row r="153" s="236" customFormat="true" ht="12.8" hidden="false" customHeight="false" outlineLevel="0" collapsed="false">
      <c r="B153" s="237"/>
      <c r="C153" s="238"/>
      <c r="D153" s="232" t="s">
        <v>154</v>
      </c>
      <c r="E153" s="239"/>
      <c r="F153" s="240" t="s">
        <v>544</v>
      </c>
      <c r="G153" s="238"/>
      <c r="H153" s="241" t="n">
        <v>0.582</v>
      </c>
      <c r="I153" s="242"/>
      <c r="J153" s="238"/>
      <c r="K153" s="238"/>
      <c r="L153" s="243"/>
      <c r="M153" s="244"/>
      <c r="N153" s="245"/>
      <c r="O153" s="245"/>
      <c r="P153" s="245"/>
      <c r="Q153" s="245"/>
      <c r="R153" s="245"/>
      <c r="S153" s="245"/>
      <c r="T153" s="246"/>
      <c r="AT153" s="247" t="s">
        <v>154</v>
      </c>
      <c r="AU153" s="247" t="s">
        <v>80</v>
      </c>
      <c r="AV153" s="236" t="s">
        <v>80</v>
      </c>
      <c r="AW153" s="236" t="s">
        <v>32</v>
      </c>
      <c r="AX153" s="236" t="s">
        <v>71</v>
      </c>
      <c r="AY153" s="247" t="s">
        <v>143</v>
      </c>
    </row>
    <row r="154" s="236" customFormat="true" ht="12.8" hidden="false" customHeight="false" outlineLevel="0" collapsed="false">
      <c r="B154" s="237"/>
      <c r="C154" s="238"/>
      <c r="D154" s="232" t="s">
        <v>154</v>
      </c>
      <c r="E154" s="239"/>
      <c r="F154" s="240" t="s">
        <v>545</v>
      </c>
      <c r="G154" s="238"/>
      <c r="H154" s="241" t="n">
        <v>0.16</v>
      </c>
      <c r="I154" s="242"/>
      <c r="J154" s="238"/>
      <c r="K154" s="238"/>
      <c r="L154" s="243"/>
      <c r="M154" s="244"/>
      <c r="N154" s="245"/>
      <c r="O154" s="245"/>
      <c r="P154" s="245"/>
      <c r="Q154" s="245"/>
      <c r="R154" s="245"/>
      <c r="S154" s="245"/>
      <c r="T154" s="246"/>
      <c r="AT154" s="247" t="s">
        <v>154</v>
      </c>
      <c r="AU154" s="247" t="s">
        <v>80</v>
      </c>
      <c r="AV154" s="236" t="s">
        <v>80</v>
      </c>
      <c r="AW154" s="236" t="s">
        <v>32</v>
      </c>
      <c r="AX154" s="236" t="s">
        <v>71</v>
      </c>
      <c r="AY154" s="247" t="s">
        <v>143</v>
      </c>
    </row>
    <row r="155" s="236" customFormat="true" ht="12.8" hidden="false" customHeight="false" outlineLevel="0" collapsed="false">
      <c r="B155" s="237"/>
      <c r="C155" s="238"/>
      <c r="D155" s="232" t="s">
        <v>154</v>
      </c>
      <c r="E155" s="239"/>
      <c r="F155" s="240" t="s">
        <v>546</v>
      </c>
      <c r="G155" s="238"/>
      <c r="H155" s="241" t="n">
        <v>1.2</v>
      </c>
      <c r="I155" s="242"/>
      <c r="J155" s="238"/>
      <c r="K155" s="238"/>
      <c r="L155" s="243"/>
      <c r="M155" s="244"/>
      <c r="N155" s="245"/>
      <c r="O155" s="245"/>
      <c r="P155" s="245"/>
      <c r="Q155" s="245"/>
      <c r="R155" s="245"/>
      <c r="S155" s="245"/>
      <c r="T155" s="246"/>
      <c r="AT155" s="247" t="s">
        <v>154</v>
      </c>
      <c r="AU155" s="247" t="s">
        <v>80</v>
      </c>
      <c r="AV155" s="236" t="s">
        <v>80</v>
      </c>
      <c r="AW155" s="236" t="s">
        <v>32</v>
      </c>
      <c r="AX155" s="236" t="s">
        <v>71</v>
      </c>
      <c r="AY155" s="247" t="s">
        <v>143</v>
      </c>
    </row>
    <row r="156" s="248" customFormat="true" ht="12.8" hidden="false" customHeight="false" outlineLevel="0" collapsed="false">
      <c r="B156" s="249"/>
      <c r="C156" s="250"/>
      <c r="D156" s="232" t="s">
        <v>154</v>
      </c>
      <c r="E156" s="251"/>
      <c r="F156" s="252" t="s">
        <v>169</v>
      </c>
      <c r="G156" s="250"/>
      <c r="H156" s="253" t="n">
        <v>3.03</v>
      </c>
      <c r="I156" s="254"/>
      <c r="J156" s="250"/>
      <c r="K156" s="250"/>
      <c r="L156" s="255"/>
      <c r="M156" s="256"/>
      <c r="N156" s="257"/>
      <c r="O156" s="257"/>
      <c r="P156" s="257"/>
      <c r="Q156" s="257"/>
      <c r="R156" s="257"/>
      <c r="S156" s="257"/>
      <c r="T156" s="258"/>
      <c r="AT156" s="259" t="s">
        <v>154</v>
      </c>
      <c r="AU156" s="259" t="s">
        <v>80</v>
      </c>
      <c r="AV156" s="248" t="s">
        <v>150</v>
      </c>
      <c r="AW156" s="248" t="s">
        <v>32</v>
      </c>
      <c r="AX156" s="248" t="s">
        <v>78</v>
      </c>
      <c r="AY156" s="259" t="s">
        <v>143</v>
      </c>
    </row>
    <row r="157" s="31" customFormat="true" ht="16.5" hidden="false" customHeight="true" outlineLevel="0" collapsed="false">
      <c r="A157" s="24"/>
      <c r="B157" s="25"/>
      <c r="C157" s="219" t="s">
        <v>189</v>
      </c>
      <c r="D157" s="219" t="s">
        <v>145</v>
      </c>
      <c r="E157" s="220" t="s">
        <v>547</v>
      </c>
      <c r="F157" s="221" t="s">
        <v>548</v>
      </c>
      <c r="G157" s="222" t="s">
        <v>202</v>
      </c>
      <c r="H157" s="223" t="n">
        <v>2.4</v>
      </c>
      <c r="I157" s="224"/>
      <c r="J157" s="225" t="n">
        <f aca="false">ROUND(I157*H157,2)</f>
        <v>0</v>
      </c>
      <c r="K157" s="221" t="s">
        <v>149</v>
      </c>
      <c r="L157" s="30"/>
      <c r="M157" s="226"/>
      <c r="N157" s="227" t="s">
        <v>42</v>
      </c>
      <c r="O157" s="67"/>
      <c r="P157" s="228" t="n">
        <f aca="false">O157*H157</f>
        <v>0</v>
      </c>
      <c r="Q157" s="228" t="n">
        <v>0.1733</v>
      </c>
      <c r="R157" s="228" t="n">
        <f aca="false">Q157*H157</f>
        <v>0.41592</v>
      </c>
      <c r="S157" s="228" t="n">
        <v>0</v>
      </c>
      <c r="T157" s="229" t="n">
        <f aca="false">S157*H157</f>
        <v>0</v>
      </c>
      <c r="U157" s="24"/>
      <c r="V157" s="24"/>
      <c r="W157" s="24"/>
      <c r="X157" s="24"/>
      <c r="Y157" s="24"/>
      <c r="Z157" s="24"/>
      <c r="AA157" s="24"/>
      <c r="AB157" s="24"/>
      <c r="AC157" s="24"/>
      <c r="AD157" s="24"/>
      <c r="AE157" s="24"/>
      <c r="AR157" s="230" t="s">
        <v>150</v>
      </c>
      <c r="AT157" s="230" t="s">
        <v>145</v>
      </c>
      <c r="AU157" s="230" t="s">
        <v>80</v>
      </c>
      <c r="AY157" s="3" t="s">
        <v>143</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150</v>
      </c>
      <c r="BM157" s="230" t="s">
        <v>549</v>
      </c>
    </row>
    <row r="158" s="31" customFormat="true" ht="12.8" hidden="false" customHeight="false" outlineLevel="0" collapsed="false">
      <c r="A158" s="24"/>
      <c r="B158" s="25"/>
      <c r="C158" s="26"/>
      <c r="D158" s="232" t="s">
        <v>152</v>
      </c>
      <c r="E158" s="26"/>
      <c r="F158" s="233" t="s">
        <v>153</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152</v>
      </c>
      <c r="AU158" s="3" t="s">
        <v>80</v>
      </c>
    </row>
    <row r="159" s="236" customFormat="true" ht="12.8" hidden="false" customHeight="false" outlineLevel="0" collapsed="false">
      <c r="B159" s="237"/>
      <c r="C159" s="238"/>
      <c r="D159" s="232" t="s">
        <v>154</v>
      </c>
      <c r="E159" s="239"/>
      <c r="F159" s="240" t="s">
        <v>550</v>
      </c>
      <c r="G159" s="238"/>
      <c r="H159" s="241" t="n">
        <v>2.4</v>
      </c>
      <c r="I159" s="242"/>
      <c r="J159" s="238"/>
      <c r="K159" s="238"/>
      <c r="L159" s="243"/>
      <c r="M159" s="244"/>
      <c r="N159" s="245"/>
      <c r="O159" s="245"/>
      <c r="P159" s="245"/>
      <c r="Q159" s="245"/>
      <c r="R159" s="245"/>
      <c r="S159" s="245"/>
      <c r="T159" s="246"/>
      <c r="AT159" s="247" t="s">
        <v>154</v>
      </c>
      <c r="AU159" s="247" t="s">
        <v>80</v>
      </c>
      <c r="AV159" s="236" t="s">
        <v>80</v>
      </c>
      <c r="AW159" s="236" t="s">
        <v>32</v>
      </c>
      <c r="AX159" s="236" t="s">
        <v>78</v>
      </c>
      <c r="AY159" s="247" t="s">
        <v>143</v>
      </c>
    </row>
    <row r="160" s="31" customFormat="true" ht="24" hidden="false" customHeight="true" outlineLevel="0" collapsed="false">
      <c r="A160" s="24"/>
      <c r="B160" s="25"/>
      <c r="C160" s="219" t="s">
        <v>193</v>
      </c>
      <c r="D160" s="219" t="s">
        <v>145</v>
      </c>
      <c r="E160" s="220" t="s">
        <v>551</v>
      </c>
      <c r="F160" s="221" t="s">
        <v>552</v>
      </c>
      <c r="G160" s="222" t="s">
        <v>196</v>
      </c>
      <c r="H160" s="223" t="n">
        <v>0.519</v>
      </c>
      <c r="I160" s="224"/>
      <c r="J160" s="225" t="n">
        <f aca="false">ROUND(I160*H160,2)</f>
        <v>0</v>
      </c>
      <c r="K160" s="221" t="s">
        <v>149</v>
      </c>
      <c r="L160" s="30"/>
      <c r="M160" s="226"/>
      <c r="N160" s="227" t="s">
        <v>42</v>
      </c>
      <c r="O160" s="67"/>
      <c r="P160" s="228" t="n">
        <f aca="false">O160*H160</f>
        <v>0</v>
      </c>
      <c r="Q160" s="228" t="n">
        <v>0.01709</v>
      </c>
      <c r="R160" s="228" t="n">
        <f aca="false">Q160*H160</f>
        <v>0.00886971</v>
      </c>
      <c r="S160" s="228" t="n">
        <v>0</v>
      </c>
      <c r="T160" s="229" t="n">
        <f aca="false">S160*H160</f>
        <v>0</v>
      </c>
      <c r="U160" s="24"/>
      <c r="V160" s="24"/>
      <c r="W160" s="24"/>
      <c r="X160" s="24"/>
      <c r="Y160" s="24"/>
      <c r="Z160" s="24"/>
      <c r="AA160" s="24"/>
      <c r="AB160" s="24"/>
      <c r="AC160" s="24"/>
      <c r="AD160" s="24"/>
      <c r="AE160" s="24"/>
      <c r="AR160" s="230" t="s">
        <v>150</v>
      </c>
      <c r="AT160" s="230" t="s">
        <v>145</v>
      </c>
      <c r="AU160" s="230" t="s">
        <v>80</v>
      </c>
      <c r="AY160" s="3" t="s">
        <v>143</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150</v>
      </c>
      <c r="BM160" s="230" t="s">
        <v>553</v>
      </c>
    </row>
    <row r="161" s="31" customFormat="true" ht="12.8" hidden="false" customHeight="false" outlineLevel="0" collapsed="false">
      <c r="A161" s="24"/>
      <c r="B161" s="25"/>
      <c r="C161" s="26"/>
      <c r="D161" s="232" t="s">
        <v>152</v>
      </c>
      <c r="E161" s="26"/>
      <c r="F161" s="233" t="s">
        <v>153</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52</v>
      </c>
      <c r="AU161" s="3" t="s">
        <v>80</v>
      </c>
    </row>
    <row r="162" s="31" customFormat="true" ht="16.5" hidden="false" customHeight="true" outlineLevel="0" collapsed="false">
      <c r="A162" s="24"/>
      <c r="B162" s="25"/>
      <c r="C162" s="260" t="s">
        <v>199</v>
      </c>
      <c r="D162" s="260" t="s">
        <v>210</v>
      </c>
      <c r="E162" s="261" t="s">
        <v>554</v>
      </c>
      <c r="F162" s="262" t="s">
        <v>555</v>
      </c>
      <c r="G162" s="263" t="s">
        <v>196</v>
      </c>
      <c r="H162" s="264" t="n">
        <v>0.519</v>
      </c>
      <c r="I162" s="265"/>
      <c r="J162" s="266" t="n">
        <f aca="false">ROUND(I162*H162,2)</f>
        <v>0</v>
      </c>
      <c r="K162" s="262" t="s">
        <v>149</v>
      </c>
      <c r="L162" s="267"/>
      <c r="M162" s="268"/>
      <c r="N162" s="269" t="s">
        <v>42</v>
      </c>
      <c r="O162" s="67"/>
      <c r="P162" s="228" t="n">
        <f aca="false">O162*H162</f>
        <v>0</v>
      </c>
      <c r="Q162" s="228" t="n">
        <v>1</v>
      </c>
      <c r="R162" s="228" t="n">
        <f aca="false">Q162*H162</f>
        <v>0.519</v>
      </c>
      <c r="S162" s="228" t="n">
        <v>0</v>
      </c>
      <c r="T162" s="229" t="n">
        <f aca="false">S162*H162</f>
        <v>0</v>
      </c>
      <c r="U162" s="24"/>
      <c r="V162" s="24"/>
      <c r="W162" s="24"/>
      <c r="X162" s="24"/>
      <c r="Y162" s="24"/>
      <c r="Z162" s="24"/>
      <c r="AA162" s="24"/>
      <c r="AB162" s="24"/>
      <c r="AC162" s="24"/>
      <c r="AD162" s="24"/>
      <c r="AE162" s="24"/>
      <c r="AR162" s="230" t="s">
        <v>189</v>
      </c>
      <c r="AT162" s="230" t="s">
        <v>210</v>
      </c>
      <c r="AU162" s="230" t="s">
        <v>80</v>
      </c>
      <c r="AY162" s="3" t="s">
        <v>143</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8</v>
      </c>
      <c r="BK162" s="231" t="n">
        <f aca="false">ROUND(I162*H162,2)</f>
        <v>0</v>
      </c>
      <c r="BL162" s="3" t="s">
        <v>150</v>
      </c>
      <c r="BM162" s="230" t="s">
        <v>556</v>
      </c>
    </row>
    <row r="163" s="31" customFormat="true" ht="12.8" hidden="false" customHeight="false" outlineLevel="0" collapsed="false">
      <c r="A163" s="24"/>
      <c r="B163" s="25"/>
      <c r="C163" s="26"/>
      <c r="D163" s="232" t="s">
        <v>152</v>
      </c>
      <c r="E163" s="26"/>
      <c r="F163" s="233" t="s">
        <v>153</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52</v>
      </c>
      <c r="AU163" s="3" t="s">
        <v>80</v>
      </c>
    </row>
    <row r="164" s="236" customFormat="true" ht="12.8" hidden="false" customHeight="false" outlineLevel="0" collapsed="false">
      <c r="B164" s="237"/>
      <c r="C164" s="238"/>
      <c r="D164" s="232" t="s">
        <v>154</v>
      </c>
      <c r="E164" s="239"/>
      <c r="F164" s="240" t="s">
        <v>557</v>
      </c>
      <c r="G164" s="238"/>
      <c r="H164" s="241" t="n">
        <v>0.067</v>
      </c>
      <c r="I164" s="242"/>
      <c r="J164" s="238"/>
      <c r="K164" s="238"/>
      <c r="L164" s="243"/>
      <c r="M164" s="244"/>
      <c r="N164" s="245"/>
      <c r="O164" s="245"/>
      <c r="P164" s="245"/>
      <c r="Q164" s="245"/>
      <c r="R164" s="245"/>
      <c r="S164" s="245"/>
      <c r="T164" s="246"/>
      <c r="AT164" s="247" t="s">
        <v>154</v>
      </c>
      <c r="AU164" s="247" t="s">
        <v>80</v>
      </c>
      <c r="AV164" s="236" t="s">
        <v>80</v>
      </c>
      <c r="AW164" s="236" t="s">
        <v>32</v>
      </c>
      <c r="AX164" s="236" t="s">
        <v>71</v>
      </c>
      <c r="AY164" s="247" t="s">
        <v>143</v>
      </c>
    </row>
    <row r="165" s="236" customFormat="true" ht="12.8" hidden="false" customHeight="false" outlineLevel="0" collapsed="false">
      <c r="B165" s="237"/>
      <c r="C165" s="238"/>
      <c r="D165" s="232" t="s">
        <v>154</v>
      </c>
      <c r="E165" s="239"/>
      <c r="F165" s="240" t="s">
        <v>558</v>
      </c>
      <c r="G165" s="238"/>
      <c r="H165" s="241" t="n">
        <v>0.14</v>
      </c>
      <c r="I165" s="242"/>
      <c r="J165" s="238"/>
      <c r="K165" s="238"/>
      <c r="L165" s="243"/>
      <c r="M165" s="244"/>
      <c r="N165" s="245"/>
      <c r="O165" s="245"/>
      <c r="P165" s="245"/>
      <c r="Q165" s="245"/>
      <c r="R165" s="245"/>
      <c r="S165" s="245"/>
      <c r="T165" s="246"/>
      <c r="AT165" s="247" t="s">
        <v>154</v>
      </c>
      <c r="AU165" s="247" t="s">
        <v>80</v>
      </c>
      <c r="AV165" s="236" t="s">
        <v>80</v>
      </c>
      <c r="AW165" s="236" t="s">
        <v>32</v>
      </c>
      <c r="AX165" s="236" t="s">
        <v>71</v>
      </c>
      <c r="AY165" s="247" t="s">
        <v>143</v>
      </c>
    </row>
    <row r="166" s="236" customFormat="true" ht="12.8" hidden="false" customHeight="false" outlineLevel="0" collapsed="false">
      <c r="B166" s="237"/>
      <c r="C166" s="238"/>
      <c r="D166" s="232" t="s">
        <v>154</v>
      </c>
      <c r="E166" s="239"/>
      <c r="F166" s="240" t="s">
        <v>559</v>
      </c>
      <c r="G166" s="238"/>
      <c r="H166" s="241" t="n">
        <v>0.312</v>
      </c>
      <c r="I166" s="242"/>
      <c r="J166" s="238"/>
      <c r="K166" s="238"/>
      <c r="L166" s="243"/>
      <c r="M166" s="244"/>
      <c r="N166" s="245"/>
      <c r="O166" s="245"/>
      <c r="P166" s="245"/>
      <c r="Q166" s="245"/>
      <c r="R166" s="245"/>
      <c r="S166" s="245"/>
      <c r="T166" s="246"/>
      <c r="AT166" s="247" t="s">
        <v>154</v>
      </c>
      <c r="AU166" s="247" t="s">
        <v>80</v>
      </c>
      <c r="AV166" s="236" t="s">
        <v>80</v>
      </c>
      <c r="AW166" s="236" t="s">
        <v>32</v>
      </c>
      <c r="AX166" s="236" t="s">
        <v>71</v>
      </c>
      <c r="AY166" s="247" t="s">
        <v>143</v>
      </c>
    </row>
    <row r="167" s="248" customFormat="true" ht="12.8" hidden="false" customHeight="false" outlineLevel="0" collapsed="false">
      <c r="B167" s="249"/>
      <c r="C167" s="250"/>
      <c r="D167" s="232" t="s">
        <v>154</v>
      </c>
      <c r="E167" s="251"/>
      <c r="F167" s="252" t="s">
        <v>169</v>
      </c>
      <c r="G167" s="250"/>
      <c r="H167" s="253" t="n">
        <v>0.519</v>
      </c>
      <c r="I167" s="254"/>
      <c r="J167" s="250"/>
      <c r="K167" s="250"/>
      <c r="L167" s="255"/>
      <c r="M167" s="256"/>
      <c r="N167" s="257"/>
      <c r="O167" s="257"/>
      <c r="P167" s="257"/>
      <c r="Q167" s="257"/>
      <c r="R167" s="257"/>
      <c r="S167" s="257"/>
      <c r="T167" s="258"/>
      <c r="AT167" s="259" t="s">
        <v>154</v>
      </c>
      <c r="AU167" s="259" t="s">
        <v>80</v>
      </c>
      <c r="AV167" s="248" t="s">
        <v>150</v>
      </c>
      <c r="AW167" s="248" t="s">
        <v>32</v>
      </c>
      <c r="AX167" s="248" t="s">
        <v>78</v>
      </c>
      <c r="AY167" s="259" t="s">
        <v>143</v>
      </c>
    </row>
    <row r="168" s="31" customFormat="true" ht="24" hidden="false" customHeight="true" outlineLevel="0" collapsed="false">
      <c r="A168" s="24"/>
      <c r="B168" s="25"/>
      <c r="C168" s="219" t="s">
        <v>205</v>
      </c>
      <c r="D168" s="219" t="s">
        <v>145</v>
      </c>
      <c r="E168" s="220" t="s">
        <v>560</v>
      </c>
      <c r="F168" s="221" t="s">
        <v>561</v>
      </c>
      <c r="G168" s="222" t="s">
        <v>196</v>
      </c>
      <c r="H168" s="223" t="n">
        <v>0.912</v>
      </c>
      <c r="I168" s="224"/>
      <c r="J168" s="225" t="n">
        <f aca="false">ROUND(I168*H168,2)</f>
        <v>0</v>
      </c>
      <c r="K168" s="221" t="s">
        <v>149</v>
      </c>
      <c r="L168" s="30"/>
      <c r="M168" s="226"/>
      <c r="N168" s="227" t="s">
        <v>42</v>
      </c>
      <c r="O168" s="67"/>
      <c r="P168" s="228" t="n">
        <f aca="false">O168*H168</f>
        <v>0</v>
      </c>
      <c r="Q168" s="228" t="n">
        <v>0.01221</v>
      </c>
      <c r="R168" s="228" t="n">
        <f aca="false">Q168*H168</f>
        <v>0.01113552</v>
      </c>
      <c r="S168" s="228" t="n">
        <v>0</v>
      </c>
      <c r="T168" s="229" t="n">
        <f aca="false">S168*H168</f>
        <v>0</v>
      </c>
      <c r="U168" s="24"/>
      <c r="V168" s="24"/>
      <c r="W168" s="24"/>
      <c r="X168" s="24"/>
      <c r="Y168" s="24"/>
      <c r="Z168" s="24"/>
      <c r="AA168" s="24"/>
      <c r="AB168" s="24"/>
      <c r="AC168" s="24"/>
      <c r="AD168" s="24"/>
      <c r="AE168" s="24"/>
      <c r="AR168" s="230" t="s">
        <v>150</v>
      </c>
      <c r="AT168" s="230" t="s">
        <v>145</v>
      </c>
      <c r="AU168" s="230" t="s">
        <v>80</v>
      </c>
      <c r="AY168" s="3" t="s">
        <v>143</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150</v>
      </c>
      <c r="BM168" s="230" t="s">
        <v>562</v>
      </c>
    </row>
    <row r="169" s="31" customFormat="true" ht="12.8" hidden="false" customHeight="false" outlineLevel="0" collapsed="false">
      <c r="A169" s="24"/>
      <c r="B169" s="25"/>
      <c r="C169" s="26"/>
      <c r="D169" s="232" t="s">
        <v>152</v>
      </c>
      <c r="E169" s="26"/>
      <c r="F169" s="233" t="s">
        <v>153</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52</v>
      </c>
      <c r="AU169" s="3" t="s">
        <v>80</v>
      </c>
    </row>
    <row r="170" s="31" customFormat="true" ht="16.5" hidden="false" customHeight="true" outlineLevel="0" collapsed="false">
      <c r="A170" s="24"/>
      <c r="B170" s="25"/>
      <c r="C170" s="260" t="s">
        <v>209</v>
      </c>
      <c r="D170" s="260" t="s">
        <v>210</v>
      </c>
      <c r="E170" s="261" t="s">
        <v>563</v>
      </c>
      <c r="F170" s="262" t="s">
        <v>564</v>
      </c>
      <c r="G170" s="263" t="s">
        <v>196</v>
      </c>
      <c r="H170" s="264" t="n">
        <v>0.912</v>
      </c>
      <c r="I170" s="265"/>
      <c r="J170" s="266" t="n">
        <f aca="false">ROUND(I170*H170,2)</f>
        <v>0</v>
      </c>
      <c r="K170" s="262" t="s">
        <v>149</v>
      </c>
      <c r="L170" s="267"/>
      <c r="M170" s="268"/>
      <c r="N170" s="269" t="s">
        <v>42</v>
      </c>
      <c r="O170" s="67"/>
      <c r="P170" s="228" t="n">
        <f aca="false">O170*H170</f>
        <v>0</v>
      </c>
      <c r="Q170" s="228" t="n">
        <v>1</v>
      </c>
      <c r="R170" s="228" t="n">
        <f aca="false">Q170*H170</f>
        <v>0.912</v>
      </c>
      <c r="S170" s="228" t="n">
        <v>0</v>
      </c>
      <c r="T170" s="229" t="n">
        <f aca="false">S170*H170</f>
        <v>0</v>
      </c>
      <c r="U170" s="24"/>
      <c r="V170" s="24"/>
      <c r="W170" s="24"/>
      <c r="X170" s="24"/>
      <c r="Y170" s="24"/>
      <c r="Z170" s="24"/>
      <c r="AA170" s="24"/>
      <c r="AB170" s="24"/>
      <c r="AC170" s="24"/>
      <c r="AD170" s="24"/>
      <c r="AE170" s="24"/>
      <c r="AR170" s="230" t="s">
        <v>189</v>
      </c>
      <c r="AT170" s="230" t="s">
        <v>210</v>
      </c>
      <c r="AU170" s="230" t="s">
        <v>80</v>
      </c>
      <c r="AY170" s="3" t="s">
        <v>143</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8</v>
      </c>
      <c r="BK170" s="231" t="n">
        <f aca="false">ROUND(I170*H170,2)</f>
        <v>0</v>
      </c>
      <c r="BL170" s="3" t="s">
        <v>150</v>
      </c>
      <c r="BM170" s="230" t="s">
        <v>565</v>
      </c>
    </row>
    <row r="171" s="31" customFormat="true" ht="12.8" hidden="false" customHeight="false" outlineLevel="0" collapsed="false">
      <c r="A171" s="24"/>
      <c r="B171" s="25"/>
      <c r="C171" s="26"/>
      <c r="D171" s="232" t="s">
        <v>152</v>
      </c>
      <c r="E171" s="26"/>
      <c r="F171" s="233" t="s">
        <v>153</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52</v>
      </c>
      <c r="AU171" s="3" t="s">
        <v>80</v>
      </c>
    </row>
    <row r="172" s="236" customFormat="true" ht="12.8" hidden="false" customHeight="false" outlineLevel="0" collapsed="false">
      <c r="B172" s="237"/>
      <c r="C172" s="238"/>
      <c r="D172" s="232" t="s">
        <v>154</v>
      </c>
      <c r="E172" s="239"/>
      <c r="F172" s="240" t="s">
        <v>566</v>
      </c>
      <c r="G172" s="238"/>
      <c r="H172" s="241" t="n">
        <v>0.49</v>
      </c>
      <c r="I172" s="242"/>
      <c r="J172" s="238"/>
      <c r="K172" s="238"/>
      <c r="L172" s="243"/>
      <c r="M172" s="244"/>
      <c r="N172" s="245"/>
      <c r="O172" s="245"/>
      <c r="P172" s="245"/>
      <c r="Q172" s="245"/>
      <c r="R172" s="245"/>
      <c r="S172" s="245"/>
      <c r="T172" s="246"/>
      <c r="AT172" s="247" t="s">
        <v>154</v>
      </c>
      <c r="AU172" s="247" t="s">
        <v>80</v>
      </c>
      <c r="AV172" s="236" t="s">
        <v>80</v>
      </c>
      <c r="AW172" s="236" t="s">
        <v>32</v>
      </c>
      <c r="AX172" s="236" t="s">
        <v>71</v>
      </c>
      <c r="AY172" s="247" t="s">
        <v>143</v>
      </c>
    </row>
    <row r="173" s="236" customFormat="true" ht="12.8" hidden="false" customHeight="false" outlineLevel="0" collapsed="false">
      <c r="B173" s="237"/>
      <c r="C173" s="238"/>
      <c r="D173" s="232" t="s">
        <v>154</v>
      </c>
      <c r="E173" s="239"/>
      <c r="F173" s="240" t="s">
        <v>567</v>
      </c>
      <c r="G173" s="238"/>
      <c r="H173" s="241" t="n">
        <v>0.422</v>
      </c>
      <c r="I173" s="242"/>
      <c r="J173" s="238"/>
      <c r="K173" s="238"/>
      <c r="L173" s="243"/>
      <c r="M173" s="244"/>
      <c r="N173" s="245"/>
      <c r="O173" s="245"/>
      <c r="P173" s="245"/>
      <c r="Q173" s="245"/>
      <c r="R173" s="245"/>
      <c r="S173" s="245"/>
      <c r="T173" s="246"/>
      <c r="AT173" s="247" t="s">
        <v>154</v>
      </c>
      <c r="AU173" s="247" t="s">
        <v>80</v>
      </c>
      <c r="AV173" s="236" t="s">
        <v>80</v>
      </c>
      <c r="AW173" s="236" t="s">
        <v>32</v>
      </c>
      <c r="AX173" s="236" t="s">
        <v>71</v>
      </c>
      <c r="AY173" s="247" t="s">
        <v>143</v>
      </c>
    </row>
    <row r="174" s="248" customFormat="true" ht="12.8" hidden="false" customHeight="false" outlineLevel="0" collapsed="false">
      <c r="B174" s="249"/>
      <c r="C174" s="250"/>
      <c r="D174" s="232" t="s">
        <v>154</v>
      </c>
      <c r="E174" s="251"/>
      <c r="F174" s="252" t="s">
        <v>169</v>
      </c>
      <c r="G174" s="250"/>
      <c r="H174" s="253" t="n">
        <v>0.912</v>
      </c>
      <c r="I174" s="254"/>
      <c r="J174" s="250"/>
      <c r="K174" s="250"/>
      <c r="L174" s="255"/>
      <c r="M174" s="256"/>
      <c r="N174" s="257"/>
      <c r="O174" s="257"/>
      <c r="P174" s="257"/>
      <c r="Q174" s="257"/>
      <c r="R174" s="257"/>
      <c r="S174" s="257"/>
      <c r="T174" s="258"/>
      <c r="AT174" s="259" t="s">
        <v>154</v>
      </c>
      <c r="AU174" s="259" t="s">
        <v>80</v>
      </c>
      <c r="AV174" s="248" t="s">
        <v>150</v>
      </c>
      <c r="AW174" s="248" t="s">
        <v>32</v>
      </c>
      <c r="AX174" s="248" t="s">
        <v>78</v>
      </c>
      <c r="AY174" s="259" t="s">
        <v>143</v>
      </c>
    </row>
    <row r="175" s="31" customFormat="true" ht="16.5" hidden="false" customHeight="true" outlineLevel="0" collapsed="false">
      <c r="A175" s="24"/>
      <c r="B175" s="25"/>
      <c r="C175" s="219" t="s">
        <v>217</v>
      </c>
      <c r="D175" s="219" t="s">
        <v>145</v>
      </c>
      <c r="E175" s="220" t="s">
        <v>568</v>
      </c>
      <c r="F175" s="221" t="s">
        <v>569</v>
      </c>
      <c r="G175" s="222" t="s">
        <v>148</v>
      </c>
      <c r="H175" s="223" t="n">
        <v>0.234</v>
      </c>
      <c r="I175" s="224"/>
      <c r="J175" s="225" t="n">
        <f aca="false">ROUND(I175*H175,2)</f>
        <v>0</v>
      </c>
      <c r="K175" s="221" t="s">
        <v>149</v>
      </c>
      <c r="L175" s="30"/>
      <c r="M175" s="226"/>
      <c r="N175" s="227" t="s">
        <v>42</v>
      </c>
      <c r="O175" s="67"/>
      <c r="P175" s="228" t="n">
        <f aca="false">O175*H175</f>
        <v>0</v>
      </c>
      <c r="Q175" s="228" t="n">
        <v>2.4534</v>
      </c>
      <c r="R175" s="228" t="n">
        <f aca="false">Q175*H175</f>
        <v>0.5740956</v>
      </c>
      <c r="S175" s="228" t="n">
        <v>0</v>
      </c>
      <c r="T175" s="229" t="n">
        <f aca="false">S175*H175</f>
        <v>0</v>
      </c>
      <c r="U175" s="24"/>
      <c r="V175" s="24"/>
      <c r="W175" s="24"/>
      <c r="X175" s="24"/>
      <c r="Y175" s="24"/>
      <c r="Z175" s="24"/>
      <c r="AA175" s="24"/>
      <c r="AB175" s="24"/>
      <c r="AC175" s="24"/>
      <c r="AD175" s="24"/>
      <c r="AE175" s="24"/>
      <c r="AR175" s="230" t="s">
        <v>150</v>
      </c>
      <c r="AT175" s="230" t="s">
        <v>145</v>
      </c>
      <c r="AU175" s="230" t="s">
        <v>80</v>
      </c>
      <c r="AY175" s="3" t="s">
        <v>143</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8</v>
      </c>
      <c r="BK175" s="231" t="n">
        <f aca="false">ROUND(I175*H175,2)</f>
        <v>0</v>
      </c>
      <c r="BL175" s="3" t="s">
        <v>150</v>
      </c>
      <c r="BM175" s="230" t="s">
        <v>570</v>
      </c>
    </row>
    <row r="176" s="236" customFormat="true" ht="12.8" hidden="false" customHeight="false" outlineLevel="0" collapsed="false">
      <c r="B176" s="237"/>
      <c r="C176" s="238"/>
      <c r="D176" s="232" t="s">
        <v>154</v>
      </c>
      <c r="E176" s="239"/>
      <c r="F176" s="240" t="s">
        <v>571</v>
      </c>
      <c r="G176" s="238"/>
      <c r="H176" s="241" t="n">
        <v>0.074</v>
      </c>
      <c r="I176" s="242"/>
      <c r="J176" s="238"/>
      <c r="K176" s="238"/>
      <c r="L176" s="243"/>
      <c r="M176" s="244"/>
      <c r="N176" s="245"/>
      <c r="O176" s="245"/>
      <c r="P176" s="245"/>
      <c r="Q176" s="245"/>
      <c r="R176" s="245"/>
      <c r="S176" s="245"/>
      <c r="T176" s="246"/>
      <c r="AT176" s="247" t="s">
        <v>154</v>
      </c>
      <c r="AU176" s="247" t="s">
        <v>80</v>
      </c>
      <c r="AV176" s="236" t="s">
        <v>80</v>
      </c>
      <c r="AW176" s="236" t="s">
        <v>32</v>
      </c>
      <c r="AX176" s="236" t="s">
        <v>71</v>
      </c>
      <c r="AY176" s="247" t="s">
        <v>143</v>
      </c>
    </row>
    <row r="177" s="236" customFormat="true" ht="12.8" hidden="false" customHeight="false" outlineLevel="0" collapsed="false">
      <c r="B177" s="237"/>
      <c r="C177" s="238"/>
      <c r="D177" s="232" t="s">
        <v>154</v>
      </c>
      <c r="E177" s="239"/>
      <c r="F177" s="240" t="s">
        <v>572</v>
      </c>
      <c r="G177" s="238"/>
      <c r="H177" s="241" t="n">
        <v>0.16</v>
      </c>
      <c r="I177" s="242"/>
      <c r="J177" s="238"/>
      <c r="K177" s="238"/>
      <c r="L177" s="243"/>
      <c r="M177" s="244"/>
      <c r="N177" s="245"/>
      <c r="O177" s="245"/>
      <c r="P177" s="245"/>
      <c r="Q177" s="245"/>
      <c r="R177" s="245"/>
      <c r="S177" s="245"/>
      <c r="T177" s="246"/>
      <c r="AT177" s="247" t="s">
        <v>154</v>
      </c>
      <c r="AU177" s="247" t="s">
        <v>80</v>
      </c>
      <c r="AV177" s="236" t="s">
        <v>80</v>
      </c>
      <c r="AW177" s="236" t="s">
        <v>32</v>
      </c>
      <c r="AX177" s="236" t="s">
        <v>71</v>
      </c>
      <c r="AY177" s="247" t="s">
        <v>143</v>
      </c>
    </row>
    <row r="178" s="248" customFormat="true" ht="12.8" hidden="false" customHeight="false" outlineLevel="0" collapsed="false">
      <c r="B178" s="249"/>
      <c r="C178" s="250"/>
      <c r="D178" s="232" t="s">
        <v>154</v>
      </c>
      <c r="E178" s="251"/>
      <c r="F178" s="252" t="s">
        <v>169</v>
      </c>
      <c r="G178" s="250"/>
      <c r="H178" s="253" t="n">
        <v>0.234</v>
      </c>
      <c r="I178" s="254"/>
      <c r="J178" s="250"/>
      <c r="K178" s="250"/>
      <c r="L178" s="255"/>
      <c r="M178" s="256"/>
      <c r="N178" s="257"/>
      <c r="O178" s="257"/>
      <c r="P178" s="257"/>
      <c r="Q178" s="257"/>
      <c r="R178" s="257"/>
      <c r="S178" s="257"/>
      <c r="T178" s="258"/>
      <c r="AT178" s="259" t="s">
        <v>154</v>
      </c>
      <c r="AU178" s="259" t="s">
        <v>80</v>
      </c>
      <c r="AV178" s="248" t="s">
        <v>150</v>
      </c>
      <c r="AW178" s="248" t="s">
        <v>32</v>
      </c>
      <c r="AX178" s="248" t="s">
        <v>78</v>
      </c>
      <c r="AY178" s="259" t="s">
        <v>143</v>
      </c>
    </row>
    <row r="179" s="31" customFormat="true" ht="16.5" hidden="false" customHeight="true" outlineLevel="0" collapsed="false">
      <c r="A179" s="24"/>
      <c r="B179" s="25"/>
      <c r="C179" s="219" t="s">
        <v>221</v>
      </c>
      <c r="D179" s="219" t="s">
        <v>145</v>
      </c>
      <c r="E179" s="220" t="s">
        <v>573</v>
      </c>
      <c r="F179" s="221" t="s">
        <v>574</v>
      </c>
      <c r="G179" s="222" t="s">
        <v>202</v>
      </c>
      <c r="H179" s="223" t="n">
        <v>1.268</v>
      </c>
      <c r="I179" s="224"/>
      <c r="J179" s="225" t="n">
        <f aca="false">ROUND(I179*H179,2)</f>
        <v>0</v>
      </c>
      <c r="K179" s="221" t="s">
        <v>149</v>
      </c>
      <c r="L179" s="30"/>
      <c r="M179" s="226"/>
      <c r="N179" s="227" t="s">
        <v>42</v>
      </c>
      <c r="O179" s="67"/>
      <c r="P179" s="228" t="n">
        <f aca="false">O179*H179</f>
        <v>0</v>
      </c>
      <c r="Q179" s="228" t="n">
        <v>0.00576</v>
      </c>
      <c r="R179" s="228" t="n">
        <f aca="false">Q179*H179</f>
        <v>0.00730368</v>
      </c>
      <c r="S179" s="228" t="n">
        <v>0</v>
      </c>
      <c r="T179" s="229" t="n">
        <f aca="false">S179*H179</f>
        <v>0</v>
      </c>
      <c r="U179" s="24"/>
      <c r="V179" s="24"/>
      <c r="W179" s="24"/>
      <c r="X179" s="24"/>
      <c r="Y179" s="24"/>
      <c r="Z179" s="24"/>
      <c r="AA179" s="24"/>
      <c r="AB179" s="24"/>
      <c r="AC179" s="24"/>
      <c r="AD179" s="24"/>
      <c r="AE179" s="24"/>
      <c r="AR179" s="230" t="s">
        <v>150</v>
      </c>
      <c r="AT179" s="230" t="s">
        <v>145</v>
      </c>
      <c r="AU179" s="230" t="s">
        <v>80</v>
      </c>
      <c r="AY179" s="3" t="s">
        <v>143</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8</v>
      </c>
      <c r="BK179" s="231" t="n">
        <f aca="false">ROUND(I179*H179,2)</f>
        <v>0</v>
      </c>
      <c r="BL179" s="3" t="s">
        <v>150</v>
      </c>
      <c r="BM179" s="230" t="s">
        <v>575</v>
      </c>
    </row>
    <row r="180" s="236" customFormat="true" ht="12.8" hidden="false" customHeight="false" outlineLevel="0" collapsed="false">
      <c r="B180" s="237"/>
      <c r="C180" s="238"/>
      <c r="D180" s="232" t="s">
        <v>154</v>
      </c>
      <c r="E180" s="239"/>
      <c r="F180" s="240" t="s">
        <v>576</v>
      </c>
      <c r="G180" s="238"/>
      <c r="H180" s="241" t="n">
        <v>0.548</v>
      </c>
      <c r="I180" s="242"/>
      <c r="J180" s="238"/>
      <c r="K180" s="238"/>
      <c r="L180" s="243"/>
      <c r="M180" s="244"/>
      <c r="N180" s="245"/>
      <c r="O180" s="245"/>
      <c r="P180" s="245"/>
      <c r="Q180" s="245"/>
      <c r="R180" s="245"/>
      <c r="S180" s="245"/>
      <c r="T180" s="246"/>
      <c r="AT180" s="247" t="s">
        <v>154</v>
      </c>
      <c r="AU180" s="247" t="s">
        <v>80</v>
      </c>
      <c r="AV180" s="236" t="s">
        <v>80</v>
      </c>
      <c r="AW180" s="236" t="s">
        <v>32</v>
      </c>
      <c r="AX180" s="236" t="s">
        <v>71</v>
      </c>
      <c r="AY180" s="247" t="s">
        <v>143</v>
      </c>
    </row>
    <row r="181" s="236" customFormat="true" ht="12.8" hidden="false" customHeight="false" outlineLevel="0" collapsed="false">
      <c r="B181" s="237"/>
      <c r="C181" s="238"/>
      <c r="D181" s="232" t="s">
        <v>154</v>
      </c>
      <c r="E181" s="239"/>
      <c r="F181" s="240" t="s">
        <v>577</v>
      </c>
      <c r="G181" s="238"/>
      <c r="H181" s="241" t="n">
        <v>0.72</v>
      </c>
      <c r="I181" s="242"/>
      <c r="J181" s="238"/>
      <c r="K181" s="238"/>
      <c r="L181" s="243"/>
      <c r="M181" s="244"/>
      <c r="N181" s="245"/>
      <c r="O181" s="245"/>
      <c r="P181" s="245"/>
      <c r="Q181" s="245"/>
      <c r="R181" s="245"/>
      <c r="S181" s="245"/>
      <c r="T181" s="246"/>
      <c r="AT181" s="247" t="s">
        <v>154</v>
      </c>
      <c r="AU181" s="247" t="s">
        <v>80</v>
      </c>
      <c r="AV181" s="236" t="s">
        <v>80</v>
      </c>
      <c r="AW181" s="236" t="s">
        <v>32</v>
      </c>
      <c r="AX181" s="236" t="s">
        <v>71</v>
      </c>
      <c r="AY181" s="247" t="s">
        <v>143</v>
      </c>
    </row>
    <row r="182" s="248" customFormat="true" ht="12.8" hidden="false" customHeight="false" outlineLevel="0" collapsed="false">
      <c r="B182" s="249"/>
      <c r="C182" s="250"/>
      <c r="D182" s="232" t="s">
        <v>154</v>
      </c>
      <c r="E182" s="251"/>
      <c r="F182" s="252" t="s">
        <v>169</v>
      </c>
      <c r="G182" s="250"/>
      <c r="H182" s="253" t="n">
        <v>1.268</v>
      </c>
      <c r="I182" s="254"/>
      <c r="J182" s="250"/>
      <c r="K182" s="250"/>
      <c r="L182" s="255"/>
      <c r="M182" s="256"/>
      <c r="N182" s="257"/>
      <c r="O182" s="257"/>
      <c r="P182" s="257"/>
      <c r="Q182" s="257"/>
      <c r="R182" s="257"/>
      <c r="S182" s="257"/>
      <c r="T182" s="258"/>
      <c r="AT182" s="259" t="s">
        <v>154</v>
      </c>
      <c r="AU182" s="259" t="s">
        <v>80</v>
      </c>
      <c r="AV182" s="248" t="s">
        <v>150</v>
      </c>
      <c r="AW182" s="248" t="s">
        <v>32</v>
      </c>
      <c r="AX182" s="248" t="s">
        <v>78</v>
      </c>
      <c r="AY182" s="259" t="s">
        <v>143</v>
      </c>
    </row>
    <row r="183" s="31" customFormat="true" ht="16.5" hidden="false" customHeight="true" outlineLevel="0" collapsed="false">
      <c r="A183" s="24"/>
      <c r="B183" s="25"/>
      <c r="C183" s="219" t="s">
        <v>8</v>
      </c>
      <c r="D183" s="219" t="s">
        <v>145</v>
      </c>
      <c r="E183" s="220" t="s">
        <v>578</v>
      </c>
      <c r="F183" s="221" t="s">
        <v>579</v>
      </c>
      <c r="G183" s="222" t="s">
        <v>202</v>
      </c>
      <c r="H183" s="223" t="n">
        <v>1.268</v>
      </c>
      <c r="I183" s="224"/>
      <c r="J183" s="225" t="n">
        <f aca="false">ROUND(I183*H183,2)</f>
        <v>0</v>
      </c>
      <c r="K183" s="221" t="s">
        <v>149</v>
      </c>
      <c r="L183" s="30"/>
      <c r="M183" s="226"/>
      <c r="N183" s="227" t="s">
        <v>42</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50</v>
      </c>
      <c r="AT183" s="230" t="s">
        <v>145</v>
      </c>
      <c r="AU183" s="230" t="s">
        <v>80</v>
      </c>
      <c r="AY183" s="3" t="s">
        <v>143</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150</v>
      </c>
      <c r="BM183" s="230" t="s">
        <v>580</v>
      </c>
    </row>
    <row r="184" s="202" customFormat="true" ht="22.8" hidden="false" customHeight="true" outlineLevel="0" collapsed="false">
      <c r="B184" s="203"/>
      <c r="C184" s="204"/>
      <c r="D184" s="205" t="s">
        <v>70</v>
      </c>
      <c r="E184" s="217" t="s">
        <v>150</v>
      </c>
      <c r="F184" s="217" t="s">
        <v>581</v>
      </c>
      <c r="G184" s="204"/>
      <c r="H184" s="204"/>
      <c r="I184" s="207"/>
      <c r="J184" s="218" t="n">
        <f aca="false">BK184</f>
        <v>0</v>
      </c>
      <c r="K184" s="204"/>
      <c r="L184" s="209"/>
      <c r="M184" s="210"/>
      <c r="N184" s="211"/>
      <c r="O184" s="211"/>
      <c r="P184" s="212" t="n">
        <f aca="false">SUM(P185:P208)</f>
        <v>0</v>
      </c>
      <c r="Q184" s="211"/>
      <c r="R184" s="212" t="n">
        <f aca="false">SUM(R185:R208)</f>
        <v>4.05381339</v>
      </c>
      <c r="S184" s="211"/>
      <c r="T184" s="213" t="n">
        <f aca="false">SUM(T185:T208)</f>
        <v>0</v>
      </c>
      <c r="AR184" s="214" t="s">
        <v>78</v>
      </c>
      <c r="AT184" s="215" t="s">
        <v>70</v>
      </c>
      <c r="AU184" s="215" t="s">
        <v>78</v>
      </c>
      <c r="AY184" s="214" t="s">
        <v>143</v>
      </c>
      <c r="BK184" s="216" t="n">
        <f aca="false">SUM(BK185:BK208)</f>
        <v>0</v>
      </c>
    </row>
    <row r="185" s="31" customFormat="true" ht="48" hidden="false" customHeight="true" outlineLevel="0" collapsed="false">
      <c r="A185" s="24"/>
      <c r="B185" s="25"/>
      <c r="C185" s="219" t="s">
        <v>234</v>
      </c>
      <c r="D185" s="219" t="s">
        <v>145</v>
      </c>
      <c r="E185" s="220" t="s">
        <v>582</v>
      </c>
      <c r="F185" s="221" t="s">
        <v>583</v>
      </c>
      <c r="G185" s="222" t="s">
        <v>202</v>
      </c>
      <c r="H185" s="223" t="n">
        <v>5.742</v>
      </c>
      <c r="I185" s="224"/>
      <c r="J185" s="225" t="n">
        <f aca="false">ROUND(I185*H185,2)</f>
        <v>0</v>
      </c>
      <c r="K185" s="221" t="s">
        <v>149</v>
      </c>
      <c r="L185" s="30"/>
      <c r="M185" s="226"/>
      <c r="N185" s="227" t="s">
        <v>42</v>
      </c>
      <c r="O185" s="67"/>
      <c r="P185" s="228" t="n">
        <f aca="false">O185*H185</f>
        <v>0</v>
      </c>
      <c r="Q185" s="228" t="n">
        <v>0.00737</v>
      </c>
      <c r="R185" s="228" t="n">
        <f aca="false">Q185*H185</f>
        <v>0.04231854</v>
      </c>
      <c r="S185" s="228" t="n">
        <v>0</v>
      </c>
      <c r="T185" s="229" t="n">
        <f aca="false">S185*H185</f>
        <v>0</v>
      </c>
      <c r="U185" s="24"/>
      <c r="V185" s="24"/>
      <c r="W185" s="24"/>
      <c r="X185" s="24"/>
      <c r="Y185" s="24"/>
      <c r="Z185" s="24"/>
      <c r="AA185" s="24"/>
      <c r="AB185" s="24"/>
      <c r="AC185" s="24"/>
      <c r="AD185" s="24"/>
      <c r="AE185" s="24"/>
      <c r="AR185" s="230" t="s">
        <v>150</v>
      </c>
      <c r="AT185" s="230" t="s">
        <v>145</v>
      </c>
      <c r="AU185" s="230" t="s">
        <v>80</v>
      </c>
      <c r="AY185" s="3" t="s">
        <v>143</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150</v>
      </c>
      <c r="BM185" s="230" t="s">
        <v>584</v>
      </c>
    </row>
    <row r="186" s="31" customFormat="true" ht="12.8" hidden="false" customHeight="false" outlineLevel="0" collapsed="false">
      <c r="A186" s="24"/>
      <c r="B186" s="25"/>
      <c r="C186" s="26"/>
      <c r="D186" s="232" t="s">
        <v>152</v>
      </c>
      <c r="E186" s="26"/>
      <c r="F186" s="233" t="s">
        <v>153</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52</v>
      </c>
      <c r="AU186" s="3" t="s">
        <v>80</v>
      </c>
    </row>
    <row r="187" s="236" customFormat="true" ht="12.8" hidden="false" customHeight="false" outlineLevel="0" collapsed="false">
      <c r="B187" s="237"/>
      <c r="C187" s="238"/>
      <c r="D187" s="232" t="s">
        <v>154</v>
      </c>
      <c r="E187" s="239"/>
      <c r="F187" s="240" t="s">
        <v>585</v>
      </c>
      <c r="G187" s="238"/>
      <c r="H187" s="241" t="n">
        <v>5.742</v>
      </c>
      <c r="I187" s="242"/>
      <c r="J187" s="238"/>
      <c r="K187" s="238"/>
      <c r="L187" s="243"/>
      <c r="M187" s="244"/>
      <c r="N187" s="245"/>
      <c r="O187" s="245"/>
      <c r="P187" s="245"/>
      <c r="Q187" s="245"/>
      <c r="R187" s="245"/>
      <c r="S187" s="245"/>
      <c r="T187" s="246"/>
      <c r="AT187" s="247" t="s">
        <v>154</v>
      </c>
      <c r="AU187" s="247" t="s">
        <v>80</v>
      </c>
      <c r="AV187" s="236" t="s">
        <v>80</v>
      </c>
      <c r="AW187" s="236" t="s">
        <v>32</v>
      </c>
      <c r="AX187" s="236" t="s">
        <v>78</v>
      </c>
      <c r="AY187" s="247" t="s">
        <v>143</v>
      </c>
    </row>
    <row r="188" s="31" customFormat="true" ht="24" hidden="false" customHeight="true" outlineLevel="0" collapsed="false">
      <c r="A188" s="24"/>
      <c r="B188" s="25"/>
      <c r="C188" s="219" t="s">
        <v>251</v>
      </c>
      <c r="D188" s="219" t="s">
        <v>145</v>
      </c>
      <c r="E188" s="220" t="s">
        <v>586</v>
      </c>
      <c r="F188" s="221" t="s">
        <v>587</v>
      </c>
      <c r="G188" s="222" t="s">
        <v>148</v>
      </c>
      <c r="H188" s="223" t="n">
        <v>0.287</v>
      </c>
      <c r="I188" s="224"/>
      <c r="J188" s="225" t="n">
        <f aca="false">ROUND(I188*H188,2)</f>
        <v>0</v>
      </c>
      <c r="K188" s="221" t="s">
        <v>149</v>
      </c>
      <c r="L188" s="30"/>
      <c r="M188" s="226"/>
      <c r="N188" s="227" t="s">
        <v>42</v>
      </c>
      <c r="O188" s="67"/>
      <c r="P188" s="228" t="n">
        <f aca="false">O188*H188</f>
        <v>0</v>
      </c>
      <c r="Q188" s="228" t="n">
        <v>2.45343</v>
      </c>
      <c r="R188" s="228" t="n">
        <f aca="false">Q188*H188</f>
        <v>0.70413441</v>
      </c>
      <c r="S188" s="228" t="n">
        <v>0</v>
      </c>
      <c r="T188" s="229" t="n">
        <f aca="false">S188*H188</f>
        <v>0</v>
      </c>
      <c r="U188" s="24"/>
      <c r="V188" s="24"/>
      <c r="W188" s="24"/>
      <c r="X188" s="24"/>
      <c r="Y188" s="24"/>
      <c r="Z188" s="24"/>
      <c r="AA188" s="24"/>
      <c r="AB188" s="24"/>
      <c r="AC188" s="24"/>
      <c r="AD188" s="24"/>
      <c r="AE188" s="24"/>
      <c r="AR188" s="230" t="s">
        <v>150</v>
      </c>
      <c r="AT188" s="230" t="s">
        <v>145</v>
      </c>
      <c r="AU188" s="230" t="s">
        <v>80</v>
      </c>
      <c r="AY188" s="3" t="s">
        <v>143</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8</v>
      </c>
      <c r="BK188" s="231" t="n">
        <f aca="false">ROUND(I188*H188,2)</f>
        <v>0</v>
      </c>
      <c r="BL188" s="3" t="s">
        <v>150</v>
      </c>
      <c r="BM188" s="230" t="s">
        <v>588</v>
      </c>
    </row>
    <row r="189" s="31" customFormat="true" ht="12.8" hidden="false" customHeight="false" outlineLevel="0" collapsed="false">
      <c r="A189" s="24"/>
      <c r="B189" s="25"/>
      <c r="C189" s="26"/>
      <c r="D189" s="232" t="s">
        <v>152</v>
      </c>
      <c r="E189" s="26"/>
      <c r="F189" s="233" t="s">
        <v>153</v>
      </c>
      <c r="G189" s="26"/>
      <c r="H189" s="26"/>
      <c r="I189" s="130"/>
      <c r="J189" s="26"/>
      <c r="K189" s="26"/>
      <c r="L189" s="30"/>
      <c r="M189" s="234"/>
      <c r="N189" s="235"/>
      <c r="O189" s="67"/>
      <c r="P189" s="67"/>
      <c r="Q189" s="67"/>
      <c r="R189" s="67"/>
      <c r="S189" s="67"/>
      <c r="T189" s="68"/>
      <c r="U189" s="24"/>
      <c r="V189" s="24"/>
      <c r="W189" s="24"/>
      <c r="X189" s="24"/>
      <c r="Y189" s="24"/>
      <c r="Z189" s="24"/>
      <c r="AA189" s="24"/>
      <c r="AB189" s="24"/>
      <c r="AC189" s="24"/>
      <c r="AD189" s="24"/>
      <c r="AE189" s="24"/>
      <c r="AT189" s="3" t="s">
        <v>152</v>
      </c>
      <c r="AU189" s="3" t="s">
        <v>80</v>
      </c>
    </row>
    <row r="190" s="236" customFormat="true" ht="12.8" hidden="false" customHeight="false" outlineLevel="0" collapsed="false">
      <c r="B190" s="237"/>
      <c r="C190" s="238"/>
      <c r="D190" s="232" t="s">
        <v>154</v>
      </c>
      <c r="E190" s="239"/>
      <c r="F190" s="240" t="s">
        <v>589</v>
      </c>
      <c r="G190" s="238"/>
      <c r="H190" s="241" t="n">
        <v>0.287</v>
      </c>
      <c r="I190" s="242"/>
      <c r="J190" s="238"/>
      <c r="K190" s="238"/>
      <c r="L190" s="243"/>
      <c r="M190" s="244"/>
      <c r="N190" s="245"/>
      <c r="O190" s="245"/>
      <c r="P190" s="245"/>
      <c r="Q190" s="245"/>
      <c r="R190" s="245"/>
      <c r="S190" s="245"/>
      <c r="T190" s="246"/>
      <c r="AT190" s="247" t="s">
        <v>154</v>
      </c>
      <c r="AU190" s="247" t="s">
        <v>80</v>
      </c>
      <c r="AV190" s="236" t="s">
        <v>80</v>
      </c>
      <c r="AW190" s="236" t="s">
        <v>32</v>
      </c>
      <c r="AX190" s="236" t="s">
        <v>78</v>
      </c>
      <c r="AY190" s="247" t="s">
        <v>143</v>
      </c>
    </row>
    <row r="191" s="31" customFormat="true" ht="36" hidden="false" customHeight="true" outlineLevel="0" collapsed="false">
      <c r="A191" s="24"/>
      <c r="B191" s="25"/>
      <c r="C191" s="219" t="s">
        <v>268</v>
      </c>
      <c r="D191" s="219" t="s">
        <v>145</v>
      </c>
      <c r="E191" s="220" t="s">
        <v>590</v>
      </c>
      <c r="F191" s="221" t="s">
        <v>591</v>
      </c>
      <c r="G191" s="222" t="s">
        <v>196</v>
      </c>
      <c r="H191" s="223" t="n">
        <v>0.034</v>
      </c>
      <c r="I191" s="224"/>
      <c r="J191" s="225" t="n">
        <f aca="false">ROUND(I191*H191,2)</f>
        <v>0</v>
      </c>
      <c r="K191" s="221" t="s">
        <v>149</v>
      </c>
      <c r="L191" s="30"/>
      <c r="M191" s="226"/>
      <c r="N191" s="227" t="s">
        <v>42</v>
      </c>
      <c r="O191" s="67"/>
      <c r="P191" s="228" t="n">
        <f aca="false">O191*H191</f>
        <v>0</v>
      </c>
      <c r="Q191" s="228" t="n">
        <v>1.05516</v>
      </c>
      <c r="R191" s="228" t="n">
        <f aca="false">Q191*H191</f>
        <v>0.03587544</v>
      </c>
      <c r="S191" s="228" t="n">
        <v>0</v>
      </c>
      <c r="T191" s="229" t="n">
        <f aca="false">S191*H191</f>
        <v>0</v>
      </c>
      <c r="U191" s="24"/>
      <c r="V191" s="24"/>
      <c r="W191" s="24"/>
      <c r="X191" s="24"/>
      <c r="Y191" s="24"/>
      <c r="Z191" s="24"/>
      <c r="AA191" s="24"/>
      <c r="AB191" s="24"/>
      <c r="AC191" s="24"/>
      <c r="AD191" s="24"/>
      <c r="AE191" s="24"/>
      <c r="AR191" s="230" t="s">
        <v>150</v>
      </c>
      <c r="AT191" s="230" t="s">
        <v>145</v>
      </c>
      <c r="AU191" s="230" t="s">
        <v>80</v>
      </c>
      <c r="AY191" s="3" t="s">
        <v>143</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8</v>
      </c>
      <c r="BK191" s="231" t="n">
        <f aca="false">ROUND(I191*H191,2)</f>
        <v>0</v>
      </c>
      <c r="BL191" s="3" t="s">
        <v>150</v>
      </c>
      <c r="BM191" s="230" t="s">
        <v>592</v>
      </c>
    </row>
    <row r="192" s="31" customFormat="true" ht="12.8" hidden="false" customHeight="false" outlineLevel="0" collapsed="false">
      <c r="A192" s="24"/>
      <c r="B192" s="25"/>
      <c r="C192" s="26"/>
      <c r="D192" s="232" t="s">
        <v>152</v>
      </c>
      <c r="E192" s="26"/>
      <c r="F192" s="233" t="s">
        <v>153</v>
      </c>
      <c r="G192" s="26"/>
      <c r="H192" s="26"/>
      <c r="I192" s="130"/>
      <c r="J192" s="26"/>
      <c r="K192" s="26"/>
      <c r="L192" s="30"/>
      <c r="M192" s="234"/>
      <c r="N192" s="235"/>
      <c r="O192" s="67"/>
      <c r="P192" s="67"/>
      <c r="Q192" s="67"/>
      <c r="R192" s="67"/>
      <c r="S192" s="67"/>
      <c r="T192" s="68"/>
      <c r="U192" s="24"/>
      <c r="V192" s="24"/>
      <c r="W192" s="24"/>
      <c r="X192" s="24"/>
      <c r="Y192" s="24"/>
      <c r="Z192" s="24"/>
      <c r="AA192" s="24"/>
      <c r="AB192" s="24"/>
      <c r="AC192" s="24"/>
      <c r="AD192" s="24"/>
      <c r="AE192" s="24"/>
      <c r="AT192" s="3" t="s">
        <v>152</v>
      </c>
      <c r="AU192" s="3" t="s">
        <v>80</v>
      </c>
    </row>
    <row r="193" s="236" customFormat="true" ht="12.8" hidden="false" customHeight="false" outlineLevel="0" collapsed="false">
      <c r="B193" s="237"/>
      <c r="C193" s="238"/>
      <c r="D193" s="232" t="s">
        <v>154</v>
      </c>
      <c r="E193" s="239"/>
      <c r="F193" s="240" t="s">
        <v>593</v>
      </c>
      <c r="G193" s="238"/>
      <c r="H193" s="241" t="n">
        <v>0.034</v>
      </c>
      <c r="I193" s="242"/>
      <c r="J193" s="238"/>
      <c r="K193" s="238"/>
      <c r="L193" s="243"/>
      <c r="M193" s="244"/>
      <c r="N193" s="245"/>
      <c r="O193" s="245"/>
      <c r="P193" s="245"/>
      <c r="Q193" s="245"/>
      <c r="R193" s="245"/>
      <c r="S193" s="245"/>
      <c r="T193" s="246"/>
      <c r="AT193" s="247" t="s">
        <v>154</v>
      </c>
      <c r="AU193" s="247" t="s">
        <v>80</v>
      </c>
      <c r="AV193" s="236" t="s">
        <v>80</v>
      </c>
      <c r="AW193" s="236" t="s">
        <v>32</v>
      </c>
      <c r="AX193" s="236" t="s">
        <v>78</v>
      </c>
      <c r="AY193" s="247" t="s">
        <v>143</v>
      </c>
    </row>
    <row r="194" s="31" customFormat="true" ht="24" hidden="false" customHeight="true" outlineLevel="0" collapsed="false">
      <c r="A194" s="24"/>
      <c r="B194" s="25"/>
      <c r="C194" s="219" t="s">
        <v>273</v>
      </c>
      <c r="D194" s="219" t="s">
        <v>145</v>
      </c>
      <c r="E194" s="220" t="s">
        <v>594</v>
      </c>
      <c r="F194" s="221" t="s">
        <v>595</v>
      </c>
      <c r="G194" s="222" t="s">
        <v>148</v>
      </c>
      <c r="H194" s="223" t="n">
        <v>1.264</v>
      </c>
      <c r="I194" s="224"/>
      <c r="J194" s="225" t="n">
        <f aca="false">ROUND(I194*H194,2)</f>
        <v>0</v>
      </c>
      <c r="K194" s="221" t="s">
        <v>149</v>
      </c>
      <c r="L194" s="30"/>
      <c r="M194" s="226"/>
      <c r="N194" s="227" t="s">
        <v>42</v>
      </c>
      <c r="O194" s="67"/>
      <c r="P194" s="228" t="n">
        <f aca="false">O194*H194</f>
        <v>0</v>
      </c>
      <c r="Q194" s="228" t="n">
        <v>2.45337</v>
      </c>
      <c r="R194" s="228" t="n">
        <f aca="false">Q194*H194</f>
        <v>3.10105968</v>
      </c>
      <c r="S194" s="228" t="n">
        <v>0</v>
      </c>
      <c r="T194" s="229" t="n">
        <f aca="false">S194*H194</f>
        <v>0</v>
      </c>
      <c r="U194" s="24"/>
      <c r="V194" s="24"/>
      <c r="W194" s="24"/>
      <c r="X194" s="24"/>
      <c r="Y194" s="24"/>
      <c r="Z194" s="24"/>
      <c r="AA194" s="24"/>
      <c r="AB194" s="24"/>
      <c r="AC194" s="24"/>
      <c r="AD194" s="24"/>
      <c r="AE194" s="24"/>
      <c r="AR194" s="230" t="s">
        <v>150</v>
      </c>
      <c r="AT194" s="230" t="s">
        <v>145</v>
      </c>
      <c r="AU194" s="230" t="s">
        <v>80</v>
      </c>
      <c r="AY194" s="3" t="s">
        <v>143</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8</v>
      </c>
      <c r="BK194" s="231" t="n">
        <f aca="false">ROUND(I194*H194,2)</f>
        <v>0</v>
      </c>
      <c r="BL194" s="3" t="s">
        <v>150</v>
      </c>
      <c r="BM194" s="230" t="s">
        <v>596</v>
      </c>
    </row>
    <row r="195" s="31" customFormat="true" ht="12.8" hidden="false" customHeight="false" outlineLevel="0" collapsed="false">
      <c r="A195" s="24"/>
      <c r="B195" s="25"/>
      <c r="C195" s="26"/>
      <c r="D195" s="232" t="s">
        <v>152</v>
      </c>
      <c r="E195" s="26"/>
      <c r="F195" s="233" t="s">
        <v>153</v>
      </c>
      <c r="G195" s="26"/>
      <c r="H195" s="26"/>
      <c r="I195" s="130"/>
      <c r="J195" s="26"/>
      <c r="K195" s="26"/>
      <c r="L195" s="30"/>
      <c r="M195" s="234"/>
      <c r="N195" s="235"/>
      <c r="O195" s="67"/>
      <c r="P195" s="67"/>
      <c r="Q195" s="67"/>
      <c r="R195" s="67"/>
      <c r="S195" s="67"/>
      <c r="T195" s="68"/>
      <c r="U195" s="24"/>
      <c r="V195" s="24"/>
      <c r="W195" s="24"/>
      <c r="X195" s="24"/>
      <c r="Y195" s="24"/>
      <c r="Z195" s="24"/>
      <c r="AA195" s="24"/>
      <c r="AB195" s="24"/>
      <c r="AC195" s="24"/>
      <c r="AD195" s="24"/>
      <c r="AE195" s="24"/>
      <c r="AT195" s="3" t="s">
        <v>152</v>
      </c>
      <c r="AU195" s="3" t="s">
        <v>80</v>
      </c>
    </row>
    <row r="196" s="236" customFormat="true" ht="12.8" hidden="false" customHeight="false" outlineLevel="0" collapsed="false">
      <c r="B196" s="237"/>
      <c r="C196" s="238"/>
      <c r="D196" s="232" t="s">
        <v>154</v>
      </c>
      <c r="E196" s="239"/>
      <c r="F196" s="240" t="s">
        <v>597</v>
      </c>
      <c r="G196" s="238"/>
      <c r="H196" s="241" t="n">
        <v>0.42</v>
      </c>
      <c r="I196" s="242"/>
      <c r="J196" s="238"/>
      <c r="K196" s="238"/>
      <c r="L196" s="243"/>
      <c r="M196" s="244"/>
      <c r="N196" s="245"/>
      <c r="O196" s="245"/>
      <c r="P196" s="245"/>
      <c r="Q196" s="245"/>
      <c r="R196" s="245"/>
      <c r="S196" s="245"/>
      <c r="T196" s="246"/>
      <c r="AT196" s="247" t="s">
        <v>154</v>
      </c>
      <c r="AU196" s="247" t="s">
        <v>80</v>
      </c>
      <c r="AV196" s="236" t="s">
        <v>80</v>
      </c>
      <c r="AW196" s="236" t="s">
        <v>32</v>
      </c>
      <c r="AX196" s="236" t="s">
        <v>71</v>
      </c>
      <c r="AY196" s="247" t="s">
        <v>143</v>
      </c>
    </row>
    <row r="197" s="236" customFormat="true" ht="12.8" hidden="false" customHeight="false" outlineLevel="0" collapsed="false">
      <c r="B197" s="237"/>
      <c r="C197" s="238"/>
      <c r="D197" s="232" t="s">
        <v>154</v>
      </c>
      <c r="E197" s="239"/>
      <c r="F197" s="240" t="s">
        <v>598</v>
      </c>
      <c r="G197" s="238"/>
      <c r="H197" s="241" t="n">
        <v>0.844</v>
      </c>
      <c r="I197" s="242"/>
      <c r="J197" s="238"/>
      <c r="K197" s="238"/>
      <c r="L197" s="243"/>
      <c r="M197" s="244"/>
      <c r="N197" s="245"/>
      <c r="O197" s="245"/>
      <c r="P197" s="245"/>
      <c r="Q197" s="245"/>
      <c r="R197" s="245"/>
      <c r="S197" s="245"/>
      <c r="T197" s="246"/>
      <c r="AT197" s="247" t="s">
        <v>154</v>
      </c>
      <c r="AU197" s="247" t="s">
        <v>80</v>
      </c>
      <c r="AV197" s="236" t="s">
        <v>80</v>
      </c>
      <c r="AW197" s="236" t="s">
        <v>32</v>
      </c>
      <c r="AX197" s="236" t="s">
        <v>71</v>
      </c>
      <c r="AY197" s="247" t="s">
        <v>143</v>
      </c>
    </row>
    <row r="198" s="248" customFormat="true" ht="12.8" hidden="false" customHeight="false" outlineLevel="0" collapsed="false">
      <c r="B198" s="249"/>
      <c r="C198" s="250"/>
      <c r="D198" s="232" t="s">
        <v>154</v>
      </c>
      <c r="E198" s="251"/>
      <c r="F198" s="252" t="s">
        <v>169</v>
      </c>
      <c r="G198" s="250"/>
      <c r="H198" s="253" t="n">
        <v>1.264</v>
      </c>
      <c r="I198" s="254"/>
      <c r="J198" s="250"/>
      <c r="K198" s="250"/>
      <c r="L198" s="255"/>
      <c r="M198" s="256"/>
      <c r="N198" s="257"/>
      <c r="O198" s="257"/>
      <c r="P198" s="257"/>
      <c r="Q198" s="257"/>
      <c r="R198" s="257"/>
      <c r="S198" s="257"/>
      <c r="T198" s="258"/>
      <c r="AT198" s="259" t="s">
        <v>154</v>
      </c>
      <c r="AU198" s="259" t="s">
        <v>80</v>
      </c>
      <c r="AV198" s="248" t="s">
        <v>150</v>
      </c>
      <c r="AW198" s="248" t="s">
        <v>32</v>
      </c>
      <c r="AX198" s="248" t="s">
        <v>78</v>
      </c>
      <c r="AY198" s="259" t="s">
        <v>143</v>
      </c>
    </row>
    <row r="199" s="31" customFormat="true" ht="24" hidden="false" customHeight="true" outlineLevel="0" collapsed="false">
      <c r="A199" s="24"/>
      <c r="B199" s="25"/>
      <c r="C199" s="219" t="s">
        <v>281</v>
      </c>
      <c r="D199" s="219" t="s">
        <v>145</v>
      </c>
      <c r="E199" s="220" t="s">
        <v>599</v>
      </c>
      <c r="F199" s="221" t="s">
        <v>600</v>
      </c>
      <c r="G199" s="222" t="s">
        <v>196</v>
      </c>
      <c r="H199" s="223" t="n">
        <v>0.126</v>
      </c>
      <c r="I199" s="224"/>
      <c r="J199" s="225" t="n">
        <f aca="false">ROUND(I199*H199,2)</f>
        <v>0</v>
      </c>
      <c r="K199" s="221" t="s">
        <v>149</v>
      </c>
      <c r="L199" s="30"/>
      <c r="M199" s="226"/>
      <c r="N199" s="227" t="s">
        <v>42</v>
      </c>
      <c r="O199" s="67"/>
      <c r="P199" s="228" t="n">
        <f aca="false">O199*H199</f>
        <v>0</v>
      </c>
      <c r="Q199" s="228" t="n">
        <v>1.04887</v>
      </c>
      <c r="R199" s="228" t="n">
        <f aca="false">Q199*H199</f>
        <v>0.13215762</v>
      </c>
      <c r="S199" s="228" t="n">
        <v>0</v>
      </c>
      <c r="T199" s="229" t="n">
        <f aca="false">S199*H199</f>
        <v>0</v>
      </c>
      <c r="U199" s="24"/>
      <c r="V199" s="24"/>
      <c r="W199" s="24"/>
      <c r="X199" s="24"/>
      <c r="Y199" s="24"/>
      <c r="Z199" s="24"/>
      <c r="AA199" s="24"/>
      <c r="AB199" s="24"/>
      <c r="AC199" s="24"/>
      <c r="AD199" s="24"/>
      <c r="AE199" s="24"/>
      <c r="AR199" s="230" t="s">
        <v>150</v>
      </c>
      <c r="AT199" s="230" t="s">
        <v>145</v>
      </c>
      <c r="AU199" s="230" t="s">
        <v>80</v>
      </c>
      <c r="AY199" s="3" t="s">
        <v>143</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8</v>
      </c>
      <c r="BK199" s="231" t="n">
        <f aca="false">ROUND(I199*H199,2)</f>
        <v>0</v>
      </c>
      <c r="BL199" s="3" t="s">
        <v>150</v>
      </c>
      <c r="BM199" s="230" t="s">
        <v>601</v>
      </c>
    </row>
    <row r="200" s="31" customFormat="true" ht="12.8" hidden="false" customHeight="false" outlineLevel="0" collapsed="false">
      <c r="A200" s="24"/>
      <c r="B200" s="25"/>
      <c r="C200" s="26"/>
      <c r="D200" s="232" t="s">
        <v>152</v>
      </c>
      <c r="E200" s="26"/>
      <c r="F200" s="233" t="s">
        <v>153</v>
      </c>
      <c r="G200" s="26"/>
      <c r="H200" s="26"/>
      <c r="I200" s="130"/>
      <c r="J200" s="26"/>
      <c r="K200" s="26"/>
      <c r="L200" s="30"/>
      <c r="M200" s="234"/>
      <c r="N200" s="235"/>
      <c r="O200" s="67"/>
      <c r="P200" s="67"/>
      <c r="Q200" s="67"/>
      <c r="R200" s="67"/>
      <c r="S200" s="67"/>
      <c r="T200" s="68"/>
      <c r="U200" s="24"/>
      <c r="V200" s="24"/>
      <c r="W200" s="24"/>
      <c r="X200" s="24"/>
      <c r="Y200" s="24"/>
      <c r="Z200" s="24"/>
      <c r="AA200" s="24"/>
      <c r="AB200" s="24"/>
      <c r="AC200" s="24"/>
      <c r="AD200" s="24"/>
      <c r="AE200" s="24"/>
      <c r="AT200" s="3" t="s">
        <v>152</v>
      </c>
      <c r="AU200" s="3" t="s">
        <v>80</v>
      </c>
    </row>
    <row r="201" s="236" customFormat="true" ht="12.8" hidden="false" customHeight="false" outlineLevel="0" collapsed="false">
      <c r="B201" s="237"/>
      <c r="C201" s="238"/>
      <c r="D201" s="232" t="s">
        <v>154</v>
      </c>
      <c r="E201" s="239"/>
      <c r="F201" s="240" t="s">
        <v>602</v>
      </c>
      <c r="G201" s="238"/>
      <c r="H201" s="241" t="n">
        <v>0.126</v>
      </c>
      <c r="I201" s="242"/>
      <c r="J201" s="238"/>
      <c r="K201" s="238"/>
      <c r="L201" s="243"/>
      <c r="M201" s="244"/>
      <c r="N201" s="245"/>
      <c r="O201" s="245"/>
      <c r="P201" s="245"/>
      <c r="Q201" s="245"/>
      <c r="R201" s="245"/>
      <c r="S201" s="245"/>
      <c r="T201" s="246"/>
      <c r="AT201" s="247" t="s">
        <v>154</v>
      </c>
      <c r="AU201" s="247" t="s">
        <v>80</v>
      </c>
      <c r="AV201" s="236" t="s">
        <v>80</v>
      </c>
      <c r="AW201" s="236" t="s">
        <v>32</v>
      </c>
      <c r="AX201" s="236" t="s">
        <v>78</v>
      </c>
      <c r="AY201" s="247" t="s">
        <v>143</v>
      </c>
    </row>
    <row r="202" s="31" customFormat="true" ht="24" hidden="false" customHeight="true" outlineLevel="0" collapsed="false">
      <c r="A202" s="24"/>
      <c r="B202" s="25"/>
      <c r="C202" s="219" t="s">
        <v>7</v>
      </c>
      <c r="D202" s="219" t="s">
        <v>145</v>
      </c>
      <c r="E202" s="220" t="s">
        <v>603</v>
      </c>
      <c r="F202" s="221" t="s">
        <v>604</v>
      </c>
      <c r="G202" s="222" t="s">
        <v>202</v>
      </c>
      <c r="H202" s="223" t="n">
        <v>2.985</v>
      </c>
      <c r="I202" s="224"/>
      <c r="J202" s="225" t="n">
        <f aca="false">ROUND(I202*H202,2)</f>
        <v>0</v>
      </c>
      <c r="K202" s="221" t="s">
        <v>149</v>
      </c>
      <c r="L202" s="30"/>
      <c r="M202" s="226"/>
      <c r="N202" s="227" t="s">
        <v>42</v>
      </c>
      <c r="O202" s="67"/>
      <c r="P202" s="228" t="n">
        <f aca="false">O202*H202</f>
        <v>0</v>
      </c>
      <c r="Q202" s="228" t="n">
        <v>0.01282</v>
      </c>
      <c r="R202" s="228" t="n">
        <f aca="false">Q202*H202</f>
        <v>0.0382677</v>
      </c>
      <c r="S202" s="228" t="n">
        <v>0</v>
      </c>
      <c r="T202" s="229" t="n">
        <f aca="false">S202*H202</f>
        <v>0</v>
      </c>
      <c r="U202" s="24"/>
      <c r="V202" s="24"/>
      <c r="W202" s="24"/>
      <c r="X202" s="24"/>
      <c r="Y202" s="24"/>
      <c r="Z202" s="24"/>
      <c r="AA202" s="24"/>
      <c r="AB202" s="24"/>
      <c r="AC202" s="24"/>
      <c r="AD202" s="24"/>
      <c r="AE202" s="24"/>
      <c r="AR202" s="230" t="s">
        <v>150</v>
      </c>
      <c r="AT202" s="230" t="s">
        <v>145</v>
      </c>
      <c r="AU202" s="230" t="s">
        <v>80</v>
      </c>
      <c r="AY202" s="3" t="s">
        <v>143</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8</v>
      </c>
      <c r="BK202" s="231" t="n">
        <f aca="false">ROUND(I202*H202,2)</f>
        <v>0</v>
      </c>
      <c r="BL202" s="3" t="s">
        <v>150</v>
      </c>
      <c r="BM202" s="230" t="s">
        <v>605</v>
      </c>
    </row>
    <row r="203" s="31" customFormat="true" ht="12.8" hidden="false" customHeight="false" outlineLevel="0" collapsed="false">
      <c r="A203" s="24"/>
      <c r="B203" s="25"/>
      <c r="C203" s="26"/>
      <c r="D203" s="232" t="s">
        <v>152</v>
      </c>
      <c r="E203" s="26"/>
      <c r="F203" s="233" t="s">
        <v>153</v>
      </c>
      <c r="G203" s="26"/>
      <c r="H203" s="26"/>
      <c r="I203" s="130"/>
      <c r="J203" s="26"/>
      <c r="K203" s="26"/>
      <c r="L203" s="30"/>
      <c r="M203" s="234"/>
      <c r="N203" s="235"/>
      <c r="O203" s="67"/>
      <c r="P203" s="67"/>
      <c r="Q203" s="67"/>
      <c r="R203" s="67"/>
      <c r="S203" s="67"/>
      <c r="T203" s="68"/>
      <c r="U203" s="24"/>
      <c r="V203" s="24"/>
      <c r="W203" s="24"/>
      <c r="X203" s="24"/>
      <c r="Y203" s="24"/>
      <c r="Z203" s="24"/>
      <c r="AA203" s="24"/>
      <c r="AB203" s="24"/>
      <c r="AC203" s="24"/>
      <c r="AD203" s="24"/>
      <c r="AE203" s="24"/>
      <c r="AT203" s="3" t="s">
        <v>152</v>
      </c>
      <c r="AU203" s="3" t="s">
        <v>80</v>
      </c>
    </row>
    <row r="204" s="236" customFormat="true" ht="12.8" hidden="false" customHeight="false" outlineLevel="0" collapsed="false">
      <c r="B204" s="237"/>
      <c r="C204" s="238"/>
      <c r="D204" s="232" t="s">
        <v>154</v>
      </c>
      <c r="E204" s="239"/>
      <c r="F204" s="240" t="s">
        <v>606</v>
      </c>
      <c r="G204" s="238"/>
      <c r="H204" s="241" t="n">
        <v>0.96</v>
      </c>
      <c r="I204" s="242"/>
      <c r="J204" s="238"/>
      <c r="K204" s="238"/>
      <c r="L204" s="243"/>
      <c r="M204" s="244"/>
      <c r="N204" s="245"/>
      <c r="O204" s="245"/>
      <c r="P204" s="245"/>
      <c r="Q204" s="245"/>
      <c r="R204" s="245"/>
      <c r="S204" s="245"/>
      <c r="T204" s="246"/>
      <c r="AT204" s="247" t="s">
        <v>154</v>
      </c>
      <c r="AU204" s="247" t="s">
        <v>80</v>
      </c>
      <c r="AV204" s="236" t="s">
        <v>80</v>
      </c>
      <c r="AW204" s="236" t="s">
        <v>32</v>
      </c>
      <c r="AX204" s="236" t="s">
        <v>71</v>
      </c>
      <c r="AY204" s="247" t="s">
        <v>143</v>
      </c>
    </row>
    <row r="205" s="236" customFormat="true" ht="12.8" hidden="false" customHeight="false" outlineLevel="0" collapsed="false">
      <c r="B205" s="237"/>
      <c r="C205" s="238"/>
      <c r="D205" s="232" t="s">
        <v>154</v>
      </c>
      <c r="E205" s="239"/>
      <c r="F205" s="240" t="s">
        <v>607</v>
      </c>
      <c r="G205" s="238"/>
      <c r="H205" s="241" t="n">
        <v>2.025</v>
      </c>
      <c r="I205" s="242"/>
      <c r="J205" s="238"/>
      <c r="K205" s="238"/>
      <c r="L205" s="243"/>
      <c r="M205" s="244"/>
      <c r="N205" s="245"/>
      <c r="O205" s="245"/>
      <c r="P205" s="245"/>
      <c r="Q205" s="245"/>
      <c r="R205" s="245"/>
      <c r="S205" s="245"/>
      <c r="T205" s="246"/>
      <c r="AT205" s="247" t="s">
        <v>154</v>
      </c>
      <c r="AU205" s="247" t="s">
        <v>80</v>
      </c>
      <c r="AV205" s="236" t="s">
        <v>80</v>
      </c>
      <c r="AW205" s="236" t="s">
        <v>32</v>
      </c>
      <c r="AX205" s="236" t="s">
        <v>71</v>
      </c>
      <c r="AY205" s="247" t="s">
        <v>143</v>
      </c>
    </row>
    <row r="206" s="248" customFormat="true" ht="12.8" hidden="false" customHeight="false" outlineLevel="0" collapsed="false">
      <c r="B206" s="249"/>
      <c r="C206" s="250"/>
      <c r="D206" s="232" t="s">
        <v>154</v>
      </c>
      <c r="E206" s="251"/>
      <c r="F206" s="252" t="s">
        <v>169</v>
      </c>
      <c r="G206" s="250"/>
      <c r="H206" s="253" t="n">
        <v>2.985</v>
      </c>
      <c r="I206" s="254"/>
      <c r="J206" s="250"/>
      <c r="K206" s="250"/>
      <c r="L206" s="255"/>
      <c r="M206" s="256"/>
      <c r="N206" s="257"/>
      <c r="O206" s="257"/>
      <c r="P206" s="257"/>
      <c r="Q206" s="257"/>
      <c r="R206" s="257"/>
      <c r="S206" s="257"/>
      <c r="T206" s="258"/>
      <c r="AT206" s="259" t="s">
        <v>154</v>
      </c>
      <c r="AU206" s="259" t="s">
        <v>80</v>
      </c>
      <c r="AV206" s="248" t="s">
        <v>150</v>
      </c>
      <c r="AW206" s="248" t="s">
        <v>32</v>
      </c>
      <c r="AX206" s="248" t="s">
        <v>78</v>
      </c>
      <c r="AY206" s="259" t="s">
        <v>143</v>
      </c>
    </row>
    <row r="207" s="31" customFormat="true" ht="24" hidden="false" customHeight="true" outlineLevel="0" collapsed="false">
      <c r="A207" s="24"/>
      <c r="B207" s="25"/>
      <c r="C207" s="219" t="s">
        <v>294</v>
      </c>
      <c r="D207" s="219" t="s">
        <v>145</v>
      </c>
      <c r="E207" s="220" t="s">
        <v>608</v>
      </c>
      <c r="F207" s="221" t="s">
        <v>609</v>
      </c>
      <c r="G207" s="222" t="s">
        <v>202</v>
      </c>
      <c r="H207" s="223" t="n">
        <v>2.985</v>
      </c>
      <c r="I207" s="224"/>
      <c r="J207" s="225" t="n">
        <f aca="false">ROUND(I207*H207,2)</f>
        <v>0</v>
      </c>
      <c r="K207" s="221" t="s">
        <v>149</v>
      </c>
      <c r="L207" s="30"/>
      <c r="M207" s="226"/>
      <c r="N207" s="227" t="s">
        <v>42</v>
      </c>
      <c r="O207" s="67"/>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50</v>
      </c>
      <c r="AT207" s="230" t="s">
        <v>145</v>
      </c>
      <c r="AU207" s="230" t="s">
        <v>80</v>
      </c>
      <c r="AY207" s="3" t="s">
        <v>143</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8</v>
      </c>
      <c r="BK207" s="231" t="n">
        <f aca="false">ROUND(I207*H207,2)</f>
        <v>0</v>
      </c>
      <c r="BL207" s="3" t="s">
        <v>150</v>
      </c>
      <c r="BM207" s="230" t="s">
        <v>610</v>
      </c>
    </row>
    <row r="208" s="31" customFormat="true" ht="12.8" hidden="false" customHeight="false" outlineLevel="0" collapsed="false">
      <c r="A208" s="24"/>
      <c r="B208" s="25"/>
      <c r="C208" s="26"/>
      <c r="D208" s="232" t="s">
        <v>152</v>
      </c>
      <c r="E208" s="26"/>
      <c r="F208" s="233" t="s">
        <v>153</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52</v>
      </c>
      <c r="AU208" s="3" t="s">
        <v>80</v>
      </c>
    </row>
    <row r="209" s="202" customFormat="true" ht="22.8" hidden="false" customHeight="true" outlineLevel="0" collapsed="false">
      <c r="B209" s="203"/>
      <c r="C209" s="204"/>
      <c r="D209" s="205" t="s">
        <v>70</v>
      </c>
      <c r="E209" s="217" t="s">
        <v>174</v>
      </c>
      <c r="F209" s="217" t="s">
        <v>611</v>
      </c>
      <c r="G209" s="204"/>
      <c r="H209" s="204"/>
      <c r="I209" s="207"/>
      <c r="J209" s="218" t="n">
        <f aca="false">BK209</f>
        <v>0</v>
      </c>
      <c r="K209" s="204"/>
      <c r="L209" s="209"/>
      <c r="M209" s="210"/>
      <c r="N209" s="211"/>
      <c r="O209" s="211"/>
      <c r="P209" s="212" t="n">
        <f aca="false">SUM(P210:P272)</f>
        <v>0</v>
      </c>
      <c r="Q209" s="211"/>
      <c r="R209" s="212" t="n">
        <f aca="false">SUM(R210:R272)</f>
        <v>39.85019722</v>
      </c>
      <c r="S209" s="211"/>
      <c r="T209" s="213" t="n">
        <f aca="false">SUM(T210:T272)</f>
        <v>0</v>
      </c>
      <c r="AR209" s="214" t="s">
        <v>78</v>
      </c>
      <c r="AT209" s="215" t="s">
        <v>70</v>
      </c>
      <c r="AU209" s="215" t="s">
        <v>78</v>
      </c>
      <c r="AY209" s="214" t="s">
        <v>143</v>
      </c>
      <c r="BK209" s="216" t="n">
        <f aca="false">SUM(BK210:BK272)</f>
        <v>0</v>
      </c>
    </row>
    <row r="210" s="31" customFormat="true" ht="16.5" hidden="false" customHeight="true" outlineLevel="0" collapsed="false">
      <c r="A210" s="24"/>
      <c r="B210" s="25"/>
      <c r="C210" s="219" t="s">
        <v>303</v>
      </c>
      <c r="D210" s="219" t="s">
        <v>145</v>
      </c>
      <c r="E210" s="220" t="s">
        <v>612</v>
      </c>
      <c r="F210" s="221" t="s">
        <v>613</v>
      </c>
      <c r="G210" s="222" t="s">
        <v>202</v>
      </c>
      <c r="H210" s="223" t="n">
        <v>414.631</v>
      </c>
      <c r="I210" s="224"/>
      <c r="J210" s="225" t="n">
        <f aca="false">ROUND(I210*H210,2)</f>
        <v>0</v>
      </c>
      <c r="K210" s="221" t="s">
        <v>149</v>
      </c>
      <c r="L210" s="30"/>
      <c r="M210" s="226"/>
      <c r="N210" s="227" t="s">
        <v>42</v>
      </c>
      <c r="O210" s="67"/>
      <c r="P210" s="228" t="n">
        <f aca="false">O210*H210</f>
        <v>0</v>
      </c>
      <c r="Q210" s="228" t="n">
        <v>0.003</v>
      </c>
      <c r="R210" s="228" t="n">
        <f aca="false">Q210*H210</f>
        <v>1.243893</v>
      </c>
      <c r="S210" s="228" t="n">
        <v>0</v>
      </c>
      <c r="T210" s="229" t="n">
        <f aca="false">S210*H210</f>
        <v>0</v>
      </c>
      <c r="U210" s="24"/>
      <c r="V210" s="24"/>
      <c r="W210" s="24"/>
      <c r="X210" s="24"/>
      <c r="Y210" s="24"/>
      <c r="Z210" s="24"/>
      <c r="AA210" s="24"/>
      <c r="AB210" s="24"/>
      <c r="AC210" s="24"/>
      <c r="AD210" s="24"/>
      <c r="AE210" s="24"/>
      <c r="AR210" s="230" t="s">
        <v>150</v>
      </c>
      <c r="AT210" s="230" t="s">
        <v>145</v>
      </c>
      <c r="AU210" s="230" t="s">
        <v>80</v>
      </c>
      <c r="AY210" s="3" t="s">
        <v>143</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8</v>
      </c>
      <c r="BK210" s="231" t="n">
        <f aca="false">ROUND(I210*H210,2)</f>
        <v>0</v>
      </c>
      <c r="BL210" s="3" t="s">
        <v>150</v>
      </c>
      <c r="BM210" s="230" t="s">
        <v>614</v>
      </c>
    </row>
    <row r="211" s="31" customFormat="true" ht="12.8" hidden="false" customHeight="false" outlineLevel="0" collapsed="false">
      <c r="A211" s="24"/>
      <c r="B211" s="25"/>
      <c r="C211" s="26"/>
      <c r="D211" s="232" t="s">
        <v>152</v>
      </c>
      <c r="E211" s="26"/>
      <c r="F211" s="233" t="s">
        <v>153</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52</v>
      </c>
      <c r="AU211" s="3" t="s">
        <v>80</v>
      </c>
    </row>
    <row r="212" s="286" customFormat="true" ht="12.8" hidden="false" customHeight="false" outlineLevel="0" collapsed="false">
      <c r="B212" s="287"/>
      <c r="C212" s="288"/>
      <c r="D212" s="232" t="s">
        <v>154</v>
      </c>
      <c r="E212" s="289"/>
      <c r="F212" s="290" t="s">
        <v>615</v>
      </c>
      <c r="G212" s="288"/>
      <c r="H212" s="289"/>
      <c r="I212" s="291"/>
      <c r="J212" s="288"/>
      <c r="K212" s="288"/>
      <c r="L212" s="292"/>
      <c r="M212" s="293"/>
      <c r="N212" s="294"/>
      <c r="O212" s="294"/>
      <c r="P212" s="294"/>
      <c r="Q212" s="294"/>
      <c r="R212" s="294"/>
      <c r="S212" s="294"/>
      <c r="T212" s="295"/>
      <c r="AT212" s="296" t="s">
        <v>154</v>
      </c>
      <c r="AU212" s="296" t="s">
        <v>80</v>
      </c>
      <c r="AV212" s="286" t="s">
        <v>78</v>
      </c>
      <c r="AW212" s="286" t="s">
        <v>32</v>
      </c>
      <c r="AX212" s="286" t="s">
        <v>71</v>
      </c>
      <c r="AY212" s="296" t="s">
        <v>143</v>
      </c>
    </row>
    <row r="213" s="236" customFormat="true" ht="12.8" hidden="false" customHeight="false" outlineLevel="0" collapsed="false">
      <c r="B213" s="237"/>
      <c r="C213" s="238"/>
      <c r="D213" s="232" t="s">
        <v>154</v>
      </c>
      <c r="E213" s="239"/>
      <c r="F213" s="240" t="s">
        <v>616</v>
      </c>
      <c r="G213" s="238"/>
      <c r="H213" s="241" t="n">
        <v>40.518</v>
      </c>
      <c r="I213" s="242"/>
      <c r="J213" s="238"/>
      <c r="K213" s="238"/>
      <c r="L213" s="243"/>
      <c r="M213" s="244"/>
      <c r="N213" s="245"/>
      <c r="O213" s="245"/>
      <c r="P213" s="245"/>
      <c r="Q213" s="245"/>
      <c r="R213" s="245"/>
      <c r="S213" s="245"/>
      <c r="T213" s="246"/>
      <c r="AT213" s="247" t="s">
        <v>154</v>
      </c>
      <c r="AU213" s="247" t="s">
        <v>80</v>
      </c>
      <c r="AV213" s="236" t="s">
        <v>80</v>
      </c>
      <c r="AW213" s="236" t="s">
        <v>32</v>
      </c>
      <c r="AX213" s="236" t="s">
        <v>71</v>
      </c>
      <c r="AY213" s="247" t="s">
        <v>143</v>
      </c>
    </row>
    <row r="214" s="236" customFormat="true" ht="12.8" hidden="false" customHeight="false" outlineLevel="0" collapsed="false">
      <c r="B214" s="237"/>
      <c r="C214" s="238"/>
      <c r="D214" s="232" t="s">
        <v>154</v>
      </c>
      <c r="E214" s="239"/>
      <c r="F214" s="240" t="s">
        <v>617</v>
      </c>
      <c r="G214" s="238"/>
      <c r="H214" s="241" t="n">
        <v>18.045</v>
      </c>
      <c r="I214" s="242"/>
      <c r="J214" s="238"/>
      <c r="K214" s="238"/>
      <c r="L214" s="243"/>
      <c r="M214" s="244"/>
      <c r="N214" s="245"/>
      <c r="O214" s="245"/>
      <c r="P214" s="245"/>
      <c r="Q214" s="245"/>
      <c r="R214" s="245"/>
      <c r="S214" s="245"/>
      <c r="T214" s="246"/>
      <c r="AT214" s="247" t="s">
        <v>154</v>
      </c>
      <c r="AU214" s="247" t="s">
        <v>80</v>
      </c>
      <c r="AV214" s="236" t="s">
        <v>80</v>
      </c>
      <c r="AW214" s="236" t="s">
        <v>32</v>
      </c>
      <c r="AX214" s="236" t="s">
        <v>71</v>
      </c>
      <c r="AY214" s="247" t="s">
        <v>143</v>
      </c>
    </row>
    <row r="215" s="236" customFormat="true" ht="12.8" hidden="false" customHeight="false" outlineLevel="0" collapsed="false">
      <c r="B215" s="237"/>
      <c r="C215" s="238"/>
      <c r="D215" s="232" t="s">
        <v>154</v>
      </c>
      <c r="E215" s="239"/>
      <c r="F215" s="240" t="s">
        <v>618</v>
      </c>
      <c r="G215" s="238"/>
      <c r="H215" s="241" t="n">
        <v>29.58</v>
      </c>
      <c r="I215" s="242"/>
      <c r="J215" s="238"/>
      <c r="K215" s="238"/>
      <c r="L215" s="243"/>
      <c r="M215" s="244"/>
      <c r="N215" s="245"/>
      <c r="O215" s="245"/>
      <c r="P215" s="245"/>
      <c r="Q215" s="245"/>
      <c r="R215" s="245"/>
      <c r="S215" s="245"/>
      <c r="T215" s="246"/>
      <c r="AT215" s="247" t="s">
        <v>154</v>
      </c>
      <c r="AU215" s="247" t="s">
        <v>80</v>
      </c>
      <c r="AV215" s="236" t="s">
        <v>80</v>
      </c>
      <c r="AW215" s="236" t="s">
        <v>32</v>
      </c>
      <c r="AX215" s="236" t="s">
        <v>71</v>
      </c>
      <c r="AY215" s="247" t="s">
        <v>143</v>
      </c>
    </row>
    <row r="216" s="236" customFormat="true" ht="12.8" hidden="false" customHeight="false" outlineLevel="0" collapsed="false">
      <c r="B216" s="237"/>
      <c r="C216" s="238"/>
      <c r="D216" s="232" t="s">
        <v>154</v>
      </c>
      <c r="E216" s="239"/>
      <c r="F216" s="240" t="s">
        <v>619</v>
      </c>
      <c r="G216" s="238"/>
      <c r="H216" s="241" t="n">
        <v>214.269</v>
      </c>
      <c r="I216" s="242"/>
      <c r="J216" s="238"/>
      <c r="K216" s="238"/>
      <c r="L216" s="243"/>
      <c r="M216" s="244"/>
      <c r="N216" s="245"/>
      <c r="O216" s="245"/>
      <c r="P216" s="245"/>
      <c r="Q216" s="245"/>
      <c r="R216" s="245"/>
      <c r="S216" s="245"/>
      <c r="T216" s="246"/>
      <c r="AT216" s="247" t="s">
        <v>154</v>
      </c>
      <c r="AU216" s="247" t="s">
        <v>80</v>
      </c>
      <c r="AV216" s="236" t="s">
        <v>80</v>
      </c>
      <c r="AW216" s="236" t="s">
        <v>32</v>
      </c>
      <c r="AX216" s="236" t="s">
        <v>71</v>
      </c>
      <c r="AY216" s="247" t="s">
        <v>143</v>
      </c>
    </row>
    <row r="217" s="236" customFormat="true" ht="12.8" hidden="false" customHeight="false" outlineLevel="0" collapsed="false">
      <c r="B217" s="237"/>
      <c r="C217" s="238"/>
      <c r="D217" s="232" t="s">
        <v>154</v>
      </c>
      <c r="E217" s="239"/>
      <c r="F217" s="240" t="s">
        <v>620</v>
      </c>
      <c r="G217" s="238"/>
      <c r="H217" s="241" t="n">
        <v>59.224</v>
      </c>
      <c r="I217" s="242"/>
      <c r="J217" s="238"/>
      <c r="K217" s="238"/>
      <c r="L217" s="243"/>
      <c r="M217" s="244"/>
      <c r="N217" s="245"/>
      <c r="O217" s="245"/>
      <c r="P217" s="245"/>
      <c r="Q217" s="245"/>
      <c r="R217" s="245"/>
      <c r="S217" s="245"/>
      <c r="T217" s="246"/>
      <c r="AT217" s="247" t="s">
        <v>154</v>
      </c>
      <c r="AU217" s="247" t="s">
        <v>80</v>
      </c>
      <c r="AV217" s="236" t="s">
        <v>80</v>
      </c>
      <c r="AW217" s="236" t="s">
        <v>32</v>
      </c>
      <c r="AX217" s="236" t="s">
        <v>71</v>
      </c>
      <c r="AY217" s="247" t="s">
        <v>143</v>
      </c>
    </row>
    <row r="218" s="236" customFormat="true" ht="12.8" hidden="false" customHeight="false" outlineLevel="0" collapsed="false">
      <c r="B218" s="237"/>
      <c r="C218" s="238"/>
      <c r="D218" s="232" t="s">
        <v>154</v>
      </c>
      <c r="E218" s="239"/>
      <c r="F218" s="240" t="s">
        <v>621</v>
      </c>
      <c r="G218" s="238"/>
      <c r="H218" s="241" t="n">
        <v>37.882</v>
      </c>
      <c r="I218" s="242"/>
      <c r="J218" s="238"/>
      <c r="K218" s="238"/>
      <c r="L218" s="243"/>
      <c r="M218" s="244"/>
      <c r="N218" s="245"/>
      <c r="O218" s="245"/>
      <c r="P218" s="245"/>
      <c r="Q218" s="245"/>
      <c r="R218" s="245"/>
      <c r="S218" s="245"/>
      <c r="T218" s="246"/>
      <c r="AT218" s="247" t="s">
        <v>154</v>
      </c>
      <c r="AU218" s="247" t="s">
        <v>80</v>
      </c>
      <c r="AV218" s="236" t="s">
        <v>80</v>
      </c>
      <c r="AW218" s="236" t="s">
        <v>32</v>
      </c>
      <c r="AX218" s="236" t="s">
        <v>71</v>
      </c>
      <c r="AY218" s="247" t="s">
        <v>143</v>
      </c>
    </row>
    <row r="219" s="236" customFormat="true" ht="12.8" hidden="false" customHeight="false" outlineLevel="0" collapsed="false">
      <c r="B219" s="237"/>
      <c r="C219" s="238"/>
      <c r="D219" s="232" t="s">
        <v>154</v>
      </c>
      <c r="E219" s="239"/>
      <c r="F219" s="240" t="s">
        <v>622</v>
      </c>
      <c r="G219" s="238"/>
      <c r="H219" s="241" t="n">
        <v>36.859</v>
      </c>
      <c r="I219" s="242"/>
      <c r="J219" s="238"/>
      <c r="K219" s="238"/>
      <c r="L219" s="243"/>
      <c r="M219" s="244"/>
      <c r="N219" s="245"/>
      <c r="O219" s="245"/>
      <c r="P219" s="245"/>
      <c r="Q219" s="245"/>
      <c r="R219" s="245"/>
      <c r="S219" s="245"/>
      <c r="T219" s="246"/>
      <c r="AT219" s="247" t="s">
        <v>154</v>
      </c>
      <c r="AU219" s="247" t="s">
        <v>80</v>
      </c>
      <c r="AV219" s="236" t="s">
        <v>80</v>
      </c>
      <c r="AW219" s="236" t="s">
        <v>32</v>
      </c>
      <c r="AX219" s="236" t="s">
        <v>71</v>
      </c>
      <c r="AY219" s="247" t="s">
        <v>143</v>
      </c>
    </row>
    <row r="220" s="236" customFormat="true" ht="12.8" hidden="false" customHeight="false" outlineLevel="0" collapsed="false">
      <c r="B220" s="237"/>
      <c r="C220" s="238"/>
      <c r="D220" s="232" t="s">
        <v>154</v>
      </c>
      <c r="E220" s="239"/>
      <c r="F220" s="240" t="s">
        <v>623</v>
      </c>
      <c r="G220" s="238"/>
      <c r="H220" s="241" t="n">
        <v>39.806</v>
      </c>
      <c r="I220" s="242"/>
      <c r="J220" s="238"/>
      <c r="K220" s="238"/>
      <c r="L220" s="243"/>
      <c r="M220" s="244"/>
      <c r="N220" s="245"/>
      <c r="O220" s="245"/>
      <c r="P220" s="245"/>
      <c r="Q220" s="245"/>
      <c r="R220" s="245"/>
      <c r="S220" s="245"/>
      <c r="T220" s="246"/>
      <c r="AT220" s="247" t="s">
        <v>154</v>
      </c>
      <c r="AU220" s="247" t="s">
        <v>80</v>
      </c>
      <c r="AV220" s="236" t="s">
        <v>80</v>
      </c>
      <c r="AW220" s="236" t="s">
        <v>32</v>
      </c>
      <c r="AX220" s="236" t="s">
        <v>71</v>
      </c>
      <c r="AY220" s="247" t="s">
        <v>143</v>
      </c>
    </row>
    <row r="221" s="236" customFormat="true" ht="12.8" hidden="false" customHeight="false" outlineLevel="0" collapsed="false">
      <c r="B221" s="237"/>
      <c r="C221" s="238"/>
      <c r="D221" s="232" t="s">
        <v>154</v>
      </c>
      <c r="E221" s="239"/>
      <c r="F221" s="240" t="s">
        <v>624</v>
      </c>
      <c r="G221" s="238"/>
      <c r="H221" s="241" t="n">
        <v>32.699</v>
      </c>
      <c r="I221" s="242"/>
      <c r="J221" s="238"/>
      <c r="K221" s="238"/>
      <c r="L221" s="243"/>
      <c r="M221" s="244"/>
      <c r="N221" s="245"/>
      <c r="O221" s="245"/>
      <c r="P221" s="245"/>
      <c r="Q221" s="245"/>
      <c r="R221" s="245"/>
      <c r="S221" s="245"/>
      <c r="T221" s="246"/>
      <c r="AT221" s="247" t="s">
        <v>154</v>
      </c>
      <c r="AU221" s="247" t="s">
        <v>80</v>
      </c>
      <c r="AV221" s="236" t="s">
        <v>80</v>
      </c>
      <c r="AW221" s="236" t="s">
        <v>32</v>
      </c>
      <c r="AX221" s="236" t="s">
        <v>71</v>
      </c>
      <c r="AY221" s="247" t="s">
        <v>143</v>
      </c>
    </row>
    <row r="222" s="236" customFormat="true" ht="12.8" hidden="false" customHeight="false" outlineLevel="0" collapsed="false">
      <c r="B222" s="237"/>
      <c r="C222" s="238"/>
      <c r="D222" s="232" t="s">
        <v>154</v>
      </c>
      <c r="E222" s="239"/>
      <c r="F222" s="240" t="s">
        <v>625</v>
      </c>
      <c r="G222" s="238"/>
      <c r="H222" s="241" t="n">
        <v>17.565</v>
      </c>
      <c r="I222" s="242"/>
      <c r="J222" s="238"/>
      <c r="K222" s="238"/>
      <c r="L222" s="243"/>
      <c r="M222" s="244"/>
      <c r="N222" s="245"/>
      <c r="O222" s="245"/>
      <c r="P222" s="245"/>
      <c r="Q222" s="245"/>
      <c r="R222" s="245"/>
      <c r="S222" s="245"/>
      <c r="T222" s="246"/>
      <c r="AT222" s="247" t="s">
        <v>154</v>
      </c>
      <c r="AU222" s="247" t="s">
        <v>80</v>
      </c>
      <c r="AV222" s="236" t="s">
        <v>80</v>
      </c>
      <c r="AW222" s="236" t="s">
        <v>32</v>
      </c>
      <c r="AX222" s="236" t="s">
        <v>71</v>
      </c>
      <c r="AY222" s="247" t="s">
        <v>143</v>
      </c>
    </row>
    <row r="223" s="236" customFormat="true" ht="12.8" hidden="false" customHeight="false" outlineLevel="0" collapsed="false">
      <c r="B223" s="237"/>
      <c r="C223" s="238"/>
      <c r="D223" s="232" t="s">
        <v>154</v>
      </c>
      <c r="E223" s="239"/>
      <c r="F223" s="240" t="s">
        <v>626</v>
      </c>
      <c r="G223" s="238"/>
      <c r="H223" s="241" t="n">
        <v>23.224</v>
      </c>
      <c r="I223" s="242"/>
      <c r="J223" s="238"/>
      <c r="K223" s="238"/>
      <c r="L223" s="243"/>
      <c r="M223" s="244"/>
      <c r="N223" s="245"/>
      <c r="O223" s="245"/>
      <c r="P223" s="245"/>
      <c r="Q223" s="245"/>
      <c r="R223" s="245"/>
      <c r="S223" s="245"/>
      <c r="T223" s="246"/>
      <c r="AT223" s="247" t="s">
        <v>154</v>
      </c>
      <c r="AU223" s="247" t="s">
        <v>80</v>
      </c>
      <c r="AV223" s="236" t="s">
        <v>80</v>
      </c>
      <c r="AW223" s="236" t="s">
        <v>32</v>
      </c>
      <c r="AX223" s="236" t="s">
        <v>71</v>
      </c>
      <c r="AY223" s="247" t="s">
        <v>143</v>
      </c>
    </row>
    <row r="224" s="236" customFormat="true" ht="12.8" hidden="false" customHeight="false" outlineLevel="0" collapsed="false">
      <c r="B224" s="237"/>
      <c r="C224" s="238"/>
      <c r="D224" s="232" t="s">
        <v>154</v>
      </c>
      <c r="E224" s="239"/>
      <c r="F224" s="240" t="s">
        <v>627</v>
      </c>
      <c r="G224" s="238"/>
      <c r="H224" s="241" t="n">
        <v>-135.04</v>
      </c>
      <c r="I224" s="242"/>
      <c r="J224" s="238"/>
      <c r="K224" s="238"/>
      <c r="L224" s="243"/>
      <c r="M224" s="244"/>
      <c r="N224" s="245"/>
      <c r="O224" s="245"/>
      <c r="P224" s="245"/>
      <c r="Q224" s="245"/>
      <c r="R224" s="245"/>
      <c r="S224" s="245"/>
      <c r="T224" s="246"/>
      <c r="AT224" s="247" t="s">
        <v>154</v>
      </c>
      <c r="AU224" s="247" t="s">
        <v>80</v>
      </c>
      <c r="AV224" s="236" t="s">
        <v>80</v>
      </c>
      <c r="AW224" s="236" t="s">
        <v>32</v>
      </c>
      <c r="AX224" s="236" t="s">
        <v>71</v>
      </c>
      <c r="AY224" s="247" t="s">
        <v>143</v>
      </c>
    </row>
    <row r="225" s="248" customFormat="true" ht="12.8" hidden="false" customHeight="false" outlineLevel="0" collapsed="false">
      <c r="B225" s="249"/>
      <c r="C225" s="250"/>
      <c r="D225" s="232" t="s">
        <v>154</v>
      </c>
      <c r="E225" s="251"/>
      <c r="F225" s="252" t="s">
        <v>169</v>
      </c>
      <c r="G225" s="250"/>
      <c r="H225" s="253" t="n">
        <v>414.631</v>
      </c>
      <c r="I225" s="254"/>
      <c r="J225" s="250"/>
      <c r="K225" s="250"/>
      <c r="L225" s="255"/>
      <c r="M225" s="256"/>
      <c r="N225" s="257"/>
      <c r="O225" s="257"/>
      <c r="P225" s="257"/>
      <c r="Q225" s="257"/>
      <c r="R225" s="257"/>
      <c r="S225" s="257"/>
      <c r="T225" s="258"/>
      <c r="AT225" s="259" t="s">
        <v>154</v>
      </c>
      <c r="AU225" s="259" t="s">
        <v>80</v>
      </c>
      <c r="AV225" s="248" t="s">
        <v>150</v>
      </c>
      <c r="AW225" s="248" t="s">
        <v>32</v>
      </c>
      <c r="AX225" s="248" t="s">
        <v>78</v>
      </c>
      <c r="AY225" s="259" t="s">
        <v>143</v>
      </c>
    </row>
    <row r="226" s="31" customFormat="true" ht="16.5" hidden="false" customHeight="true" outlineLevel="0" collapsed="false">
      <c r="A226" s="24"/>
      <c r="B226" s="25"/>
      <c r="C226" s="219" t="s">
        <v>310</v>
      </c>
      <c r="D226" s="219" t="s">
        <v>145</v>
      </c>
      <c r="E226" s="220" t="s">
        <v>628</v>
      </c>
      <c r="F226" s="221" t="s">
        <v>629</v>
      </c>
      <c r="G226" s="222" t="s">
        <v>326</v>
      </c>
      <c r="H226" s="223" t="n">
        <v>9.81</v>
      </c>
      <c r="I226" s="224"/>
      <c r="J226" s="225" t="n">
        <f aca="false">ROUND(I226*H226,2)</f>
        <v>0</v>
      </c>
      <c r="K226" s="221" t="s">
        <v>149</v>
      </c>
      <c r="L226" s="30"/>
      <c r="M226" s="226"/>
      <c r="N226" s="227" t="s">
        <v>42</v>
      </c>
      <c r="O226" s="67"/>
      <c r="P226" s="228" t="n">
        <f aca="false">O226*H226</f>
        <v>0</v>
      </c>
      <c r="Q226" s="228" t="n">
        <v>0.0015</v>
      </c>
      <c r="R226" s="228" t="n">
        <f aca="false">Q226*H226</f>
        <v>0.014715</v>
      </c>
      <c r="S226" s="228" t="n">
        <v>0</v>
      </c>
      <c r="T226" s="229" t="n">
        <f aca="false">S226*H226</f>
        <v>0</v>
      </c>
      <c r="U226" s="24"/>
      <c r="V226" s="24"/>
      <c r="W226" s="24"/>
      <c r="X226" s="24"/>
      <c r="Y226" s="24"/>
      <c r="Z226" s="24"/>
      <c r="AA226" s="24"/>
      <c r="AB226" s="24"/>
      <c r="AC226" s="24"/>
      <c r="AD226" s="24"/>
      <c r="AE226" s="24"/>
      <c r="AR226" s="230" t="s">
        <v>150</v>
      </c>
      <c r="AT226" s="230" t="s">
        <v>145</v>
      </c>
      <c r="AU226" s="230" t="s">
        <v>80</v>
      </c>
      <c r="AY226" s="3" t="s">
        <v>143</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8</v>
      </c>
      <c r="BK226" s="231" t="n">
        <f aca="false">ROUND(I226*H226,2)</f>
        <v>0</v>
      </c>
      <c r="BL226" s="3" t="s">
        <v>150</v>
      </c>
      <c r="BM226" s="230" t="s">
        <v>630</v>
      </c>
    </row>
    <row r="227" s="31" customFormat="true" ht="12.8" hidden="false" customHeight="false" outlineLevel="0" collapsed="false">
      <c r="A227" s="24"/>
      <c r="B227" s="25"/>
      <c r="C227" s="26"/>
      <c r="D227" s="232" t="s">
        <v>152</v>
      </c>
      <c r="E227" s="26"/>
      <c r="F227" s="233" t="s">
        <v>153</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52</v>
      </c>
      <c r="AU227" s="3" t="s">
        <v>80</v>
      </c>
    </row>
    <row r="228" s="286" customFormat="true" ht="12.8" hidden="false" customHeight="false" outlineLevel="0" collapsed="false">
      <c r="B228" s="287"/>
      <c r="C228" s="288"/>
      <c r="D228" s="232" t="s">
        <v>154</v>
      </c>
      <c r="E228" s="289"/>
      <c r="F228" s="290" t="s">
        <v>631</v>
      </c>
      <c r="G228" s="288"/>
      <c r="H228" s="289"/>
      <c r="I228" s="291"/>
      <c r="J228" s="288"/>
      <c r="K228" s="288"/>
      <c r="L228" s="292"/>
      <c r="M228" s="293"/>
      <c r="N228" s="294"/>
      <c r="O228" s="294"/>
      <c r="P228" s="294"/>
      <c r="Q228" s="294"/>
      <c r="R228" s="294"/>
      <c r="S228" s="294"/>
      <c r="T228" s="295"/>
      <c r="AT228" s="296" t="s">
        <v>154</v>
      </c>
      <c r="AU228" s="296" t="s">
        <v>80</v>
      </c>
      <c r="AV228" s="286" t="s">
        <v>78</v>
      </c>
      <c r="AW228" s="286" t="s">
        <v>32</v>
      </c>
      <c r="AX228" s="286" t="s">
        <v>71</v>
      </c>
      <c r="AY228" s="296" t="s">
        <v>143</v>
      </c>
    </row>
    <row r="229" s="236" customFormat="true" ht="12.8" hidden="false" customHeight="false" outlineLevel="0" collapsed="false">
      <c r="B229" s="237"/>
      <c r="C229" s="238"/>
      <c r="D229" s="232" t="s">
        <v>154</v>
      </c>
      <c r="E229" s="239"/>
      <c r="F229" s="240" t="s">
        <v>632</v>
      </c>
      <c r="G229" s="238"/>
      <c r="H229" s="241" t="n">
        <v>4.93</v>
      </c>
      <c r="I229" s="242"/>
      <c r="J229" s="238"/>
      <c r="K229" s="238"/>
      <c r="L229" s="243"/>
      <c r="M229" s="244"/>
      <c r="N229" s="245"/>
      <c r="O229" s="245"/>
      <c r="P229" s="245"/>
      <c r="Q229" s="245"/>
      <c r="R229" s="245"/>
      <c r="S229" s="245"/>
      <c r="T229" s="246"/>
      <c r="AT229" s="247" t="s">
        <v>154</v>
      </c>
      <c r="AU229" s="247" t="s">
        <v>80</v>
      </c>
      <c r="AV229" s="236" t="s">
        <v>80</v>
      </c>
      <c r="AW229" s="236" t="s">
        <v>32</v>
      </c>
      <c r="AX229" s="236" t="s">
        <v>71</v>
      </c>
      <c r="AY229" s="247" t="s">
        <v>143</v>
      </c>
    </row>
    <row r="230" s="236" customFormat="true" ht="12.8" hidden="false" customHeight="false" outlineLevel="0" collapsed="false">
      <c r="B230" s="237"/>
      <c r="C230" s="238"/>
      <c r="D230" s="232" t="s">
        <v>154</v>
      </c>
      <c r="E230" s="239"/>
      <c r="F230" s="240" t="s">
        <v>633</v>
      </c>
      <c r="G230" s="238"/>
      <c r="H230" s="241" t="n">
        <v>4.88</v>
      </c>
      <c r="I230" s="242"/>
      <c r="J230" s="238"/>
      <c r="K230" s="238"/>
      <c r="L230" s="243"/>
      <c r="M230" s="244"/>
      <c r="N230" s="245"/>
      <c r="O230" s="245"/>
      <c r="P230" s="245"/>
      <c r="Q230" s="245"/>
      <c r="R230" s="245"/>
      <c r="S230" s="245"/>
      <c r="T230" s="246"/>
      <c r="AT230" s="247" t="s">
        <v>154</v>
      </c>
      <c r="AU230" s="247" t="s">
        <v>80</v>
      </c>
      <c r="AV230" s="236" t="s">
        <v>80</v>
      </c>
      <c r="AW230" s="236" t="s">
        <v>32</v>
      </c>
      <c r="AX230" s="236" t="s">
        <v>71</v>
      </c>
      <c r="AY230" s="247" t="s">
        <v>143</v>
      </c>
    </row>
    <row r="231" s="248" customFormat="true" ht="12.8" hidden="false" customHeight="false" outlineLevel="0" collapsed="false">
      <c r="B231" s="249"/>
      <c r="C231" s="250"/>
      <c r="D231" s="232" t="s">
        <v>154</v>
      </c>
      <c r="E231" s="251"/>
      <c r="F231" s="252" t="s">
        <v>169</v>
      </c>
      <c r="G231" s="250"/>
      <c r="H231" s="253" t="n">
        <v>9.81</v>
      </c>
      <c r="I231" s="254"/>
      <c r="J231" s="250"/>
      <c r="K231" s="250"/>
      <c r="L231" s="255"/>
      <c r="M231" s="256"/>
      <c r="N231" s="257"/>
      <c r="O231" s="257"/>
      <c r="P231" s="257"/>
      <c r="Q231" s="257"/>
      <c r="R231" s="257"/>
      <c r="S231" s="257"/>
      <c r="T231" s="258"/>
      <c r="AT231" s="259" t="s">
        <v>154</v>
      </c>
      <c r="AU231" s="259" t="s">
        <v>80</v>
      </c>
      <c r="AV231" s="248" t="s">
        <v>150</v>
      </c>
      <c r="AW231" s="248" t="s">
        <v>32</v>
      </c>
      <c r="AX231" s="248" t="s">
        <v>78</v>
      </c>
      <c r="AY231" s="259" t="s">
        <v>143</v>
      </c>
    </row>
    <row r="232" s="31" customFormat="true" ht="24" hidden="false" customHeight="true" outlineLevel="0" collapsed="false">
      <c r="A232" s="24"/>
      <c r="B232" s="25"/>
      <c r="C232" s="219" t="s">
        <v>319</v>
      </c>
      <c r="D232" s="219" t="s">
        <v>145</v>
      </c>
      <c r="E232" s="220" t="s">
        <v>634</v>
      </c>
      <c r="F232" s="221" t="s">
        <v>635</v>
      </c>
      <c r="G232" s="222" t="s">
        <v>202</v>
      </c>
      <c r="H232" s="223" t="n">
        <v>5.742</v>
      </c>
      <c r="I232" s="224"/>
      <c r="J232" s="225" t="n">
        <f aca="false">ROUND(I232*H232,2)</f>
        <v>0</v>
      </c>
      <c r="K232" s="221" t="s">
        <v>149</v>
      </c>
      <c r="L232" s="30"/>
      <c r="M232" s="226"/>
      <c r="N232" s="227" t="s">
        <v>42</v>
      </c>
      <c r="O232" s="67"/>
      <c r="P232" s="228" t="n">
        <f aca="false">O232*H232</f>
        <v>0</v>
      </c>
      <c r="Q232" s="228" t="n">
        <v>0.00391</v>
      </c>
      <c r="R232" s="228" t="n">
        <f aca="false">Q232*H232</f>
        <v>0.02245122</v>
      </c>
      <c r="S232" s="228" t="n">
        <v>0</v>
      </c>
      <c r="T232" s="229" t="n">
        <f aca="false">S232*H232</f>
        <v>0</v>
      </c>
      <c r="U232" s="24"/>
      <c r="V232" s="24"/>
      <c r="W232" s="24"/>
      <c r="X232" s="24"/>
      <c r="Y232" s="24"/>
      <c r="Z232" s="24"/>
      <c r="AA232" s="24"/>
      <c r="AB232" s="24"/>
      <c r="AC232" s="24"/>
      <c r="AD232" s="24"/>
      <c r="AE232" s="24"/>
      <c r="AR232" s="230" t="s">
        <v>150</v>
      </c>
      <c r="AT232" s="230" t="s">
        <v>145</v>
      </c>
      <c r="AU232" s="230" t="s">
        <v>80</v>
      </c>
      <c r="AY232" s="3" t="s">
        <v>143</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8</v>
      </c>
      <c r="BK232" s="231" t="n">
        <f aca="false">ROUND(I232*H232,2)</f>
        <v>0</v>
      </c>
      <c r="BL232" s="3" t="s">
        <v>150</v>
      </c>
      <c r="BM232" s="230" t="s">
        <v>636</v>
      </c>
    </row>
    <row r="233" s="236" customFormat="true" ht="12.8" hidden="false" customHeight="false" outlineLevel="0" collapsed="false">
      <c r="B233" s="237"/>
      <c r="C233" s="238"/>
      <c r="D233" s="232" t="s">
        <v>154</v>
      </c>
      <c r="E233" s="239"/>
      <c r="F233" s="240" t="s">
        <v>585</v>
      </c>
      <c r="G233" s="238"/>
      <c r="H233" s="241" t="n">
        <v>5.742</v>
      </c>
      <c r="I233" s="242"/>
      <c r="J233" s="238"/>
      <c r="K233" s="238"/>
      <c r="L233" s="243"/>
      <c r="M233" s="244"/>
      <c r="N233" s="245"/>
      <c r="O233" s="245"/>
      <c r="P233" s="245"/>
      <c r="Q233" s="245"/>
      <c r="R233" s="245"/>
      <c r="S233" s="245"/>
      <c r="T233" s="246"/>
      <c r="AT233" s="247" t="s">
        <v>154</v>
      </c>
      <c r="AU233" s="247" t="s">
        <v>80</v>
      </c>
      <c r="AV233" s="236" t="s">
        <v>80</v>
      </c>
      <c r="AW233" s="236" t="s">
        <v>32</v>
      </c>
      <c r="AX233" s="236" t="s">
        <v>78</v>
      </c>
      <c r="AY233" s="247" t="s">
        <v>143</v>
      </c>
    </row>
    <row r="234" s="31" customFormat="true" ht="16.5" hidden="false" customHeight="true" outlineLevel="0" collapsed="false">
      <c r="A234" s="24"/>
      <c r="B234" s="25"/>
      <c r="C234" s="219" t="s">
        <v>323</v>
      </c>
      <c r="D234" s="219" t="s">
        <v>145</v>
      </c>
      <c r="E234" s="220" t="s">
        <v>637</v>
      </c>
      <c r="F234" s="221" t="s">
        <v>638</v>
      </c>
      <c r="G234" s="222" t="s">
        <v>148</v>
      </c>
      <c r="H234" s="223" t="n">
        <v>10.434</v>
      </c>
      <c r="I234" s="224"/>
      <c r="J234" s="225" t="n">
        <f aca="false">ROUND(I234*H234,2)</f>
        <v>0</v>
      </c>
      <c r="K234" s="221" t="s">
        <v>149</v>
      </c>
      <c r="L234" s="30"/>
      <c r="M234" s="226"/>
      <c r="N234" s="227" t="s">
        <v>42</v>
      </c>
      <c r="O234" s="67"/>
      <c r="P234" s="228" t="n">
        <f aca="false">O234*H234</f>
        <v>0</v>
      </c>
      <c r="Q234" s="228" t="n">
        <v>2.16</v>
      </c>
      <c r="R234" s="228" t="n">
        <f aca="false">Q234*H234</f>
        <v>22.53744</v>
      </c>
      <c r="S234" s="228" t="n">
        <v>0</v>
      </c>
      <c r="T234" s="229" t="n">
        <f aca="false">S234*H234</f>
        <v>0</v>
      </c>
      <c r="U234" s="24"/>
      <c r="V234" s="24"/>
      <c r="W234" s="24"/>
      <c r="X234" s="24"/>
      <c r="Y234" s="24"/>
      <c r="Z234" s="24"/>
      <c r="AA234" s="24"/>
      <c r="AB234" s="24"/>
      <c r="AC234" s="24"/>
      <c r="AD234" s="24"/>
      <c r="AE234" s="24"/>
      <c r="AR234" s="230" t="s">
        <v>150</v>
      </c>
      <c r="AT234" s="230" t="s">
        <v>145</v>
      </c>
      <c r="AU234" s="230" t="s">
        <v>80</v>
      </c>
      <c r="AY234" s="3" t="s">
        <v>143</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8</v>
      </c>
      <c r="BK234" s="231" t="n">
        <f aca="false">ROUND(I234*H234,2)</f>
        <v>0</v>
      </c>
      <c r="BL234" s="3" t="s">
        <v>150</v>
      </c>
      <c r="BM234" s="230" t="s">
        <v>639</v>
      </c>
    </row>
    <row r="235" s="31" customFormat="true" ht="12.8" hidden="false" customHeight="false" outlineLevel="0" collapsed="false">
      <c r="A235" s="24"/>
      <c r="B235" s="25"/>
      <c r="C235" s="26"/>
      <c r="D235" s="232" t="s">
        <v>152</v>
      </c>
      <c r="E235" s="26"/>
      <c r="F235" s="233" t="s">
        <v>153</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52</v>
      </c>
      <c r="AU235" s="3" t="s">
        <v>80</v>
      </c>
    </row>
    <row r="236" s="236" customFormat="true" ht="12.8" hidden="false" customHeight="false" outlineLevel="0" collapsed="false">
      <c r="B236" s="237"/>
      <c r="C236" s="238"/>
      <c r="D236" s="232" t="s">
        <v>154</v>
      </c>
      <c r="E236" s="239"/>
      <c r="F236" s="240" t="s">
        <v>640</v>
      </c>
      <c r="G236" s="238"/>
      <c r="H236" s="241" t="n">
        <v>1.459</v>
      </c>
      <c r="I236" s="242"/>
      <c r="J236" s="238"/>
      <c r="K236" s="238"/>
      <c r="L236" s="243"/>
      <c r="M236" s="244"/>
      <c r="N236" s="245"/>
      <c r="O236" s="245"/>
      <c r="P236" s="245"/>
      <c r="Q236" s="245"/>
      <c r="R236" s="245"/>
      <c r="S236" s="245"/>
      <c r="T236" s="246"/>
      <c r="AT236" s="247" t="s">
        <v>154</v>
      </c>
      <c r="AU236" s="247" t="s">
        <v>80</v>
      </c>
      <c r="AV236" s="236" t="s">
        <v>80</v>
      </c>
      <c r="AW236" s="236" t="s">
        <v>32</v>
      </c>
      <c r="AX236" s="236" t="s">
        <v>71</v>
      </c>
      <c r="AY236" s="247" t="s">
        <v>143</v>
      </c>
    </row>
    <row r="237" s="236" customFormat="true" ht="12.8" hidden="false" customHeight="false" outlineLevel="0" collapsed="false">
      <c r="B237" s="237"/>
      <c r="C237" s="238"/>
      <c r="D237" s="232" t="s">
        <v>154</v>
      </c>
      <c r="E237" s="239"/>
      <c r="F237" s="240" t="s">
        <v>641</v>
      </c>
      <c r="G237" s="238"/>
      <c r="H237" s="241" t="n">
        <v>0.855</v>
      </c>
      <c r="I237" s="242"/>
      <c r="J237" s="238"/>
      <c r="K237" s="238"/>
      <c r="L237" s="243"/>
      <c r="M237" s="244"/>
      <c r="N237" s="245"/>
      <c r="O237" s="245"/>
      <c r="P237" s="245"/>
      <c r="Q237" s="245"/>
      <c r="R237" s="245"/>
      <c r="S237" s="245"/>
      <c r="T237" s="246"/>
      <c r="AT237" s="247" t="s">
        <v>154</v>
      </c>
      <c r="AU237" s="247" t="s">
        <v>80</v>
      </c>
      <c r="AV237" s="236" t="s">
        <v>80</v>
      </c>
      <c r="AW237" s="236" t="s">
        <v>32</v>
      </c>
      <c r="AX237" s="236" t="s">
        <v>71</v>
      </c>
      <c r="AY237" s="247" t="s">
        <v>143</v>
      </c>
    </row>
    <row r="238" s="236" customFormat="true" ht="12.8" hidden="false" customHeight="false" outlineLevel="0" collapsed="false">
      <c r="B238" s="237"/>
      <c r="C238" s="238"/>
      <c r="D238" s="232" t="s">
        <v>154</v>
      </c>
      <c r="E238" s="239"/>
      <c r="F238" s="240" t="s">
        <v>642</v>
      </c>
      <c r="G238" s="238"/>
      <c r="H238" s="241" t="n">
        <v>1.166</v>
      </c>
      <c r="I238" s="242"/>
      <c r="J238" s="238"/>
      <c r="K238" s="238"/>
      <c r="L238" s="243"/>
      <c r="M238" s="244"/>
      <c r="N238" s="245"/>
      <c r="O238" s="245"/>
      <c r="P238" s="245"/>
      <c r="Q238" s="245"/>
      <c r="R238" s="245"/>
      <c r="S238" s="245"/>
      <c r="T238" s="246"/>
      <c r="AT238" s="247" t="s">
        <v>154</v>
      </c>
      <c r="AU238" s="247" t="s">
        <v>80</v>
      </c>
      <c r="AV238" s="236" t="s">
        <v>80</v>
      </c>
      <c r="AW238" s="236" t="s">
        <v>32</v>
      </c>
      <c r="AX238" s="236" t="s">
        <v>71</v>
      </c>
      <c r="AY238" s="247" t="s">
        <v>143</v>
      </c>
    </row>
    <row r="239" s="236" customFormat="true" ht="12.8" hidden="false" customHeight="false" outlineLevel="0" collapsed="false">
      <c r="B239" s="237"/>
      <c r="C239" s="238"/>
      <c r="D239" s="232" t="s">
        <v>154</v>
      </c>
      <c r="E239" s="239"/>
      <c r="F239" s="240" t="s">
        <v>643</v>
      </c>
      <c r="G239" s="238"/>
      <c r="H239" s="241" t="n">
        <v>0.713</v>
      </c>
      <c r="I239" s="242"/>
      <c r="J239" s="238"/>
      <c r="K239" s="238"/>
      <c r="L239" s="243"/>
      <c r="M239" s="244"/>
      <c r="N239" s="245"/>
      <c r="O239" s="245"/>
      <c r="P239" s="245"/>
      <c r="Q239" s="245"/>
      <c r="R239" s="245"/>
      <c r="S239" s="245"/>
      <c r="T239" s="246"/>
      <c r="AT239" s="247" t="s">
        <v>154</v>
      </c>
      <c r="AU239" s="247" t="s">
        <v>80</v>
      </c>
      <c r="AV239" s="236" t="s">
        <v>80</v>
      </c>
      <c r="AW239" s="236" t="s">
        <v>32</v>
      </c>
      <c r="AX239" s="236" t="s">
        <v>71</v>
      </c>
      <c r="AY239" s="247" t="s">
        <v>143</v>
      </c>
    </row>
    <row r="240" s="236" customFormat="true" ht="12.8" hidden="false" customHeight="false" outlineLevel="0" collapsed="false">
      <c r="B240" s="237"/>
      <c r="C240" s="238"/>
      <c r="D240" s="232" t="s">
        <v>154</v>
      </c>
      <c r="E240" s="239"/>
      <c r="F240" s="240" t="s">
        <v>644</v>
      </c>
      <c r="G240" s="238"/>
      <c r="H240" s="241" t="n">
        <v>0.213</v>
      </c>
      <c r="I240" s="242"/>
      <c r="J240" s="238"/>
      <c r="K240" s="238"/>
      <c r="L240" s="243"/>
      <c r="M240" s="244"/>
      <c r="N240" s="245"/>
      <c r="O240" s="245"/>
      <c r="P240" s="245"/>
      <c r="Q240" s="245"/>
      <c r="R240" s="245"/>
      <c r="S240" s="245"/>
      <c r="T240" s="246"/>
      <c r="AT240" s="247" t="s">
        <v>154</v>
      </c>
      <c r="AU240" s="247" t="s">
        <v>80</v>
      </c>
      <c r="AV240" s="236" t="s">
        <v>80</v>
      </c>
      <c r="AW240" s="236" t="s">
        <v>32</v>
      </c>
      <c r="AX240" s="236" t="s">
        <v>71</v>
      </c>
      <c r="AY240" s="247" t="s">
        <v>143</v>
      </c>
    </row>
    <row r="241" s="236" customFormat="true" ht="12.8" hidden="false" customHeight="false" outlineLevel="0" collapsed="false">
      <c r="B241" s="237"/>
      <c r="C241" s="238"/>
      <c r="D241" s="232" t="s">
        <v>154</v>
      </c>
      <c r="E241" s="239"/>
      <c r="F241" s="240" t="s">
        <v>645</v>
      </c>
      <c r="G241" s="238"/>
      <c r="H241" s="241" t="n">
        <v>0.318</v>
      </c>
      <c r="I241" s="242"/>
      <c r="J241" s="238"/>
      <c r="K241" s="238"/>
      <c r="L241" s="243"/>
      <c r="M241" s="244"/>
      <c r="N241" s="245"/>
      <c r="O241" s="245"/>
      <c r="P241" s="245"/>
      <c r="Q241" s="245"/>
      <c r="R241" s="245"/>
      <c r="S241" s="245"/>
      <c r="T241" s="246"/>
      <c r="AT241" s="247" t="s">
        <v>154</v>
      </c>
      <c r="AU241" s="247" t="s">
        <v>80</v>
      </c>
      <c r="AV241" s="236" t="s">
        <v>80</v>
      </c>
      <c r="AW241" s="236" t="s">
        <v>32</v>
      </c>
      <c r="AX241" s="236" t="s">
        <v>71</v>
      </c>
      <c r="AY241" s="247" t="s">
        <v>143</v>
      </c>
    </row>
    <row r="242" s="236" customFormat="true" ht="12.8" hidden="false" customHeight="false" outlineLevel="0" collapsed="false">
      <c r="B242" s="237"/>
      <c r="C242" s="238"/>
      <c r="D242" s="232" t="s">
        <v>154</v>
      </c>
      <c r="E242" s="239"/>
      <c r="F242" s="240" t="s">
        <v>646</v>
      </c>
      <c r="G242" s="238"/>
      <c r="H242" s="241" t="n">
        <v>0.2</v>
      </c>
      <c r="I242" s="242"/>
      <c r="J242" s="238"/>
      <c r="K242" s="238"/>
      <c r="L242" s="243"/>
      <c r="M242" s="244"/>
      <c r="N242" s="245"/>
      <c r="O242" s="245"/>
      <c r="P242" s="245"/>
      <c r="Q242" s="245"/>
      <c r="R242" s="245"/>
      <c r="S242" s="245"/>
      <c r="T242" s="246"/>
      <c r="AT242" s="247" t="s">
        <v>154</v>
      </c>
      <c r="AU242" s="247" t="s">
        <v>80</v>
      </c>
      <c r="AV242" s="236" t="s">
        <v>80</v>
      </c>
      <c r="AW242" s="236" t="s">
        <v>32</v>
      </c>
      <c r="AX242" s="236" t="s">
        <v>71</v>
      </c>
      <c r="AY242" s="247" t="s">
        <v>143</v>
      </c>
    </row>
    <row r="243" s="236" customFormat="true" ht="12.8" hidden="false" customHeight="false" outlineLevel="0" collapsed="false">
      <c r="B243" s="237"/>
      <c r="C243" s="238"/>
      <c r="D243" s="232" t="s">
        <v>154</v>
      </c>
      <c r="E243" s="239"/>
      <c r="F243" s="240" t="s">
        <v>647</v>
      </c>
      <c r="G243" s="238"/>
      <c r="H243" s="241" t="n">
        <v>5.51</v>
      </c>
      <c r="I243" s="242"/>
      <c r="J243" s="238"/>
      <c r="K243" s="238"/>
      <c r="L243" s="243"/>
      <c r="M243" s="244"/>
      <c r="N243" s="245"/>
      <c r="O243" s="245"/>
      <c r="P243" s="245"/>
      <c r="Q243" s="245"/>
      <c r="R243" s="245"/>
      <c r="S243" s="245"/>
      <c r="T243" s="246"/>
      <c r="AT243" s="247" t="s">
        <v>154</v>
      </c>
      <c r="AU243" s="247" t="s">
        <v>80</v>
      </c>
      <c r="AV243" s="236" t="s">
        <v>80</v>
      </c>
      <c r="AW243" s="236" t="s">
        <v>32</v>
      </c>
      <c r="AX243" s="236" t="s">
        <v>71</v>
      </c>
      <c r="AY243" s="247" t="s">
        <v>143</v>
      </c>
    </row>
    <row r="244" s="248" customFormat="true" ht="12.8" hidden="false" customHeight="false" outlineLevel="0" collapsed="false">
      <c r="B244" s="249"/>
      <c r="C244" s="250"/>
      <c r="D244" s="232" t="s">
        <v>154</v>
      </c>
      <c r="E244" s="251"/>
      <c r="F244" s="252" t="s">
        <v>169</v>
      </c>
      <c r="G244" s="250"/>
      <c r="H244" s="253" t="n">
        <v>10.434</v>
      </c>
      <c r="I244" s="254"/>
      <c r="J244" s="250"/>
      <c r="K244" s="250"/>
      <c r="L244" s="255"/>
      <c r="M244" s="256"/>
      <c r="N244" s="257"/>
      <c r="O244" s="257"/>
      <c r="P244" s="257"/>
      <c r="Q244" s="257"/>
      <c r="R244" s="257"/>
      <c r="S244" s="257"/>
      <c r="T244" s="258"/>
      <c r="AT244" s="259" t="s">
        <v>154</v>
      </c>
      <c r="AU244" s="259" t="s">
        <v>80</v>
      </c>
      <c r="AV244" s="248" t="s">
        <v>150</v>
      </c>
      <c r="AW244" s="248" t="s">
        <v>32</v>
      </c>
      <c r="AX244" s="248" t="s">
        <v>78</v>
      </c>
      <c r="AY244" s="259" t="s">
        <v>143</v>
      </c>
    </row>
    <row r="245" s="31" customFormat="true" ht="16.5" hidden="false" customHeight="true" outlineLevel="0" collapsed="false">
      <c r="A245" s="24"/>
      <c r="B245" s="25"/>
      <c r="C245" s="219" t="s">
        <v>329</v>
      </c>
      <c r="D245" s="219" t="s">
        <v>145</v>
      </c>
      <c r="E245" s="220" t="s">
        <v>648</v>
      </c>
      <c r="F245" s="221" t="s">
        <v>649</v>
      </c>
      <c r="G245" s="222" t="s">
        <v>148</v>
      </c>
      <c r="H245" s="223" t="n">
        <v>7.088</v>
      </c>
      <c r="I245" s="224"/>
      <c r="J245" s="225" t="n">
        <f aca="false">ROUND(I245*H245,2)</f>
        <v>0</v>
      </c>
      <c r="K245" s="221" t="s">
        <v>149</v>
      </c>
      <c r="L245" s="30"/>
      <c r="M245" s="226"/>
      <c r="N245" s="227" t="s">
        <v>42</v>
      </c>
      <c r="O245" s="67"/>
      <c r="P245" s="228" t="n">
        <f aca="false">O245*H245</f>
        <v>0</v>
      </c>
      <c r="Q245" s="228" t="n">
        <v>2.25634</v>
      </c>
      <c r="R245" s="228" t="n">
        <f aca="false">Q245*H245</f>
        <v>15.99293792</v>
      </c>
      <c r="S245" s="228" t="n">
        <v>0</v>
      </c>
      <c r="T245" s="229" t="n">
        <f aca="false">S245*H245</f>
        <v>0</v>
      </c>
      <c r="U245" s="24"/>
      <c r="V245" s="24"/>
      <c r="W245" s="24"/>
      <c r="X245" s="24"/>
      <c r="Y245" s="24"/>
      <c r="Z245" s="24"/>
      <c r="AA245" s="24"/>
      <c r="AB245" s="24"/>
      <c r="AC245" s="24"/>
      <c r="AD245" s="24"/>
      <c r="AE245" s="24"/>
      <c r="AR245" s="230" t="s">
        <v>150</v>
      </c>
      <c r="AT245" s="230" t="s">
        <v>145</v>
      </c>
      <c r="AU245" s="230" t="s">
        <v>80</v>
      </c>
      <c r="AY245" s="3" t="s">
        <v>143</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8</v>
      </c>
      <c r="BK245" s="231" t="n">
        <f aca="false">ROUND(I245*H245,2)</f>
        <v>0</v>
      </c>
      <c r="BL245" s="3" t="s">
        <v>150</v>
      </c>
      <c r="BM245" s="230" t="s">
        <v>650</v>
      </c>
    </row>
    <row r="246" s="31" customFormat="true" ht="12.8" hidden="false" customHeight="false" outlineLevel="0" collapsed="false">
      <c r="A246" s="24"/>
      <c r="B246" s="25"/>
      <c r="C246" s="26"/>
      <c r="D246" s="232" t="s">
        <v>152</v>
      </c>
      <c r="E246" s="26"/>
      <c r="F246" s="233" t="s">
        <v>153</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52</v>
      </c>
      <c r="AU246" s="3" t="s">
        <v>80</v>
      </c>
    </row>
    <row r="247" s="236" customFormat="true" ht="12.8" hidden="false" customHeight="false" outlineLevel="0" collapsed="false">
      <c r="B247" s="237"/>
      <c r="C247" s="238"/>
      <c r="D247" s="232" t="s">
        <v>154</v>
      </c>
      <c r="E247" s="239"/>
      <c r="F247" s="240" t="s">
        <v>651</v>
      </c>
      <c r="G247" s="238"/>
      <c r="H247" s="241" t="n">
        <v>0.875</v>
      </c>
      <c r="I247" s="242"/>
      <c r="J247" s="238"/>
      <c r="K247" s="238"/>
      <c r="L247" s="243"/>
      <c r="M247" s="244"/>
      <c r="N247" s="245"/>
      <c r="O247" s="245"/>
      <c r="P247" s="245"/>
      <c r="Q247" s="245"/>
      <c r="R247" s="245"/>
      <c r="S247" s="245"/>
      <c r="T247" s="246"/>
      <c r="AT247" s="247" t="s">
        <v>154</v>
      </c>
      <c r="AU247" s="247" t="s">
        <v>80</v>
      </c>
      <c r="AV247" s="236" t="s">
        <v>80</v>
      </c>
      <c r="AW247" s="236" t="s">
        <v>32</v>
      </c>
      <c r="AX247" s="236" t="s">
        <v>71</v>
      </c>
      <c r="AY247" s="247" t="s">
        <v>143</v>
      </c>
    </row>
    <row r="248" s="236" customFormat="true" ht="12.8" hidden="false" customHeight="false" outlineLevel="0" collapsed="false">
      <c r="B248" s="237"/>
      <c r="C248" s="238"/>
      <c r="D248" s="232" t="s">
        <v>154</v>
      </c>
      <c r="E248" s="239"/>
      <c r="F248" s="240" t="s">
        <v>652</v>
      </c>
      <c r="G248" s="238"/>
      <c r="H248" s="241" t="n">
        <v>0.513</v>
      </c>
      <c r="I248" s="242"/>
      <c r="J248" s="238"/>
      <c r="K248" s="238"/>
      <c r="L248" s="243"/>
      <c r="M248" s="244"/>
      <c r="N248" s="245"/>
      <c r="O248" s="245"/>
      <c r="P248" s="245"/>
      <c r="Q248" s="245"/>
      <c r="R248" s="245"/>
      <c r="S248" s="245"/>
      <c r="T248" s="246"/>
      <c r="AT248" s="247" t="s">
        <v>154</v>
      </c>
      <c r="AU248" s="247" t="s">
        <v>80</v>
      </c>
      <c r="AV248" s="236" t="s">
        <v>80</v>
      </c>
      <c r="AW248" s="236" t="s">
        <v>32</v>
      </c>
      <c r="AX248" s="236" t="s">
        <v>71</v>
      </c>
      <c r="AY248" s="247" t="s">
        <v>143</v>
      </c>
    </row>
    <row r="249" s="236" customFormat="true" ht="12.8" hidden="false" customHeight="false" outlineLevel="0" collapsed="false">
      <c r="B249" s="237"/>
      <c r="C249" s="238"/>
      <c r="D249" s="232" t="s">
        <v>154</v>
      </c>
      <c r="E249" s="239"/>
      <c r="F249" s="240" t="s">
        <v>653</v>
      </c>
      <c r="G249" s="238"/>
      <c r="H249" s="241" t="n">
        <v>0.7</v>
      </c>
      <c r="I249" s="242"/>
      <c r="J249" s="238"/>
      <c r="K249" s="238"/>
      <c r="L249" s="243"/>
      <c r="M249" s="244"/>
      <c r="N249" s="245"/>
      <c r="O249" s="245"/>
      <c r="P249" s="245"/>
      <c r="Q249" s="245"/>
      <c r="R249" s="245"/>
      <c r="S249" s="245"/>
      <c r="T249" s="246"/>
      <c r="AT249" s="247" t="s">
        <v>154</v>
      </c>
      <c r="AU249" s="247" t="s">
        <v>80</v>
      </c>
      <c r="AV249" s="236" t="s">
        <v>80</v>
      </c>
      <c r="AW249" s="236" t="s">
        <v>32</v>
      </c>
      <c r="AX249" s="236" t="s">
        <v>71</v>
      </c>
      <c r="AY249" s="247" t="s">
        <v>143</v>
      </c>
    </row>
    <row r="250" s="236" customFormat="true" ht="12.8" hidden="false" customHeight="false" outlineLevel="0" collapsed="false">
      <c r="B250" s="237"/>
      <c r="C250" s="238"/>
      <c r="D250" s="232" t="s">
        <v>154</v>
      </c>
      <c r="E250" s="239"/>
      <c r="F250" s="240" t="s">
        <v>654</v>
      </c>
      <c r="G250" s="238"/>
      <c r="H250" s="241" t="n">
        <v>0.428</v>
      </c>
      <c r="I250" s="242"/>
      <c r="J250" s="238"/>
      <c r="K250" s="238"/>
      <c r="L250" s="243"/>
      <c r="M250" s="244"/>
      <c r="N250" s="245"/>
      <c r="O250" s="245"/>
      <c r="P250" s="245"/>
      <c r="Q250" s="245"/>
      <c r="R250" s="245"/>
      <c r="S250" s="245"/>
      <c r="T250" s="246"/>
      <c r="AT250" s="247" t="s">
        <v>154</v>
      </c>
      <c r="AU250" s="247" t="s">
        <v>80</v>
      </c>
      <c r="AV250" s="236" t="s">
        <v>80</v>
      </c>
      <c r="AW250" s="236" t="s">
        <v>32</v>
      </c>
      <c r="AX250" s="236" t="s">
        <v>71</v>
      </c>
      <c r="AY250" s="247" t="s">
        <v>143</v>
      </c>
    </row>
    <row r="251" s="236" customFormat="true" ht="12.8" hidden="false" customHeight="false" outlineLevel="0" collapsed="false">
      <c r="B251" s="237"/>
      <c r="C251" s="238"/>
      <c r="D251" s="232" t="s">
        <v>154</v>
      </c>
      <c r="E251" s="239"/>
      <c r="F251" s="240" t="s">
        <v>655</v>
      </c>
      <c r="G251" s="238"/>
      <c r="H251" s="241" t="n">
        <v>0.128</v>
      </c>
      <c r="I251" s="242"/>
      <c r="J251" s="238"/>
      <c r="K251" s="238"/>
      <c r="L251" s="243"/>
      <c r="M251" s="244"/>
      <c r="N251" s="245"/>
      <c r="O251" s="245"/>
      <c r="P251" s="245"/>
      <c r="Q251" s="245"/>
      <c r="R251" s="245"/>
      <c r="S251" s="245"/>
      <c r="T251" s="246"/>
      <c r="AT251" s="247" t="s">
        <v>154</v>
      </c>
      <c r="AU251" s="247" t="s">
        <v>80</v>
      </c>
      <c r="AV251" s="236" t="s">
        <v>80</v>
      </c>
      <c r="AW251" s="236" t="s">
        <v>32</v>
      </c>
      <c r="AX251" s="236" t="s">
        <v>71</v>
      </c>
      <c r="AY251" s="247" t="s">
        <v>143</v>
      </c>
    </row>
    <row r="252" s="236" customFormat="true" ht="12.8" hidden="false" customHeight="false" outlineLevel="0" collapsed="false">
      <c r="B252" s="237"/>
      <c r="C252" s="238"/>
      <c r="D252" s="232" t="s">
        <v>154</v>
      </c>
      <c r="E252" s="239"/>
      <c r="F252" s="240" t="s">
        <v>656</v>
      </c>
      <c r="G252" s="238"/>
      <c r="H252" s="241" t="n">
        <v>0.191</v>
      </c>
      <c r="I252" s="242"/>
      <c r="J252" s="238"/>
      <c r="K252" s="238"/>
      <c r="L252" s="243"/>
      <c r="M252" s="244"/>
      <c r="N252" s="245"/>
      <c r="O252" s="245"/>
      <c r="P252" s="245"/>
      <c r="Q252" s="245"/>
      <c r="R252" s="245"/>
      <c r="S252" s="245"/>
      <c r="T252" s="246"/>
      <c r="AT252" s="247" t="s">
        <v>154</v>
      </c>
      <c r="AU252" s="247" t="s">
        <v>80</v>
      </c>
      <c r="AV252" s="236" t="s">
        <v>80</v>
      </c>
      <c r="AW252" s="236" t="s">
        <v>32</v>
      </c>
      <c r="AX252" s="236" t="s">
        <v>71</v>
      </c>
      <c r="AY252" s="247" t="s">
        <v>143</v>
      </c>
    </row>
    <row r="253" s="236" customFormat="true" ht="12.8" hidden="false" customHeight="false" outlineLevel="0" collapsed="false">
      <c r="B253" s="237"/>
      <c r="C253" s="238"/>
      <c r="D253" s="232" t="s">
        <v>154</v>
      </c>
      <c r="E253" s="239"/>
      <c r="F253" s="240" t="s">
        <v>657</v>
      </c>
      <c r="G253" s="238"/>
      <c r="H253" s="241" t="n">
        <v>0.12</v>
      </c>
      <c r="I253" s="242"/>
      <c r="J253" s="238"/>
      <c r="K253" s="238"/>
      <c r="L253" s="243"/>
      <c r="M253" s="244"/>
      <c r="N253" s="245"/>
      <c r="O253" s="245"/>
      <c r="P253" s="245"/>
      <c r="Q253" s="245"/>
      <c r="R253" s="245"/>
      <c r="S253" s="245"/>
      <c r="T253" s="246"/>
      <c r="AT253" s="247" t="s">
        <v>154</v>
      </c>
      <c r="AU253" s="247" t="s">
        <v>80</v>
      </c>
      <c r="AV253" s="236" t="s">
        <v>80</v>
      </c>
      <c r="AW253" s="236" t="s">
        <v>32</v>
      </c>
      <c r="AX253" s="236" t="s">
        <v>71</v>
      </c>
      <c r="AY253" s="247" t="s">
        <v>143</v>
      </c>
    </row>
    <row r="254" s="236" customFormat="true" ht="12.8" hidden="false" customHeight="false" outlineLevel="0" collapsed="false">
      <c r="B254" s="237"/>
      <c r="C254" s="238"/>
      <c r="D254" s="232" t="s">
        <v>154</v>
      </c>
      <c r="E254" s="239"/>
      <c r="F254" s="240" t="s">
        <v>658</v>
      </c>
      <c r="G254" s="238"/>
      <c r="H254" s="241" t="n">
        <v>4.133</v>
      </c>
      <c r="I254" s="242"/>
      <c r="J254" s="238"/>
      <c r="K254" s="238"/>
      <c r="L254" s="243"/>
      <c r="M254" s="244"/>
      <c r="N254" s="245"/>
      <c r="O254" s="245"/>
      <c r="P254" s="245"/>
      <c r="Q254" s="245"/>
      <c r="R254" s="245"/>
      <c r="S254" s="245"/>
      <c r="T254" s="246"/>
      <c r="AT254" s="247" t="s">
        <v>154</v>
      </c>
      <c r="AU254" s="247" t="s">
        <v>80</v>
      </c>
      <c r="AV254" s="236" t="s">
        <v>80</v>
      </c>
      <c r="AW254" s="236" t="s">
        <v>32</v>
      </c>
      <c r="AX254" s="236" t="s">
        <v>71</v>
      </c>
      <c r="AY254" s="247" t="s">
        <v>143</v>
      </c>
    </row>
    <row r="255" s="248" customFormat="true" ht="12.8" hidden="false" customHeight="false" outlineLevel="0" collapsed="false">
      <c r="B255" s="249"/>
      <c r="C255" s="250"/>
      <c r="D255" s="232" t="s">
        <v>154</v>
      </c>
      <c r="E255" s="251"/>
      <c r="F255" s="252" t="s">
        <v>169</v>
      </c>
      <c r="G255" s="250"/>
      <c r="H255" s="253" t="n">
        <v>7.088</v>
      </c>
      <c r="I255" s="254"/>
      <c r="J255" s="250"/>
      <c r="K255" s="250"/>
      <c r="L255" s="255"/>
      <c r="M255" s="256"/>
      <c r="N255" s="257"/>
      <c r="O255" s="257"/>
      <c r="P255" s="257"/>
      <c r="Q255" s="257"/>
      <c r="R255" s="257"/>
      <c r="S255" s="257"/>
      <c r="T255" s="258"/>
      <c r="AT255" s="259" t="s">
        <v>154</v>
      </c>
      <c r="AU255" s="259" t="s">
        <v>80</v>
      </c>
      <c r="AV255" s="248" t="s">
        <v>150</v>
      </c>
      <c r="AW255" s="248" t="s">
        <v>32</v>
      </c>
      <c r="AX255" s="248" t="s">
        <v>78</v>
      </c>
      <c r="AY255" s="259" t="s">
        <v>143</v>
      </c>
    </row>
    <row r="256" s="31" customFormat="true" ht="24" hidden="false" customHeight="true" outlineLevel="0" collapsed="false">
      <c r="A256" s="24"/>
      <c r="B256" s="25"/>
      <c r="C256" s="219" t="s">
        <v>335</v>
      </c>
      <c r="D256" s="219" t="s">
        <v>145</v>
      </c>
      <c r="E256" s="220" t="s">
        <v>659</v>
      </c>
      <c r="F256" s="221" t="s">
        <v>660</v>
      </c>
      <c r="G256" s="222" t="s">
        <v>148</v>
      </c>
      <c r="H256" s="223" t="n">
        <v>7.088</v>
      </c>
      <c r="I256" s="224"/>
      <c r="J256" s="225" t="n">
        <f aca="false">ROUND(I256*H256,2)</f>
        <v>0</v>
      </c>
      <c r="K256" s="221" t="s">
        <v>149</v>
      </c>
      <c r="L256" s="30"/>
      <c r="M256" s="226"/>
      <c r="N256" s="227" t="s">
        <v>42</v>
      </c>
      <c r="O256" s="67"/>
      <c r="P256" s="228" t="n">
        <f aca="false">O256*H256</f>
        <v>0</v>
      </c>
      <c r="Q256" s="228" t="n">
        <v>0.00091</v>
      </c>
      <c r="R256" s="228" t="n">
        <f aca="false">Q256*H256</f>
        <v>0.00645008</v>
      </c>
      <c r="S256" s="228" t="n">
        <v>0</v>
      </c>
      <c r="T256" s="229" t="n">
        <f aca="false">S256*H256</f>
        <v>0</v>
      </c>
      <c r="U256" s="24"/>
      <c r="V256" s="24"/>
      <c r="W256" s="24"/>
      <c r="X256" s="24"/>
      <c r="Y256" s="24"/>
      <c r="Z256" s="24"/>
      <c r="AA256" s="24"/>
      <c r="AB256" s="24"/>
      <c r="AC256" s="24"/>
      <c r="AD256" s="24"/>
      <c r="AE256" s="24"/>
      <c r="AR256" s="230" t="s">
        <v>150</v>
      </c>
      <c r="AT256" s="230" t="s">
        <v>145</v>
      </c>
      <c r="AU256" s="230" t="s">
        <v>80</v>
      </c>
      <c r="AY256" s="3" t="s">
        <v>143</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8</v>
      </c>
      <c r="BK256" s="231" t="n">
        <f aca="false">ROUND(I256*H256,2)</f>
        <v>0</v>
      </c>
      <c r="BL256" s="3" t="s">
        <v>150</v>
      </c>
      <c r="BM256" s="230" t="s">
        <v>661</v>
      </c>
    </row>
    <row r="257" s="31" customFormat="true" ht="12.8" hidden="false" customHeight="false" outlineLevel="0" collapsed="false">
      <c r="A257" s="24"/>
      <c r="B257" s="25"/>
      <c r="C257" s="26"/>
      <c r="D257" s="232" t="s">
        <v>152</v>
      </c>
      <c r="E257" s="26"/>
      <c r="F257" s="233" t="s">
        <v>153</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152</v>
      </c>
      <c r="AU257" s="3" t="s">
        <v>80</v>
      </c>
    </row>
    <row r="258" s="236" customFormat="true" ht="12.8" hidden="false" customHeight="false" outlineLevel="0" collapsed="false">
      <c r="B258" s="237"/>
      <c r="C258" s="238"/>
      <c r="D258" s="232" t="s">
        <v>154</v>
      </c>
      <c r="E258" s="239"/>
      <c r="F258" s="240" t="s">
        <v>651</v>
      </c>
      <c r="G258" s="238"/>
      <c r="H258" s="241" t="n">
        <v>0.875</v>
      </c>
      <c r="I258" s="242"/>
      <c r="J258" s="238"/>
      <c r="K258" s="238"/>
      <c r="L258" s="243"/>
      <c r="M258" s="244"/>
      <c r="N258" s="245"/>
      <c r="O258" s="245"/>
      <c r="P258" s="245"/>
      <c r="Q258" s="245"/>
      <c r="R258" s="245"/>
      <c r="S258" s="245"/>
      <c r="T258" s="246"/>
      <c r="AT258" s="247" t="s">
        <v>154</v>
      </c>
      <c r="AU258" s="247" t="s">
        <v>80</v>
      </c>
      <c r="AV258" s="236" t="s">
        <v>80</v>
      </c>
      <c r="AW258" s="236" t="s">
        <v>32</v>
      </c>
      <c r="AX258" s="236" t="s">
        <v>71</v>
      </c>
      <c r="AY258" s="247" t="s">
        <v>143</v>
      </c>
    </row>
    <row r="259" s="236" customFormat="true" ht="12.8" hidden="false" customHeight="false" outlineLevel="0" collapsed="false">
      <c r="B259" s="237"/>
      <c r="C259" s="238"/>
      <c r="D259" s="232" t="s">
        <v>154</v>
      </c>
      <c r="E259" s="239"/>
      <c r="F259" s="240" t="s">
        <v>652</v>
      </c>
      <c r="G259" s="238"/>
      <c r="H259" s="241" t="n">
        <v>0.513</v>
      </c>
      <c r="I259" s="242"/>
      <c r="J259" s="238"/>
      <c r="K259" s="238"/>
      <c r="L259" s="243"/>
      <c r="M259" s="244"/>
      <c r="N259" s="245"/>
      <c r="O259" s="245"/>
      <c r="P259" s="245"/>
      <c r="Q259" s="245"/>
      <c r="R259" s="245"/>
      <c r="S259" s="245"/>
      <c r="T259" s="246"/>
      <c r="AT259" s="247" t="s">
        <v>154</v>
      </c>
      <c r="AU259" s="247" t="s">
        <v>80</v>
      </c>
      <c r="AV259" s="236" t="s">
        <v>80</v>
      </c>
      <c r="AW259" s="236" t="s">
        <v>32</v>
      </c>
      <c r="AX259" s="236" t="s">
        <v>71</v>
      </c>
      <c r="AY259" s="247" t="s">
        <v>143</v>
      </c>
    </row>
    <row r="260" s="236" customFormat="true" ht="12.8" hidden="false" customHeight="false" outlineLevel="0" collapsed="false">
      <c r="B260" s="237"/>
      <c r="C260" s="238"/>
      <c r="D260" s="232" t="s">
        <v>154</v>
      </c>
      <c r="E260" s="239"/>
      <c r="F260" s="240" t="s">
        <v>653</v>
      </c>
      <c r="G260" s="238"/>
      <c r="H260" s="241" t="n">
        <v>0.7</v>
      </c>
      <c r="I260" s="242"/>
      <c r="J260" s="238"/>
      <c r="K260" s="238"/>
      <c r="L260" s="243"/>
      <c r="M260" s="244"/>
      <c r="N260" s="245"/>
      <c r="O260" s="245"/>
      <c r="P260" s="245"/>
      <c r="Q260" s="245"/>
      <c r="R260" s="245"/>
      <c r="S260" s="245"/>
      <c r="T260" s="246"/>
      <c r="AT260" s="247" t="s">
        <v>154</v>
      </c>
      <c r="AU260" s="247" t="s">
        <v>80</v>
      </c>
      <c r="AV260" s="236" t="s">
        <v>80</v>
      </c>
      <c r="AW260" s="236" t="s">
        <v>32</v>
      </c>
      <c r="AX260" s="236" t="s">
        <v>71</v>
      </c>
      <c r="AY260" s="247" t="s">
        <v>143</v>
      </c>
    </row>
    <row r="261" s="236" customFormat="true" ht="12.8" hidden="false" customHeight="false" outlineLevel="0" collapsed="false">
      <c r="B261" s="237"/>
      <c r="C261" s="238"/>
      <c r="D261" s="232" t="s">
        <v>154</v>
      </c>
      <c r="E261" s="239"/>
      <c r="F261" s="240" t="s">
        <v>654</v>
      </c>
      <c r="G261" s="238"/>
      <c r="H261" s="241" t="n">
        <v>0.428</v>
      </c>
      <c r="I261" s="242"/>
      <c r="J261" s="238"/>
      <c r="K261" s="238"/>
      <c r="L261" s="243"/>
      <c r="M261" s="244"/>
      <c r="N261" s="245"/>
      <c r="O261" s="245"/>
      <c r="P261" s="245"/>
      <c r="Q261" s="245"/>
      <c r="R261" s="245"/>
      <c r="S261" s="245"/>
      <c r="T261" s="246"/>
      <c r="AT261" s="247" t="s">
        <v>154</v>
      </c>
      <c r="AU261" s="247" t="s">
        <v>80</v>
      </c>
      <c r="AV261" s="236" t="s">
        <v>80</v>
      </c>
      <c r="AW261" s="236" t="s">
        <v>32</v>
      </c>
      <c r="AX261" s="236" t="s">
        <v>71</v>
      </c>
      <c r="AY261" s="247" t="s">
        <v>143</v>
      </c>
    </row>
    <row r="262" s="236" customFormat="true" ht="12.8" hidden="false" customHeight="false" outlineLevel="0" collapsed="false">
      <c r="B262" s="237"/>
      <c r="C262" s="238"/>
      <c r="D262" s="232" t="s">
        <v>154</v>
      </c>
      <c r="E262" s="239"/>
      <c r="F262" s="240" t="s">
        <v>655</v>
      </c>
      <c r="G262" s="238"/>
      <c r="H262" s="241" t="n">
        <v>0.128</v>
      </c>
      <c r="I262" s="242"/>
      <c r="J262" s="238"/>
      <c r="K262" s="238"/>
      <c r="L262" s="243"/>
      <c r="M262" s="244"/>
      <c r="N262" s="245"/>
      <c r="O262" s="245"/>
      <c r="P262" s="245"/>
      <c r="Q262" s="245"/>
      <c r="R262" s="245"/>
      <c r="S262" s="245"/>
      <c r="T262" s="246"/>
      <c r="AT262" s="247" t="s">
        <v>154</v>
      </c>
      <c r="AU262" s="247" t="s">
        <v>80</v>
      </c>
      <c r="AV262" s="236" t="s">
        <v>80</v>
      </c>
      <c r="AW262" s="236" t="s">
        <v>32</v>
      </c>
      <c r="AX262" s="236" t="s">
        <v>71</v>
      </c>
      <c r="AY262" s="247" t="s">
        <v>143</v>
      </c>
    </row>
    <row r="263" s="236" customFormat="true" ht="12.8" hidden="false" customHeight="false" outlineLevel="0" collapsed="false">
      <c r="B263" s="237"/>
      <c r="C263" s="238"/>
      <c r="D263" s="232" t="s">
        <v>154</v>
      </c>
      <c r="E263" s="239"/>
      <c r="F263" s="240" t="s">
        <v>656</v>
      </c>
      <c r="G263" s="238"/>
      <c r="H263" s="241" t="n">
        <v>0.191</v>
      </c>
      <c r="I263" s="242"/>
      <c r="J263" s="238"/>
      <c r="K263" s="238"/>
      <c r="L263" s="243"/>
      <c r="M263" s="244"/>
      <c r="N263" s="245"/>
      <c r="O263" s="245"/>
      <c r="P263" s="245"/>
      <c r="Q263" s="245"/>
      <c r="R263" s="245"/>
      <c r="S263" s="245"/>
      <c r="T263" s="246"/>
      <c r="AT263" s="247" t="s">
        <v>154</v>
      </c>
      <c r="AU263" s="247" t="s">
        <v>80</v>
      </c>
      <c r="AV263" s="236" t="s">
        <v>80</v>
      </c>
      <c r="AW263" s="236" t="s">
        <v>32</v>
      </c>
      <c r="AX263" s="236" t="s">
        <v>71</v>
      </c>
      <c r="AY263" s="247" t="s">
        <v>143</v>
      </c>
    </row>
    <row r="264" s="236" customFormat="true" ht="12.8" hidden="false" customHeight="false" outlineLevel="0" collapsed="false">
      <c r="B264" s="237"/>
      <c r="C264" s="238"/>
      <c r="D264" s="232" t="s">
        <v>154</v>
      </c>
      <c r="E264" s="239"/>
      <c r="F264" s="240" t="s">
        <v>657</v>
      </c>
      <c r="G264" s="238"/>
      <c r="H264" s="241" t="n">
        <v>0.12</v>
      </c>
      <c r="I264" s="242"/>
      <c r="J264" s="238"/>
      <c r="K264" s="238"/>
      <c r="L264" s="243"/>
      <c r="M264" s="244"/>
      <c r="N264" s="245"/>
      <c r="O264" s="245"/>
      <c r="P264" s="245"/>
      <c r="Q264" s="245"/>
      <c r="R264" s="245"/>
      <c r="S264" s="245"/>
      <c r="T264" s="246"/>
      <c r="AT264" s="247" t="s">
        <v>154</v>
      </c>
      <c r="AU264" s="247" t="s">
        <v>80</v>
      </c>
      <c r="AV264" s="236" t="s">
        <v>80</v>
      </c>
      <c r="AW264" s="236" t="s">
        <v>32</v>
      </c>
      <c r="AX264" s="236" t="s">
        <v>71</v>
      </c>
      <c r="AY264" s="247" t="s">
        <v>143</v>
      </c>
    </row>
    <row r="265" s="236" customFormat="true" ht="12.8" hidden="false" customHeight="false" outlineLevel="0" collapsed="false">
      <c r="B265" s="237"/>
      <c r="C265" s="238"/>
      <c r="D265" s="232" t="s">
        <v>154</v>
      </c>
      <c r="E265" s="239"/>
      <c r="F265" s="240" t="s">
        <v>658</v>
      </c>
      <c r="G265" s="238"/>
      <c r="H265" s="241" t="n">
        <v>4.133</v>
      </c>
      <c r="I265" s="242"/>
      <c r="J265" s="238"/>
      <c r="K265" s="238"/>
      <c r="L265" s="243"/>
      <c r="M265" s="244"/>
      <c r="N265" s="245"/>
      <c r="O265" s="245"/>
      <c r="P265" s="245"/>
      <c r="Q265" s="245"/>
      <c r="R265" s="245"/>
      <c r="S265" s="245"/>
      <c r="T265" s="246"/>
      <c r="AT265" s="247" t="s">
        <v>154</v>
      </c>
      <c r="AU265" s="247" t="s">
        <v>80</v>
      </c>
      <c r="AV265" s="236" t="s">
        <v>80</v>
      </c>
      <c r="AW265" s="236" t="s">
        <v>32</v>
      </c>
      <c r="AX265" s="236" t="s">
        <v>71</v>
      </c>
      <c r="AY265" s="247" t="s">
        <v>143</v>
      </c>
    </row>
    <row r="266" s="248" customFormat="true" ht="12.8" hidden="false" customHeight="false" outlineLevel="0" collapsed="false">
      <c r="B266" s="249"/>
      <c r="C266" s="250"/>
      <c r="D266" s="232" t="s">
        <v>154</v>
      </c>
      <c r="E266" s="251"/>
      <c r="F266" s="252" t="s">
        <v>169</v>
      </c>
      <c r="G266" s="250"/>
      <c r="H266" s="253" t="n">
        <v>7.088</v>
      </c>
      <c r="I266" s="254"/>
      <c r="J266" s="250"/>
      <c r="K266" s="250"/>
      <c r="L266" s="255"/>
      <c r="M266" s="256"/>
      <c r="N266" s="257"/>
      <c r="O266" s="257"/>
      <c r="P266" s="257"/>
      <c r="Q266" s="257"/>
      <c r="R266" s="257"/>
      <c r="S266" s="257"/>
      <c r="T266" s="258"/>
      <c r="AT266" s="259" t="s">
        <v>154</v>
      </c>
      <c r="AU266" s="259" t="s">
        <v>80</v>
      </c>
      <c r="AV266" s="248" t="s">
        <v>150</v>
      </c>
      <c r="AW266" s="248" t="s">
        <v>32</v>
      </c>
      <c r="AX266" s="248" t="s">
        <v>78</v>
      </c>
      <c r="AY266" s="259" t="s">
        <v>143</v>
      </c>
    </row>
    <row r="267" s="31" customFormat="true" ht="24" hidden="false" customHeight="true" outlineLevel="0" collapsed="false">
      <c r="A267" s="24"/>
      <c r="B267" s="25"/>
      <c r="C267" s="219" t="s">
        <v>343</v>
      </c>
      <c r="D267" s="219" t="s">
        <v>145</v>
      </c>
      <c r="E267" s="220" t="s">
        <v>662</v>
      </c>
      <c r="F267" s="221" t="s">
        <v>663</v>
      </c>
      <c r="G267" s="222" t="s">
        <v>224</v>
      </c>
      <c r="H267" s="223" t="n">
        <v>1</v>
      </c>
      <c r="I267" s="224"/>
      <c r="J267" s="225" t="n">
        <f aca="false">ROUND(I267*H267,2)</f>
        <v>0</v>
      </c>
      <c r="K267" s="221" t="s">
        <v>149</v>
      </c>
      <c r="L267" s="30"/>
      <c r="M267" s="226"/>
      <c r="N267" s="227" t="s">
        <v>42</v>
      </c>
      <c r="O267" s="67"/>
      <c r="P267" s="228" t="n">
        <f aca="false">O267*H267</f>
        <v>0</v>
      </c>
      <c r="Q267" s="228" t="n">
        <v>0.01777</v>
      </c>
      <c r="R267" s="228" t="n">
        <f aca="false">Q267*H267</f>
        <v>0.01777</v>
      </c>
      <c r="S267" s="228" t="n">
        <v>0</v>
      </c>
      <c r="T267" s="229" t="n">
        <f aca="false">S267*H267</f>
        <v>0</v>
      </c>
      <c r="U267" s="24"/>
      <c r="V267" s="24"/>
      <c r="W267" s="24"/>
      <c r="X267" s="24"/>
      <c r="Y267" s="24"/>
      <c r="Z267" s="24"/>
      <c r="AA267" s="24"/>
      <c r="AB267" s="24"/>
      <c r="AC267" s="24"/>
      <c r="AD267" s="24"/>
      <c r="AE267" s="24"/>
      <c r="AR267" s="230" t="s">
        <v>150</v>
      </c>
      <c r="AT267" s="230" t="s">
        <v>145</v>
      </c>
      <c r="AU267" s="230" t="s">
        <v>80</v>
      </c>
      <c r="AY267" s="3" t="s">
        <v>143</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78</v>
      </c>
      <c r="BK267" s="231" t="n">
        <f aca="false">ROUND(I267*H267,2)</f>
        <v>0</v>
      </c>
      <c r="BL267" s="3" t="s">
        <v>150</v>
      </c>
      <c r="BM267" s="230" t="s">
        <v>664</v>
      </c>
    </row>
    <row r="268" s="31" customFormat="true" ht="12.8" hidden="false" customHeight="false" outlineLevel="0" collapsed="false">
      <c r="A268" s="24"/>
      <c r="B268" s="25"/>
      <c r="C268" s="26"/>
      <c r="D268" s="232" t="s">
        <v>152</v>
      </c>
      <c r="E268" s="26"/>
      <c r="F268" s="233" t="s">
        <v>153</v>
      </c>
      <c r="G268" s="26"/>
      <c r="H268" s="26"/>
      <c r="I268" s="130"/>
      <c r="J268" s="26"/>
      <c r="K268" s="26"/>
      <c r="L268" s="30"/>
      <c r="M268" s="234"/>
      <c r="N268" s="235"/>
      <c r="O268" s="67"/>
      <c r="P268" s="67"/>
      <c r="Q268" s="67"/>
      <c r="R268" s="67"/>
      <c r="S268" s="67"/>
      <c r="T268" s="68"/>
      <c r="U268" s="24"/>
      <c r="V268" s="24"/>
      <c r="W268" s="24"/>
      <c r="X268" s="24"/>
      <c r="Y268" s="24"/>
      <c r="Z268" s="24"/>
      <c r="AA268" s="24"/>
      <c r="AB268" s="24"/>
      <c r="AC268" s="24"/>
      <c r="AD268" s="24"/>
      <c r="AE268" s="24"/>
      <c r="AT268" s="3" t="s">
        <v>152</v>
      </c>
      <c r="AU268" s="3" t="s">
        <v>80</v>
      </c>
    </row>
    <row r="269" s="31" customFormat="true" ht="24" hidden="false" customHeight="true" outlineLevel="0" collapsed="false">
      <c r="A269" s="24"/>
      <c r="B269" s="25"/>
      <c r="C269" s="260" t="s">
        <v>347</v>
      </c>
      <c r="D269" s="260" t="s">
        <v>210</v>
      </c>
      <c r="E269" s="261" t="s">
        <v>665</v>
      </c>
      <c r="F269" s="262" t="s">
        <v>666</v>
      </c>
      <c r="G269" s="263" t="s">
        <v>224</v>
      </c>
      <c r="H269" s="264" t="n">
        <v>1</v>
      </c>
      <c r="I269" s="265"/>
      <c r="J269" s="266" t="n">
        <f aca="false">ROUND(I269*H269,2)</f>
        <v>0</v>
      </c>
      <c r="K269" s="262" t="s">
        <v>149</v>
      </c>
      <c r="L269" s="267"/>
      <c r="M269" s="268"/>
      <c r="N269" s="269" t="s">
        <v>42</v>
      </c>
      <c r="O269" s="67"/>
      <c r="P269" s="228" t="n">
        <f aca="false">O269*H269</f>
        <v>0</v>
      </c>
      <c r="Q269" s="228" t="n">
        <v>0.01286</v>
      </c>
      <c r="R269" s="228" t="n">
        <f aca="false">Q269*H269</f>
        <v>0.01286</v>
      </c>
      <c r="S269" s="228" t="n">
        <v>0</v>
      </c>
      <c r="T269" s="229" t="n">
        <f aca="false">S269*H269</f>
        <v>0</v>
      </c>
      <c r="U269" s="24"/>
      <c r="V269" s="24"/>
      <c r="W269" s="24"/>
      <c r="X269" s="24"/>
      <c r="Y269" s="24"/>
      <c r="Z269" s="24"/>
      <c r="AA269" s="24"/>
      <c r="AB269" s="24"/>
      <c r="AC269" s="24"/>
      <c r="AD269" s="24"/>
      <c r="AE269" s="24"/>
      <c r="AR269" s="230" t="s">
        <v>189</v>
      </c>
      <c r="AT269" s="230" t="s">
        <v>210</v>
      </c>
      <c r="AU269" s="230" t="s">
        <v>80</v>
      </c>
      <c r="AY269" s="3" t="s">
        <v>143</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8</v>
      </c>
      <c r="BK269" s="231" t="n">
        <f aca="false">ROUND(I269*H269,2)</f>
        <v>0</v>
      </c>
      <c r="BL269" s="3" t="s">
        <v>150</v>
      </c>
      <c r="BM269" s="230" t="s">
        <v>667</v>
      </c>
    </row>
    <row r="270" s="31" customFormat="true" ht="12.8" hidden="false" customHeight="false" outlineLevel="0" collapsed="false">
      <c r="A270" s="24"/>
      <c r="B270" s="25"/>
      <c r="C270" s="26"/>
      <c r="D270" s="232" t="s">
        <v>152</v>
      </c>
      <c r="E270" s="26"/>
      <c r="F270" s="233" t="s">
        <v>153</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52</v>
      </c>
      <c r="AU270" s="3" t="s">
        <v>80</v>
      </c>
    </row>
    <row r="271" s="31" customFormat="true" ht="16.5" hidden="false" customHeight="true" outlineLevel="0" collapsed="false">
      <c r="A271" s="24"/>
      <c r="B271" s="25"/>
      <c r="C271" s="219" t="s">
        <v>351</v>
      </c>
      <c r="D271" s="219" t="s">
        <v>145</v>
      </c>
      <c r="E271" s="220" t="s">
        <v>668</v>
      </c>
      <c r="F271" s="221" t="s">
        <v>669</v>
      </c>
      <c r="G271" s="222" t="s">
        <v>367</v>
      </c>
      <c r="H271" s="223" t="n">
        <v>1</v>
      </c>
      <c r="I271" s="224"/>
      <c r="J271" s="225" t="n">
        <f aca="false">ROUND(I271*H271,2)</f>
        <v>0</v>
      </c>
      <c r="K271" s="221"/>
      <c r="L271" s="30"/>
      <c r="M271" s="226"/>
      <c r="N271" s="227" t="s">
        <v>42</v>
      </c>
      <c r="O271" s="67"/>
      <c r="P271" s="228" t="n">
        <f aca="false">O271*H271</f>
        <v>0</v>
      </c>
      <c r="Q271" s="228" t="n">
        <v>0.00168</v>
      </c>
      <c r="R271" s="228" t="n">
        <f aca="false">Q271*H271</f>
        <v>0.00168</v>
      </c>
      <c r="S271" s="228" t="n">
        <v>0</v>
      </c>
      <c r="T271" s="229" t="n">
        <f aca="false">S271*H271</f>
        <v>0</v>
      </c>
      <c r="U271" s="24"/>
      <c r="V271" s="24"/>
      <c r="W271" s="24"/>
      <c r="X271" s="24"/>
      <c r="Y271" s="24"/>
      <c r="Z271" s="24"/>
      <c r="AA271" s="24"/>
      <c r="AB271" s="24"/>
      <c r="AC271" s="24"/>
      <c r="AD271" s="24"/>
      <c r="AE271" s="24"/>
      <c r="AR271" s="230" t="s">
        <v>150</v>
      </c>
      <c r="AT271" s="230" t="s">
        <v>145</v>
      </c>
      <c r="AU271" s="230" t="s">
        <v>80</v>
      </c>
      <c r="AY271" s="3" t="s">
        <v>143</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8</v>
      </c>
      <c r="BK271" s="231" t="n">
        <f aca="false">ROUND(I271*H271,2)</f>
        <v>0</v>
      </c>
      <c r="BL271" s="3" t="s">
        <v>150</v>
      </c>
      <c r="BM271" s="230" t="s">
        <v>670</v>
      </c>
    </row>
    <row r="272" s="31" customFormat="true" ht="12.8" hidden="false" customHeight="false" outlineLevel="0" collapsed="false">
      <c r="A272" s="24"/>
      <c r="B272" s="25"/>
      <c r="C272" s="26"/>
      <c r="D272" s="232" t="s">
        <v>152</v>
      </c>
      <c r="E272" s="26"/>
      <c r="F272" s="233" t="s">
        <v>153</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152</v>
      </c>
      <c r="AU272" s="3" t="s">
        <v>80</v>
      </c>
    </row>
    <row r="273" s="202" customFormat="true" ht="22.8" hidden="false" customHeight="true" outlineLevel="0" collapsed="false">
      <c r="B273" s="203"/>
      <c r="C273" s="204"/>
      <c r="D273" s="205" t="s">
        <v>70</v>
      </c>
      <c r="E273" s="217" t="s">
        <v>193</v>
      </c>
      <c r="F273" s="217" t="s">
        <v>216</v>
      </c>
      <c r="G273" s="204"/>
      <c r="H273" s="204"/>
      <c r="I273" s="207"/>
      <c r="J273" s="218" t="n">
        <f aca="false">BK273</f>
        <v>0</v>
      </c>
      <c r="K273" s="204"/>
      <c r="L273" s="209"/>
      <c r="M273" s="210"/>
      <c r="N273" s="211"/>
      <c r="O273" s="211"/>
      <c r="P273" s="212" t="n">
        <f aca="false">SUM(P274:P289)</f>
        <v>0</v>
      </c>
      <c r="Q273" s="211"/>
      <c r="R273" s="212" t="n">
        <f aca="false">SUM(R274:R289)</f>
        <v>0.0170956</v>
      </c>
      <c r="S273" s="211"/>
      <c r="T273" s="213" t="n">
        <f aca="false">SUM(T274:T289)</f>
        <v>0</v>
      </c>
      <c r="AR273" s="214" t="s">
        <v>78</v>
      </c>
      <c r="AT273" s="215" t="s">
        <v>70</v>
      </c>
      <c r="AU273" s="215" t="s">
        <v>78</v>
      </c>
      <c r="AY273" s="214" t="s">
        <v>143</v>
      </c>
      <c r="BK273" s="216" t="n">
        <f aca="false">SUM(BK274:BK289)</f>
        <v>0</v>
      </c>
    </row>
    <row r="274" s="31" customFormat="true" ht="24" hidden="false" customHeight="true" outlineLevel="0" collapsed="false">
      <c r="A274" s="24"/>
      <c r="B274" s="25"/>
      <c r="C274" s="219" t="s">
        <v>356</v>
      </c>
      <c r="D274" s="219" t="s">
        <v>145</v>
      </c>
      <c r="E274" s="220" t="s">
        <v>218</v>
      </c>
      <c r="F274" s="221" t="s">
        <v>219</v>
      </c>
      <c r="G274" s="222" t="s">
        <v>202</v>
      </c>
      <c r="H274" s="223" t="n">
        <v>36</v>
      </c>
      <c r="I274" s="224"/>
      <c r="J274" s="225" t="n">
        <f aca="false">ROUND(I274*H274,2)</f>
        <v>0</v>
      </c>
      <c r="K274" s="221" t="s">
        <v>149</v>
      </c>
      <c r="L274" s="30"/>
      <c r="M274" s="226"/>
      <c r="N274" s="227" t="s">
        <v>42</v>
      </c>
      <c r="O274" s="67"/>
      <c r="P274" s="228" t="n">
        <f aca="false">O274*H274</f>
        <v>0</v>
      </c>
      <c r="Q274" s="228" t="n">
        <v>0.00021</v>
      </c>
      <c r="R274" s="228" t="n">
        <f aca="false">Q274*H274</f>
        <v>0.00756</v>
      </c>
      <c r="S274" s="228" t="n">
        <v>0</v>
      </c>
      <c r="T274" s="229" t="n">
        <f aca="false">S274*H274</f>
        <v>0</v>
      </c>
      <c r="U274" s="24"/>
      <c r="V274" s="24"/>
      <c r="W274" s="24"/>
      <c r="X274" s="24"/>
      <c r="Y274" s="24"/>
      <c r="Z274" s="24"/>
      <c r="AA274" s="24"/>
      <c r="AB274" s="24"/>
      <c r="AC274" s="24"/>
      <c r="AD274" s="24"/>
      <c r="AE274" s="24"/>
      <c r="AR274" s="230" t="s">
        <v>150</v>
      </c>
      <c r="AT274" s="230" t="s">
        <v>145</v>
      </c>
      <c r="AU274" s="230" t="s">
        <v>80</v>
      </c>
      <c r="AY274" s="3" t="s">
        <v>143</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8</v>
      </c>
      <c r="BK274" s="231" t="n">
        <f aca="false">ROUND(I274*H274,2)</f>
        <v>0</v>
      </c>
      <c r="BL274" s="3" t="s">
        <v>150</v>
      </c>
      <c r="BM274" s="230" t="s">
        <v>671</v>
      </c>
    </row>
    <row r="275" s="31" customFormat="true" ht="12.8" hidden="false" customHeight="false" outlineLevel="0" collapsed="false">
      <c r="A275" s="24"/>
      <c r="B275" s="25"/>
      <c r="C275" s="26"/>
      <c r="D275" s="232" t="s">
        <v>152</v>
      </c>
      <c r="E275" s="26"/>
      <c r="F275" s="233" t="s">
        <v>153</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152</v>
      </c>
      <c r="AU275" s="3" t="s">
        <v>80</v>
      </c>
    </row>
    <row r="276" s="31" customFormat="true" ht="24" hidden="false" customHeight="true" outlineLevel="0" collapsed="false">
      <c r="A276" s="24"/>
      <c r="B276" s="25"/>
      <c r="C276" s="219" t="s">
        <v>364</v>
      </c>
      <c r="D276" s="219" t="s">
        <v>145</v>
      </c>
      <c r="E276" s="220" t="s">
        <v>672</v>
      </c>
      <c r="F276" s="221" t="s">
        <v>673</v>
      </c>
      <c r="G276" s="222" t="s">
        <v>202</v>
      </c>
      <c r="H276" s="223" t="n">
        <v>238.39</v>
      </c>
      <c r="I276" s="224"/>
      <c r="J276" s="225" t="n">
        <f aca="false">ROUND(I276*H276,2)</f>
        <v>0</v>
      </c>
      <c r="K276" s="221" t="s">
        <v>149</v>
      </c>
      <c r="L276" s="30"/>
      <c r="M276" s="226"/>
      <c r="N276" s="227" t="s">
        <v>42</v>
      </c>
      <c r="O276" s="67"/>
      <c r="P276" s="228" t="n">
        <f aca="false">O276*H276</f>
        <v>0</v>
      </c>
      <c r="Q276" s="228" t="n">
        <v>4E-005</v>
      </c>
      <c r="R276" s="228" t="n">
        <f aca="false">Q276*H276</f>
        <v>0.0095356</v>
      </c>
      <c r="S276" s="228" t="n">
        <v>0</v>
      </c>
      <c r="T276" s="229" t="n">
        <f aca="false">S276*H276</f>
        <v>0</v>
      </c>
      <c r="U276" s="24"/>
      <c r="V276" s="24"/>
      <c r="W276" s="24"/>
      <c r="X276" s="24"/>
      <c r="Y276" s="24"/>
      <c r="Z276" s="24"/>
      <c r="AA276" s="24"/>
      <c r="AB276" s="24"/>
      <c r="AC276" s="24"/>
      <c r="AD276" s="24"/>
      <c r="AE276" s="24"/>
      <c r="AR276" s="230" t="s">
        <v>150</v>
      </c>
      <c r="AT276" s="230" t="s">
        <v>145</v>
      </c>
      <c r="AU276" s="230" t="s">
        <v>80</v>
      </c>
      <c r="AY276" s="3" t="s">
        <v>143</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78</v>
      </c>
      <c r="BK276" s="231" t="n">
        <f aca="false">ROUND(I276*H276,2)</f>
        <v>0</v>
      </c>
      <c r="BL276" s="3" t="s">
        <v>150</v>
      </c>
      <c r="BM276" s="230" t="s">
        <v>674</v>
      </c>
    </row>
    <row r="277" s="31" customFormat="true" ht="12.8" hidden="false" customHeight="false" outlineLevel="0" collapsed="false">
      <c r="A277" s="24"/>
      <c r="B277" s="25"/>
      <c r="C277" s="26"/>
      <c r="D277" s="232" t="s">
        <v>152</v>
      </c>
      <c r="E277" s="26"/>
      <c r="F277" s="233" t="s">
        <v>153</v>
      </c>
      <c r="G277" s="26"/>
      <c r="H277" s="26"/>
      <c r="I277" s="130"/>
      <c r="J277" s="26"/>
      <c r="K277" s="26"/>
      <c r="L277" s="30"/>
      <c r="M277" s="234"/>
      <c r="N277" s="235"/>
      <c r="O277" s="67"/>
      <c r="P277" s="67"/>
      <c r="Q277" s="67"/>
      <c r="R277" s="67"/>
      <c r="S277" s="67"/>
      <c r="T277" s="68"/>
      <c r="U277" s="24"/>
      <c r="V277" s="24"/>
      <c r="W277" s="24"/>
      <c r="X277" s="24"/>
      <c r="Y277" s="24"/>
      <c r="Z277" s="24"/>
      <c r="AA277" s="24"/>
      <c r="AB277" s="24"/>
      <c r="AC277" s="24"/>
      <c r="AD277" s="24"/>
      <c r="AE277" s="24"/>
      <c r="AT277" s="3" t="s">
        <v>152</v>
      </c>
      <c r="AU277" s="3" t="s">
        <v>80</v>
      </c>
    </row>
    <row r="278" s="236" customFormat="true" ht="12.8" hidden="false" customHeight="false" outlineLevel="0" collapsed="false">
      <c r="B278" s="237"/>
      <c r="C278" s="238"/>
      <c r="D278" s="232" t="s">
        <v>154</v>
      </c>
      <c r="E278" s="239"/>
      <c r="F278" s="240" t="s">
        <v>675</v>
      </c>
      <c r="G278" s="238"/>
      <c r="H278" s="241" t="n">
        <v>10.5</v>
      </c>
      <c r="I278" s="242"/>
      <c r="J278" s="238"/>
      <c r="K278" s="238"/>
      <c r="L278" s="243"/>
      <c r="M278" s="244"/>
      <c r="N278" s="245"/>
      <c r="O278" s="245"/>
      <c r="P278" s="245"/>
      <c r="Q278" s="245"/>
      <c r="R278" s="245"/>
      <c r="S278" s="245"/>
      <c r="T278" s="246"/>
      <c r="AT278" s="247" t="s">
        <v>154</v>
      </c>
      <c r="AU278" s="247" t="s">
        <v>80</v>
      </c>
      <c r="AV278" s="236" t="s">
        <v>80</v>
      </c>
      <c r="AW278" s="236" t="s">
        <v>32</v>
      </c>
      <c r="AX278" s="236" t="s">
        <v>71</v>
      </c>
      <c r="AY278" s="247" t="s">
        <v>143</v>
      </c>
    </row>
    <row r="279" s="236" customFormat="true" ht="12.8" hidden="false" customHeight="false" outlineLevel="0" collapsed="false">
      <c r="B279" s="237"/>
      <c r="C279" s="238"/>
      <c r="D279" s="232" t="s">
        <v>154</v>
      </c>
      <c r="E279" s="239"/>
      <c r="F279" s="240" t="s">
        <v>676</v>
      </c>
      <c r="G279" s="238"/>
      <c r="H279" s="241" t="n">
        <v>3.64</v>
      </c>
      <c r="I279" s="242"/>
      <c r="J279" s="238"/>
      <c r="K279" s="238"/>
      <c r="L279" s="243"/>
      <c r="M279" s="244"/>
      <c r="N279" s="245"/>
      <c r="O279" s="245"/>
      <c r="P279" s="245"/>
      <c r="Q279" s="245"/>
      <c r="R279" s="245"/>
      <c r="S279" s="245"/>
      <c r="T279" s="246"/>
      <c r="AT279" s="247" t="s">
        <v>154</v>
      </c>
      <c r="AU279" s="247" t="s">
        <v>80</v>
      </c>
      <c r="AV279" s="236" t="s">
        <v>80</v>
      </c>
      <c r="AW279" s="236" t="s">
        <v>32</v>
      </c>
      <c r="AX279" s="236" t="s">
        <v>71</v>
      </c>
      <c r="AY279" s="247" t="s">
        <v>143</v>
      </c>
    </row>
    <row r="280" s="236" customFormat="true" ht="12.8" hidden="false" customHeight="false" outlineLevel="0" collapsed="false">
      <c r="B280" s="237"/>
      <c r="C280" s="238"/>
      <c r="D280" s="232" t="s">
        <v>154</v>
      </c>
      <c r="E280" s="239"/>
      <c r="F280" s="240" t="s">
        <v>677</v>
      </c>
      <c r="G280" s="238"/>
      <c r="H280" s="241" t="n">
        <v>6.16</v>
      </c>
      <c r="I280" s="242"/>
      <c r="J280" s="238"/>
      <c r="K280" s="238"/>
      <c r="L280" s="243"/>
      <c r="M280" s="244"/>
      <c r="N280" s="245"/>
      <c r="O280" s="245"/>
      <c r="P280" s="245"/>
      <c r="Q280" s="245"/>
      <c r="R280" s="245"/>
      <c r="S280" s="245"/>
      <c r="T280" s="246"/>
      <c r="AT280" s="247" t="s">
        <v>154</v>
      </c>
      <c r="AU280" s="247" t="s">
        <v>80</v>
      </c>
      <c r="AV280" s="236" t="s">
        <v>80</v>
      </c>
      <c r="AW280" s="236" t="s">
        <v>32</v>
      </c>
      <c r="AX280" s="236" t="s">
        <v>71</v>
      </c>
      <c r="AY280" s="247" t="s">
        <v>143</v>
      </c>
    </row>
    <row r="281" s="236" customFormat="true" ht="12.8" hidden="false" customHeight="false" outlineLevel="0" collapsed="false">
      <c r="B281" s="237"/>
      <c r="C281" s="238"/>
      <c r="D281" s="232" t="s">
        <v>154</v>
      </c>
      <c r="E281" s="239"/>
      <c r="F281" s="240" t="s">
        <v>678</v>
      </c>
      <c r="G281" s="238"/>
      <c r="H281" s="241" t="n">
        <v>153.61</v>
      </c>
      <c r="I281" s="242"/>
      <c r="J281" s="238"/>
      <c r="K281" s="238"/>
      <c r="L281" s="243"/>
      <c r="M281" s="244"/>
      <c r="N281" s="245"/>
      <c r="O281" s="245"/>
      <c r="P281" s="245"/>
      <c r="Q281" s="245"/>
      <c r="R281" s="245"/>
      <c r="S281" s="245"/>
      <c r="T281" s="246"/>
      <c r="AT281" s="247" t="s">
        <v>154</v>
      </c>
      <c r="AU281" s="247" t="s">
        <v>80</v>
      </c>
      <c r="AV281" s="236" t="s">
        <v>80</v>
      </c>
      <c r="AW281" s="236" t="s">
        <v>32</v>
      </c>
      <c r="AX281" s="236" t="s">
        <v>71</v>
      </c>
      <c r="AY281" s="247" t="s">
        <v>143</v>
      </c>
    </row>
    <row r="282" s="236" customFormat="true" ht="12.8" hidden="false" customHeight="false" outlineLevel="0" collapsed="false">
      <c r="B282" s="237"/>
      <c r="C282" s="238"/>
      <c r="D282" s="232" t="s">
        <v>154</v>
      </c>
      <c r="E282" s="239"/>
      <c r="F282" s="240" t="s">
        <v>679</v>
      </c>
      <c r="G282" s="238"/>
      <c r="H282" s="241" t="n">
        <v>17.24</v>
      </c>
      <c r="I282" s="242"/>
      <c r="J282" s="238"/>
      <c r="K282" s="238"/>
      <c r="L282" s="243"/>
      <c r="M282" s="244"/>
      <c r="N282" s="245"/>
      <c r="O282" s="245"/>
      <c r="P282" s="245"/>
      <c r="Q282" s="245"/>
      <c r="R282" s="245"/>
      <c r="S282" s="245"/>
      <c r="T282" s="246"/>
      <c r="AT282" s="247" t="s">
        <v>154</v>
      </c>
      <c r="AU282" s="247" t="s">
        <v>80</v>
      </c>
      <c r="AV282" s="236" t="s">
        <v>80</v>
      </c>
      <c r="AW282" s="236" t="s">
        <v>32</v>
      </c>
      <c r="AX282" s="236" t="s">
        <v>71</v>
      </c>
      <c r="AY282" s="247" t="s">
        <v>143</v>
      </c>
    </row>
    <row r="283" s="236" customFormat="true" ht="12.8" hidden="false" customHeight="false" outlineLevel="0" collapsed="false">
      <c r="B283" s="237"/>
      <c r="C283" s="238"/>
      <c r="D283" s="232" t="s">
        <v>154</v>
      </c>
      <c r="E283" s="239"/>
      <c r="F283" s="240" t="s">
        <v>680</v>
      </c>
      <c r="G283" s="238"/>
      <c r="H283" s="241" t="n">
        <v>14.59</v>
      </c>
      <c r="I283" s="242"/>
      <c r="J283" s="238"/>
      <c r="K283" s="238"/>
      <c r="L283" s="243"/>
      <c r="M283" s="244"/>
      <c r="N283" s="245"/>
      <c r="O283" s="245"/>
      <c r="P283" s="245"/>
      <c r="Q283" s="245"/>
      <c r="R283" s="245"/>
      <c r="S283" s="245"/>
      <c r="T283" s="246"/>
      <c r="AT283" s="247" t="s">
        <v>154</v>
      </c>
      <c r="AU283" s="247" t="s">
        <v>80</v>
      </c>
      <c r="AV283" s="236" t="s">
        <v>80</v>
      </c>
      <c r="AW283" s="236" t="s">
        <v>32</v>
      </c>
      <c r="AX283" s="236" t="s">
        <v>71</v>
      </c>
      <c r="AY283" s="247" t="s">
        <v>143</v>
      </c>
    </row>
    <row r="284" s="236" customFormat="true" ht="12.8" hidden="false" customHeight="false" outlineLevel="0" collapsed="false">
      <c r="B284" s="237"/>
      <c r="C284" s="238"/>
      <c r="D284" s="232" t="s">
        <v>154</v>
      </c>
      <c r="E284" s="239"/>
      <c r="F284" s="240" t="s">
        <v>681</v>
      </c>
      <c r="G284" s="238"/>
      <c r="H284" s="241" t="n">
        <v>8.55</v>
      </c>
      <c r="I284" s="242"/>
      <c r="J284" s="238"/>
      <c r="K284" s="238"/>
      <c r="L284" s="243"/>
      <c r="M284" s="244"/>
      <c r="N284" s="245"/>
      <c r="O284" s="245"/>
      <c r="P284" s="245"/>
      <c r="Q284" s="245"/>
      <c r="R284" s="245"/>
      <c r="S284" s="245"/>
      <c r="T284" s="246"/>
      <c r="AT284" s="247" t="s">
        <v>154</v>
      </c>
      <c r="AU284" s="247" t="s">
        <v>80</v>
      </c>
      <c r="AV284" s="236" t="s">
        <v>80</v>
      </c>
      <c r="AW284" s="236" t="s">
        <v>32</v>
      </c>
      <c r="AX284" s="236" t="s">
        <v>71</v>
      </c>
      <c r="AY284" s="247" t="s">
        <v>143</v>
      </c>
    </row>
    <row r="285" s="236" customFormat="true" ht="12.8" hidden="false" customHeight="false" outlineLevel="0" collapsed="false">
      <c r="B285" s="237"/>
      <c r="C285" s="238"/>
      <c r="D285" s="232" t="s">
        <v>154</v>
      </c>
      <c r="E285" s="239"/>
      <c r="F285" s="240" t="s">
        <v>682</v>
      </c>
      <c r="G285" s="238"/>
      <c r="H285" s="241" t="n">
        <v>11.66</v>
      </c>
      <c r="I285" s="242"/>
      <c r="J285" s="238"/>
      <c r="K285" s="238"/>
      <c r="L285" s="243"/>
      <c r="M285" s="244"/>
      <c r="N285" s="245"/>
      <c r="O285" s="245"/>
      <c r="P285" s="245"/>
      <c r="Q285" s="245"/>
      <c r="R285" s="245"/>
      <c r="S285" s="245"/>
      <c r="T285" s="246"/>
      <c r="AT285" s="247" t="s">
        <v>154</v>
      </c>
      <c r="AU285" s="247" t="s">
        <v>80</v>
      </c>
      <c r="AV285" s="236" t="s">
        <v>80</v>
      </c>
      <c r="AW285" s="236" t="s">
        <v>32</v>
      </c>
      <c r="AX285" s="236" t="s">
        <v>71</v>
      </c>
      <c r="AY285" s="247" t="s">
        <v>143</v>
      </c>
    </row>
    <row r="286" s="236" customFormat="true" ht="12.8" hidden="false" customHeight="false" outlineLevel="0" collapsed="false">
      <c r="B286" s="237"/>
      <c r="C286" s="238"/>
      <c r="D286" s="232" t="s">
        <v>154</v>
      </c>
      <c r="E286" s="239"/>
      <c r="F286" s="240" t="s">
        <v>683</v>
      </c>
      <c r="G286" s="238"/>
      <c r="H286" s="241" t="n">
        <v>7.13</v>
      </c>
      <c r="I286" s="242"/>
      <c r="J286" s="238"/>
      <c r="K286" s="238"/>
      <c r="L286" s="243"/>
      <c r="M286" s="244"/>
      <c r="N286" s="245"/>
      <c r="O286" s="245"/>
      <c r="P286" s="245"/>
      <c r="Q286" s="245"/>
      <c r="R286" s="245"/>
      <c r="S286" s="245"/>
      <c r="T286" s="246"/>
      <c r="AT286" s="247" t="s">
        <v>154</v>
      </c>
      <c r="AU286" s="247" t="s">
        <v>80</v>
      </c>
      <c r="AV286" s="236" t="s">
        <v>80</v>
      </c>
      <c r="AW286" s="236" t="s">
        <v>32</v>
      </c>
      <c r="AX286" s="236" t="s">
        <v>71</v>
      </c>
      <c r="AY286" s="247" t="s">
        <v>143</v>
      </c>
    </row>
    <row r="287" s="236" customFormat="true" ht="12.8" hidden="false" customHeight="false" outlineLevel="0" collapsed="false">
      <c r="B287" s="237"/>
      <c r="C287" s="238"/>
      <c r="D287" s="232" t="s">
        <v>154</v>
      </c>
      <c r="E287" s="239"/>
      <c r="F287" s="240" t="s">
        <v>684</v>
      </c>
      <c r="G287" s="238"/>
      <c r="H287" s="241" t="n">
        <v>2.13</v>
      </c>
      <c r="I287" s="242"/>
      <c r="J287" s="238"/>
      <c r="K287" s="238"/>
      <c r="L287" s="243"/>
      <c r="M287" s="244"/>
      <c r="N287" s="245"/>
      <c r="O287" s="245"/>
      <c r="P287" s="245"/>
      <c r="Q287" s="245"/>
      <c r="R287" s="245"/>
      <c r="S287" s="245"/>
      <c r="T287" s="246"/>
      <c r="AT287" s="247" t="s">
        <v>154</v>
      </c>
      <c r="AU287" s="247" t="s">
        <v>80</v>
      </c>
      <c r="AV287" s="236" t="s">
        <v>80</v>
      </c>
      <c r="AW287" s="236" t="s">
        <v>32</v>
      </c>
      <c r="AX287" s="236" t="s">
        <v>71</v>
      </c>
      <c r="AY287" s="247" t="s">
        <v>143</v>
      </c>
    </row>
    <row r="288" s="236" customFormat="true" ht="12.8" hidden="false" customHeight="false" outlineLevel="0" collapsed="false">
      <c r="B288" s="237"/>
      <c r="C288" s="238"/>
      <c r="D288" s="232" t="s">
        <v>154</v>
      </c>
      <c r="E288" s="239"/>
      <c r="F288" s="240" t="s">
        <v>685</v>
      </c>
      <c r="G288" s="238"/>
      <c r="H288" s="241" t="n">
        <v>3.18</v>
      </c>
      <c r="I288" s="242"/>
      <c r="J288" s="238"/>
      <c r="K288" s="238"/>
      <c r="L288" s="243"/>
      <c r="M288" s="244"/>
      <c r="N288" s="245"/>
      <c r="O288" s="245"/>
      <c r="P288" s="245"/>
      <c r="Q288" s="245"/>
      <c r="R288" s="245"/>
      <c r="S288" s="245"/>
      <c r="T288" s="246"/>
      <c r="AT288" s="247" t="s">
        <v>154</v>
      </c>
      <c r="AU288" s="247" t="s">
        <v>80</v>
      </c>
      <c r="AV288" s="236" t="s">
        <v>80</v>
      </c>
      <c r="AW288" s="236" t="s">
        <v>32</v>
      </c>
      <c r="AX288" s="236" t="s">
        <v>71</v>
      </c>
      <c r="AY288" s="247" t="s">
        <v>143</v>
      </c>
    </row>
    <row r="289" s="248" customFormat="true" ht="12.8" hidden="false" customHeight="false" outlineLevel="0" collapsed="false">
      <c r="B289" s="249"/>
      <c r="C289" s="250"/>
      <c r="D289" s="232" t="s">
        <v>154</v>
      </c>
      <c r="E289" s="251"/>
      <c r="F289" s="252" t="s">
        <v>169</v>
      </c>
      <c r="G289" s="250"/>
      <c r="H289" s="253" t="n">
        <v>238.39</v>
      </c>
      <c r="I289" s="254"/>
      <c r="J289" s="250"/>
      <c r="K289" s="250"/>
      <c r="L289" s="255"/>
      <c r="M289" s="256"/>
      <c r="N289" s="257"/>
      <c r="O289" s="257"/>
      <c r="P289" s="257"/>
      <c r="Q289" s="257"/>
      <c r="R289" s="257"/>
      <c r="S289" s="257"/>
      <c r="T289" s="258"/>
      <c r="AT289" s="259" t="s">
        <v>154</v>
      </c>
      <c r="AU289" s="259" t="s">
        <v>80</v>
      </c>
      <c r="AV289" s="248" t="s">
        <v>150</v>
      </c>
      <c r="AW289" s="248" t="s">
        <v>32</v>
      </c>
      <c r="AX289" s="248" t="s">
        <v>78</v>
      </c>
      <c r="AY289" s="259" t="s">
        <v>143</v>
      </c>
    </row>
    <row r="290" s="202" customFormat="true" ht="22.8" hidden="false" customHeight="true" outlineLevel="0" collapsed="false">
      <c r="B290" s="203"/>
      <c r="C290" s="204"/>
      <c r="D290" s="205" t="s">
        <v>70</v>
      </c>
      <c r="E290" s="217" t="s">
        <v>686</v>
      </c>
      <c r="F290" s="217" t="s">
        <v>687</v>
      </c>
      <c r="G290" s="204"/>
      <c r="H290" s="204"/>
      <c r="I290" s="207"/>
      <c r="J290" s="218" t="n">
        <f aca="false">BK290</f>
        <v>0</v>
      </c>
      <c r="K290" s="204"/>
      <c r="L290" s="209"/>
      <c r="M290" s="210"/>
      <c r="N290" s="211"/>
      <c r="O290" s="211"/>
      <c r="P290" s="212" t="n">
        <f aca="false">SUM(P291:P292)</f>
        <v>0</v>
      </c>
      <c r="Q290" s="211"/>
      <c r="R290" s="212" t="n">
        <f aca="false">SUM(R291:R292)</f>
        <v>0</v>
      </c>
      <c r="S290" s="211"/>
      <c r="T290" s="213" t="n">
        <f aca="false">SUM(T291:T292)</f>
        <v>0</v>
      </c>
      <c r="AR290" s="214" t="s">
        <v>78</v>
      </c>
      <c r="AT290" s="215" t="s">
        <v>70</v>
      </c>
      <c r="AU290" s="215" t="s">
        <v>78</v>
      </c>
      <c r="AY290" s="214" t="s">
        <v>143</v>
      </c>
      <c r="BK290" s="216" t="n">
        <f aca="false">SUM(BK291:BK292)</f>
        <v>0</v>
      </c>
    </row>
    <row r="291" s="31" customFormat="true" ht="24" hidden="false" customHeight="true" outlineLevel="0" collapsed="false">
      <c r="A291" s="24"/>
      <c r="B291" s="25"/>
      <c r="C291" s="219" t="s">
        <v>370</v>
      </c>
      <c r="D291" s="219" t="s">
        <v>145</v>
      </c>
      <c r="E291" s="220" t="s">
        <v>688</v>
      </c>
      <c r="F291" s="221" t="s">
        <v>689</v>
      </c>
      <c r="G291" s="222" t="s">
        <v>196</v>
      </c>
      <c r="H291" s="223" t="n">
        <v>103.385</v>
      </c>
      <c r="I291" s="224"/>
      <c r="J291" s="225" t="n">
        <f aca="false">ROUND(I291*H291,2)</f>
        <v>0</v>
      </c>
      <c r="K291" s="221" t="s">
        <v>149</v>
      </c>
      <c r="L291" s="30"/>
      <c r="M291" s="226"/>
      <c r="N291" s="227" t="s">
        <v>42</v>
      </c>
      <c r="O291" s="67"/>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150</v>
      </c>
      <c r="AT291" s="230" t="s">
        <v>145</v>
      </c>
      <c r="AU291" s="230" t="s">
        <v>80</v>
      </c>
      <c r="AY291" s="3" t="s">
        <v>143</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78</v>
      </c>
      <c r="BK291" s="231" t="n">
        <f aca="false">ROUND(I291*H291,2)</f>
        <v>0</v>
      </c>
      <c r="BL291" s="3" t="s">
        <v>150</v>
      </c>
      <c r="BM291" s="230" t="s">
        <v>690</v>
      </c>
    </row>
    <row r="292" s="31" customFormat="true" ht="12.8" hidden="false" customHeight="false" outlineLevel="0" collapsed="false">
      <c r="A292" s="24"/>
      <c r="B292" s="25"/>
      <c r="C292" s="26"/>
      <c r="D292" s="232" t="s">
        <v>152</v>
      </c>
      <c r="E292" s="26"/>
      <c r="F292" s="233" t="s">
        <v>153</v>
      </c>
      <c r="G292" s="26"/>
      <c r="H292" s="26"/>
      <c r="I292" s="130"/>
      <c r="J292" s="26"/>
      <c r="K292" s="26"/>
      <c r="L292" s="30"/>
      <c r="M292" s="234"/>
      <c r="N292" s="235"/>
      <c r="O292" s="67"/>
      <c r="P292" s="67"/>
      <c r="Q292" s="67"/>
      <c r="R292" s="67"/>
      <c r="S292" s="67"/>
      <c r="T292" s="68"/>
      <c r="U292" s="24"/>
      <c r="V292" s="24"/>
      <c r="W292" s="24"/>
      <c r="X292" s="24"/>
      <c r="Y292" s="24"/>
      <c r="Z292" s="24"/>
      <c r="AA292" s="24"/>
      <c r="AB292" s="24"/>
      <c r="AC292" s="24"/>
      <c r="AD292" s="24"/>
      <c r="AE292" s="24"/>
      <c r="AT292" s="3" t="s">
        <v>152</v>
      </c>
      <c r="AU292" s="3" t="s">
        <v>80</v>
      </c>
    </row>
    <row r="293" s="202" customFormat="true" ht="25.9" hidden="false" customHeight="true" outlineLevel="0" collapsed="false">
      <c r="B293" s="203"/>
      <c r="C293" s="204"/>
      <c r="D293" s="205" t="s">
        <v>70</v>
      </c>
      <c r="E293" s="206" t="s">
        <v>360</v>
      </c>
      <c r="F293" s="206" t="s">
        <v>361</v>
      </c>
      <c r="G293" s="204"/>
      <c r="H293" s="204"/>
      <c r="I293" s="207"/>
      <c r="J293" s="208" t="n">
        <f aca="false">BK293</f>
        <v>0</v>
      </c>
      <c r="K293" s="204"/>
      <c r="L293" s="209"/>
      <c r="M293" s="210"/>
      <c r="N293" s="211"/>
      <c r="O293" s="211"/>
      <c r="P293" s="212" t="n">
        <f aca="false">P294+P325+P358+P395+P403+P480+P490+P563+P592+P634</f>
        <v>0</v>
      </c>
      <c r="Q293" s="211"/>
      <c r="R293" s="212" t="n">
        <f aca="false">R294+R325+R358+R395+R403+R480+R490+R563+R592+R634</f>
        <v>10.33662269</v>
      </c>
      <c r="S293" s="211"/>
      <c r="T293" s="213" t="n">
        <f aca="false">T294+T325+T358+T395+T403+T480+T490+T563+T592+T634</f>
        <v>0</v>
      </c>
      <c r="AR293" s="214" t="s">
        <v>80</v>
      </c>
      <c r="AT293" s="215" t="s">
        <v>70</v>
      </c>
      <c r="AU293" s="215" t="s">
        <v>71</v>
      </c>
      <c r="AY293" s="214" t="s">
        <v>143</v>
      </c>
      <c r="BK293" s="216" t="n">
        <f aca="false">BK294+BK325+BK358+BK395+BK403+BK480+BK490+BK563+BK592+BK634</f>
        <v>0</v>
      </c>
    </row>
    <row r="294" s="202" customFormat="true" ht="22.8" hidden="false" customHeight="true" outlineLevel="0" collapsed="false">
      <c r="B294" s="203"/>
      <c r="C294" s="204"/>
      <c r="D294" s="205" t="s">
        <v>70</v>
      </c>
      <c r="E294" s="217" t="s">
        <v>691</v>
      </c>
      <c r="F294" s="217" t="s">
        <v>692</v>
      </c>
      <c r="G294" s="204"/>
      <c r="H294" s="204"/>
      <c r="I294" s="207"/>
      <c r="J294" s="218" t="n">
        <f aca="false">BK294</f>
        <v>0</v>
      </c>
      <c r="K294" s="204"/>
      <c r="L294" s="209"/>
      <c r="M294" s="210"/>
      <c r="N294" s="211"/>
      <c r="O294" s="211"/>
      <c r="P294" s="212" t="n">
        <f aca="false">SUM(P295:P324)</f>
        <v>0</v>
      </c>
      <c r="Q294" s="211"/>
      <c r="R294" s="212" t="n">
        <f aca="false">SUM(R295:R324)</f>
        <v>1.320382</v>
      </c>
      <c r="S294" s="211"/>
      <c r="T294" s="213" t="n">
        <f aca="false">SUM(T295:T324)</f>
        <v>0</v>
      </c>
      <c r="AR294" s="214" t="s">
        <v>80</v>
      </c>
      <c r="AT294" s="215" t="s">
        <v>70</v>
      </c>
      <c r="AU294" s="215" t="s">
        <v>78</v>
      </c>
      <c r="AY294" s="214" t="s">
        <v>143</v>
      </c>
      <c r="BK294" s="216" t="n">
        <f aca="false">SUM(BK295:BK324)</f>
        <v>0</v>
      </c>
    </row>
    <row r="295" s="31" customFormat="true" ht="24" hidden="false" customHeight="true" outlineLevel="0" collapsed="false">
      <c r="A295" s="24"/>
      <c r="B295" s="25"/>
      <c r="C295" s="219" t="s">
        <v>377</v>
      </c>
      <c r="D295" s="219" t="s">
        <v>145</v>
      </c>
      <c r="E295" s="220" t="s">
        <v>693</v>
      </c>
      <c r="F295" s="221" t="s">
        <v>694</v>
      </c>
      <c r="G295" s="222" t="s">
        <v>202</v>
      </c>
      <c r="H295" s="223" t="n">
        <v>104.34</v>
      </c>
      <c r="I295" s="224"/>
      <c r="J295" s="225" t="n">
        <f aca="false">ROUND(I295*H295,2)</f>
        <v>0</v>
      </c>
      <c r="K295" s="221" t="s">
        <v>149</v>
      </c>
      <c r="L295" s="30"/>
      <c r="M295" s="226"/>
      <c r="N295" s="227" t="s">
        <v>42</v>
      </c>
      <c r="O295" s="67"/>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34</v>
      </c>
      <c r="AT295" s="230" t="s">
        <v>145</v>
      </c>
      <c r="AU295" s="230" t="s">
        <v>80</v>
      </c>
      <c r="AY295" s="3" t="s">
        <v>143</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8</v>
      </c>
      <c r="BK295" s="231" t="n">
        <f aca="false">ROUND(I295*H295,2)</f>
        <v>0</v>
      </c>
      <c r="BL295" s="3" t="s">
        <v>234</v>
      </c>
      <c r="BM295" s="230" t="s">
        <v>695</v>
      </c>
    </row>
    <row r="296" s="31" customFormat="true" ht="12.8" hidden="false" customHeight="false" outlineLevel="0" collapsed="false">
      <c r="A296" s="24"/>
      <c r="B296" s="25"/>
      <c r="C296" s="26"/>
      <c r="D296" s="232" t="s">
        <v>152</v>
      </c>
      <c r="E296" s="26"/>
      <c r="F296" s="233" t="s">
        <v>153</v>
      </c>
      <c r="G296" s="26"/>
      <c r="H296" s="26"/>
      <c r="I296" s="130"/>
      <c r="J296" s="26"/>
      <c r="K296" s="26"/>
      <c r="L296" s="30"/>
      <c r="M296" s="234"/>
      <c r="N296" s="235"/>
      <c r="O296" s="67"/>
      <c r="P296" s="67"/>
      <c r="Q296" s="67"/>
      <c r="R296" s="67"/>
      <c r="S296" s="67"/>
      <c r="T296" s="68"/>
      <c r="U296" s="24"/>
      <c r="V296" s="24"/>
      <c r="W296" s="24"/>
      <c r="X296" s="24"/>
      <c r="Y296" s="24"/>
      <c r="Z296" s="24"/>
      <c r="AA296" s="24"/>
      <c r="AB296" s="24"/>
      <c r="AC296" s="24"/>
      <c r="AD296" s="24"/>
      <c r="AE296" s="24"/>
      <c r="AT296" s="3" t="s">
        <v>152</v>
      </c>
      <c r="AU296" s="3" t="s">
        <v>80</v>
      </c>
    </row>
    <row r="297" s="236" customFormat="true" ht="12.8" hidden="false" customHeight="false" outlineLevel="0" collapsed="false">
      <c r="B297" s="237"/>
      <c r="C297" s="238"/>
      <c r="D297" s="232" t="s">
        <v>154</v>
      </c>
      <c r="E297" s="239"/>
      <c r="F297" s="240" t="s">
        <v>696</v>
      </c>
      <c r="G297" s="238"/>
      <c r="H297" s="241" t="n">
        <v>14.59</v>
      </c>
      <c r="I297" s="242"/>
      <c r="J297" s="238"/>
      <c r="K297" s="238"/>
      <c r="L297" s="243"/>
      <c r="M297" s="244"/>
      <c r="N297" s="245"/>
      <c r="O297" s="245"/>
      <c r="P297" s="245"/>
      <c r="Q297" s="245"/>
      <c r="R297" s="245"/>
      <c r="S297" s="245"/>
      <c r="T297" s="246"/>
      <c r="AT297" s="247" t="s">
        <v>154</v>
      </c>
      <c r="AU297" s="247" t="s">
        <v>80</v>
      </c>
      <c r="AV297" s="236" t="s">
        <v>80</v>
      </c>
      <c r="AW297" s="236" t="s">
        <v>32</v>
      </c>
      <c r="AX297" s="236" t="s">
        <v>71</v>
      </c>
      <c r="AY297" s="247" t="s">
        <v>143</v>
      </c>
    </row>
    <row r="298" s="236" customFormat="true" ht="12.8" hidden="false" customHeight="false" outlineLevel="0" collapsed="false">
      <c r="B298" s="237"/>
      <c r="C298" s="238"/>
      <c r="D298" s="232" t="s">
        <v>154</v>
      </c>
      <c r="E298" s="239"/>
      <c r="F298" s="240" t="s">
        <v>697</v>
      </c>
      <c r="G298" s="238"/>
      <c r="H298" s="241" t="n">
        <v>8.55</v>
      </c>
      <c r="I298" s="242"/>
      <c r="J298" s="238"/>
      <c r="K298" s="238"/>
      <c r="L298" s="243"/>
      <c r="M298" s="244"/>
      <c r="N298" s="245"/>
      <c r="O298" s="245"/>
      <c r="P298" s="245"/>
      <c r="Q298" s="245"/>
      <c r="R298" s="245"/>
      <c r="S298" s="245"/>
      <c r="T298" s="246"/>
      <c r="AT298" s="247" t="s">
        <v>154</v>
      </c>
      <c r="AU298" s="247" t="s">
        <v>80</v>
      </c>
      <c r="AV298" s="236" t="s">
        <v>80</v>
      </c>
      <c r="AW298" s="236" t="s">
        <v>32</v>
      </c>
      <c r="AX298" s="236" t="s">
        <v>71</v>
      </c>
      <c r="AY298" s="247" t="s">
        <v>143</v>
      </c>
    </row>
    <row r="299" s="236" customFormat="true" ht="12.8" hidden="false" customHeight="false" outlineLevel="0" collapsed="false">
      <c r="B299" s="237"/>
      <c r="C299" s="238"/>
      <c r="D299" s="232" t="s">
        <v>154</v>
      </c>
      <c r="E299" s="239"/>
      <c r="F299" s="240" t="s">
        <v>698</v>
      </c>
      <c r="G299" s="238"/>
      <c r="H299" s="241" t="n">
        <v>11.66</v>
      </c>
      <c r="I299" s="242"/>
      <c r="J299" s="238"/>
      <c r="K299" s="238"/>
      <c r="L299" s="243"/>
      <c r="M299" s="244"/>
      <c r="N299" s="245"/>
      <c r="O299" s="245"/>
      <c r="P299" s="245"/>
      <c r="Q299" s="245"/>
      <c r="R299" s="245"/>
      <c r="S299" s="245"/>
      <c r="T299" s="246"/>
      <c r="AT299" s="247" t="s">
        <v>154</v>
      </c>
      <c r="AU299" s="247" t="s">
        <v>80</v>
      </c>
      <c r="AV299" s="236" t="s">
        <v>80</v>
      </c>
      <c r="AW299" s="236" t="s">
        <v>32</v>
      </c>
      <c r="AX299" s="236" t="s">
        <v>71</v>
      </c>
      <c r="AY299" s="247" t="s">
        <v>143</v>
      </c>
    </row>
    <row r="300" s="236" customFormat="true" ht="12.8" hidden="false" customHeight="false" outlineLevel="0" collapsed="false">
      <c r="B300" s="237"/>
      <c r="C300" s="238"/>
      <c r="D300" s="232" t="s">
        <v>154</v>
      </c>
      <c r="E300" s="239"/>
      <c r="F300" s="240" t="s">
        <v>699</v>
      </c>
      <c r="G300" s="238"/>
      <c r="H300" s="241" t="n">
        <v>7.13</v>
      </c>
      <c r="I300" s="242"/>
      <c r="J300" s="238"/>
      <c r="K300" s="238"/>
      <c r="L300" s="243"/>
      <c r="M300" s="244"/>
      <c r="N300" s="245"/>
      <c r="O300" s="245"/>
      <c r="P300" s="245"/>
      <c r="Q300" s="245"/>
      <c r="R300" s="245"/>
      <c r="S300" s="245"/>
      <c r="T300" s="246"/>
      <c r="AT300" s="247" t="s">
        <v>154</v>
      </c>
      <c r="AU300" s="247" t="s">
        <v>80</v>
      </c>
      <c r="AV300" s="236" t="s">
        <v>80</v>
      </c>
      <c r="AW300" s="236" t="s">
        <v>32</v>
      </c>
      <c r="AX300" s="236" t="s">
        <v>71</v>
      </c>
      <c r="AY300" s="247" t="s">
        <v>143</v>
      </c>
    </row>
    <row r="301" s="236" customFormat="true" ht="12.8" hidden="false" customHeight="false" outlineLevel="0" collapsed="false">
      <c r="B301" s="237"/>
      <c r="C301" s="238"/>
      <c r="D301" s="232" t="s">
        <v>154</v>
      </c>
      <c r="E301" s="239"/>
      <c r="F301" s="240" t="s">
        <v>700</v>
      </c>
      <c r="G301" s="238"/>
      <c r="H301" s="241" t="n">
        <v>2.13</v>
      </c>
      <c r="I301" s="242"/>
      <c r="J301" s="238"/>
      <c r="K301" s="238"/>
      <c r="L301" s="243"/>
      <c r="M301" s="244"/>
      <c r="N301" s="245"/>
      <c r="O301" s="245"/>
      <c r="P301" s="245"/>
      <c r="Q301" s="245"/>
      <c r="R301" s="245"/>
      <c r="S301" s="245"/>
      <c r="T301" s="246"/>
      <c r="AT301" s="247" t="s">
        <v>154</v>
      </c>
      <c r="AU301" s="247" t="s">
        <v>80</v>
      </c>
      <c r="AV301" s="236" t="s">
        <v>80</v>
      </c>
      <c r="AW301" s="236" t="s">
        <v>32</v>
      </c>
      <c r="AX301" s="236" t="s">
        <v>71</v>
      </c>
      <c r="AY301" s="247" t="s">
        <v>143</v>
      </c>
    </row>
    <row r="302" s="236" customFormat="true" ht="12.8" hidden="false" customHeight="false" outlineLevel="0" collapsed="false">
      <c r="B302" s="237"/>
      <c r="C302" s="238"/>
      <c r="D302" s="232" t="s">
        <v>154</v>
      </c>
      <c r="E302" s="239"/>
      <c r="F302" s="240" t="s">
        <v>701</v>
      </c>
      <c r="G302" s="238"/>
      <c r="H302" s="241" t="n">
        <v>3.18</v>
      </c>
      <c r="I302" s="242"/>
      <c r="J302" s="238"/>
      <c r="K302" s="238"/>
      <c r="L302" s="243"/>
      <c r="M302" s="244"/>
      <c r="N302" s="245"/>
      <c r="O302" s="245"/>
      <c r="P302" s="245"/>
      <c r="Q302" s="245"/>
      <c r="R302" s="245"/>
      <c r="S302" s="245"/>
      <c r="T302" s="246"/>
      <c r="AT302" s="247" t="s">
        <v>154</v>
      </c>
      <c r="AU302" s="247" t="s">
        <v>80</v>
      </c>
      <c r="AV302" s="236" t="s">
        <v>80</v>
      </c>
      <c r="AW302" s="236" t="s">
        <v>32</v>
      </c>
      <c r="AX302" s="236" t="s">
        <v>71</v>
      </c>
      <c r="AY302" s="247" t="s">
        <v>143</v>
      </c>
    </row>
    <row r="303" s="236" customFormat="true" ht="12.8" hidden="false" customHeight="false" outlineLevel="0" collapsed="false">
      <c r="B303" s="237"/>
      <c r="C303" s="238"/>
      <c r="D303" s="232" t="s">
        <v>154</v>
      </c>
      <c r="E303" s="239"/>
      <c r="F303" s="240" t="s">
        <v>702</v>
      </c>
      <c r="G303" s="238"/>
      <c r="H303" s="241" t="n">
        <v>2</v>
      </c>
      <c r="I303" s="242"/>
      <c r="J303" s="238"/>
      <c r="K303" s="238"/>
      <c r="L303" s="243"/>
      <c r="M303" s="244"/>
      <c r="N303" s="245"/>
      <c r="O303" s="245"/>
      <c r="P303" s="245"/>
      <c r="Q303" s="245"/>
      <c r="R303" s="245"/>
      <c r="S303" s="245"/>
      <c r="T303" s="246"/>
      <c r="AT303" s="247" t="s">
        <v>154</v>
      </c>
      <c r="AU303" s="247" t="s">
        <v>80</v>
      </c>
      <c r="AV303" s="236" t="s">
        <v>80</v>
      </c>
      <c r="AW303" s="236" t="s">
        <v>32</v>
      </c>
      <c r="AX303" s="236" t="s">
        <v>71</v>
      </c>
      <c r="AY303" s="247" t="s">
        <v>143</v>
      </c>
    </row>
    <row r="304" s="236" customFormat="true" ht="12.8" hidden="false" customHeight="false" outlineLevel="0" collapsed="false">
      <c r="B304" s="237"/>
      <c r="C304" s="238"/>
      <c r="D304" s="232" t="s">
        <v>154</v>
      </c>
      <c r="E304" s="239"/>
      <c r="F304" s="240" t="s">
        <v>703</v>
      </c>
      <c r="G304" s="238"/>
      <c r="H304" s="241" t="n">
        <v>55.1</v>
      </c>
      <c r="I304" s="242"/>
      <c r="J304" s="238"/>
      <c r="K304" s="238"/>
      <c r="L304" s="243"/>
      <c r="M304" s="244"/>
      <c r="N304" s="245"/>
      <c r="O304" s="245"/>
      <c r="P304" s="245"/>
      <c r="Q304" s="245"/>
      <c r="R304" s="245"/>
      <c r="S304" s="245"/>
      <c r="T304" s="246"/>
      <c r="AT304" s="247" t="s">
        <v>154</v>
      </c>
      <c r="AU304" s="247" t="s">
        <v>80</v>
      </c>
      <c r="AV304" s="236" t="s">
        <v>80</v>
      </c>
      <c r="AW304" s="236" t="s">
        <v>32</v>
      </c>
      <c r="AX304" s="236" t="s">
        <v>71</v>
      </c>
      <c r="AY304" s="247" t="s">
        <v>143</v>
      </c>
    </row>
    <row r="305" s="248" customFormat="true" ht="12.8" hidden="false" customHeight="false" outlineLevel="0" collapsed="false">
      <c r="B305" s="249"/>
      <c r="C305" s="250"/>
      <c r="D305" s="232" t="s">
        <v>154</v>
      </c>
      <c r="E305" s="251"/>
      <c r="F305" s="252" t="s">
        <v>169</v>
      </c>
      <c r="G305" s="250"/>
      <c r="H305" s="253" t="n">
        <v>104.34</v>
      </c>
      <c r="I305" s="254"/>
      <c r="J305" s="250"/>
      <c r="K305" s="250"/>
      <c r="L305" s="255"/>
      <c r="M305" s="256"/>
      <c r="N305" s="257"/>
      <c r="O305" s="257"/>
      <c r="P305" s="257"/>
      <c r="Q305" s="257"/>
      <c r="R305" s="257"/>
      <c r="S305" s="257"/>
      <c r="T305" s="258"/>
      <c r="AT305" s="259" t="s">
        <v>154</v>
      </c>
      <c r="AU305" s="259" t="s">
        <v>80</v>
      </c>
      <c r="AV305" s="248" t="s">
        <v>150</v>
      </c>
      <c r="AW305" s="248" t="s">
        <v>32</v>
      </c>
      <c r="AX305" s="248" t="s">
        <v>78</v>
      </c>
      <c r="AY305" s="259" t="s">
        <v>143</v>
      </c>
    </row>
    <row r="306" s="31" customFormat="true" ht="16.5" hidden="false" customHeight="true" outlineLevel="0" collapsed="false">
      <c r="A306" s="24"/>
      <c r="B306" s="25"/>
      <c r="C306" s="260" t="s">
        <v>382</v>
      </c>
      <c r="D306" s="260" t="s">
        <v>210</v>
      </c>
      <c r="E306" s="261" t="s">
        <v>704</v>
      </c>
      <c r="F306" s="262" t="s">
        <v>705</v>
      </c>
      <c r="G306" s="263" t="s">
        <v>196</v>
      </c>
      <c r="H306" s="264" t="n">
        <v>0.037</v>
      </c>
      <c r="I306" s="265"/>
      <c r="J306" s="266" t="n">
        <f aca="false">ROUND(I306*H306,2)</f>
        <v>0</v>
      </c>
      <c r="K306" s="262" t="s">
        <v>149</v>
      </c>
      <c r="L306" s="267"/>
      <c r="M306" s="268"/>
      <c r="N306" s="269" t="s">
        <v>42</v>
      </c>
      <c r="O306" s="67"/>
      <c r="P306" s="228" t="n">
        <f aca="false">O306*H306</f>
        <v>0</v>
      </c>
      <c r="Q306" s="228" t="n">
        <v>1</v>
      </c>
      <c r="R306" s="228" t="n">
        <f aca="false">Q306*H306</f>
        <v>0.037</v>
      </c>
      <c r="S306" s="228" t="n">
        <v>0</v>
      </c>
      <c r="T306" s="229" t="n">
        <f aca="false">S306*H306</f>
        <v>0</v>
      </c>
      <c r="U306" s="24"/>
      <c r="V306" s="24"/>
      <c r="W306" s="24"/>
      <c r="X306" s="24"/>
      <c r="Y306" s="24"/>
      <c r="Z306" s="24"/>
      <c r="AA306" s="24"/>
      <c r="AB306" s="24"/>
      <c r="AC306" s="24"/>
      <c r="AD306" s="24"/>
      <c r="AE306" s="24"/>
      <c r="AR306" s="230" t="s">
        <v>356</v>
      </c>
      <c r="AT306" s="230" t="s">
        <v>210</v>
      </c>
      <c r="AU306" s="230" t="s">
        <v>80</v>
      </c>
      <c r="AY306" s="3" t="s">
        <v>143</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78</v>
      </c>
      <c r="BK306" s="231" t="n">
        <f aca="false">ROUND(I306*H306,2)</f>
        <v>0</v>
      </c>
      <c r="BL306" s="3" t="s">
        <v>234</v>
      </c>
      <c r="BM306" s="230" t="s">
        <v>706</v>
      </c>
    </row>
    <row r="307" s="31" customFormat="true" ht="12.8" hidden="false" customHeight="false" outlineLevel="0" collapsed="false">
      <c r="A307" s="24"/>
      <c r="B307" s="25"/>
      <c r="C307" s="26"/>
      <c r="D307" s="232" t="s">
        <v>152</v>
      </c>
      <c r="E307" s="26"/>
      <c r="F307" s="233" t="s">
        <v>707</v>
      </c>
      <c r="G307" s="26"/>
      <c r="H307" s="26"/>
      <c r="I307" s="130"/>
      <c r="J307" s="26"/>
      <c r="K307" s="26"/>
      <c r="L307" s="30"/>
      <c r="M307" s="234"/>
      <c r="N307" s="235"/>
      <c r="O307" s="67"/>
      <c r="P307" s="67"/>
      <c r="Q307" s="67"/>
      <c r="R307" s="67"/>
      <c r="S307" s="67"/>
      <c r="T307" s="68"/>
      <c r="U307" s="24"/>
      <c r="V307" s="24"/>
      <c r="W307" s="24"/>
      <c r="X307" s="24"/>
      <c r="Y307" s="24"/>
      <c r="Z307" s="24"/>
      <c r="AA307" s="24"/>
      <c r="AB307" s="24"/>
      <c r="AC307" s="24"/>
      <c r="AD307" s="24"/>
      <c r="AE307" s="24"/>
      <c r="AT307" s="3" t="s">
        <v>152</v>
      </c>
      <c r="AU307" s="3" t="s">
        <v>80</v>
      </c>
    </row>
    <row r="308" s="236" customFormat="true" ht="12.8" hidden="false" customHeight="false" outlineLevel="0" collapsed="false">
      <c r="B308" s="237"/>
      <c r="C308" s="238"/>
      <c r="D308" s="232" t="s">
        <v>154</v>
      </c>
      <c r="E308" s="238"/>
      <c r="F308" s="240" t="s">
        <v>708</v>
      </c>
      <c r="G308" s="238"/>
      <c r="H308" s="241" t="n">
        <v>0.037</v>
      </c>
      <c r="I308" s="242"/>
      <c r="J308" s="238"/>
      <c r="K308" s="238"/>
      <c r="L308" s="243"/>
      <c r="M308" s="244"/>
      <c r="N308" s="245"/>
      <c r="O308" s="245"/>
      <c r="P308" s="245"/>
      <c r="Q308" s="245"/>
      <c r="R308" s="245"/>
      <c r="S308" s="245"/>
      <c r="T308" s="246"/>
      <c r="AT308" s="247" t="s">
        <v>154</v>
      </c>
      <c r="AU308" s="247" t="s">
        <v>80</v>
      </c>
      <c r="AV308" s="236" t="s">
        <v>80</v>
      </c>
      <c r="AW308" s="236" t="s">
        <v>4</v>
      </c>
      <c r="AX308" s="236" t="s">
        <v>78</v>
      </c>
      <c r="AY308" s="247" t="s">
        <v>143</v>
      </c>
    </row>
    <row r="309" s="31" customFormat="true" ht="16.5" hidden="false" customHeight="true" outlineLevel="0" collapsed="false">
      <c r="A309" s="24"/>
      <c r="B309" s="25"/>
      <c r="C309" s="219" t="s">
        <v>388</v>
      </c>
      <c r="D309" s="219" t="s">
        <v>145</v>
      </c>
      <c r="E309" s="220" t="s">
        <v>709</v>
      </c>
      <c r="F309" s="221" t="s">
        <v>710</v>
      </c>
      <c r="G309" s="222" t="s">
        <v>202</v>
      </c>
      <c r="H309" s="223" t="n">
        <v>208.68</v>
      </c>
      <c r="I309" s="224"/>
      <c r="J309" s="225" t="n">
        <f aca="false">ROUND(I309*H309,2)</f>
        <v>0</v>
      </c>
      <c r="K309" s="221" t="s">
        <v>149</v>
      </c>
      <c r="L309" s="30"/>
      <c r="M309" s="226"/>
      <c r="N309" s="227" t="s">
        <v>42</v>
      </c>
      <c r="O309" s="67"/>
      <c r="P309" s="228" t="n">
        <f aca="false">O309*H309</f>
        <v>0</v>
      </c>
      <c r="Q309" s="228" t="n">
        <v>0.0004</v>
      </c>
      <c r="R309" s="228" t="n">
        <f aca="false">Q309*H309</f>
        <v>0.083472</v>
      </c>
      <c r="S309" s="228" t="n">
        <v>0</v>
      </c>
      <c r="T309" s="229" t="n">
        <f aca="false">S309*H309</f>
        <v>0</v>
      </c>
      <c r="U309" s="24"/>
      <c r="V309" s="24"/>
      <c r="W309" s="24"/>
      <c r="X309" s="24"/>
      <c r="Y309" s="24"/>
      <c r="Z309" s="24"/>
      <c r="AA309" s="24"/>
      <c r="AB309" s="24"/>
      <c r="AC309" s="24"/>
      <c r="AD309" s="24"/>
      <c r="AE309" s="24"/>
      <c r="AR309" s="230" t="s">
        <v>234</v>
      </c>
      <c r="AT309" s="230" t="s">
        <v>145</v>
      </c>
      <c r="AU309" s="230" t="s">
        <v>80</v>
      </c>
      <c r="AY309" s="3" t="s">
        <v>143</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8</v>
      </c>
      <c r="BK309" s="231" t="n">
        <f aca="false">ROUND(I309*H309,2)</f>
        <v>0</v>
      </c>
      <c r="BL309" s="3" t="s">
        <v>234</v>
      </c>
      <c r="BM309" s="230" t="s">
        <v>711</v>
      </c>
    </row>
    <row r="310" s="31" customFormat="true" ht="12.8" hidden="false" customHeight="false" outlineLevel="0" collapsed="false">
      <c r="A310" s="24"/>
      <c r="B310" s="25"/>
      <c r="C310" s="26"/>
      <c r="D310" s="232" t="s">
        <v>152</v>
      </c>
      <c r="E310" s="26"/>
      <c r="F310" s="233" t="s">
        <v>153</v>
      </c>
      <c r="G310" s="26"/>
      <c r="H310" s="26"/>
      <c r="I310" s="130"/>
      <c r="J310" s="26"/>
      <c r="K310" s="26"/>
      <c r="L310" s="30"/>
      <c r="M310" s="234"/>
      <c r="N310" s="235"/>
      <c r="O310" s="67"/>
      <c r="P310" s="67"/>
      <c r="Q310" s="67"/>
      <c r="R310" s="67"/>
      <c r="S310" s="67"/>
      <c r="T310" s="68"/>
      <c r="U310" s="24"/>
      <c r="V310" s="24"/>
      <c r="W310" s="24"/>
      <c r="X310" s="24"/>
      <c r="Y310" s="24"/>
      <c r="Z310" s="24"/>
      <c r="AA310" s="24"/>
      <c r="AB310" s="24"/>
      <c r="AC310" s="24"/>
      <c r="AD310" s="24"/>
      <c r="AE310" s="24"/>
      <c r="AT310" s="3" t="s">
        <v>152</v>
      </c>
      <c r="AU310" s="3" t="s">
        <v>80</v>
      </c>
    </row>
    <row r="311" s="31" customFormat="true" ht="24" hidden="false" customHeight="true" outlineLevel="0" collapsed="false">
      <c r="A311" s="24"/>
      <c r="B311" s="25"/>
      <c r="C311" s="260" t="s">
        <v>393</v>
      </c>
      <c r="D311" s="260" t="s">
        <v>210</v>
      </c>
      <c r="E311" s="261" t="s">
        <v>712</v>
      </c>
      <c r="F311" s="262" t="s">
        <v>713</v>
      </c>
      <c r="G311" s="263" t="s">
        <v>202</v>
      </c>
      <c r="H311" s="264" t="n">
        <v>239.982</v>
      </c>
      <c r="I311" s="265"/>
      <c r="J311" s="266" t="n">
        <f aca="false">ROUND(I311*H311,2)</f>
        <v>0</v>
      </c>
      <c r="K311" s="262" t="s">
        <v>149</v>
      </c>
      <c r="L311" s="267"/>
      <c r="M311" s="268"/>
      <c r="N311" s="269" t="s">
        <v>42</v>
      </c>
      <c r="O311" s="67"/>
      <c r="P311" s="228" t="n">
        <f aca="false">O311*H311</f>
        <v>0</v>
      </c>
      <c r="Q311" s="228" t="n">
        <v>0.005</v>
      </c>
      <c r="R311" s="228" t="n">
        <f aca="false">Q311*H311</f>
        <v>1.19991</v>
      </c>
      <c r="S311" s="228" t="n">
        <v>0</v>
      </c>
      <c r="T311" s="229" t="n">
        <f aca="false">S311*H311</f>
        <v>0</v>
      </c>
      <c r="U311" s="24"/>
      <c r="V311" s="24"/>
      <c r="W311" s="24"/>
      <c r="X311" s="24"/>
      <c r="Y311" s="24"/>
      <c r="Z311" s="24"/>
      <c r="AA311" s="24"/>
      <c r="AB311" s="24"/>
      <c r="AC311" s="24"/>
      <c r="AD311" s="24"/>
      <c r="AE311" s="24"/>
      <c r="AR311" s="230" t="s">
        <v>356</v>
      </c>
      <c r="AT311" s="230" t="s">
        <v>210</v>
      </c>
      <c r="AU311" s="230" t="s">
        <v>80</v>
      </c>
      <c r="AY311" s="3" t="s">
        <v>143</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8</v>
      </c>
      <c r="BK311" s="231" t="n">
        <f aca="false">ROUND(I311*H311,2)</f>
        <v>0</v>
      </c>
      <c r="BL311" s="3" t="s">
        <v>234</v>
      </c>
      <c r="BM311" s="230" t="s">
        <v>714</v>
      </c>
    </row>
    <row r="312" s="31" customFormat="true" ht="12.8" hidden="false" customHeight="false" outlineLevel="0" collapsed="false">
      <c r="A312" s="24"/>
      <c r="B312" s="25"/>
      <c r="C312" s="26"/>
      <c r="D312" s="232" t="s">
        <v>152</v>
      </c>
      <c r="E312" s="26"/>
      <c r="F312" s="233" t="s">
        <v>153</v>
      </c>
      <c r="G312" s="26"/>
      <c r="H312" s="26"/>
      <c r="I312" s="130"/>
      <c r="J312" s="26"/>
      <c r="K312" s="26"/>
      <c r="L312" s="30"/>
      <c r="M312" s="234"/>
      <c r="N312" s="235"/>
      <c r="O312" s="67"/>
      <c r="P312" s="67"/>
      <c r="Q312" s="67"/>
      <c r="R312" s="67"/>
      <c r="S312" s="67"/>
      <c r="T312" s="68"/>
      <c r="U312" s="24"/>
      <c r="V312" s="24"/>
      <c r="W312" s="24"/>
      <c r="X312" s="24"/>
      <c r="Y312" s="24"/>
      <c r="Z312" s="24"/>
      <c r="AA312" s="24"/>
      <c r="AB312" s="24"/>
      <c r="AC312" s="24"/>
      <c r="AD312" s="24"/>
      <c r="AE312" s="24"/>
      <c r="AT312" s="3" t="s">
        <v>152</v>
      </c>
      <c r="AU312" s="3" t="s">
        <v>80</v>
      </c>
    </row>
    <row r="313" s="236" customFormat="true" ht="12.8" hidden="false" customHeight="false" outlineLevel="0" collapsed="false">
      <c r="B313" s="237"/>
      <c r="C313" s="238"/>
      <c r="D313" s="232" t="s">
        <v>154</v>
      </c>
      <c r="E313" s="239"/>
      <c r="F313" s="240" t="s">
        <v>517</v>
      </c>
      <c r="G313" s="238"/>
      <c r="H313" s="241" t="n">
        <v>29.18</v>
      </c>
      <c r="I313" s="242"/>
      <c r="J313" s="238"/>
      <c r="K313" s="238"/>
      <c r="L313" s="243"/>
      <c r="M313" s="244"/>
      <c r="N313" s="245"/>
      <c r="O313" s="245"/>
      <c r="P313" s="245"/>
      <c r="Q313" s="245"/>
      <c r="R313" s="245"/>
      <c r="S313" s="245"/>
      <c r="T313" s="246"/>
      <c r="AT313" s="247" t="s">
        <v>154</v>
      </c>
      <c r="AU313" s="247" t="s">
        <v>80</v>
      </c>
      <c r="AV313" s="236" t="s">
        <v>80</v>
      </c>
      <c r="AW313" s="236" t="s">
        <v>32</v>
      </c>
      <c r="AX313" s="236" t="s">
        <v>71</v>
      </c>
      <c r="AY313" s="247" t="s">
        <v>143</v>
      </c>
    </row>
    <row r="314" s="236" customFormat="true" ht="12.8" hidden="false" customHeight="false" outlineLevel="0" collapsed="false">
      <c r="B314" s="237"/>
      <c r="C314" s="238"/>
      <c r="D314" s="232" t="s">
        <v>154</v>
      </c>
      <c r="E314" s="239"/>
      <c r="F314" s="240" t="s">
        <v>518</v>
      </c>
      <c r="G314" s="238"/>
      <c r="H314" s="241" t="n">
        <v>17.1</v>
      </c>
      <c r="I314" s="242"/>
      <c r="J314" s="238"/>
      <c r="K314" s="238"/>
      <c r="L314" s="243"/>
      <c r="M314" s="244"/>
      <c r="N314" s="245"/>
      <c r="O314" s="245"/>
      <c r="P314" s="245"/>
      <c r="Q314" s="245"/>
      <c r="R314" s="245"/>
      <c r="S314" s="245"/>
      <c r="T314" s="246"/>
      <c r="AT314" s="247" t="s">
        <v>154</v>
      </c>
      <c r="AU314" s="247" t="s">
        <v>80</v>
      </c>
      <c r="AV314" s="236" t="s">
        <v>80</v>
      </c>
      <c r="AW314" s="236" t="s">
        <v>32</v>
      </c>
      <c r="AX314" s="236" t="s">
        <v>71</v>
      </c>
      <c r="AY314" s="247" t="s">
        <v>143</v>
      </c>
    </row>
    <row r="315" s="236" customFormat="true" ht="12.8" hidden="false" customHeight="false" outlineLevel="0" collapsed="false">
      <c r="B315" s="237"/>
      <c r="C315" s="238"/>
      <c r="D315" s="232" t="s">
        <v>154</v>
      </c>
      <c r="E315" s="239"/>
      <c r="F315" s="240" t="s">
        <v>519</v>
      </c>
      <c r="G315" s="238"/>
      <c r="H315" s="241" t="n">
        <v>23.32</v>
      </c>
      <c r="I315" s="242"/>
      <c r="J315" s="238"/>
      <c r="K315" s="238"/>
      <c r="L315" s="243"/>
      <c r="M315" s="244"/>
      <c r="N315" s="245"/>
      <c r="O315" s="245"/>
      <c r="P315" s="245"/>
      <c r="Q315" s="245"/>
      <c r="R315" s="245"/>
      <c r="S315" s="245"/>
      <c r="T315" s="246"/>
      <c r="AT315" s="247" t="s">
        <v>154</v>
      </c>
      <c r="AU315" s="247" t="s">
        <v>80</v>
      </c>
      <c r="AV315" s="236" t="s">
        <v>80</v>
      </c>
      <c r="AW315" s="236" t="s">
        <v>32</v>
      </c>
      <c r="AX315" s="236" t="s">
        <v>71</v>
      </c>
      <c r="AY315" s="247" t="s">
        <v>143</v>
      </c>
    </row>
    <row r="316" s="236" customFormat="true" ht="12.8" hidden="false" customHeight="false" outlineLevel="0" collapsed="false">
      <c r="B316" s="237"/>
      <c r="C316" s="238"/>
      <c r="D316" s="232" t="s">
        <v>154</v>
      </c>
      <c r="E316" s="239"/>
      <c r="F316" s="240" t="s">
        <v>520</v>
      </c>
      <c r="G316" s="238"/>
      <c r="H316" s="241" t="n">
        <v>14.26</v>
      </c>
      <c r="I316" s="242"/>
      <c r="J316" s="238"/>
      <c r="K316" s="238"/>
      <c r="L316" s="243"/>
      <c r="M316" s="244"/>
      <c r="N316" s="245"/>
      <c r="O316" s="245"/>
      <c r="P316" s="245"/>
      <c r="Q316" s="245"/>
      <c r="R316" s="245"/>
      <c r="S316" s="245"/>
      <c r="T316" s="246"/>
      <c r="AT316" s="247" t="s">
        <v>154</v>
      </c>
      <c r="AU316" s="247" t="s">
        <v>80</v>
      </c>
      <c r="AV316" s="236" t="s">
        <v>80</v>
      </c>
      <c r="AW316" s="236" t="s">
        <v>32</v>
      </c>
      <c r="AX316" s="236" t="s">
        <v>71</v>
      </c>
      <c r="AY316" s="247" t="s">
        <v>143</v>
      </c>
    </row>
    <row r="317" s="236" customFormat="true" ht="12.8" hidden="false" customHeight="false" outlineLevel="0" collapsed="false">
      <c r="B317" s="237"/>
      <c r="C317" s="238"/>
      <c r="D317" s="232" t="s">
        <v>154</v>
      </c>
      <c r="E317" s="239"/>
      <c r="F317" s="240" t="s">
        <v>521</v>
      </c>
      <c r="G317" s="238"/>
      <c r="H317" s="241" t="n">
        <v>4.26</v>
      </c>
      <c r="I317" s="242"/>
      <c r="J317" s="238"/>
      <c r="K317" s="238"/>
      <c r="L317" s="243"/>
      <c r="M317" s="244"/>
      <c r="N317" s="245"/>
      <c r="O317" s="245"/>
      <c r="P317" s="245"/>
      <c r="Q317" s="245"/>
      <c r="R317" s="245"/>
      <c r="S317" s="245"/>
      <c r="T317" s="246"/>
      <c r="AT317" s="247" t="s">
        <v>154</v>
      </c>
      <c r="AU317" s="247" t="s">
        <v>80</v>
      </c>
      <c r="AV317" s="236" t="s">
        <v>80</v>
      </c>
      <c r="AW317" s="236" t="s">
        <v>32</v>
      </c>
      <c r="AX317" s="236" t="s">
        <v>71</v>
      </c>
      <c r="AY317" s="247" t="s">
        <v>143</v>
      </c>
    </row>
    <row r="318" s="236" customFormat="true" ht="12.8" hidden="false" customHeight="false" outlineLevel="0" collapsed="false">
      <c r="B318" s="237"/>
      <c r="C318" s="238"/>
      <c r="D318" s="232" t="s">
        <v>154</v>
      </c>
      <c r="E318" s="239"/>
      <c r="F318" s="240" t="s">
        <v>522</v>
      </c>
      <c r="G318" s="238"/>
      <c r="H318" s="241" t="n">
        <v>6.36</v>
      </c>
      <c r="I318" s="242"/>
      <c r="J318" s="238"/>
      <c r="K318" s="238"/>
      <c r="L318" s="243"/>
      <c r="M318" s="244"/>
      <c r="N318" s="245"/>
      <c r="O318" s="245"/>
      <c r="P318" s="245"/>
      <c r="Q318" s="245"/>
      <c r="R318" s="245"/>
      <c r="S318" s="245"/>
      <c r="T318" s="246"/>
      <c r="AT318" s="247" t="s">
        <v>154</v>
      </c>
      <c r="AU318" s="247" t="s">
        <v>80</v>
      </c>
      <c r="AV318" s="236" t="s">
        <v>80</v>
      </c>
      <c r="AW318" s="236" t="s">
        <v>32</v>
      </c>
      <c r="AX318" s="236" t="s">
        <v>71</v>
      </c>
      <c r="AY318" s="247" t="s">
        <v>143</v>
      </c>
    </row>
    <row r="319" s="236" customFormat="true" ht="12.8" hidden="false" customHeight="false" outlineLevel="0" collapsed="false">
      <c r="B319" s="237"/>
      <c r="C319" s="238"/>
      <c r="D319" s="232" t="s">
        <v>154</v>
      </c>
      <c r="E319" s="239"/>
      <c r="F319" s="240" t="s">
        <v>523</v>
      </c>
      <c r="G319" s="238"/>
      <c r="H319" s="241" t="n">
        <v>4</v>
      </c>
      <c r="I319" s="242"/>
      <c r="J319" s="238"/>
      <c r="K319" s="238"/>
      <c r="L319" s="243"/>
      <c r="M319" s="244"/>
      <c r="N319" s="245"/>
      <c r="O319" s="245"/>
      <c r="P319" s="245"/>
      <c r="Q319" s="245"/>
      <c r="R319" s="245"/>
      <c r="S319" s="245"/>
      <c r="T319" s="246"/>
      <c r="AT319" s="247" t="s">
        <v>154</v>
      </c>
      <c r="AU319" s="247" t="s">
        <v>80</v>
      </c>
      <c r="AV319" s="236" t="s">
        <v>80</v>
      </c>
      <c r="AW319" s="236" t="s">
        <v>32</v>
      </c>
      <c r="AX319" s="236" t="s">
        <v>71</v>
      </c>
      <c r="AY319" s="247" t="s">
        <v>143</v>
      </c>
    </row>
    <row r="320" s="236" customFormat="true" ht="12.8" hidden="false" customHeight="false" outlineLevel="0" collapsed="false">
      <c r="B320" s="237"/>
      <c r="C320" s="238"/>
      <c r="D320" s="232" t="s">
        <v>154</v>
      </c>
      <c r="E320" s="239"/>
      <c r="F320" s="240" t="s">
        <v>524</v>
      </c>
      <c r="G320" s="238"/>
      <c r="H320" s="241" t="n">
        <v>110.2</v>
      </c>
      <c r="I320" s="242"/>
      <c r="J320" s="238"/>
      <c r="K320" s="238"/>
      <c r="L320" s="243"/>
      <c r="M320" s="244"/>
      <c r="N320" s="245"/>
      <c r="O320" s="245"/>
      <c r="P320" s="245"/>
      <c r="Q320" s="245"/>
      <c r="R320" s="245"/>
      <c r="S320" s="245"/>
      <c r="T320" s="246"/>
      <c r="AT320" s="247" t="s">
        <v>154</v>
      </c>
      <c r="AU320" s="247" t="s">
        <v>80</v>
      </c>
      <c r="AV320" s="236" t="s">
        <v>80</v>
      </c>
      <c r="AW320" s="236" t="s">
        <v>32</v>
      </c>
      <c r="AX320" s="236" t="s">
        <v>71</v>
      </c>
      <c r="AY320" s="247" t="s">
        <v>143</v>
      </c>
    </row>
    <row r="321" s="248" customFormat="true" ht="12.8" hidden="false" customHeight="false" outlineLevel="0" collapsed="false">
      <c r="B321" s="249"/>
      <c r="C321" s="250"/>
      <c r="D321" s="232" t="s">
        <v>154</v>
      </c>
      <c r="E321" s="251"/>
      <c r="F321" s="252" t="s">
        <v>169</v>
      </c>
      <c r="G321" s="250"/>
      <c r="H321" s="253" t="n">
        <v>208.68</v>
      </c>
      <c r="I321" s="254"/>
      <c r="J321" s="250"/>
      <c r="K321" s="250"/>
      <c r="L321" s="255"/>
      <c r="M321" s="256"/>
      <c r="N321" s="257"/>
      <c r="O321" s="257"/>
      <c r="P321" s="257"/>
      <c r="Q321" s="257"/>
      <c r="R321" s="257"/>
      <c r="S321" s="257"/>
      <c r="T321" s="258"/>
      <c r="AT321" s="259" t="s">
        <v>154</v>
      </c>
      <c r="AU321" s="259" t="s">
        <v>80</v>
      </c>
      <c r="AV321" s="248" t="s">
        <v>150</v>
      </c>
      <c r="AW321" s="248" t="s">
        <v>32</v>
      </c>
      <c r="AX321" s="248" t="s">
        <v>78</v>
      </c>
      <c r="AY321" s="259" t="s">
        <v>143</v>
      </c>
    </row>
    <row r="322" s="236" customFormat="true" ht="12.8" hidden="false" customHeight="false" outlineLevel="0" collapsed="false">
      <c r="B322" s="237"/>
      <c r="C322" s="238"/>
      <c r="D322" s="232" t="s">
        <v>154</v>
      </c>
      <c r="E322" s="238"/>
      <c r="F322" s="240" t="s">
        <v>715</v>
      </c>
      <c r="G322" s="238"/>
      <c r="H322" s="241" t="n">
        <v>239.982</v>
      </c>
      <c r="I322" s="242"/>
      <c r="J322" s="238"/>
      <c r="K322" s="238"/>
      <c r="L322" s="243"/>
      <c r="M322" s="244"/>
      <c r="N322" s="245"/>
      <c r="O322" s="245"/>
      <c r="P322" s="245"/>
      <c r="Q322" s="245"/>
      <c r="R322" s="245"/>
      <c r="S322" s="245"/>
      <c r="T322" s="246"/>
      <c r="AT322" s="247" t="s">
        <v>154</v>
      </c>
      <c r="AU322" s="247" t="s">
        <v>80</v>
      </c>
      <c r="AV322" s="236" t="s">
        <v>80</v>
      </c>
      <c r="AW322" s="236" t="s">
        <v>4</v>
      </c>
      <c r="AX322" s="236" t="s">
        <v>78</v>
      </c>
      <c r="AY322" s="247" t="s">
        <v>143</v>
      </c>
    </row>
    <row r="323" s="31" customFormat="true" ht="24" hidden="false" customHeight="true" outlineLevel="0" collapsed="false">
      <c r="A323" s="24"/>
      <c r="B323" s="25"/>
      <c r="C323" s="219" t="s">
        <v>398</v>
      </c>
      <c r="D323" s="219" t="s">
        <v>145</v>
      </c>
      <c r="E323" s="220" t="s">
        <v>716</v>
      </c>
      <c r="F323" s="221" t="s">
        <v>717</v>
      </c>
      <c r="G323" s="222" t="s">
        <v>373</v>
      </c>
      <c r="H323" s="270"/>
      <c r="I323" s="224"/>
      <c r="J323" s="225" t="n">
        <f aca="false">ROUND(I323*H323,2)</f>
        <v>0</v>
      </c>
      <c r="K323" s="221" t="s">
        <v>149</v>
      </c>
      <c r="L323" s="30"/>
      <c r="M323" s="226"/>
      <c r="N323" s="227" t="s">
        <v>42</v>
      </c>
      <c r="O323" s="67"/>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150</v>
      </c>
      <c r="AT323" s="230" t="s">
        <v>145</v>
      </c>
      <c r="AU323" s="230" t="s">
        <v>80</v>
      </c>
      <c r="AY323" s="3" t="s">
        <v>143</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78</v>
      </c>
      <c r="BK323" s="231" t="n">
        <f aca="false">ROUND(I323*H323,2)</f>
        <v>0</v>
      </c>
      <c r="BL323" s="3" t="s">
        <v>150</v>
      </c>
      <c r="BM323" s="230" t="s">
        <v>718</v>
      </c>
    </row>
    <row r="324" s="31" customFormat="true" ht="12.8" hidden="false" customHeight="false" outlineLevel="0" collapsed="false">
      <c r="A324" s="24"/>
      <c r="B324" s="25"/>
      <c r="C324" s="26"/>
      <c r="D324" s="232" t="s">
        <v>152</v>
      </c>
      <c r="E324" s="26"/>
      <c r="F324" s="233" t="s">
        <v>153</v>
      </c>
      <c r="G324" s="26"/>
      <c r="H324" s="26"/>
      <c r="I324" s="130"/>
      <c r="J324" s="26"/>
      <c r="K324" s="26"/>
      <c r="L324" s="30"/>
      <c r="M324" s="234"/>
      <c r="N324" s="235"/>
      <c r="O324" s="67"/>
      <c r="P324" s="67"/>
      <c r="Q324" s="67"/>
      <c r="R324" s="67"/>
      <c r="S324" s="67"/>
      <c r="T324" s="68"/>
      <c r="U324" s="24"/>
      <c r="V324" s="24"/>
      <c r="W324" s="24"/>
      <c r="X324" s="24"/>
      <c r="Y324" s="24"/>
      <c r="Z324" s="24"/>
      <c r="AA324" s="24"/>
      <c r="AB324" s="24"/>
      <c r="AC324" s="24"/>
      <c r="AD324" s="24"/>
      <c r="AE324" s="24"/>
      <c r="AT324" s="3" t="s">
        <v>152</v>
      </c>
      <c r="AU324" s="3" t="s">
        <v>80</v>
      </c>
    </row>
    <row r="325" s="202" customFormat="true" ht="22.8" hidden="false" customHeight="true" outlineLevel="0" collapsed="false">
      <c r="B325" s="203"/>
      <c r="C325" s="204"/>
      <c r="D325" s="205" t="s">
        <v>70</v>
      </c>
      <c r="E325" s="217" t="s">
        <v>719</v>
      </c>
      <c r="F325" s="217" t="s">
        <v>720</v>
      </c>
      <c r="G325" s="204"/>
      <c r="H325" s="204"/>
      <c r="I325" s="207"/>
      <c r="J325" s="218" t="n">
        <f aca="false">BK325</f>
        <v>0</v>
      </c>
      <c r="K325" s="204"/>
      <c r="L325" s="209"/>
      <c r="M325" s="210"/>
      <c r="N325" s="211"/>
      <c r="O325" s="211"/>
      <c r="P325" s="212" t="n">
        <f aca="false">SUM(P326:P357)</f>
        <v>0</v>
      </c>
      <c r="Q325" s="211"/>
      <c r="R325" s="212" t="n">
        <f aca="false">SUM(R326:R357)</f>
        <v>0.47176425</v>
      </c>
      <c r="S325" s="211"/>
      <c r="T325" s="213" t="n">
        <f aca="false">SUM(T326:T357)</f>
        <v>0</v>
      </c>
      <c r="AR325" s="214" t="s">
        <v>80</v>
      </c>
      <c r="AT325" s="215" t="s">
        <v>70</v>
      </c>
      <c r="AU325" s="215" t="s">
        <v>78</v>
      </c>
      <c r="AY325" s="214" t="s">
        <v>143</v>
      </c>
      <c r="BK325" s="216" t="n">
        <f aca="false">SUM(BK326:BK357)</f>
        <v>0</v>
      </c>
    </row>
    <row r="326" s="31" customFormat="true" ht="24" hidden="false" customHeight="true" outlineLevel="0" collapsed="false">
      <c r="A326" s="24"/>
      <c r="B326" s="25"/>
      <c r="C326" s="219" t="s">
        <v>404</v>
      </c>
      <c r="D326" s="219" t="s">
        <v>145</v>
      </c>
      <c r="E326" s="220" t="s">
        <v>721</v>
      </c>
      <c r="F326" s="221" t="s">
        <v>722</v>
      </c>
      <c r="G326" s="222" t="s">
        <v>202</v>
      </c>
      <c r="H326" s="223" t="n">
        <v>104.34</v>
      </c>
      <c r="I326" s="224"/>
      <c r="J326" s="225" t="n">
        <f aca="false">ROUND(I326*H326,2)</f>
        <v>0</v>
      </c>
      <c r="K326" s="221" t="s">
        <v>149</v>
      </c>
      <c r="L326" s="30"/>
      <c r="M326" s="226"/>
      <c r="N326" s="227" t="s">
        <v>42</v>
      </c>
      <c r="O326" s="67"/>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234</v>
      </c>
      <c r="AT326" s="230" t="s">
        <v>145</v>
      </c>
      <c r="AU326" s="230" t="s">
        <v>80</v>
      </c>
      <c r="AY326" s="3" t="s">
        <v>143</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78</v>
      </c>
      <c r="BK326" s="231" t="n">
        <f aca="false">ROUND(I326*H326,2)</f>
        <v>0</v>
      </c>
      <c r="BL326" s="3" t="s">
        <v>234</v>
      </c>
      <c r="BM326" s="230" t="s">
        <v>723</v>
      </c>
    </row>
    <row r="327" s="31" customFormat="true" ht="12.8" hidden="false" customHeight="false" outlineLevel="0" collapsed="false">
      <c r="A327" s="24"/>
      <c r="B327" s="25"/>
      <c r="C327" s="26"/>
      <c r="D327" s="232" t="s">
        <v>152</v>
      </c>
      <c r="E327" s="26"/>
      <c r="F327" s="233" t="s">
        <v>153</v>
      </c>
      <c r="G327" s="26"/>
      <c r="H327" s="26"/>
      <c r="I327" s="130"/>
      <c r="J327" s="26"/>
      <c r="K327" s="26"/>
      <c r="L327" s="30"/>
      <c r="M327" s="234"/>
      <c r="N327" s="235"/>
      <c r="O327" s="67"/>
      <c r="P327" s="67"/>
      <c r="Q327" s="67"/>
      <c r="R327" s="67"/>
      <c r="S327" s="67"/>
      <c r="T327" s="68"/>
      <c r="U327" s="24"/>
      <c r="V327" s="24"/>
      <c r="W327" s="24"/>
      <c r="X327" s="24"/>
      <c r="Y327" s="24"/>
      <c r="Z327" s="24"/>
      <c r="AA327" s="24"/>
      <c r="AB327" s="24"/>
      <c r="AC327" s="24"/>
      <c r="AD327" s="24"/>
      <c r="AE327" s="24"/>
      <c r="AT327" s="3" t="s">
        <v>152</v>
      </c>
      <c r="AU327" s="3" t="s">
        <v>80</v>
      </c>
    </row>
    <row r="328" s="31" customFormat="true" ht="16.5" hidden="false" customHeight="true" outlineLevel="0" collapsed="false">
      <c r="A328" s="24"/>
      <c r="B328" s="25"/>
      <c r="C328" s="260" t="s">
        <v>422</v>
      </c>
      <c r="D328" s="260" t="s">
        <v>210</v>
      </c>
      <c r="E328" s="261" t="s">
        <v>724</v>
      </c>
      <c r="F328" s="262" t="s">
        <v>725</v>
      </c>
      <c r="G328" s="263" t="s">
        <v>202</v>
      </c>
      <c r="H328" s="264" t="n">
        <v>119.991</v>
      </c>
      <c r="I328" s="265"/>
      <c r="J328" s="266" t="n">
        <f aca="false">ROUND(I328*H328,2)</f>
        <v>0</v>
      </c>
      <c r="K328" s="262" t="s">
        <v>149</v>
      </c>
      <c r="L328" s="267"/>
      <c r="M328" s="268"/>
      <c r="N328" s="269" t="s">
        <v>42</v>
      </c>
      <c r="O328" s="67"/>
      <c r="P328" s="228" t="n">
        <f aca="false">O328*H328</f>
        <v>0</v>
      </c>
      <c r="Q328" s="228" t="n">
        <v>0.0005</v>
      </c>
      <c r="R328" s="228" t="n">
        <f aca="false">Q328*H328</f>
        <v>0.0599955</v>
      </c>
      <c r="S328" s="228" t="n">
        <v>0</v>
      </c>
      <c r="T328" s="229" t="n">
        <f aca="false">S328*H328</f>
        <v>0</v>
      </c>
      <c r="U328" s="24"/>
      <c r="V328" s="24"/>
      <c r="W328" s="24"/>
      <c r="X328" s="24"/>
      <c r="Y328" s="24"/>
      <c r="Z328" s="24"/>
      <c r="AA328" s="24"/>
      <c r="AB328" s="24"/>
      <c r="AC328" s="24"/>
      <c r="AD328" s="24"/>
      <c r="AE328" s="24"/>
      <c r="AR328" s="230" t="s">
        <v>356</v>
      </c>
      <c r="AT328" s="230" t="s">
        <v>210</v>
      </c>
      <c r="AU328" s="230" t="s">
        <v>80</v>
      </c>
      <c r="AY328" s="3" t="s">
        <v>143</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78</v>
      </c>
      <c r="BK328" s="231" t="n">
        <f aca="false">ROUND(I328*H328,2)</f>
        <v>0</v>
      </c>
      <c r="BL328" s="3" t="s">
        <v>234</v>
      </c>
      <c r="BM328" s="230" t="s">
        <v>726</v>
      </c>
    </row>
    <row r="329" s="31" customFormat="true" ht="12.8" hidden="false" customHeight="false" outlineLevel="0" collapsed="false">
      <c r="A329" s="24"/>
      <c r="B329" s="25"/>
      <c r="C329" s="26"/>
      <c r="D329" s="232" t="s">
        <v>152</v>
      </c>
      <c r="E329" s="26"/>
      <c r="F329" s="233" t="s">
        <v>153</v>
      </c>
      <c r="G329" s="26"/>
      <c r="H329" s="26"/>
      <c r="I329" s="130"/>
      <c r="J329" s="26"/>
      <c r="K329" s="26"/>
      <c r="L329" s="30"/>
      <c r="M329" s="234"/>
      <c r="N329" s="235"/>
      <c r="O329" s="67"/>
      <c r="P329" s="67"/>
      <c r="Q329" s="67"/>
      <c r="R329" s="67"/>
      <c r="S329" s="67"/>
      <c r="T329" s="68"/>
      <c r="U329" s="24"/>
      <c r="V329" s="24"/>
      <c r="W329" s="24"/>
      <c r="X329" s="24"/>
      <c r="Y329" s="24"/>
      <c r="Z329" s="24"/>
      <c r="AA329" s="24"/>
      <c r="AB329" s="24"/>
      <c r="AC329" s="24"/>
      <c r="AD329" s="24"/>
      <c r="AE329" s="24"/>
      <c r="AT329" s="3" t="s">
        <v>152</v>
      </c>
      <c r="AU329" s="3" t="s">
        <v>80</v>
      </c>
    </row>
    <row r="330" s="236" customFormat="true" ht="12.8" hidden="false" customHeight="false" outlineLevel="0" collapsed="false">
      <c r="B330" s="237"/>
      <c r="C330" s="238"/>
      <c r="D330" s="232" t="s">
        <v>154</v>
      </c>
      <c r="E330" s="239"/>
      <c r="F330" s="240" t="s">
        <v>696</v>
      </c>
      <c r="G330" s="238"/>
      <c r="H330" s="241" t="n">
        <v>14.59</v>
      </c>
      <c r="I330" s="242"/>
      <c r="J330" s="238"/>
      <c r="K330" s="238"/>
      <c r="L330" s="243"/>
      <c r="M330" s="244"/>
      <c r="N330" s="245"/>
      <c r="O330" s="245"/>
      <c r="P330" s="245"/>
      <c r="Q330" s="245"/>
      <c r="R330" s="245"/>
      <c r="S330" s="245"/>
      <c r="T330" s="246"/>
      <c r="AT330" s="247" t="s">
        <v>154</v>
      </c>
      <c r="AU330" s="247" t="s">
        <v>80</v>
      </c>
      <c r="AV330" s="236" t="s">
        <v>80</v>
      </c>
      <c r="AW330" s="236" t="s">
        <v>32</v>
      </c>
      <c r="AX330" s="236" t="s">
        <v>71</v>
      </c>
      <c r="AY330" s="247" t="s">
        <v>143</v>
      </c>
    </row>
    <row r="331" s="236" customFormat="true" ht="12.8" hidden="false" customHeight="false" outlineLevel="0" collapsed="false">
      <c r="B331" s="237"/>
      <c r="C331" s="238"/>
      <c r="D331" s="232" t="s">
        <v>154</v>
      </c>
      <c r="E331" s="239"/>
      <c r="F331" s="240" t="s">
        <v>697</v>
      </c>
      <c r="G331" s="238"/>
      <c r="H331" s="241" t="n">
        <v>8.55</v>
      </c>
      <c r="I331" s="242"/>
      <c r="J331" s="238"/>
      <c r="K331" s="238"/>
      <c r="L331" s="243"/>
      <c r="M331" s="244"/>
      <c r="N331" s="245"/>
      <c r="O331" s="245"/>
      <c r="P331" s="245"/>
      <c r="Q331" s="245"/>
      <c r="R331" s="245"/>
      <c r="S331" s="245"/>
      <c r="T331" s="246"/>
      <c r="AT331" s="247" t="s">
        <v>154</v>
      </c>
      <c r="AU331" s="247" t="s">
        <v>80</v>
      </c>
      <c r="AV331" s="236" t="s">
        <v>80</v>
      </c>
      <c r="AW331" s="236" t="s">
        <v>32</v>
      </c>
      <c r="AX331" s="236" t="s">
        <v>71</v>
      </c>
      <c r="AY331" s="247" t="s">
        <v>143</v>
      </c>
    </row>
    <row r="332" s="236" customFormat="true" ht="12.8" hidden="false" customHeight="false" outlineLevel="0" collapsed="false">
      <c r="B332" s="237"/>
      <c r="C332" s="238"/>
      <c r="D332" s="232" t="s">
        <v>154</v>
      </c>
      <c r="E332" s="239"/>
      <c r="F332" s="240" t="s">
        <v>698</v>
      </c>
      <c r="G332" s="238"/>
      <c r="H332" s="241" t="n">
        <v>11.66</v>
      </c>
      <c r="I332" s="242"/>
      <c r="J332" s="238"/>
      <c r="K332" s="238"/>
      <c r="L332" s="243"/>
      <c r="M332" s="244"/>
      <c r="N332" s="245"/>
      <c r="O332" s="245"/>
      <c r="P332" s="245"/>
      <c r="Q332" s="245"/>
      <c r="R332" s="245"/>
      <c r="S332" s="245"/>
      <c r="T332" s="246"/>
      <c r="AT332" s="247" t="s">
        <v>154</v>
      </c>
      <c r="AU332" s="247" t="s">
        <v>80</v>
      </c>
      <c r="AV332" s="236" t="s">
        <v>80</v>
      </c>
      <c r="AW332" s="236" t="s">
        <v>32</v>
      </c>
      <c r="AX332" s="236" t="s">
        <v>71</v>
      </c>
      <c r="AY332" s="247" t="s">
        <v>143</v>
      </c>
    </row>
    <row r="333" s="236" customFormat="true" ht="12.8" hidden="false" customHeight="false" outlineLevel="0" collapsed="false">
      <c r="B333" s="237"/>
      <c r="C333" s="238"/>
      <c r="D333" s="232" t="s">
        <v>154</v>
      </c>
      <c r="E333" s="239"/>
      <c r="F333" s="240" t="s">
        <v>699</v>
      </c>
      <c r="G333" s="238"/>
      <c r="H333" s="241" t="n">
        <v>7.13</v>
      </c>
      <c r="I333" s="242"/>
      <c r="J333" s="238"/>
      <c r="K333" s="238"/>
      <c r="L333" s="243"/>
      <c r="M333" s="244"/>
      <c r="N333" s="245"/>
      <c r="O333" s="245"/>
      <c r="P333" s="245"/>
      <c r="Q333" s="245"/>
      <c r="R333" s="245"/>
      <c r="S333" s="245"/>
      <c r="T333" s="246"/>
      <c r="AT333" s="247" t="s">
        <v>154</v>
      </c>
      <c r="AU333" s="247" t="s">
        <v>80</v>
      </c>
      <c r="AV333" s="236" t="s">
        <v>80</v>
      </c>
      <c r="AW333" s="236" t="s">
        <v>32</v>
      </c>
      <c r="AX333" s="236" t="s">
        <v>71</v>
      </c>
      <c r="AY333" s="247" t="s">
        <v>143</v>
      </c>
    </row>
    <row r="334" s="236" customFormat="true" ht="12.8" hidden="false" customHeight="false" outlineLevel="0" collapsed="false">
      <c r="B334" s="237"/>
      <c r="C334" s="238"/>
      <c r="D334" s="232" t="s">
        <v>154</v>
      </c>
      <c r="E334" s="239"/>
      <c r="F334" s="240" t="s">
        <v>700</v>
      </c>
      <c r="G334" s="238"/>
      <c r="H334" s="241" t="n">
        <v>2.13</v>
      </c>
      <c r="I334" s="242"/>
      <c r="J334" s="238"/>
      <c r="K334" s="238"/>
      <c r="L334" s="243"/>
      <c r="M334" s="244"/>
      <c r="N334" s="245"/>
      <c r="O334" s="245"/>
      <c r="P334" s="245"/>
      <c r="Q334" s="245"/>
      <c r="R334" s="245"/>
      <c r="S334" s="245"/>
      <c r="T334" s="246"/>
      <c r="AT334" s="247" t="s">
        <v>154</v>
      </c>
      <c r="AU334" s="247" t="s">
        <v>80</v>
      </c>
      <c r="AV334" s="236" t="s">
        <v>80</v>
      </c>
      <c r="AW334" s="236" t="s">
        <v>32</v>
      </c>
      <c r="AX334" s="236" t="s">
        <v>71</v>
      </c>
      <c r="AY334" s="247" t="s">
        <v>143</v>
      </c>
    </row>
    <row r="335" s="236" customFormat="true" ht="12.8" hidden="false" customHeight="false" outlineLevel="0" collapsed="false">
      <c r="B335" s="237"/>
      <c r="C335" s="238"/>
      <c r="D335" s="232" t="s">
        <v>154</v>
      </c>
      <c r="E335" s="239"/>
      <c r="F335" s="240" t="s">
        <v>701</v>
      </c>
      <c r="G335" s="238"/>
      <c r="H335" s="241" t="n">
        <v>3.18</v>
      </c>
      <c r="I335" s="242"/>
      <c r="J335" s="238"/>
      <c r="K335" s="238"/>
      <c r="L335" s="243"/>
      <c r="M335" s="244"/>
      <c r="N335" s="245"/>
      <c r="O335" s="245"/>
      <c r="P335" s="245"/>
      <c r="Q335" s="245"/>
      <c r="R335" s="245"/>
      <c r="S335" s="245"/>
      <c r="T335" s="246"/>
      <c r="AT335" s="247" t="s">
        <v>154</v>
      </c>
      <c r="AU335" s="247" t="s">
        <v>80</v>
      </c>
      <c r="AV335" s="236" t="s">
        <v>80</v>
      </c>
      <c r="AW335" s="236" t="s">
        <v>32</v>
      </c>
      <c r="AX335" s="236" t="s">
        <v>71</v>
      </c>
      <c r="AY335" s="247" t="s">
        <v>143</v>
      </c>
    </row>
    <row r="336" s="236" customFormat="true" ht="12.8" hidden="false" customHeight="false" outlineLevel="0" collapsed="false">
      <c r="B336" s="237"/>
      <c r="C336" s="238"/>
      <c r="D336" s="232" t="s">
        <v>154</v>
      </c>
      <c r="E336" s="239"/>
      <c r="F336" s="240" t="s">
        <v>702</v>
      </c>
      <c r="G336" s="238"/>
      <c r="H336" s="241" t="n">
        <v>2</v>
      </c>
      <c r="I336" s="242"/>
      <c r="J336" s="238"/>
      <c r="K336" s="238"/>
      <c r="L336" s="243"/>
      <c r="M336" s="244"/>
      <c r="N336" s="245"/>
      <c r="O336" s="245"/>
      <c r="P336" s="245"/>
      <c r="Q336" s="245"/>
      <c r="R336" s="245"/>
      <c r="S336" s="245"/>
      <c r="T336" s="246"/>
      <c r="AT336" s="247" t="s">
        <v>154</v>
      </c>
      <c r="AU336" s="247" t="s">
        <v>80</v>
      </c>
      <c r="AV336" s="236" t="s">
        <v>80</v>
      </c>
      <c r="AW336" s="236" t="s">
        <v>32</v>
      </c>
      <c r="AX336" s="236" t="s">
        <v>71</v>
      </c>
      <c r="AY336" s="247" t="s">
        <v>143</v>
      </c>
    </row>
    <row r="337" s="236" customFormat="true" ht="12.8" hidden="false" customHeight="false" outlineLevel="0" collapsed="false">
      <c r="B337" s="237"/>
      <c r="C337" s="238"/>
      <c r="D337" s="232" t="s">
        <v>154</v>
      </c>
      <c r="E337" s="239"/>
      <c r="F337" s="240" t="s">
        <v>703</v>
      </c>
      <c r="G337" s="238"/>
      <c r="H337" s="241" t="n">
        <v>55.1</v>
      </c>
      <c r="I337" s="242"/>
      <c r="J337" s="238"/>
      <c r="K337" s="238"/>
      <c r="L337" s="243"/>
      <c r="M337" s="244"/>
      <c r="N337" s="245"/>
      <c r="O337" s="245"/>
      <c r="P337" s="245"/>
      <c r="Q337" s="245"/>
      <c r="R337" s="245"/>
      <c r="S337" s="245"/>
      <c r="T337" s="246"/>
      <c r="AT337" s="247" t="s">
        <v>154</v>
      </c>
      <c r="AU337" s="247" t="s">
        <v>80</v>
      </c>
      <c r="AV337" s="236" t="s">
        <v>80</v>
      </c>
      <c r="AW337" s="236" t="s">
        <v>32</v>
      </c>
      <c r="AX337" s="236" t="s">
        <v>71</v>
      </c>
      <c r="AY337" s="247" t="s">
        <v>143</v>
      </c>
    </row>
    <row r="338" s="248" customFormat="true" ht="12.8" hidden="false" customHeight="false" outlineLevel="0" collapsed="false">
      <c r="B338" s="249"/>
      <c r="C338" s="250"/>
      <c r="D338" s="232" t="s">
        <v>154</v>
      </c>
      <c r="E338" s="251"/>
      <c r="F338" s="252" t="s">
        <v>169</v>
      </c>
      <c r="G338" s="250"/>
      <c r="H338" s="253" t="n">
        <v>104.34</v>
      </c>
      <c r="I338" s="254"/>
      <c r="J338" s="250"/>
      <c r="K338" s="250"/>
      <c r="L338" s="255"/>
      <c r="M338" s="256"/>
      <c r="N338" s="257"/>
      <c r="O338" s="257"/>
      <c r="P338" s="257"/>
      <c r="Q338" s="257"/>
      <c r="R338" s="257"/>
      <c r="S338" s="257"/>
      <c r="T338" s="258"/>
      <c r="AT338" s="259" t="s">
        <v>154</v>
      </c>
      <c r="AU338" s="259" t="s">
        <v>80</v>
      </c>
      <c r="AV338" s="248" t="s">
        <v>150</v>
      </c>
      <c r="AW338" s="248" t="s">
        <v>32</v>
      </c>
      <c r="AX338" s="248" t="s">
        <v>78</v>
      </c>
      <c r="AY338" s="259" t="s">
        <v>143</v>
      </c>
    </row>
    <row r="339" s="236" customFormat="true" ht="12.8" hidden="false" customHeight="false" outlineLevel="0" collapsed="false">
      <c r="B339" s="237"/>
      <c r="C339" s="238"/>
      <c r="D339" s="232" t="s">
        <v>154</v>
      </c>
      <c r="E339" s="238"/>
      <c r="F339" s="240" t="s">
        <v>727</v>
      </c>
      <c r="G339" s="238"/>
      <c r="H339" s="241" t="n">
        <v>119.991</v>
      </c>
      <c r="I339" s="242"/>
      <c r="J339" s="238"/>
      <c r="K339" s="238"/>
      <c r="L339" s="243"/>
      <c r="M339" s="244"/>
      <c r="N339" s="245"/>
      <c r="O339" s="245"/>
      <c r="P339" s="245"/>
      <c r="Q339" s="245"/>
      <c r="R339" s="245"/>
      <c r="S339" s="245"/>
      <c r="T339" s="246"/>
      <c r="AT339" s="247" t="s">
        <v>154</v>
      </c>
      <c r="AU339" s="247" t="s">
        <v>80</v>
      </c>
      <c r="AV339" s="236" t="s">
        <v>80</v>
      </c>
      <c r="AW339" s="236" t="s">
        <v>4</v>
      </c>
      <c r="AX339" s="236" t="s">
        <v>78</v>
      </c>
      <c r="AY339" s="247" t="s">
        <v>143</v>
      </c>
    </row>
    <row r="340" s="31" customFormat="true" ht="24" hidden="false" customHeight="true" outlineLevel="0" collapsed="false">
      <c r="A340" s="24"/>
      <c r="B340" s="25"/>
      <c r="C340" s="219" t="s">
        <v>428</v>
      </c>
      <c r="D340" s="219" t="s">
        <v>145</v>
      </c>
      <c r="E340" s="220" t="s">
        <v>728</v>
      </c>
      <c r="F340" s="221" t="s">
        <v>729</v>
      </c>
      <c r="G340" s="222" t="s">
        <v>202</v>
      </c>
      <c r="H340" s="223" t="n">
        <v>104.34</v>
      </c>
      <c r="I340" s="224"/>
      <c r="J340" s="225" t="n">
        <f aca="false">ROUND(I340*H340,2)</f>
        <v>0</v>
      </c>
      <c r="K340" s="221" t="s">
        <v>149</v>
      </c>
      <c r="L340" s="30"/>
      <c r="M340" s="226"/>
      <c r="N340" s="227" t="s">
        <v>42</v>
      </c>
      <c r="O340" s="67"/>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234</v>
      </c>
      <c r="AT340" s="230" t="s">
        <v>145</v>
      </c>
      <c r="AU340" s="230" t="s">
        <v>80</v>
      </c>
      <c r="AY340" s="3" t="s">
        <v>143</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8</v>
      </c>
      <c r="BK340" s="231" t="n">
        <f aca="false">ROUND(I340*H340,2)</f>
        <v>0</v>
      </c>
      <c r="BL340" s="3" t="s">
        <v>234</v>
      </c>
      <c r="BM340" s="230" t="s">
        <v>730</v>
      </c>
    </row>
    <row r="341" s="31" customFormat="true" ht="12.8" hidden="false" customHeight="false" outlineLevel="0" collapsed="false">
      <c r="A341" s="24"/>
      <c r="B341" s="25"/>
      <c r="C341" s="26"/>
      <c r="D341" s="232" t="s">
        <v>152</v>
      </c>
      <c r="E341" s="26"/>
      <c r="F341" s="233" t="s">
        <v>153</v>
      </c>
      <c r="G341" s="26"/>
      <c r="H341" s="26"/>
      <c r="I341" s="130"/>
      <c r="J341" s="26"/>
      <c r="K341" s="26"/>
      <c r="L341" s="30"/>
      <c r="M341" s="234"/>
      <c r="N341" s="235"/>
      <c r="O341" s="67"/>
      <c r="P341" s="67"/>
      <c r="Q341" s="67"/>
      <c r="R341" s="67"/>
      <c r="S341" s="67"/>
      <c r="T341" s="68"/>
      <c r="U341" s="24"/>
      <c r="V341" s="24"/>
      <c r="W341" s="24"/>
      <c r="X341" s="24"/>
      <c r="Y341" s="24"/>
      <c r="Z341" s="24"/>
      <c r="AA341" s="24"/>
      <c r="AB341" s="24"/>
      <c r="AC341" s="24"/>
      <c r="AD341" s="24"/>
      <c r="AE341" s="24"/>
      <c r="AT341" s="3" t="s">
        <v>152</v>
      </c>
      <c r="AU341" s="3" t="s">
        <v>80</v>
      </c>
    </row>
    <row r="342" s="31" customFormat="true" ht="16.5" hidden="false" customHeight="true" outlineLevel="0" collapsed="false">
      <c r="A342" s="24"/>
      <c r="B342" s="25"/>
      <c r="C342" s="260" t="s">
        <v>434</v>
      </c>
      <c r="D342" s="260" t="s">
        <v>210</v>
      </c>
      <c r="E342" s="261" t="s">
        <v>731</v>
      </c>
      <c r="F342" s="262" t="s">
        <v>732</v>
      </c>
      <c r="G342" s="263" t="s">
        <v>202</v>
      </c>
      <c r="H342" s="264" t="n">
        <v>109.557</v>
      </c>
      <c r="I342" s="265"/>
      <c r="J342" s="266" t="n">
        <f aca="false">ROUND(I342*H342,2)</f>
        <v>0</v>
      </c>
      <c r="K342" s="262" t="s">
        <v>149</v>
      </c>
      <c r="L342" s="267"/>
      <c r="M342" s="268"/>
      <c r="N342" s="269" t="s">
        <v>42</v>
      </c>
      <c r="O342" s="67"/>
      <c r="P342" s="228" t="n">
        <f aca="false">O342*H342</f>
        <v>0</v>
      </c>
      <c r="Q342" s="228" t="n">
        <v>0.00375</v>
      </c>
      <c r="R342" s="228" t="n">
        <f aca="false">Q342*H342</f>
        <v>0.41083875</v>
      </c>
      <c r="S342" s="228" t="n">
        <v>0</v>
      </c>
      <c r="T342" s="229" t="n">
        <f aca="false">S342*H342</f>
        <v>0</v>
      </c>
      <c r="U342" s="24"/>
      <c r="V342" s="24"/>
      <c r="W342" s="24"/>
      <c r="X342" s="24"/>
      <c r="Y342" s="24"/>
      <c r="Z342" s="24"/>
      <c r="AA342" s="24"/>
      <c r="AB342" s="24"/>
      <c r="AC342" s="24"/>
      <c r="AD342" s="24"/>
      <c r="AE342" s="24"/>
      <c r="AR342" s="230" t="s">
        <v>356</v>
      </c>
      <c r="AT342" s="230" t="s">
        <v>210</v>
      </c>
      <c r="AU342" s="230" t="s">
        <v>80</v>
      </c>
      <c r="AY342" s="3" t="s">
        <v>143</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8</v>
      </c>
      <c r="BK342" s="231" t="n">
        <f aca="false">ROUND(I342*H342,2)</f>
        <v>0</v>
      </c>
      <c r="BL342" s="3" t="s">
        <v>234</v>
      </c>
      <c r="BM342" s="230" t="s">
        <v>733</v>
      </c>
    </row>
    <row r="343" s="31" customFormat="true" ht="12.8" hidden="false" customHeight="false" outlineLevel="0" collapsed="false">
      <c r="A343" s="24"/>
      <c r="B343" s="25"/>
      <c r="C343" s="26"/>
      <c r="D343" s="232" t="s">
        <v>152</v>
      </c>
      <c r="E343" s="26"/>
      <c r="F343" s="233" t="s">
        <v>153</v>
      </c>
      <c r="G343" s="26"/>
      <c r="H343" s="26"/>
      <c r="I343" s="130"/>
      <c r="J343" s="26"/>
      <c r="K343" s="26"/>
      <c r="L343" s="30"/>
      <c r="M343" s="234"/>
      <c r="N343" s="235"/>
      <c r="O343" s="67"/>
      <c r="P343" s="67"/>
      <c r="Q343" s="67"/>
      <c r="R343" s="67"/>
      <c r="S343" s="67"/>
      <c r="T343" s="68"/>
      <c r="U343" s="24"/>
      <c r="V343" s="24"/>
      <c r="W343" s="24"/>
      <c r="X343" s="24"/>
      <c r="Y343" s="24"/>
      <c r="Z343" s="24"/>
      <c r="AA343" s="24"/>
      <c r="AB343" s="24"/>
      <c r="AC343" s="24"/>
      <c r="AD343" s="24"/>
      <c r="AE343" s="24"/>
      <c r="AT343" s="3" t="s">
        <v>152</v>
      </c>
      <c r="AU343" s="3" t="s">
        <v>80</v>
      </c>
    </row>
    <row r="344" s="236" customFormat="true" ht="12.8" hidden="false" customHeight="false" outlineLevel="0" collapsed="false">
      <c r="B344" s="237"/>
      <c r="C344" s="238"/>
      <c r="D344" s="232" t="s">
        <v>154</v>
      </c>
      <c r="E344" s="239"/>
      <c r="F344" s="240" t="s">
        <v>696</v>
      </c>
      <c r="G344" s="238"/>
      <c r="H344" s="241" t="n">
        <v>14.59</v>
      </c>
      <c r="I344" s="242"/>
      <c r="J344" s="238"/>
      <c r="K344" s="238"/>
      <c r="L344" s="243"/>
      <c r="M344" s="244"/>
      <c r="N344" s="245"/>
      <c r="O344" s="245"/>
      <c r="P344" s="245"/>
      <c r="Q344" s="245"/>
      <c r="R344" s="245"/>
      <c r="S344" s="245"/>
      <c r="T344" s="246"/>
      <c r="AT344" s="247" t="s">
        <v>154</v>
      </c>
      <c r="AU344" s="247" t="s">
        <v>80</v>
      </c>
      <c r="AV344" s="236" t="s">
        <v>80</v>
      </c>
      <c r="AW344" s="236" t="s">
        <v>32</v>
      </c>
      <c r="AX344" s="236" t="s">
        <v>71</v>
      </c>
      <c r="AY344" s="247" t="s">
        <v>143</v>
      </c>
    </row>
    <row r="345" s="236" customFormat="true" ht="12.8" hidden="false" customHeight="false" outlineLevel="0" collapsed="false">
      <c r="B345" s="237"/>
      <c r="C345" s="238"/>
      <c r="D345" s="232" t="s">
        <v>154</v>
      </c>
      <c r="E345" s="239"/>
      <c r="F345" s="240" t="s">
        <v>697</v>
      </c>
      <c r="G345" s="238"/>
      <c r="H345" s="241" t="n">
        <v>8.55</v>
      </c>
      <c r="I345" s="242"/>
      <c r="J345" s="238"/>
      <c r="K345" s="238"/>
      <c r="L345" s="243"/>
      <c r="M345" s="244"/>
      <c r="N345" s="245"/>
      <c r="O345" s="245"/>
      <c r="P345" s="245"/>
      <c r="Q345" s="245"/>
      <c r="R345" s="245"/>
      <c r="S345" s="245"/>
      <c r="T345" s="246"/>
      <c r="AT345" s="247" t="s">
        <v>154</v>
      </c>
      <c r="AU345" s="247" t="s">
        <v>80</v>
      </c>
      <c r="AV345" s="236" t="s">
        <v>80</v>
      </c>
      <c r="AW345" s="236" t="s">
        <v>32</v>
      </c>
      <c r="AX345" s="236" t="s">
        <v>71</v>
      </c>
      <c r="AY345" s="247" t="s">
        <v>143</v>
      </c>
    </row>
    <row r="346" s="236" customFormat="true" ht="12.8" hidden="false" customHeight="false" outlineLevel="0" collapsed="false">
      <c r="B346" s="237"/>
      <c r="C346" s="238"/>
      <c r="D346" s="232" t="s">
        <v>154</v>
      </c>
      <c r="E346" s="239"/>
      <c r="F346" s="240" t="s">
        <v>698</v>
      </c>
      <c r="G346" s="238"/>
      <c r="H346" s="241" t="n">
        <v>11.66</v>
      </c>
      <c r="I346" s="242"/>
      <c r="J346" s="238"/>
      <c r="K346" s="238"/>
      <c r="L346" s="243"/>
      <c r="M346" s="244"/>
      <c r="N346" s="245"/>
      <c r="O346" s="245"/>
      <c r="P346" s="245"/>
      <c r="Q346" s="245"/>
      <c r="R346" s="245"/>
      <c r="S346" s="245"/>
      <c r="T346" s="246"/>
      <c r="AT346" s="247" t="s">
        <v>154</v>
      </c>
      <c r="AU346" s="247" t="s">
        <v>80</v>
      </c>
      <c r="AV346" s="236" t="s">
        <v>80</v>
      </c>
      <c r="AW346" s="236" t="s">
        <v>32</v>
      </c>
      <c r="AX346" s="236" t="s">
        <v>71</v>
      </c>
      <c r="AY346" s="247" t="s">
        <v>143</v>
      </c>
    </row>
    <row r="347" s="236" customFormat="true" ht="12.8" hidden="false" customHeight="false" outlineLevel="0" collapsed="false">
      <c r="B347" s="237"/>
      <c r="C347" s="238"/>
      <c r="D347" s="232" t="s">
        <v>154</v>
      </c>
      <c r="E347" s="239"/>
      <c r="F347" s="240" t="s">
        <v>699</v>
      </c>
      <c r="G347" s="238"/>
      <c r="H347" s="241" t="n">
        <v>7.13</v>
      </c>
      <c r="I347" s="242"/>
      <c r="J347" s="238"/>
      <c r="K347" s="238"/>
      <c r="L347" s="243"/>
      <c r="M347" s="244"/>
      <c r="N347" s="245"/>
      <c r="O347" s="245"/>
      <c r="P347" s="245"/>
      <c r="Q347" s="245"/>
      <c r="R347" s="245"/>
      <c r="S347" s="245"/>
      <c r="T347" s="246"/>
      <c r="AT347" s="247" t="s">
        <v>154</v>
      </c>
      <c r="AU347" s="247" t="s">
        <v>80</v>
      </c>
      <c r="AV347" s="236" t="s">
        <v>80</v>
      </c>
      <c r="AW347" s="236" t="s">
        <v>32</v>
      </c>
      <c r="AX347" s="236" t="s">
        <v>71</v>
      </c>
      <c r="AY347" s="247" t="s">
        <v>143</v>
      </c>
    </row>
    <row r="348" s="236" customFormat="true" ht="12.8" hidden="false" customHeight="false" outlineLevel="0" collapsed="false">
      <c r="B348" s="237"/>
      <c r="C348" s="238"/>
      <c r="D348" s="232" t="s">
        <v>154</v>
      </c>
      <c r="E348" s="239"/>
      <c r="F348" s="240" t="s">
        <v>700</v>
      </c>
      <c r="G348" s="238"/>
      <c r="H348" s="241" t="n">
        <v>2.13</v>
      </c>
      <c r="I348" s="242"/>
      <c r="J348" s="238"/>
      <c r="K348" s="238"/>
      <c r="L348" s="243"/>
      <c r="M348" s="244"/>
      <c r="N348" s="245"/>
      <c r="O348" s="245"/>
      <c r="P348" s="245"/>
      <c r="Q348" s="245"/>
      <c r="R348" s="245"/>
      <c r="S348" s="245"/>
      <c r="T348" s="246"/>
      <c r="AT348" s="247" t="s">
        <v>154</v>
      </c>
      <c r="AU348" s="247" t="s">
        <v>80</v>
      </c>
      <c r="AV348" s="236" t="s">
        <v>80</v>
      </c>
      <c r="AW348" s="236" t="s">
        <v>32</v>
      </c>
      <c r="AX348" s="236" t="s">
        <v>71</v>
      </c>
      <c r="AY348" s="247" t="s">
        <v>143</v>
      </c>
    </row>
    <row r="349" s="236" customFormat="true" ht="12.8" hidden="false" customHeight="false" outlineLevel="0" collapsed="false">
      <c r="B349" s="237"/>
      <c r="C349" s="238"/>
      <c r="D349" s="232" t="s">
        <v>154</v>
      </c>
      <c r="E349" s="239"/>
      <c r="F349" s="240" t="s">
        <v>701</v>
      </c>
      <c r="G349" s="238"/>
      <c r="H349" s="241" t="n">
        <v>3.18</v>
      </c>
      <c r="I349" s="242"/>
      <c r="J349" s="238"/>
      <c r="K349" s="238"/>
      <c r="L349" s="243"/>
      <c r="M349" s="244"/>
      <c r="N349" s="245"/>
      <c r="O349" s="245"/>
      <c r="P349" s="245"/>
      <c r="Q349" s="245"/>
      <c r="R349" s="245"/>
      <c r="S349" s="245"/>
      <c r="T349" s="246"/>
      <c r="AT349" s="247" t="s">
        <v>154</v>
      </c>
      <c r="AU349" s="247" t="s">
        <v>80</v>
      </c>
      <c r="AV349" s="236" t="s">
        <v>80</v>
      </c>
      <c r="AW349" s="236" t="s">
        <v>32</v>
      </c>
      <c r="AX349" s="236" t="s">
        <v>71</v>
      </c>
      <c r="AY349" s="247" t="s">
        <v>143</v>
      </c>
    </row>
    <row r="350" s="236" customFormat="true" ht="12.8" hidden="false" customHeight="false" outlineLevel="0" collapsed="false">
      <c r="B350" s="237"/>
      <c r="C350" s="238"/>
      <c r="D350" s="232" t="s">
        <v>154</v>
      </c>
      <c r="E350" s="239"/>
      <c r="F350" s="240" t="s">
        <v>702</v>
      </c>
      <c r="G350" s="238"/>
      <c r="H350" s="241" t="n">
        <v>2</v>
      </c>
      <c r="I350" s="242"/>
      <c r="J350" s="238"/>
      <c r="K350" s="238"/>
      <c r="L350" s="243"/>
      <c r="M350" s="244"/>
      <c r="N350" s="245"/>
      <c r="O350" s="245"/>
      <c r="P350" s="245"/>
      <c r="Q350" s="245"/>
      <c r="R350" s="245"/>
      <c r="S350" s="245"/>
      <c r="T350" s="246"/>
      <c r="AT350" s="247" t="s">
        <v>154</v>
      </c>
      <c r="AU350" s="247" t="s">
        <v>80</v>
      </c>
      <c r="AV350" s="236" t="s">
        <v>80</v>
      </c>
      <c r="AW350" s="236" t="s">
        <v>32</v>
      </c>
      <c r="AX350" s="236" t="s">
        <v>71</v>
      </c>
      <c r="AY350" s="247" t="s">
        <v>143</v>
      </c>
    </row>
    <row r="351" s="236" customFormat="true" ht="12.8" hidden="false" customHeight="false" outlineLevel="0" collapsed="false">
      <c r="B351" s="237"/>
      <c r="C351" s="238"/>
      <c r="D351" s="232" t="s">
        <v>154</v>
      </c>
      <c r="E351" s="239"/>
      <c r="F351" s="240" t="s">
        <v>703</v>
      </c>
      <c r="G351" s="238"/>
      <c r="H351" s="241" t="n">
        <v>55.1</v>
      </c>
      <c r="I351" s="242"/>
      <c r="J351" s="238"/>
      <c r="K351" s="238"/>
      <c r="L351" s="243"/>
      <c r="M351" s="244"/>
      <c r="N351" s="245"/>
      <c r="O351" s="245"/>
      <c r="P351" s="245"/>
      <c r="Q351" s="245"/>
      <c r="R351" s="245"/>
      <c r="S351" s="245"/>
      <c r="T351" s="246"/>
      <c r="AT351" s="247" t="s">
        <v>154</v>
      </c>
      <c r="AU351" s="247" t="s">
        <v>80</v>
      </c>
      <c r="AV351" s="236" t="s">
        <v>80</v>
      </c>
      <c r="AW351" s="236" t="s">
        <v>32</v>
      </c>
      <c r="AX351" s="236" t="s">
        <v>71</v>
      </c>
      <c r="AY351" s="247" t="s">
        <v>143</v>
      </c>
    </row>
    <row r="352" s="248" customFormat="true" ht="12.8" hidden="false" customHeight="false" outlineLevel="0" collapsed="false">
      <c r="B352" s="249"/>
      <c r="C352" s="250"/>
      <c r="D352" s="232" t="s">
        <v>154</v>
      </c>
      <c r="E352" s="251"/>
      <c r="F352" s="252" t="s">
        <v>169</v>
      </c>
      <c r="G352" s="250"/>
      <c r="H352" s="253" t="n">
        <v>104.34</v>
      </c>
      <c r="I352" s="254"/>
      <c r="J352" s="250"/>
      <c r="K352" s="250"/>
      <c r="L352" s="255"/>
      <c r="M352" s="256"/>
      <c r="N352" s="257"/>
      <c r="O352" s="257"/>
      <c r="P352" s="257"/>
      <c r="Q352" s="257"/>
      <c r="R352" s="257"/>
      <c r="S352" s="257"/>
      <c r="T352" s="258"/>
      <c r="AT352" s="259" t="s">
        <v>154</v>
      </c>
      <c r="AU352" s="259" t="s">
        <v>80</v>
      </c>
      <c r="AV352" s="248" t="s">
        <v>150</v>
      </c>
      <c r="AW352" s="248" t="s">
        <v>32</v>
      </c>
      <c r="AX352" s="248" t="s">
        <v>78</v>
      </c>
      <c r="AY352" s="259" t="s">
        <v>143</v>
      </c>
    </row>
    <row r="353" s="236" customFormat="true" ht="12.8" hidden="false" customHeight="false" outlineLevel="0" collapsed="false">
      <c r="B353" s="237"/>
      <c r="C353" s="238"/>
      <c r="D353" s="232" t="s">
        <v>154</v>
      </c>
      <c r="E353" s="238"/>
      <c r="F353" s="240" t="s">
        <v>734</v>
      </c>
      <c r="G353" s="238"/>
      <c r="H353" s="241" t="n">
        <v>109.557</v>
      </c>
      <c r="I353" s="242"/>
      <c r="J353" s="238"/>
      <c r="K353" s="238"/>
      <c r="L353" s="243"/>
      <c r="M353" s="244"/>
      <c r="N353" s="245"/>
      <c r="O353" s="245"/>
      <c r="P353" s="245"/>
      <c r="Q353" s="245"/>
      <c r="R353" s="245"/>
      <c r="S353" s="245"/>
      <c r="T353" s="246"/>
      <c r="AT353" s="247" t="s">
        <v>154</v>
      </c>
      <c r="AU353" s="247" t="s">
        <v>80</v>
      </c>
      <c r="AV353" s="236" t="s">
        <v>80</v>
      </c>
      <c r="AW353" s="236" t="s">
        <v>4</v>
      </c>
      <c r="AX353" s="236" t="s">
        <v>78</v>
      </c>
      <c r="AY353" s="247" t="s">
        <v>143</v>
      </c>
    </row>
    <row r="354" s="31" customFormat="true" ht="16.5" hidden="false" customHeight="true" outlineLevel="0" collapsed="false">
      <c r="A354" s="24"/>
      <c r="B354" s="25"/>
      <c r="C354" s="219" t="s">
        <v>440</v>
      </c>
      <c r="D354" s="219" t="s">
        <v>145</v>
      </c>
      <c r="E354" s="220" t="s">
        <v>735</v>
      </c>
      <c r="F354" s="221" t="s">
        <v>736</v>
      </c>
      <c r="G354" s="222" t="s">
        <v>737</v>
      </c>
      <c r="H354" s="223" t="n">
        <v>1</v>
      </c>
      <c r="I354" s="224"/>
      <c r="J354" s="225" t="n">
        <f aca="false">ROUND(I354*H354,2)</f>
        <v>0</v>
      </c>
      <c r="K354" s="221"/>
      <c r="L354" s="30"/>
      <c r="M354" s="226"/>
      <c r="N354" s="227" t="s">
        <v>42</v>
      </c>
      <c r="O354" s="67"/>
      <c r="P354" s="228" t="n">
        <f aca="false">O354*H354</f>
        <v>0</v>
      </c>
      <c r="Q354" s="228" t="n">
        <v>0.00093</v>
      </c>
      <c r="R354" s="228" t="n">
        <f aca="false">Q354*H354</f>
        <v>0.00093</v>
      </c>
      <c r="S354" s="228" t="n">
        <v>0</v>
      </c>
      <c r="T354" s="229" t="n">
        <f aca="false">S354*H354</f>
        <v>0</v>
      </c>
      <c r="U354" s="24"/>
      <c r="V354" s="24"/>
      <c r="W354" s="24"/>
      <c r="X354" s="24"/>
      <c r="Y354" s="24"/>
      <c r="Z354" s="24"/>
      <c r="AA354" s="24"/>
      <c r="AB354" s="24"/>
      <c r="AC354" s="24"/>
      <c r="AD354" s="24"/>
      <c r="AE354" s="24"/>
      <c r="AR354" s="230" t="s">
        <v>234</v>
      </c>
      <c r="AT354" s="230" t="s">
        <v>145</v>
      </c>
      <c r="AU354" s="230" t="s">
        <v>80</v>
      </c>
      <c r="AY354" s="3" t="s">
        <v>143</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78</v>
      </c>
      <c r="BK354" s="231" t="n">
        <f aca="false">ROUND(I354*H354,2)</f>
        <v>0</v>
      </c>
      <c r="BL354" s="3" t="s">
        <v>234</v>
      </c>
      <c r="BM354" s="230" t="s">
        <v>738</v>
      </c>
    </row>
    <row r="355" s="31" customFormat="true" ht="12.8" hidden="false" customHeight="false" outlineLevel="0" collapsed="false">
      <c r="A355" s="24"/>
      <c r="B355" s="25"/>
      <c r="C355" s="26"/>
      <c r="D355" s="232" t="s">
        <v>152</v>
      </c>
      <c r="E355" s="26"/>
      <c r="F355" s="233" t="s">
        <v>153</v>
      </c>
      <c r="G355" s="26"/>
      <c r="H355" s="26"/>
      <c r="I355" s="130"/>
      <c r="J355" s="26"/>
      <c r="K355" s="26"/>
      <c r="L355" s="30"/>
      <c r="M355" s="234"/>
      <c r="N355" s="235"/>
      <c r="O355" s="67"/>
      <c r="P355" s="67"/>
      <c r="Q355" s="67"/>
      <c r="R355" s="67"/>
      <c r="S355" s="67"/>
      <c r="T355" s="68"/>
      <c r="U355" s="24"/>
      <c r="V355" s="24"/>
      <c r="W355" s="24"/>
      <c r="X355" s="24"/>
      <c r="Y355" s="24"/>
      <c r="Z355" s="24"/>
      <c r="AA355" s="24"/>
      <c r="AB355" s="24"/>
      <c r="AC355" s="24"/>
      <c r="AD355" s="24"/>
      <c r="AE355" s="24"/>
      <c r="AT355" s="3" t="s">
        <v>152</v>
      </c>
      <c r="AU355" s="3" t="s">
        <v>80</v>
      </c>
    </row>
    <row r="356" s="31" customFormat="true" ht="24" hidden="false" customHeight="true" outlineLevel="0" collapsed="false">
      <c r="A356" s="24"/>
      <c r="B356" s="25"/>
      <c r="C356" s="219" t="s">
        <v>456</v>
      </c>
      <c r="D356" s="219" t="s">
        <v>145</v>
      </c>
      <c r="E356" s="220" t="s">
        <v>739</v>
      </c>
      <c r="F356" s="221" t="s">
        <v>740</v>
      </c>
      <c r="G356" s="222" t="s">
        <v>373</v>
      </c>
      <c r="H356" s="270"/>
      <c r="I356" s="224"/>
      <c r="J356" s="225" t="n">
        <f aca="false">ROUND(I356*H356,2)</f>
        <v>0</v>
      </c>
      <c r="K356" s="221" t="s">
        <v>149</v>
      </c>
      <c r="L356" s="30"/>
      <c r="M356" s="226"/>
      <c r="N356" s="227" t="s">
        <v>42</v>
      </c>
      <c r="O356" s="67"/>
      <c r="P356" s="228" t="n">
        <f aca="false">O356*H356</f>
        <v>0</v>
      </c>
      <c r="Q356" s="228" t="n">
        <v>0</v>
      </c>
      <c r="R356" s="228" t="n">
        <f aca="false">Q356*H356</f>
        <v>0</v>
      </c>
      <c r="S356" s="228" t="n">
        <v>0</v>
      </c>
      <c r="T356" s="229" t="n">
        <f aca="false">S356*H356</f>
        <v>0</v>
      </c>
      <c r="U356" s="24"/>
      <c r="V356" s="24"/>
      <c r="W356" s="24"/>
      <c r="X356" s="24"/>
      <c r="Y356" s="24"/>
      <c r="Z356" s="24"/>
      <c r="AA356" s="24"/>
      <c r="AB356" s="24"/>
      <c r="AC356" s="24"/>
      <c r="AD356" s="24"/>
      <c r="AE356" s="24"/>
      <c r="AR356" s="230" t="s">
        <v>234</v>
      </c>
      <c r="AT356" s="230" t="s">
        <v>145</v>
      </c>
      <c r="AU356" s="230" t="s">
        <v>80</v>
      </c>
      <c r="AY356" s="3" t="s">
        <v>143</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78</v>
      </c>
      <c r="BK356" s="231" t="n">
        <f aca="false">ROUND(I356*H356,2)</f>
        <v>0</v>
      </c>
      <c r="BL356" s="3" t="s">
        <v>234</v>
      </c>
      <c r="BM356" s="230" t="s">
        <v>741</v>
      </c>
    </row>
    <row r="357" s="31" customFormat="true" ht="12.8" hidden="false" customHeight="false" outlineLevel="0" collapsed="false">
      <c r="A357" s="24"/>
      <c r="B357" s="25"/>
      <c r="C357" s="26"/>
      <c r="D357" s="232" t="s">
        <v>152</v>
      </c>
      <c r="E357" s="26"/>
      <c r="F357" s="233" t="s">
        <v>153</v>
      </c>
      <c r="G357" s="26"/>
      <c r="H357" s="26"/>
      <c r="I357" s="130"/>
      <c r="J357" s="26"/>
      <c r="K357" s="26"/>
      <c r="L357" s="30"/>
      <c r="M357" s="234"/>
      <c r="N357" s="235"/>
      <c r="O357" s="67"/>
      <c r="P357" s="67"/>
      <c r="Q357" s="67"/>
      <c r="R357" s="67"/>
      <c r="S357" s="67"/>
      <c r="T357" s="68"/>
      <c r="U357" s="24"/>
      <c r="V357" s="24"/>
      <c r="W357" s="24"/>
      <c r="X357" s="24"/>
      <c r="Y357" s="24"/>
      <c r="Z357" s="24"/>
      <c r="AA357" s="24"/>
      <c r="AB357" s="24"/>
      <c r="AC357" s="24"/>
      <c r="AD357" s="24"/>
      <c r="AE357" s="24"/>
      <c r="AT357" s="3" t="s">
        <v>152</v>
      </c>
      <c r="AU357" s="3" t="s">
        <v>80</v>
      </c>
    </row>
    <row r="358" s="202" customFormat="true" ht="22.8" hidden="false" customHeight="true" outlineLevel="0" collapsed="false">
      <c r="B358" s="203"/>
      <c r="C358" s="204"/>
      <c r="D358" s="205" t="s">
        <v>70</v>
      </c>
      <c r="E358" s="217" t="s">
        <v>742</v>
      </c>
      <c r="F358" s="217" t="s">
        <v>743</v>
      </c>
      <c r="G358" s="204"/>
      <c r="H358" s="204"/>
      <c r="I358" s="207"/>
      <c r="J358" s="218" t="n">
        <f aca="false">BK358</f>
        <v>0</v>
      </c>
      <c r="K358" s="204"/>
      <c r="L358" s="209"/>
      <c r="M358" s="210"/>
      <c r="N358" s="211"/>
      <c r="O358" s="211"/>
      <c r="P358" s="212" t="n">
        <f aca="false">SUM(P359:P394)</f>
        <v>0</v>
      </c>
      <c r="Q358" s="211"/>
      <c r="R358" s="212" t="n">
        <f aca="false">SUM(R359:R394)</f>
        <v>1.7486751</v>
      </c>
      <c r="S358" s="211"/>
      <c r="T358" s="213" t="n">
        <f aca="false">SUM(T359:T394)</f>
        <v>0</v>
      </c>
      <c r="AR358" s="214" t="s">
        <v>80</v>
      </c>
      <c r="AT358" s="215" t="s">
        <v>70</v>
      </c>
      <c r="AU358" s="215" t="s">
        <v>78</v>
      </c>
      <c r="AY358" s="214" t="s">
        <v>143</v>
      </c>
      <c r="BK358" s="216" t="n">
        <f aca="false">SUM(BK359:BK394)</f>
        <v>0</v>
      </c>
    </row>
    <row r="359" s="31" customFormat="true" ht="24" hidden="false" customHeight="true" outlineLevel="0" collapsed="false">
      <c r="A359" s="24"/>
      <c r="B359" s="25"/>
      <c r="C359" s="219" t="s">
        <v>462</v>
      </c>
      <c r="D359" s="219" t="s">
        <v>145</v>
      </c>
      <c r="E359" s="220" t="s">
        <v>744</v>
      </c>
      <c r="F359" s="221" t="s">
        <v>745</v>
      </c>
      <c r="G359" s="222" t="s">
        <v>202</v>
      </c>
      <c r="H359" s="223" t="n">
        <v>46.387</v>
      </c>
      <c r="I359" s="224"/>
      <c r="J359" s="225" t="n">
        <f aca="false">ROUND(I359*H359,2)</f>
        <v>0</v>
      </c>
      <c r="K359" s="221" t="s">
        <v>149</v>
      </c>
      <c r="L359" s="30"/>
      <c r="M359" s="226"/>
      <c r="N359" s="227" t="s">
        <v>42</v>
      </c>
      <c r="O359" s="67"/>
      <c r="P359" s="228" t="n">
        <f aca="false">O359*H359</f>
        <v>0</v>
      </c>
      <c r="Q359" s="228" t="n">
        <v>0.02566</v>
      </c>
      <c r="R359" s="228" t="n">
        <f aca="false">Q359*H359</f>
        <v>1.19029042</v>
      </c>
      <c r="S359" s="228" t="n">
        <v>0</v>
      </c>
      <c r="T359" s="229" t="n">
        <f aca="false">S359*H359</f>
        <v>0</v>
      </c>
      <c r="U359" s="24"/>
      <c r="V359" s="24"/>
      <c r="W359" s="24"/>
      <c r="X359" s="24"/>
      <c r="Y359" s="24"/>
      <c r="Z359" s="24"/>
      <c r="AA359" s="24"/>
      <c r="AB359" s="24"/>
      <c r="AC359" s="24"/>
      <c r="AD359" s="24"/>
      <c r="AE359" s="24"/>
      <c r="AR359" s="230" t="s">
        <v>234</v>
      </c>
      <c r="AT359" s="230" t="s">
        <v>145</v>
      </c>
      <c r="AU359" s="230" t="s">
        <v>80</v>
      </c>
      <c r="AY359" s="3" t="s">
        <v>143</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78</v>
      </c>
      <c r="BK359" s="231" t="n">
        <f aca="false">ROUND(I359*H359,2)</f>
        <v>0</v>
      </c>
      <c r="BL359" s="3" t="s">
        <v>234</v>
      </c>
      <c r="BM359" s="230" t="s">
        <v>746</v>
      </c>
    </row>
    <row r="360" s="31" customFormat="true" ht="12.8" hidden="false" customHeight="false" outlineLevel="0" collapsed="false">
      <c r="A360" s="24"/>
      <c r="B360" s="25"/>
      <c r="C360" s="26"/>
      <c r="D360" s="232" t="s">
        <v>152</v>
      </c>
      <c r="E360" s="26"/>
      <c r="F360" s="233" t="s">
        <v>153</v>
      </c>
      <c r="G360" s="26"/>
      <c r="H360" s="26"/>
      <c r="I360" s="130"/>
      <c r="J360" s="26"/>
      <c r="K360" s="26"/>
      <c r="L360" s="30"/>
      <c r="M360" s="234"/>
      <c r="N360" s="235"/>
      <c r="O360" s="67"/>
      <c r="P360" s="67"/>
      <c r="Q360" s="67"/>
      <c r="R360" s="67"/>
      <c r="S360" s="67"/>
      <c r="T360" s="68"/>
      <c r="U360" s="24"/>
      <c r="V360" s="24"/>
      <c r="W360" s="24"/>
      <c r="X360" s="24"/>
      <c r="Y360" s="24"/>
      <c r="Z360" s="24"/>
      <c r="AA360" s="24"/>
      <c r="AB360" s="24"/>
      <c r="AC360" s="24"/>
      <c r="AD360" s="24"/>
      <c r="AE360" s="24"/>
      <c r="AT360" s="3" t="s">
        <v>152</v>
      </c>
      <c r="AU360" s="3" t="s">
        <v>80</v>
      </c>
    </row>
    <row r="361" s="236" customFormat="true" ht="12.8" hidden="false" customHeight="false" outlineLevel="0" collapsed="false">
      <c r="B361" s="237"/>
      <c r="C361" s="238"/>
      <c r="D361" s="232" t="s">
        <v>154</v>
      </c>
      <c r="E361" s="239"/>
      <c r="F361" s="240" t="s">
        <v>747</v>
      </c>
      <c r="G361" s="238"/>
      <c r="H361" s="241" t="n">
        <v>34.008</v>
      </c>
      <c r="I361" s="242"/>
      <c r="J361" s="238"/>
      <c r="K361" s="238"/>
      <c r="L361" s="243"/>
      <c r="M361" s="244"/>
      <c r="N361" s="245"/>
      <c r="O361" s="245"/>
      <c r="P361" s="245"/>
      <c r="Q361" s="245"/>
      <c r="R361" s="245"/>
      <c r="S361" s="245"/>
      <c r="T361" s="246"/>
      <c r="AT361" s="247" t="s">
        <v>154</v>
      </c>
      <c r="AU361" s="247" t="s">
        <v>80</v>
      </c>
      <c r="AV361" s="236" t="s">
        <v>80</v>
      </c>
      <c r="AW361" s="236" t="s">
        <v>32</v>
      </c>
      <c r="AX361" s="236" t="s">
        <v>71</v>
      </c>
      <c r="AY361" s="247" t="s">
        <v>143</v>
      </c>
    </row>
    <row r="362" s="236" customFormat="true" ht="12.8" hidden="false" customHeight="false" outlineLevel="0" collapsed="false">
      <c r="B362" s="237"/>
      <c r="C362" s="238"/>
      <c r="D362" s="232" t="s">
        <v>154</v>
      </c>
      <c r="E362" s="239"/>
      <c r="F362" s="240" t="s">
        <v>748</v>
      </c>
      <c r="G362" s="238"/>
      <c r="H362" s="241" t="n">
        <v>7</v>
      </c>
      <c r="I362" s="242"/>
      <c r="J362" s="238"/>
      <c r="K362" s="238"/>
      <c r="L362" s="243"/>
      <c r="M362" s="244"/>
      <c r="N362" s="245"/>
      <c r="O362" s="245"/>
      <c r="P362" s="245"/>
      <c r="Q362" s="245"/>
      <c r="R362" s="245"/>
      <c r="S362" s="245"/>
      <c r="T362" s="246"/>
      <c r="AT362" s="247" t="s">
        <v>154</v>
      </c>
      <c r="AU362" s="247" t="s">
        <v>80</v>
      </c>
      <c r="AV362" s="236" t="s">
        <v>80</v>
      </c>
      <c r="AW362" s="236" t="s">
        <v>32</v>
      </c>
      <c r="AX362" s="236" t="s">
        <v>71</v>
      </c>
      <c r="AY362" s="247" t="s">
        <v>143</v>
      </c>
    </row>
    <row r="363" s="236" customFormat="true" ht="12.8" hidden="false" customHeight="false" outlineLevel="0" collapsed="false">
      <c r="B363" s="237"/>
      <c r="C363" s="238"/>
      <c r="D363" s="232" t="s">
        <v>154</v>
      </c>
      <c r="E363" s="239"/>
      <c r="F363" s="240" t="s">
        <v>749</v>
      </c>
      <c r="G363" s="238"/>
      <c r="H363" s="241" t="n">
        <v>2.473</v>
      </c>
      <c r="I363" s="242"/>
      <c r="J363" s="238"/>
      <c r="K363" s="238"/>
      <c r="L363" s="243"/>
      <c r="M363" s="244"/>
      <c r="N363" s="245"/>
      <c r="O363" s="245"/>
      <c r="P363" s="245"/>
      <c r="Q363" s="245"/>
      <c r="R363" s="245"/>
      <c r="S363" s="245"/>
      <c r="T363" s="246"/>
      <c r="AT363" s="247" t="s">
        <v>154</v>
      </c>
      <c r="AU363" s="247" t="s">
        <v>80</v>
      </c>
      <c r="AV363" s="236" t="s">
        <v>80</v>
      </c>
      <c r="AW363" s="236" t="s">
        <v>32</v>
      </c>
      <c r="AX363" s="236" t="s">
        <v>71</v>
      </c>
      <c r="AY363" s="247" t="s">
        <v>143</v>
      </c>
    </row>
    <row r="364" s="236" customFormat="true" ht="12.8" hidden="false" customHeight="false" outlineLevel="0" collapsed="false">
      <c r="B364" s="237"/>
      <c r="C364" s="238"/>
      <c r="D364" s="232" t="s">
        <v>154</v>
      </c>
      <c r="E364" s="239"/>
      <c r="F364" s="240" t="s">
        <v>750</v>
      </c>
      <c r="G364" s="238"/>
      <c r="H364" s="241" t="n">
        <v>2.906</v>
      </c>
      <c r="I364" s="242"/>
      <c r="J364" s="238"/>
      <c r="K364" s="238"/>
      <c r="L364" s="243"/>
      <c r="M364" s="244"/>
      <c r="N364" s="245"/>
      <c r="O364" s="245"/>
      <c r="P364" s="245"/>
      <c r="Q364" s="245"/>
      <c r="R364" s="245"/>
      <c r="S364" s="245"/>
      <c r="T364" s="246"/>
      <c r="AT364" s="247" t="s">
        <v>154</v>
      </c>
      <c r="AU364" s="247" t="s">
        <v>80</v>
      </c>
      <c r="AV364" s="236" t="s">
        <v>80</v>
      </c>
      <c r="AW364" s="236" t="s">
        <v>32</v>
      </c>
      <c r="AX364" s="236" t="s">
        <v>71</v>
      </c>
      <c r="AY364" s="247" t="s">
        <v>143</v>
      </c>
    </row>
    <row r="365" s="248" customFormat="true" ht="12.8" hidden="false" customHeight="false" outlineLevel="0" collapsed="false">
      <c r="B365" s="249"/>
      <c r="C365" s="250"/>
      <c r="D365" s="232" t="s">
        <v>154</v>
      </c>
      <c r="E365" s="251"/>
      <c r="F365" s="252" t="s">
        <v>169</v>
      </c>
      <c r="G365" s="250"/>
      <c r="H365" s="253" t="n">
        <v>46.387</v>
      </c>
      <c r="I365" s="254"/>
      <c r="J365" s="250"/>
      <c r="K365" s="250"/>
      <c r="L365" s="255"/>
      <c r="M365" s="256"/>
      <c r="N365" s="257"/>
      <c r="O365" s="257"/>
      <c r="P365" s="257"/>
      <c r="Q365" s="257"/>
      <c r="R365" s="257"/>
      <c r="S365" s="257"/>
      <c r="T365" s="258"/>
      <c r="AT365" s="259" t="s">
        <v>154</v>
      </c>
      <c r="AU365" s="259" t="s">
        <v>80</v>
      </c>
      <c r="AV365" s="248" t="s">
        <v>150</v>
      </c>
      <c r="AW365" s="248" t="s">
        <v>32</v>
      </c>
      <c r="AX365" s="248" t="s">
        <v>78</v>
      </c>
      <c r="AY365" s="259" t="s">
        <v>143</v>
      </c>
    </row>
    <row r="366" s="31" customFormat="true" ht="24" hidden="false" customHeight="true" outlineLevel="0" collapsed="false">
      <c r="A366" s="24"/>
      <c r="B366" s="25"/>
      <c r="C366" s="219" t="s">
        <v>469</v>
      </c>
      <c r="D366" s="219" t="s">
        <v>145</v>
      </c>
      <c r="E366" s="220" t="s">
        <v>751</v>
      </c>
      <c r="F366" s="221" t="s">
        <v>752</v>
      </c>
      <c r="G366" s="222" t="s">
        <v>202</v>
      </c>
      <c r="H366" s="223" t="n">
        <v>5.126</v>
      </c>
      <c r="I366" s="224"/>
      <c r="J366" s="225" t="n">
        <f aca="false">ROUND(I366*H366,2)</f>
        <v>0</v>
      </c>
      <c r="K366" s="221" t="s">
        <v>149</v>
      </c>
      <c r="L366" s="30"/>
      <c r="M366" s="226"/>
      <c r="N366" s="227" t="s">
        <v>42</v>
      </c>
      <c r="O366" s="67"/>
      <c r="P366" s="228" t="n">
        <f aca="false">O366*H366</f>
        <v>0</v>
      </c>
      <c r="Q366" s="228" t="n">
        <v>0.02818</v>
      </c>
      <c r="R366" s="228" t="n">
        <f aca="false">Q366*H366</f>
        <v>0.14445068</v>
      </c>
      <c r="S366" s="228" t="n">
        <v>0</v>
      </c>
      <c r="T366" s="229" t="n">
        <f aca="false">S366*H366</f>
        <v>0</v>
      </c>
      <c r="U366" s="24"/>
      <c r="V366" s="24"/>
      <c r="W366" s="24"/>
      <c r="X366" s="24"/>
      <c r="Y366" s="24"/>
      <c r="Z366" s="24"/>
      <c r="AA366" s="24"/>
      <c r="AB366" s="24"/>
      <c r="AC366" s="24"/>
      <c r="AD366" s="24"/>
      <c r="AE366" s="24"/>
      <c r="AR366" s="230" t="s">
        <v>234</v>
      </c>
      <c r="AT366" s="230" t="s">
        <v>145</v>
      </c>
      <c r="AU366" s="230" t="s">
        <v>80</v>
      </c>
      <c r="AY366" s="3" t="s">
        <v>143</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8</v>
      </c>
      <c r="BK366" s="231" t="n">
        <f aca="false">ROUND(I366*H366,2)</f>
        <v>0</v>
      </c>
      <c r="BL366" s="3" t="s">
        <v>234</v>
      </c>
      <c r="BM366" s="230" t="s">
        <v>753</v>
      </c>
    </row>
    <row r="367" s="31" customFormat="true" ht="12.8" hidden="false" customHeight="false" outlineLevel="0" collapsed="false">
      <c r="A367" s="24"/>
      <c r="B367" s="25"/>
      <c r="C367" s="26"/>
      <c r="D367" s="232" t="s">
        <v>152</v>
      </c>
      <c r="E367" s="26"/>
      <c r="F367" s="233" t="s">
        <v>153</v>
      </c>
      <c r="G367" s="26"/>
      <c r="H367" s="26"/>
      <c r="I367" s="130"/>
      <c r="J367" s="26"/>
      <c r="K367" s="26"/>
      <c r="L367" s="30"/>
      <c r="M367" s="234"/>
      <c r="N367" s="235"/>
      <c r="O367" s="67"/>
      <c r="P367" s="67"/>
      <c r="Q367" s="67"/>
      <c r="R367" s="67"/>
      <c r="S367" s="67"/>
      <c r="T367" s="68"/>
      <c r="U367" s="24"/>
      <c r="V367" s="24"/>
      <c r="W367" s="24"/>
      <c r="X367" s="24"/>
      <c r="Y367" s="24"/>
      <c r="Z367" s="24"/>
      <c r="AA367" s="24"/>
      <c r="AB367" s="24"/>
      <c r="AC367" s="24"/>
      <c r="AD367" s="24"/>
      <c r="AE367" s="24"/>
      <c r="AT367" s="3" t="s">
        <v>152</v>
      </c>
      <c r="AU367" s="3" t="s">
        <v>80</v>
      </c>
    </row>
    <row r="368" s="236" customFormat="true" ht="12.8" hidden="false" customHeight="false" outlineLevel="0" collapsed="false">
      <c r="B368" s="237"/>
      <c r="C368" s="238"/>
      <c r="D368" s="232" t="s">
        <v>154</v>
      </c>
      <c r="E368" s="239"/>
      <c r="F368" s="240" t="s">
        <v>754</v>
      </c>
      <c r="G368" s="238"/>
      <c r="H368" s="241" t="n">
        <v>5.126</v>
      </c>
      <c r="I368" s="242"/>
      <c r="J368" s="238"/>
      <c r="K368" s="238"/>
      <c r="L368" s="243"/>
      <c r="M368" s="244"/>
      <c r="N368" s="245"/>
      <c r="O368" s="245"/>
      <c r="P368" s="245"/>
      <c r="Q368" s="245"/>
      <c r="R368" s="245"/>
      <c r="S368" s="245"/>
      <c r="T368" s="246"/>
      <c r="AT368" s="247" t="s">
        <v>154</v>
      </c>
      <c r="AU368" s="247" t="s">
        <v>80</v>
      </c>
      <c r="AV368" s="236" t="s">
        <v>80</v>
      </c>
      <c r="AW368" s="236" t="s">
        <v>32</v>
      </c>
      <c r="AX368" s="236" t="s">
        <v>78</v>
      </c>
      <c r="AY368" s="247" t="s">
        <v>143</v>
      </c>
    </row>
    <row r="369" s="31" customFormat="true" ht="36" hidden="false" customHeight="true" outlineLevel="0" collapsed="false">
      <c r="A369" s="24"/>
      <c r="B369" s="25"/>
      <c r="C369" s="219" t="s">
        <v>474</v>
      </c>
      <c r="D369" s="219" t="s">
        <v>145</v>
      </c>
      <c r="E369" s="220" t="s">
        <v>755</v>
      </c>
      <c r="F369" s="221" t="s">
        <v>756</v>
      </c>
      <c r="G369" s="222" t="s">
        <v>202</v>
      </c>
      <c r="H369" s="223" t="n">
        <v>3.2</v>
      </c>
      <c r="I369" s="224"/>
      <c r="J369" s="225" t="n">
        <f aca="false">ROUND(I369*H369,2)</f>
        <v>0</v>
      </c>
      <c r="K369" s="221" t="s">
        <v>149</v>
      </c>
      <c r="L369" s="30"/>
      <c r="M369" s="226"/>
      <c r="N369" s="227" t="s">
        <v>42</v>
      </c>
      <c r="O369" s="67"/>
      <c r="P369" s="228" t="n">
        <f aca="false">O369*H369</f>
        <v>0</v>
      </c>
      <c r="Q369" s="228" t="n">
        <v>0.04779</v>
      </c>
      <c r="R369" s="228" t="n">
        <f aca="false">Q369*H369</f>
        <v>0.152928</v>
      </c>
      <c r="S369" s="228" t="n">
        <v>0</v>
      </c>
      <c r="T369" s="229" t="n">
        <f aca="false">S369*H369</f>
        <v>0</v>
      </c>
      <c r="U369" s="24"/>
      <c r="V369" s="24"/>
      <c r="W369" s="24"/>
      <c r="X369" s="24"/>
      <c r="Y369" s="24"/>
      <c r="Z369" s="24"/>
      <c r="AA369" s="24"/>
      <c r="AB369" s="24"/>
      <c r="AC369" s="24"/>
      <c r="AD369" s="24"/>
      <c r="AE369" s="24"/>
      <c r="AR369" s="230" t="s">
        <v>234</v>
      </c>
      <c r="AT369" s="230" t="s">
        <v>145</v>
      </c>
      <c r="AU369" s="230" t="s">
        <v>80</v>
      </c>
      <c r="AY369" s="3" t="s">
        <v>143</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78</v>
      </c>
      <c r="BK369" s="231" t="n">
        <f aca="false">ROUND(I369*H369,2)</f>
        <v>0</v>
      </c>
      <c r="BL369" s="3" t="s">
        <v>234</v>
      </c>
      <c r="BM369" s="230" t="s">
        <v>757</v>
      </c>
    </row>
    <row r="370" s="31" customFormat="true" ht="12.8" hidden="false" customHeight="false" outlineLevel="0" collapsed="false">
      <c r="A370" s="24"/>
      <c r="B370" s="25"/>
      <c r="C370" s="26"/>
      <c r="D370" s="232" t="s">
        <v>152</v>
      </c>
      <c r="E370" s="26"/>
      <c r="F370" s="233" t="s">
        <v>153</v>
      </c>
      <c r="G370" s="26"/>
      <c r="H370" s="26"/>
      <c r="I370" s="130"/>
      <c r="J370" s="26"/>
      <c r="K370" s="26"/>
      <c r="L370" s="30"/>
      <c r="M370" s="234"/>
      <c r="N370" s="235"/>
      <c r="O370" s="67"/>
      <c r="P370" s="67"/>
      <c r="Q370" s="67"/>
      <c r="R370" s="67"/>
      <c r="S370" s="67"/>
      <c r="T370" s="68"/>
      <c r="U370" s="24"/>
      <c r="V370" s="24"/>
      <c r="W370" s="24"/>
      <c r="X370" s="24"/>
      <c r="Y370" s="24"/>
      <c r="Z370" s="24"/>
      <c r="AA370" s="24"/>
      <c r="AB370" s="24"/>
      <c r="AC370" s="24"/>
      <c r="AD370" s="24"/>
      <c r="AE370" s="24"/>
      <c r="AT370" s="3" t="s">
        <v>152</v>
      </c>
      <c r="AU370" s="3" t="s">
        <v>80</v>
      </c>
    </row>
    <row r="371" s="236" customFormat="true" ht="12.8" hidden="false" customHeight="false" outlineLevel="0" collapsed="false">
      <c r="B371" s="237"/>
      <c r="C371" s="238"/>
      <c r="D371" s="232" t="s">
        <v>154</v>
      </c>
      <c r="E371" s="239"/>
      <c r="F371" s="240" t="s">
        <v>758</v>
      </c>
      <c r="G371" s="238"/>
      <c r="H371" s="241" t="n">
        <v>3.2</v>
      </c>
      <c r="I371" s="242"/>
      <c r="J371" s="238"/>
      <c r="K371" s="238"/>
      <c r="L371" s="243"/>
      <c r="M371" s="244"/>
      <c r="N371" s="245"/>
      <c r="O371" s="245"/>
      <c r="P371" s="245"/>
      <c r="Q371" s="245"/>
      <c r="R371" s="245"/>
      <c r="S371" s="245"/>
      <c r="T371" s="246"/>
      <c r="AT371" s="247" t="s">
        <v>154</v>
      </c>
      <c r="AU371" s="247" t="s">
        <v>80</v>
      </c>
      <c r="AV371" s="236" t="s">
        <v>80</v>
      </c>
      <c r="AW371" s="236" t="s">
        <v>32</v>
      </c>
      <c r="AX371" s="236" t="s">
        <v>78</v>
      </c>
      <c r="AY371" s="247" t="s">
        <v>143</v>
      </c>
    </row>
    <row r="372" s="31" customFormat="true" ht="24" hidden="false" customHeight="true" outlineLevel="0" collapsed="false">
      <c r="A372" s="24"/>
      <c r="B372" s="25"/>
      <c r="C372" s="219" t="s">
        <v>759</v>
      </c>
      <c r="D372" s="219" t="s">
        <v>145</v>
      </c>
      <c r="E372" s="220" t="s">
        <v>760</v>
      </c>
      <c r="F372" s="221" t="s">
        <v>761</v>
      </c>
      <c r="G372" s="222" t="s">
        <v>202</v>
      </c>
      <c r="H372" s="223" t="n">
        <v>5.247</v>
      </c>
      <c r="I372" s="224"/>
      <c r="J372" s="225" t="n">
        <f aca="false">ROUND(I372*H372,2)</f>
        <v>0</v>
      </c>
      <c r="K372" s="221" t="s">
        <v>149</v>
      </c>
      <c r="L372" s="30"/>
      <c r="M372" s="226"/>
      <c r="N372" s="227" t="s">
        <v>42</v>
      </c>
      <c r="O372" s="67"/>
      <c r="P372" s="228" t="n">
        <f aca="false">O372*H372</f>
        <v>0</v>
      </c>
      <c r="Q372" s="228" t="n">
        <v>0.02</v>
      </c>
      <c r="R372" s="228" t="n">
        <f aca="false">Q372*H372</f>
        <v>0.10494</v>
      </c>
      <c r="S372" s="228" t="n">
        <v>0</v>
      </c>
      <c r="T372" s="229" t="n">
        <f aca="false">S372*H372</f>
        <v>0</v>
      </c>
      <c r="U372" s="24"/>
      <c r="V372" s="24"/>
      <c r="W372" s="24"/>
      <c r="X372" s="24"/>
      <c r="Y372" s="24"/>
      <c r="Z372" s="24"/>
      <c r="AA372" s="24"/>
      <c r="AB372" s="24"/>
      <c r="AC372" s="24"/>
      <c r="AD372" s="24"/>
      <c r="AE372" s="24"/>
      <c r="AR372" s="230" t="s">
        <v>234</v>
      </c>
      <c r="AT372" s="230" t="s">
        <v>145</v>
      </c>
      <c r="AU372" s="230" t="s">
        <v>80</v>
      </c>
      <c r="AY372" s="3" t="s">
        <v>143</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78</v>
      </c>
      <c r="BK372" s="231" t="n">
        <f aca="false">ROUND(I372*H372,2)</f>
        <v>0</v>
      </c>
      <c r="BL372" s="3" t="s">
        <v>234</v>
      </c>
      <c r="BM372" s="230" t="s">
        <v>762</v>
      </c>
    </row>
    <row r="373" s="31" customFormat="true" ht="12.8" hidden="false" customHeight="false" outlineLevel="0" collapsed="false">
      <c r="A373" s="24"/>
      <c r="B373" s="25"/>
      <c r="C373" s="26"/>
      <c r="D373" s="232" t="s">
        <v>152</v>
      </c>
      <c r="E373" s="26"/>
      <c r="F373" s="233" t="s">
        <v>153</v>
      </c>
      <c r="G373" s="26"/>
      <c r="H373" s="26"/>
      <c r="I373" s="130"/>
      <c r="J373" s="26"/>
      <c r="K373" s="26"/>
      <c r="L373" s="30"/>
      <c r="M373" s="234"/>
      <c r="N373" s="235"/>
      <c r="O373" s="67"/>
      <c r="P373" s="67"/>
      <c r="Q373" s="67"/>
      <c r="R373" s="67"/>
      <c r="S373" s="67"/>
      <c r="T373" s="68"/>
      <c r="U373" s="24"/>
      <c r="V373" s="24"/>
      <c r="W373" s="24"/>
      <c r="X373" s="24"/>
      <c r="Y373" s="24"/>
      <c r="Z373" s="24"/>
      <c r="AA373" s="24"/>
      <c r="AB373" s="24"/>
      <c r="AC373" s="24"/>
      <c r="AD373" s="24"/>
      <c r="AE373" s="24"/>
      <c r="AT373" s="3" t="s">
        <v>152</v>
      </c>
      <c r="AU373" s="3" t="s">
        <v>80</v>
      </c>
    </row>
    <row r="374" s="236" customFormat="true" ht="12.8" hidden="false" customHeight="false" outlineLevel="0" collapsed="false">
      <c r="B374" s="237"/>
      <c r="C374" s="238"/>
      <c r="D374" s="232" t="s">
        <v>154</v>
      </c>
      <c r="E374" s="239"/>
      <c r="F374" s="240" t="s">
        <v>763</v>
      </c>
      <c r="G374" s="238"/>
      <c r="H374" s="241" t="n">
        <v>5.247</v>
      </c>
      <c r="I374" s="242"/>
      <c r="J374" s="238"/>
      <c r="K374" s="238"/>
      <c r="L374" s="243"/>
      <c r="M374" s="244"/>
      <c r="N374" s="245"/>
      <c r="O374" s="245"/>
      <c r="P374" s="245"/>
      <c r="Q374" s="245"/>
      <c r="R374" s="245"/>
      <c r="S374" s="245"/>
      <c r="T374" s="246"/>
      <c r="AT374" s="247" t="s">
        <v>154</v>
      </c>
      <c r="AU374" s="247" t="s">
        <v>80</v>
      </c>
      <c r="AV374" s="236" t="s">
        <v>80</v>
      </c>
      <c r="AW374" s="236" t="s">
        <v>32</v>
      </c>
      <c r="AX374" s="236" t="s">
        <v>78</v>
      </c>
      <c r="AY374" s="247" t="s">
        <v>143</v>
      </c>
    </row>
    <row r="375" s="31" customFormat="true" ht="24" hidden="false" customHeight="true" outlineLevel="0" collapsed="false">
      <c r="A375" s="24"/>
      <c r="B375" s="25"/>
      <c r="C375" s="219" t="s">
        <v>764</v>
      </c>
      <c r="D375" s="219" t="s">
        <v>145</v>
      </c>
      <c r="E375" s="220" t="s">
        <v>765</v>
      </c>
      <c r="F375" s="221" t="s">
        <v>766</v>
      </c>
      <c r="G375" s="222" t="s">
        <v>202</v>
      </c>
      <c r="H375" s="223" t="n">
        <v>5.247</v>
      </c>
      <c r="I375" s="224"/>
      <c r="J375" s="225" t="n">
        <f aca="false">ROUND(I375*H375,2)</f>
        <v>0</v>
      </c>
      <c r="K375" s="221" t="s">
        <v>149</v>
      </c>
      <c r="L375" s="30"/>
      <c r="M375" s="226"/>
      <c r="N375" s="227" t="s">
        <v>42</v>
      </c>
      <c r="O375" s="67"/>
      <c r="P375" s="228" t="n">
        <f aca="false">O375*H375</f>
        <v>0</v>
      </c>
      <c r="Q375" s="228" t="n">
        <v>0</v>
      </c>
      <c r="R375" s="228" t="n">
        <f aca="false">Q375*H375</f>
        <v>0</v>
      </c>
      <c r="S375" s="228" t="n">
        <v>0</v>
      </c>
      <c r="T375" s="229" t="n">
        <f aca="false">S375*H375</f>
        <v>0</v>
      </c>
      <c r="U375" s="24"/>
      <c r="V375" s="24"/>
      <c r="W375" s="24"/>
      <c r="X375" s="24"/>
      <c r="Y375" s="24"/>
      <c r="Z375" s="24"/>
      <c r="AA375" s="24"/>
      <c r="AB375" s="24"/>
      <c r="AC375" s="24"/>
      <c r="AD375" s="24"/>
      <c r="AE375" s="24"/>
      <c r="AR375" s="230" t="s">
        <v>234</v>
      </c>
      <c r="AT375" s="230" t="s">
        <v>145</v>
      </c>
      <c r="AU375" s="230" t="s">
        <v>80</v>
      </c>
      <c r="AY375" s="3" t="s">
        <v>143</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78</v>
      </c>
      <c r="BK375" s="231" t="n">
        <f aca="false">ROUND(I375*H375,2)</f>
        <v>0</v>
      </c>
      <c r="BL375" s="3" t="s">
        <v>234</v>
      </c>
      <c r="BM375" s="230" t="s">
        <v>767</v>
      </c>
    </row>
    <row r="376" s="31" customFormat="true" ht="12.8" hidden="false" customHeight="false" outlineLevel="0" collapsed="false">
      <c r="A376" s="24"/>
      <c r="B376" s="25"/>
      <c r="C376" s="26"/>
      <c r="D376" s="232" t="s">
        <v>152</v>
      </c>
      <c r="E376" s="26"/>
      <c r="F376" s="233" t="s">
        <v>153</v>
      </c>
      <c r="G376" s="26"/>
      <c r="H376" s="26"/>
      <c r="I376" s="130"/>
      <c r="J376" s="26"/>
      <c r="K376" s="26"/>
      <c r="L376" s="30"/>
      <c r="M376" s="234"/>
      <c r="N376" s="235"/>
      <c r="O376" s="67"/>
      <c r="P376" s="67"/>
      <c r="Q376" s="67"/>
      <c r="R376" s="67"/>
      <c r="S376" s="67"/>
      <c r="T376" s="68"/>
      <c r="U376" s="24"/>
      <c r="V376" s="24"/>
      <c r="W376" s="24"/>
      <c r="X376" s="24"/>
      <c r="Y376" s="24"/>
      <c r="Z376" s="24"/>
      <c r="AA376" s="24"/>
      <c r="AB376" s="24"/>
      <c r="AC376" s="24"/>
      <c r="AD376" s="24"/>
      <c r="AE376" s="24"/>
      <c r="AT376" s="3" t="s">
        <v>152</v>
      </c>
      <c r="AU376" s="3" t="s">
        <v>80</v>
      </c>
    </row>
    <row r="377" s="31" customFormat="true" ht="16.5" hidden="false" customHeight="true" outlineLevel="0" collapsed="false">
      <c r="A377" s="24"/>
      <c r="B377" s="25"/>
      <c r="C377" s="260" t="s">
        <v>768</v>
      </c>
      <c r="D377" s="260" t="s">
        <v>210</v>
      </c>
      <c r="E377" s="261" t="s">
        <v>769</v>
      </c>
      <c r="F377" s="262" t="s">
        <v>770</v>
      </c>
      <c r="G377" s="263" t="s">
        <v>202</v>
      </c>
      <c r="H377" s="264" t="n">
        <v>5.772</v>
      </c>
      <c r="I377" s="265"/>
      <c r="J377" s="266" t="n">
        <f aca="false">ROUND(I377*H377,2)</f>
        <v>0</v>
      </c>
      <c r="K377" s="262" t="s">
        <v>149</v>
      </c>
      <c r="L377" s="267"/>
      <c r="M377" s="268"/>
      <c r="N377" s="269" t="s">
        <v>42</v>
      </c>
      <c r="O377" s="67"/>
      <c r="P377" s="228" t="n">
        <f aca="false">O377*H377</f>
        <v>0</v>
      </c>
      <c r="Q377" s="228" t="n">
        <v>0.0005</v>
      </c>
      <c r="R377" s="228" t="n">
        <f aca="false">Q377*H377</f>
        <v>0.002886</v>
      </c>
      <c r="S377" s="228" t="n">
        <v>0</v>
      </c>
      <c r="T377" s="229" t="n">
        <f aca="false">S377*H377</f>
        <v>0</v>
      </c>
      <c r="U377" s="24"/>
      <c r="V377" s="24"/>
      <c r="W377" s="24"/>
      <c r="X377" s="24"/>
      <c r="Y377" s="24"/>
      <c r="Z377" s="24"/>
      <c r="AA377" s="24"/>
      <c r="AB377" s="24"/>
      <c r="AC377" s="24"/>
      <c r="AD377" s="24"/>
      <c r="AE377" s="24"/>
      <c r="AR377" s="230" t="s">
        <v>356</v>
      </c>
      <c r="AT377" s="230" t="s">
        <v>210</v>
      </c>
      <c r="AU377" s="230" t="s">
        <v>80</v>
      </c>
      <c r="AY377" s="3" t="s">
        <v>143</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78</v>
      </c>
      <c r="BK377" s="231" t="n">
        <f aca="false">ROUND(I377*H377,2)</f>
        <v>0</v>
      </c>
      <c r="BL377" s="3" t="s">
        <v>234</v>
      </c>
      <c r="BM377" s="230" t="s">
        <v>771</v>
      </c>
    </row>
    <row r="378" s="31" customFormat="true" ht="12.8" hidden="false" customHeight="false" outlineLevel="0" collapsed="false">
      <c r="A378" s="24"/>
      <c r="B378" s="25"/>
      <c r="C378" s="26"/>
      <c r="D378" s="232" t="s">
        <v>152</v>
      </c>
      <c r="E378" s="26"/>
      <c r="F378" s="233" t="s">
        <v>153</v>
      </c>
      <c r="G378" s="26"/>
      <c r="H378" s="26"/>
      <c r="I378" s="130"/>
      <c r="J378" s="26"/>
      <c r="K378" s="26"/>
      <c r="L378" s="30"/>
      <c r="M378" s="234"/>
      <c r="N378" s="235"/>
      <c r="O378" s="67"/>
      <c r="P378" s="67"/>
      <c r="Q378" s="67"/>
      <c r="R378" s="67"/>
      <c r="S378" s="67"/>
      <c r="T378" s="68"/>
      <c r="U378" s="24"/>
      <c r="V378" s="24"/>
      <c r="W378" s="24"/>
      <c r="X378" s="24"/>
      <c r="Y378" s="24"/>
      <c r="Z378" s="24"/>
      <c r="AA378" s="24"/>
      <c r="AB378" s="24"/>
      <c r="AC378" s="24"/>
      <c r="AD378" s="24"/>
      <c r="AE378" s="24"/>
      <c r="AT378" s="3" t="s">
        <v>152</v>
      </c>
      <c r="AU378" s="3" t="s">
        <v>80</v>
      </c>
    </row>
    <row r="379" s="236" customFormat="true" ht="12.8" hidden="false" customHeight="false" outlineLevel="0" collapsed="false">
      <c r="B379" s="237"/>
      <c r="C379" s="238"/>
      <c r="D379" s="232" t="s">
        <v>154</v>
      </c>
      <c r="E379" s="239"/>
      <c r="F379" s="240" t="s">
        <v>763</v>
      </c>
      <c r="G379" s="238"/>
      <c r="H379" s="241" t="n">
        <v>5.247</v>
      </c>
      <c r="I379" s="242"/>
      <c r="J379" s="238"/>
      <c r="K379" s="238"/>
      <c r="L379" s="243"/>
      <c r="M379" s="244"/>
      <c r="N379" s="245"/>
      <c r="O379" s="245"/>
      <c r="P379" s="245"/>
      <c r="Q379" s="245"/>
      <c r="R379" s="245"/>
      <c r="S379" s="245"/>
      <c r="T379" s="246"/>
      <c r="AT379" s="247" t="s">
        <v>154</v>
      </c>
      <c r="AU379" s="247" t="s">
        <v>80</v>
      </c>
      <c r="AV379" s="236" t="s">
        <v>80</v>
      </c>
      <c r="AW379" s="236" t="s">
        <v>32</v>
      </c>
      <c r="AX379" s="236" t="s">
        <v>78</v>
      </c>
      <c r="AY379" s="247" t="s">
        <v>143</v>
      </c>
    </row>
    <row r="380" s="236" customFormat="true" ht="12.8" hidden="false" customHeight="false" outlineLevel="0" collapsed="false">
      <c r="B380" s="237"/>
      <c r="C380" s="238"/>
      <c r="D380" s="232" t="s">
        <v>154</v>
      </c>
      <c r="E380" s="238"/>
      <c r="F380" s="240" t="s">
        <v>772</v>
      </c>
      <c r="G380" s="238"/>
      <c r="H380" s="241" t="n">
        <v>5.772</v>
      </c>
      <c r="I380" s="242"/>
      <c r="J380" s="238"/>
      <c r="K380" s="238"/>
      <c r="L380" s="243"/>
      <c r="M380" s="244"/>
      <c r="N380" s="245"/>
      <c r="O380" s="245"/>
      <c r="P380" s="245"/>
      <c r="Q380" s="245"/>
      <c r="R380" s="245"/>
      <c r="S380" s="245"/>
      <c r="T380" s="246"/>
      <c r="AT380" s="247" t="s">
        <v>154</v>
      </c>
      <c r="AU380" s="247" t="s">
        <v>80</v>
      </c>
      <c r="AV380" s="236" t="s">
        <v>80</v>
      </c>
      <c r="AW380" s="236" t="s">
        <v>4</v>
      </c>
      <c r="AX380" s="236" t="s">
        <v>78</v>
      </c>
      <c r="AY380" s="247" t="s">
        <v>143</v>
      </c>
    </row>
    <row r="381" s="31" customFormat="true" ht="24" hidden="false" customHeight="true" outlineLevel="0" collapsed="false">
      <c r="A381" s="24"/>
      <c r="B381" s="25"/>
      <c r="C381" s="219" t="s">
        <v>773</v>
      </c>
      <c r="D381" s="219" t="s">
        <v>145</v>
      </c>
      <c r="E381" s="220" t="s">
        <v>774</v>
      </c>
      <c r="F381" s="221" t="s">
        <v>775</v>
      </c>
      <c r="G381" s="222" t="s">
        <v>224</v>
      </c>
      <c r="H381" s="223" t="n">
        <v>5</v>
      </c>
      <c r="I381" s="224"/>
      <c r="J381" s="225" t="n">
        <f aca="false">ROUND(I381*H381,2)</f>
        <v>0</v>
      </c>
      <c r="K381" s="221" t="s">
        <v>149</v>
      </c>
      <c r="L381" s="30"/>
      <c r="M381" s="226"/>
      <c r="N381" s="227" t="s">
        <v>42</v>
      </c>
      <c r="O381" s="67"/>
      <c r="P381" s="228" t="n">
        <f aca="false">O381*H381</f>
        <v>0</v>
      </c>
      <c r="Q381" s="228" t="n">
        <v>0.00022</v>
      </c>
      <c r="R381" s="228" t="n">
        <f aca="false">Q381*H381</f>
        <v>0.0011</v>
      </c>
      <c r="S381" s="228" t="n">
        <v>0</v>
      </c>
      <c r="T381" s="229" t="n">
        <f aca="false">S381*H381</f>
        <v>0</v>
      </c>
      <c r="U381" s="24"/>
      <c r="V381" s="24"/>
      <c r="W381" s="24"/>
      <c r="X381" s="24"/>
      <c r="Y381" s="24"/>
      <c r="Z381" s="24"/>
      <c r="AA381" s="24"/>
      <c r="AB381" s="24"/>
      <c r="AC381" s="24"/>
      <c r="AD381" s="24"/>
      <c r="AE381" s="24"/>
      <c r="AR381" s="230" t="s">
        <v>234</v>
      </c>
      <c r="AT381" s="230" t="s">
        <v>145</v>
      </c>
      <c r="AU381" s="230" t="s">
        <v>80</v>
      </c>
      <c r="AY381" s="3" t="s">
        <v>143</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78</v>
      </c>
      <c r="BK381" s="231" t="n">
        <f aca="false">ROUND(I381*H381,2)</f>
        <v>0</v>
      </c>
      <c r="BL381" s="3" t="s">
        <v>234</v>
      </c>
      <c r="BM381" s="230" t="s">
        <v>776</v>
      </c>
    </row>
    <row r="382" s="31" customFormat="true" ht="12.8" hidden="false" customHeight="false" outlineLevel="0" collapsed="false">
      <c r="A382" s="24"/>
      <c r="B382" s="25"/>
      <c r="C382" s="26"/>
      <c r="D382" s="232" t="s">
        <v>152</v>
      </c>
      <c r="E382" s="26"/>
      <c r="F382" s="233" t="s">
        <v>153</v>
      </c>
      <c r="G382" s="26"/>
      <c r="H382" s="26"/>
      <c r="I382" s="130"/>
      <c r="J382" s="26"/>
      <c r="K382" s="26"/>
      <c r="L382" s="30"/>
      <c r="M382" s="234"/>
      <c r="N382" s="235"/>
      <c r="O382" s="67"/>
      <c r="P382" s="67"/>
      <c r="Q382" s="67"/>
      <c r="R382" s="67"/>
      <c r="S382" s="67"/>
      <c r="T382" s="68"/>
      <c r="U382" s="24"/>
      <c r="V382" s="24"/>
      <c r="W382" s="24"/>
      <c r="X382" s="24"/>
      <c r="Y382" s="24"/>
      <c r="Z382" s="24"/>
      <c r="AA382" s="24"/>
      <c r="AB382" s="24"/>
      <c r="AC382" s="24"/>
      <c r="AD382" s="24"/>
      <c r="AE382" s="24"/>
      <c r="AT382" s="3" t="s">
        <v>152</v>
      </c>
      <c r="AU382" s="3" t="s">
        <v>80</v>
      </c>
    </row>
    <row r="383" s="31" customFormat="true" ht="16.5" hidden="false" customHeight="true" outlineLevel="0" collapsed="false">
      <c r="A383" s="24"/>
      <c r="B383" s="25"/>
      <c r="C383" s="260" t="s">
        <v>777</v>
      </c>
      <c r="D383" s="260" t="s">
        <v>210</v>
      </c>
      <c r="E383" s="261" t="s">
        <v>778</v>
      </c>
      <c r="F383" s="262" t="s">
        <v>779</v>
      </c>
      <c r="G383" s="263" t="s">
        <v>224</v>
      </c>
      <c r="H383" s="264" t="n">
        <v>2</v>
      </c>
      <c r="I383" s="265"/>
      <c r="J383" s="266" t="n">
        <f aca="false">ROUND(I383*H383,2)</f>
        <v>0</v>
      </c>
      <c r="K383" s="262" t="s">
        <v>149</v>
      </c>
      <c r="L383" s="267"/>
      <c r="M383" s="268"/>
      <c r="N383" s="269" t="s">
        <v>42</v>
      </c>
      <c r="O383" s="67"/>
      <c r="P383" s="228" t="n">
        <f aca="false">O383*H383</f>
        <v>0</v>
      </c>
      <c r="Q383" s="228" t="n">
        <v>0.02347</v>
      </c>
      <c r="R383" s="228" t="n">
        <f aca="false">Q383*H383</f>
        <v>0.04694</v>
      </c>
      <c r="S383" s="228" t="n">
        <v>0</v>
      </c>
      <c r="T383" s="229" t="n">
        <f aca="false">S383*H383</f>
        <v>0</v>
      </c>
      <c r="U383" s="24"/>
      <c r="V383" s="24"/>
      <c r="W383" s="24"/>
      <c r="X383" s="24"/>
      <c r="Y383" s="24"/>
      <c r="Z383" s="24"/>
      <c r="AA383" s="24"/>
      <c r="AB383" s="24"/>
      <c r="AC383" s="24"/>
      <c r="AD383" s="24"/>
      <c r="AE383" s="24"/>
      <c r="AR383" s="230" t="s">
        <v>356</v>
      </c>
      <c r="AT383" s="230" t="s">
        <v>210</v>
      </c>
      <c r="AU383" s="230" t="s">
        <v>80</v>
      </c>
      <c r="AY383" s="3" t="s">
        <v>143</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78</v>
      </c>
      <c r="BK383" s="231" t="n">
        <f aca="false">ROUND(I383*H383,2)</f>
        <v>0</v>
      </c>
      <c r="BL383" s="3" t="s">
        <v>234</v>
      </c>
      <c r="BM383" s="230" t="s">
        <v>780</v>
      </c>
    </row>
    <row r="384" s="31" customFormat="true" ht="12.8" hidden="false" customHeight="false" outlineLevel="0" collapsed="false">
      <c r="A384" s="24"/>
      <c r="B384" s="25"/>
      <c r="C384" s="26"/>
      <c r="D384" s="232" t="s">
        <v>152</v>
      </c>
      <c r="E384" s="26"/>
      <c r="F384" s="233" t="s">
        <v>153</v>
      </c>
      <c r="G384" s="26"/>
      <c r="H384" s="26"/>
      <c r="I384" s="130"/>
      <c r="J384" s="26"/>
      <c r="K384" s="26"/>
      <c r="L384" s="30"/>
      <c r="M384" s="234"/>
      <c r="N384" s="235"/>
      <c r="O384" s="67"/>
      <c r="P384" s="67"/>
      <c r="Q384" s="67"/>
      <c r="R384" s="67"/>
      <c r="S384" s="67"/>
      <c r="T384" s="68"/>
      <c r="U384" s="24"/>
      <c r="V384" s="24"/>
      <c r="W384" s="24"/>
      <c r="X384" s="24"/>
      <c r="Y384" s="24"/>
      <c r="Z384" s="24"/>
      <c r="AA384" s="24"/>
      <c r="AB384" s="24"/>
      <c r="AC384" s="24"/>
      <c r="AD384" s="24"/>
      <c r="AE384" s="24"/>
      <c r="AT384" s="3" t="s">
        <v>152</v>
      </c>
      <c r="AU384" s="3" t="s">
        <v>80</v>
      </c>
    </row>
    <row r="385" s="31" customFormat="true" ht="16.5" hidden="false" customHeight="true" outlineLevel="0" collapsed="false">
      <c r="A385" s="24"/>
      <c r="B385" s="25"/>
      <c r="C385" s="260" t="s">
        <v>781</v>
      </c>
      <c r="D385" s="260" t="s">
        <v>210</v>
      </c>
      <c r="E385" s="261" t="s">
        <v>782</v>
      </c>
      <c r="F385" s="262" t="s">
        <v>783</v>
      </c>
      <c r="G385" s="263" t="s">
        <v>224</v>
      </c>
      <c r="H385" s="264" t="n">
        <v>1</v>
      </c>
      <c r="I385" s="265"/>
      <c r="J385" s="266" t="n">
        <f aca="false">ROUND(I385*H385,2)</f>
        <v>0</v>
      </c>
      <c r="K385" s="262" t="s">
        <v>149</v>
      </c>
      <c r="L385" s="267"/>
      <c r="M385" s="268"/>
      <c r="N385" s="269" t="s">
        <v>42</v>
      </c>
      <c r="O385" s="67"/>
      <c r="P385" s="228" t="n">
        <f aca="false">O385*H385</f>
        <v>0</v>
      </c>
      <c r="Q385" s="228" t="n">
        <v>0.0241</v>
      </c>
      <c r="R385" s="228" t="n">
        <f aca="false">Q385*H385</f>
        <v>0.0241</v>
      </c>
      <c r="S385" s="228" t="n">
        <v>0</v>
      </c>
      <c r="T385" s="229" t="n">
        <f aca="false">S385*H385</f>
        <v>0</v>
      </c>
      <c r="U385" s="24"/>
      <c r="V385" s="24"/>
      <c r="W385" s="24"/>
      <c r="X385" s="24"/>
      <c r="Y385" s="24"/>
      <c r="Z385" s="24"/>
      <c r="AA385" s="24"/>
      <c r="AB385" s="24"/>
      <c r="AC385" s="24"/>
      <c r="AD385" s="24"/>
      <c r="AE385" s="24"/>
      <c r="AR385" s="230" t="s">
        <v>356</v>
      </c>
      <c r="AT385" s="230" t="s">
        <v>210</v>
      </c>
      <c r="AU385" s="230" t="s">
        <v>80</v>
      </c>
      <c r="AY385" s="3" t="s">
        <v>143</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8</v>
      </c>
      <c r="BK385" s="231" t="n">
        <f aca="false">ROUND(I385*H385,2)</f>
        <v>0</v>
      </c>
      <c r="BL385" s="3" t="s">
        <v>234</v>
      </c>
      <c r="BM385" s="230" t="s">
        <v>784</v>
      </c>
    </row>
    <row r="386" s="31" customFormat="true" ht="12.8" hidden="false" customHeight="false" outlineLevel="0" collapsed="false">
      <c r="A386" s="24"/>
      <c r="B386" s="25"/>
      <c r="C386" s="26"/>
      <c r="D386" s="232" t="s">
        <v>152</v>
      </c>
      <c r="E386" s="26"/>
      <c r="F386" s="233" t="s">
        <v>153</v>
      </c>
      <c r="G386" s="26"/>
      <c r="H386" s="26"/>
      <c r="I386" s="130"/>
      <c r="J386" s="26"/>
      <c r="K386" s="26"/>
      <c r="L386" s="30"/>
      <c r="M386" s="234"/>
      <c r="N386" s="235"/>
      <c r="O386" s="67"/>
      <c r="P386" s="67"/>
      <c r="Q386" s="67"/>
      <c r="R386" s="67"/>
      <c r="S386" s="67"/>
      <c r="T386" s="68"/>
      <c r="U386" s="24"/>
      <c r="V386" s="24"/>
      <c r="W386" s="24"/>
      <c r="X386" s="24"/>
      <c r="Y386" s="24"/>
      <c r="Z386" s="24"/>
      <c r="AA386" s="24"/>
      <c r="AB386" s="24"/>
      <c r="AC386" s="24"/>
      <c r="AD386" s="24"/>
      <c r="AE386" s="24"/>
      <c r="AT386" s="3" t="s">
        <v>152</v>
      </c>
      <c r="AU386" s="3" t="s">
        <v>80</v>
      </c>
    </row>
    <row r="387" s="31" customFormat="true" ht="16.5" hidden="false" customHeight="true" outlineLevel="0" collapsed="false">
      <c r="A387" s="24"/>
      <c r="B387" s="25"/>
      <c r="C387" s="260" t="s">
        <v>785</v>
      </c>
      <c r="D387" s="260" t="s">
        <v>210</v>
      </c>
      <c r="E387" s="261" t="s">
        <v>786</v>
      </c>
      <c r="F387" s="262" t="s">
        <v>787</v>
      </c>
      <c r="G387" s="263" t="s">
        <v>224</v>
      </c>
      <c r="H387" s="264" t="n">
        <v>2</v>
      </c>
      <c r="I387" s="265"/>
      <c r="J387" s="266" t="n">
        <f aca="false">ROUND(I387*H387,2)</f>
        <v>0</v>
      </c>
      <c r="K387" s="262" t="s">
        <v>149</v>
      </c>
      <c r="L387" s="267"/>
      <c r="M387" s="268"/>
      <c r="N387" s="269" t="s">
        <v>42</v>
      </c>
      <c r="O387" s="67"/>
      <c r="P387" s="228" t="n">
        <f aca="false">O387*H387</f>
        <v>0</v>
      </c>
      <c r="Q387" s="228" t="n">
        <v>0.02471</v>
      </c>
      <c r="R387" s="228" t="n">
        <f aca="false">Q387*H387</f>
        <v>0.04942</v>
      </c>
      <c r="S387" s="228" t="n">
        <v>0</v>
      </c>
      <c r="T387" s="229" t="n">
        <f aca="false">S387*H387</f>
        <v>0</v>
      </c>
      <c r="U387" s="24"/>
      <c r="V387" s="24"/>
      <c r="W387" s="24"/>
      <c r="X387" s="24"/>
      <c r="Y387" s="24"/>
      <c r="Z387" s="24"/>
      <c r="AA387" s="24"/>
      <c r="AB387" s="24"/>
      <c r="AC387" s="24"/>
      <c r="AD387" s="24"/>
      <c r="AE387" s="24"/>
      <c r="AR387" s="230" t="s">
        <v>356</v>
      </c>
      <c r="AT387" s="230" t="s">
        <v>210</v>
      </c>
      <c r="AU387" s="230" t="s">
        <v>80</v>
      </c>
      <c r="AY387" s="3" t="s">
        <v>143</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78</v>
      </c>
      <c r="BK387" s="231" t="n">
        <f aca="false">ROUND(I387*H387,2)</f>
        <v>0</v>
      </c>
      <c r="BL387" s="3" t="s">
        <v>234</v>
      </c>
      <c r="BM387" s="230" t="s">
        <v>788</v>
      </c>
    </row>
    <row r="388" s="31" customFormat="true" ht="12.8" hidden="false" customHeight="false" outlineLevel="0" collapsed="false">
      <c r="A388" s="24"/>
      <c r="B388" s="25"/>
      <c r="C388" s="26"/>
      <c r="D388" s="232" t="s">
        <v>152</v>
      </c>
      <c r="E388" s="26"/>
      <c r="F388" s="233" t="s">
        <v>153</v>
      </c>
      <c r="G388" s="26"/>
      <c r="H388" s="26"/>
      <c r="I388" s="130"/>
      <c r="J388" s="26"/>
      <c r="K388" s="26"/>
      <c r="L388" s="30"/>
      <c r="M388" s="234"/>
      <c r="N388" s="235"/>
      <c r="O388" s="67"/>
      <c r="P388" s="67"/>
      <c r="Q388" s="67"/>
      <c r="R388" s="67"/>
      <c r="S388" s="67"/>
      <c r="T388" s="68"/>
      <c r="U388" s="24"/>
      <c r="V388" s="24"/>
      <c r="W388" s="24"/>
      <c r="X388" s="24"/>
      <c r="Y388" s="24"/>
      <c r="Z388" s="24"/>
      <c r="AA388" s="24"/>
      <c r="AB388" s="24"/>
      <c r="AC388" s="24"/>
      <c r="AD388" s="24"/>
      <c r="AE388" s="24"/>
      <c r="AT388" s="3" t="s">
        <v>152</v>
      </c>
      <c r="AU388" s="3" t="s">
        <v>80</v>
      </c>
    </row>
    <row r="389" s="31" customFormat="true" ht="24" hidden="false" customHeight="true" outlineLevel="0" collapsed="false">
      <c r="A389" s="24"/>
      <c r="B389" s="25"/>
      <c r="C389" s="219" t="s">
        <v>789</v>
      </c>
      <c r="D389" s="219" t="s">
        <v>145</v>
      </c>
      <c r="E389" s="220" t="s">
        <v>790</v>
      </c>
      <c r="F389" s="221" t="s">
        <v>791</v>
      </c>
      <c r="G389" s="222" t="s">
        <v>224</v>
      </c>
      <c r="H389" s="223" t="n">
        <v>1</v>
      </c>
      <c r="I389" s="224"/>
      <c r="J389" s="225" t="n">
        <f aca="false">ROUND(I389*H389,2)</f>
        <v>0</v>
      </c>
      <c r="K389" s="221" t="s">
        <v>149</v>
      </c>
      <c r="L389" s="30"/>
      <c r="M389" s="226"/>
      <c r="N389" s="227" t="s">
        <v>42</v>
      </c>
      <c r="O389" s="67"/>
      <c r="P389" s="228" t="n">
        <f aca="false">O389*H389</f>
        <v>0</v>
      </c>
      <c r="Q389" s="228" t="n">
        <v>0.00022</v>
      </c>
      <c r="R389" s="228" t="n">
        <f aca="false">Q389*H389</f>
        <v>0.00022</v>
      </c>
      <c r="S389" s="228" t="n">
        <v>0</v>
      </c>
      <c r="T389" s="229" t="n">
        <f aca="false">S389*H389</f>
        <v>0</v>
      </c>
      <c r="U389" s="24"/>
      <c r="V389" s="24"/>
      <c r="W389" s="24"/>
      <c r="X389" s="24"/>
      <c r="Y389" s="24"/>
      <c r="Z389" s="24"/>
      <c r="AA389" s="24"/>
      <c r="AB389" s="24"/>
      <c r="AC389" s="24"/>
      <c r="AD389" s="24"/>
      <c r="AE389" s="24"/>
      <c r="AR389" s="230" t="s">
        <v>234</v>
      </c>
      <c r="AT389" s="230" t="s">
        <v>145</v>
      </c>
      <c r="AU389" s="230" t="s">
        <v>80</v>
      </c>
      <c r="AY389" s="3" t="s">
        <v>143</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78</v>
      </c>
      <c r="BK389" s="231" t="n">
        <f aca="false">ROUND(I389*H389,2)</f>
        <v>0</v>
      </c>
      <c r="BL389" s="3" t="s">
        <v>234</v>
      </c>
      <c r="BM389" s="230" t="s">
        <v>792</v>
      </c>
    </row>
    <row r="390" s="31" customFormat="true" ht="12.8" hidden="false" customHeight="false" outlineLevel="0" collapsed="false">
      <c r="A390" s="24"/>
      <c r="B390" s="25"/>
      <c r="C390" s="26"/>
      <c r="D390" s="232" t="s">
        <v>152</v>
      </c>
      <c r="E390" s="26"/>
      <c r="F390" s="233" t="s">
        <v>153</v>
      </c>
      <c r="G390" s="26"/>
      <c r="H390" s="26"/>
      <c r="I390" s="130"/>
      <c r="J390" s="26"/>
      <c r="K390" s="26"/>
      <c r="L390" s="30"/>
      <c r="M390" s="234"/>
      <c r="N390" s="235"/>
      <c r="O390" s="67"/>
      <c r="P390" s="67"/>
      <c r="Q390" s="67"/>
      <c r="R390" s="67"/>
      <c r="S390" s="67"/>
      <c r="T390" s="68"/>
      <c r="U390" s="24"/>
      <c r="V390" s="24"/>
      <c r="W390" s="24"/>
      <c r="X390" s="24"/>
      <c r="Y390" s="24"/>
      <c r="Z390" s="24"/>
      <c r="AA390" s="24"/>
      <c r="AB390" s="24"/>
      <c r="AC390" s="24"/>
      <c r="AD390" s="24"/>
      <c r="AE390" s="24"/>
      <c r="AT390" s="3" t="s">
        <v>152</v>
      </c>
      <c r="AU390" s="3" t="s">
        <v>80</v>
      </c>
    </row>
    <row r="391" s="31" customFormat="true" ht="16.5" hidden="false" customHeight="true" outlineLevel="0" collapsed="false">
      <c r="A391" s="24"/>
      <c r="B391" s="25"/>
      <c r="C391" s="260" t="s">
        <v>793</v>
      </c>
      <c r="D391" s="260" t="s">
        <v>210</v>
      </c>
      <c r="E391" s="261" t="s">
        <v>794</v>
      </c>
      <c r="F391" s="262" t="s">
        <v>795</v>
      </c>
      <c r="G391" s="263" t="s">
        <v>224</v>
      </c>
      <c r="H391" s="264" t="n">
        <v>1</v>
      </c>
      <c r="I391" s="265"/>
      <c r="J391" s="266" t="n">
        <f aca="false">ROUND(I391*H391,2)</f>
        <v>0</v>
      </c>
      <c r="K391" s="262" t="s">
        <v>149</v>
      </c>
      <c r="L391" s="267"/>
      <c r="M391" s="268"/>
      <c r="N391" s="269" t="s">
        <v>42</v>
      </c>
      <c r="O391" s="67"/>
      <c r="P391" s="228" t="n">
        <f aca="false">O391*H391</f>
        <v>0</v>
      </c>
      <c r="Q391" s="228" t="n">
        <v>0.0314</v>
      </c>
      <c r="R391" s="228" t="n">
        <f aca="false">Q391*H391</f>
        <v>0.0314</v>
      </c>
      <c r="S391" s="228" t="n">
        <v>0</v>
      </c>
      <c r="T391" s="229" t="n">
        <f aca="false">S391*H391</f>
        <v>0</v>
      </c>
      <c r="U391" s="24"/>
      <c r="V391" s="24"/>
      <c r="W391" s="24"/>
      <c r="X391" s="24"/>
      <c r="Y391" s="24"/>
      <c r="Z391" s="24"/>
      <c r="AA391" s="24"/>
      <c r="AB391" s="24"/>
      <c r="AC391" s="24"/>
      <c r="AD391" s="24"/>
      <c r="AE391" s="24"/>
      <c r="AR391" s="230" t="s">
        <v>356</v>
      </c>
      <c r="AT391" s="230" t="s">
        <v>210</v>
      </c>
      <c r="AU391" s="230" t="s">
        <v>80</v>
      </c>
      <c r="AY391" s="3" t="s">
        <v>143</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78</v>
      </c>
      <c r="BK391" s="231" t="n">
        <f aca="false">ROUND(I391*H391,2)</f>
        <v>0</v>
      </c>
      <c r="BL391" s="3" t="s">
        <v>234</v>
      </c>
      <c r="BM391" s="230" t="s">
        <v>796</v>
      </c>
    </row>
    <row r="392" s="31" customFormat="true" ht="12.8" hidden="false" customHeight="false" outlineLevel="0" collapsed="false">
      <c r="A392" s="24"/>
      <c r="B392" s="25"/>
      <c r="C392" s="26"/>
      <c r="D392" s="232" t="s">
        <v>152</v>
      </c>
      <c r="E392" s="26"/>
      <c r="F392" s="233" t="s">
        <v>153</v>
      </c>
      <c r="G392" s="26"/>
      <c r="H392" s="26"/>
      <c r="I392" s="130"/>
      <c r="J392" s="26"/>
      <c r="K392" s="26"/>
      <c r="L392" s="30"/>
      <c r="M392" s="234"/>
      <c r="N392" s="235"/>
      <c r="O392" s="67"/>
      <c r="P392" s="67"/>
      <c r="Q392" s="67"/>
      <c r="R392" s="67"/>
      <c r="S392" s="67"/>
      <c r="T392" s="68"/>
      <c r="U392" s="24"/>
      <c r="V392" s="24"/>
      <c r="W392" s="24"/>
      <c r="X392" s="24"/>
      <c r="Y392" s="24"/>
      <c r="Z392" s="24"/>
      <c r="AA392" s="24"/>
      <c r="AB392" s="24"/>
      <c r="AC392" s="24"/>
      <c r="AD392" s="24"/>
      <c r="AE392" s="24"/>
      <c r="AT392" s="3" t="s">
        <v>152</v>
      </c>
      <c r="AU392" s="3" t="s">
        <v>80</v>
      </c>
    </row>
    <row r="393" s="31" customFormat="true" ht="24" hidden="false" customHeight="true" outlineLevel="0" collapsed="false">
      <c r="A393" s="24"/>
      <c r="B393" s="25"/>
      <c r="C393" s="219" t="s">
        <v>797</v>
      </c>
      <c r="D393" s="219" t="s">
        <v>145</v>
      </c>
      <c r="E393" s="220" t="s">
        <v>798</v>
      </c>
      <c r="F393" s="221" t="s">
        <v>799</v>
      </c>
      <c r="G393" s="222" t="s">
        <v>373</v>
      </c>
      <c r="H393" s="270"/>
      <c r="I393" s="224"/>
      <c r="J393" s="225" t="n">
        <f aca="false">ROUND(I393*H393,2)</f>
        <v>0</v>
      </c>
      <c r="K393" s="221" t="s">
        <v>149</v>
      </c>
      <c r="L393" s="30"/>
      <c r="M393" s="226"/>
      <c r="N393" s="227" t="s">
        <v>42</v>
      </c>
      <c r="O393" s="67"/>
      <c r="P393" s="228" t="n">
        <f aca="false">O393*H393</f>
        <v>0</v>
      </c>
      <c r="Q393" s="228" t="n">
        <v>0</v>
      </c>
      <c r="R393" s="228" t="n">
        <f aca="false">Q393*H393</f>
        <v>0</v>
      </c>
      <c r="S393" s="228" t="n">
        <v>0</v>
      </c>
      <c r="T393" s="229" t="n">
        <f aca="false">S393*H393</f>
        <v>0</v>
      </c>
      <c r="U393" s="24"/>
      <c r="V393" s="24"/>
      <c r="W393" s="24"/>
      <c r="X393" s="24"/>
      <c r="Y393" s="24"/>
      <c r="Z393" s="24"/>
      <c r="AA393" s="24"/>
      <c r="AB393" s="24"/>
      <c r="AC393" s="24"/>
      <c r="AD393" s="24"/>
      <c r="AE393" s="24"/>
      <c r="AR393" s="230" t="s">
        <v>234</v>
      </c>
      <c r="AT393" s="230" t="s">
        <v>145</v>
      </c>
      <c r="AU393" s="230" t="s">
        <v>80</v>
      </c>
      <c r="AY393" s="3" t="s">
        <v>143</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78</v>
      </c>
      <c r="BK393" s="231" t="n">
        <f aca="false">ROUND(I393*H393,2)</f>
        <v>0</v>
      </c>
      <c r="BL393" s="3" t="s">
        <v>234</v>
      </c>
      <c r="BM393" s="230" t="s">
        <v>800</v>
      </c>
    </row>
    <row r="394" s="31" customFormat="true" ht="12.8" hidden="false" customHeight="false" outlineLevel="0" collapsed="false">
      <c r="A394" s="24"/>
      <c r="B394" s="25"/>
      <c r="C394" s="26"/>
      <c r="D394" s="232" t="s">
        <v>152</v>
      </c>
      <c r="E394" s="26"/>
      <c r="F394" s="233" t="s">
        <v>153</v>
      </c>
      <c r="G394" s="26"/>
      <c r="H394" s="26"/>
      <c r="I394" s="130"/>
      <c r="J394" s="26"/>
      <c r="K394" s="26"/>
      <c r="L394" s="30"/>
      <c r="M394" s="234"/>
      <c r="N394" s="235"/>
      <c r="O394" s="67"/>
      <c r="P394" s="67"/>
      <c r="Q394" s="67"/>
      <c r="R394" s="67"/>
      <c r="S394" s="67"/>
      <c r="T394" s="68"/>
      <c r="U394" s="24"/>
      <c r="V394" s="24"/>
      <c r="W394" s="24"/>
      <c r="X394" s="24"/>
      <c r="Y394" s="24"/>
      <c r="Z394" s="24"/>
      <c r="AA394" s="24"/>
      <c r="AB394" s="24"/>
      <c r="AC394" s="24"/>
      <c r="AD394" s="24"/>
      <c r="AE394" s="24"/>
      <c r="AT394" s="3" t="s">
        <v>152</v>
      </c>
      <c r="AU394" s="3" t="s">
        <v>80</v>
      </c>
    </row>
    <row r="395" s="202" customFormat="true" ht="22.8" hidden="false" customHeight="true" outlineLevel="0" collapsed="false">
      <c r="B395" s="203"/>
      <c r="C395" s="204"/>
      <c r="D395" s="205" t="s">
        <v>70</v>
      </c>
      <c r="E395" s="217" t="s">
        <v>801</v>
      </c>
      <c r="F395" s="217" t="s">
        <v>802</v>
      </c>
      <c r="G395" s="204"/>
      <c r="H395" s="204"/>
      <c r="I395" s="207"/>
      <c r="J395" s="218" t="n">
        <f aca="false">BK395</f>
        <v>0</v>
      </c>
      <c r="K395" s="204"/>
      <c r="L395" s="209"/>
      <c r="M395" s="210"/>
      <c r="N395" s="211"/>
      <c r="O395" s="211"/>
      <c r="P395" s="212" t="n">
        <f aca="false">SUM(P396:P402)</f>
        <v>0</v>
      </c>
      <c r="Q395" s="211"/>
      <c r="R395" s="212" t="n">
        <f aca="false">SUM(R396:R402)</f>
        <v>0.0057459</v>
      </c>
      <c r="S395" s="211"/>
      <c r="T395" s="213" t="n">
        <f aca="false">SUM(T396:T402)</f>
        <v>0</v>
      </c>
      <c r="AR395" s="214" t="s">
        <v>80</v>
      </c>
      <c r="AT395" s="215" t="s">
        <v>70</v>
      </c>
      <c r="AU395" s="215" t="s">
        <v>78</v>
      </c>
      <c r="AY395" s="214" t="s">
        <v>143</v>
      </c>
      <c r="BK395" s="216" t="n">
        <f aca="false">SUM(BK396:BK402)</f>
        <v>0</v>
      </c>
    </row>
    <row r="396" s="31" customFormat="true" ht="24" hidden="false" customHeight="true" outlineLevel="0" collapsed="false">
      <c r="A396" s="24"/>
      <c r="B396" s="25"/>
      <c r="C396" s="219" t="s">
        <v>803</v>
      </c>
      <c r="D396" s="219" t="s">
        <v>145</v>
      </c>
      <c r="E396" s="220" t="s">
        <v>804</v>
      </c>
      <c r="F396" s="221" t="s">
        <v>805</v>
      </c>
      <c r="G396" s="222" t="s">
        <v>326</v>
      </c>
      <c r="H396" s="223" t="n">
        <v>3.21</v>
      </c>
      <c r="I396" s="224"/>
      <c r="J396" s="225" t="n">
        <f aca="false">ROUND(I396*H396,2)</f>
        <v>0</v>
      </c>
      <c r="K396" s="221" t="s">
        <v>149</v>
      </c>
      <c r="L396" s="30"/>
      <c r="M396" s="226"/>
      <c r="N396" s="227" t="s">
        <v>42</v>
      </c>
      <c r="O396" s="67"/>
      <c r="P396" s="228" t="n">
        <f aca="false">O396*H396</f>
        <v>0</v>
      </c>
      <c r="Q396" s="228" t="n">
        <v>0.00179</v>
      </c>
      <c r="R396" s="228" t="n">
        <f aca="false">Q396*H396</f>
        <v>0.0057459</v>
      </c>
      <c r="S396" s="228" t="n">
        <v>0</v>
      </c>
      <c r="T396" s="229" t="n">
        <f aca="false">S396*H396</f>
        <v>0</v>
      </c>
      <c r="U396" s="24"/>
      <c r="V396" s="24"/>
      <c r="W396" s="24"/>
      <c r="X396" s="24"/>
      <c r="Y396" s="24"/>
      <c r="Z396" s="24"/>
      <c r="AA396" s="24"/>
      <c r="AB396" s="24"/>
      <c r="AC396" s="24"/>
      <c r="AD396" s="24"/>
      <c r="AE396" s="24"/>
      <c r="AR396" s="230" t="s">
        <v>234</v>
      </c>
      <c r="AT396" s="230" t="s">
        <v>145</v>
      </c>
      <c r="AU396" s="230" t="s">
        <v>80</v>
      </c>
      <c r="AY396" s="3" t="s">
        <v>143</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78</v>
      </c>
      <c r="BK396" s="231" t="n">
        <f aca="false">ROUND(I396*H396,2)</f>
        <v>0</v>
      </c>
      <c r="BL396" s="3" t="s">
        <v>234</v>
      </c>
      <c r="BM396" s="230" t="s">
        <v>806</v>
      </c>
    </row>
    <row r="397" s="31" customFormat="true" ht="12.8" hidden="false" customHeight="false" outlineLevel="0" collapsed="false">
      <c r="A397" s="24"/>
      <c r="B397" s="25"/>
      <c r="C397" s="26"/>
      <c r="D397" s="232" t="s">
        <v>152</v>
      </c>
      <c r="E397" s="26"/>
      <c r="F397" s="233" t="s">
        <v>153</v>
      </c>
      <c r="G397" s="26"/>
      <c r="H397" s="26"/>
      <c r="I397" s="130"/>
      <c r="J397" s="26"/>
      <c r="K397" s="26"/>
      <c r="L397" s="30"/>
      <c r="M397" s="234"/>
      <c r="N397" s="235"/>
      <c r="O397" s="67"/>
      <c r="P397" s="67"/>
      <c r="Q397" s="67"/>
      <c r="R397" s="67"/>
      <c r="S397" s="67"/>
      <c r="T397" s="68"/>
      <c r="U397" s="24"/>
      <c r="V397" s="24"/>
      <c r="W397" s="24"/>
      <c r="X397" s="24"/>
      <c r="Y397" s="24"/>
      <c r="Z397" s="24"/>
      <c r="AA397" s="24"/>
      <c r="AB397" s="24"/>
      <c r="AC397" s="24"/>
      <c r="AD397" s="24"/>
      <c r="AE397" s="24"/>
      <c r="AT397" s="3" t="s">
        <v>152</v>
      </c>
      <c r="AU397" s="3" t="s">
        <v>80</v>
      </c>
    </row>
    <row r="398" s="236" customFormat="true" ht="12.8" hidden="false" customHeight="false" outlineLevel="0" collapsed="false">
      <c r="B398" s="237"/>
      <c r="C398" s="238"/>
      <c r="D398" s="232" t="s">
        <v>154</v>
      </c>
      <c r="E398" s="239"/>
      <c r="F398" s="240" t="s">
        <v>807</v>
      </c>
      <c r="G398" s="238"/>
      <c r="H398" s="241" t="n">
        <v>1.63</v>
      </c>
      <c r="I398" s="242"/>
      <c r="J398" s="238"/>
      <c r="K398" s="238"/>
      <c r="L398" s="243"/>
      <c r="M398" s="244"/>
      <c r="N398" s="245"/>
      <c r="O398" s="245"/>
      <c r="P398" s="245"/>
      <c r="Q398" s="245"/>
      <c r="R398" s="245"/>
      <c r="S398" s="245"/>
      <c r="T398" s="246"/>
      <c r="AT398" s="247" t="s">
        <v>154</v>
      </c>
      <c r="AU398" s="247" t="s">
        <v>80</v>
      </c>
      <c r="AV398" s="236" t="s">
        <v>80</v>
      </c>
      <c r="AW398" s="236" t="s">
        <v>32</v>
      </c>
      <c r="AX398" s="236" t="s">
        <v>71</v>
      </c>
      <c r="AY398" s="247" t="s">
        <v>143</v>
      </c>
    </row>
    <row r="399" s="236" customFormat="true" ht="12.8" hidden="false" customHeight="false" outlineLevel="0" collapsed="false">
      <c r="B399" s="237"/>
      <c r="C399" s="238"/>
      <c r="D399" s="232" t="s">
        <v>154</v>
      </c>
      <c r="E399" s="239"/>
      <c r="F399" s="240" t="s">
        <v>808</v>
      </c>
      <c r="G399" s="238"/>
      <c r="H399" s="241" t="n">
        <v>1.58</v>
      </c>
      <c r="I399" s="242"/>
      <c r="J399" s="238"/>
      <c r="K399" s="238"/>
      <c r="L399" s="243"/>
      <c r="M399" s="244"/>
      <c r="N399" s="245"/>
      <c r="O399" s="245"/>
      <c r="P399" s="245"/>
      <c r="Q399" s="245"/>
      <c r="R399" s="245"/>
      <c r="S399" s="245"/>
      <c r="T399" s="246"/>
      <c r="AT399" s="247" t="s">
        <v>154</v>
      </c>
      <c r="AU399" s="247" t="s">
        <v>80</v>
      </c>
      <c r="AV399" s="236" t="s">
        <v>80</v>
      </c>
      <c r="AW399" s="236" t="s">
        <v>32</v>
      </c>
      <c r="AX399" s="236" t="s">
        <v>71</v>
      </c>
      <c r="AY399" s="247" t="s">
        <v>143</v>
      </c>
    </row>
    <row r="400" s="248" customFormat="true" ht="12.8" hidden="false" customHeight="false" outlineLevel="0" collapsed="false">
      <c r="B400" s="249"/>
      <c r="C400" s="250"/>
      <c r="D400" s="232" t="s">
        <v>154</v>
      </c>
      <c r="E400" s="251"/>
      <c r="F400" s="252" t="s">
        <v>169</v>
      </c>
      <c r="G400" s="250"/>
      <c r="H400" s="253" t="n">
        <v>3.21</v>
      </c>
      <c r="I400" s="254"/>
      <c r="J400" s="250"/>
      <c r="K400" s="250"/>
      <c r="L400" s="255"/>
      <c r="M400" s="256"/>
      <c r="N400" s="257"/>
      <c r="O400" s="257"/>
      <c r="P400" s="257"/>
      <c r="Q400" s="257"/>
      <c r="R400" s="257"/>
      <c r="S400" s="257"/>
      <c r="T400" s="258"/>
      <c r="AT400" s="259" t="s">
        <v>154</v>
      </c>
      <c r="AU400" s="259" t="s">
        <v>80</v>
      </c>
      <c r="AV400" s="248" t="s">
        <v>150</v>
      </c>
      <c r="AW400" s="248" t="s">
        <v>32</v>
      </c>
      <c r="AX400" s="248" t="s">
        <v>78</v>
      </c>
      <c r="AY400" s="259" t="s">
        <v>143</v>
      </c>
    </row>
    <row r="401" s="31" customFormat="true" ht="24" hidden="false" customHeight="true" outlineLevel="0" collapsed="false">
      <c r="A401" s="24"/>
      <c r="B401" s="25"/>
      <c r="C401" s="219" t="s">
        <v>809</v>
      </c>
      <c r="D401" s="219" t="s">
        <v>145</v>
      </c>
      <c r="E401" s="220" t="s">
        <v>810</v>
      </c>
      <c r="F401" s="221" t="s">
        <v>811</v>
      </c>
      <c r="G401" s="222" t="s">
        <v>373</v>
      </c>
      <c r="H401" s="270"/>
      <c r="I401" s="224"/>
      <c r="J401" s="225" t="n">
        <f aca="false">ROUND(I401*H401,2)</f>
        <v>0</v>
      </c>
      <c r="K401" s="221" t="s">
        <v>149</v>
      </c>
      <c r="L401" s="30"/>
      <c r="M401" s="226"/>
      <c r="N401" s="227" t="s">
        <v>42</v>
      </c>
      <c r="O401" s="67"/>
      <c r="P401" s="228" t="n">
        <f aca="false">O401*H401</f>
        <v>0</v>
      </c>
      <c r="Q401" s="228" t="n">
        <v>0</v>
      </c>
      <c r="R401" s="228" t="n">
        <f aca="false">Q401*H401</f>
        <v>0</v>
      </c>
      <c r="S401" s="228" t="n">
        <v>0</v>
      </c>
      <c r="T401" s="229" t="n">
        <f aca="false">S401*H401</f>
        <v>0</v>
      </c>
      <c r="U401" s="24"/>
      <c r="V401" s="24"/>
      <c r="W401" s="24"/>
      <c r="X401" s="24"/>
      <c r="Y401" s="24"/>
      <c r="Z401" s="24"/>
      <c r="AA401" s="24"/>
      <c r="AB401" s="24"/>
      <c r="AC401" s="24"/>
      <c r="AD401" s="24"/>
      <c r="AE401" s="24"/>
      <c r="AR401" s="230" t="s">
        <v>234</v>
      </c>
      <c r="AT401" s="230" t="s">
        <v>145</v>
      </c>
      <c r="AU401" s="230" t="s">
        <v>80</v>
      </c>
      <c r="AY401" s="3" t="s">
        <v>143</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3" t="s">
        <v>78</v>
      </c>
      <c r="BK401" s="231" t="n">
        <f aca="false">ROUND(I401*H401,2)</f>
        <v>0</v>
      </c>
      <c r="BL401" s="3" t="s">
        <v>234</v>
      </c>
      <c r="BM401" s="230" t="s">
        <v>812</v>
      </c>
    </row>
    <row r="402" s="31" customFormat="true" ht="12.8" hidden="false" customHeight="false" outlineLevel="0" collapsed="false">
      <c r="A402" s="24"/>
      <c r="B402" s="25"/>
      <c r="C402" s="26"/>
      <c r="D402" s="232" t="s">
        <v>152</v>
      </c>
      <c r="E402" s="26"/>
      <c r="F402" s="233" t="s">
        <v>153</v>
      </c>
      <c r="G402" s="26"/>
      <c r="H402" s="26"/>
      <c r="I402" s="130"/>
      <c r="J402" s="26"/>
      <c r="K402" s="26"/>
      <c r="L402" s="30"/>
      <c r="M402" s="234"/>
      <c r="N402" s="235"/>
      <c r="O402" s="67"/>
      <c r="P402" s="67"/>
      <c r="Q402" s="67"/>
      <c r="R402" s="67"/>
      <c r="S402" s="67"/>
      <c r="T402" s="68"/>
      <c r="U402" s="24"/>
      <c r="V402" s="24"/>
      <c r="W402" s="24"/>
      <c r="X402" s="24"/>
      <c r="Y402" s="24"/>
      <c r="Z402" s="24"/>
      <c r="AA402" s="24"/>
      <c r="AB402" s="24"/>
      <c r="AC402" s="24"/>
      <c r="AD402" s="24"/>
      <c r="AE402" s="24"/>
      <c r="AT402" s="3" t="s">
        <v>152</v>
      </c>
      <c r="AU402" s="3" t="s">
        <v>80</v>
      </c>
    </row>
    <row r="403" s="202" customFormat="true" ht="22.8" hidden="false" customHeight="true" outlineLevel="0" collapsed="false">
      <c r="B403" s="203"/>
      <c r="C403" s="204"/>
      <c r="D403" s="205" t="s">
        <v>70</v>
      </c>
      <c r="E403" s="217" t="s">
        <v>813</v>
      </c>
      <c r="F403" s="217" t="s">
        <v>814</v>
      </c>
      <c r="G403" s="204"/>
      <c r="H403" s="204"/>
      <c r="I403" s="207"/>
      <c r="J403" s="218" t="n">
        <f aca="false">BK403</f>
        <v>0</v>
      </c>
      <c r="K403" s="204"/>
      <c r="L403" s="209"/>
      <c r="M403" s="210"/>
      <c r="N403" s="211"/>
      <c r="O403" s="211"/>
      <c r="P403" s="212" t="n">
        <f aca="false">SUM(P404:P479)</f>
        <v>0</v>
      </c>
      <c r="Q403" s="211"/>
      <c r="R403" s="212" t="n">
        <f aca="false">SUM(R404:R479)</f>
        <v>0.46002422</v>
      </c>
      <c r="S403" s="211"/>
      <c r="T403" s="213" t="n">
        <f aca="false">SUM(T404:T479)</f>
        <v>0</v>
      </c>
      <c r="AR403" s="214" t="s">
        <v>80</v>
      </c>
      <c r="AT403" s="215" t="s">
        <v>70</v>
      </c>
      <c r="AU403" s="215" t="s">
        <v>78</v>
      </c>
      <c r="AY403" s="214" t="s">
        <v>143</v>
      </c>
      <c r="BK403" s="216" t="n">
        <f aca="false">SUM(BK404:BK479)</f>
        <v>0</v>
      </c>
    </row>
    <row r="404" s="31" customFormat="true" ht="16.5" hidden="false" customHeight="true" outlineLevel="0" collapsed="false">
      <c r="A404" s="24"/>
      <c r="B404" s="25"/>
      <c r="C404" s="219" t="s">
        <v>815</v>
      </c>
      <c r="D404" s="219" t="s">
        <v>145</v>
      </c>
      <c r="E404" s="220" t="s">
        <v>816</v>
      </c>
      <c r="F404" s="221" t="s">
        <v>817</v>
      </c>
      <c r="G404" s="222" t="s">
        <v>202</v>
      </c>
      <c r="H404" s="223" t="n">
        <v>5.297</v>
      </c>
      <c r="I404" s="224"/>
      <c r="J404" s="225" t="n">
        <f aca="false">ROUND(I404*H404,2)</f>
        <v>0</v>
      </c>
      <c r="K404" s="221" t="s">
        <v>149</v>
      </c>
      <c r="L404" s="30"/>
      <c r="M404" s="226"/>
      <c r="N404" s="227" t="s">
        <v>42</v>
      </c>
      <c r="O404" s="67"/>
      <c r="P404" s="228" t="n">
        <f aca="false">O404*H404</f>
        <v>0</v>
      </c>
      <c r="Q404" s="228" t="n">
        <v>0.00026</v>
      </c>
      <c r="R404" s="228" t="n">
        <f aca="false">Q404*H404</f>
        <v>0.00137722</v>
      </c>
      <c r="S404" s="228" t="n">
        <v>0</v>
      </c>
      <c r="T404" s="229" t="n">
        <f aca="false">S404*H404</f>
        <v>0</v>
      </c>
      <c r="U404" s="24"/>
      <c r="V404" s="24"/>
      <c r="W404" s="24"/>
      <c r="X404" s="24"/>
      <c r="Y404" s="24"/>
      <c r="Z404" s="24"/>
      <c r="AA404" s="24"/>
      <c r="AB404" s="24"/>
      <c r="AC404" s="24"/>
      <c r="AD404" s="24"/>
      <c r="AE404" s="24"/>
      <c r="AR404" s="230" t="s">
        <v>234</v>
      </c>
      <c r="AT404" s="230" t="s">
        <v>145</v>
      </c>
      <c r="AU404" s="230" t="s">
        <v>80</v>
      </c>
      <c r="AY404" s="3" t="s">
        <v>143</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78</v>
      </c>
      <c r="BK404" s="231" t="n">
        <f aca="false">ROUND(I404*H404,2)</f>
        <v>0</v>
      </c>
      <c r="BL404" s="3" t="s">
        <v>234</v>
      </c>
      <c r="BM404" s="230" t="s">
        <v>818</v>
      </c>
    </row>
    <row r="405" s="31" customFormat="true" ht="12.8" hidden="false" customHeight="false" outlineLevel="0" collapsed="false">
      <c r="A405" s="24"/>
      <c r="B405" s="25"/>
      <c r="C405" s="26"/>
      <c r="D405" s="232" t="s">
        <v>152</v>
      </c>
      <c r="E405" s="26"/>
      <c r="F405" s="233" t="s">
        <v>153</v>
      </c>
      <c r="G405" s="26"/>
      <c r="H405" s="26"/>
      <c r="I405" s="130"/>
      <c r="J405" s="26"/>
      <c r="K405" s="26"/>
      <c r="L405" s="30"/>
      <c r="M405" s="234"/>
      <c r="N405" s="235"/>
      <c r="O405" s="67"/>
      <c r="P405" s="67"/>
      <c r="Q405" s="67"/>
      <c r="R405" s="67"/>
      <c r="S405" s="67"/>
      <c r="T405" s="68"/>
      <c r="U405" s="24"/>
      <c r="V405" s="24"/>
      <c r="W405" s="24"/>
      <c r="X405" s="24"/>
      <c r="Y405" s="24"/>
      <c r="Z405" s="24"/>
      <c r="AA405" s="24"/>
      <c r="AB405" s="24"/>
      <c r="AC405" s="24"/>
      <c r="AD405" s="24"/>
      <c r="AE405" s="24"/>
      <c r="AT405" s="3" t="s">
        <v>152</v>
      </c>
      <c r="AU405" s="3" t="s">
        <v>80</v>
      </c>
    </row>
    <row r="406" s="236" customFormat="true" ht="12.8" hidden="false" customHeight="false" outlineLevel="0" collapsed="false">
      <c r="B406" s="237"/>
      <c r="C406" s="238"/>
      <c r="D406" s="232" t="s">
        <v>154</v>
      </c>
      <c r="E406" s="239"/>
      <c r="F406" s="240" t="s">
        <v>819</v>
      </c>
      <c r="G406" s="238"/>
      <c r="H406" s="241" t="n">
        <v>2.69</v>
      </c>
      <c r="I406" s="242"/>
      <c r="J406" s="238"/>
      <c r="K406" s="238"/>
      <c r="L406" s="243"/>
      <c r="M406" s="244"/>
      <c r="N406" s="245"/>
      <c r="O406" s="245"/>
      <c r="P406" s="245"/>
      <c r="Q406" s="245"/>
      <c r="R406" s="245"/>
      <c r="S406" s="245"/>
      <c r="T406" s="246"/>
      <c r="AT406" s="247" t="s">
        <v>154</v>
      </c>
      <c r="AU406" s="247" t="s">
        <v>80</v>
      </c>
      <c r="AV406" s="236" t="s">
        <v>80</v>
      </c>
      <c r="AW406" s="236" t="s">
        <v>32</v>
      </c>
      <c r="AX406" s="236" t="s">
        <v>71</v>
      </c>
      <c r="AY406" s="247" t="s">
        <v>143</v>
      </c>
    </row>
    <row r="407" s="236" customFormat="true" ht="12.8" hidden="false" customHeight="false" outlineLevel="0" collapsed="false">
      <c r="B407" s="237"/>
      <c r="C407" s="238"/>
      <c r="D407" s="232" t="s">
        <v>154</v>
      </c>
      <c r="E407" s="239"/>
      <c r="F407" s="240" t="s">
        <v>820</v>
      </c>
      <c r="G407" s="238"/>
      <c r="H407" s="241" t="n">
        <v>2.607</v>
      </c>
      <c r="I407" s="242"/>
      <c r="J407" s="238"/>
      <c r="K407" s="238"/>
      <c r="L407" s="243"/>
      <c r="M407" s="244"/>
      <c r="N407" s="245"/>
      <c r="O407" s="245"/>
      <c r="P407" s="245"/>
      <c r="Q407" s="245"/>
      <c r="R407" s="245"/>
      <c r="S407" s="245"/>
      <c r="T407" s="246"/>
      <c r="AT407" s="247" t="s">
        <v>154</v>
      </c>
      <c r="AU407" s="247" t="s">
        <v>80</v>
      </c>
      <c r="AV407" s="236" t="s">
        <v>80</v>
      </c>
      <c r="AW407" s="236" t="s">
        <v>32</v>
      </c>
      <c r="AX407" s="236" t="s">
        <v>71</v>
      </c>
      <c r="AY407" s="247" t="s">
        <v>143</v>
      </c>
    </row>
    <row r="408" s="248" customFormat="true" ht="12.8" hidden="false" customHeight="false" outlineLevel="0" collapsed="false">
      <c r="B408" s="249"/>
      <c r="C408" s="250"/>
      <c r="D408" s="232" t="s">
        <v>154</v>
      </c>
      <c r="E408" s="251"/>
      <c r="F408" s="252" t="s">
        <v>169</v>
      </c>
      <c r="G408" s="250"/>
      <c r="H408" s="253" t="n">
        <v>5.297</v>
      </c>
      <c r="I408" s="254"/>
      <c r="J408" s="250"/>
      <c r="K408" s="250"/>
      <c r="L408" s="255"/>
      <c r="M408" s="256"/>
      <c r="N408" s="257"/>
      <c r="O408" s="257"/>
      <c r="P408" s="257"/>
      <c r="Q408" s="257"/>
      <c r="R408" s="257"/>
      <c r="S408" s="257"/>
      <c r="T408" s="258"/>
      <c r="AT408" s="259" t="s">
        <v>154</v>
      </c>
      <c r="AU408" s="259" t="s">
        <v>80</v>
      </c>
      <c r="AV408" s="248" t="s">
        <v>150</v>
      </c>
      <c r="AW408" s="248" t="s">
        <v>32</v>
      </c>
      <c r="AX408" s="248" t="s">
        <v>78</v>
      </c>
      <c r="AY408" s="259" t="s">
        <v>143</v>
      </c>
    </row>
    <row r="409" s="31" customFormat="true" ht="16.5" hidden="false" customHeight="true" outlineLevel="0" collapsed="false">
      <c r="A409" s="24"/>
      <c r="B409" s="25"/>
      <c r="C409" s="260" t="s">
        <v>821</v>
      </c>
      <c r="D409" s="260" t="s">
        <v>210</v>
      </c>
      <c r="E409" s="261" t="s">
        <v>822</v>
      </c>
      <c r="F409" s="262" t="s">
        <v>823</v>
      </c>
      <c r="G409" s="263" t="s">
        <v>224</v>
      </c>
      <c r="H409" s="264" t="n">
        <v>1</v>
      </c>
      <c r="I409" s="265"/>
      <c r="J409" s="266" t="n">
        <f aca="false">ROUND(I409*H409,2)</f>
        <v>0</v>
      </c>
      <c r="K409" s="262"/>
      <c r="L409" s="267"/>
      <c r="M409" s="268"/>
      <c r="N409" s="269" t="s">
        <v>42</v>
      </c>
      <c r="O409" s="67"/>
      <c r="P409" s="228" t="n">
        <f aca="false">O409*H409</f>
        <v>0</v>
      </c>
      <c r="Q409" s="228" t="n">
        <v>0.036</v>
      </c>
      <c r="R409" s="228" t="n">
        <f aca="false">Q409*H409</f>
        <v>0.036</v>
      </c>
      <c r="S409" s="228" t="n">
        <v>0</v>
      </c>
      <c r="T409" s="229" t="n">
        <f aca="false">S409*H409</f>
        <v>0</v>
      </c>
      <c r="U409" s="24"/>
      <c r="V409" s="24"/>
      <c r="W409" s="24"/>
      <c r="X409" s="24"/>
      <c r="Y409" s="24"/>
      <c r="Z409" s="24"/>
      <c r="AA409" s="24"/>
      <c r="AB409" s="24"/>
      <c r="AC409" s="24"/>
      <c r="AD409" s="24"/>
      <c r="AE409" s="24"/>
      <c r="AR409" s="230" t="s">
        <v>356</v>
      </c>
      <c r="AT409" s="230" t="s">
        <v>210</v>
      </c>
      <c r="AU409" s="230" t="s">
        <v>80</v>
      </c>
      <c r="AY409" s="3" t="s">
        <v>143</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78</v>
      </c>
      <c r="BK409" s="231" t="n">
        <f aca="false">ROUND(I409*H409,2)</f>
        <v>0</v>
      </c>
      <c r="BL409" s="3" t="s">
        <v>234</v>
      </c>
      <c r="BM409" s="230" t="s">
        <v>824</v>
      </c>
    </row>
    <row r="410" s="31" customFormat="true" ht="12.8" hidden="false" customHeight="false" outlineLevel="0" collapsed="false">
      <c r="A410" s="24"/>
      <c r="B410" s="25"/>
      <c r="C410" s="26"/>
      <c r="D410" s="232" t="s">
        <v>152</v>
      </c>
      <c r="E410" s="26"/>
      <c r="F410" s="233" t="s">
        <v>153</v>
      </c>
      <c r="G410" s="26"/>
      <c r="H410" s="26"/>
      <c r="I410" s="130"/>
      <c r="J410" s="26"/>
      <c r="K410" s="26"/>
      <c r="L410" s="30"/>
      <c r="M410" s="234"/>
      <c r="N410" s="235"/>
      <c r="O410" s="67"/>
      <c r="P410" s="67"/>
      <c r="Q410" s="67"/>
      <c r="R410" s="67"/>
      <c r="S410" s="67"/>
      <c r="T410" s="68"/>
      <c r="U410" s="24"/>
      <c r="V410" s="24"/>
      <c r="W410" s="24"/>
      <c r="X410" s="24"/>
      <c r="Y410" s="24"/>
      <c r="Z410" s="24"/>
      <c r="AA410" s="24"/>
      <c r="AB410" s="24"/>
      <c r="AC410" s="24"/>
      <c r="AD410" s="24"/>
      <c r="AE410" s="24"/>
      <c r="AT410" s="3" t="s">
        <v>152</v>
      </c>
      <c r="AU410" s="3" t="s">
        <v>80</v>
      </c>
    </row>
    <row r="411" s="31" customFormat="true" ht="16.5" hidden="false" customHeight="true" outlineLevel="0" collapsed="false">
      <c r="A411" s="24"/>
      <c r="B411" s="25"/>
      <c r="C411" s="260" t="s">
        <v>825</v>
      </c>
      <c r="D411" s="260" t="s">
        <v>210</v>
      </c>
      <c r="E411" s="261" t="s">
        <v>826</v>
      </c>
      <c r="F411" s="262" t="s">
        <v>827</v>
      </c>
      <c r="G411" s="263" t="s">
        <v>224</v>
      </c>
      <c r="H411" s="264" t="n">
        <v>1</v>
      </c>
      <c r="I411" s="265"/>
      <c r="J411" s="266" t="n">
        <f aca="false">ROUND(I411*H411,2)</f>
        <v>0</v>
      </c>
      <c r="K411" s="262"/>
      <c r="L411" s="267"/>
      <c r="M411" s="268"/>
      <c r="N411" s="269" t="s">
        <v>42</v>
      </c>
      <c r="O411" s="67"/>
      <c r="P411" s="228" t="n">
        <f aca="false">O411*H411</f>
        <v>0</v>
      </c>
      <c r="Q411" s="228" t="n">
        <v>0.036</v>
      </c>
      <c r="R411" s="228" t="n">
        <f aca="false">Q411*H411</f>
        <v>0.036</v>
      </c>
      <c r="S411" s="228" t="n">
        <v>0</v>
      </c>
      <c r="T411" s="229" t="n">
        <f aca="false">S411*H411</f>
        <v>0</v>
      </c>
      <c r="U411" s="24"/>
      <c r="V411" s="24"/>
      <c r="W411" s="24"/>
      <c r="X411" s="24"/>
      <c r="Y411" s="24"/>
      <c r="Z411" s="24"/>
      <c r="AA411" s="24"/>
      <c r="AB411" s="24"/>
      <c r="AC411" s="24"/>
      <c r="AD411" s="24"/>
      <c r="AE411" s="24"/>
      <c r="AR411" s="230" t="s">
        <v>356</v>
      </c>
      <c r="AT411" s="230" t="s">
        <v>210</v>
      </c>
      <c r="AU411" s="230" t="s">
        <v>80</v>
      </c>
      <c r="AY411" s="3" t="s">
        <v>143</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78</v>
      </c>
      <c r="BK411" s="231" t="n">
        <f aca="false">ROUND(I411*H411,2)</f>
        <v>0</v>
      </c>
      <c r="BL411" s="3" t="s">
        <v>234</v>
      </c>
      <c r="BM411" s="230" t="s">
        <v>828</v>
      </c>
    </row>
    <row r="412" s="31" customFormat="true" ht="12.8" hidden="false" customHeight="false" outlineLevel="0" collapsed="false">
      <c r="A412" s="24"/>
      <c r="B412" s="25"/>
      <c r="C412" s="26"/>
      <c r="D412" s="232" t="s">
        <v>152</v>
      </c>
      <c r="E412" s="26"/>
      <c r="F412" s="233" t="s">
        <v>153</v>
      </c>
      <c r="G412" s="26"/>
      <c r="H412" s="26"/>
      <c r="I412" s="130"/>
      <c r="J412" s="26"/>
      <c r="K412" s="26"/>
      <c r="L412" s="30"/>
      <c r="M412" s="234"/>
      <c r="N412" s="235"/>
      <c r="O412" s="67"/>
      <c r="P412" s="67"/>
      <c r="Q412" s="67"/>
      <c r="R412" s="67"/>
      <c r="S412" s="67"/>
      <c r="T412" s="68"/>
      <c r="U412" s="24"/>
      <c r="V412" s="24"/>
      <c r="W412" s="24"/>
      <c r="X412" s="24"/>
      <c r="Y412" s="24"/>
      <c r="Z412" s="24"/>
      <c r="AA412" s="24"/>
      <c r="AB412" s="24"/>
      <c r="AC412" s="24"/>
      <c r="AD412" s="24"/>
      <c r="AE412" s="24"/>
      <c r="AT412" s="3" t="s">
        <v>152</v>
      </c>
      <c r="AU412" s="3" t="s">
        <v>80</v>
      </c>
    </row>
    <row r="413" s="31" customFormat="true" ht="24" hidden="false" customHeight="true" outlineLevel="0" collapsed="false">
      <c r="A413" s="24"/>
      <c r="B413" s="25"/>
      <c r="C413" s="219" t="s">
        <v>829</v>
      </c>
      <c r="D413" s="219" t="s">
        <v>145</v>
      </c>
      <c r="E413" s="220" t="s">
        <v>830</v>
      </c>
      <c r="F413" s="221" t="s">
        <v>831</v>
      </c>
      <c r="G413" s="222" t="s">
        <v>224</v>
      </c>
      <c r="H413" s="223" t="n">
        <v>2</v>
      </c>
      <c r="I413" s="224"/>
      <c r="J413" s="225" t="n">
        <f aca="false">ROUND(I413*H413,2)</f>
        <v>0</v>
      </c>
      <c r="K413" s="221" t="s">
        <v>149</v>
      </c>
      <c r="L413" s="30"/>
      <c r="M413" s="226"/>
      <c r="N413" s="227" t="s">
        <v>42</v>
      </c>
      <c r="O413" s="67"/>
      <c r="P413" s="228" t="n">
        <f aca="false">O413*H413</f>
        <v>0</v>
      </c>
      <c r="Q413" s="228" t="n">
        <v>0</v>
      </c>
      <c r="R413" s="228" t="n">
        <f aca="false">Q413*H413</f>
        <v>0</v>
      </c>
      <c r="S413" s="228" t="n">
        <v>0</v>
      </c>
      <c r="T413" s="229" t="n">
        <f aca="false">S413*H413</f>
        <v>0</v>
      </c>
      <c r="U413" s="24"/>
      <c r="V413" s="24"/>
      <c r="W413" s="24"/>
      <c r="X413" s="24"/>
      <c r="Y413" s="24"/>
      <c r="Z413" s="24"/>
      <c r="AA413" s="24"/>
      <c r="AB413" s="24"/>
      <c r="AC413" s="24"/>
      <c r="AD413" s="24"/>
      <c r="AE413" s="24"/>
      <c r="AR413" s="230" t="s">
        <v>150</v>
      </c>
      <c r="AT413" s="230" t="s">
        <v>145</v>
      </c>
      <c r="AU413" s="230" t="s">
        <v>80</v>
      </c>
      <c r="AY413" s="3" t="s">
        <v>143</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78</v>
      </c>
      <c r="BK413" s="231" t="n">
        <f aca="false">ROUND(I413*H413,2)</f>
        <v>0</v>
      </c>
      <c r="BL413" s="3" t="s">
        <v>150</v>
      </c>
      <c r="BM413" s="230" t="s">
        <v>832</v>
      </c>
    </row>
    <row r="414" s="31" customFormat="true" ht="12.8" hidden="false" customHeight="false" outlineLevel="0" collapsed="false">
      <c r="A414" s="24"/>
      <c r="B414" s="25"/>
      <c r="C414" s="26"/>
      <c r="D414" s="232" t="s">
        <v>152</v>
      </c>
      <c r="E414" s="26"/>
      <c r="F414" s="233" t="s">
        <v>153</v>
      </c>
      <c r="G414" s="26"/>
      <c r="H414" s="26"/>
      <c r="I414" s="130"/>
      <c r="J414" s="26"/>
      <c r="K414" s="26"/>
      <c r="L414" s="30"/>
      <c r="M414" s="234"/>
      <c r="N414" s="235"/>
      <c r="O414" s="67"/>
      <c r="P414" s="67"/>
      <c r="Q414" s="67"/>
      <c r="R414" s="67"/>
      <c r="S414" s="67"/>
      <c r="T414" s="68"/>
      <c r="U414" s="24"/>
      <c r="V414" s="24"/>
      <c r="W414" s="24"/>
      <c r="X414" s="24"/>
      <c r="Y414" s="24"/>
      <c r="Z414" s="24"/>
      <c r="AA414" s="24"/>
      <c r="AB414" s="24"/>
      <c r="AC414" s="24"/>
      <c r="AD414" s="24"/>
      <c r="AE414" s="24"/>
      <c r="AT414" s="3" t="s">
        <v>152</v>
      </c>
      <c r="AU414" s="3" t="s">
        <v>80</v>
      </c>
    </row>
    <row r="415" s="31" customFormat="true" ht="16.5" hidden="false" customHeight="true" outlineLevel="0" collapsed="false">
      <c r="A415" s="24"/>
      <c r="B415" s="25"/>
      <c r="C415" s="260" t="s">
        <v>833</v>
      </c>
      <c r="D415" s="260" t="s">
        <v>210</v>
      </c>
      <c r="E415" s="261" t="s">
        <v>834</v>
      </c>
      <c r="F415" s="262" t="s">
        <v>835</v>
      </c>
      <c r="G415" s="263" t="s">
        <v>326</v>
      </c>
      <c r="H415" s="264" t="n">
        <v>1.58</v>
      </c>
      <c r="I415" s="265"/>
      <c r="J415" s="266" t="n">
        <f aca="false">ROUND(I415*H415,2)</f>
        <v>0</v>
      </c>
      <c r="K415" s="262"/>
      <c r="L415" s="267"/>
      <c r="M415" s="268"/>
      <c r="N415" s="269" t="s">
        <v>42</v>
      </c>
      <c r="O415" s="67"/>
      <c r="P415" s="228" t="n">
        <f aca="false">O415*H415</f>
        <v>0</v>
      </c>
      <c r="Q415" s="228" t="n">
        <v>0.007</v>
      </c>
      <c r="R415" s="228" t="n">
        <f aca="false">Q415*H415</f>
        <v>0.01106</v>
      </c>
      <c r="S415" s="228" t="n">
        <v>0</v>
      </c>
      <c r="T415" s="229" t="n">
        <f aca="false">S415*H415</f>
        <v>0</v>
      </c>
      <c r="U415" s="24"/>
      <c r="V415" s="24"/>
      <c r="W415" s="24"/>
      <c r="X415" s="24"/>
      <c r="Y415" s="24"/>
      <c r="Z415" s="24"/>
      <c r="AA415" s="24"/>
      <c r="AB415" s="24"/>
      <c r="AC415" s="24"/>
      <c r="AD415" s="24"/>
      <c r="AE415" s="24"/>
      <c r="AR415" s="230" t="s">
        <v>189</v>
      </c>
      <c r="AT415" s="230" t="s">
        <v>210</v>
      </c>
      <c r="AU415" s="230" t="s">
        <v>80</v>
      </c>
      <c r="AY415" s="3" t="s">
        <v>143</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78</v>
      </c>
      <c r="BK415" s="231" t="n">
        <f aca="false">ROUND(I415*H415,2)</f>
        <v>0</v>
      </c>
      <c r="BL415" s="3" t="s">
        <v>150</v>
      </c>
      <c r="BM415" s="230" t="s">
        <v>836</v>
      </c>
    </row>
    <row r="416" s="31" customFormat="true" ht="12.8" hidden="false" customHeight="false" outlineLevel="0" collapsed="false">
      <c r="A416" s="24"/>
      <c r="B416" s="25"/>
      <c r="C416" s="26"/>
      <c r="D416" s="232" t="s">
        <v>152</v>
      </c>
      <c r="E416" s="26"/>
      <c r="F416" s="233" t="s">
        <v>153</v>
      </c>
      <c r="G416" s="26"/>
      <c r="H416" s="26"/>
      <c r="I416" s="130"/>
      <c r="J416" s="26"/>
      <c r="K416" s="26"/>
      <c r="L416" s="30"/>
      <c r="M416" s="234"/>
      <c r="N416" s="235"/>
      <c r="O416" s="67"/>
      <c r="P416" s="67"/>
      <c r="Q416" s="67"/>
      <c r="R416" s="67"/>
      <c r="S416" s="67"/>
      <c r="T416" s="68"/>
      <c r="U416" s="24"/>
      <c r="V416" s="24"/>
      <c r="W416" s="24"/>
      <c r="X416" s="24"/>
      <c r="Y416" s="24"/>
      <c r="Z416" s="24"/>
      <c r="AA416" s="24"/>
      <c r="AB416" s="24"/>
      <c r="AC416" s="24"/>
      <c r="AD416" s="24"/>
      <c r="AE416" s="24"/>
      <c r="AT416" s="3" t="s">
        <v>152</v>
      </c>
      <c r="AU416" s="3" t="s">
        <v>80</v>
      </c>
    </row>
    <row r="417" s="31" customFormat="true" ht="16.5" hidden="false" customHeight="true" outlineLevel="0" collapsed="false">
      <c r="A417" s="24"/>
      <c r="B417" s="25"/>
      <c r="C417" s="260" t="s">
        <v>837</v>
      </c>
      <c r="D417" s="260" t="s">
        <v>210</v>
      </c>
      <c r="E417" s="261" t="s">
        <v>838</v>
      </c>
      <c r="F417" s="262" t="s">
        <v>839</v>
      </c>
      <c r="G417" s="263" t="s">
        <v>326</v>
      </c>
      <c r="H417" s="264" t="n">
        <v>1.63</v>
      </c>
      <c r="I417" s="265"/>
      <c r="J417" s="266" t="n">
        <f aca="false">ROUND(I417*H417,2)</f>
        <v>0</v>
      </c>
      <c r="K417" s="262"/>
      <c r="L417" s="267"/>
      <c r="M417" s="268"/>
      <c r="N417" s="269" t="s">
        <v>42</v>
      </c>
      <c r="O417" s="67"/>
      <c r="P417" s="228" t="n">
        <f aca="false">O417*H417</f>
        <v>0</v>
      </c>
      <c r="Q417" s="228" t="n">
        <v>0.007</v>
      </c>
      <c r="R417" s="228" t="n">
        <f aca="false">Q417*H417</f>
        <v>0.01141</v>
      </c>
      <c r="S417" s="228" t="n">
        <v>0</v>
      </c>
      <c r="T417" s="229" t="n">
        <f aca="false">S417*H417</f>
        <v>0</v>
      </c>
      <c r="U417" s="24"/>
      <c r="V417" s="24"/>
      <c r="W417" s="24"/>
      <c r="X417" s="24"/>
      <c r="Y417" s="24"/>
      <c r="Z417" s="24"/>
      <c r="AA417" s="24"/>
      <c r="AB417" s="24"/>
      <c r="AC417" s="24"/>
      <c r="AD417" s="24"/>
      <c r="AE417" s="24"/>
      <c r="AR417" s="230" t="s">
        <v>189</v>
      </c>
      <c r="AT417" s="230" t="s">
        <v>210</v>
      </c>
      <c r="AU417" s="230" t="s">
        <v>80</v>
      </c>
      <c r="AY417" s="3" t="s">
        <v>143</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78</v>
      </c>
      <c r="BK417" s="231" t="n">
        <f aca="false">ROUND(I417*H417,2)</f>
        <v>0</v>
      </c>
      <c r="BL417" s="3" t="s">
        <v>150</v>
      </c>
      <c r="BM417" s="230" t="s">
        <v>840</v>
      </c>
    </row>
    <row r="418" s="31" customFormat="true" ht="12.8" hidden="false" customHeight="false" outlineLevel="0" collapsed="false">
      <c r="A418" s="24"/>
      <c r="B418" s="25"/>
      <c r="C418" s="26"/>
      <c r="D418" s="232" t="s">
        <v>152</v>
      </c>
      <c r="E418" s="26"/>
      <c r="F418" s="233" t="s">
        <v>153</v>
      </c>
      <c r="G418" s="26"/>
      <c r="H418" s="26"/>
      <c r="I418" s="130"/>
      <c r="J418" s="26"/>
      <c r="K418" s="26"/>
      <c r="L418" s="30"/>
      <c r="M418" s="234"/>
      <c r="N418" s="235"/>
      <c r="O418" s="67"/>
      <c r="P418" s="67"/>
      <c r="Q418" s="67"/>
      <c r="R418" s="67"/>
      <c r="S418" s="67"/>
      <c r="T418" s="68"/>
      <c r="U418" s="24"/>
      <c r="V418" s="24"/>
      <c r="W418" s="24"/>
      <c r="X418" s="24"/>
      <c r="Y418" s="24"/>
      <c r="Z418" s="24"/>
      <c r="AA418" s="24"/>
      <c r="AB418" s="24"/>
      <c r="AC418" s="24"/>
      <c r="AD418" s="24"/>
      <c r="AE418" s="24"/>
      <c r="AT418" s="3" t="s">
        <v>152</v>
      </c>
      <c r="AU418" s="3" t="s">
        <v>80</v>
      </c>
    </row>
    <row r="419" s="31" customFormat="true" ht="24" hidden="false" customHeight="true" outlineLevel="0" collapsed="false">
      <c r="A419" s="24"/>
      <c r="B419" s="25"/>
      <c r="C419" s="219" t="s">
        <v>841</v>
      </c>
      <c r="D419" s="219" t="s">
        <v>145</v>
      </c>
      <c r="E419" s="220" t="s">
        <v>842</v>
      </c>
      <c r="F419" s="221" t="s">
        <v>843</v>
      </c>
      <c r="G419" s="222" t="s">
        <v>224</v>
      </c>
      <c r="H419" s="223" t="n">
        <v>9</v>
      </c>
      <c r="I419" s="224"/>
      <c r="J419" s="225" t="n">
        <f aca="false">ROUND(I419*H419,2)</f>
        <v>0</v>
      </c>
      <c r="K419" s="221" t="s">
        <v>149</v>
      </c>
      <c r="L419" s="30"/>
      <c r="M419" s="226"/>
      <c r="N419" s="227" t="s">
        <v>42</v>
      </c>
      <c r="O419" s="67"/>
      <c r="P419" s="228" t="n">
        <f aca="false">O419*H419</f>
        <v>0</v>
      </c>
      <c r="Q419" s="228" t="n">
        <v>0</v>
      </c>
      <c r="R419" s="228" t="n">
        <f aca="false">Q419*H419</f>
        <v>0</v>
      </c>
      <c r="S419" s="228" t="n">
        <v>0</v>
      </c>
      <c r="T419" s="229" t="n">
        <f aca="false">S419*H419</f>
        <v>0</v>
      </c>
      <c r="U419" s="24"/>
      <c r="V419" s="24"/>
      <c r="W419" s="24"/>
      <c r="X419" s="24"/>
      <c r="Y419" s="24"/>
      <c r="Z419" s="24"/>
      <c r="AA419" s="24"/>
      <c r="AB419" s="24"/>
      <c r="AC419" s="24"/>
      <c r="AD419" s="24"/>
      <c r="AE419" s="24"/>
      <c r="AR419" s="230" t="s">
        <v>150</v>
      </c>
      <c r="AT419" s="230" t="s">
        <v>145</v>
      </c>
      <c r="AU419" s="230" t="s">
        <v>80</v>
      </c>
      <c r="AY419" s="3" t="s">
        <v>143</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78</v>
      </c>
      <c r="BK419" s="231" t="n">
        <f aca="false">ROUND(I419*H419,2)</f>
        <v>0</v>
      </c>
      <c r="BL419" s="3" t="s">
        <v>150</v>
      </c>
      <c r="BM419" s="230" t="s">
        <v>844</v>
      </c>
    </row>
    <row r="420" s="31" customFormat="true" ht="12.8" hidden="false" customHeight="false" outlineLevel="0" collapsed="false">
      <c r="A420" s="24"/>
      <c r="B420" s="25"/>
      <c r="C420" s="26"/>
      <c r="D420" s="232" t="s">
        <v>152</v>
      </c>
      <c r="E420" s="26"/>
      <c r="F420" s="233" t="s">
        <v>153</v>
      </c>
      <c r="G420" s="26"/>
      <c r="H420" s="26"/>
      <c r="I420" s="130"/>
      <c r="J420" s="26"/>
      <c r="K420" s="26"/>
      <c r="L420" s="30"/>
      <c r="M420" s="234"/>
      <c r="N420" s="235"/>
      <c r="O420" s="67"/>
      <c r="P420" s="67"/>
      <c r="Q420" s="67"/>
      <c r="R420" s="67"/>
      <c r="S420" s="67"/>
      <c r="T420" s="68"/>
      <c r="U420" s="24"/>
      <c r="V420" s="24"/>
      <c r="W420" s="24"/>
      <c r="X420" s="24"/>
      <c r="Y420" s="24"/>
      <c r="Z420" s="24"/>
      <c r="AA420" s="24"/>
      <c r="AB420" s="24"/>
      <c r="AC420" s="24"/>
      <c r="AD420" s="24"/>
      <c r="AE420" s="24"/>
      <c r="AT420" s="3" t="s">
        <v>152</v>
      </c>
      <c r="AU420" s="3" t="s">
        <v>80</v>
      </c>
    </row>
    <row r="421" s="31" customFormat="true" ht="16.5" hidden="false" customHeight="true" outlineLevel="0" collapsed="false">
      <c r="A421" s="24"/>
      <c r="B421" s="25"/>
      <c r="C421" s="260" t="s">
        <v>845</v>
      </c>
      <c r="D421" s="260" t="s">
        <v>210</v>
      </c>
      <c r="E421" s="261" t="s">
        <v>846</v>
      </c>
      <c r="F421" s="262" t="s">
        <v>847</v>
      </c>
      <c r="G421" s="263" t="s">
        <v>326</v>
      </c>
      <c r="H421" s="264" t="n">
        <v>1.995</v>
      </c>
      <c r="I421" s="265"/>
      <c r="J421" s="266" t="n">
        <f aca="false">ROUND(I421*H421,2)</f>
        <v>0</v>
      </c>
      <c r="K421" s="262"/>
      <c r="L421" s="267"/>
      <c r="M421" s="268"/>
      <c r="N421" s="269" t="s">
        <v>42</v>
      </c>
      <c r="O421" s="67"/>
      <c r="P421" s="228" t="n">
        <f aca="false">O421*H421</f>
        <v>0</v>
      </c>
      <c r="Q421" s="228" t="n">
        <v>0.01</v>
      </c>
      <c r="R421" s="228" t="n">
        <f aca="false">Q421*H421</f>
        <v>0.01995</v>
      </c>
      <c r="S421" s="228" t="n">
        <v>0</v>
      </c>
      <c r="T421" s="229" t="n">
        <f aca="false">S421*H421</f>
        <v>0</v>
      </c>
      <c r="U421" s="24"/>
      <c r="V421" s="24"/>
      <c r="W421" s="24"/>
      <c r="X421" s="24"/>
      <c r="Y421" s="24"/>
      <c r="Z421" s="24"/>
      <c r="AA421" s="24"/>
      <c r="AB421" s="24"/>
      <c r="AC421" s="24"/>
      <c r="AD421" s="24"/>
      <c r="AE421" s="24"/>
      <c r="AR421" s="230" t="s">
        <v>189</v>
      </c>
      <c r="AT421" s="230" t="s">
        <v>210</v>
      </c>
      <c r="AU421" s="230" t="s">
        <v>80</v>
      </c>
      <c r="AY421" s="3" t="s">
        <v>143</v>
      </c>
      <c r="BE421" s="231" t="n">
        <f aca="false">IF(N421="základní",J421,0)</f>
        <v>0</v>
      </c>
      <c r="BF421" s="231" t="n">
        <f aca="false">IF(N421="snížená",J421,0)</f>
        <v>0</v>
      </c>
      <c r="BG421" s="231" t="n">
        <f aca="false">IF(N421="zákl. přenesená",J421,0)</f>
        <v>0</v>
      </c>
      <c r="BH421" s="231" t="n">
        <f aca="false">IF(N421="sníž. přenesená",J421,0)</f>
        <v>0</v>
      </c>
      <c r="BI421" s="231" t="n">
        <f aca="false">IF(N421="nulová",J421,0)</f>
        <v>0</v>
      </c>
      <c r="BJ421" s="3" t="s">
        <v>78</v>
      </c>
      <c r="BK421" s="231" t="n">
        <f aca="false">ROUND(I421*H421,2)</f>
        <v>0</v>
      </c>
      <c r="BL421" s="3" t="s">
        <v>150</v>
      </c>
      <c r="BM421" s="230" t="s">
        <v>848</v>
      </c>
    </row>
    <row r="422" s="31" customFormat="true" ht="12.8" hidden="false" customHeight="false" outlineLevel="0" collapsed="false">
      <c r="A422" s="24"/>
      <c r="B422" s="25"/>
      <c r="C422" s="26"/>
      <c r="D422" s="232" t="s">
        <v>152</v>
      </c>
      <c r="E422" s="26"/>
      <c r="F422" s="233" t="s">
        <v>153</v>
      </c>
      <c r="G422" s="26"/>
      <c r="H422" s="26"/>
      <c r="I422" s="130"/>
      <c r="J422" s="26"/>
      <c r="K422" s="26"/>
      <c r="L422" s="30"/>
      <c r="M422" s="234"/>
      <c r="N422" s="235"/>
      <c r="O422" s="67"/>
      <c r="P422" s="67"/>
      <c r="Q422" s="67"/>
      <c r="R422" s="67"/>
      <c r="S422" s="67"/>
      <c r="T422" s="68"/>
      <c r="U422" s="24"/>
      <c r="V422" s="24"/>
      <c r="W422" s="24"/>
      <c r="X422" s="24"/>
      <c r="Y422" s="24"/>
      <c r="Z422" s="24"/>
      <c r="AA422" s="24"/>
      <c r="AB422" s="24"/>
      <c r="AC422" s="24"/>
      <c r="AD422" s="24"/>
      <c r="AE422" s="24"/>
      <c r="AT422" s="3" t="s">
        <v>152</v>
      </c>
      <c r="AU422" s="3" t="s">
        <v>80</v>
      </c>
    </row>
    <row r="423" s="31" customFormat="true" ht="16.5" hidden="false" customHeight="true" outlineLevel="0" collapsed="false">
      <c r="A423" s="24"/>
      <c r="B423" s="25"/>
      <c r="C423" s="260" t="s">
        <v>849</v>
      </c>
      <c r="D423" s="260" t="s">
        <v>210</v>
      </c>
      <c r="E423" s="261" t="s">
        <v>850</v>
      </c>
      <c r="F423" s="262" t="s">
        <v>851</v>
      </c>
      <c r="G423" s="263" t="s">
        <v>326</v>
      </c>
      <c r="H423" s="264" t="n">
        <v>1.795</v>
      </c>
      <c r="I423" s="265"/>
      <c r="J423" s="266" t="n">
        <f aca="false">ROUND(I423*H423,2)</f>
        <v>0</v>
      </c>
      <c r="K423" s="262"/>
      <c r="L423" s="267"/>
      <c r="M423" s="268"/>
      <c r="N423" s="269" t="s">
        <v>42</v>
      </c>
      <c r="O423" s="67"/>
      <c r="P423" s="228" t="n">
        <f aca="false">O423*H423</f>
        <v>0</v>
      </c>
      <c r="Q423" s="228" t="n">
        <v>0.01</v>
      </c>
      <c r="R423" s="228" t="n">
        <f aca="false">Q423*H423</f>
        <v>0.01795</v>
      </c>
      <c r="S423" s="228" t="n">
        <v>0</v>
      </c>
      <c r="T423" s="229" t="n">
        <f aca="false">S423*H423</f>
        <v>0</v>
      </c>
      <c r="U423" s="24"/>
      <c r="V423" s="24"/>
      <c r="W423" s="24"/>
      <c r="X423" s="24"/>
      <c r="Y423" s="24"/>
      <c r="Z423" s="24"/>
      <c r="AA423" s="24"/>
      <c r="AB423" s="24"/>
      <c r="AC423" s="24"/>
      <c r="AD423" s="24"/>
      <c r="AE423" s="24"/>
      <c r="AR423" s="230" t="s">
        <v>189</v>
      </c>
      <c r="AT423" s="230" t="s">
        <v>210</v>
      </c>
      <c r="AU423" s="230" t="s">
        <v>80</v>
      </c>
      <c r="AY423" s="3" t="s">
        <v>143</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78</v>
      </c>
      <c r="BK423" s="231" t="n">
        <f aca="false">ROUND(I423*H423,2)</f>
        <v>0</v>
      </c>
      <c r="BL423" s="3" t="s">
        <v>150</v>
      </c>
      <c r="BM423" s="230" t="s">
        <v>852</v>
      </c>
    </row>
    <row r="424" s="31" customFormat="true" ht="12.8" hidden="false" customHeight="false" outlineLevel="0" collapsed="false">
      <c r="A424" s="24"/>
      <c r="B424" s="25"/>
      <c r="C424" s="26"/>
      <c r="D424" s="232" t="s">
        <v>152</v>
      </c>
      <c r="E424" s="26"/>
      <c r="F424" s="233" t="s">
        <v>153</v>
      </c>
      <c r="G424" s="26"/>
      <c r="H424" s="26"/>
      <c r="I424" s="130"/>
      <c r="J424" s="26"/>
      <c r="K424" s="26"/>
      <c r="L424" s="30"/>
      <c r="M424" s="234"/>
      <c r="N424" s="235"/>
      <c r="O424" s="67"/>
      <c r="P424" s="67"/>
      <c r="Q424" s="67"/>
      <c r="R424" s="67"/>
      <c r="S424" s="67"/>
      <c r="T424" s="68"/>
      <c r="U424" s="24"/>
      <c r="V424" s="24"/>
      <c r="W424" s="24"/>
      <c r="X424" s="24"/>
      <c r="Y424" s="24"/>
      <c r="Z424" s="24"/>
      <c r="AA424" s="24"/>
      <c r="AB424" s="24"/>
      <c r="AC424" s="24"/>
      <c r="AD424" s="24"/>
      <c r="AE424" s="24"/>
      <c r="AT424" s="3" t="s">
        <v>152</v>
      </c>
      <c r="AU424" s="3" t="s">
        <v>80</v>
      </c>
    </row>
    <row r="425" s="31" customFormat="true" ht="16.5" hidden="false" customHeight="true" outlineLevel="0" collapsed="false">
      <c r="A425" s="24"/>
      <c r="B425" s="25"/>
      <c r="C425" s="260" t="s">
        <v>853</v>
      </c>
      <c r="D425" s="260" t="s">
        <v>210</v>
      </c>
      <c r="E425" s="261" t="s">
        <v>854</v>
      </c>
      <c r="F425" s="262" t="s">
        <v>855</v>
      </c>
      <c r="G425" s="263" t="s">
        <v>326</v>
      </c>
      <c r="H425" s="264" t="n">
        <v>2.185</v>
      </c>
      <c r="I425" s="265"/>
      <c r="J425" s="266" t="n">
        <f aca="false">ROUND(I425*H425,2)</f>
        <v>0</v>
      </c>
      <c r="K425" s="262"/>
      <c r="L425" s="267"/>
      <c r="M425" s="268"/>
      <c r="N425" s="269" t="s">
        <v>42</v>
      </c>
      <c r="O425" s="67"/>
      <c r="P425" s="228" t="n">
        <f aca="false">O425*H425</f>
        <v>0</v>
      </c>
      <c r="Q425" s="228" t="n">
        <v>0.007</v>
      </c>
      <c r="R425" s="228" t="n">
        <f aca="false">Q425*H425</f>
        <v>0.015295</v>
      </c>
      <c r="S425" s="228" t="n">
        <v>0</v>
      </c>
      <c r="T425" s="229" t="n">
        <f aca="false">S425*H425</f>
        <v>0</v>
      </c>
      <c r="U425" s="24"/>
      <c r="V425" s="24"/>
      <c r="W425" s="24"/>
      <c r="X425" s="24"/>
      <c r="Y425" s="24"/>
      <c r="Z425" s="24"/>
      <c r="AA425" s="24"/>
      <c r="AB425" s="24"/>
      <c r="AC425" s="24"/>
      <c r="AD425" s="24"/>
      <c r="AE425" s="24"/>
      <c r="AR425" s="230" t="s">
        <v>189</v>
      </c>
      <c r="AT425" s="230" t="s">
        <v>210</v>
      </c>
      <c r="AU425" s="230" t="s">
        <v>80</v>
      </c>
      <c r="AY425" s="3" t="s">
        <v>143</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3" t="s">
        <v>78</v>
      </c>
      <c r="BK425" s="231" t="n">
        <f aca="false">ROUND(I425*H425,2)</f>
        <v>0</v>
      </c>
      <c r="BL425" s="3" t="s">
        <v>150</v>
      </c>
      <c r="BM425" s="230" t="s">
        <v>856</v>
      </c>
    </row>
    <row r="426" s="31" customFormat="true" ht="12.8" hidden="false" customHeight="false" outlineLevel="0" collapsed="false">
      <c r="A426" s="24"/>
      <c r="B426" s="25"/>
      <c r="C426" s="26"/>
      <c r="D426" s="232" t="s">
        <v>152</v>
      </c>
      <c r="E426" s="26"/>
      <c r="F426" s="233" t="s">
        <v>153</v>
      </c>
      <c r="G426" s="26"/>
      <c r="H426" s="26"/>
      <c r="I426" s="130"/>
      <c r="J426" s="26"/>
      <c r="K426" s="26"/>
      <c r="L426" s="30"/>
      <c r="M426" s="234"/>
      <c r="N426" s="235"/>
      <c r="O426" s="67"/>
      <c r="P426" s="67"/>
      <c r="Q426" s="67"/>
      <c r="R426" s="67"/>
      <c r="S426" s="67"/>
      <c r="T426" s="68"/>
      <c r="U426" s="24"/>
      <c r="V426" s="24"/>
      <c r="W426" s="24"/>
      <c r="X426" s="24"/>
      <c r="Y426" s="24"/>
      <c r="Z426" s="24"/>
      <c r="AA426" s="24"/>
      <c r="AB426" s="24"/>
      <c r="AC426" s="24"/>
      <c r="AD426" s="24"/>
      <c r="AE426" s="24"/>
      <c r="AT426" s="3" t="s">
        <v>152</v>
      </c>
      <c r="AU426" s="3" t="s">
        <v>80</v>
      </c>
    </row>
    <row r="427" s="31" customFormat="true" ht="16.5" hidden="false" customHeight="true" outlineLevel="0" collapsed="false">
      <c r="A427" s="24"/>
      <c r="B427" s="25"/>
      <c r="C427" s="260" t="s">
        <v>857</v>
      </c>
      <c r="D427" s="260" t="s">
        <v>210</v>
      </c>
      <c r="E427" s="261" t="s">
        <v>858</v>
      </c>
      <c r="F427" s="262" t="s">
        <v>859</v>
      </c>
      <c r="G427" s="263" t="s">
        <v>326</v>
      </c>
      <c r="H427" s="264" t="n">
        <v>2.155</v>
      </c>
      <c r="I427" s="265"/>
      <c r="J427" s="266" t="n">
        <f aca="false">ROUND(I427*H427,2)</f>
        <v>0</v>
      </c>
      <c r="K427" s="262"/>
      <c r="L427" s="267"/>
      <c r="M427" s="268"/>
      <c r="N427" s="269" t="s">
        <v>42</v>
      </c>
      <c r="O427" s="67"/>
      <c r="P427" s="228" t="n">
        <f aca="false">O427*H427</f>
        <v>0</v>
      </c>
      <c r="Q427" s="228" t="n">
        <v>0.007</v>
      </c>
      <c r="R427" s="228" t="n">
        <f aca="false">Q427*H427</f>
        <v>0.015085</v>
      </c>
      <c r="S427" s="228" t="n">
        <v>0</v>
      </c>
      <c r="T427" s="229" t="n">
        <f aca="false">S427*H427</f>
        <v>0</v>
      </c>
      <c r="U427" s="24"/>
      <c r="V427" s="24"/>
      <c r="W427" s="24"/>
      <c r="X427" s="24"/>
      <c r="Y427" s="24"/>
      <c r="Z427" s="24"/>
      <c r="AA427" s="24"/>
      <c r="AB427" s="24"/>
      <c r="AC427" s="24"/>
      <c r="AD427" s="24"/>
      <c r="AE427" s="24"/>
      <c r="AR427" s="230" t="s">
        <v>189</v>
      </c>
      <c r="AT427" s="230" t="s">
        <v>210</v>
      </c>
      <c r="AU427" s="230" t="s">
        <v>80</v>
      </c>
      <c r="AY427" s="3" t="s">
        <v>143</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78</v>
      </c>
      <c r="BK427" s="231" t="n">
        <f aca="false">ROUND(I427*H427,2)</f>
        <v>0</v>
      </c>
      <c r="BL427" s="3" t="s">
        <v>150</v>
      </c>
      <c r="BM427" s="230" t="s">
        <v>860</v>
      </c>
    </row>
    <row r="428" s="31" customFormat="true" ht="12.8" hidden="false" customHeight="false" outlineLevel="0" collapsed="false">
      <c r="A428" s="24"/>
      <c r="B428" s="25"/>
      <c r="C428" s="26"/>
      <c r="D428" s="232" t="s">
        <v>152</v>
      </c>
      <c r="E428" s="26"/>
      <c r="F428" s="233" t="s">
        <v>153</v>
      </c>
      <c r="G428" s="26"/>
      <c r="H428" s="26"/>
      <c r="I428" s="130"/>
      <c r="J428" s="26"/>
      <c r="K428" s="26"/>
      <c r="L428" s="30"/>
      <c r="M428" s="234"/>
      <c r="N428" s="235"/>
      <c r="O428" s="67"/>
      <c r="P428" s="67"/>
      <c r="Q428" s="67"/>
      <c r="R428" s="67"/>
      <c r="S428" s="67"/>
      <c r="T428" s="68"/>
      <c r="U428" s="24"/>
      <c r="V428" s="24"/>
      <c r="W428" s="24"/>
      <c r="X428" s="24"/>
      <c r="Y428" s="24"/>
      <c r="Z428" s="24"/>
      <c r="AA428" s="24"/>
      <c r="AB428" s="24"/>
      <c r="AC428" s="24"/>
      <c r="AD428" s="24"/>
      <c r="AE428" s="24"/>
      <c r="AT428" s="3" t="s">
        <v>152</v>
      </c>
      <c r="AU428" s="3" t="s">
        <v>80</v>
      </c>
    </row>
    <row r="429" s="31" customFormat="true" ht="16.5" hidden="false" customHeight="true" outlineLevel="0" collapsed="false">
      <c r="A429" s="24"/>
      <c r="B429" s="25"/>
      <c r="C429" s="260" t="s">
        <v>861</v>
      </c>
      <c r="D429" s="260" t="s">
        <v>210</v>
      </c>
      <c r="E429" s="261" t="s">
        <v>862</v>
      </c>
      <c r="F429" s="262" t="s">
        <v>863</v>
      </c>
      <c r="G429" s="263" t="s">
        <v>326</v>
      </c>
      <c r="H429" s="264" t="n">
        <v>4.17</v>
      </c>
      <c r="I429" s="265"/>
      <c r="J429" s="266" t="n">
        <f aca="false">ROUND(I429*H429,2)</f>
        <v>0</v>
      </c>
      <c r="K429" s="262"/>
      <c r="L429" s="267"/>
      <c r="M429" s="268"/>
      <c r="N429" s="269" t="s">
        <v>42</v>
      </c>
      <c r="O429" s="67"/>
      <c r="P429" s="228" t="n">
        <f aca="false">O429*H429</f>
        <v>0</v>
      </c>
      <c r="Q429" s="228" t="n">
        <v>0.007</v>
      </c>
      <c r="R429" s="228" t="n">
        <f aca="false">Q429*H429</f>
        <v>0.02919</v>
      </c>
      <c r="S429" s="228" t="n">
        <v>0</v>
      </c>
      <c r="T429" s="229" t="n">
        <f aca="false">S429*H429</f>
        <v>0</v>
      </c>
      <c r="U429" s="24"/>
      <c r="V429" s="24"/>
      <c r="W429" s="24"/>
      <c r="X429" s="24"/>
      <c r="Y429" s="24"/>
      <c r="Z429" s="24"/>
      <c r="AA429" s="24"/>
      <c r="AB429" s="24"/>
      <c r="AC429" s="24"/>
      <c r="AD429" s="24"/>
      <c r="AE429" s="24"/>
      <c r="AR429" s="230" t="s">
        <v>189</v>
      </c>
      <c r="AT429" s="230" t="s">
        <v>210</v>
      </c>
      <c r="AU429" s="230" t="s">
        <v>80</v>
      </c>
      <c r="AY429" s="3" t="s">
        <v>143</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78</v>
      </c>
      <c r="BK429" s="231" t="n">
        <f aca="false">ROUND(I429*H429,2)</f>
        <v>0</v>
      </c>
      <c r="BL429" s="3" t="s">
        <v>150</v>
      </c>
      <c r="BM429" s="230" t="s">
        <v>864</v>
      </c>
    </row>
    <row r="430" s="31" customFormat="true" ht="12.8" hidden="false" customHeight="false" outlineLevel="0" collapsed="false">
      <c r="A430" s="24"/>
      <c r="B430" s="25"/>
      <c r="C430" s="26"/>
      <c r="D430" s="232" t="s">
        <v>152</v>
      </c>
      <c r="E430" s="26"/>
      <c r="F430" s="233" t="s">
        <v>153</v>
      </c>
      <c r="G430" s="26"/>
      <c r="H430" s="26"/>
      <c r="I430" s="130"/>
      <c r="J430" s="26"/>
      <c r="K430" s="26"/>
      <c r="L430" s="30"/>
      <c r="M430" s="234"/>
      <c r="N430" s="235"/>
      <c r="O430" s="67"/>
      <c r="P430" s="67"/>
      <c r="Q430" s="67"/>
      <c r="R430" s="67"/>
      <c r="S430" s="67"/>
      <c r="T430" s="68"/>
      <c r="U430" s="24"/>
      <c r="V430" s="24"/>
      <c r="W430" s="24"/>
      <c r="X430" s="24"/>
      <c r="Y430" s="24"/>
      <c r="Z430" s="24"/>
      <c r="AA430" s="24"/>
      <c r="AB430" s="24"/>
      <c r="AC430" s="24"/>
      <c r="AD430" s="24"/>
      <c r="AE430" s="24"/>
      <c r="AT430" s="3" t="s">
        <v>152</v>
      </c>
      <c r="AU430" s="3" t="s">
        <v>80</v>
      </c>
    </row>
    <row r="431" s="236" customFormat="true" ht="12.8" hidden="false" customHeight="false" outlineLevel="0" collapsed="false">
      <c r="B431" s="237"/>
      <c r="C431" s="238"/>
      <c r="D431" s="232" t="s">
        <v>154</v>
      </c>
      <c r="E431" s="239"/>
      <c r="F431" s="240" t="s">
        <v>865</v>
      </c>
      <c r="G431" s="238"/>
      <c r="H431" s="241" t="n">
        <v>4.17</v>
      </c>
      <c r="I431" s="242"/>
      <c r="J431" s="238"/>
      <c r="K431" s="238"/>
      <c r="L431" s="243"/>
      <c r="M431" s="244"/>
      <c r="N431" s="245"/>
      <c r="O431" s="245"/>
      <c r="P431" s="245"/>
      <c r="Q431" s="245"/>
      <c r="R431" s="245"/>
      <c r="S431" s="245"/>
      <c r="T431" s="246"/>
      <c r="AT431" s="247" t="s">
        <v>154</v>
      </c>
      <c r="AU431" s="247" t="s">
        <v>80</v>
      </c>
      <c r="AV431" s="236" t="s">
        <v>80</v>
      </c>
      <c r="AW431" s="236" t="s">
        <v>32</v>
      </c>
      <c r="AX431" s="236" t="s">
        <v>78</v>
      </c>
      <c r="AY431" s="247" t="s">
        <v>143</v>
      </c>
    </row>
    <row r="432" s="31" customFormat="true" ht="16.5" hidden="false" customHeight="true" outlineLevel="0" collapsed="false">
      <c r="A432" s="24"/>
      <c r="B432" s="25"/>
      <c r="C432" s="260" t="s">
        <v>866</v>
      </c>
      <c r="D432" s="260" t="s">
        <v>210</v>
      </c>
      <c r="E432" s="261" t="s">
        <v>867</v>
      </c>
      <c r="F432" s="262" t="s">
        <v>868</v>
      </c>
      <c r="G432" s="263" t="s">
        <v>326</v>
      </c>
      <c r="H432" s="264" t="n">
        <v>2.05</v>
      </c>
      <c r="I432" s="265"/>
      <c r="J432" s="266" t="n">
        <f aca="false">ROUND(I432*H432,2)</f>
        <v>0</v>
      </c>
      <c r="K432" s="262"/>
      <c r="L432" s="267"/>
      <c r="M432" s="268"/>
      <c r="N432" s="269" t="s">
        <v>42</v>
      </c>
      <c r="O432" s="67"/>
      <c r="P432" s="228" t="n">
        <f aca="false">O432*H432</f>
        <v>0</v>
      </c>
      <c r="Q432" s="228" t="n">
        <v>0.007</v>
      </c>
      <c r="R432" s="228" t="n">
        <f aca="false">Q432*H432</f>
        <v>0.01435</v>
      </c>
      <c r="S432" s="228" t="n">
        <v>0</v>
      </c>
      <c r="T432" s="229" t="n">
        <f aca="false">S432*H432</f>
        <v>0</v>
      </c>
      <c r="U432" s="24"/>
      <c r="V432" s="24"/>
      <c r="W432" s="24"/>
      <c r="X432" s="24"/>
      <c r="Y432" s="24"/>
      <c r="Z432" s="24"/>
      <c r="AA432" s="24"/>
      <c r="AB432" s="24"/>
      <c r="AC432" s="24"/>
      <c r="AD432" s="24"/>
      <c r="AE432" s="24"/>
      <c r="AR432" s="230" t="s">
        <v>189</v>
      </c>
      <c r="AT432" s="230" t="s">
        <v>210</v>
      </c>
      <c r="AU432" s="230" t="s">
        <v>80</v>
      </c>
      <c r="AY432" s="3" t="s">
        <v>143</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78</v>
      </c>
      <c r="BK432" s="231" t="n">
        <f aca="false">ROUND(I432*H432,2)</f>
        <v>0</v>
      </c>
      <c r="BL432" s="3" t="s">
        <v>150</v>
      </c>
      <c r="BM432" s="230" t="s">
        <v>869</v>
      </c>
    </row>
    <row r="433" s="31" customFormat="true" ht="12.8" hidden="false" customHeight="false" outlineLevel="0" collapsed="false">
      <c r="A433" s="24"/>
      <c r="B433" s="25"/>
      <c r="C433" s="26"/>
      <c r="D433" s="232" t="s">
        <v>152</v>
      </c>
      <c r="E433" s="26"/>
      <c r="F433" s="233" t="s">
        <v>153</v>
      </c>
      <c r="G433" s="26"/>
      <c r="H433" s="26"/>
      <c r="I433" s="130"/>
      <c r="J433" s="26"/>
      <c r="K433" s="26"/>
      <c r="L433" s="30"/>
      <c r="M433" s="234"/>
      <c r="N433" s="235"/>
      <c r="O433" s="67"/>
      <c r="P433" s="67"/>
      <c r="Q433" s="67"/>
      <c r="R433" s="67"/>
      <c r="S433" s="67"/>
      <c r="T433" s="68"/>
      <c r="U433" s="24"/>
      <c r="V433" s="24"/>
      <c r="W433" s="24"/>
      <c r="X433" s="24"/>
      <c r="Y433" s="24"/>
      <c r="Z433" s="24"/>
      <c r="AA433" s="24"/>
      <c r="AB433" s="24"/>
      <c r="AC433" s="24"/>
      <c r="AD433" s="24"/>
      <c r="AE433" s="24"/>
      <c r="AT433" s="3" t="s">
        <v>152</v>
      </c>
      <c r="AU433" s="3" t="s">
        <v>80</v>
      </c>
    </row>
    <row r="434" s="31" customFormat="true" ht="16.5" hidden="false" customHeight="true" outlineLevel="0" collapsed="false">
      <c r="A434" s="24"/>
      <c r="B434" s="25"/>
      <c r="C434" s="260" t="s">
        <v>870</v>
      </c>
      <c r="D434" s="260" t="s">
        <v>210</v>
      </c>
      <c r="E434" s="261" t="s">
        <v>871</v>
      </c>
      <c r="F434" s="262" t="s">
        <v>872</v>
      </c>
      <c r="G434" s="263" t="s">
        <v>326</v>
      </c>
      <c r="H434" s="264" t="n">
        <v>2.055</v>
      </c>
      <c r="I434" s="265"/>
      <c r="J434" s="266" t="n">
        <f aca="false">ROUND(I434*H434,2)</f>
        <v>0</v>
      </c>
      <c r="K434" s="262"/>
      <c r="L434" s="267"/>
      <c r="M434" s="268"/>
      <c r="N434" s="269" t="s">
        <v>42</v>
      </c>
      <c r="O434" s="67"/>
      <c r="P434" s="228" t="n">
        <f aca="false">O434*H434</f>
        <v>0</v>
      </c>
      <c r="Q434" s="228" t="n">
        <v>0.007</v>
      </c>
      <c r="R434" s="228" t="n">
        <f aca="false">Q434*H434</f>
        <v>0.014385</v>
      </c>
      <c r="S434" s="228" t="n">
        <v>0</v>
      </c>
      <c r="T434" s="229" t="n">
        <f aca="false">S434*H434</f>
        <v>0</v>
      </c>
      <c r="U434" s="24"/>
      <c r="V434" s="24"/>
      <c r="W434" s="24"/>
      <c r="X434" s="24"/>
      <c r="Y434" s="24"/>
      <c r="Z434" s="24"/>
      <c r="AA434" s="24"/>
      <c r="AB434" s="24"/>
      <c r="AC434" s="24"/>
      <c r="AD434" s="24"/>
      <c r="AE434" s="24"/>
      <c r="AR434" s="230" t="s">
        <v>189</v>
      </c>
      <c r="AT434" s="230" t="s">
        <v>210</v>
      </c>
      <c r="AU434" s="230" t="s">
        <v>80</v>
      </c>
      <c r="AY434" s="3" t="s">
        <v>143</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3" t="s">
        <v>78</v>
      </c>
      <c r="BK434" s="231" t="n">
        <f aca="false">ROUND(I434*H434,2)</f>
        <v>0</v>
      </c>
      <c r="BL434" s="3" t="s">
        <v>150</v>
      </c>
      <c r="BM434" s="230" t="s">
        <v>873</v>
      </c>
    </row>
    <row r="435" s="31" customFormat="true" ht="12.8" hidden="false" customHeight="false" outlineLevel="0" collapsed="false">
      <c r="A435" s="24"/>
      <c r="B435" s="25"/>
      <c r="C435" s="26"/>
      <c r="D435" s="232" t="s">
        <v>152</v>
      </c>
      <c r="E435" s="26"/>
      <c r="F435" s="233" t="s">
        <v>153</v>
      </c>
      <c r="G435" s="26"/>
      <c r="H435" s="26"/>
      <c r="I435" s="130"/>
      <c r="J435" s="26"/>
      <c r="K435" s="26"/>
      <c r="L435" s="30"/>
      <c r="M435" s="234"/>
      <c r="N435" s="235"/>
      <c r="O435" s="67"/>
      <c r="P435" s="67"/>
      <c r="Q435" s="67"/>
      <c r="R435" s="67"/>
      <c r="S435" s="67"/>
      <c r="T435" s="68"/>
      <c r="U435" s="24"/>
      <c r="V435" s="24"/>
      <c r="W435" s="24"/>
      <c r="X435" s="24"/>
      <c r="Y435" s="24"/>
      <c r="Z435" s="24"/>
      <c r="AA435" s="24"/>
      <c r="AB435" s="24"/>
      <c r="AC435" s="24"/>
      <c r="AD435" s="24"/>
      <c r="AE435" s="24"/>
      <c r="AT435" s="3" t="s">
        <v>152</v>
      </c>
      <c r="AU435" s="3" t="s">
        <v>80</v>
      </c>
    </row>
    <row r="436" s="31" customFormat="true" ht="16.5" hidden="false" customHeight="true" outlineLevel="0" collapsed="false">
      <c r="A436" s="24"/>
      <c r="B436" s="25"/>
      <c r="C436" s="260" t="s">
        <v>874</v>
      </c>
      <c r="D436" s="260" t="s">
        <v>210</v>
      </c>
      <c r="E436" s="261" t="s">
        <v>875</v>
      </c>
      <c r="F436" s="262" t="s">
        <v>876</v>
      </c>
      <c r="G436" s="263" t="s">
        <v>326</v>
      </c>
      <c r="H436" s="264" t="n">
        <v>2.186</v>
      </c>
      <c r="I436" s="265"/>
      <c r="J436" s="266" t="n">
        <f aca="false">ROUND(I436*H436,2)</f>
        <v>0</v>
      </c>
      <c r="K436" s="262"/>
      <c r="L436" s="267"/>
      <c r="M436" s="268"/>
      <c r="N436" s="269" t="s">
        <v>42</v>
      </c>
      <c r="O436" s="67"/>
      <c r="P436" s="228" t="n">
        <f aca="false">O436*H436</f>
        <v>0</v>
      </c>
      <c r="Q436" s="228" t="n">
        <v>0.007</v>
      </c>
      <c r="R436" s="228" t="n">
        <f aca="false">Q436*H436</f>
        <v>0.015302</v>
      </c>
      <c r="S436" s="228" t="n">
        <v>0</v>
      </c>
      <c r="T436" s="229" t="n">
        <f aca="false">S436*H436</f>
        <v>0</v>
      </c>
      <c r="U436" s="24"/>
      <c r="V436" s="24"/>
      <c r="W436" s="24"/>
      <c r="X436" s="24"/>
      <c r="Y436" s="24"/>
      <c r="Z436" s="24"/>
      <c r="AA436" s="24"/>
      <c r="AB436" s="24"/>
      <c r="AC436" s="24"/>
      <c r="AD436" s="24"/>
      <c r="AE436" s="24"/>
      <c r="AR436" s="230" t="s">
        <v>189</v>
      </c>
      <c r="AT436" s="230" t="s">
        <v>210</v>
      </c>
      <c r="AU436" s="230" t="s">
        <v>80</v>
      </c>
      <c r="AY436" s="3" t="s">
        <v>143</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3" t="s">
        <v>78</v>
      </c>
      <c r="BK436" s="231" t="n">
        <f aca="false">ROUND(I436*H436,2)</f>
        <v>0</v>
      </c>
      <c r="BL436" s="3" t="s">
        <v>150</v>
      </c>
      <c r="BM436" s="230" t="s">
        <v>877</v>
      </c>
    </row>
    <row r="437" s="31" customFormat="true" ht="12.8" hidden="false" customHeight="false" outlineLevel="0" collapsed="false">
      <c r="A437" s="24"/>
      <c r="B437" s="25"/>
      <c r="C437" s="26"/>
      <c r="D437" s="232" t="s">
        <v>152</v>
      </c>
      <c r="E437" s="26"/>
      <c r="F437" s="233" t="s">
        <v>153</v>
      </c>
      <c r="G437" s="26"/>
      <c r="H437" s="26"/>
      <c r="I437" s="130"/>
      <c r="J437" s="26"/>
      <c r="K437" s="26"/>
      <c r="L437" s="30"/>
      <c r="M437" s="234"/>
      <c r="N437" s="235"/>
      <c r="O437" s="67"/>
      <c r="P437" s="67"/>
      <c r="Q437" s="67"/>
      <c r="R437" s="67"/>
      <c r="S437" s="67"/>
      <c r="T437" s="68"/>
      <c r="U437" s="24"/>
      <c r="V437" s="24"/>
      <c r="W437" s="24"/>
      <c r="X437" s="24"/>
      <c r="Y437" s="24"/>
      <c r="Z437" s="24"/>
      <c r="AA437" s="24"/>
      <c r="AB437" s="24"/>
      <c r="AC437" s="24"/>
      <c r="AD437" s="24"/>
      <c r="AE437" s="24"/>
      <c r="AT437" s="3" t="s">
        <v>152</v>
      </c>
      <c r="AU437" s="3" t="s">
        <v>80</v>
      </c>
    </row>
    <row r="438" s="31" customFormat="true" ht="24" hidden="false" customHeight="true" outlineLevel="0" collapsed="false">
      <c r="A438" s="24"/>
      <c r="B438" s="25"/>
      <c r="C438" s="219" t="s">
        <v>878</v>
      </c>
      <c r="D438" s="219" t="s">
        <v>145</v>
      </c>
      <c r="E438" s="220" t="s">
        <v>879</v>
      </c>
      <c r="F438" s="221" t="s">
        <v>880</v>
      </c>
      <c r="G438" s="222" t="s">
        <v>224</v>
      </c>
      <c r="H438" s="223" t="n">
        <v>1</v>
      </c>
      <c r="I438" s="224"/>
      <c r="J438" s="225" t="n">
        <f aca="false">ROUND(I438*H438,2)</f>
        <v>0</v>
      </c>
      <c r="K438" s="221" t="s">
        <v>149</v>
      </c>
      <c r="L438" s="30"/>
      <c r="M438" s="226"/>
      <c r="N438" s="227" t="s">
        <v>42</v>
      </c>
      <c r="O438" s="67"/>
      <c r="P438" s="228" t="n">
        <f aca="false">O438*H438</f>
        <v>0</v>
      </c>
      <c r="Q438" s="228" t="n">
        <v>0.00092</v>
      </c>
      <c r="R438" s="228" t="n">
        <f aca="false">Q438*H438</f>
        <v>0.00092</v>
      </c>
      <c r="S438" s="228" t="n">
        <v>0</v>
      </c>
      <c r="T438" s="229" t="n">
        <f aca="false">S438*H438</f>
        <v>0</v>
      </c>
      <c r="U438" s="24"/>
      <c r="V438" s="24"/>
      <c r="W438" s="24"/>
      <c r="X438" s="24"/>
      <c r="Y438" s="24"/>
      <c r="Z438" s="24"/>
      <c r="AA438" s="24"/>
      <c r="AB438" s="24"/>
      <c r="AC438" s="24"/>
      <c r="AD438" s="24"/>
      <c r="AE438" s="24"/>
      <c r="AR438" s="230" t="s">
        <v>234</v>
      </c>
      <c r="AT438" s="230" t="s">
        <v>145</v>
      </c>
      <c r="AU438" s="230" t="s">
        <v>80</v>
      </c>
      <c r="AY438" s="3" t="s">
        <v>143</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3" t="s">
        <v>78</v>
      </c>
      <c r="BK438" s="231" t="n">
        <f aca="false">ROUND(I438*H438,2)</f>
        <v>0</v>
      </c>
      <c r="BL438" s="3" t="s">
        <v>234</v>
      </c>
      <c r="BM438" s="230" t="s">
        <v>881</v>
      </c>
    </row>
    <row r="439" s="31" customFormat="true" ht="12.8" hidden="false" customHeight="false" outlineLevel="0" collapsed="false">
      <c r="A439" s="24"/>
      <c r="B439" s="25"/>
      <c r="C439" s="26"/>
      <c r="D439" s="232" t="s">
        <v>152</v>
      </c>
      <c r="E439" s="26"/>
      <c r="F439" s="233" t="s">
        <v>153</v>
      </c>
      <c r="G439" s="26"/>
      <c r="H439" s="26"/>
      <c r="I439" s="130"/>
      <c r="J439" s="26"/>
      <c r="K439" s="26"/>
      <c r="L439" s="30"/>
      <c r="M439" s="234"/>
      <c r="N439" s="235"/>
      <c r="O439" s="67"/>
      <c r="P439" s="67"/>
      <c r="Q439" s="67"/>
      <c r="R439" s="67"/>
      <c r="S439" s="67"/>
      <c r="T439" s="68"/>
      <c r="U439" s="24"/>
      <c r="V439" s="24"/>
      <c r="W439" s="24"/>
      <c r="X439" s="24"/>
      <c r="Y439" s="24"/>
      <c r="Z439" s="24"/>
      <c r="AA439" s="24"/>
      <c r="AB439" s="24"/>
      <c r="AC439" s="24"/>
      <c r="AD439" s="24"/>
      <c r="AE439" s="24"/>
      <c r="AT439" s="3" t="s">
        <v>152</v>
      </c>
      <c r="AU439" s="3" t="s">
        <v>80</v>
      </c>
    </row>
    <row r="440" s="31" customFormat="true" ht="16.5" hidden="false" customHeight="true" outlineLevel="0" collapsed="false">
      <c r="A440" s="24"/>
      <c r="B440" s="25"/>
      <c r="C440" s="260" t="s">
        <v>882</v>
      </c>
      <c r="D440" s="260" t="s">
        <v>210</v>
      </c>
      <c r="E440" s="261" t="s">
        <v>883</v>
      </c>
      <c r="F440" s="262" t="s">
        <v>884</v>
      </c>
      <c r="G440" s="263" t="s">
        <v>224</v>
      </c>
      <c r="H440" s="264" t="n">
        <v>1</v>
      </c>
      <c r="I440" s="265"/>
      <c r="J440" s="266" t="n">
        <f aca="false">ROUND(I440*H440,2)</f>
        <v>0</v>
      </c>
      <c r="K440" s="262"/>
      <c r="L440" s="267"/>
      <c r="M440" s="268"/>
      <c r="N440" s="269" t="s">
        <v>42</v>
      </c>
      <c r="O440" s="67"/>
      <c r="P440" s="228" t="n">
        <f aca="false">O440*H440</f>
        <v>0</v>
      </c>
      <c r="Q440" s="228" t="n">
        <v>0.079</v>
      </c>
      <c r="R440" s="228" t="n">
        <f aca="false">Q440*H440</f>
        <v>0.079</v>
      </c>
      <c r="S440" s="228" t="n">
        <v>0</v>
      </c>
      <c r="T440" s="229" t="n">
        <f aca="false">S440*H440</f>
        <v>0</v>
      </c>
      <c r="U440" s="24"/>
      <c r="V440" s="24"/>
      <c r="W440" s="24"/>
      <c r="X440" s="24"/>
      <c r="Y440" s="24"/>
      <c r="Z440" s="24"/>
      <c r="AA440" s="24"/>
      <c r="AB440" s="24"/>
      <c r="AC440" s="24"/>
      <c r="AD440" s="24"/>
      <c r="AE440" s="24"/>
      <c r="AR440" s="230" t="s">
        <v>356</v>
      </c>
      <c r="AT440" s="230" t="s">
        <v>210</v>
      </c>
      <c r="AU440" s="230" t="s">
        <v>80</v>
      </c>
      <c r="AY440" s="3" t="s">
        <v>143</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3" t="s">
        <v>78</v>
      </c>
      <c r="BK440" s="231" t="n">
        <f aca="false">ROUND(I440*H440,2)</f>
        <v>0</v>
      </c>
      <c r="BL440" s="3" t="s">
        <v>234</v>
      </c>
      <c r="BM440" s="230" t="s">
        <v>885</v>
      </c>
    </row>
    <row r="441" s="31" customFormat="true" ht="12.8" hidden="false" customHeight="false" outlineLevel="0" collapsed="false">
      <c r="A441" s="24"/>
      <c r="B441" s="25"/>
      <c r="C441" s="26"/>
      <c r="D441" s="232" t="s">
        <v>152</v>
      </c>
      <c r="E441" s="26"/>
      <c r="F441" s="233" t="s">
        <v>153</v>
      </c>
      <c r="G441" s="26"/>
      <c r="H441" s="26"/>
      <c r="I441" s="130"/>
      <c r="J441" s="26"/>
      <c r="K441" s="26"/>
      <c r="L441" s="30"/>
      <c r="M441" s="234"/>
      <c r="N441" s="235"/>
      <c r="O441" s="67"/>
      <c r="P441" s="67"/>
      <c r="Q441" s="67"/>
      <c r="R441" s="67"/>
      <c r="S441" s="67"/>
      <c r="T441" s="68"/>
      <c r="U441" s="24"/>
      <c r="V441" s="24"/>
      <c r="W441" s="24"/>
      <c r="X441" s="24"/>
      <c r="Y441" s="24"/>
      <c r="Z441" s="24"/>
      <c r="AA441" s="24"/>
      <c r="AB441" s="24"/>
      <c r="AC441" s="24"/>
      <c r="AD441" s="24"/>
      <c r="AE441" s="24"/>
      <c r="AT441" s="3" t="s">
        <v>152</v>
      </c>
      <c r="AU441" s="3" t="s">
        <v>80</v>
      </c>
    </row>
    <row r="442" s="31" customFormat="true" ht="24" hidden="false" customHeight="true" outlineLevel="0" collapsed="false">
      <c r="A442" s="24"/>
      <c r="B442" s="25"/>
      <c r="C442" s="219" t="s">
        <v>886</v>
      </c>
      <c r="D442" s="219" t="s">
        <v>145</v>
      </c>
      <c r="E442" s="220" t="s">
        <v>887</v>
      </c>
      <c r="F442" s="221" t="s">
        <v>888</v>
      </c>
      <c r="G442" s="222" t="s">
        <v>224</v>
      </c>
      <c r="H442" s="223" t="n">
        <v>4</v>
      </c>
      <c r="I442" s="224"/>
      <c r="J442" s="225" t="n">
        <f aca="false">ROUND(I442*H442,2)</f>
        <v>0</v>
      </c>
      <c r="K442" s="221" t="s">
        <v>149</v>
      </c>
      <c r="L442" s="30"/>
      <c r="M442" s="226"/>
      <c r="N442" s="227" t="s">
        <v>42</v>
      </c>
      <c r="O442" s="67"/>
      <c r="P442" s="228" t="n">
        <f aca="false">O442*H442</f>
        <v>0</v>
      </c>
      <c r="Q442" s="228" t="n">
        <v>0</v>
      </c>
      <c r="R442" s="228" t="n">
        <f aca="false">Q442*H442</f>
        <v>0</v>
      </c>
      <c r="S442" s="228" t="n">
        <v>0</v>
      </c>
      <c r="T442" s="229" t="n">
        <f aca="false">S442*H442</f>
        <v>0</v>
      </c>
      <c r="U442" s="24"/>
      <c r="V442" s="24"/>
      <c r="W442" s="24"/>
      <c r="X442" s="24"/>
      <c r="Y442" s="24"/>
      <c r="Z442" s="24"/>
      <c r="AA442" s="24"/>
      <c r="AB442" s="24"/>
      <c r="AC442" s="24"/>
      <c r="AD442" s="24"/>
      <c r="AE442" s="24"/>
      <c r="AR442" s="230" t="s">
        <v>234</v>
      </c>
      <c r="AT442" s="230" t="s">
        <v>145</v>
      </c>
      <c r="AU442" s="230" t="s">
        <v>80</v>
      </c>
      <c r="AY442" s="3" t="s">
        <v>143</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78</v>
      </c>
      <c r="BK442" s="231" t="n">
        <f aca="false">ROUND(I442*H442,2)</f>
        <v>0</v>
      </c>
      <c r="BL442" s="3" t="s">
        <v>234</v>
      </c>
      <c r="BM442" s="230" t="s">
        <v>889</v>
      </c>
    </row>
    <row r="443" s="31" customFormat="true" ht="12.8" hidden="false" customHeight="false" outlineLevel="0" collapsed="false">
      <c r="A443" s="24"/>
      <c r="B443" s="25"/>
      <c r="C443" s="26"/>
      <c r="D443" s="232" t="s">
        <v>152</v>
      </c>
      <c r="E443" s="26"/>
      <c r="F443" s="233" t="s">
        <v>153</v>
      </c>
      <c r="G443" s="26"/>
      <c r="H443" s="26"/>
      <c r="I443" s="130"/>
      <c r="J443" s="26"/>
      <c r="K443" s="26"/>
      <c r="L443" s="30"/>
      <c r="M443" s="234"/>
      <c r="N443" s="235"/>
      <c r="O443" s="67"/>
      <c r="P443" s="67"/>
      <c r="Q443" s="67"/>
      <c r="R443" s="67"/>
      <c r="S443" s="67"/>
      <c r="T443" s="68"/>
      <c r="U443" s="24"/>
      <c r="V443" s="24"/>
      <c r="W443" s="24"/>
      <c r="X443" s="24"/>
      <c r="Y443" s="24"/>
      <c r="Z443" s="24"/>
      <c r="AA443" s="24"/>
      <c r="AB443" s="24"/>
      <c r="AC443" s="24"/>
      <c r="AD443" s="24"/>
      <c r="AE443" s="24"/>
      <c r="AT443" s="3" t="s">
        <v>152</v>
      </c>
      <c r="AU443" s="3" t="s">
        <v>80</v>
      </c>
    </row>
    <row r="444" s="31" customFormat="true" ht="16.5" hidden="false" customHeight="true" outlineLevel="0" collapsed="false">
      <c r="A444" s="24"/>
      <c r="B444" s="25"/>
      <c r="C444" s="260" t="s">
        <v>890</v>
      </c>
      <c r="D444" s="260" t="s">
        <v>210</v>
      </c>
      <c r="E444" s="261" t="s">
        <v>891</v>
      </c>
      <c r="F444" s="262" t="s">
        <v>892</v>
      </c>
      <c r="G444" s="263" t="s">
        <v>224</v>
      </c>
      <c r="H444" s="264" t="n">
        <v>1</v>
      </c>
      <c r="I444" s="265"/>
      <c r="J444" s="266" t="n">
        <f aca="false">ROUND(I444*H444,2)</f>
        <v>0</v>
      </c>
      <c r="K444" s="262"/>
      <c r="L444" s="267"/>
      <c r="M444" s="268"/>
      <c r="N444" s="269" t="s">
        <v>42</v>
      </c>
      <c r="O444" s="67"/>
      <c r="P444" s="228" t="n">
        <f aca="false">O444*H444</f>
        <v>0</v>
      </c>
      <c r="Q444" s="228" t="n">
        <v>0.016</v>
      </c>
      <c r="R444" s="228" t="n">
        <f aca="false">Q444*H444</f>
        <v>0.016</v>
      </c>
      <c r="S444" s="228" t="n">
        <v>0</v>
      </c>
      <c r="T444" s="229" t="n">
        <f aca="false">S444*H444</f>
        <v>0</v>
      </c>
      <c r="U444" s="24"/>
      <c r="V444" s="24"/>
      <c r="W444" s="24"/>
      <c r="X444" s="24"/>
      <c r="Y444" s="24"/>
      <c r="Z444" s="24"/>
      <c r="AA444" s="24"/>
      <c r="AB444" s="24"/>
      <c r="AC444" s="24"/>
      <c r="AD444" s="24"/>
      <c r="AE444" s="24"/>
      <c r="AR444" s="230" t="s">
        <v>356</v>
      </c>
      <c r="AT444" s="230" t="s">
        <v>210</v>
      </c>
      <c r="AU444" s="230" t="s">
        <v>80</v>
      </c>
      <c r="AY444" s="3" t="s">
        <v>143</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78</v>
      </c>
      <c r="BK444" s="231" t="n">
        <f aca="false">ROUND(I444*H444,2)</f>
        <v>0</v>
      </c>
      <c r="BL444" s="3" t="s">
        <v>234</v>
      </c>
      <c r="BM444" s="230" t="s">
        <v>893</v>
      </c>
    </row>
    <row r="445" s="31" customFormat="true" ht="12.8" hidden="false" customHeight="false" outlineLevel="0" collapsed="false">
      <c r="A445" s="24"/>
      <c r="B445" s="25"/>
      <c r="C445" s="26"/>
      <c r="D445" s="232" t="s">
        <v>152</v>
      </c>
      <c r="E445" s="26"/>
      <c r="F445" s="233" t="s">
        <v>153</v>
      </c>
      <c r="G445" s="26"/>
      <c r="H445" s="26"/>
      <c r="I445" s="130"/>
      <c r="J445" s="26"/>
      <c r="K445" s="26"/>
      <c r="L445" s="30"/>
      <c r="M445" s="234"/>
      <c r="N445" s="235"/>
      <c r="O445" s="67"/>
      <c r="P445" s="67"/>
      <c r="Q445" s="67"/>
      <c r="R445" s="67"/>
      <c r="S445" s="67"/>
      <c r="T445" s="68"/>
      <c r="U445" s="24"/>
      <c r="V445" s="24"/>
      <c r="W445" s="24"/>
      <c r="X445" s="24"/>
      <c r="Y445" s="24"/>
      <c r="Z445" s="24"/>
      <c r="AA445" s="24"/>
      <c r="AB445" s="24"/>
      <c r="AC445" s="24"/>
      <c r="AD445" s="24"/>
      <c r="AE445" s="24"/>
      <c r="AT445" s="3" t="s">
        <v>152</v>
      </c>
      <c r="AU445" s="3" t="s">
        <v>80</v>
      </c>
    </row>
    <row r="446" s="31" customFormat="true" ht="16.5" hidden="false" customHeight="true" outlineLevel="0" collapsed="false">
      <c r="A446" s="24"/>
      <c r="B446" s="25"/>
      <c r="C446" s="260" t="s">
        <v>894</v>
      </c>
      <c r="D446" s="260" t="s">
        <v>210</v>
      </c>
      <c r="E446" s="261" t="s">
        <v>895</v>
      </c>
      <c r="F446" s="262" t="s">
        <v>896</v>
      </c>
      <c r="G446" s="263" t="s">
        <v>224</v>
      </c>
      <c r="H446" s="264" t="n">
        <v>2</v>
      </c>
      <c r="I446" s="265"/>
      <c r="J446" s="266" t="n">
        <f aca="false">ROUND(I446*H446,2)</f>
        <v>0</v>
      </c>
      <c r="K446" s="262"/>
      <c r="L446" s="267"/>
      <c r="M446" s="268"/>
      <c r="N446" s="269" t="s">
        <v>42</v>
      </c>
      <c r="O446" s="67"/>
      <c r="P446" s="228" t="n">
        <f aca="false">O446*H446</f>
        <v>0</v>
      </c>
      <c r="Q446" s="228" t="n">
        <v>0.016</v>
      </c>
      <c r="R446" s="228" t="n">
        <f aca="false">Q446*H446</f>
        <v>0.032</v>
      </c>
      <c r="S446" s="228" t="n">
        <v>0</v>
      </c>
      <c r="T446" s="229" t="n">
        <f aca="false">S446*H446</f>
        <v>0</v>
      </c>
      <c r="U446" s="24"/>
      <c r="V446" s="24"/>
      <c r="W446" s="24"/>
      <c r="X446" s="24"/>
      <c r="Y446" s="24"/>
      <c r="Z446" s="24"/>
      <c r="AA446" s="24"/>
      <c r="AB446" s="24"/>
      <c r="AC446" s="24"/>
      <c r="AD446" s="24"/>
      <c r="AE446" s="24"/>
      <c r="AR446" s="230" t="s">
        <v>356</v>
      </c>
      <c r="AT446" s="230" t="s">
        <v>210</v>
      </c>
      <c r="AU446" s="230" t="s">
        <v>80</v>
      </c>
      <c r="AY446" s="3" t="s">
        <v>143</v>
      </c>
      <c r="BE446" s="231" t="n">
        <f aca="false">IF(N446="základní",J446,0)</f>
        <v>0</v>
      </c>
      <c r="BF446" s="231" t="n">
        <f aca="false">IF(N446="snížená",J446,0)</f>
        <v>0</v>
      </c>
      <c r="BG446" s="231" t="n">
        <f aca="false">IF(N446="zákl. přenesená",J446,0)</f>
        <v>0</v>
      </c>
      <c r="BH446" s="231" t="n">
        <f aca="false">IF(N446="sníž. přenesená",J446,0)</f>
        <v>0</v>
      </c>
      <c r="BI446" s="231" t="n">
        <f aca="false">IF(N446="nulová",J446,0)</f>
        <v>0</v>
      </c>
      <c r="BJ446" s="3" t="s">
        <v>78</v>
      </c>
      <c r="BK446" s="231" t="n">
        <f aca="false">ROUND(I446*H446,2)</f>
        <v>0</v>
      </c>
      <c r="BL446" s="3" t="s">
        <v>234</v>
      </c>
      <c r="BM446" s="230" t="s">
        <v>897</v>
      </c>
    </row>
    <row r="447" s="31" customFormat="true" ht="12.8" hidden="false" customHeight="false" outlineLevel="0" collapsed="false">
      <c r="A447" s="24"/>
      <c r="B447" s="25"/>
      <c r="C447" s="26"/>
      <c r="D447" s="232" t="s">
        <v>152</v>
      </c>
      <c r="E447" s="26"/>
      <c r="F447" s="233" t="s">
        <v>153</v>
      </c>
      <c r="G447" s="26"/>
      <c r="H447" s="26"/>
      <c r="I447" s="130"/>
      <c r="J447" s="26"/>
      <c r="K447" s="26"/>
      <c r="L447" s="30"/>
      <c r="M447" s="234"/>
      <c r="N447" s="235"/>
      <c r="O447" s="67"/>
      <c r="P447" s="67"/>
      <c r="Q447" s="67"/>
      <c r="R447" s="67"/>
      <c r="S447" s="67"/>
      <c r="T447" s="68"/>
      <c r="U447" s="24"/>
      <c r="V447" s="24"/>
      <c r="W447" s="24"/>
      <c r="X447" s="24"/>
      <c r="Y447" s="24"/>
      <c r="Z447" s="24"/>
      <c r="AA447" s="24"/>
      <c r="AB447" s="24"/>
      <c r="AC447" s="24"/>
      <c r="AD447" s="24"/>
      <c r="AE447" s="24"/>
      <c r="AT447" s="3" t="s">
        <v>152</v>
      </c>
      <c r="AU447" s="3" t="s">
        <v>80</v>
      </c>
    </row>
    <row r="448" s="31" customFormat="true" ht="16.5" hidden="false" customHeight="true" outlineLevel="0" collapsed="false">
      <c r="A448" s="24"/>
      <c r="B448" s="25"/>
      <c r="C448" s="260" t="s">
        <v>898</v>
      </c>
      <c r="D448" s="260" t="s">
        <v>210</v>
      </c>
      <c r="E448" s="261" t="s">
        <v>899</v>
      </c>
      <c r="F448" s="262" t="s">
        <v>900</v>
      </c>
      <c r="G448" s="263" t="s">
        <v>224</v>
      </c>
      <c r="H448" s="264" t="n">
        <v>1</v>
      </c>
      <c r="I448" s="265"/>
      <c r="J448" s="266" t="n">
        <f aca="false">ROUND(I448*H448,2)</f>
        <v>0</v>
      </c>
      <c r="K448" s="262"/>
      <c r="L448" s="267"/>
      <c r="M448" s="268"/>
      <c r="N448" s="269" t="s">
        <v>42</v>
      </c>
      <c r="O448" s="67"/>
      <c r="P448" s="228" t="n">
        <f aca="false">O448*H448</f>
        <v>0</v>
      </c>
      <c r="Q448" s="228" t="n">
        <v>0.016</v>
      </c>
      <c r="R448" s="228" t="n">
        <f aca="false">Q448*H448</f>
        <v>0.016</v>
      </c>
      <c r="S448" s="228" t="n">
        <v>0</v>
      </c>
      <c r="T448" s="229" t="n">
        <f aca="false">S448*H448</f>
        <v>0</v>
      </c>
      <c r="U448" s="24"/>
      <c r="V448" s="24"/>
      <c r="W448" s="24"/>
      <c r="X448" s="24"/>
      <c r="Y448" s="24"/>
      <c r="Z448" s="24"/>
      <c r="AA448" s="24"/>
      <c r="AB448" s="24"/>
      <c r="AC448" s="24"/>
      <c r="AD448" s="24"/>
      <c r="AE448" s="24"/>
      <c r="AR448" s="230" t="s">
        <v>356</v>
      </c>
      <c r="AT448" s="230" t="s">
        <v>210</v>
      </c>
      <c r="AU448" s="230" t="s">
        <v>80</v>
      </c>
      <c r="AY448" s="3" t="s">
        <v>143</v>
      </c>
      <c r="BE448" s="231" t="n">
        <f aca="false">IF(N448="základní",J448,0)</f>
        <v>0</v>
      </c>
      <c r="BF448" s="231" t="n">
        <f aca="false">IF(N448="snížená",J448,0)</f>
        <v>0</v>
      </c>
      <c r="BG448" s="231" t="n">
        <f aca="false">IF(N448="zákl. přenesená",J448,0)</f>
        <v>0</v>
      </c>
      <c r="BH448" s="231" t="n">
        <f aca="false">IF(N448="sníž. přenesená",J448,0)</f>
        <v>0</v>
      </c>
      <c r="BI448" s="231" t="n">
        <f aca="false">IF(N448="nulová",J448,0)</f>
        <v>0</v>
      </c>
      <c r="BJ448" s="3" t="s">
        <v>78</v>
      </c>
      <c r="BK448" s="231" t="n">
        <f aca="false">ROUND(I448*H448,2)</f>
        <v>0</v>
      </c>
      <c r="BL448" s="3" t="s">
        <v>234</v>
      </c>
      <c r="BM448" s="230" t="s">
        <v>901</v>
      </c>
    </row>
    <row r="449" s="31" customFormat="true" ht="12.8" hidden="false" customHeight="false" outlineLevel="0" collapsed="false">
      <c r="A449" s="24"/>
      <c r="B449" s="25"/>
      <c r="C449" s="26"/>
      <c r="D449" s="232" t="s">
        <v>152</v>
      </c>
      <c r="E449" s="26"/>
      <c r="F449" s="233" t="s">
        <v>153</v>
      </c>
      <c r="G449" s="26"/>
      <c r="H449" s="26"/>
      <c r="I449" s="130"/>
      <c r="J449" s="26"/>
      <c r="K449" s="26"/>
      <c r="L449" s="30"/>
      <c r="M449" s="234"/>
      <c r="N449" s="235"/>
      <c r="O449" s="67"/>
      <c r="P449" s="67"/>
      <c r="Q449" s="67"/>
      <c r="R449" s="67"/>
      <c r="S449" s="67"/>
      <c r="T449" s="68"/>
      <c r="U449" s="24"/>
      <c r="V449" s="24"/>
      <c r="W449" s="24"/>
      <c r="X449" s="24"/>
      <c r="Y449" s="24"/>
      <c r="Z449" s="24"/>
      <c r="AA449" s="24"/>
      <c r="AB449" s="24"/>
      <c r="AC449" s="24"/>
      <c r="AD449" s="24"/>
      <c r="AE449" s="24"/>
      <c r="AT449" s="3" t="s">
        <v>152</v>
      </c>
      <c r="AU449" s="3" t="s">
        <v>80</v>
      </c>
    </row>
    <row r="450" s="31" customFormat="true" ht="24" hidden="false" customHeight="true" outlineLevel="0" collapsed="false">
      <c r="A450" s="24"/>
      <c r="B450" s="25"/>
      <c r="C450" s="219" t="s">
        <v>902</v>
      </c>
      <c r="D450" s="219" t="s">
        <v>145</v>
      </c>
      <c r="E450" s="220" t="s">
        <v>903</v>
      </c>
      <c r="F450" s="221" t="s">
        <v>904</v>
      </c>
      <c r="G450" s="222" t="s">
        <v>224</v>
      </c>
      <c r="H450" s="223" t="n">
        <v>2</v>
      </c>
      <c r="I450" s="224"/>
      <c r="J450" s="225" t="n">
        <f aca="false">ROUND(I450*H450,2)</f>
        <v>0</v>
      </c>
      <c r="K450" s="221" t="s">
        <v>149</v>
      </c>
      <c r="L450" s="30"/>
      <c r="M450" s="226"/>
      <c r="N450" s="227" t="s">
        <v>42</v>
      </c>
      <c r="O450" s="67"/>
      <c r="P450" s="228" t="n">
        <f aca="false">O450*H450</f>
        <v>0</v>
      </c>
      <c r="Q450" s="228" t="n">
        <v>0</v>
      </c>
      <c r="R450" s="228" t="n">
        <f aca="false">Q450*H450</f>
        <v>0</v>
      </c>
      <c r="S450" s="228" t="n">
        <v>0</v>
      </c>
      <c r="T450" s="229" t="n">
        <f aca="false">S450*H450</f>
        <v>0</v>
      </c>
      <c r="U450" s="24"/>
      <c r="V450" s="24"/>
      <c r="W450" s="24"/>
      <c r="X450" s="24"/>
      <c r="Y450" s="24"/>
      <c r="Z450" s="24"/>
      <c r="AA450" s="24"/>
      <c r="AB450" s="24"/>
      <c r="AC450" s="24"/>
      <c r="AD450" s="24"/>
      <c r="AE450" s="24"/>
      <c r="AR450" s="230" t="s">
        <v>234</v>
      </c>
      <c r="AT450" s="230" t="s">
        <v>145</v>
      </c>
      <c r="AU450" s="230" t="s">
        <v>80</v>
      </c>
      <c r="AY450" s="3" t="s">
        <v>143</v>
      </c>
      <c r="BE450" s="231" t="n">
        <f aca="false">IF(N450="základní",J450,0)</f>
        <v>0</v>
      </c>
      <c r="BF450" s="231" t="n">
        <f aca="false">IF(N450="snížená",J450,0)</f>
        <v>0</v>
      </c>
      <c r="BG450" s="231" t="n">
        <f aca="false">IF(N450="zákl. přenesená",J450,0)</f>
        <v>0</v>
      </c>
      <c r="BH450" s="231" t="n">
        <f aca="false">IF(N450="sníž. přenesená",J450,0)</f>
        <v>0</v>
      </c>
      <c r="BI450" s="231" t="n">
        <f aca="false">IF(N450="nulová",J450,0)</f>
        <v>0</v>
      </c>
      <c r="BJ450" s="3" t="s">
        <v>78</v>
      </c>
      <c r="BK450" s="231" t="n">
        <f aca="false">ROUND(I450*H450,2)</f>
        <v>0</v>
      </c>
      <c r="BL450" s="3" t="s">
        <v>234</v>
      </c>
      <c r="BM450" s="230" t="s">
        <v>905</v>
      </c>
    </row>
    <row r="451" s="31" customFormat="true" ht="12.8" hidden="false" customHeight="false" outlineLevel="0" collapsed="false">
      <c r="A451" s="24"/>
      <c r="B451" s="25"/>
      <c r="C451" s="26"/>
      <c r="D451" s="232" t="s">
        <v>152</v>
      </c>
      <c r="E451" s="26"/>
      <c r="F451" s="233" t="s">
        <v>153</v>
      </c>
      <c r="G451" s="26"/>
      <c r="H451" s="26"/>
      <c r="I451" s="130"/>
      <c r="J451" s="26"/>
      <c r="K451" s="26"/>
      <c r="L451" s="30"/>
      <c r="M451" s="234"/>
      <c r="N451" s="235"/>
      <c r="O451" s="67"/>
      <c r="P451" s="67"/>
      <c r="Q451" s="67"/>
      <c r="R451" s="67"/>
      <c r="S451" s="67"/>
      <c r="T451" s="68"/>
      <c r="U451" s="24"/>
      <c r="V451" s="24"/>
      <c r="W451" s="24"/>
      <c r="X451" s="24"/>
      <c r="Y451" s="24"/>
      <c r="Z451" s="24"/>
      <c r="AA451" s="24"/>
      <c r="AB451" s="24"/>
      <c r="AC451" s="24"/>
      <c r="AD451" s="24"/>
      <c r="AE451" s="24"/>
      <c r="AT451" s="3" t="s">
        <v>152</v>
      </c>
      <c r="AU451" s="3" t="s">
        <v>80</v>
      </c>
    </row>
    <row r="452" s="31" customFormat="true" ht="16.5" hidden="false" customHeight="true" outlineLevel="0" collapsed="false">
      <c r="A452" s="24"/>
      <c r="B452" s="25"/>
      <c r="C452" s="260" t="s">
        <v>906</v>
      </c>
      <c r="D452" s="260" t="s">
        <v>210</v>
      </c>
      <c r="E452" s="261" t="s">
        <v>907</v>
      </c>
      <c r="F452" s="262" t="s">
        <v>908</v>
      </c>
      <c r="G452" s="263" t="s">
        <v>224</v>
      </c>
      <c r="H452" s="264" t="n">
        <v>2</v>
      </c>
      <c r="I452" s="265"/>
      <c r="J452" s="266" t="n">
        <f aca="false">ROUND(I452*H452,2)</f>
        <v>0</v>
      </c>
      <c r="K452" s="262"/>
      <c r="L452" s="267"/>
      <c r="M452" s="268"/>
      <c r="N452" s="269" t="s">
        <v>42</v>
      </c>
      <c r="O452" s="67"/>
      <c r="P452" s="228" t="n">
        <f aca="false">O452*H452</f>
        <v>0</v>
      </c>
      <c r="Q452" s="228" t="n">
        <v>0.016</v>
      </c>
      <c r="R452" s="228" t="n">
        <f aca="false">Q452*H452</f>
        <v>0.032</v>
      </c>
      <c r="S452" s="228" t="n">
        <v>0</v>
      </c>
      <c r="T452" s="229" t="n">
        <f aca="false">S452*H452</f>
        <v>0</v>
      </c>
      <c r="U452" s="24"/>
      <c r="V452" s="24"/>
      <c r="W452" s="24"/>
      <c r="X452" s="24"/>
      <c r="Y452" s="24"/>
      <c r="Z452" s="24"/>
      <c r="AA452" s="24"/>
      <c r="AB452" s="24"/>
      <c r="AC452" s="24"/>
      <c r="AD452" s="24"/>
      <c r="AE452" s="24"/>
      <c r="AR452" s="230" t="s">
        <v>356</v>
      </c>
      <c r="AT452" s="230" t="s">
        <v>210</v>
      </c>
      <c r="AU452" s="230" t="s">
        <v>80</v>
      </c>
      <c r="AY452" s="3" t="s">
        <v>143</v>
      </c>
      <c r="BE452" s="231" t="n">
        <f aca="false">IF(N452="základní",J452,0)</f>
        <v>0</v>
      </c>
      <c r="BF452" s="231" t="n">
        <f aca="false">IF(N452="snížená",J452,0)</f>
        <v>0</v>
      </c>
      <c r="BG452" s="231" t="n">
        <f aca="false">IF(N452="zákl. přenesená",J452,0)</f>
        <v>0</v>
      </c>
      <c r="BH452" s="231" t="n">
        <f aca="false">IF(N452="sníž. přenesená",J452,0)</f>
        <v>0</v>
      </c>
      <c r="BI452" s="231" t="n">
        <f aca="false">IF(N452="nulová",J452,0)</f>
        <v>0</v>
      </c>
      <c r="BJ452" s="3" t="s">
        <v>78</v>
      </c>
      <c r="BK452" s="231" t="n">
        <f aca="false">ROUND(I452*H452,2)</f>
        <v>0</v>
      </c>
      <c r="BL452" s="3" t="s">
        <v>234</v>
      </c>
      <c r="BM452" s="230" t="s">
        <v>909</v>
      </c>
    </row>
    <row r="453" s="31" customFormat="true" ht="12.8" hidden="false" customHeight="false" outlineLevel="0" collapsed="false">
      <c r="A453" s="24"/>
      <c r="B453" s="25"/>
      <c r="C453" s="26"/>
      <c r="D453" s="232" t="s">
        <v>152</v>
      </c>
      <c r="E453" s="26"/>
      <c r="F453" s="233" t="s">
        <v>153</v>
      </c>
      <c r="G453" s="26"/>
      <c r="H453" s="26"/>
      <c r="I453" s="130"/>
      <c r="J453" s="26"/>
      <c r="K453" s="26"/>
      <c r="L453" s="30"/>
      <c r="M453" s="234"/>
      <c r="N453" s="235"/>
      <c r="O453" s="67"/>
      <c r="P453" s="67"/>
      <c r="Q453" s="67"/>
      <c r="R453" s="67"/>
      <c r="S453" s="67"/>
      <c r="T453" s="68"/>
      <c r="U453" s="24"/>
      <c r="V453" s="24"/>
      <c r="W453" s="24"/>
      <c r="X453" s="24"/>
      <c r="Y453" s="24"/>
      <c r="Z453" s="24"/>
      <c r="AA453" s="24"/>
      <c r="AB453" s="24"/>
      <c r="AC453" s="24"/>
      <c r="AD453" s="24"/>
      <c r="AE453" s="24"/>
      <c r="AT453" s="3" t="s">
        <v>152</v>
      </c>
      <c r="AU453" s="3" t="s">
        <v>80</v>
      </c>
    </row>
    <row r="454" s="31" customFormat="true" ht="24" hidden="false" customHeight="true" outlineLevel="0" collapsed="false">
      <c r="A454" s="24"/>
      <c r="B454" s="25"/>
      <c r="C454" s="219" t="s">
        <v>910</v>
      </c>
      <c r="D454" s="219" t="s">
        <v>145</v>
      </c>
      <c r="E454" s="220" t="s">
        <v>911</v>
      </c>
      <c r="F454" s="221" t="s">
        <v>912</v>
      </c>
      <c r="G454" s="222" t="s">
        <v>224</v>
      </c>
      <c r="H454" s="223" t="n">
        <v>1</v>
      </c>
      <c r="I454" s="224"/>
      <c r="J454" s="225" t="n">
        <f aca="false">ROUND(I454*H454,2)</f>
        <v>0</v>
      </c>
      <c r="K454" s="221" t="s">
        <v>149</v>
      </c>
      <c r="L454" s="30"/>
      <c r="M454" s="226"/>
      <c r="N454" s="227" t="s">
        <v>42</v>
      </c>
      <c r="O454" s="67"/>
      <c r="P454" s="228" t="n">
        <f aca="false">O454*H454</f>
        <v>0</v>
      </c>
      <c r="Q454" s="228" t="n">
        <v>0</v>
      </c>
      <c r="R454" s="228" t="n">
        <f aca="false">Q454*H454</f>
        <v>0</v>
      </c>
      <c r="S454" s="228" t="n">
        <v>0</v>
      </c>
      <c r="T454" s="229" t="n">
        <f aca="false">S454*H454</f>
        <v>0</v>
      </c>
      <c r="U454" s="24"/>
      <c r="V454" s="24"/>
      <c r="W454" s="24"/>
      <c r="X454" s="24"/>
      <c r="Y454" s="24"/>
      <c r="Z454" s="24"/>
      <c r="AA454" s="24"/>
      <c r="AB454" s="24"/>
      <c r="AC454" s="24"/>
      <c r="AD454" s="24"/>
      <c r="AE454" s="24"/>
      <c r="AR454" s="230" t="s">
        <v>234</v>
      </c>
      <c r="AT454" s="230" t="s">
        <v>145</v>
      </c>
      <c r="AU454" s="230" t="s">
        <v>80</v>
      </c>
      <c r="AY454" s="3" t="s">
        <v>143</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78</v>
      </c>
      <c r="BK454" s="231" t="n">
        <f aca="false">ROUND(I454*H454,2)</f>
        <v>0</v>
      </c>
      <c r="BL454" s="3" t="s">
        <v>234</v>
      </c>
      <c r="BM454" s="230" t="s">
        <v>913</v>
      </c>
    </row>
    <row r="455" s="31" customFormat="true" ht="12.8" hidden="false" customHeight="false" outlineLevel="0" collapsed="false">
      <c r="A455" s="24"/>
      <c r="B455" s="25"/>
      <c r="C455" s="26"/>
      <c r="D455" s="232" t="s">
        <v>152</v>
      </c>
      <c r="E455" s="26"/>
      <c r="F455" s="233" t="s">
        <v>153</v>
      </c>
      <c r="G455" s="26"/>
      <c r="H455" s="26"/>
      <c r="I455" s="130"/>
      <c r="J455" s="26"/>
      <c r="K455" s="26"/>
      <c r="L455" s="30"/>
      <c r="M455" s="234"/>
      <c r="N455" s="235"/>
      <c r="O455" s="67"/>
      <c r="P455" s="67"/>
      <c r="Q455" s="67"/>
      <c r="R455" s="67"/>
      <c r="S455" s="67"/>
      <c r="T455" s="68"/>
      <c r="U455" s="24"/>
      <c r="V455" s="24"/>
      <c r="W455" s="24"/>
      <c r="X455" s="24"/>
      <c r="Y455" s="24"/>
      <c r="Z455" s="24"/>
      <c r="AA455" s="24"/>
      <c r="AB455" s="24"/>
      <c r="AC455" s="24"/>
      <c r="AD455" s="24"/>
      <c r="AE455" s="24"/>
      <c r="AT455" s="3" t="s">
        <v>152</v>
      </c>
      <c r="AU455" s="3" t="s">
        <v>80</v>
      </c>
    </row>
    <row r="456" s="31" customFormat="true" ht="16.5" hidden="false" customHeight="true" outlineLevel="0" collapsed="false">
      <c r="A456" s="24"/>
      <c r="B456" s="25"/>
      <c r="C456" s="260" t="s">
        <v>914</v>
      </c>
      <c r="D456" s="260" t="s">
        <v>210</v>
      </c>
      <c r="E456" s="261" t="s">
        <v>915</v>
      </c>
      <c r="F456" s="262" t="s">
        <v>916</v>
      </c>
      <c r="G456" s="263" t="s">
        <v>224</v>
      </c>
      <c r="H456" s="264" t="n">
        <v>1</v>
      </c>
      <c r="I456" s="265"/>
      <c r="J456" s="266" t="n">
        <f aca="false">ROUND(I456*H456,2)</f>
        <v>0</v>
      </c>
      <c r="K456" s="262"/>
      <c r="L456" s="267"/>
      <c r="M456" s="268"/>
      <c r="N456" s="269" t="s">
        <v>42</v>
      </c>
      <c r="O456" s="67"/>
      <c r="P456" s="228" t="n">
        <f aca="false">O456*H456</f>
        <v>0</v>
      </c>
      <c r="Q456" s="228" t="n">
        <v>0.0138</v>
      </c>
      <c r="R456" s="228" t="n">
        <f aca="false">Q456*H456</f>
        <v>0.0138</v>
      </c>
      <c r="S456" s="228" t="n">
        <v>0</v>
      </c>
      <c r="T456" s="229" t="n">
        <f aca="false">S456*H456</f>
        <v>0</v>
      </c>
      <c r="U456" s="24"/>
      <c r="V456" s="24"/>
      <c r="W456" s="24"/>
      <c r="X456" s="24"/>
      <c r="Y456" s="24"/>
      <c r="Z456" s="24"/>
      <c r="AA456" s="24"/>
      <c r="AB456" s="24"/>
      <c r="AC456" s="24"/>
      <c r="AD456" s="24"/>
      <c r="AE456" s="24"/>
      <c r="AR456" s="230" t="s">
        <v>356</v>
      </c>
      <c r="AT456" s="230" t="s">
        <v>210</v>
      </c>
      <c r="AU456" s="230" t="s">
        <v>80</v>
      </c>
      <c r="AY456" s="3" t="s">
        <v>143</v>
      </c>
      <c r="BE456" s="231" t="n">
        <f aca="false">IF(N456="základní",J456,0)</f>
        <v>0</v>
      </c>
      <c r="BF456" s="231" t="n">
        <f aca="false">IF(N456="snížená",J456,0)</f>
        <v>0</v>
      </c>
      <c r="BG456" s="231" t="n">
        <f aca="false">IF(N456="zákl. přenesená",J456,0)</f>
        <v>0</v>
      </c>
      <c r="BH456" s="231" t="n">
        <f aca="false">IF(N456="sníž. přenesená",J456,0)</f>
        <v>0</v>
      </c>
      <c r="BI456" s="231" t="n">
        <f aca="false">IF(N456="nulová",J456,0)</f>
        <v>0</v>
      </c>
      <c r="BJ456" s="3" t="s">
        <v>78</v>
      </c>
      <c r="BK456" s="231" t="n">
        <f aca="false">ROUND(I456*H456,2)</f>
        <v>0</v>
      </c>
      <c r="BL456" s="3" t="s">
        <v>234</v>
      </c>
      <c r="BM456" s="230" t="s">
        <v>917</v>
      </c>
    </row>
    <row r="457" s="31" customFormat="true" ht="12.8" hidden="false" customHeight="false" outlineLevel="0" collapsed="false">
      <c r="A457" s="24"/>
      <c r="B457" s="25"/>
      <c r="C457" s="26"/>
      <c r="D457" s="232" t="s">
        <v>152</v>
      </c>
      <c r="E457" s="26"/>
      <c r="F457" s="233" t="s">
        <v>153</v>
      </c>
      <c r="G457" s="26"/>
      <c r="H457" s="26"/>
      <c r="I457" s="130"/>
      <c r="J457" s="26"/>
      <c r="K457" s="26"/>
      <c r="L457" s="30"/>
      <c r="M457" s="234"/>
      <c r="N457" s="235"/>
      <c r="O457" s="67"/>
      <c r="P457" s="67"/>
      <c r="Q457" s="67"/>
      <c r="R457" s="67"/>
      <c r="S457" s="67"/>
      <c r="T457" s="68"/>
      <c r="U457" s="24"/>
      <c r="V457" s="24"/>
      <c r="W457" s="24"/>
      <c r="X457" s="24"/>
      <c r="Y457" s="24"/>
      <c r="Z457" s="24"/>
      <c r="AA457" s="24"/>
      <c r="AB457" s="24"/>
      <c r="AC457" s="24"/>
      <c r="AD457" s="24"/>
      <c r="AE457" s="24"/>
      <c r="AT457" s="3" t="s">
        <v>152</v>
      </c>
      <c r="AU457" s="3" t="s">
        <v>80</v>
      </c>
    </row>
    <row r="458" s="31" customFormat="true" ht="16.5" hidden="false" customHeight="true" outlineLevel="0" collapsed="false">
      <c r="A458" s="24"/>
      <c r="B458" s="25"/>
      <c r="C458" s="219" t="s">
        <v>918</v>
      </c>
      <c r="D458" s="219" t="s">
        <v>145</v>
      </c>
      <c r="E458" s="220" t="s">
        <v>919</v>
      </c>
      <c r="F458" s="221" t="s">
        <v>920</v>
      </c>
      <c r="G458" s="222" t="s">
        <v>224</v>
      </c>
      <c r="H458" s="223" t="n">
        <v>5</v>
      </c>
      <c r="I458" s="224"/>
      <c r="J458" s="225" t="n">
        <f aca="false">ROUND(I458*H458,2)</f>
        <v>0</v>
      </c>
      <c r="K458" s="221" t="s">
        <v>149</v>
      </c>
      <c r="L458" s="30"/>
      <c r="M458" s="226"/>
      <c r="N458" s="227" t="s">
        <v>42</v>
      </c>
      <c r="O458" s="67"/>
      <c r="P458" s="228" t="n">
        <f aca="false">O458*H458</f>
        <v>0</v>
      </c>
      <c r="Q458" s="228" t="n">
        <v>0</v>
      </c>
      <c r="R458" s="228" t="n">
        <f aca="false">Q458*H458</f>
        <v>0</v>
      </c>
      <c r="S458" s="228" t="n">
        <v>0</v>
      </c>
      <c r="T458" s="229" t="n">
        <f aca="false">S458*H458</f>
        <v>0</v>
      </c>
      <c r="U458" s="24"/>
      <c r="V458" s="24"/>
      <c r="W458" s="24"/>
      <c r="X458" s="24"/>
      <c r="Y458" s="24"/>
      <c r="Z458" s="24"/>
      <c r="AA458" s="24"/>
      <c r="AB458" s="24"/>
      <c r="AC458" s="24"/>
      <c r="AD458" s="24"/>
      <c r="AE458" s="24"/>
      <c r="AR458" s="230" t="s">
        <v>234</v>
      </c>
      <c r="AT458" s="230" t="s">
        <v>145</v>
      </c>
      <c r="AU458" s="230" t="s">
        <v>80</v>
      </c>
      <c r="AY458" s="3" t="s">
        <v>143</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3" t="s">
        <v>78</v>
      </c>
      <c r="BK458" s="231" t="n">
        <f aca="false">ROUND(I458*H458,2)</f>
        <v>0</v>
      </c>
      <c r="BL458" s="3" t="s">
        <v>234</v>
      </c>
      <c r="BM458" s="230" t="s">
        <v>921</v>
      </c>
    </row>
    <row r="459" s="31" customFormat="true" ht="12.8" hidden="false" customHeight="false" outlineLevel="0" collapsed="false">
      <c r="A459" s="24"/>
      <c r="B459" s="25"/>
      <c r="C459" s="26"/>
      <c r="D459" s="232" t="s">
        <v>152</v>
      </c>
      <c r="E459" s="26"/>
      <c r="F459" s="233" t="s">
        <v>153</v>
      </c>
      <c r="G459" s="26"/>
      <c r="H459" s="26"/>
      <c r="I459" s="130"/>
      <c r="J459" s="26"/>
      <c r="K459" s="26"/>
      <c r="L459" s="30"/>
      <c r="M459" s="234"/>
      <c r="N459" s="235"/>
      <c r="O459" s="67"/>
      <c r="P459" s="67"/>
      <c r="Q459" s="67"/>
      <c r="R459" s="67"/>
      <c r="S459" s="67"/>
      <c r="T459" s="68"/>
      <c r="U459" s="24"/>
      <c r="V459" s="24"/>
      <c r="W459" s="24"/>
      <c r="X459" s="24"/>
      <c r="Y459" s="24"/>
      <c r="Z459" s="24"/>
      <c r="AA459" s="24"/>
      <c r="AB459" s="24"/>
      <c r="AC459" s="24"/>
      <c r="AD459" s="24"/>
      <c r="AE459" s="24"/>
      <c r="AT459" s="3" t="s">
        <v>152</v>
      </c>
      <c r="AU459" s="3" t="s">
        <v>80</v>
      </c>
    </row>
    <row r="460" s="31" customFormat="true" ht="16.5" hidden="false" customHeight="true" outlineLevel="0" collapsed="false">
      <c r="A460" s="24"/>
      <c r="B460" s="25"/>
      <c r="C460" s="260" t="s">
        <v>922</v>
      </c>
      <c r="D460" s="260" t="s">
        <v>210</v>
      </c>
      <c r="E460" s="261" t="s">
        <v>923</v>
      </c>
      <c r="F460" s="262" t="s">
        <v>924</v>
      </c>
      <c r="G460" s="263" t="s">
        <v>224</v>
      </c>
      <c r="H460" s="264" t="n">
        <v>5</v>
      </c>
      <c r="I460" s="265"/>
      <c r="J460" s="266" t="n">
        <f aca="false">ROUND(I460*H460,2)</f>
        <v>0</v>
      </c>
      <c r="K460" s="262" t="s">
        <v>149</v>
      </c>
      <c r="L460" s="267"/>
      <c r="M460" s="268"/>
      <c r="N460" s="269" t="s">
        <v>42</v>
      </c>
      <c r="O460" s="67"/>
      <c r="P460" s="228" t="n">
        <f aca="false">O460*H460</f>
        <v>0</v>
      </c>
      <c r="Q460" s="228" t="n">
        <v>0.0047</v>
      </c>
      <c r="R460" s="228" t="n">
        <f aca="false">Q460*H460</f>
        <v>0.0235</v>
      </c>
      <c r="S460" s="228" t="n">
        <v>0</v>
      </c>
      <c r="T460" s="229" t="n">
        <f aca="false">S460*H460</f>
        <v>0</v>
      </c>
      <c r="U460" s="24"/>
      <c r="V460" s="24"/>
      <c r="W460" s="24"/>
      <c r="X460" s="24"/>
      <c r="Y460" s="24"/>
      <c r="Z460" s="24"/>
      <c r="AA460" s="24"/>
      <c r="AB460" s="24"/>
      <c r="AC460" s="24"/>
      <c r="AD460" s="24"/>
      <c r="AE460" s="24"/>
      <c r="AR460" s="230" t="s">
        <v>356</v>
      </c>
      <c r="AT460" s="230" t="s">
        <v>210</v>
      </c>
      <c r="AU460" s="230" t="s">
        <v>80</v>
      </c>
      <c r="AY460" s="3" t="s">
        <v>143</v>
      </c>
      <c r="BE460" s="231" t="n">
        <f aca="false">IF(N460="základní",J460,0)</f>
        <v>0</v>
      </c>
      <c r="BF460" s="231" t="n">
        <f aca="false">IF(N460="snížená",J460,0)</f>
        <v>0</v>
      </c>
      <c r="BG460" s="231" t="n">
        <f aca="false">IF(N460="zákl. přenesená",J460,0)</f>
        <v>0</v>
      </c>
      <c r="BH460" s="231" t="n">
        <f aca="false">IF(N460="sníž. přenesená",J460,0)</f>
        <v>0</v>
      </c>
      <c r="BI460" s="231" t="n">
        <f aca="false">IF(N460="nulová",J460,0)</f>
        <v>0</v>
      </c>
      <c r="BJ460" s="3" t="s">
        <v>78</v>
      </c>
      <c r="BK460" s="231" t="n">
        <f aca="false">ROUND(I460*H460,2)</f>
        <v>0</v>
      </c>
      <c r="BL460" s="3" t="s">
        <v>234</v>
      </c>
      <c r="BM460" s="230" t="s">
        <v>925</v>
      </c>
    </row>
    <row r="461" s="31" customFormat="true" ht="12.8" hidden="false" customHeight="false" outlineLevel="0" collapsed="false">
      <c r="A461" s="24"/>
      <c r="B461" s="25"/>
      <c r="C461" s="26"/>
      <c r="D461" s="232" t="s">
        <v>152</v>
      </c>
      <c r="E461" s="26"/>
      <c r="F461" s="233" t="s">
        <v>153</v>
      </c>
      <c r="G461" s="26"/>
      <c r="H461" s="26"/>
      <c r="I461" s="130"/>
      <c r="J461" s="26"/>
      <c r="K461" s="26"/>
      <c r="L461" s="30"/>
      <c r="M461" s="234"/>
      <c r="N461" s="235"/>
      <c r="O461" s="67"/>
      <c r="P461" s="67"/>
      <c r="Q461" s="67"/>
      <c r="R461" s="67"/>
      <c r="S461" s="67"/>
      <c r="T461" s="68"/>
      <c r="U461" s="24"/>
      <c r="V461" s="24"/>
      <c r="W461" s="24"/>
      <c r="X461" s="24"/>
      <c r="Y461" s="24"/>
      <c r="Z461" s="24"/>
      <c r="AA461" s="24"/>
      <c r="AB461" s="24"/>
      <c r="AC461" s="24"/>
      <c r="AD461" s="24"/>
      <c r="AE461" s="24"/>
      <c r="AT461" s="3" t="s">
        <v>152</v>
      </c>
      <c r="AU461" s="3" t="s">
        <v>80</v>
      </c>
    </row>
    <row r="462" s="236" customFormat="true" ht="12.8" hidden="false" customHeight="false" outlineLevel="0" collapsed="false">
      <c r="B462" s="237"/>
      <c r="C462" s="238"/>
      <c r="D462" s="232" t="s">
        <v>154</v>
      </c>
      <c r="E462" s="239"/>
      <c r="F462" s="240" t="s">
        <v>926</v>
      </c>
      <c r="G462" s="238"/>
      <c r="H462" s="241" t="n">
        <v>1</v>
      </c>
      <c r="I462" s="242"/>
      <c r="J462" s="238"/>
      <c r="K462" s="238"/>
      <c r="L462" s="243"/>
      <c r="M462" s="244"/>
      <c r="N462" s="245"/>
      <c r="O462" s="245"/>
      <c r="P462" s="245"/>
      <c r="Q462" s="245"/>
      <c r="R462" s="245"/>
      <c r="S462" s="245"/>
      <c r="T462" s="246"/>
      <c r="AT462" s="247" t="s">
        <v>154</v>
      </c>
      <c r="AU462" s="247" t="s">
        <v>80</v>
      </c>
      <c r="AV462" s="236" t="s">
        <v>80</v>
      </c>
      <c r="AW462" s="236" t="s">
        <v>32</v>
      </c>
      <c r="AX462" s="236" t="s">
        <v>71</v>
      </c>
      <c r="AY462" s="247" t="s">
        <v>143</v>
      </c>
    </row>
    <row r="463" s="236" customFormat="true" ht="12.8" hidden="false" customHeight="false" outlineLevel="0" collapsed="false">
      <c r="B463" s="237"/>
      <c r="C463" s="238"/>
      <c r="D463" s="232" t="s">
        <v>154</v>
      </c>
      <c r="E463" s="239"/>
      <c r="F463" s="240" t="s">
        <v>927</v>
      </c>
      <c r="G463" s="238"/>
      <c r="H463" s="241" t="n">
        <v>2</v>
      </c>
      <c r="I463" s="242"/>
      <c r="J463" s="238"/>
      <c r="K463" s="238"/>
      <c r="L463" s="243"/>
      <c r="M463" s="244"/>
      <c r="N463" s="245"/>
      <c r="O463" s="245"/>
      <c r="P463" s="245"/>
      <c r="Q463" s="245"/>
      <c r="R463" s="245"/>
      <c r="S463" s="245"/>
      <c r="T463" s="246"/>
      <c r="AT463" s="247" t="s">
        <v>154</v>
      </c>
      <c r="AU463" s="247" t="s">
        <v>80</v>
      </c>
      <c r="AV463" s="236" t="s">
        <v>80</v>
      </c>
      <c r="AW463" s="236" t="s">
        <v>32</v>
      </c>
      <c r="AX463" s="236" t="s">
        <v>71</v>
      </c>
      <c r="AY463" s="247" t="s">
        <v>143</v>
      </c>
    </row>
    <row r="464" s="236" customFormat="true" ht="12.8" hidden="false" customHeight="false" outlineLevel="0" collapsed="false">
      <c r="B464" s="237"/>
      <c r="C464" s="238"/>
      <c r="D464" s="232" t="s">
        <v>154</v>
      </c>
      <c r="E464" s="239"/>
      <c r="F464" s="240" t="s">
        <v>928</v>
      </c>
      <c r="G464" s="238"/>
      <c r="H464" s="241" t="n">
        <v>2</v>
      </c>
      <c r="I464" s="242"/>
      <c r="J464" s="238"/>
      <c r="K464" s="238"/>
      <c r="L464" s="243"/>
      <c r="M464" s="244"/>
      <c r="N464" s="245"/>
      <c r="O464" s="245"/>
      <c r="P464" s="245"/>
      <c r="Q464" s="245"/>
      <c r="R464" s="245"/>
      <c r="S464" s="245"/>
      <c r="T464" s="246"/>
      <c r="AT464" s="247" t="s">
        <v>154</v>
      </c>
      <c r="AU464" s="247" t="s">
        <v>80</v>
      </c>
      <c r="AV464" s="236" t="s">
        <v>80</v>
      </c>
      <c r="AW464" s="236" t="s">
        <v>32</v>
      </c>
      <c r="AX464" s="236" t="s">
        <v>71</v>
      </c>
      <c r="AY464" s="247" t="s">
        <v>143</v>
      </c>
    </row>
    <row r="465" s="248" customFormat="true" ht="12.8" hidden="false" customHeight="false" outlineLevel="0" collapsed="false">
      <c r="B465" s="249"/>
      <c r="C465" s="250"/>
      <c r="D465" s="232" t="s">
        <v>154</v>
      </c>
      <c r="E465" s="251"/>
      <c r="F465" s="252" t="s">
        <v>169</v>
      </c>
      <c r="G465" s="250"/>
      <c r="H465" s="253" t="n">
        <v>5</v>
      </c>
      <c r="I465" s="254"/>
      <c r="J465" s="250"/>
      <c r="K465" s="250"/>
      <c r="L465" s="255"/>
      <c r="M465" s="256"/>
      <c r="N465" s="257"/>
      <c r="O465" s="257"/>
      <c r="P465" s="257"/>
      <c r="Q465" s="257"/>
      <c r="R465" s="257"/>
      <c r="S465" s="257"/>
      <c r="T465" s="258"/>
      <c r="AT465" s="259" t="s">
        <v>154</v>
      </c>
      <c r="AU465" s="259" t="s">
        <v>80</v>
      </c>
      <c r="AV465" s="248" t="s">
        <v>150</v>
      </c>
      <c r="AW465" s="248" t="s">
        <v>32</v>
      </c>
      <c r="AX465" s="248" t="s">
        <v>78</v>
      </c>
      <c r="AY465" s="259" t="s">
        <v>143</v>
      </c>
    </row>
    <row r="466" s="31" customFormat="true" ht="16.5" hidden="false" customHeight="true" outlineLevel="0" collapsed="false">
      <c r="A466" s="24"/>
      <c r="B466" s="25"/>
      <c r="C466" s="219" t="s">
        <v>929</v>
      </c>
      <c r="D466" s="219" t="s">
        <v>145</v>
      </c>
      <c r="E466" s="220" t="s">
        <v>930</v>
      </c>
      <c r="F466" s="221" t="s">
        <v>931</v>
      </c>
      <c r="G466" s="222" t="s">
        <v>224</v>
      </c>
      <c r="H466" s="223" t="n">
        <v>7</v>
      </c>
      <c r="I466" s="224"/>
      <c r="J466" s="225" t="n">
        <f aca="false">ROUND(I466*H466,2)</f>
        <v>0</v>
      </c>
      <c r="K466" s="221" t="s">
        <v>149</v>
      </c>
      <c r="L466" s="30"/>
      <c r="M466" s="226"/>
      <c r="N466" s="227" t="s">
        <v>42</v>
      </c>
      <c r="O466" s="67"/>
      <c r="P466" s="228" t="n">
        <f aca="false">O466*H466</f>
        <v>0</v>
      </c>
      <c r="Q466" s="228" t="n">
        <v>0</v>
      </c>
      <c r="R466" s="228" t="n">
        <f aca="false">Q466*H466</f>
        <v>0</v>
      </c>
      <c r="S466" s="228" t="n">
        <v>0</v>
      </c>
      <c r="T466" s="229" t="n">
        <f aca="false">S466*H466</f>
        <v>0</v>
      </c>
      <c r="U466" s="24"/>
      <c r="V466" s="24"/>
      <c r="W466" s="24"/>
      <c r="X466" s="24"/>
      <c r="Y466" s="24"/>
      <c r="Z466" s="24"/>
      <c r="AA466" s="24"/>
      <c r="AB466" s="24"/>
      <c r="AC466" s="24"/>
      <c r="AD466" s="24"/>
      <c r="AE466" s="24"/>
      <c r="AR466" s="230" t="s">
        <v>234</v>
      </c>
      <c r="AT466" s="230" t="s">
        <v>145</v>
      </c>
      <c r="AU466" s="230" t="s">
        <v>80</v>
      </c>
      <c r="AY466" s="3" t="s">
        <v>143</v>
      </c>
      <c r="BE466" s="231" t="n">
        <f aca="false">IF(N466="základní",J466,0)</f>
        <v>0</v>
      </c>
      <c r="BF466" s="231" t="n">
        <f aca="false">IF(N466="snížená",J466,0)</f>
        <v>0</v>
      </c>
      <c r="BG466" s="231" t="n">
        <f aca="false">IF(N466="zákl. přenesená",J466,0)</f>
        <v>0</v>
      </c>
      <c r="BH466" s="231" t="n">
        <f aca="false">IF(N466="sníž. přenesená",J466,0)</f>
        <v>0</v>
      </c>
      <c r="BI466" s="231" t="n">
        <f aca="false">IF(N466="nulová",J466,0)</f>
        <v>0</v>
      </c>
      <c r="BJ466" s="3" t="s">
        <v>78</v>
      </c>
      <c r="BK466" s="231" t="n">
        <f aca="false">ROUND(I466*H466,2)</f>
        <v>0</v>
      </c>
      <c r="BL466" s="3" t="s">
        <v>234</v>
      </c>
      <c r="BM466" s="230" t="s">
        <v>932</v>
      </c>
    </row>
    <row r="467" s="31" customFormat="true" ht="12.8" hidden="false" customHeight="false" outlineLevel="0" collapsed="false">
      <c r="A467" s="24"/>
      <c r="B467" s="25"/>
      <c r="C467" s="26"/>
      <c r="D467" s="232" t="s">
        <v>152</v>
      </c>
      <c r="E467" s="26"/>
      <c r="F467" s="233" t="s">
        <v>153</v>
      </c>
      <c r="G467" s="26"/>
      <c r="H467" s="26"/>
      <c r="I467" s="130"/>
      <c r="J467" s="26"/>
      <c r="K467" s="26"/>
      <c r="L467" s="30"/>
      <c r="M467" s="234"/>
      <c r="N467" s="235"/>
      <c r="O467" s="67"/>
      <c r="P467" s="67"/>
      <c r="Q467" s="67"/>
      <c r="R467" s="67"/>
      <c r="S467" s="67"/>
      <c r="T467" s="68"/>
      <c r="U467" s="24"/>
      <c r="V467" s="24"/>
      <c r="W467" s="24"/>
      <c r="X467" s="24"/>
      <c r="Y467" s="24"/>
      <c r="Z467" s="24"/>
      <c r="AA467" s="24"/>
      <c r="AB467" s="24"/>
      <c r="AC467" s="24"/>
      <c r="AD467" s="24"/>
      <c r="AE467" s="24"/>
      <c r="AT467" s="3" t="s">
        <v>152</v>
      </c>
      <c r="AU467" s="3" t="s">
        <v>80</v>
      </c>
    </row>
    <row r="468" s="31" customFormat="true" ht="16.5" hidden="false" customHeight="true" outlineLevel="0" collapsed="false">
      <c r="A468" s="24"/>
      <c r="B468" s="25"/>
      <c r="C468" s="260" t="s">
        <v>933</v>
      </c>
      <c r="D468" s="260" t="s">
        <v>210</v>
      </c>
      <c r="E468" s="261" t="s">
        <v>934</v>
      </c>
      <c r="F468" s="262" t="s">
        <v>935</v>
      </c>
      <c r="G468" s="263" t="s">
        <v>224</v>
      </c>
      <c r="H468" s="264" t="n">
        <v>7</v>
      </c>
      <c r="I468" s="265"/>
      <c r="J468" s="266" t="n">
        <f aca="false">ROUND(I468*H468,2)</f>
        <v>0</v>
      </c>
      <c r="K468" s="262" t="s">
        <v>149</v>
      </c>
      <c r="L468" s="267"/>
      <c r="M468" s="268"/>
      <c r="N468" s="269" t="s">
        <v>42</v>
      </c>
      <c r="O468" s="67"/>
      <c r="P468" s="228" t="n">
        <f aca="false">O468*H468</f>
        <v>0</v>
      </c>
      <c r="Q468" s="228" t="n">
        <v>0.0012</v>
      </c>
      <c r="R468" s="228" t="n">
        <f aca="false">Q468*H468</f>
        <v>0.0084</v>
      </c>
      <c r="S468" s="228" t="n">
        <v>0</v>
      </c>
      <c r="T468" s="229" t="n">
        <f aca="false">S468*H468</f>
        <v>0</v>
      </c>
      <c r="U468" s="24"/>
      <c r="V468" s="24"/>
      <c r="W468" s="24"/>
      <c r="X468" s="24"/>
      <c r="Y468" s="24"/>
      <c r="Z468" s="24"/>
      <c r="AA468" s="24"/>
      <c r="AB468" s="24"/>
      <c r="AC468" s="24"/>
      <c r="AD468" s="24"/>
      <c r="AE468" s="24"/>
      <c r="AR468" s="230" t="s">
        <v>356</v>
      </c>
      <c r="AT468" s="230" t="s">
        <v>210</v>
      </c>
      <c r="AU468" s="230" t="s">
        <v>80</v>
      </c>
      <c r="AY468" s="3" t="s">
        <v>143</v>
      </c>
      <c r="BE468" s="231" t="n">
        <f aca="false">IF(N468="základní",J468,0)</f>
        <v>0</v>
      </c>
      <c r="BF468" s="231" t="n">
        <f aca="false">IF(N468="snížená",J468,0)</f>
        <v>0</v>
      </c>
      <c r="BG468" s="231" t="n">
        <f aca="false">IF(N468="zákl. přenesená",J468,0)</f>
        <v>0</v>
      </c>
      <c r="BH468" s="231" t="n">
        <f aca="false">IF(N468="sníž. přenesená",J468,0)</f>
        <v>0</v>
      </c>
      <c r="BI468" s="231" t="n">
        <f aca="false">IF(N468="nulová",J468,0)</f>
        <v>0</v>
      </c>
      <c r="BJ468" s="3" t="s">
        <v>78</v>
      </c>
      <c r="BK468" s="231" t="n">
        <f aca="false">ROUND(I468*H468,2)</f>
        <v>0</v>
      </c>
      <c r="BL468" s="3" t="s">
        <v>234</v>
      </c>
      <c r="BM468" s="230" t="s">
        <v>936</v>
      </c>
    </row>
    <row r="469" s="31" customFormat="true" ht="12.8" hidden="false" customHeight="false" outlineLevel="0" collapsed="false">
      <c r="A469" s="24"/>
      <c r="B469" s="25"/>
      <c r="C469" s="26"/>
      <c r="D469" s="232" t="s">
        <v>152</v>
      </c>
      <c r="E469" s="26"/>
      <c r="F469" s="233" t="s">
        <v>153</v>
      </c>
      <c r="G469" s="26"/>
      <c r="H469" s="26"/>
      <c r="I469" s="130"/>
      <c r="J469" s="26"/>
      <c r="K469" s="26"/>
      <c r="L469" s="30"/>
      <c r="M469" s="234"/>
      <c r="N469" s="235"/>
      <c r="O469" s="67"/>
      <c r="P469" s="67"/>
      <c r="Q469" s="67"/>
      <c r="R469" s="67"/>
      <c r="S469" s="67"/>
      <c r="T469" s="68"/>
      <c r="U469" s="24"/>
      <c r="V469" s="24"/>
      <c r="W469" s="24"/>
      <c r="X469" s="24"/>
      <c r="Y469" s="24"/>
      <c r="Z469" s="24"/>
      <c r="AA469" s="24"/>
      <c r="AB469" s="24"/>
      <c r="AC469" s="24"/>
      <c r="AD469" s="24"/>
      <c r="AE469" s="24"/>
      <c r="AT469" s="3" t="s">
        <v>152</v>
      </c>
      <c r="AU469" s="3" t="s">
        <v>80</v>
      </c>
    </row>
    <row r="470" s="236" customFormat="true" ht="12.8" hidden="false" customHeight="false" outlineLevel="0" collapsed="false">
      <c r="B470" s="237"/>
      <c r="C470" s="238"/>
      <c r="D470" s="232" t="s">
        <v>154</v>
      </c>
      <c r="E470" s="239"/>
      <c r="F470" s="240" t="s">
        <v>926</v>
      </c>
      <c r="G470" s="238"/>
      <c r="H470" s="241" t="n">
        <v>1</v>
      </c>
      <c r="I470" s="242"/>
      <c r="J470" s="238"/>
      <c r="K470" s="238"/>
      <c r="L470" s="243"/>
      <c r="M470" s="244"/>
      <c r="N470" s="245"/>
      <c r="O470" s="245"/>
      <c r="P470" s="245"/>
      <c r="Q470" s="245"/>
      <c r="R470" s="245"/>
      <c r="S470" s="245"/>
      <c r="T470" s="246"/>
      <c r="AT470" s="247" t="s">
        <v>154</v>
      </c>
      <c r="AU470" s="247" t="s">
        <v>80</v>
      </c>
      <c r="AV470" s="236" t="s">
        <v>80</v>
      </c>
      <c r="AW470" s="236" t="s">
        <v>32</v>
      </c>
      <c r="AX470" s="236" t="s">
        <v>71</v>
      </c>
      <c r="AY470" s="247" t="s">
        <v>143</v>
      </c>
    </row>
    <row r="471" s="236" customFormat="true" ht="12.8" hidden="false" customHeight="false" outlineLevel="0" collapsed="false">
      <c r="B471" s="237"/>
      <c r="C471" s="238"/>
      <c r="D471" s="232" t="s">
        <v>154</v>
      </c>
      <c r="E471" s="239"/>
      <c r="F471" s="240" t="s">
        <v>927</v>
      </c>
      <c r="G471" s="238"/>
      <c r="H471" s="241" t="n">
        <v>2</v>
      </c>
      <c r="I471" s="242"/>
      <c r="J471" s="238"/>
      <c r="K471" s="238"/>
      <c r="L471" s="243"/>
      <c r="M471" s="244"/>
      <c r="N471" s="245"/>
      <c r="O471" s="245"/>
      <c r="P471" s="245"/>
      <c r="Q471" s="245"/>
      <c r="R471" s="245"/>
      <c r="S471" s="245"/>
      <c r="T471" s="246"/>
      <c r="AT471" s="247" t="s">
        <v>154</v>
      </c>
      <c r="AU471" s="247" t="s">
        <v>80</v>
      </c>
      <c r="AV471" s="236" t="s">
        <v>80</v>
      </c>
      <c r="AW471" s="236" t="s">
        <v>32</v>
      </c>
      <c r="AX471" s="236" t="s">
        <v>71</v>
      </c>
      <c r="AY471" s="247" t="s">
        <v>143</v>
      </c>
    </row>
    <row r="472" s="236" customFormat="true" ht="12.8" hidden="false" customHeight="false" outlineLevel="0" collapsed="false">
      <c r="B472" s="237"/>
      <c r="C472" s="238"/>
      <c r="D472" s="232" t="s">
        <v>154</v>
      </c>
      <c r="E472" s="239"/>
      <c r="F472" s="240" t="s">
        <v>928</v>
      </c>
      <c r="G472" s="238"/>
      <c r="H472" s="241" t="n">
        <v>2</v>
      </c>
      <c r="I472" s="242"/>
      <c r="J472" s="238"/>
      <c r="K472" s="238"/>
      <c r="L472" s="243"/>
      <c r="M472" s="244"/>
      <c r="N472" s="245"/>
      <c r="O472" s="245"/>
      <c r="P472" s="245"/>
      <c r="Q472" s="245"/>
      <c r="R472" s="245"/>
      <c r="S472" s="245"/>
      <c r="T472" s="246"/>
      <c r="AT472" s="247" t="s">
        <v>154</v>
      </c>
      <c r="AU472" s="247" t="s">
        <v>80</v>
      </c>
      <c r="AV472" s="236" t="s">
        <v>80</v>
      </c>
      <c r="AW472" s="236" t="s">
        <v>32</v>
      </c>
      <c r="AX472" s="236" t="s">
        <v>71</v>
      </c>
      <c r="AY472" s="247" t="s">
        <v>143</v>
      </c>
    </row>
    <row r="473" s="236" customFormat="true" ht="12.8" hidden="false" customHeight="false" outlineLevel="0" collapsed="false">
      <c r="B473" s="237"/>
      <c r="C473" s="238"/>
      <c r="D473" s="232" t="s">
        <v>154</v>
      </c>
      <c r="E473" s="239"/>
      <c r="F473" s="240" t="s">
        <v>937</v>
      </c>
      <c r="G473" s="238"/>
      <c r="H473" s="241" t="n">
        <v>1</v>
      </c>
      <c r="I473" s="242"/>
      <c r="J473" s="238"/>
      <c r="K473" s="238"/>
      <c r="L473" s="243"/>
      <c r="M473" s="244"/>
      <c r="N473" s="245"/>
      <c r="O473" s="245"/>
      <c r="P473" s="245"/>
      <c r="Q473" s="245"/>
      <c r="R473" s="245"/>
      <c r="S473" s="245"/>
      <c r="T473" s="246"/>
      <c r="AT473" s="247" t="s">
        <v>154</v>
      </c>
      <c r="AU473" s="247" t="s">
        <v>80</v>
      </c>
      <c r="AV473" s="236" t="s">
        <v>80</v>
      </c>
      <c r="AW473" s="236" t="s">
        <v>32</v>
      </c>
      <c r="AX473" s="236" t="s">
        <v>71</v>
      </c>
      <c r="AY473" s="247" t="s">
        <v>143</v>
      </c>
    </row>
    <row r="474" s="236" customFormat="true" ht="12.8" hidden="false" customHeight="false" outlineLevel="0" collapsed="false">
      <c r="B474" s="237"/>
      <c r="C474" s="238"/>
      <c r="D474" s="232" t="s">
        <v>154</v>
      </c>
      <c r="E474" s="239"/>
      <c r="F474" s="240" t="s">
        <v>938</v>
      </c>
      <c r="G474" s="238"/>
      <c r="H474" s="241" t="n">
        <v>1</v>
      </c>
      <c r="I474" s="242"/>
      <c r="J474" s="238"/>
      <c r="K474" s="238"/>
      <c r="L474" s="243"/>
      <c r="M474" s="244"/>
      <c r="N474" s="245"/>
      <c r="O474" s="245"/>
      <c r="P474" s="245"/>
      <c r="Q474" s="245"/>
      <c r="R474" s="245"/>
      <c r="S474" s="245"/>
      <c r="T474" s="246"/>
      <c r="AT474" s="247" t="s">
        <v>154</v>
      </c>
      <c r="AU474" s="247" t="s">
        <v>80</v>
      </c>
      <c r="AV474" s="236" t="s">
        <v>80</v>
      </c>
      <c r="AW474" s="236" t="s">
        <v>32</v>
      </c>
      <c r="AX474" s="236" t="s">
        <v>71</v>
      </c>
      <c r="AY474" s="247" t="s">
        <v>143</v>
      </c>
    </row>
    <row r="475" s="248" customFormat="true" ht="12.8" hidden="false" customHeight="false" outlineLevel="0" collapsed="false">
      <c r="B475" s="249"/>
      <c r="C475" s="250"/>
      <c r="D475" s="232" t="s">
        <v>154</v>
      </c>
      <c r="E475" s="251"/>
      <c r="F475" s="252" t="s">
        <v>169</v>
      </c>
      <c r="G475" s="250"/>
      <c r="H475" s="253" t="n">
        <v>7</v>
      </c>
      <c r="I475" s="254"/>
      <c r="J475" s="250"/>
      <c r="K475" s="250"/>
      <c r="L475" s="255"/>
      <c r="M475" s="256"/>
      <c r="N475" s="257"/>
      <c r="O475" s="257"/>
      <c r="P475" s="257"/>
      <c r="Q475" s="257"/>
      <c r="R475" s="257"/>
      <c r="S475" s="257"/>
      <c r="T475" s="258"/>
      <c r="AT475" s="259" t="s">
        <v>154</v>
      </c>
      <c r="AU475" s="259" t="s">
        <v>80</v>
      </c>
      <c r="AV475" s="248" t="s">
        <v>150</v>
      </c>
      <c r="AW475" s="248" t="s">
        <v>32</v>
      </c>
      <c r="AX475" s="248" t="s">
        <v>78</v>
      </c>
      <c r="AY475" s="259" t="s">
        <v>143</v>
      </c>
    </row>
    <row r="476" s="31" customFormat="true" ht="16.5" hidden="false" customHeight="true" outlineLevel="0" collapsed="false">
      <c r="A476" s="24"/>
      <c r="B476" s="25"/>
      <c r="C476" s="260" t="s">
        <v>939</v>
      </c>
      <c r="D476" s="260" t="s">
        <v>210</v>
      </c>
      <c r="E476" s="261" t="s">
        <v>940</v>
      </c>
      <c r="F476" s="262" t="s">
        <v>941</v>
      </c>
      <c r="G476" s="263" t="s">
        <v>224</v>
      </c>
      <c r="H476" s="264" t="n">
        <v>7</v>
      </c>
      <c r="I476" s="265"/>
      <c r="J476" s="266" t="n">
        <f aca="false">ROUND(I476*H476,2)</f>
        <v>0</v>
      </c>
      <c r="K476" s="262" t="s">
        <v>149</v>
      </c>
      <c r="L476" s="267"/>
      <c r="M476" s="268"/>
      <c r="N476" s="269" t="s">
        <v>42</v>
      </c>
      <c r="O476" s="67"/>
      <c r="P476" s="228" t="n">
        <f aca="false">O476*H476</f>
        <v>0</v>
      </c>
      <c r="Q476" s="228" t="n">
        <v>0.00015</v>
      </c>
      <c r="R476" s="228" t="n">
        <f aca="false">Q476*H476</f>
        <v>0.00105</v>
      </c>
      <c r="S476" s="228" t="n">
        <v>0</v>
      </c>
      <c r="T476" s="229" t="n">
        <f aca="false">S476*H476</f>
        <v>0</v>
      </c>
      <c r="U476" s="24"/>
      <c r="V476" s="24"/>
      <c r="W476" s="24"/>
      <c r="X476" s="24"/>
      <c r="Y476" s="24"/>
      <c r="Z476" s="24"/>
      <c r="AA476" s="24"/>
      <c r="AB476" s="24"/>
      <c r="AC476" s="24"/>
      <c r="AD476" s="24"/>
      <c r="AE476" s="24"/>
      <c r="AR476" s="230" t="s">
        <v>356</v>
      </c>
      <c r="AT476" s="230" t="s">
        <v>210</v>
      </c>
      <c r="AU476" s="230" t="s">
        <v>80</v>
      </c>
      <c r="AY476" s="3" t="s">
        <v>143</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78</v>
      </c>
      <c r="BK476" s="231" t="n">
        <f aca="false">ROUND(I476*H476,2)</f>
        <v>0</v>
      </c>
      <c r="BL476" s="3" t="s">
        <v>234</v>
      </c>
      <c r="BM476" s="230" t="s">
        <v>942</v>
      </c>
    </row>
    <row r="477" s="31" customFormat="true" ht="12.8" hidden="false" customHeight="false" outlineLevel="0" collapsed="false">
      <c r="A477" s="24"/>
      <c r="B477" s="25"/>
      <c r="C477" s="26"/>
      <c r="D477" s="232" t="s">
        <v>152</v>
      </c>
      <c r="E477" s="26"/>
      <c r="F477" s="233" t="s">
        <v>153</v>
      </c>
      <c r="G477" s="26"/>
      <c r="H477" s="26"/>
      <c r="I477" s="130"/>
      <c r="J477" s="26"/>
      <c r="K477" s="26"/>
      <c r="L477" s="30"/>
      <c r="M477" s="234"/>
      <c r="N477" s="235"/>
      <c r="O477" s="67"/>
      <c r="P477" s="67"/>
      <c r="Q477" s="67"/>
      <c r="R477" s="67"/>
      <c r="S477" s="67"/>
      <c r="T477" s="68"/>
      <c r="U477" s="24"/>
      <c r="V477" s="24"/>
      <c r="W477" s="24"/>
      <c r="X477" s="24"/>
      <c r="Y477" s="24"/>
      <c r="Z477" s="24"/>
      <c r="AA477" s="24"/>
      <c r="AB477" s="24"/>
      <c r="AC477" s="24"/>
      <c r="AD477" s="24"/>
      <c r="AE477" s="24"/>
      <c r="AT477" s="3" t="s">
        <v>152</v>
      </c>
      <c r="AU477" s="3" t="s">
        <v>80</v>
      </c>
    </row>
    <row r="478" s="31" customFormat="true" ht="24" hidden="false" customHeight="true" outlineLevel="0" collapsed="false">
      <c r="A478" s="24"/>
      <c r="B478" s="25"/>
      <c r="C478" s="219" t="s">
        <v>943</v>
      </c>
      <c r="D478" s="219" t="s">
        <v>145</v>
      </c>
      <c r="E478" s="220" t="s">
        <v>944</v>
      </c>
      <c r="F478" s="221" t="s">
        <v>945</v>
      </c>
      <c r="G478" s="222" t="s">
        <v>373</v>
      </c>
      <c r="H478" s="270"/>
      <c r="I478" s="224"/>
      <c r="J478" s="225" t="n">
        <f aca="false">ROUND(I478*H478,2)</f>
        <v>0</v>
      </c>
      <c r="K478" s="221" t="s">
        <v>149</v>
      </c>
      <c r="L478" s="30"/>
      <c r="M478" s="226"/>
      <c r="N478" s="227" t="s">
        <v>42</v>
      </c>
      <c r="O478" s="67"/>
      <c r="P478" s="228" t="n">
        <f aca="false">O478*H478</f>
        <v>0</v>
      </c>
      <c r="Q478" s="228" t="n">
        <v>0</v>
      </c>
      <c r="R478" s="228" t="n">
        <f aca="false">Q478*H478</f>
        <v>0</v>
      </c>
      <c r="S478" s="228" t="n">
        <v>0</v>
      </c>
      <c r="T478" s="229" t="n">
        <f aca="false">S478*H478</f>
        <v>0</v>
      </c>
      <c r="U478" s="24"/>
      <c r="V478" s="24"/>
      <c r="W478" s="24"/>
      <c r="X478" s="24"/>
      <c r="Y478" s="24"/>
      <c r="Z478" s="24"/>
      <c r="AA478" s="24"/>
      <c r="AB478" s="24"/>
      <c r="AC478" s="24"/>
      <c r="AD478" s="24"/>
      <c r="AE478" s="24"/>
      <c r="AR478" s="230" t="s">
        <v>234</v>
      </c>
      <c r="AT478" s="230" t="s">
        <v>145</v>
      </c>
      <c r="AU478" s="230" t="s">
        <v>80</v>
      </c>
      <c r="AY478" s="3" t="s">
        <v>143</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3" t="s">
        <v>78</v>
      </c>
      <c r="BK478" s="231" t="n">
        <f aca="false">ROUND(I478*H478,2)</f>
        <v>0</v>
      </c>
      <c r="BL478" s="3" t="s">
        <v>234</v>
      </c>
      <c r="BM478" s="230" t="s">
        <v>946</v>
      </c>
    </row>
    <row r="479" s="31" customFormat="true" ht="12.8" hidden="false" customHeight="false" outlineLevel="0" collapsed="false">
      <c r="A479" s="24"/>
      <c r="B479" s="25"/>
      <c r="C479" s="26"/>
      <c r="D479" s="232" t="s">
        <v>152</v>
      </c>
      <c r="E479" s="26"/>
      <c r="F479" s="233" t="s">
        <v>153</v>
      </c>
      <c r="G479" s="26"/>
      <c r="H479" s="26"/>
      <c r="I479" s="130"/>
      <c r="J479" s="26"/>
      <c r="K479" s="26"/>
      <c r="L479" s="30"/>
      <c r="M479" s="234"/>
      <c r="N479" s="235"/>
      <c r="O479" s="67"/>
      <c r="P479" s="67"/>
      <c r="Q479" s="67"/>
      <c r="R479" s="67"/>
      <c r="S479" s="67"/>
      <c r="T479" s="68"/>
      <c r="U479" s="24"/>
      <c r="V479" s="24"/>
      <c r="W479" s="24"/>
      <c r="X479" s="24"/>
      <c r="Y479" s="24"/>
      <c r="Z479" s="24"/>
      <c r="AA479" s="24"/>
      <c r="AB479" s="24"/>
      <c r="AC479" s="24"/>
      <c r="AD479" s="24"/>
      <c r="AE479" s="24"/>
      <c r="AT479" s="3" t="s">
        <v>152</v>
      </c>
      <c r="AU479" s="3" t="s">
        <v>80</v>
      </c>
    </row>
    <row r="480" s="202" customFormat="true" ht="22.8" hidden="false" customHeight="true" outlineLevel="0" collapsed="false">
      <c r="B480" s="203"/>
      <c r="C480" s="204"/>
      <c r="D480" s="205" t="s">
        <v>70</v>
      </c>
      <c r="E480" s="217" t="s">
        <v>947</v>
      </c>
      <c r="F480" s="217" t="s">
        <v>948</v>
      </c>
      <c r="G480" s="204"/>
      <c r="H480" s="204"/>
      <c r="I480" s="207"/>
      <c r="J480" s="218" t="n">
        <f aca="false">BK480</f>
        <v>0</v>
      </c>
      <c r="K480" s="204"/>
      <c r="L480" s="209"/>
      <c r="M480" s="210"/>
      <c r="N480" s="211"/>
      <c r="O480" s="211"/>
      <c r="P480" s="212" t="n">
        <f aca="false">SUM(P481:P489)</f>
        <v>0</v>
      </c>
      <c r="Q480" s="211"/>
      <c r="R480" s="212" t="n">
        <f aca="false">SUM(R481:R489)</f>
        <v>0.0005808</v>
      </c>
      <c r="S480" s="211"/>
      <c r="T480" s="213" t="n">
        <f aca="false">SUM(T481:T489)</f>
        <v>0</v>
      </c>
      <c r="AR480" s="214" t="s">
        <v>80</v>
      </c>
      <c r="AT480" s="215" t="s">
        <v>70</v>
      </c>
      <c r="AU480" s="215" t="s">
        <v>78</v>
      </c>
      <c r="AY480" s="214" t="s">
        <v>143</v>
      </c>
      <c r="BK480" s="216" t="n">
        <f aca="false">SUM(BK481:BK489)</f>
        <v>0</v>
      </c>
    </row>
    <row r="481" s="31" customFormat="true" ht="16.5" hidden="false" customHeight="true" outlineLevel="0" collapsed="false">
      <c r="A481" s="24"/>
      <c r="B481" s="25"/>
      <c r="C481" s="219" t="s">
        <v>949</v>
      </c>
      <c r="D481" s="219" t="s">
        <v>145</v>
      </c>
      <c r="E481" s="220" t="s">
        <v>950</v>
      </c>
      <c r="F481" s="221" t="s">
        <v>951</v>
      </c>
      <c r="G481" s="222" t="s">
        <v>326</v>
      </c>
      <c r="H481" s="223" t="n">
        <v>1.34</v>
      </c>
      <c r="I481" s="224"/>
      <c r="J481" s="225" t="n">
        <f aca="false">ROUND(I481*H481,2)</f>
        <v>0</v>
      </c>
      <c r="K481" s="221"/>
      <c r="L481" s="30"/>
      <c r="M481" s="226"/>
      <c r="N481" s="227" t="s">
        <v>42</v>
      </c>
      <c r="O481" s="67"/>
      <c r="P481" s="228" t="n">
        <f aca="false">O481*H481</f>
        <v>0</v>
      </c>
      <c r="Q481" s="228" t="n">
        <v>6E-005</v>
      </c>
      <c r="R481" s="228" t="n">
        <f aca="false">Q481*H481</f>
        <v>8.04E-005</v>
      </c>
      <c r="S481" s="228" t="n">
        <v>0</v>
      </c>
      <c r="T481" s="229" t="n">
        <f aca="false">S481*H481</f>
        <v>0</v>
      </c>
      <c r="U481" s="24"/>
      <c r="V481" s="24"/>
      <c r="W481" s="24"/>
      <c r="X481" s="24"/>
      <c r="Y481" s="24"/>
      <c r="Z481" s="24"/>
      <c r="AA481" s="24"/>
      <c r="AB481" s="24"/>
      <c r="AC481" s="24"/>
      <c r="AD481" s="24"/>
      <c r="AE481" s="24"/>
      <c r="AR481" s="230" t="s">
        <v>234</v>
      </c>
      <c r="AT481" s="230" t="s">
        <v>145</v>
      </c>
      <c r="AU481" s="230" t="s">
        <v>80</v>
      </c>
      <c r="AY481" s="3" t="s">
        <v>143</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78</v>
      </c>
      <c r="BK481" s="231" t="n">
        <f aca="false">ROUND(I481*H481,2)</f>
        <v>0</v>
      </c>
      <c r="BL481" s="3" t="s">
        <v>234</v>
      </c>
      <c r="BM481" s="230" t="s">
        <v>952</v>
      </c>
    </row>
    <row r="482" s="31" customFormat="true" ht="12.8" hidden="false" customHeight="false" outlineLevel="0" collapsed="false">
      <c r="A482" s="24"/>
      <c r="B482" s="25"/>
      <c r="C482" s="26"/>
      <c r="D482" s="232" t="s">
        <v>152</v>
      </c>
      <c r="E482" s="26"/>
      <c r="F482" s="233" t="s">
        <v>153</v>
      </c>
      <c r="G482" s="26"/>
      <c r="H482" s="26"/>
      <c r="I482" s="130"/>
      <c r="J482" s="26"/>
      <c r="K482" s="26"/>
      <c r="L482" s="30"/>
      <c r="M482" s="234"/>
      <c r="N482" s="235"/>
      <c r="O482" s="67"/>
      <c r="P482" s="67"/>
      <c r="Q482" s="67"/>
      <c r="R482" s="67"/>
      <c r="S482" s="67"/>
      <c r="T482" s="68"/>
      <c r="U482" s="24"/>
      <c r="V482" s="24"/>
      <c r="W482" s="24"/>
      <c r="X482" s="24"/>
      <c r="Y482" s="24"/>
      <c r="Z482" s="24"/>
      <c r="AA482" s="24"/>
      <c r="AB482" s="24"/>
      <c r="AC482" s="24"/>
      <c r="AD482" s="24"/>
      <c r="AE482" s="24"/>
      <c r="AT482" s="3" t="s">
        <v>152</v>
      </c>
      <c r="AU482" s="3" t="s">
        <v>80</v>
      </c>
    </row>
    <row r="483" s="31" customFormat="true" ht="16.5" hidden="false" customHeight="true" outlineLevel="0" collapsed="false">
      <c r="A483" s="24"/>
      <c r="B483" s="25"/>
      <c r="C483" s="219" t="s">
        <v>953</v>
      </c>
      <c r="D483" s="219" t="s">
        <v>145</v>
      </c>
      <c r="E483" s="220" t="s">
        <v>954</v>
      </c>
      <c r="F483" s="221" t="s">
        <v>955</v>
      </c>
      <c r="G483" s="222" t="s">
        <v>326</v>
      </c>
      <c r="H483" s="223" t="n">
        <v>5.56</v>
      </c>
      <c r="I483" s="224"/>
      <c r="J483" s="225" t="n">
        <f aca="false">ROUND(I483*H483,2)</f>
        <v>0</v>
      </c>
      <c r="K483" s="221"/>
      <c r="L483" s="30"/>
      <c r="M483" s="226"/>
      <c r="N483" s="227" t="s">
        <v>42</v>
      </c>
      <c r="O483" s="67"/>
      <c r="P483" s="228" t="n">
        <f aca="false">O483*H483</f>
        <v>0</v>
      </c>
      <c r="Q483" s="228" t="n">
        <v>6E-005</v>
      </c>
      <c r="R483" s="228" t="n">
        <f aca="false">Q483*H483</f>
        <v>0.0003336</v>
      </c>
      <c r="S483" s="228" t="n">
        <v>0</v>
      </c>
      <c r="T483" s="229" t="n">
        <f aca="false">S483*H483</f>
        <v>0</v>
      </c>
      <c r="U483" s="24"/>
      <c r="V483" s="24"/>
      <c r="W483" s="24"/>
      <c r="X483" s="24"/>
      <c r="Y483" s="24"/>
      <c r="Z483" s="24"/>
      <c r="AA483" s="24"/>
      <c r="AB483" s="24"/>
      <c r="AC483" s="24"/>
      <c r="AD483" s="24"/>
      <c r="AE483" s="24"/>
      <c r="AR483" s="230" t="s">
        <v>234</v>
      </c>
      <c r="AT483" s="230" t="s">
        <v>145</v>
      </c>
      <c r="AU483" s="230" t="s">
        <v>80</v>
      </c>
      <c r="AY483" s="3" t="s">
        <v>143</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78</v>
      </c>
      <c r="BK483" s="231" t="n">
        <f aca="false">ROUND(I483*H483,2)</f>
        <v>0</v>
      </c>
      <c r="BL483" s="3" t="s">
        <v>234</v>
      </c>
      <c r="BM483" s="230" t="s">
        <v>956</v>
      </c>
    </row>
    <row r="484" s="31" customFormat="true" ht="12.8" hidden="false" customHeight="false" outlineLevel="0" collapsed="false">
      <c r="A484" s="24"/>
      <c r="B484" s="25"/>
      <c r="C484" s="26"/>
      <c r="D484" s="232" t="s">
        <v>152</v>
      </c>
      <c r="E484" s="26"/>
      <c r="F484" s="233" t="s">
        <v>153</v>
      </c>
      <c r="G484" s="26"/>
      <c r="H484" s="26"/>
      <c r="I484" s="130"/>
      <c r="J484" s="26"/>
      <c r="K484" s="26"/>
      <c r="L484" s="30"/>
      <c r="M484" s="234"/>
      <c r="N484" s="235"/>
      <c r="O484" s="67"/>
      <c r="P484" s="67"/>
      <c r="Q484" s="67"/>
      <c r="R484" s="67"/>
      <c r="S484" s="67"/>
      <c r="T484" s="68"/>
      <c r="U484" s="24"/>
      <c r="V484" s="24"/>
      <c r="W484" s="24"/>
      <c r="X484" s="24"/>
      <c r="Y484" s="24"/>
      <c r="Z484" s="24"/>
      <c r="AA484" s="24"/>
      <c r="AB484" s="24"/>
      <c r="AC484" s="24"/>
      <c r="AD484" s="24"/>
      <c r="AE484" s="24"/>
      <c r="AT484" s="3" t="s">
        <v>152</v>
      </c>
      <c r="AU484" s="3" t="s">
        <v>80</v>
      </c>
    </row>
    <row r="485" s="236" customFormat="true" ht="12.8" hidden="false" customHeight="false" outlineLevel="0" collapsed="false">
      <c r="B485" s="237"/>
      <c r="C485" s="238"/>
      <c r="D485" s="232" t="s">
        <v>154</v>
      </c>
      <c r="E485" s="239"/>
      <c r="F485" s="240" t="s">
        <v>957</v>
      </c>
      <c r="G485" s="238"/>
      <c r="H485" s="241" t="n">
        <v>5.56</v>
      </c>
      <c r="I485" s="242"/>
      <c r="J485" s="238"/>
      <c r="K485" s="238"/>
      <c r="L485" s="243"/>
      <c r="M485" s="244"/>
      <c r="N485" s="245"/>
      <c r="O485" s="245"/>
      <c r="P485" s="245"/>
      <c r="Q485" s="245"/>
      <c r="R485" s="245"/>
      <c r="S485" s="245"/>
      <c r="T485" s="246"/>
      <c r="AT485" s="247" t="s">
        <v>154</v>
      </c>
      <c r="AU485" s="247" t="s">
        <v>80</v>
      </c>
      <c r="AV485" s="236" t="s">
        <v>80</v>
      </c>
      <c r="AW485" s="236" t="s">
        <v>32</v>
      </c>
      <c r="AX485" s="236" t="s">
        <v>78</v>
      </c>
      <c r="AY485" s="247" t="s">
        <v>143</v>
      </c>
    </row>
    <row r="486" s="31" customFormat="true" ht="16.5" hidden="false" customHeight="true" outlineLevel="0" collapsed="false">
      <c r="A486" s="24"/>
      <c r="B486" s="25"/>
      <c r="C486" s="219" t="s">
        <v>958</v>
      </c>
      <c r="D486" s="219" t="s">
        <v>145</v>
      </c>
      <c r="E486" s="220" t="s">
        <v>959</v>
      </c>
      <c r="F486" s="221" t="s">
        <v>960</v>
      </c>
      <c r="G486" s="222" t="s">
        <v>326</v>
      </c>
      <c r="H486" s="223" t="n">
        <v>2.78</v>
      </c>
      <c r="I486" s="224"/>
      <c r="J486" s="225" t="n">
        <f aca="false">ROUND(I486*H486,2)</f>
        <v>0</v>
      </c>
      <c r="K486" s="221"/>
      <c r="L486" s="30"/>
      <c r="M486" s="226"/>
      <c r="N486" s="227" t="s">
        <v>42</v>
      </c>
      <c r="O486" s="67"/>
      <c r="P486" s="228" t="n">
        <f aca="false">O486*H486</f>
        <v>0</v>
      </c>
      <c r="Q486" s="228" t="n">
        <v>6E-005</v>
      </c>
      <c r="R486" s="228" t="n">
        <f aca="false">Q486*H486</f>
        <v>0.0001668</v>
      </c>
      <c r="S486" s="228" t="n">
        <v>0</v>
      </c>
      <c r="T486" s="229" t="n">
        <f aca="false">S486*H486</f>
        <v>0</v>
      </c>
      <c r="U486" s="24"/>
      <c r="V486" s="24"/>
      <c r="W486" s="24"/>
      <c r="X486" s="24"/>
      <c r="Y486" s="24"/>
      <c r="Z486" s="24"/>
      <c r="AA486" s="24"/>
      <c r="AB486" s="24"/>
      <c r="AC486" s="24"/>
      <c r="AD486" s="24"/>
      <c r="AE486" s="24"/>
      <c r="AR486" s="230" t="s">
        <v>234</v>
      </c>
      <c r="AT486" s="230" t="s">
        <v>145</v>
      </c>
      <c r="AU486" s="230" t="s">
        <v>80</v>
      </c>
      <c r="AY486" s="3" t="s">
        <v>143</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3" t="s">
        <v>78</v>
      </c>
      <c r="BK486" s="231" t="n">
        <f aca="false">ROUND(I486*H486,2)</f>
        <v>0</v>
      </c>
      <c r="BL486" s="3" t="s">
        <v>234</v>
      </c>
      <c r="BM486" s="230" t="s">
        <v>961</v>
      </c>
    </row>
    <row r="487" s="31" customFormat="true" ht="12.8" hidden="false" customHeight="false" outlineLevel="0" collapsed="false">
      <c r="A487" s="24"/>
      <c r="B487" s="25"/>
      <c r="C487" s="26"/>
      <c r="D487" s="232" t="s">
        <v>152</v>
      </c>
      <c r="E487" s="26"/>
      <c r="F487" s="233" t="s">
        <v>153</v>
      </c>
      <c r="G487" s="26"/>
      <c r="H487" s="26"/>
      <c r="I487" s="130"/>
      <c r="J487" s="26"/>
      <c r="K487" s="26"/>
      <c r="L487" s="30"/>
      <c r="M487" s="234"/>
      <c r="N487" s="235"/>
      <c r="O487" s="67"/>
      <c r="P487" s="67"/>
      <c r="Q487" s="67"/>
      <c r="R487" s="67"/>
      <c r="S487" s="67"/>
      <c r="T487" s="68"/>
      <c r="U487" s="24"/>
      <c r="V487" s="24"/>
      <c r="W487" s="24"/>
      <c r="X487" s="24"/>
      <c r="Y487" s="24"/>
      <c r="Z487" s="24"/>
      <c r="AA487" s="24"/>
      <c r="AB487" s="24"/>
      <c r="AC487" s="24"/>
      <c r="AD487" s="24"/>
      <c r="AE487" s="24"/>
      <c r="AT487" s="3" t="s">
        <v>152</v>
      </c>
      <c r="AU487" s="3" t="s">
        <v>80</v>
      </c>
    </row>
    <row r="488" s="31" customFormat="true" ht="24" hidden="false" customHeight="true" outlineLevel="0" collapsed="false">
      <c r="A488" s="24"/>
      <c r="B488" s="25"/>
      <c r="C488" s="219" t="s">
        <v>962</v>
      </c>
      <c r="D488" s="219" t="s">
        <v>145</v>
      </c>
      <c r="E488" s="220" t="s">
        <v>963</v>
      </c>
      <c r="F488" s="221" t="s">
        <v>964</v>
      </c>
      <c r="G488" s="222" t="s">
        <v>373</v>
      </c>
      <c r="H488" s="270"/>
      <c r="I488" s="224"/>
      <c r="J488" s="225" t="n">
        <f aca="false">ROUND(I488*H488,2)</f>
        <v>0</v>
      </c>
      <c r="K488" s="221" t="s">
        <v>149</v>
      </c>
      <c r="L488" s="30"/>
      <c r="M488" s="226"/>
      <c r="N488" s="227" t="s">
        <v>42</v>
      </c>
      <c r="O488" s="67"/>
      <c r="P488" s="228" t="n">
        <f aca="false">O488*H488</f>
        <v>0</v>
      </c>
      <c r="Q488" s="228" t="n">
        <v>0</v>
      </c>
      <c r="R488" s="228" t="n">
        <f aca="false">Q488*H488</f>
        <v>0</v>
      </c>
      <c r="S488" s="228" t="n">
        <v>0</v>
      </c>
      <c r="T488" s="229" t="n">
        <f aca="false">S488*H488</f>
        <v>0</v>
      </c>
      <c r="U488" s="24"/>
      <c r="V488" s="24"/>
      <c r="W488" s="24"/>
      <c r="X488" s="24"/>
      <c r="Y488" s="24"/>
      <c r="Z488" s="24"/>
      <c r="AA488" s="24"/>
      <c r="AB488" s="24"/>
      <c r="AC488" s="24"/>
      <c r="AD488" s="24"/>
      <c r="AE488" s="24"/>
      <c r="AR488" s="230" t="s">
        <v>234</v>
      </c>
      <c r="AT488" s="230" t="s">
        <v>145</v>
      </c>
      <c r="AU488" s="230" t="s">
        <v>80</v>
      </c>
      <c r="AY488" s="3" t="s">
        <v>143</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3" t="s">
        <v>78</v>
      </c>
      <c r="BK488" s="231" t="n">
        <f aca="false">ROUND(I488*H488,2)</f>
        <v>0</v>
      </c>
      <c r="BL488" s="3" t="s">
        <v>234</v>
      </c>
      <c r="BM488" s="230" t="s">
        <v>965</v>
      </c>
    </row>
    <row r="489" s="31" customFormat="true" ht="12.8" hidden="false" customHeight="false" outlineLevel="0" collapsed="false">
      <c r="A489" s="24"/>
      <c r="B489" s="25"/>
      <c r="C489" s="26"/>
      <c r="D489" s="232" t="s">
        <v>152</v>
      </c>
      <c r="E489" s="26"/>
      <c r="F489" s="233" t="s">
        <v>153</v>
      </c>
      <c r="G489" s="26"/>
      <c r="H489" s="26"/>
      <c r="I489" s="130"/>
      <c r="J489" s="26"/>
      <c r="K489" s="26"/>
      <c r="L489" s="30"/>
      <c r="M489" s="234"/>
      <c r="N489" s="235"/>
      <c r="O489" s="67"/>
      <c r="P489" s="67"/>
      <c r="Q489" s="67"/>
      <c r="R489" s="67"/>
      <c r="S489" s="67"/>
      <c r="T489" s="68"/>
      <c r="U489" s="24"/>
      <c r="V489" s="24"/>
      <c r="W489" s="24"/>
      <c r="X489" s="24"/>
      <c r="Y489" s="24"/>
      <c r="Z489" s="24"/>
      <c r="AA489" s="24"/>
      <c r="AB489" s="24"/>
      <c r="AC489" s="24"/>
      <c r="AD489" s="24"/>
      <c r="AE489" s="24"/>
      <c r="AT489" s="3" t="s">
        <v>152</v>
      </c>
      <c r="AU489" s="3" t="s">
        <v>80</v>
      </c>
    </row>
    <row r="490" s="202" customFormat="true" ht="22.8" hidden="false" customHeight="true" outlineLevel="0" collapsed="false">
      <c r="B490" s="203"/>
      <c r="C490" s="204"/>
      <c r="D490" s="205" t="s">
        <v>70</v>
      </c>
      <c r="E490" s="217" t="s">
        <v>402</v>
      </c>
      <c r="F490" s="217" t="s">
        <v>403</v>
      </c>
      <c r="G490" s="204"/>
      <c r="H490" s="204"/>
      <c r="I490" s="207"/>
      <c r="J490" s="218" t="n">
        <f aca="false">BK490</f>
        <v>0</v>
      </c>
      <c r="K490" s="204"/>
      <c r="L490" s="209"/>
      <c r="M490" s="210"/>
      <c r="N490" s="211"/>
      <c r="O490" s="211"/>
      <c r="P490" s="212" t="n">
        <f aca="false">SUM(P491:P562)</f>
        <v>0</v>
      </c>
      <c r="Q490" s="211"/>
      <c r="R490" s="212" t="n">
        <f aca="false">SUM(R491:R562)</f>
        <v>2.5920787</v>
      </c>
      <c r="S490" s="211"/>
      <c r="T490" s="213" t="n">
        <f aca="false">SUM(T491:T562)</f>
        <v>0</v>
      </c>
      <c r="AR490" s="214" t="s">
        <v>80</v>
      </c>
      <c r="AT490" s="215" t="s">
        <v>70</v>
      </c>
      <c r="AU490" s="215" t="s">
        <v>78</v>
      </c>
      <c r="AY490" s="214" t="s">
        <v>143</v>
      </c>
      <c r="BK490" s="216" t="n">
        <f aca="false">SUM(BK491:BK562)</f>
        <v>0</v>
      </c>
    </row>
    <row r="491" s="31" customFormat="true" ht="16.5" hidden="false" customHeight="true" outlineLevel="0" collapsed="false">
      <c r="A491" s="24"/>
      <c r="B491" s="25"/>
      <c r="C491" s="219" t="s">
        <v>966</v>
      </c>
      <c r="D491" s="219" t="s">
        <v>145</v>
      </c>
      <c r="E491" s="220" t="s">
        <v>967</v>
      </c>
      <c r="F491" s="221" t="s">
        <v>968</v>
      </c>
      <c r="G491" s="222" t="s">
        <v>202</v>
      </c>
      <c r="H491" s="223" t="n">
        <v>74.84</v>
      </c>
      <c r="I491" s="224"/>
      <c r="J491" s="225" t="n">
        <f aca="false">ROUND(I491*H491,2)</f>
        <v>0</v>
      </c>
      <c r="K491" s="221" t="s">
        <v>149</v>
      </c>
      <c r="L491" s="30"/>
      <c r="M491" s="226"/>
      <c r="N491" s="227" t="s">
        <v>42</v>
      </c>
      <c r="O491" s="67"/>
      <c r="P491" s="228" t="n">
        <f aca="false">O491*H491</f>
        <v>0</v>
      </c>
      <c r="Q491" s="228" t="n">
        <v>0.0003</v>
      </c>
      <c r="R491" s="228" t="n">
        <f aca="false">Q491*H491</f>
        <v>0.022452</v>
      </c>
      <c r="S491" s="228" t="n">
        <v>0</v>
      </c>
      <c r="T491" s="229" t="n">
        <f aca="false">S491*H491</f>
        <v>0</v>
      </c>
      <c r="U491" s="24"/>
      <c r="V491" s="24"/>
      <c r="W491" s="24"/>
      <c r="X491" s="24"/>
      <c r="Y491" s="24"/>
      <c r="Z491" s="24"/>
      <c r="AA491" s="24"/>
      <c r="AB491" s="24"/>
      <c r="AC491" s="24"/>
      <c r="AD491" s="24"/>
      <c r="AE491" s="24"/>
      <c r="AR491" s="230" t="s">
        <v>234</v>
      </c>
      <c r="AT491" s="230" t="s">
        <v>145</v>
      </c>
      <c r="AU491" s="230" t="s">
        <v>80</v>
      </c>
      <c r="AY491" s="3" t="s">
        <v>143</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78</v>
      </c>
      <c r="BK491" s="231" t="n">
        <f aca="false">ROUND(I491*H491,2)</f>
        <v>0</v>
      </c>
      <c r="BL491" s="3" t="s">
        <v>234</v>
      </c>
      <c r="BM491" s="230" t="s">
        <v>969</v>
      </c>
    </row>
    <row r="492" s="31" customFormat="true" ht="12.8" hidden="false" customHeight="false" outlineLevel="0" collapsed="false">
      <c r="A492" s="24"/>
      <c r="B492" s="25"/>
      <c r="C492" s="26"/>
      <c r="D492" s="232" t="s">
        <v>152</v>
      </c>
      <c r="E492" s="26"/>
      <c r="F492" s="233" t="s">
        <v>153</v>
      </c>
      <c r="G492" s="26"/>
      <c r="H492" s="26"/>
      <c r="I492" s="130"/>
      <c r="J492" s="26"/>
      <c r="K492" s="26"/>
      <c r="L492" s="30"/>
      <c r="M492" s="234"/>
      <c r="N492" s="235"/>
      <c r="O492" s="67"/>
      <c r="P492" s="67"/>
      <c r="Q492" s="67"/>
      <c r="R492" s="67"/>
      <c r="S492" s="67"/>
      <c r="T492" s="68"/>
      <c r="U492" s="24"/>
      <c r="V492" s="24"/>
      <c r="W492" s="24"/>
      <c r="X492" s="24"/>
      <c r="Y492" s="24"/>
      <c r="Z492" s="24"/>
      <c r="AA492" s="24"/>
      <c r="AB492" s="24"/>
      <c r="AC492" s="24"/>
      <c r="AD492" s="24"/>
      <c r="AE492" s="24"/>
      <c r="AT492" s="3" t="s">
        <v>152</v>
      </c>
      <c r="AU492" s="3" t="s">
        <v>80</v>
      </c>
    </row>
    <row r="493" s="236" customFormat="true" ht="12.8" hidden="false" customHeight="false" outlineLevel="0" collapsed="false">
      <c r="B493" s="237"/>
      <c r="C493" s="238"/>
      <c r="D493" s="232" t="s">
        <v>154</v>
      </c>
      <c r="E493" s="239"/>
      <c r="F493" s="240" t="s">
        <v>696</v>
      </c>
      <c r="G493" s="238"/>
      <c r="H493" s="241" t="n">
        <v>14.59</v>
      </c>
      <c r="I493" s="242"/>
      <c r="J493" s="238"/>
      <c r="K493" s="238"/>
      <c r="L493" s="243"/>
      <c r="M493" s="244"/>
      <c r="N493" s="245"/>
      <c r="O493" s="245"/>
      <c r="P493" s="245"/>
      <c r="Q493" s="245"/>
      <c r="R493" s="245"/>
      <c r="S493" s="245"/>
      <c r="T493" s="246"/>
      <c r="AT493" s="247" t="s">
        <v>154</v>
      </c>
      <c r="AU493" s="247" t="s">
        <v>80</v>
      </c>
      <c r="AV493" s="236" t="s">
        <v>80</v>
      </c>
      <c r="AW493" s="236" t="s">
        <v>32</v>
      </c>
      <c r="AX493" s="236" t="s">
        <v>71</v>
      </c>
      <c r="AY493" s="247" t="s">
        <v>143</v>
      </c>
    </row>
    <row r="494" s="236" customFormat="true" ht="12.8" hidden="false" customHeight="false" outlineLevel="0" collapsed="false">
      <c r="B494" s="237"/>
      <c r="C494" s="238"/>
      <c r="D494" s="232" t="s">
        <v>154</v>
      </c>
      <c r="E494" s="239"/>
      <c r="F494" s="240" t="s">
        <v>697</v>
      </c>
      <c r="G494" s="238"/>
      <c r="H494" s="241" t="n">
        <v>8.55</v>
      </c>
      <c r="I494" s="242"/>
      <c r="J494" s="238"/>
      <c r="K494" s="238"/>
      <c r="L494" s="243"/>
      <c r="M494" s="244"/>
      <c r="N494" s="245"/>
      <c r="O494" s="245"/>
      <c r="P494" s="245"/>
      <c r="Q494" s="245"/>
      <c r="R494" s="245"/>
      <c r="S494" s="245"/>
      <c r="T494" s="246"/>
      <c r="AT494" s="247" t="s">
        <v>154</v>
      </c>
      <c r="AU494" s="247" t="s">
        <v>80</v>
      </c>
      <c r="AV494" s="236" t="s">
        <v>80</v>
      </c>
      <c r="AW494" s="236" t="s">
        <v>32</v>
      </c>
      <c r="AX494" s="236" t="s">
        <v>71</v>
      </c>
      <c r="AY494" s="247" t="s">
        <v>143</v>
      </c>
    </row>
    <row r="495" s="236" customFormat="true" ht="12.8" hidden="false" customHeight="false" outlineLevel="0" collapsed="false">
      <c r="B495" s="237"/>
      <c r="C495" s="238"/>
      <c r="D495" s="232" t="s">
        <v>154</v>
      </c>
      <c r="E495" s="239"/>
      <c r="F495" s="240" t="s">
        <v>698</v>
      </c>
      <c r="G495" s="238"/>
      <c r="H495" s="241" t="n">
        <v>11.66</v>
      </c>
      <c r="I495" s="242"/>
      <c r="J495" s="238"/>
      <c r="K495" s="238"/>
      <c r="L495" s="243"/>
      <c r="M495" s="244"/>
      <c r="N495" s="245"/>
      <c r="O495" s="245"/>
      <c r="P495" s="245"/>
      <c r="Q495" s="245"/>
      <c r="R495" s="245"/>
      <c r="S495" s="245"/>
      <c r="T495" s="246"/>
      <c r="AT495" s="247" t="s">
        <v>154</v>
      </c>
      <c r="AU495" s="247" t="s">
        <v>80</v>
      </c>
      <c r="AV495" s="236" t="s">
        <v>80</v>
      </c>
      <c r="AW495" s="236" t="s">
        <v>32</v>
      </c>
      <c r="AX495" s="236" t="s">
        <v>71</v>
      </c>
      <c r="AY495" s="247" t="s">
        <v>143</v>
      </c>
    </row>
    <row r="496" s="236" customFormat="true" ht="12.8" hidden="false" customHeight="false" outlineLevel="0" collapsed="false">
      <c r="B496" s="237"/>
      <c r="C496" s="238"/>
      <c r="D496" s="232" t="s">
        <v>154</v>
      </c>
      <c r="E496" s="239"/>
      <c r="F496" s="240" t="s">
        <v>699</v>
      </c>
      <c r="G496" s="238"/>
      <c r="H496" s="241" t="n">
        <v>7.13</v>
      </c>
      <c r="I496" s="242"/>
      <c r="J496" s="238"/>
      <c r="K496" s="238"/>
      <c r="L496" s="243"/>
      <c r="M496" s="244"/>
      <c r="N496" s="245"/>
      <c r="O496" s="245"/>
      <c r="P496" s="245"/>
      <c r="Q496" s="245"/>
      <c r="R496" s="245"/>
      <c r="S496" s="245"/>
      <c r="T496" s="246"/>
      <c r="AT496" s="247" t="s">
        <v>154</v>
      </c>
      <c r="AU496" s="247" t="s">
        <v>80</v>
      </c>
      <c r="AV496" s="236" t="s">
        <v>80</v>
      </c>
      <c r="AW496" s="236" t="s">
        <v>32</v>
      </c>
      <c r="AX496" s="236" t="s">
        <v>71</v>
      </c>
      <c r="AY496" s="247" t="s">
        <v>143</v>
      </c>
    </row>
    <row r="497" s="236" customFormat="true" ht="12.8" hidden="false" customHeight="false" outlineLevel="0" collapsed="false">
      <c r="B497" s="237"/>
      <c r="C497" s="238"/>
      <c r="D497" s="232" t="s">
        <v>154</v>
      </c>
      <c r="E497" s="239"/>
      <c r="F497" s="240" t="s">
        <v>700</v>
      </c>
      <c r="G497" s="238"/>
      <c r="H497" s="241" t="n">
        <v>2.13</v>
      </c>
      <c r="I497" s="242"/>
      <c r="J497" s="238"/>
      <c r="K497" s="238"/>
      <c r="L497" s="243"/>
      <c r="M497" s="244"/>
      <c r="N497" s="245"/>
      <c r="O497" s="245"/>
      <c r="P497" s="245"/>
      <c r="Q497" s="245"/>
      <c r="R497" s="245"/>
      <c r="S497" s="245"/>
      <c r="T497" s="246"/>
      <c r="AT497" s="247" t="s">
        <v>154</v>
      </c>
      <c r="AU497" s="247" t="s">
        <v>80</v>
      </c>
      <c r="AV497" s="236" t="s">
        <v>80</v>
      </c>
      <c r="AW497" s="236" t="s">
        <v>32</v>
      </c>
      <c r="AX497" s="236" t="s">
        <v>71</v>
      </c>
      <c r="AY497" s="247" t="s">
        <v>143</v>
      </c>
    </row>
    <row r="498" s="236" customFormat="true" ht="12.8" hidden="false" customHeight="false" outlineLevel="0" collapsed="false">
      <c r="B498" s="237"/>
      <c r="C498" s="238"/>
      <c r="D498" s="232" t="s">
        <v>154</v>
      </c>
      <c r="E498" s="239"/>
      <c r="F498" s="240" t="s">
        <v>701</v>
      </c>
      <c r="G498" s="238"/>
      <c r="H498" s="241" t="n">
        <v>3.18</v>
      </c>
      <c r="I498" s="242"/>
      <c r="J498" s="238"/>
      <c r="K498" s="238"/>
      <c r="L498" s="243"/>
      <c r="M498" s="244"/>
      <c r="N498" s="245"/>
      <c r="O498" s="245"/>
      <c r="P498" s="245"/>
      <c r="Q498" s="245"/>
      <c r="R498" s="245"/>
      <c r="S498" s="245"/>
      <c r="T498" s="246"/>
      <c r="AT498" s="247" t="s">
        <v>154</v>
      </c>
      <c r="AU498" s="247" t="s">
        <v>80</v>
      </c>
      <c r="AV498" s="236" t="s">
        <v>80</v>
      </c>
      <c r="AW498" s="236" t="s">
        <v>32</v>
      </c>
      <c r="AX498" s="236" t="s">
        <v>71</v>
      </c>
      <c r="AY498" s="247" t="s">
        <v>143</v>
      </c>
    </row>
    <row r="499" s="236" customFormat="true" ht="12.8" hidden="false" customHeight="false" outlineLevel="0" collapsed="false">
      <c r="B499" s="237"/>
      <c r="C499" s="238"/>
      <c r="D499" s="232" t="s">
        <v>154</v>
      </c>
      <c r="E499" s="239"/>
      <c r="F499" s="240" t="s">
        <v>970</v>
      </c>
      <c r="G499" s="238"/>
      <c r="H499" s="241" t="n">
        <v>3.64</v>
      </c>
      <c r="I499" s="242"/>
      <c r="J499" s="238"/>
      <c r="K499" s="238"/>
      <c r="L499" s="243"/>
      <c r="M499" s="244"/>
      <c r="N499" s="245"/>
      <c r="O499" s="245"/>
      <c r="P499" s="245"/>
      <c r="Q499" s="245"/>
      <c r="R499" s="245"/>
      <c r="S499" s="245"/>
      <c r="T499" s="246"/>
      <c r="AT499" s="247" t="s">
        <v>154</v>
      </c>
      <c r="AU499" s="247" t="s">
        <v>80</v>
      </c>
      <c r="AV499" s="236" t="s">
        <v>80</v>
      </c>
      <c r="AW499" s="236" t="s">
        <v>32</v>
      </c>
      <c r="AX499" s="236" t="s">
        <v>71</v>
      </c>
      <c r="AY499" s="247" t="s">
        <v>143</v>
      </c>
    </row>
    <row r="500" s="236" customFormat="true" ht="12.8" hidden="false" customHeight="false" outlineLevel="0" collapsed="false">
      <c r="B500" s="237"/>
      <c r="C500" s="238"/>
      <c r="D500" s="232" t="s">
        <v>154</v>
      </c>
      <c r="E500" s="239"/>
      <c r="F500" s="240" t="s">
        <v>971</v>
      </c>
      <c r="G500" s="238"/>
      <c r="H500" s="241" t="n">
        <v>6.16</v>
      </c>
      <c r="I500" s="242"/>
      <c r="J500" s="238"/>
      <c r="K500" s="238"/>
      <c r="L500" s="243"/>
      <c r="M500" s="244"/>
      <c r="N500" s="245"/>
      <c r="O500" s="245"/>
      <c r="P500" s="245"/>
      <c r="Q500" s="245"/>
      <c r="R500" s="245"/>
      <c r="S500" s="245"/>
      <c r="T500" s="246"/>
      <c r="AT500" s="247" t="s">
        <v>154</v>
      </c>
      <c r="AU500" s="247" t="s">
        <v>80</v>
      </c>
      <c r="AV500" s="236" t="s">
        <v>80</v>
      </c>
      <c r="AW500" s="236" t="s">
        <v>32</v>
      </c>
      <c r="AX500" s="236" t="s">
        <v>71</v>
      </c>
      <c r="AY500" s="247" t="s">
        <v>143</v>
      </c>
    </row>
    <row r="501" s="236" customFormat="true" ht="12.8" hidden="false" customHeight="false" outlineLevel="0" collapsed="false">
      <c r="B501" s="237"/>
      <c r="C501" s="238"/>
      <c r="D501" s="232" t="s">
        <v>154</v>
      </c>
      <c r="E501" s="239"/>
      <c r="F501" s="240" t="s">
        <v>972</v>
      </c>
      <c r="G501" s="238"/>
      <c r="H501" s="241" t="n">
        <v>17.8</v>
      </c>
      <c r="I501" s="242"/>
      <c r="J501" s="238"/>
      <c r="K501" s="238"/>
      <c r="L501" s="243"/>
      <c r="M501" s="244"/>
      <c r="N501" s="245"/>
      <c r="O501" s="245"/>
      <c r="P501" s="245"/>
      <c r="Q501" s="245"/>
      <c r="R501" s="245"/>
      <c r="S501" s="245"/>
      <c r="T501" s="246"/>
      <c r="AT501" s="247" t="s">
        <v>154</v>
      </c>
      <c r="AU501" s="247" t="s">
        <v>80</v>
      </c>
      <c r="AV501" s="236" t="s">
        <v>80</v>
      </c>
      <c r="AW501" s="236" t="s">
        <v>32</v>
      </c>
      <c r="AX501" s="236" t="s">
        <v>71</v>
      </c>
      <c r="AY501" s="247" t="s">
        <v>143</v>
      </c>
    </row>
    <row r="502" s="248" customFormat="true" ht="12.8" hidden="false" customHeight="false" outlineLevel="0" collapsed="false">
      <c r="B502" s="249"/>
      <c r="C502" s="250"/>
      <c r="D502" s="232" t="s">
        <v>154</v>
      </c>
      <c r="E502" s="251"/>
      <c r="F502" s="252" t="s">
        <v>169</v>
      </c>
      <c r="G502" s="250"/>
      <c r="H502" s="253" t="n">
        <v>74.84</v>
      </c>
      <c r="I502" s="254"/>
      <c r="J502" s="250"/>
      <c r="K502" s="250"/>
      <c r="L502" s="255"/>
      <c r="M502" s="256"/>
      <c r="N502" s="257"/>
      <c r="O502" s="257"/>
      <c r="P502" s="257"/>
      <c r="Q502" s="257"/>
      <c r="R502" s="257"/>
      <c r="S502" s="257"/>
      <c r="T502" s="258"/>
      <c r="AT502" s="259" t="s">
        <v>154</v>
      </c>
      <c r="AU502" s="259" t="s">
        <v>80</v>
      </c>
      <c r="AV502" s="248" t="s">
        <v>150</v>
      </c>
      <c r="AW502" s="248" t="s">
        <v>32</v>
      </c>
      <c r="AX502" s="248" t="s">
        <v>78</v>
      </c>
      <c r="AY502" s="259" t="s">
        <v>143</v>
      </c>
    </row>
    <row r="503" s="31" customFormat="true" ht="16.5" hidden="false" customHeight="true" outlineLevel="0" collapsed="false">
      <c r="A503" s="24"/>
      <c r="B503" s="25"/>
      <c r="C503" s="219" t="s">
        <v>973</v>
      </c>
      <c r="D503" s="219" t="s">
        <v>145</v>
      </c>
      <c r="E503" s="220" t="s">
        <v>974</v>
      </c>
      <c r="F503" s="221" t="s">
        <v>975</v>
      </c>
      <c r="G503" s="222" t="s">
        <v>202</v>
      </c>
      <c r="H503" s="223" t="n">
        <v>74.84</v>
      </c>
      <c r="I503" s="224"/>
      <c r="J503" s="225" t="n">
        <f aca="false">ROUND(I503*H503,2)</f>
        <v>0</v>
      </c>
      <c r="K503" s="221" t="s">
        <v>149</v>
      </c>
      <c r="L503" s="30"/>
      <c r="M503" s="226"/>
      <c r="N503" s="227" t="s">
        <v>42</v>
      </c>
      <c r="O503" s="67"/>
      <c r="P503" s="228" t="n">
        <f aca="false">O503*H503</f>
        <v>0</v>
      </c>
      <c r="Q503" s="228" t="n">
        <v>0.00455</v>
      </c>
      <c r="R503" s="228" t="n">
        <f aca="false">Q503*H503</f>
        <v>0.340522</v>
      </c>
      <c r="S503" s="228" t="n">
        <v>0</v>
      </c>
      <c r="T503" s="229" t="n">
        <f aca="false">S503*H503</f>
        <v>0</v>
      </c>
      <c r="U503" s="24"/>
      <c r="V503" s="24"/>
      <c r="W503" s="24"/>
      <c r="X503" s="24"/>
      <c r="Y503" s="24"/>
      <c r="Z503" s="24"/>
      <c r="AA503" s="24"/>
      <c r="AB503" s="24"/>
      <c r="AC503" s="24"/>
      <c r="AD503" s="24"/>
      <c r="AE503" s="24"/>
      <c r="AR503" s="230" t="s">
        <v>234</v>
      </c>
      <c r="AT503" s="230" t="s">
        <v>145</v>
      </c>
      <c r="AU503" s="230" t="s">
        <v>80</v>
      </c>
      <c r="AY503" s="3" t="s">
        <v>143</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3" t="s">
        <v>78</v>
      </c>
      <c r="BK503" s="231" t="n">
        <f aca="false">ROUND(I503*H503,2)</f>
        <v>0</v>
      </c>
      <c r="BL503" s="3" t="s">
        <v>234</v>
      </c>
      <c r="BM503" s="230" t="s">
        <v>976</v>
      </c>
    </row>
    <row r="504" s="31" customFormat="true" ht="12.8" hidden="false" customHeight="false" outlineLevel="0" collapsed="false">
      <c r="A504" s="24"/>
      <c r="B504" s="25"/>
      <c r="C504" s="26"/>
      <c r="D504" s="232" t="s">
        <v>152</v>
      </c>
      <c r="E504" s="26"/>
      <c r="F504" s="233" t="s">
        <v>153</v>
      </c>
      <c r="G504" s="26"/>
      <c r="H504" s="26"/>
      <c r="I504" s="130"/>
      <c r="J504" s="26"/>
      <c r="K504" s="26"/>
      <c r="L504" s="30"/>
      <c r="M504" s="234"/>
      <c r="N504" s="235"/>
      <c r="O504" s="67"/>
      <c r="P504" s="67"/>
      <c r="Q504" s="67"/>
      <c r="R504" s="67"/>
      <c r="S504" s="67"/>
      <c r="T504" s="68"/>
      <c r="U504" s="24"/>
      <c r="V504" s="24"/>
      <c r="W504" s="24"/>
      <c r="X504" s="24"/>
      <c r="Y504" s="24"/>
      <c r="Z504" s="24"/>
      <c r="AA504" s="24"/>
      <c r="AB504" s="24"/>
      <c r="AC504" s="24"/>
      <c r="AD504" s="24"/>
      <c r="AE504" s="24"/>
      <c r="AT504" s="3" t="s">
        <v>152</v>
      </c>
      <c r="AU504" s="3" t="s">
        <v>80</v>
      </c>
    </row>
    <row r="505" s="236" customFormat="true" ht="12.8" hidden="false" customHeight="false" outlineLevel="0" collapsed="false">
      <c r="B505" s="237"/>
      <c r="C505" s="238"/>
      <c r="D505" s="232" t="s">
        <v>154</v>
      </c>
      <c r="E505" s="239"/>
      <c r="F505" s="240" t="s">
        <v>696</v>
      </c>
      <c r="G505" s="238"/>
      <c r="H505" s="241" t="n">
        <v>14.59</v>
      </c>
      <c r="I505" s="242"/>
      <c r="J505" s="238"/>
      <c r="K505" s="238"/>
      <c r="L505" s="243"/>
      <c r="M505" s="244"/>
      <c r="N505" s="245"/>
      <c r="O505" s="245"/>
      <c r="P505" s="245"/>
      <c r="Q505" s="245"/>
      <c r="R505" s="245"/>
      <c r="S505" s="245"/>
      <c r="T505" s="246"/>
      <c r="AT505" s="247" t="s">
        <v>154</v>
      </c>
      <c r="AU505" s="247" t="s">
        <v>80</v>
      </c>
      <c r="AV505" s="236" t="s">
        <v>80</v>
      </c>
      <c r="AW505" s="236" t="s">
        <v>32</v>
      </c>
      <c r="AX505" s="236" t="s">
        <v>71</v>
      </c>
      <c r="AY505" s="247" t="s">
        <v>143</v>
      </c>
    </row>
    <row r="506" s="236" customFormat="true" ht="12.8" hidden="false" customHeight="false" outlineLevel="0" collapsed="false">
      <c r="B506" s="237"/>
      <c r="C506" s="238"/>
      <c r="D506" s="232" t="s">
        <v>154</v>
      </c>
      <c r="E506" s="239"/>
      <c r="F506" s="240" t="s">
        <v>697</v>
      </c>
      <c r="G506" s="238"/>
      <c r="H506" s="241" t="n">
        <v>8.55</v>
      </c>
      <c r="I506" s="242"/>
      <c r="J506" s="238"/>
      <c r="K506" s="238"/>
      <c r="L506" s="243"/>
      <c r="M506" s="244"/>
      <c r="N506" s="245"/>
      <c r="O506" s="245"/>
      <c r="P506" s="245"/>
      <c r="Q506" s="245"/>
      <c r="R506" s="245"/>
      <c r="S506" s="245"/>
      <c r="T506" s="246"/>
      <c r="AT506" s="247" t="s">
        <v>154</v>
      </c>
      <c r="AU506" s="247" t="s">
        <v>80</v>
      </c>
      <c r="AV506" s="236" t="s">
        <v>80</v>
      </c>
      <c r="AW506" s="236" t="s">
        <v>32</v>
      </c>
      <c r="AX506" s="236" t="s">
        <v>71</v>
      </c>
      <c r="AY506" s="247" t="s">
        <v>143</v>
      </c>
    </row>
    <row r="507" s="236" customFormat="true" ht="12.8" hidden="false" customHeight="false" outlineLevel="0" collapsed="false">
      <c r="B507" s="237"/>
      <c r="C507" s="238"/>
      <c r="D507" s="232" t="s">
        <v>154</v>
      </c>
      <c r="E507" s="239"/>
      <c r="F507" s="240" t="s">
        <v>698</v>
      </c>
      <c r="G507" s="238"/>
      <c r="H507" s="241" t="n">
        <v>11.66</v>
      </c>
      <c r="I507" s="242"/>
      <c r="J507" s="238"/>
      <c r="K507" s="238"/>
      <c r="L507" s="243"/>
      <c r="M507" s="244"/>
      <c r="N507" s="245"/>
      <c r="O507" s="245"/>
      <c r="P507" s="245"/>
      <c r="Q507" s="245"/>
      <c r="R507" s="245"/>
      <c r="S507" s="245"/>
      <c r="T507" s="246"/>
      <c r="AT507" s="247" t="s">
        <v>154</v>
      </c>
      <c r="AU507" s="247" t="s">
        <v>80</v>
      </c>
      <c r="AV507" s="236" t="s">
        <v>80</v>
      </c>
      <c r="AW507" s="236" t="s">
        <v>32</v>
      </c>
      <c r="AX507" s="236" t="s">
        <v>71</v>
      </c>
      <c r="AY507" s="247" t="s">
        <v>143</v>
      </c>
    </row>
    <row r="508" s="236" customFormat="true" ht="12.8" hidden="false" customHeight="false" outlineLevel="0" collapsed="false">
      <c r="B508" s="237"/>
      <c r="C508" s="238"/>
      <c r="D508" s="232" t="s">
        <v>154</v>
      </c>
      <c r="E508" s="239"/>
      <c r="F508" s="240" t="s">
        <v>699</v>
      </c>
      <c r="G508" s="238"/>
      <c r="H508" s="241" t="n">
        <v>7.13</v>
      </c>
      <c r="I508" s="242"/>
      <c r="J508" s="238"/>
      <c r="K508" s="238"/>
      <c r="L508" s="243"/>
      <c r="M508" s="244"/>
      <c r="N508" s="245"/>
      <c r="O508" s="245"/>
      <c r="P508" s="245"/>
      <c r="Q508" s="245"/>
      <c r="R508" s="245"/>
      <c r="S508" s="245"/>
      <c r="T508" s="246"/>
      <c r="AT508" s="247" t="s">
        <v>154</v>
      </c>
      <c r="AU508" s="247" t="s">
        <v>80</v>
      </c>
      <c r="AV508" s="236" t="s">
        <v>80</v>
      </c>
      <c r="AW508" s="236" t="s">
        <v>32</v>
      </c>
      <c r="AX508" s="236" t="s">
        <v>71</v>
      </c>
      <c r="AY508" s="247" t="s">
        <v>143</v>
      </c>
    </row>
    <row r="509" s="236" customFormat="true" ht="12.8" hidden="false" customHeight="false" outlineLevel="0" collapsed="false">
      <c r="B509" s="237"/>
      <c r="C509" s="238"/>
      <c r="D509" s="232" t="s">
        <v>154</v>
      </c>
      <c r="E509" s="239"/>
      <c r="F509" s="240" t="s">
        <v>700</v>
      </c>
      <c r="G509" s="238"/>
      <c r="H509" s="241" t="n">
        <v>2.13</v>
      </c>
      <c r="I509" s="242"/>
      <c r="J509" s="238"/>
      <c r="K509" s="238"/>
      <c r="L509" s="243"/>
      <c r="M509" s="244"/>
      <c r="N509" s="245"/>
      <c r="O509" s="245"/>
      <c r="P509" s="245"/>
      <c r="Q509" s="245"/>
      <c r="R509" s="245"/>
      <c r="S509" s="245"/>
      <c r="T509" s="246"/>
      <c r="AT509" s="247" t="s">
        <v>154</v>
      </c>
      <c r="AU509" s="247" t="s">
        <v>80</v>
      </c>
      <c r="AV509" s="236" t="s">
        <v>80</v>
      </c>
      <c r="AW509" s="236" t="s">
        <v>32</v>
      </c>
      <c r="AX509" s="236" t="s">
        <v>71</v>
      </c>
      <c r="AY509" s="247" t="s">
        <v>143</v>
      </c>
    </row>
    <row r="510" s="236" customFormat="true" ht="12.8" hidden="false" customHeight="false" outlineLevel="0" collapsed="false">
      <c r="B510" s="237"/>
      <c r="C510" s="238"/>
      <c r="D510" s="232" t="s">
        <v>154</v>
      </c>
      <c r="E510" s="239"/>
      <c r="F510" s="240" t="s">
        <v>701</v>
      </c>
      <c r="G510" s="238"/>
      <c r="H510" s="241" t="n">
        <v>3.18</v>
      </c>
      <c r="I510" s="242"/>
      <c r="J510" s="238"/>
      <c r="K510" s="238"/>
      <c r="L510" s="243"/>
      <c r="M510" s="244"/>
      <c r="N510" s="245"/>
      <c r="O510" s="245"/>
      <c r="P510" s="245"/>
      <c r="Q510" s="245"/>
      <c r="R510" s="245"/>
      <c r="S510" s="245"/>
      <c r="T510" s="246"/>
      <c r="AT510" s="247" t="s">
        <v>154</v>
      </c>
      <c r="AU510" s="247" t="s">
        <v>80</v>
      </c>
      <c r="AV510" s="236" t="s">
        <v>80</v>
      </c>
      <c r="AW510" s="236" t="s">
        <v>32</v>
      </c>
      <c r="AX510" s="236" t="s">
        <v>71</v>
      </c>
      <c r="AY510" s="247" t="s">
        <v>143</v>
      </c>
    </row>
    <row r="511" s="236" customFormat="true" ht="12.8" hidden="false" customHeight="false" outlineLevel="0" collapsed="false">
      <c r="B511" s="237"/>
      <c r="C511" s="238"/>
      <c r="D511" s="232" t="s">
        <v>154</v>
      </c>
      <c r="E511" s="239"/>
      <c r="F511" s="240" t="s">
        <v>970</v>
      </c>
      <c r="G511" s="238"/>
      <c r="H511" s="241" t="n">
        <v>3.64</v>
      </c>
      <c r="I511" s="242"/>
      <c r="J511" s="238"/>
      <c r="K511" s="238"/>
      <c r="L511" s="243"/>
      <c r="M511" s="244"/>
      <c r="N511" s="245"/>
      <c r="O511" s="245"/>
      <c r="P511" s="245"/>
      <c r="Q511" s="245"/>
      <c r="R511" s="245"/>
      <c r="S511" s="245"/>
      <c r="T511" s="246"/>
      <c r="AT511" s="247" t="s">
        <v>154</v>
      </c>
      <c r="AU511" s="247" t="s">
        <v>80</v>
      </c>
      <c r="AV511" s="236" t="s">
        <v>80</v>
      </c>
      <c r="AW511" s="236" t="s">
        <v>32</v>
      </c>
      <c r="AX511" s="236" t="s">
        <v>71</v>
      </c>
      <c r="AY511" s="247" t="s">
        <v>143</v>
      </c>
    </row>
    <row r="512" s="236" customFormat="true" ht="12.8" hidden="false" customHeight="false" outlineLevel="0" collapsed="false">
      <c r="B512" s="237"/>
      <c r="C512" s="238"/>
      <c r="D512" s="232" t="s">
        <v>154</v>
      </c>
      <c r="E512" s="239"/>
      <c r="F512" s="240" t="s">
        <v>971</v>
      </c>
      <c r="G512" s="238"/>
      <c r="H512" s="241" t="n">
        <v>6.16</v>
      </c>
      <c r="I512" s="242"/>
      <c r="J512" s="238"/>
      <c r="K512" s="238"/>
      <c r="L512" s="243"/>
      <c r="M512" s="244"/>
      <c r="N512" s="245"/>
      <c r="O512" s="245"/>
      <c r="P512" s="245"/>
      <c r="Q512" s="245"/>
      <c r="R512" s="245"/>
      <c r="S512" s="245"/>
      <c r="T512" s="246"/>
      <c r="AT512" s="247" t="s">
        <v>154</v>
      </c>
      <c r="AU512" s="247" t="s">
        <v>80</v>
      </c>
      <c r="AV512" s="236" t="s">
        <v>80</v>
      </c>
      <c r="AW512" s="236" t="s">
        <v>32</v>
      </c>
      <c r="AX512" s="236" t="s">
        <v>71</v>
      </c>
      <c r="AY512" s="247" t="s">
        <v>143</v>
      </c>
    </row>
    <row r="513" s="236" customFormat="true" ht="12.8" hidden="false" customHeight="false" outlineLevel="0" collapsed="false">
      <c r="B513" s="237"/>
      <c r="C513" s="238"/>
      <c r="D513" s="232" t="s">
        <v>154</v>
      </c>
      <c r="E513" s="239"/>
      <c r="F513" s="240" t="s">
        <v>972</v>
      </c>
      <c r="G513" s="238"/>
      <c r="H513" s="241" t="n">
        <v>17.8</v>
      </c>
      <c r="I513" s="242"/>
      <c r="J513" s="238"/>
      <c r="K513" s="238"/>
      <c r="L513" s="243"/>
      <c r="M513" s="244"/>
      <c r="N513" s="245"/>
      <c r="O513" s="245"/>
      <c r="P513" s="245"/>
      <c r="Q513" s="245"/>
      <c r="R513" s="245"/>
      <c r="S513" s="245"/>
      <c r="T513" s="246"/>
      <c r="AT513" s="247" t="s">
        <v>154</v>
      </c>
      <c r="AU513" s="247" t="s">
        <v>80</v>
      </c>
      <c r="AV513" s="236" t="s">
        <v>80</v>
      </c>
      <c r="AW513" s="236" t="s">
        <v>32</v>
      </c>
      <c r="AX513" s="236" t="s">
        <v>71</v>
      </c>
      <c r="AY513" s="247" t="s">
        <v>143</v>
      </c>
    </row>
    <row r="514" s="248" customFormat="true" ht="12.8" hidden="false" customHeight="false" outlineLevel="0" collapsed="false">
      <c r="B514" s="249"/>
      <c r="C514" s="250"/>
      <c r="D514" s="232" t="s">
        <v>154</v>
      </c>
      <c r="E514" s="251"/>
      <c r="F514" s="252" t="s">
        <v>169</v>
      </c>
      <c r="G514" s="250"/>
      <c r="H514" s="253" t="n">
        <v>74.84</v>
      </c>
      <c r="I514" s="254"/>
      <c r="J514" s="250"/>
      <c r="K514" s="250"/>
      <c r="L514" s="255"/>
      <c r="M514" s="256"/>
      <c r="N514" s="257"/>
      <c r="O514" s="257"/>
      <c r="P514" s="257"/>
      <c r="Q514" s="257"/>
      <c r="R514" s="257"/>
      <c r="S514" s="257"/>
      <c r="T514" s="258"/>
      <c r="AT514" s="259" t="s">
        <v>154</v>
      </c>
      <c r="AU514" s="259" t="s">
        <v>80</v>
      </c>
      <c r="AV514" s="248" t="s">
        <v>150</v>
      </c>
      <c r="AW514" s="248" t="s">
        <v>32</v>
      </c>
      <c r="AX514" s="248" t="s">
        <v>78</v>
      </c>
      <c r="AY514" s="259" t="s">
        <v>143</v>
      </c>
    </row>
    <row r="515" s="31" customFormat="true" ht="16.5" hidden="false" customHeight="true" outlineLevel="0" collapsed="false">
      <c r="A515" s="24"/>
      <c r="B515" s="25"/>
      <c r="C515" s="219" t="s">
        <v>977</v>
      </c>
      <c r="D515" s="219" t="s">
        <v>145</v>
      </c>
      <c r="E515" s="220" t="s">
        <v>978</v>
      </c>
      <c r="F515" s="221" t="s">
        <v>979</v>
      </c>
      <c r="G515" s="222" t="s">
        <v>202</v>
      </c>
      <c r="H515" s="223" t="n">
        <v>82.324</v>
      </c>
      <c r="I515" s="224"/>
      <c r="J515" s="225" t="n">
        <f aca="false">ROUND(I515*H515,2)</f>
        <v>0</v>
      </c>
      <c r="K515" s="221" t="s">
        <v>149</v>
      </c>
      <c r="L515" s="30"/>
      <c r="M515" s="226"/>
      <c r="N515" s="227" t="s">
        <v>42</v>
      </c>
      <c r="O515" s="67"/>
      <c r="P515" s="228" t="n">
        <f aca="false">O515*H515</f>
        <v>0</v>
      </c>
      <c r="Q515" s="228" t="n">
        <v>0.0015</v>
      </c>
      <c r="R515" s="228" t="n">
        <f aca="false">Q515*H515</f>
        <v>0.123486</v>
      </c>
      <c r="S515" s="228" t="n">
        <v>0</v>
      </c>
      <c r="T515" s="229" t="n">
        <f aca="false">S515*H515</f>
        <v>0</v>
      </c>
      <c r="U515" s="24"/>
      <c r="V515" s="24"/>
      <c r="W515" s="24"/>
      <c r="X515" s="24"/>
      <c r="Y515" s="24"/>
      <c r="Z515" s="24"/>
      <c r="AA515" s="24"/>
      <c r="AB515" s="24"/>
      <c r="AC515" s="24"/>
      <c r="AD515" s="24"/>
      <c r="AE515" s="24"/>
      <c r="AR515" s="230" t="s">
        <v>234</v>
      </c>
      <c r="AT515" s="230" t="s">
        <v>145</v>
      </c>
      <c r="AU515" s="230" t="s">
        <v>80</v>
      </c>
      <c r="AY515" s="3" t="s">
        <v>143</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3" t="s">
        <v>78</v>
      </c>
      <c r="BK515" s="231" t="n">
        <f aca="false">ROUND(I515*H515,2)</f>
        <v>0</v>
      </c>
      <c r="BL515" s="3" t="s">
        <v>234</v>
      </c>
      <c r="BM515" s="230" t="s">
        <v>980</v>
      </c>
    </row>
    <row r="516" s="31" customFormat="true" ht="12.8" hidden="false" customHeight="false" outlineLevel="0" collapsed="false">
      <c r="A516" s="24"/>
      <c r="B516" s="25"/>
      <c r="C516" s="26"/>
      <c r="D516" s="232" t="s">
        <v>152</v>
      </c>
      <c r="E516" s="26"/>
      <c r="F516" s="233" t="s">
        <v>153</v>
      </c>
      <c r="G516" s="26"/>
      <c r="H516" s="26"/>
      <c r="I516" s="130"/>
      <c r="J516" s="26"/>
      <c r="K516" s="26"/>
      <c r="L516" s="30"/>
      <c r="M516" s="234"/>
      <c r="N516" s="235"/>
      <c r="O516" s="67"/>
      <c r="P516" s="67"/>
      <c r="Q516" s="67"/>
      <c r="R516" s="67"/>
      <c r="S516" s="67"/>
      <c r="T516" s="68"/>
      <c r="U516" s="24"/>
      <c r="V516" s="24"/>
      <c r="W516" s="24"/>
      <c r="X516" s="24"/>
      <c r="Y516" s="24"/>
      <c r="Z516" s="24"/>
      <c r="AA516" s="24"/>
      <c r="AB516" s="24"/>
      <c r="AC516" s="24"/>
      <c r="AD516" s="24"/>
      <c r="AE516" s="24"/>
      <c r="AT516" s="3" t="s">
        <v>152</v>
      </c>
      <c r="AU516" s="3" t="s">
        <v>80</v>
      </c>
    </row>
    <row r="517" s="286" customFormat="true" ht="12.8" hidden="false" customHeight="false" outlineLevel="0" collapsed="false">
      <c r="B517" s="287"/>
      <c r="C517" s="288"/>
      <c r="D517" s="232" t="s">
        <v>154</v>
      </c>
      <c r="E517" s="289"/>
      <c r="F517" s="290" t="s">
        <v>981</v>
      </c>
      <c r="G517" s="288"/>
      <c r="H517" s="289"/>
      <c r="I517" s="291"/>
      <c r="J517" s="288"/>
      <c r="K517" s="288"/>
      <c r="L517" s="292"/>
      <c r="M517" s="293"/>
      <c r="N517" s="294"/>
      <c r="O517" s="294"/>
      <c r="P517" s="294"/>
      <c r="Q517" s="294"/>
      <c r="R517" s="294"/>
      <c r="S517" s="294"/>
      <c r="T517" s="295"/>
      <c r="AT517" s="296" t="s">
        <v>154</v>
      </c>
      <c r="AU517" s="296" t="s">
        <v>80</v>
      </c>
      <c r="AV517" s="286" t="s">
        <v>78</v>
      </c>
      <c r="AW517" s="286" t="s">
        <v>32</v>
      </c>
      <c r="AX517" s="286" t="s">
        <v>71</v>
      </c>
      <c r="AY517" s="296" t="s">
        <v>143</v>
      </c>
    </row>
    <row r="518" s="236" customFormat="true" ht="12.8" hidden="false" customHeight="false" outlineLevel="0" collapsed="false">
      <c r="B518" s="237"/>
      <c r="C518" s="238"/>
      <c r="D518" s="232" t="s">
        <v>154</v>
      </c>
      <c r="E518" s="239"/>
      <c r="F518" s="240" t="s">
        <v>696</v>
      </c>
      <c r="G518" s="238"/>
      <c r="H518" s="241" t="n">
        <v>14.59</v>
      </c>
      <c r="I518" s="242"/>
      <c r="J518" s="238"/>
      <c r="K518" s="238"/>
      <c r="L518" s="243"/>
      <c r="M518" s="244"/>
      <c r="N518" s="245"/>
      <c r="O518" s="245"/>
      <c r="P518" s="245"/>
      <c r="Q518" s="245"/>
      <c r="R518" s="245"/>
      <c r="S518" s="245"/>
      <c r="T518" s="246"/>
      <c r="AT518" s="247" t="s">
        <v>154</v>
      </c>
      <c r="AU518" s="247" t="s">
        <v>80</v>
      </c>
      <c r="AV518" s="236" t="s">
        <v>80</v>
      </c>
      <c r="AW518" s="236" t="s">
        <v>32</v>
      </c>
      <c r="AX518" s="236" t="s">
        <v>71</v>
      </c>
      <c r="AY518" s="247" t="s">
        <v>143</v>
      </c>
    </row>
    <row r="519" s="236" customFormat="true" ht="12.8" hidden="false" customHeight="false" outlineLevel="0" collapsed="false">
      <c r="B519" s="237"/>
      <c r="C519" s="238"/>
      <c r="D519" s="232" t="s">
        <v>154</v>
      </c>
      <c r="E519" s="239"/>
      <c r="F519" s="240" t="s">
        <v>697</v>
      </c>
      <c r="G519" s="238"/>
      <c r="H519" s="241" t="n">
        <v>8.55</v>
      </c>
      <c r="I519" s="242"/>
      <c r="J519" s="238"/>
      <c r="K519" s="238"/>
      <c r="L519" s="243"/>
      <c r="M519" s="244"/>
      <c r="N519" s="245"/>
      <c r="O519" s="245"/>
      <c r="P519" s="245"/>
      <c r="Q519" s="245"/>
      <c r="R519" s="245"/>
      <c r="S519" s="245"/>
      <c r="T519" s="246"/>
      <c r="AT519" s="247" t="s">
        <v>154</v>
      </c>
      <c r="AU519" s="247" t="s">
        <v>80</v>
      </c>
      <c r="AV519" s="236" t="s">
        <v>80</v>
      </c>
      <c r="AW519" s="236" t="s">
        <v>32</v>
      </c>
      <c r="AX519" s="236" t="s">
        <v>71</v>
      </c>
      <c r="AY519" s="247" t="s">
        <v>143</v>
      </c>
    </row>
    <row r="520" s="236" customFormat="true" ht="12.8" hidden="false" customHeight="false" outlineLevel="0" collapsed="false">
      <c r="B520" s="237"/>
      <c r="C520" s="238"/>
      <c r="D520" s="232" t="s">
        <v>154</v>
      </c>
      <c r="E520" s="239"/>
      <c r="F520" s="240" t="s">
        <v>698</v>
      </c>
      <c r="G520" s="238"/>
      <c r="H520" s="241" t="n">
        <v>11.66</v>
      </c>
      <c r="I520" s="242"/>
      <c r="J520" s="238"/>
      <c r="K520" s="238"/>
      <c r="L520" s="243"/>
      <c r="M520" s="244"/>
      <c r="N520" s="245"/>
      <c r="O520" s="245"/>
      <c r="P520" s="245"/>
      <c r="Q520" s="245"/>
      <c r="R520" s="245"/>
      <c r="S520" s="245"/>
      <c r="T520" s="246"/>
      <c r="AT520" s="247" t="s">
        <v>154</v>
      </c>
      <c r="AU520" s="247" t="s">
        <v>80</v>
      </c>
      <c r="AV520" s="236" t="s">
        <v>80</v>
      </c>
      <c r="AW520" s="236" t="s">
        <v>32</v>
      </c>
      <c r="AX520" s="236" t="s">
        <v>71</v>
      </c>
      <c r="AY520" s="247" t="s">
        <v>143</v>
      </c>
    </row>
    <row r="521" s="236" customFormat="true" ht="12.8" hidden="false" customHeight="false" outlineLevel="0" collapsed="false">
      <c r="B521" s="237"/>
      <c r="C521" s="238"/>
      <c r="D521" s="232" t="s">
        <v>154</v>
      </c>
      <c r="E521" s="239"/>
      <c r="F521" s="240" t="s">
        <v>699</v>
      </c>
      <c r="G521" s="238"/>
      <c r="H521" s="241" t="n">
        <v>7.13</v>
      </c>
      <c r="I521" s="242"/>
      <c r="J521" s="238"/>
      <c r="K521" s="238"/>
      <c r="L521" s="243"/>
      <c r="M521" s="244"/>
      <c r="N521" s="245"/>
      <c r="O521" s="245"/>
      <c r="P521" s="245"/>
      <c r="Q521" s="245"/>
      <c r="R521" s="245"/>
      <c r="S521" s="245"/>
      <c r="T521" s="246"/>
      <c r="AT521" s="247" t="s">
        <v>154</v>
      </c>
      <c r="AU521" s="247" t="s">
        <v>80</v>
      </c>
      <c r="AV521" s="236" t="s">
        <v>80</v>
      </c>
      <c r="AW521" s="236" t="s">
        <v>32</v>
      </c>
      <c r="AX521" s="236" t="s">
        <v>71</v>
      </c>
      <c r="AY521" s="247" t="s">
        <v>143</v>
      </c>
    </row>
    <row r="522" s="236" customFormat="true" ht="12.8" hidden="false" customHeight="false" outlineLevel="0" collapsed="false">
      <c r="B522" s="237"/>
      <c r="C522" s="238"/>
      <c r="D522" s="232" t="s">
        <v>154</v>
      </c>
      <c r="E522" s="239"/>
      <c r="F522" s="240" t="s">
        <v>700</v>
      </c>
      <c r="G522" s="238"/>
      <c r="H522" s="241" t="n">
        <v>2.13</v>
      </c>
      <c r="I522" s="242"/>
      <c r="J522" s="238"/>
      <c r="K522" s="238"/>
      <c r="L522" s="243"/>
      <c r="M522" s="244"/>
      <c r="N522" s="245"/>
      <c r="O522" s="245"/>
      <c r="P522" s="245"/>
      <c r="Q522" s="245"/>
      <c r="R522" s="245"/>
      <c r="S522" s="245"/>
      <c r="T522" s="246"/>
      <c r="AT522" s="247" t="s">
        <v>154</v>
      </c>
      <c r="AU522" s="247" t="s">
        <v>80</v>
      </c>
      <c r="AV522" s="236" t="s">
        <v>80</v>
      </c>
      <c r="AW522" s="236" t="s">
        <v>32</v>
      </c>
      <c r="AX522" s="236" t="s">
        <v>71</v>
      </c>
      <c r="AY522" s="247" t="s">
        <v>143</v>
      </c>
    </row>
    <row r="523" s="236" customFormat="true" ht="12.8" hidden="false" customHeight="false" outlineLevel="0" collapsed="false">
      <c r="B523" s="237"/>
      <c r="C523" s="238"/>
      <c r="D523" s="232" t="s">
        <v>154</v>
      </c>
      <c r="E523" s="239"/>
      <c r="F523" s="240" t="s">
        <v>701</v>
      </c>
      <c r="G523" s="238"/>
      <c r="H523" s="241" t="n">
        <v>3.18</v>
      </c>
      <c r="I523" s="242"/>
      <c r="J523" s="238"/>
      <c r="K523" s="238"/>
      <c r="L523" s="243"/>
      <c r="M523" s="244"/>
      <c r="N523" s="245"/>
      <c r="O523" s="245"/>
      <c r="P523" s="245"/>
      <c r="Q523" s="245"/>
      <c r="R523" s="245"/>
      <c r="S523" s="245"/>
      <c r="T523" s="246"/>
      <c r="AT523" s="247" t="s">
        <v>154</v>
      </c>
      <c r="AU523" s="247" t="s">
        <v>80</v>
      </c>
      <c r="AV523" s="236" t="s">
        <v>80</v>
      </c>
      <c r="AW523" s="236" t="s">
        <v>32</v>
      </c>
      <c r="AX523" s="236" t="s">
        <v>71</v>
      </c>
      <c r="AY523" s="247" t="s">
        <v>143</v>
      </c>
    </row>
    <row r="524" s="236" customFormat="true" ht="12.8" hidden="false" customHeight="false" outlineLevel="0" collapsed="false">
      <c r="B524" s="237"/>
      <c r="C524" s="238"/>
      <c r="D524" s="232" t="s">
        <v>154</v>
      </c>
      <c r="E524" s="239"/>
      <c r="F524" s="240" t="s">
        <v>970</v>
      </c>
      <c r="G524" s="238"/>
      <c r="H524" s="241" t="n">
        <v>3.64</v>
      </c>
      <c r="I524" s="242"/>
      <c r="J524" s="238"/>
      <c r="K524" s="238"/>
      <c r="L524" s="243"/>
      <c r="M524" s="244"/>
      <c r="N524" s="245"/>
      <c r="O524" s="245"/>
      <c r="P524" s="245"/>
      <c r="Q524" s="245"/>
      <c r="R524" s="245"/>
      <c r="S524" s="245"/>
      <c r="T524" s="246"/>
      <c r="AT524" s="247" t="s">
        <v>154</v>
      </c>
      <c r="AU524" s="247" t="s">
        <v>80</v>
      </c>
      <c r="AV524" s="236" t="s">
        <v>80</v>
      </c>
      <c r="AW524" s="236" t="s">
        <v>32</v>
      </c>
      <c r="AX524" s="236" t="s">
        <v>71</v>
      </c>
      <c r="AY524" s="247" t="s">
        <v>143</v>
      </c>
    </row>
    <row r="525" s="236" customFormat="true" ht="12.8" hidden="false" customHeight="false" outlineLevel="0" collapsed="false">
      <c r="B525" s="237"/>
      <c r="C525" s="238"/>
      <c r="D525" s="232" t="s">
        <v>154</v>
      </c>
      <c r="E525" s="239"/>
      <c r="F525" s="240" t="s">
        <v>971</v>
      </c>
      <c r="G525" s="238"/>
      <c r="H525" s="241" t="n">
        <v>6.16</v>
      </c>
      <c r="I525" s="242"/>
      <c r="J525" s="238"/>
      <c r="K525" s="238"/>
      <c r="L525" s="243"/>
      <c r="M525" s="244"/>
      <c r="N525" s="245"/>
      <c r="O525" s="245"/>
      <c r="P525" s="245"/>
      <c r="Q525" s="245"/>
      <c r="R525" s="245"/>
      <c r="S525" s="245"/>
      <c r="T525" s="246"/>
      <c r="AT525" s="247" t="s">
        <v>154</v>
      </c>
      <c r="AU525" s="247" t="s">
        <v>80</v>
      </c>
      <c r="AV525" s="236" t="s">
        <v>80</v>
      </c>
      <c r="AW525" s="236" t="s">
        <v>32</v>
      </c>
      <c r="AX525" s="236" t="s">
        <v>71</v>
      </c>
      <c r="AY525" s="247" t="s">
        <v>143</v>
      </c>
    </row>
    <row r="526" s="236" customFormat="true" ht="12.8" hidden="false" customHeight="false" outlineLevel="0" collapsed="false">
      <c r="B526" s="237"/>
      <c r="C526" s="238"/>
      <c r="D526" s="232" t="s">
        <v>154</v>
      </c>
      <c r="E526" s="239"/>
      <c r="F526" s="240" t="s">
        <v>972</v>
      </c>
      <c r="G526" s="238"/>
      <c r="H526" s="241" t="n">
        <v>17.8</v>
      </c>
      <c r="I526" s="242"/>
      <c r="J526" s="238"/>
      <c r="K526" s="238"/>
      <c r="L526" s="243"/>
      <c r="M526" s="244"/>
      <c r="N526" s="245"/>
      <c r="O526" s="245"/>
      <c r="P526" s="245"/>
      <c r="Q526" s="245"/>
      <c r="R526" s="245"/>
      <c r="S526" s="245"/>
      <c r="T526" s="246"/>
      <c r="AT526" s="247" t="s">
        <v>154</v>
      </c>
      <c r="AU526" s="247" t="s">
        <v>80</v>
      </c>
      <c r="AV526" s="236" t="s">
        <v>80</v>
      </c>
      <c r="AW526" s="236" t="s">
        <v>32</v>
      </c>
      <c r="AX526" s="236" t="s">
        <v>71</v>
      </c>
      <c r="AY526" s="247" t="s">
        <v>143</v>
      </c>
    </row>
    <row r="527" s="248" customFormat="true" ht="12.8" hidden="false" customHeight="false" outlineLevel="0" collapsed="false">
      <c r="B527" s="249"/>
      <c r="C527" s="250"/>
      <c r="D527" s="232" t="s">
        <v>154</v>
      </c>
      <c r="E527" s="251"/>
      <c r="F527" s="252" t="s">
        <v>169</v>
      </c>
      <c r="G527" s="250"/>
      <c r="H527" s="253" t="n">
        <v>74.84</v>
      </c>
      <c r="I527" s="254"/>
      <c r="J527" s="250"/>
      <c r="K527" s="250"/>
      <c r="L527" s="255"/>
      <c r="M527" s="256"/>
      <c r="N527" s="257"/>
      <c r="O527" s="257"/>
      <c r="P527" s="257"/>
      <c r="Q527" s="257"/>
      <c r="R527" s="257"/>
      <c r="S527" s="257"/>
      <c r="T527" s="258"/>
      <c r="AT527" s="259" t="s">
        <v>154</v>
      </c>
      <c r="AU527" s="259" t="s">
        <v>80</v>
      </c>
      <c r="AV527" s="248" t="s">
        <v>150</v>
      </c>
      <c r="AW527" s="248" t="s">
        <v>32</v>
      </c>
      <c r="AX527" s="248" t="s">
        <v>78</v>
      </c>
      <c r="AY527" s="259" t="s">
        <v>143</v>
      </c>
    </row>
    <row r="528" s="236" customFormat="true" ht="12.8" hidden="false" customHeight="false" outlineLevel="0" collapsed="false">
      <c r="B528" s="237"/>
      <c r="C528" s="238"/>
      <c r="D528" s="232" t="s">
        <v>154</v>
      </c>
      <c r="E528" s="238"/>
      <c r="F528" s="240" t="s">
        <v>982</v>
      </c>
      <c r="G528" s="238"/>
      <c r="H528" s="241" t="n">
        <v>82.324</v>
      </c>
      <c r="I528" s="242"/>
      <c r="J528" s="238"/>
      <c r="K528" s="238"/>
      <c r="L528" s="243"/>
      <c r="M528" s="244"/>
      <c r="N528" s="245"/>
      <c r="O528" s="245"/>
      <c r="P528" s="245"/>
      <c r="Q528" s="245"/>
      <c r="R528" s="245"/>
      <c r="S528" s="245"/>
      <c r="T528" s="246"/>
      <c r="AT528" s="247" t="s">
        <v>154</v>
      </c>
      <c r="AU528" s="247" t="s">
        <v>80</v>
      </c>
      <c r="AV528" s="236" t="s">
        <v>80</v>
      </c>
      <c r="AW528" s="236" t="s">
        <v>4</v>
      </c>
      <c r="AX528" s="236" t="s">
        <v>78</v>
      </c>
      <c r="AY528" s="247" t="s">
        <v>143</v>
      </c>
    </row>
    <row r="529" s="31" customFormat="true" ht="24" hidden="false" customHeight="true" outlineLevel="0" collapsed="false">
      <c r="A529" s="24"/>
      <c r="B529" s="25"/>
      <c r="C529" s="219" t="s">
        <v>983</v>
      </c>
      <c r="D529" s="219" t="s">
        <v>145</v>
      </c>
      <c r="E529" s="220" t="s">
        <v>984</v>
      </c>
      <c r="F529" s="221" t="s">
        <v>985</v>
      </c>
      <c r="G529" s="222" t="s">
        <v>202</v>
      </c>
      <c r="H529" s="223" t="n">
        <v>74.84</v>
      </c>
      <c r="I529" s="224"/>
      <c r="J529" s="225" t="n">
        <f aca="false">ROUND(I529*H529,2)</f>
        <v>0</v>
      </c>
      <c r="K529" s="221" t="s">
        <v>149</v>
      </c>
      <c r="L529" s="30"/>
      <c r="M529" s="226"/>
      <c r="N529" s="227" t="s">
        <v>42</v>
      </c>
      <c r="O529" s="67"/>
      <c r="P529" s="228" t="n">
        <f aca="false">O529*H529</f>
        <v>0</v>
      </c>
      <c r="Q529" s="228" t="n">
        <v>0.00635</v>
      </c>
      <c r="R529" s="228" t="n">
        <f aca="false">Q529*H529</f>
        <v>0.475234</v>
      </c>
      <c r="S529" s="228" t="n">
        <v>0</v>
      </c>
      <c r="T529" s="229" t="n">
        <f aca="false">S529*H529</f>
        <v>0</v>
      </c>
      <c r="U529" s="24"/>
      <c r="V529" s="24"/>
      <c r="W529" s="24"/>
      <c r="X529" s="24"/>
      <c r="Y529" s="24"/>
      <c r="Z529" s="24"/>
      <c r="AA529" s="24"/>
      <c r="AB529" s="24"/>
      <c r="AC529" s="24"/>
      <c r="AD529" s="24"/>
      <c r="AE529" s="24"/>
      <c r="AR529" s="230" t="s">
        <v>234</v>
      </c>
      <c r="AT529" s="230" t="s">
        <v>145</v>
      </c>
      <c r="AU529" s="230" t="s">
        <v>80</v>
      </c>
      <c r="AY529" s="3" t="s">
        <v>143</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3" t="s">
        <v>78</v>
      </c>
      <c r="BK529" s="231" t="n">
        <f aca="false">ROUND(I529*H529,2)</f>
        <v>0</v>
      </c>
      <c r="BL529" s="3" t="s">
        <v>234</v>
      </c>
      <c r="BM529" s="230" t="s">
        <v>986</v>
      </c>
    </row>
    <row r="530" s="31" customFormat="true" ht="12.8" hidden="false" customHeight="false" outlineLevel="0" collapsed="false">
      <c r="A530" s="24"/>
      <c r="B530" s="25"/>
      <c r="C530" s="26"/>
      <c r="D530" s="232" t="s">
        <v>152</v>
      </c>
      <c r="E530" s="26"/>
      <c r="F530" s="233" t="s">
        <v>987</v>
      </c>
      <c r="G530" s="26"/>
      <c r="H530" s="26"/>
      <c r="I530" s="130"/>
      <c r="J530" s="26"/>
      <c r="K530" s="26"/>
      <c r="L530" s="30"/>
      <c r="M530" s="234"/>
      <c r="N530" s="235"/>
      <c r="O530" s="67"/>
      <c r="P530" s="67"/>
      <c r="Q530" s="67"/>
      <c r="R530" s="67"/>
      <c r="S530" s="67"/>
      <c r="T530" s="68"/>
      <c r="U530" s="24"/>
      <c r="V530" s="24"/>
      <c r="W530" s="24"/>
      <c r="X530" s="24"/>
      <c r="Y530" s="24"/>
      <c r="Z530" s="24"/>
      <c r="AA530" s="24"/>
      <c r="AB530" s="24"/>
      <c r="AC530" s="24"/>
      <c r="AD530" s="24"/>
      <c r="AE530" s="24"/>
      <c r="AT530" s="3" t="s">
        <v>152</v>
      </c>
      <c r="AU530" s="3" t="s">
        <v>80</v>
      </c>
    </row>
    <row r="531" s="31" customFormat="true" ht="16.5" hidden="false" customHeight="true" outlineLevel="0" collapsed="false">
      <c r="A531" s="24"/>
      <c r="B531" s="25"/>
      <c r="C531" s="260" t="s">
        <v>988</v>
      </c>
      <c r="D531" s="260" t="s">
        <v>210</v>
      </c>
      <c r="E531" s="261" t="s">
        <v>989</v>
      </c>
      <c r="F531" s="262" t="s">
        <v>990</v>
      </c>
      <c r="G531" s="263" t="s">
        <v>202</v>
      </c>
      <c r="H531" s="264" t="n">
        <v>82.324</v>
      </c>
      <c r="I531" s="265"/>
      <c r="J531" s="266" t="n">
        <f aca="false">ROUND(I531*H531,2)</f>
        <v>0</v>
      </c>
      <c r="K531" s="262" t="s">
        <v>149</v>
      </c>
      <c r="L531" s="267"/>
      <c r="M531" s="268"/>
      <c r="N531" s="269" t="s">
        <v>42</v>
      </c>
      <c r="O531" s="67"/>
      <c r="P531" s="228" t="n">
        <f aca="false">O531*H531</f>
        <v>0</v>
      </c>
      <c r="Q531" s="228" t="n">
        <v>0.018</v>
      </c>
      <c r="R531" s="228" t="n">
        <f aca="false">Q531*H531</f>
        <v>1.481832</v>
      </c>
      <c r="S531" s="228" t="n">
        <v>0</v>
      </c>
      <c r="T531" s="229" t="n">
        <f aca="false">S531*H531</f>
        <v>0</v>
      </c>
      <c r="U531" s="24"/>
      <c r="V531" s="24"/>
      <c r="W531" s="24"/>
      <c r="X531" s="24"/>
      <c r="Y531" s="24"/>
      <c r="Z531" s="24"/>
      <c r="AA531" s="24"/>
      <c r="AB531" s="24"/>
      <c r="AC531" s="24"/>
      <c r="AD531" s="24"/>
      <c r="AE531" s="24"/>
      <c r="AR531" s="230" t="s">
        <v>356</v>
      </c>
      <c r="AT531" s="230" t="s">
        <v>210</v>
      </c>
      <c r="AU531" s="230" t="s">
        <v>80</v>
      </c>
      <c r="AY531" s="3" t="s">
        <v>143</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78</v>
      </c>
      <c r="BK531" s="231" t="n">
        <f aca="false">ROUND(I531*H531,2)</f>
        <v>0</v>
      </c>
      <c r="BL531" s="3" t="s">
        <v>234</v>
      </c>
      <c r="BM531" s="230" t="s">
        <v>991</v>
      </c>
    </row>
    <row r="532" s="31" customFormat="true" ht="12.8" hidden="false" customHeight="false" outlineLevel="0" collapsed="false">
      <c r="A532" s="24"/>
      <c r="B532" s="25"/>
      <c r="C532" s="26"/>
      <c r="D532" s="232" t="s">
        <v>152</v>
      </c>
      <c r="E532" s="26"/>
      <c r="F532" s="233" t="s">
        <v>153</v>
      </c>
      <c r="G532" s="26"/>
      <c r="H532" s="26"/>
      <c r="I532" s="130"/>
      <c r="J532" s="26"/>
      <c r="K532" s="26"/>
      <c r="L532" s="30"/>
      <c r="M532" s="234"/>
      <c r="N532" s="235"/>
      <c r="O532" s="67"/>
      <c r="P532" s="67"/>
      <c r="Q532" s="67"/>
      <c r="R532" s="67"/>
      <c r="S532" s="67"/>
      <c r="T532" s="68"/>
      <c r="U532" s="24"/>
      <c r="V532" s="24"/>
      <c r="W532" s="24"/>
      <c r="X532" s="24"/>
      <c r="Y532" s="24"/>
      <c r="Z532" s="24"/>
      <c r="AA532" s="24"/>
      <c r="AB532" s="24"/>
      <c r="AC532" s="24"/>
      <c r="AD532" s="24"/>
      <c r="AE532" s="24"/>
      <c r="AT532" s="3" t="s">
        <v>152</v>
      </c>
      <c r="AU532" s="3" t="s">
        <v>80</v>
      </c>
    </row>
    <row r="533" s="236" customFormat="true" ht="12.8" hidden="false" customHeight="false" outlineLevel="0" collapsed="false">
      <c r="B533" s="237"/>
      <c r="C533" s="238"/>
      <c r="D533" s="232" t="s">
        <v>154</v>
      </c>
      <c r="E533" s="239"/>
      <c r="F533" s="240" t="s">
        <v>696</v>
      </c>
      <c r="G533" s="238"/>
      <c r="H533" s="241" t="n">
        <v>14.59</v>
      </c>
      <c r="I533" s="242"/>
      <c r="J533" s="238"/>
      <c r="K533" s="238"/>
      <c r="L533" s="243"/>
      <c r="M533" s="244"/>
      <c r="N533" s="245"/>
      <c r="O533" s="245"/>
      <c r="P533" s="245"/>
      <c r="Q533" s="245"/>
      <c r="R533" s="245"/>
      <c r="S533" s="245"/>
      <c r="T533" s="246"/>
      <c r="AT533" s="247" t="s">
        <v>154</v>
      </c>
      <c r="AU533" s="247" t="s">
        <v>80</v>
      </c>
      <c r="AV533" s="236" t="s">
        <v>80</v>
      </c>
      <c r="AW533" s="236" t="s">
        <v>32</v>
      </c>
      <c r="AX533" s="236" t="s">
        <v>71</v>
      </c>
      <c r="AY533" s="247" t="s">
        <v>143</v>
      </c>
    </row>
    <row r="534" s="236" customFormat="true" ht="12.8" hidden="false" customHeight="false" outlineLevel="0" collapsed="false">
      <c r="B534" s="237"/>
      <c r="C534" s="238"/>
      <c r="D534" s="232" t="s">
        <v>154</v>
      </c>
      <c r="E534" s="239"/>
      <c r="F534" s="240" t="s">
        <v>697</v>
      </c>
      <c r="G534" s="238"/>
      <c r="H534" s="241" t="n">
        <v>8.55</v>
      </c>
      <c r="I534" s="242"/>
      <c r="J534" s="238"/>
      <c r="K534" s="238"/>
      <c r="L534" s="243"/>
      <c r="M534" s="244"/>
      <c r="N534" s="245"/>
      <c r="O534" s="245"/>
      <c r="P534" s="245"/>
      <c r="Q534" s="245"/>
      <c r="R534" s="245"/>
      <c r="S534" s="245"/>
      <c r="T534" s="246"/>
      <c r="AT534" s="247" t="s">
        <v>154</v>
      </c>
      <c r="AU534" s="247" t="s">
        <v>80</v>
      </c>
      <c r="AV534" s="236" t="s">
        <v>80</v>
      </c>
      <c r="AW534" s="236" t="s">
        <v>32</v>
      </c>
      <c r="AX534" s="236" t="s">
        <v>71</v>
      </c>
      <c r="AY534" s="247" t="s">
        <v>143</v>
      </c>
    </row>
    <row r="535" s="236" customFormat="true" ht="12.8" hidden="false" customHeight="false" outlineLevel="0" collapsed="false">
      <c r="B535" s="237"/>
      <c r="C535" s="238"/>
      <c r="D535" s="232" t="s">
        <v>154</v>
      </c>
      <c r="E535" s="239"/>
      <c r="F535" s="240" t="s">
        <v>698</v>
      </c>
      <c r="G535" s="238"/>
      <c r="H535" s="241" t="n">
        <v>11.66</v>
      </c>
      <c r="I535" s="242"/>
      <c r="J535" s="238"/>
      <c r="K535" s="238"/>
      <c r="L535" s="243"/>
      <c r="M535" s="244"/>
      <c r="N535" s="245"/>
      <c r="O535" s="245"/>
      <c r="P535" s="245"/>
      <c r="Q535" s="245"/>
      <c r="R535" s="245"/>
      <c r="S535" s="245"/>
      <c r="T535" s="246"/>
      <c r="AT535" s="247" t="s">
        <v>154</v>
      </c>
      <c r="AU535" s="247" t="s">
        <v>80</v>
      </c>
      <c r="AV535" s="236" t="s">
        <v>80</v>
      </c>
      <c r="AW535" s="236" t="s">
        <v>32</v>
      </c>
      <c r="AX535" s="236" t="s">
        <v>71</v>
      </c>
      <c r="AY535" s="247" t="s">
        <v>143</v>
      </c>
    </row>
    <row r="536" s="236" customFormat="true" ht="12.8" hidden="false" customHeight="false" outlineLevel="0" collapsed="false">
      <c r="B536" s="237"/>
      <c r="C536" s="238"/>
      <c r="D536" s="232" t="s">
        <v>154</v>
      </c>
      <c r="E536" s="239"/>
      <c r="F536" s="240" t="s">
        <v>699</v>
      </c>
      <c r="G536" s="238"/>
      <c r="H536" s="241" t="n">
        <v>7.13</v>
      </c>
      <c r="I536" s="242"/>
      <c r="J536" s="238"/>
      <c r="K536" s="238"/>
      <c r="L536" s="243"/>
      <c r="M536" s="244"/>
      <c r="N536" s="245"/>
      <c r="O536" s="245"/>
      <c r="P536" s="245"/>
      <c r="Q536" s="245"/>
      <c r="R536" s="245"/>
      <c r="S536" s="245"/>
      <c r="T536" s="246"/>
      <c r="AT536" s="247" t="s">
        <v>154</v>
      </c>
      <c r="AU536" s="247" t="s">
        <v>80</v>
      </c>
      <c r="AV536" s="236" t="s">
        <v>80</v>
      </c>
      <c r="AW536" s="236" t="s">
        <v>32</v>
      </c>
      <c r="AX536" s="236" t="s">
        <v>71</v>
      </c>
      <c r="AY536" s="247" t="s">
        <v>143</v>
      </c>
    </row>
    <row r="537" s="236" customFormat="true" ht="12.8" hidden="false" customHeight="false" outlineLevel="0" collapsed="false">
      <c r="B537" s="237"/>
      <c r="C537" s="238"/>
      <c r="D537" s="232" t="s">
        <v>154</v>
      </c>
      <c r="E537" s="239"/>
      <c r="F537" s="240" t="s">
        <v>700</v>
      </c>
      <c r="G537" s="238"/>
      <c r="H537" s="241" t="n">
        <v>2.13</v>
      </c>
      <c r="I537" s="242"/>
      <c r="J537" s="238"/>
      <c r="K537" s="238"/>
      <c r="L537" s="243"/>
      <c r="M537" s="244"/>
      <c r="N537" s="245"/>
      <c r="O537" s="245"/>
      <c r="P537" s="245"/>
      <c r="Q537" s="245"/>
      <c r="R537" s="245"/>
      <c r="S537" s="245"/>
      <c r="T537" s="246"/>
      <c r="AT537" s="247" t="s">
        <v>154</v>
      </c>
      <c r="AU537" s="247" t="s">
        <v>80</v>
      </c>
      <c r="AV537" s="236" t="s">
        <v>80</v>
      </c>
      <c r="AW537" s="236" t="s">
        <v>32</v>
      </c>
      <c r="AX537" s="236" t="s">
        <v>71</v>
      </c>
      <c r="AY537" s="247" t="s">
        <v>143</v>
      </c>
    </row>
    <row r="538" s="236" customFormat="true" ht="12.8" hidden="false" customHeight="false" outlineLevel="0" collapsed="false">
      <c r="B538" s="237"/>
      <c r="C538" s="238"/>
      <c r="D538" s="232" t="s">
        <v>154</v>
      </c>
      <c r="E538" s="239"/>
      <c r="F538" s="240" t="s">
        <v>701</v>
      </c>
      <c r="G538" s="238"/>
      <c r="H538" s="241" t="n">
        <v>3.18</v>
      </c>
      <c r="I538" s="242"/>
      <c r="J538" s="238"/>
      <c r="K538" s="238"/>
      <c r="L538" s="243"/>
      <c r="M538" s="244"/>
      <c r="N538" s="245"/>
      <c r="O538" s="245"/>
      <c r="P538" s="245"/>
      <c r="Q538" s="245"/>
      <c r="R538" s="245"/>
      <c r="S538" s="245"/>
      <c r="T538" s="246"/>
      <c r="AT538" s="247" t="s">
        <v>154</v>
      </c>
      <c r="AU538" s="247" t="s">
        <v>80</v>
      </c>
      <c r="AV538" s="236" t="s">
        <v>80</v>
      </c>
      <c r="AW538" s="236" t="s">
        <v>32</v>
      </c>
      <c r="AX538" s="236" t="s">
        <v>71</v>
      </c>
      <c r="AY538" s="247" t="s">
        <v>143</v>
      </c>
    </row>
    <row r="539" s="236" customFormat="true" ht="12.8" hidden="false" customHeight="false" outlineLevel="0" collapsed="false">
      <c r="B539" s="237"/>
      <c r="C539" s="238"/>
      <c r="D539" s="232" t="s">
        <v>154</v>
      </c>
      <c r="E539" s="239"/>
      <c r="F539" s="240" t="s">
        <v>970</v>
      </c>
      <c r="G539" s="238"/>
      <c r="H539" s="241" t="n">
        <v>3.64</v>
      </c>
      <c r="I539" s="242"/>
      <c r="J539" s="238"/>
      <c r="K539" s="238"/>
      <c r="L539" s="243"/>
      <c r="M539" s="244"/>
      <c r="N539" s="245"/>
      <c r="O539" s="245"/>
      <c r="P539" s="245"/>
      <c r="Q539" s="245"/>
      <c r="R539" s="245"/>
      <c r="S539" s="245"/>
      <c r="T539" s="246"/>
      <c r="AT539" s="247" t="s">
        <v>154</v>
      </c>
      <c r="AU539" s="247" t="s">
        <v>80</v>
      </c>
      <c r="AV539" s="236" t="s">
        <v>80</v>
      </c>
      <c r="AW539" s="236" t="s">
        <v>32</v>
      </c>
      <c r="AX539" s="236" t="s">
        <v>71</v>
      </c>
      <c r="AY539" s="247" t="s">
        <v>143</v>
      </c>
    </row>
    <row r="540" s="236" customFormat="true" ht="12.8" hidden="false" customHeight="false" outlineLevel="0" collapsed="false">
      <c r="B540" s="237"/>
      <c r="C540" s="238"/>
      <c r="D540" s="232" t="s">
        <v>154</v>
      </c>
      <c r="E540" s="239"/>
      <c r="F540" s="240" t="s">
        <v>971</v>
      </c>
      <c r="G540" s="238"/>
      <c r="H540" s="241" t="n">
        <v>6.16</v>
      </c>
      <c r="I540" s="242"/>
      <c r="J540" s="238"/>
      <c r="K540" s="238"/>
      <c r="L540" s="243"/>
      <c r="M540" s="244"/>
      <c r="N540" s="245"/>
      <c r="O540" s="245"/>
      <c r="P540" s="245"/>
      <c r="Q540" s="245"/>
      <c r="R540" s="245"/>
      <c r="S540" s="245"/>
      <c r="T540" s="246"/>
      <c r="AT540" s="247" t="s">
        <v>154</v>
      </c>
      <c r="AU540" s="247" t="s">
        <v>80</v>
      </c>
      <c r="AV540" s="236" t="s">
        <v>80</v>
      </c>
      <c r="AW540" s="236" t="s">
        <v>32</v>
      </c>
      <c r="AX540" s="236" t="s">
        <v>71</v>
      </c>
      <c r="AY540" s="247" t="s">
        <v>143</v>
      </c>
    </row>
    <row r="541" s="236" customFormat="true" ht="12.8" hidden="false" customHeight="false" outlineLevel="0" collapsed="false">
      <c r="B541" s="237"/>
      <c r="C541" s="238"/>
      <c r="D541" s="232" t="s">
        <v>154</v>
      </c>
      <c r="E541" s="239"/>
      <c r="F541" s="240" t="s">
        <v>972</v>
      </c>
      <c r="G541" s="238"/>
      <c r="H541" s="241" t="n">
        <v>17.8</v>
      </c>
      <c r="I541" s="242"/>
      <c r="J541" s="238"/>
      <c r="K541" s="238"/>
      <c r="L541" s="243"/>
      <c r="M541" s="244"/>
      <c r="N541" s="245"/>
      <c r="O541" s="245"/>
      <c r="P541" s="245"/>
      <c r="Q541" s="245"/>
      <c r="R541" s="245"/>
      <c r="S541" s="245"/>
      <c r="T541" s="246"/>
      <c r="AT541" s="247" t="s">
        <v>154</v>
      </c>
      <c r="AU541" s="247" t="s">
        <v>80</v>
      </c>
      <c r="AV541" s="236" t="s">
        <v>80</v>
      </c>
      <c r="AW541" s="236" t="s">
        <v>32</v>
      </c>
      <c r="AX541" s="236" t="s">
        <v>71</v>
      </c>
      <c r="AY541" s="247" t="s">
        <v>143</v>
      </c>
    </row>
    <row r="542" s="248" customFormat="true" ht="12.8" hidden="false" customHeight="false" outlineLevel="0" collapsed="false">
      <c r="B542" s="249"/>
      <c r="C542" s="250"/>
      <c r="D542" s="232" t="s">
        <v>154</v>
      </c>
      <c r="E542" s="251"/>
      <c r="F542" s="252" t="s">
        <v>169</v>
      </c>
      <c r="G542" s="250"/>
      <c r="H542" s="253" t="n">
        <v>74.84</v>
      </c>
      <c r="I542" s="254"/>
      <c r="J542" s="250"/>
      <c r="K542" s="250"/>
      <c r="L542" s="255"/>
      <c r="M542" s="256"/>
      <c r="N542" s="257"/>
      <c r="O542" s="257"/>
      <c r="P542" s="257"/>
      <c r="Q542" s="257"/>
      <c r="R542" s="257"/>
      <c r="S542" s="257"/>
      <c r="T542" s="258"/>
      <c r="AT542" s="259" t="s">
        <v>154</v>
      </c>
      <c r="AU542" s="259" t="s">
        <v>80</v>
      </c>
      <c r="AV542" s="248" t="s">
        <v>150</v>
      </c>
      <c r="AW542" s="248" t="s">
        <v>32</v>
      </c>
      <c r="AX542" s="248" t="s">
        <v>78</v>
      </c>
      <c r="AY542" s="259" t="s">
        <v>143</v>
      </c>
    </row>
    <row r="543" s="236" customFormat="true" ht="12.8" hidden="false" customHeight="false" outlineLevel="0" collapsed="false">
      <c r="B543" s="237"/>
      <c r="C543" s="238"/>
      <c r="D543" s="232" t="s">
        <v>154</v>
      </c>
      <c r="E543" s="238"/>
      <c r="F543" s="240" t="s">
        <v>982</v>
      </c>
      <c r="G543" s="238"/>
      <c r="H543" s="241" t="n">
        <v>82.324</v>
      </c>
      <c r="I543" s="242"/>
      <c r="J543" s="238"/>
      <c r="K543" s="238"/>
      <c r="L543" s="243"/>
      <c r="M543" s="244"/>
      <c r="N543" s="245"/>
      <c r="O543" s="245"/>
      <c r="P543" s="245"/>
      <c r="Q543" s="245"/>
      <c r="R543" s="245"/>
      <c r="S543" s="245"/>
      <c r="T543" s="246"/>
      <c r="AT543" s="247" t="s">
        <v>154</v>
      </c>
      <c r="AU543" s="247" t="s">
        <v>80</v>
      </c>
      <c r="AV543" s="236" t="s">
        <v>80</v>
      </c>
      <c r="AW543" s="236" t="s">
        <v>4</v>
      </c>
      <c r="AX543" s="236" t="s">
        <v>78</v>
      </c>
      <c r="AY543" s="247" t="s">
        <v>143</v>
      </c>
    </row>
    <row r="544" s="31" customFormat="true" ht="16.5" hidden="false" customHeight="true" outlineLevel="0" collapsed="false">
      <c r="A544" s="24"/>
      <c r="B544" s="25"/>
      <c r="C544" s="219" t="s">
        <v>992</v>
      </c>
      <c r="D544" s="219" t="s">
        <v>145</v>
      </c>
      <c r="E544" s="220" t="s">
        <v>993</v>
      </c>
      <c r="F544" s="221" t="s">
        <v>994</v>
      </c>
      <c r="G544" s="222" t="s">
        <v>326</v>
      </c>
      <c r="H544" s="223" t="n">
        <v>13.89</v>
      </c>
      <c r="I544" s="224"/>
      <c r="J544" s="225" t="n">
        <f aca="false">ROUND(I544*H544,2)</f>
        <v>0</v>
      </c>
      <c r="K544" s="221" t="s">
        <v>149</v>
      </c>
      <c r="L544" s="30"/>
      <c r="M544" s="226"/>
      <c r="N544" s="227" t="s">
        <v>42</v>
      </c>
      <c r="O544" s="67"/>
      <c r="P544" s="228" t="n">
        <f aca="false">O544*H544</f>
        <v>0</v>
      </c>
      <c r="Q544" s="228" t="n">
        <v>0.00043</v>
      </c>
      <c r="R544" s="228" t="n">
        <f aca="false">Q544*H544</f>
        <v>0.0059727</v>
      </c>
      <c r="S544" s="228" t="n">
        <v>0</v>
      </c>
      <c r="T544" s="229" t="n">
        <f aca="false">S544*H544</f>
        <v>0</v>
      </c>
      <c r="U544" s="24"/>
      <c r="V544" s="24"/>
      <c r="W544" s="24"/>
      <c r="X544" s="24"/>
      <c r="Y544" s="24"/>
      <c r="Z544" s="24"/>
      <c r="AA544" s="24"/>
      <c r="AB544" s="24"/>
      <c r="AC544" s="24"/>
      <c r="AD544" s="24"/>
      <c r="AE544" s="24"/>
      <c r="AR544" s="230" t="s">
        <v>234</v>
      </c>
      <c r="AT544" s="230" t="s">
        <v>145</v>
      </c>
      <c r="AU544" s="230" t="s">
        <v>80</v>
      </c>
      <c r="AY544" s="3" t="s">
        <v>143</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78</v>
      </c>
      <c r="BK544" s="231" t="n">
        <f aca="false">ROUND(I544*H544,2)</f>
        <v>0</v>
      </c>
      <c r="BL544" s="3" t="s">
        <v>234</v>
      </c>
      <c r="BM544" s="230" t="s">
        <v>995</v>
      </c>
    </row>
    <row r="545" s="31" customFormat="true" ht="12.8" hidden="false" customHeight="false" outlineLevel="0" collapsed="false">
      <c r="A545" s="24"/>
      <c r="B545" s="25"/>
      <c r="C545" s="26"/>
      <c r="D545" s="232" t="s">
        <v>152</v>
      </c>
      <c r="E545" s="26"/>
      <c r="F545" s="233" t="s">
        <v>153</v>
      </c>
      <c r="G545" s="26"/>
      <c r="H545" s="26"/>
      <c r="I545" s="130"/>
      <c r="J545" s="26"/>
      <c r="K545" s="26"/>
      <c r="L545" s="30"/>
      <c r="M545" s="234"/>
      <c r="N545" s="235"/>
      <c r="O545" s="67"/>
      <c r="P545" s="67"/>
      <c r="Q545" s="67"/>
      <c r="R545" s="67"/>
      <c r="S545" s="67"/>
      <c r="T545" s="68"/>
      <c r="U545" s="24"/>
      <c r="V545" s="24"/>
      <c r="W545" s="24"/>
      <c r="X545" s="24"/>
      <c r="Y545" s="24"/>
      <c r="Z545" s="24"/>
      <c r="AA545" s="24"/>
      <c r="AB545" s="24"/>
      <c r="AC545" s="24"/>
      <c r="AD545" s="24"/>
      <c r="AE545" s="24"/>
      <c r="AT545" s="3" t="s">
        <v>152</v>
      </c>
      <c r="AU545" s="3" t="s">
        <v>80</v>
      </c>
    </row>
    <row r="546" s="236" customFormat="true" ht="12.8" hidden="false" customHeight="false" outlineLevel="0" collapsed="false">
      <c r="B546" s="237"/>
      <c r="C546" s="238"/>
      <c r="D546" s="232" t="s">
        <v>154</v>
      </c>
      <c r="E546" s="239"/>
      <c r="F546" s="240" t="s">
        <v>996</v>
      </c>
      <c r="G546" s="238"/>
      <c r="H546" s="241" t="n">
        <v>2.81</v>
      </c>
      <c r="I546" s="242"/>
      <c r="J546" s="238"/>
      <c r="K546" s="238"/>
      <c r="L546" s="243"/>
      <c r="M546" s="244"/>
      <c r="N546" s="245"/>
      <c r="O546" s="245"/>
      <c r="P546" s="245"/>
      <c r="Q546" s="245"/>
      <c r="R546" s="245"/>
      <c r="S546" s="245"/>
      <c r="T546" s="246"/>
      <c r="AT546" s="247" t="s">
        <v>154</v>
      </c>
      <c r="AU546" s="247" t="s">
        <v>80</v>
      </c>
      <c r="AV546" s="236" t="s">
        <v>80</v>
      </c>
      <c r="AW546" s="236" t="s">
        <v>32</v>
      </c>
      <c r="AX546" s="236" t="s">
        <v>71</v>
      </c>
      <c r="AY546" s="247" t="s">
        <v>143</v>
      </c>
    </row>
    <row r="547" s="236" customFormat="true" ht="12.8" hidden="false" customHeight="false" outlineLevel="0" collapsed="false">
      <c r="B547" s="237"/>
      <c r="C547" s="238"/>
      <c r="D547" s="232" t="s">
        <v>154</v>
      </c>
      <c r="E547" s="239"/>
      <c r="F547" s="240" t="s">
        <v>997</v>
      </c>
      <c r="G547" s="238"/>
      <c r="H547" s="241" t="n">
        <v>2.13</v>
      </c>
      <c r="I547" s="242"/>
      <c r="J547" s="238"/>
      <c r="K547" s="238"/>
      <c r="L547" s="243"/>
      <c r="M547" s="244"/>
      <c r="N547" s="245"/>
      <c r="O547" s="245"/>
      <c r="P547" s="245"/>
      <c r="Q547" s="245"/>
      <c r="R547" s="245"/>
      <c r="S547" s="245"/>
      <c r="T547" s="246"/>
      <c r="AT547" s="247" t="s">
        <v>154</v>
      </c>
      <c r="AU547" s="247" t="s">
        <v>80</v>
      </c>
      <c r="AV547" s="236" t="s">
        <v>80</v>
      </c>
      <c r="AW547" s="236" t="s">
        <v>32</v>
      </c>
      <c r="AX547" s="236" t="s">
        <v>71</v>
      </c>
      <c r="AY547" s="247" t="s">
        <v>143</v>
      </c>
    </row>
    <row r="548" s="236" customFormat="true" ht="12.8" hidden="false" customHeight="false" outlineLevel="0" collapsed="false">
      <c r="B548" s="237"/>
      <c r="C548" s="238"/>
      <c r="D548" s="232" t="s">
        <v>154</v>
      </c>
      <c r="E548" s="239"/>
      <c r="F548" s="240" t="s">
        <v>998</v>
      </c>
      <c r="G548" s="238"/>
      <c r="H548" s="241" t="n">
        <v>8.95</v>
      </c>
      <c r="I548" s="242"/>
      <c r="J548" s="238"/>
      <c r="K548" s="238"/>
      <c r="L548" s="243"/>
      <c r="M548" s="244"/>
      <c r="N548" s="245"/>
      <c r="O548" s="245"/>
      <c r="P548" s="245"/>
      <c r="Q548" s="245"/>
      <c r="R548" s="245"/>
      <c r="S548" s="245"/>
      <c r="T548" s="246"/>
      <c r="AT548" s="247" t="s">
        <v>154</v>
      </c>
      <c r="AU548" s="247" t="s">
        <v>80</v>
      </c>
      <c r="AV548" s="236" t="s">
        <v>80</v>
      </c>
      <c r="AW548" s="236" t="s">
        <v>32</v>
      </c>
      <c r="AX548" s="236" t="s">
        <v>71</v>
      </c>
      <c r="AY548" s="247" t="s">
        <v>143</v>
      </c>
    </row>
    <row r="549" s="248" customFormat="true" ht="12.8" hidden="false" customHeight="false" outlineLevel="0" collapsed="false">
      <c r="B549" s="249"/>
      <c r="C549" s="250"/>
      <c r="D549" s="232" t="s">
        <v>154</v>
      </c>
      <c r="E549" s="251"/>
      <c r="F549" s="252" t="s">
        <v>169</v>
      </c>
      <c r="G549" s="250"/>
      <c r="H549" s="253" t="n">
        <v>13.89</v>
      </c>
      <c r="I549" s="254"/>
      <c r="J549" s="250"/>
      <c r="K549" s="250"/>
      <c r="L549" s="255"/>
      <c r="M549" s="256"/>
      <c r="N549" s="257"/>
      <c r="O549" s="257"/>
      <c r="P549" s="257"/>
      <c r="Q549" s="257"/>
      <c r="R549" s="257"/>
      <c r="S549" s="257"/>
      <c r="T549" s="258"/>
      <c r="AT549" s="259" t="s">
        <v>154</v>
      </c>
      <c r="AU549" s="259" t="s">
        <v>80</v>
      </c>
      <c r="AV549" s="248" t="s">
        <v>150</v>
      </c>
      <c r="AW549" s="248" t="s">
        <v>32</v>
      </c>
      <c r="AX549" s="248" t="s">
        <v>78</v>
      </c>
      <c r="AY549" s="259" t="s">
        <v>143</v>
      </c>
    </row>
    <row r="550" s="31" customFormat="true" ht="16.5" hidden="false" customHeight="true" outlineLevel="0" collapsed="false">
      <c r="A550" s="24"/>
      <c r="B550" s="25"/>
      <c r="C550" s="260" t="s">
        <v>999</v>
      </c>
      <c r="D550" s="260" t="s">
        <v>210</v>
      </c>
      <c r="E550" s="261" t="s">
        <v>1000</v>
      </c>
      <c r="F550" s="262" t="s">
        <v>1001</v>
      </c>
      <c r="G550" s="263" t="s">
        <v>224</v>
      </c>
      <c r="H550" s="264" t="n">
        <v>52</v>
      </c>
      <c r="I550" s="265"/>
      <c r="J550" s="266" t="n">
        <f aca="false">ROUND(I550*H550,2)</f>
        <v>0</v>
      </c>
      <c r="K550" s="262" t="s">
        <v>149</v>
      </c>
      <c r="L550" s="267"/>
      <c r="M550" s="268"/>
      <c r="N550" s="269" t="s">
        <v>42</v>
      </c>
      <c r="O550" s="67"/>
      <c r="P550" s="228" t="n">
        <f aca="false">O550*H550</f>
        <v>0</v>
      </c>
      <c r="Q550" s="228" t="n">
        <v>0.00045</v>
      </c>
      <c r="R550" s="228" t="n">
        <f aca="false">Q550*H550</f>
        <v>0.0234</v>
      </c>
      <c r="S550" s="228" t="n">
        <v>0</v>
      </c>
      <c r="T550" s="229" t="n">
        <f aca="false">S550*H550</f>
        <v>0</v>
      </c>
      <c r="U550" s="24"/>
      <c r="V550" s="24"/>
      <c r="W550" s="24"/>
      <c r="X550" s="24"/>
      <c r="Y550" s="24"/>
      <c r="Z550" s="24"/>
      <c r="AA550" s="24"/>
      <c r="AB550" s="24"/>
      <c r="AC550" s="24"/>
      <c r="AD550" s="24"/>
      <c r="AE550" s="24"/>
      <c r="AR550" s="230" t="s">
        <v>356</v>
      </c>
      <c r="AT550" s="230" t="s">
        <v>210</v>
      </c>
      <c r="AU550" s="230" t="s">
        <v>80</v>
      </c>
      <c r="AY550" s="3" t="s">
        <v>143</v>
      </c>
      <c r="BE550" s="231" t="n">
        <f aca="false">IF(N550="základní",J550,0)</f>
        <v>0</v>
      </c>
      <c r="BF550" s="231" t="n">
        <f aca="false">IF(N550="snížená",J550,0)</f>
        <v>0</v>
      </c>
      <c r="BG550" s="231" t="n">
        <f aca="false">IF(N550="zákl. přenesená",J550,0)</f>
        <v>0</v>
      </c>
      <c r="BH550" s="231" t="n">
        <f aca="false">IF(N550="sníž. přenesená",J550,0)</f>
        <v>0</v>
      </c>
      <c r="BI550" s="231" t="n">
        <f aca="false">IF(N550="nulová",J550,0)</f>
        <v>0</v>
      </c>
      <c r="BJ550" s="3" t="s">
        <v>78</v>
      </c>
      <c r="BK550" s="231" t="n">
        <f aca="false">ROUND(I550*H550,2)</f>
        <v>0</v>
      </c>
      <c r="BL550" s="3" t="s">
        <v>234</v>
      </c>
      <c r="BM550" s="230" t="s">
        <v>1002</v>
      </c>
    </row>
    <row r="551" s="31" customFormat="true" ht="12.8" hidden="false" customHeight="false" outlineLevel="0" collapsed="false">
      <c r="A551" s="24"/>
      <c r="B551" s="25"/>
      <c r="C551" s="26"/>
      <c r="D551" s="232" t="s">
        <v>152</v>
      </c>
      <c r="E551" s="26"/>
      <c r="F551" s="233" t="s">
        <v>153</v>
      </c>
      <c r="G551" s="26"/>
      <c r="H551" s="26"/>
      <c r="I551" s="130"/>
      <c r="J551" s="26"/>
      <c r="K551" s="26"/>
      <c r="L551" s="30"/>
      <c r="M551" s="234"/>
      <c r="N551" s="235"/>
      <c r="O551" s="67"/>
      <c r="P551" s="67"/>
      <c r="Q551" s="67"/>
      <c r="R551" s="67"/>
      <c r="S551" s="67"/>
      <c r="T551" s="68"/>
      <c r="U551" s="24"/>
      <c r="V551" s="24"/>
      <c r="W551" s="24"/>
      <c r="X551" s="24"/>
      <c r="Y551" s="24"/>
      <c r="Z551" s="24"/>
      <c r="AA551" s="24"/>
      <c r="AB551" s="24"/>
      <c r="AC551" s="24"/>
      <c r="AD551" s="24"/>
      <c r="AE551" s="24"/>
      <c r="AT551" s="3" t="s">
        <v>152</v>
      </c>
      <c r="AU551" s="3" t="s">
        <v>80</v>
      </c>
    </row>
    <row r="552" s="236" customFormat="true" ht="12.8" hidden="false" customHeight="false" outlineLevel="0" collapsed="false">
      <c r="B552" s="237"/>
      <c r="C552" s="238"/>
      <c r="D552" s="232" t="s">
        <v>154</v>
      </c>
      <c r="E552" s="239"/>
      <c r="F552" s="240" t="s">
        <v>1003</v>
      </c>
      <c r="G552" s="238"/>
      <c r="H552" s="241" t="n">
        <v>50.93</v>
      </c>
      <c r="I552" s="242"/>
      <c r="J552" s="238"/>
      <c r="K552" s="238"/>
      <c r="L552" s="243"/>
      <c r="M552" s="244"/>
      <c r="N552" s="245"/>
      <c r="O552" s="245"/>
      <c r="P552" s="245"/>
      <c r="Q552" s="245"/>
      <c r="R552" s="245"/>
      <c r="S552" s="245"/>
      <c r="T552" s="246"/>
      <c r="AT552" s="247" t="s">
        <v>154</v>
      </c>
      <c r="AU552" s="247" t="s">
        <v>80</v>
      </c>
      <c r="AV552" s="236" t="s">
        <v>80</v>
      </c>
      <c r="AW552" s="236" t="s">
        <v>32</v>
      </c>
      <c r="AX552" s="236" t="s">
        <v>71</v>
      </c>
      <c r="AY552" s="247" t="s">
        <v>143</v>
      </c>
    </row>
    <row r="553" s="236" customFormat="true" ht="12.8" hidden="false" customHeight="false" outlineLevel="0" collapsed="false">
      <c r="B553" s="237"/>
      <c r="C553" s="238"/>
      <c r="D553" s="232" t="s">
        <v>154</v>
      </c>
      <c r="E553" s="239"/>
      <c r="F553" s="240" t="s">
        <v>773</v>
      </c>
      <c r="G553" s="238"/>
      <c r="H553" s="241" t="n">
        <v>52</v>
      </c>
      <c r="I553" s="242"/>
      <c r="J553" s="238"/>
      <c r="K553" s="238"/>
      <c r="L553" s="243"/>
      <c r="M553" s="244"/>
      <c r="N553" s="245"/>
      <c r="O553" s="245"/>
      <c r="P553" s="245"/>
      <c r="Q553" s="245"/>
      <c r="R553" s="245"/>
      <c r="S553" s="245"/>
      <c r="T553" s="246"/>
      <c r="AT553" s="247" t="s">
        <v>154</v>
      </c>
      <c r="AU553" s="247" t="s">
        <v>80</v>
      </c>
      <c r="AV553" s="236" t="s">
        <v>80</v>
      </c>
      <c r="AW553" s="236" t="s">
        <v>32</v>
      </c>
      <c r="AX553" s="236" t="s">
        <v>78</v>
      </c>
      <c r="AY553" s="247" t="s">
        <v>143</v>
      </c>
    </row>
    <row r="554" s="31" customFormat="true" ht="24" hidden="false" customHeight="true" outlineLevel="0" collapsed="false">
      <c r="A554" s="24"/>
      <c r="B554" s="25"/>
      <c r="C554" s="219" t="s">
        <v>1004</v>
      </c>
      <c r="D554" s="219" t="s">
        <v>145</v>
      </c>
      <c r="E554" s="220" t="s">
        <v>1005</v>
      </c>
      <c r="F554" s="221" t="s">
        <v>1006</v>
      </c>
      <c r="G554" s="222" t="s">
        <v>326</v>
      </c>
      <c r="H554" s="223" t="n">
        <v>6</v>
      </c>
      <c r="I554" s="224"/>
      <c r="J554" s="225" t="n">
        <f aca="false">ROUND(I554*H554,2)</f>
        <v>0</v>
      </c>
      <c r="K554" s="221" t="s">
        <v>149</v>
      </c>
      <c r="L554" s="30"/>
      <c r="M554" s="226"/>
      <c r="N554" s="227" t="s">
        <v>42</v>
      </c>
      <c r="O554" s="67"/>
      <c r="P554" s="228" t="n">
        <f aca="false">O554*H554</f>
        <v>0</v>
      </c>
      <c r="Q554" s="228" t="n">
        <v>0.00153</v>
      </c>
      <c r="R554" s="228" t="n">
        <f aca="false">Q554*H554</f>
        <v>0.00918</v>
      </c>
      <c r="S554" s="228" t="n">
        <v>0</v>
      </c>
      <c r="T554" s="229" t="n">
        <f aca="false">S554*H554</f>
        <v>0</v>
      </c>
      <c r="U554" s="24"/>
      <c r="V554" s="24"/>
      <c r="W554" s="24"/>
      <c r="X554" s="24"/>
      <c r="Y554" s="24"/>
      <c r="Z554" s="24"/>
      <c r="AA554" s="24"/>
      <c r="AB554" s="24"/>
      <c r="AC554" s="24"/>
      <c r="AD554" s="24"/>
      <c r="AE554" s="24"/>
      <c r="AR554" s="230" t="s">
        <v>234</v>
      </c>
      <c r="AT554" s="230" t="s">
        <v>145</v>
      </c>
      <c r="AU554" s="230" t="s">
        <v>80</v>
      </c>
      <c r="AY554" s="3" t="s">
        <v>143</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78</v>
      </c>
      <c r="BK554" s="231" t="n">
        <f aca="false">ROUND(I554*H554,2)</f>
        <v>0</v>
      </c>
      <c r="BL554" s="3" t="s">
        <v>234</v>
      </c>
      <c r="BM554" s="230" t="s">
        <v>1007</v>
      </c>
    </row>
    <row r="555" s="31" customFormat="true" ht="12.8" hidden="false" customHeight="false" outlineLevel="0" collapsed="false">
      <c r="A555" s="24"/>
      <c r="B555" s="25"/>
      <c r="C555" s="26"/>
      <c r="D555" s="232" t="s">
        <v>152</v>
      </c>
      <c r="E555" s="26"/>
      <c r="F555" s="233" t="s">
        <v>153</v>
      </c>
      <c r="G555" s="26"/>
      <c r="H555" s="26"/>
      <c r="I555" s="130"/>
      <c r="J555" s="26"/>
      <c r="K555" s="26"/>
      <c r="L555" s="30"/>
      <c r="M555" s="234"/>
      <c r="N555" s="235"/>
      <c r="O555" s="67"/>
      <c r="P555" s="67"/>
      <c r="Q555" s="67"/>
      <c r="R555" s="67"/>
      <c r="S555" s="67"/>
      <c r="T555" s="68"/>
      <c r="U555" s="24"/>
      <c r="V555" s="24"/>
      <c r="W555" s="24"/>
      <c r="X555" s="24"/>
      <c r="Y555" s="24"/>
      <c r="Z555" s="24"/>
      <c r="AA555" s="24"/>
      <c r="AB555" s="24"/>
      <c r="AC555" s="24"/>
      <c r="AD555" s="24"/>
      <c r="AE555" s="24"/>
      <c r="AT555" s="3" t="s">
        <v>152</v>
      </c>
      <c r="AU555" s="3" t="s">
        <v>80</v>
      </c>
    </row>
    <row r="556" s="236" customFormat="true" ht="12.8" hidden="false" customHeight="false" outlineLevel="0" collapsed="false">
      <c r="B556" s="237"/>
      <c r="C556" s="238"/>
      <c r="D556" s="232" t="s">
        <v>154</v>
      </c>
      <c r="E556" s="239"/>
      <c r="F556" s="240" t="s">
        <v>1008</v>
      </c>
      <c r="G556" s="238"/>
      <c r="H556" s="241" t="n">
        <v>6</v>
      </c>
      <c r="I556" s="242"/>
      <c r="J556" s="238"/>
      <c r="K556" s="238"/>
      <c r="L556" s="243"/>
      <c r="M556" s="244"/>
      <c r="N556" s="245"/>
      <c r="O556" s="245"/>
      <c r="P556" s="245"/>
      <c r="Q556" s="245"/>
      <c r="R556" s="245"/>
      <c r="S556" s="245"/>
      <c r="T556" s="246"/>
      <c r="AT556" s="247" t="s">
        <v>154</v>
      </c>
      <c r="AU556" s="247" t="s">
        <v>80</v>
      </c>
      <c r="AV556" s="236" t="s">
        <v>80</v>
      </c>
      <c r="AW556" s="236" t="s">
        <v>32</v>
      </c>
      <c r="AX556" s="236" t="s">
        <v>78</v>
      </c>
      <c r="AY556" s="247" t="s">
        <v>143</v>
      </c>
    </row>
    <row r="557" s="31" customFormat="true" ht="16.5" hidden="false" customHeight="true" outlineLevel="0" collapsed="false">
      <c r="A557" s="24"/>
      <c r="B557" s="25"/>
      <c r="C557" s="260" t="s">
        <v>1009</v>
      </c>
      <c r="D557" s="260" t="s">
        <v>210</v>
      </c>
      <c r="E557" s="261" t="s">
        <v>1010</v>
      </c>
      <c r="F557" s="262" t="s">
        <v>1011</v>
      </c>
      <c r="G557" s="263" t="s">
        <v>224</v>
      </c>
      <c r="H557" s="264" t="n">
        <v>27.5</v>
      </c>
      <c r="I557" s="265"/>
      <c r="J557" s="266" t="n">
        <f aca="false">ROUND(I557*H557,2)</f>
        <v>0</v>
      </c>
      <c r="K557" s="262" t="s">
        <v>149</v>
      </c>
      <c r="L557" s="267"/>
      <c r="M557" s="268"/>
      <c r="N557" s="269" t="s">
        <v>42</v>
      </c>
      <c r="O557" s="67"/>
      <c r="P557" s="228" t="n">
        <f aca="false">O557*H557</f>
        <v>0</v>
      </c>
      <c r="Q557" s="228" t="n">
        <v>0.004</v>
      </c>
      <c r="R557" s="228" t="n">
        <f aca="false">Q557*H557</f>
        <v>0.11</v>
      </c>
      <c r="S557" s="228" t="n">
        <v>0</v>
      </c>
      <c r="T557" s="229" t="n">
        <f aca="false">S557*H557</f>
        <v>0</v>
      </c>
      <c r="U557" s="24"/>
      <c r="V557" s="24"/>
      <c r="W557" s="24"/>
      <c r="X557" s="24"/>
      <c r="Y557" s="24"/>
      <c r="Z557" s="24"/>
      <c r="AA557" s="24"/>
      <c r="AB557" s="24"/>
      <c r="AC557" s="24"/>
      <c r="AD557" s="24"/>
      <c r="AE557" s="24"/>
      <c r="AR557" s="230" t="s">
        <v>356</v>
      </c>
      <c r="AT557" s="230" t="s">
        <v>210</v>
      </c>
      <c r="AU557" s="230" t="s">
        <v>80</v>
      </c>
      <c r="AY557" s="3" t="s">
        <v>143</v>
      </c>
      <c r="BE557" s="231" t="n">
        <f aca="false">IF(N557="základní",J557,0)</f>
        <v>0</v>
      </c>
      <c r="BF557" s="231" t="n">
        <f aca="false">IF(N557="snížená",J557,0)</f>
        <v>0</v>
      </c>
      <c r="BG557" s="231" t="n">
        <f aca="false">IF(N557="zákl. přenesená",J557,0)</f>
        <v>0</v>
      </c>
      <c r="BH557" s="231" t="n">
        <f aca="false">IF(N557="sníž. přenesená",J557,0)</f>
        <v>0</v>
      </c>
      <c r="BI557" s="231" t="n">
        <f aca="false">IF(N557="nulová",J557,0)</f>
        <v>0</v>
      </c>
      <c r="BJ557" s="3" t="s">
        <v>78</v>
      </c>
      <c r="BK557" s="231" t="n">
        <f aca="false">ROUND(I557*H557,2)</f>
        <v>0</v>
      </c>
      <c r="BL557" s="3" t="s">
        <v>234</v>
      </c>
      <c r="BM557" s="230" t="s">
        <v>1012</v>
      </c>
    </row>
    <row r="558" s="31" customFormat="true" ht="12.8" hidden="false" customHeight="false" outlineLevel="0" collapsed="false">
      <c r="A558" s="24"/>
      <c r="B558" s="25"/>
      <c r="C558" s="26"/>
      <c r="D558" s="232" t="s">
        <v>152</v>
      </c>
      <c r="E558" s="26"/>
      <c r="F558" s="233" t="s">
        <v>153</v>
      </c>
      <c r="G558" s="26"/>
      <c r="H558" s="26"/>
      <c r="I558" s="130"/>
      <c r="J558" s="26"/>
      <c r="K558" s="26"/>
      <c r="L558" s="30"/>
      <c r="M558" s="234"/>
      <c r="N558" s="235"/>
      <c r="O558" s="67"/>
      <c r="P558" s="67"/>
      <c r="Q558" s="67"/>
      <c r="R558" s="67"/>
      <c r="S558" s="67"/>
      <c r="T558" s="68"/>
      <c r="U558" s="24"/>
      <c r="V558" s="24"/>
      <c r="W558" s="24"/>
      <c r="X558" s="24"/>
      <c r="Y558" s="24"/>
      <c r="Z558" s="24"/>
      <c r="AA558" s="24"/>
      <c r="AB558" s="24"/>
      <c r="AC558" s="24"/>
      <c r="AD558" s="24"/>
      <c r="AE558" s="24"/>
      <c r="AT558" s="3" t="s">
        <v>152</v>
      </c>
      <c r="AU558" s="3" t="s">
        <v>80</v>
      </c>
    </row>
    <row r="559" s="236" customFormat="true" ht="12.8" hidden="false" customHeight="false" outlineLevel="0" collapsed="false">
      <c r="B559" s="237"/>
      <c r="C559" s="238"/>
      <c r="D559" s="232" t="s">
        <v>154</v>
      </c>
      <c r="E559" s="239"/>
      <c r="F559" s="240" t="s">
        <v>1013</v>
      </c>
      <c r="G559" s="238"/>
      <c r="H559" s="241" t="n">
        <v>25</v>
      </c>
      <c r="I559" s="242"/>
      <c r="J559" s="238"/>
      <c r="K559" s="238"/>
      <c r="L559" s="243"/>
      <c r="M559" s="244"/>
      <c r="N559" s="245"/>
      <c r="O559" s="245"/>
      <c r="P559" s="245"/>
      <c r="Q559" s="245"/>
      <c r="R559" s="245"/>
      <c r="S559" s="245"/>
      <c r="T559" s="246"/>
      <c r="AT559" s="247" t="s">
        <v>154</v>
      </c>
      <c r="AU559" s="247" t="s">
        <v>80</v>
      </c>
      <c r="AV559" s="236" t="s">
        <v>80</v>
      </c>
      <c r="AW559" s="236" t="s">
        <v>32</v>
      </c>
      <c r="AX559" s="236" t="s">
        <v>78</v>
      </c>
      <c r="AY559" s="247" t="s">
        <v>143</v>
      </c>
    </row>
    <row r="560" s="236" customFormat="true" ht="12.8" hidden="false" customHeight="false" outlineLevel="0" collapsed="false">
      <c r="B560" s="237"/>
      <c r="C560" s="238"/>
      <c r="D560" s="232" t="s">
        <v>154</v>
      </c>
      <c r="E560" s="238"/>
      <c r="F560" s="240" t="s">
        <v>1014</v>
      </c>
      <c r="G560" s="238"/>
      <c r="H560" s="241" t="n">
        <v>27.5</v>
      </c>
      <c r="I560" s="242"/>
      <c r="J560" s="238"/>
      <c r="K560" s="238"/>
      <c r="L560" s="243"/>
      <c r="M560" s="244"/>
      <c r="N560" s="245"/>
      <c r="O560" s="245"/>
      <c r="P560" s="245"/>
      <c r="Q560" s="245"/>
      <c r="R560" s="245"/>
      <c r="S560" s="245"/>
      <c r="T560" s="246"/>
      <c r="AT560" s="247" t="s">
        <v>154</v>
      </c>
      <c r="AU560" s="247" t="s">
        <v>80</v>
      </c>
      <c r="AV560" s="236" t="s">
        <v>80</v>
      </c>
      <c r="AW560" s="236" t="s">
        <v>4</v>
      </c>
      <c r="AX560" s="236" t="s">
        <v>78</v>
      </c>
      <c r="AY560" s="247" t="s">
        <v>143</v>
      </c>
    </row>
    <row r="561" s="31" customFormat="true" ht="24" hidden="false" customHeight="true" outlineLevel="0" collapsed="false">
      <c r="A561" s="24"/>
      <c r="B561" s="25"/>
      <c r="C561" s="219" t="s">
        <v>1015</v>
      </c>
      <c r="D561" s="219" t="s">
        <v>145</v>
      </c>
      <c r="E561" s="220" t="s">
        <v>1016</v>
      </c>
      <c r="F561" s="221" t="s">
        <v>1017</v>
      </c>
      <c r="G561" s="222" t="s">
        <v>373</v>
      </c>
      <c r="H561" s="270"/>
      <c r="I561" s="224"/>
      <c r="J561" s="225" t="n">
        <f aca="false">ROUND(I561*H561,2)</f>
        <v>0</v>
      </c>
      <c r="K561" s="221" t="s">
        <v>149</v>
      </c>
      <c r="L561" s="30"/>
      <c r="M561" s="226"/>
      <c r="N561" s="227" t="s">
        <v>42</v>
      </c>
      <c r="O561" s="67"/>
      <c r="P561" s="228" t="n">
        <f aca="false">O561*H561</f>
        <v>0</v>
      </c>
      <c r="Q561" s="228" t="n">
        <v>0</v>
      </c>
      <c r="R561" s="228" t="n">
        <f aca="false">Q561*H561</f>
        <v>0</v>
      </c>
      <c r="S561" s="228" t="n">
        <v>0</v>
      </c>
      <c r="T561" s="229" t="n">
        <f aca="false">S561*H561</f>
        <v>0</v>
      </c>
      <c r="U561" s="24"/>
      <c r="V561" s="24"/>
      <c r="W561" s="24"/>
      <c r="X561" s="24"/>
      <c r="Y561" s="24"/>
      <c r="Z561" s="24"/>
      <c r="AA561" s="24"/>
      <c r="AB561" s="24"/>
      <c r="AC561" s="24"/>
      <c r="AD561" s="24"/>
      <c r="AE561" s="24"/>
      <c r="AR561" s="230" t="s">
        <v>234</v>
      </c>
      <c r="AT561" s="230" t="s">
        <v>145</v>
      </c>
      <c r="AU561" s="230" t="s">
        <v>80</v>
      </c>
      <c r="AY561" s="3" t="s">
        <v>143</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78</v>
      </c>
      <c r="BK561" s="231" t="n">
        <f aca="false">ROUND(I561*H561,2)</f>
        <v>0</v>
      </c>
      <c r="BL561" s="3" t="s">
        <v>234</v>
      </c>
      <c r="BM561" s="230" t="s">
        <v>1018</v>
      </c>
    </row>
    <row r="562" s="31" customFormat="true" ht="12.8" hidden="false" customHeight="false" outlineLevel="0" collapsed="false">
      <c r="A562" s="24"/>
      <c r="B562" s="25"/>
      <c r="C562" s="26"/>
      <c r="D562" s="232" t="s">
        <v>152</v>
      </c>
      <c r="E562" s="26"/>
      <c r="F562" s="233" t="s">
        <v>153</v>
      </c>
      <c r="G562" s="26"/>
      <c r="H562" s="26"/>
      <c r="I562" s="130"/>
      <c r="J562" s="26"/>
      <c r="K562" s="26"/>
      <c r="L562" s="30"/>
      <c r="M562" s="234"/>
      <c r="N562" s="235"/>
      <c r="O562" s="67"/>
      <c r="P562" s="67"/>
      <c r="Q562" s="67"/>
      <c r="R562" s="67"/>
      <c r="S562" s="67"/>
      <c r="T562" s="68"/>
      <c r="U562" s="24"/>
      <c r="V562" s="24"/>
      <c r="W562" s="24"/>
      <c r="X562" s="24"/>
      <c r="Y562" s="24"/>
      <c r="Z562" s="24"/>
      <c r="AA562" s="24"/>
      <c r="AB562" s="24"/>
      <c r="AC562" s="24"/>
      <c r="AD562" s="24"/>
      <c r="AE562" s="24"/>
      <c r="AT562" s="3" t="s">
        <v>152</v>
      </c>
      <c r="AU562" s="3" t="s">
        <v>80</v>
      </c>
    </row>
    <row r="563" s="202" customFormat="true" ht="22.8" hidden="false" customHeight="true" outlineLevel="0" collapsed="false">
      <c r="B563" s="203"/>
      <c r="C563" s="204"/>
      <c r="D563" s="205" t="s">
        <v>70</v>
      </c>
      <c r="E563" s="217" t="s">
        <v>426</v>
      </c>
      <c r="F563" s="217" t="s">
        <v>427</v>
      </c>
      <c r="G563" s="204"/>
      <c r="H563" s="204"/>
      <c r="I563" s="207"/>
      <c r="J563" s="218" t="n">
        <f aca="false">BK563</f>
        <v>0</v>
      </c>
      <c r="K563" s="204"/>
      <c r="L563" s="209"/>
      <c r="M563" s="210"/>
      <c r="N563" s="211"/>
      <c r="O563" s="211"/>
      <c r="P563" s="212" t="n">
        <f aca="false">SUM(P564:P591)</f>
        <v>0</v>
      </c>
      <c r="Q563" s="211"/>
      <c r="R563" s="212" t="n">
        <f aca="false">SUM(R564:R591)</f>
        <v>1.0536634</v>
      </c>
      <c r="S563" s="211"/>
      <c r="T563" s="213" t="n">
        <f aca="false">SUM(T564:T591)</f>
        <v>0</v>
      </c>
      <c r="AR563" s="214" t="s">
        <v>80</v>
      </c>
      <c r="AT563" s="215" t="s">
        <v>70</v>
      </c>
      <c r="AU563" s="215" t="s">
        <v>78</v>
      </c>
      <c r="AY563" s="214" t="s">
        <v>143</v>
      </c>
      <c r="BK563" s="216" t="n">
        <f aca="false">SUM(BK564:BK591)</f>
        <v>0</v>
      </c>
    </row>
    <row r="564" s="31" customFormat="true" ht="16.5" hidden="false" customHeight="true" outlineLevel="0" collapsed="false">
      <c r="A564" s="24"/>
      <c r="B564" s="25"/>
      <c r="C564" s="219" t="s">
        <v>1019</v>
      </c>
      <c r="D564" s="219" t="s">
        <v>145</v>
      </c>
      <c r="E564" s="220" t="s">
        <v>1020</v>
      </c>
      <c r="F564" s="221" t="s">
        <v>1021</v>
      </c>
      <c r="G564" s="222" t="s">
        <v>202</v>
      </c>
      <c r="H564" s="223" t="n">
        <v>135.81</v>
      </c>
      <c r="I564" s="224"/>
      <c r="J564" s="225" t="n">
        <f aca="false">ROUND(I564*H564,2)</f>
        <v>0</v>
      </c>
      <c r="K564" s="221" t="s">
        <v>149</v>
      </c>
      <c r="L564" s="30"/>
      <c r="M564" s="226"/>
      <c r="N564" s="227" t="s">
        <v>42</v>
      </c>
      <c r="O564" s="67"/>
      <c r="P564" s="228" t="n">
        <f aca="false">O564*H564</f>
        <v>0</v>
      </c>
      <c r="Q564" s="228" t="n">
        <v>3E-005</v>
      </c>
      <c r="R564" s="228" t="n">
        <f aca="false">Q564*H564</f>
        <v>0.0040743</v>
      </c>
      <c r="S564" s="228" t="n">
        <v>0</v>
      </c>
      <c r="T564" s="229" t="n">
        <f aca="false">S564*H564</f>
        <v>0</v>
      </c>
      <c r="U564" s="24"/>
      <c r="V564" s="24"/>
      <c r="W564" s="24"/>
      <c r="X564" s="24"/>
      <c r="Y564" s="24"/>
      <c r="Z564" s="24"/>
      <c r="AA564" s="24"/>
      <c r="AB564" s="24"/>
      <c r="AC564" s="24"/>
      <c r="AD564" s="24"/>
      <c r="AE564" s="24"/>
      <c r="AR564" s="230" t="s">
        <v>234</v>
      </c>
      <c r="AT564" s="230" t="s">
        <v>145</v>
      </c>
      <c r="AU564" s="230" t="s">
        <v>80</v>
      </c>
      <c r="AY564" s="3" t="s">
        <v>143</v>
      </c>
      <c r="BE564" s="231" t="n">
        <f aca="false">IF(N564="základní",J564,0)</f>
        <v>0</v>
      </c>
      <c r="BF564" s="231" t="n">
        <f aca="false">IF(N564="snížená",J564,0)</f>
        <v>0</v>
      </c>
      <c r="BG564" s="231" t="n">
        <f aca="false">IF(N564="zákl. přenesená",J564,0)</f>
        <v>0</v>
      </c>
      <c r="BH564" s="231" t="n">
        <f aca="false">IF(N564="sníž. přenesená",J564,0)</f>
        <v>0</v>
      </c>
      <c r="BI564" s="231" t="n">
        <f aca="false">IF(N564="nulová",J564,0)</f>
        <v>0</v>
      </c>
      <c r="BJ564" s="3" t="s">
        <v>78</v>
      </c>
      <c r="BK564" s="231" t="n">
        <f aca="false">ROUND(I564*H564,2)</f>
        <v>0</v>
      </c>
      <c r="BL564" s="3" t="s">
        <v>234</v>
      </c>
      <c r="BM564" s="230" t="s">
        <v>1022</v>
      </c>
    </row>
    <row r="565" s="31" customFormat="true" ht="12.8" hidden="false" customHeight="false" outlineLevel="0" collapsed="false">
      <c r="A565" s="24"/>
      <c r="B565" s="25"/>
      <c r="C565" s="26"/>
      <c r="D565" s="232" t="s">
        <v>152</v>
      </c>
      <c r="E565" s="26"/>
      <c r="F565" s="233" t="s">
        <v>153</v>
      </c>
      <c r="G565" s="26"/>
      <c r="H565" s="26"/>
      <c r="I565" s="130"/>
      <c r="J565" s="26"/>
      <c r="K565" s="26"/>
      <c r="L565" s="30"/>
      <c r="M565" s="234"/>
      <c r="N565" s="235"/>
      <c r="O565" s="67"/>
      <c r="P565" s="67"/>
      <c r="Q565" s="67"/>
      <c r="R565" s="67"/>
      <c r="S565" s="67"/>
      <c r="T565" s="68"/>
      <c r="U565" s="24"/>
      <c r="V565" s="24"/>
      <c r="W565" s="24"/>
      <c r="X565" s="24"/>
      <c r="Y565" s="24"/>
      <c r="Z565" s="24"/>
      <c r="AA565" s="24"/>
      <c r="AB565" s="24"/>
      <c r="AC565" s="24"/>
      <c r="AD565" s="24"/>
      <c r="AE565" s="24"/>
      <c r="AT565" s="3" t="s">
        <v>152</v>
      </c>
      <c r="AU565" s="3" t="s">
        <v>80</v>
      </c>
    </row>
    <row r="566" s="236" customFormat="true" ht="12.8" hidden="false" customHeight="false" outlineLevel="0" collapsed="false">
      <c r="B566" s="237"/>
      <c r="C566" s="238"/>
      <c r="D566" s="232" t="s">
        <v>154</v>
      </c>
      <c r="E566" s="239"/>
      <c r="F566" s="240" t="s">
        <v>703</v>
      </c>
      <c r="G566" s="238"/>
      <c r="H566" s="241" t="n">
        <v>55.1</v>
      </c>
      <c r="I566" s="242"/>
      <c r="J566" s="238"/>
      <c r="K566" s="238"/>
      <c r="L566" s="243"/>
      <c r="M566" s="244"/>
      <c r="N566" s="245"/>
      <c r="O566" s="245"/>
      <c r="P566" s="245"/>
      <c r="Q566" s="245"/>
      <c r="R566" s="245"/>
      <c r="S566" s="245"/>
      <c r="T566" s="246"/>
      <c r="AT566" s="247" t="s">
        <v>154</v>
      </c>
      <c r="AU566" s="247" t="s">
        <v>80</v>
      </c>
      <c r="AV566" s="236" t="s">
        <v>80</v>
      </c>
      <c r="AW566" s="236" t="s">
        <v>32</v>
      </c>
      <c r="AX566" s="236" t="s">
        <v>71</v>
      </c>
      <c r="AY566" s="247" t="s">
        <v>143</v>
      </c>
    </row>
    <row r="567" s="236" customFormat="true" ht="12.8" hidden="false" customHeight="false" outlineLevel="0" collapsed="false">
      <c r="B567" s="237"/>
      <c r="C567" s="238"/>
      <c r="D567" s="232" t="s">
        <v>154</v>
      </c>
      <c r="E567" s="239"/>
      <c r="F567" s="240" t="s">
        <v>1023</v>
      </c>
      <c r="G567" s="238"/>
      <c r="H567" s="241" t="n">
        <v>80.71</v>
      </c>
      <c r="I567" s="242"/>
      <c r="J567" s="238"/>
      <c r="K567" s="238"/>
      <c r="L567" s="243"/>
      <c r="M567" s="244"/>
      <c r="N567" s="245"/>
      <c r="O567" s="245"/>
      <c r="P567" s="245"/>
      <c r="Q567" s="245"/>
      <c r="R567" s="245"/>
      <c r="S567" s="245"/>
      <c r="T567" s="246"/>
      <c r="AT567" s="247" t="s">
        <v>154</v>
      </c>
      <c r="AU567" s="247" t="s">
        <v>80</v>
      </c>
      <c r="AV567" s="236" t="s">
        <v>80</v>
      </c>
      <c r="AW567" s="236" t="s">
        <v>32</v>
      </c>
      <c r="AX567" s="236" t="s">
        <v>71</v>
      </c>
      <c r="AY567" s="247" t="s">
        <v>143</v>
      </c>
    </row>
    <row r="568" s="248" customFormat="true" ht="12.8" hidden="false" customHeight="false" outlineLevel="0" collapsed="false">
      <c r="B568" s="249"/>
      <c r="C568" s="250"/>
      <c r="D568" s="232" t="s">
        <v>154</v>
      </c>
      <c r="E568" s="251"/>
      <c r="F568" s="252" t="s">
        <v>169</v>
      </c>
      <c r="G568" s="250"/>
      <c r="H568" s="253" t="n">
        <v>135.81</v>
      </c>
      <c r="I568" s="254"/>
      <c r="J568" s="250"/>
      <c r="K568" s="250"/>
      <c r="L568" s="255"/>
      <c r="M568" s="256"/>
      <c r="N568" s="257"/>
      <c r="O568" s="257"/>
      <c r="P568" s="257"/>
      <c r="Q568" s="257"/>
      <c r="R568" s="257"/>
      <c r="S568" s="257"/>
      <c r="T568" s="258"/>
      <c r="AT568" s="259" t="s">
        <v>154</v>
      </c>
      <c r="AU568" s="259" t="s">
        <v>80</v>
      </c>
      <c r="AV568" s="248" t="s">
        <v>150</v>
      </c>
      <c r="AW568" s="248" t="s">
        <v>32</v>
      </c>
      <c r="AX568" s="248" t="s">
        <v>78</v>
      </c>
      <c r="AY568" s="259" t="s">
        <v>143</v>
      </c>
    </row>
    <row r="569" s="31" customFormat="true" ht="16.5" hidden="false" customHeight="true" outlineLevel="0" collapsed="false">
      <c r="A569" s="24"/>
      <c r="B569" s="25"/>
      <c r="C569" s="219" t="s">
        <v>1024</v>
      </c>
      <c r="D569" s="219" t="s">
        <v>145</v>
      </c>
      <c r="E569" s="220" t="s">
        <v>974</v>
      </c>
      <c r="F569" s="221" t="s">
        <v>975</v>
      </c>
      <c r="G569" s="222" t="s">
        <v>202</v>
      </c>
      <c r="H569" s="223" t="n">
        <v>135.81</v>
      </c>
      <c r="I569" s="224"/>
      <c r="J569" s="225" t="n">
        <f aca="false">ROUND(I569*H569,2)</f>
        <v>0</v>
      </c>
      <c r="K569" s="221" t="s">
        <v>149</v>
      </c>
      <c r="L569" s="30"/>
      <c r="M569" s="226"/>
      <c r="N569" s="227" t="s">
        <v>42</v>
      </c>
      <c r="O569" s="67"/>
      <c r="P569" s="228" t="n">
        <f aca="false">O569*H569</f>
        <v>0</v>
      </c>
      <c r="Q569" s="228" t="n">
        <v>0.00455</v>
      </c>
      <c r="R569" s="228" t="n">
        <f aca="false">Q569*H569</f>
        <v>0.6179355</v>
      </c>
      <c r="S569" s="228" t="n">
        <v>0</v>
      </c>
      <c r="T569" s="229" t="n">
        <f aca="false">S569*H569</f>
        <v>0</v>
      </c>
      <c r="U569" s="24"/>
      <c r="V569" s="24"/>
      <c r="W569" s="24"/>
      <c r="X569" s="24"/>
      <c r="Y569" s="24"/>
      <c r="Z569" s="24"/>
      <c r="AA569" s="24"/>
      <c r="AB569" s="24"/>
      <c r="AC569" s="24"/>
      <c r="AD569" s="24"/>
      <c r="AE569" s="24"/>
      <c r="AR569" s="230" t="s">
        <v>234</v>
      </c>
      <c r="AT569" s="230" t="s">
        <v>145</v>
      </c>
      <c r="AU569" s="230" t="s">
        <v>80</v>
      </c>
      <c r="AY569" s="3" t="s">
        <v>143</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78</v>
      </c>
      <c r="BK569" s="231" t="n">
        <f aca="false">ROUND(I569*H569,2)</f>
        <v>0</v>
      </c>
      <c r="BL569" s="3" t="s">
        <v>234</v>
      </c>
      <c r="BM569" s="230" t="s">
        <v>1025</v>
      </c>
    </row>
    <row r="570" s="31" customFormat="true" ht="12.8" hidden="false" customHeight="false" outlineLevel="0" collapsed="false">
      <c r="A570" s="24"/>
      <c r="B570" s="25"/>
      <c r="C570" s="26"/>
      <c r="D570" s="232" t="s">
        <v>152</v>
      </c>
      <c r="E570" s="26"/>
      <c r="F570" s="233" t="s">
        <v>153</v>
      </c>
      <c r="G570" s="26"/>
      <c r="H570" s="26"/>
      <c r="I570" s="130"/>
      <c r="J570" s="26"/>
      <c r="K570" s="26"/>
      <c r="L570" s="30"/>
      <c r="M570" s="234"/>
      <c r="N570" s="235"/>
      <c r="O570" s="67"/>
      <c r="P570" s="67"/>
      <c r="Q570" s="67"/>
      <c r="R570" s="67"/>
      <c r="S570" s="67"/>
      <c r="T570" s="68"/>
      <c r="U570" s="24"/>
      <c r="V570" s="24"/>
      <c r="W570" s="24"/>
      <c r="X570" s="24"/>
      <c r="Y570" s="24"/>
      <c r="Z570" s="24"/>
      <c r="AA570" s="24"/>
      <c r="AB570" s="24"/>
      <c r="AC570" s="24"/>
      <c r="AD570" s="24"/>
      <c r="AE570" s="24"/>
      <c r="AT570" s="3" t="s">
        <v>152</v>
      </c>
      <c r="AU570" s="3" t="s">
        <v>80</v>
      </c>
    </row>
    <row r="571" s="236" customFormat="true" ht="12.8" hidden="false" customHeight="false" outlineLevel="0" collapsed="false">
      <c r="B571" s="237"/>
      <c r="C571" s="238"/>
      <c r="D571" s="232" t="s">
        <v>154</v>
      </c>
      <c r="E571" s="239"/>
      <c r="F571" s="240" t="s">
        <v>703</v>
      </c>
      <c r="G571" s="238"/>
      <c r="H571" s="241" t="n">
        <v>55.1</v>
      </c>
      <c r="I571" s="242"/>
      <c r="J571" s="238"/>
      <c r="K571" s="238"/>
      <c r="L571" s="243"/>
      <c r="M571" s="244"/>
      <c r="N571" s="245"/>
      <c r="O571" s="245"/>
      <c r="P571" s="245"/>
      <c r="Q571" s="245"/>
      <c r="R571" s="245"/>
      <c r="S571" s="245"/>
      <c r="T571" s="246"/>
      <c r="AT571" s="247" t="s">
        <v>154</v>
      </c>
      <c r="AU571" s="247" t="s">
        <v>80</v>
      </c>
      <c r="AV571" s="236" t="s">
        <v>80</v>
      </c>
      <c r="AW571" s="236" t="s">
        <v>32</v>
      </c>
      <c r="AX571" s="236" t="s">
        <v>71</v>
      </c>
      <c r="AY571" s="247" t="s">
        <v>143</v>
      </c>
    </row>
    <row r="572" s="236" customFormat="true" ht="12.8" hidden="false" customHeight="false" outlineLevel="0" collapsed="false">
      <c r="B572" s="237"/>
      <c r="C572" s="238"/>
      <c r="D572" s="232" t="s">
        <v>154</v>
      </c>
      <c r="E572" s="239"/>
      <c r="F572" s="240" t="s">
        <v>1023</v>
      </c>
      <c r="G572" s="238"/>
      <c r="H572" s="241" t="n">
        <v>80.71</v>
      </c>
      <c r="I572" s="242"/>
      <c r="J572" s="238"/>
      <c r="K572" s="238"/>
      <c r="L572" s="243"/>
      <c r="M572" s="244"/>
      <c r="N572" s="245"/>
      <c r="O572" s="245"/>
      <c r="P572" s="245"/>
      <c r="Q572" s="245"/>
      <c r="R572" s="245"/>
      <c r="S572" s="245"/>
      <c r="T572" s="246"/>
      <c r="AT572" s="247" t="s">
        <v>154</v>
      </c>
      <c r="AU572" s="247" t="s">
        <v>80</v>
      </c>
      <c r="AV572" s="236" t="s">
        <v>80</v>
      </c>
      <c r="AW572" s="236" t="s">
        <v>32</v>
      </c>
      <c r="AX572" s="236" t="s">
        <v>71</v>
      </c>
      <c r="AY572" s="247" t="s">
        <v>143</v>
      </c>
    </row>
    <row r="573" s="248" customFormat="true" ht="12.8" hidden="false" customHeight="false" outlineLevel="0" collapsed="false">
      <c r="B573" s="249"/>
      <c r="C573" s="250"/>
      <c r="D573" s="232" t="s">
        <v>154</v>
      </c>
      <c r="E573" s="251"/>
      <c r="F573" s="252" t="s">
        <v>169</v>
      </c>
      <c r="G573" s="250"/>
      <c r="H573" s="253" t="n">
        <v>135.81</v>
      </c>
      <c r="I573" s="254"/>
      <c r="J573" s="250"/>
      <c r="K573" s="250"/>
      <c r="L573" s="255"/>
      <c r="M573" s="256"/>
      <c r="N573" s="257"/>
      <c r="O573" s="257"/>
      <c r="P573" s="257"/>
      <c r="Q573" s="257"/>
      <c r="R573" s="257"/>
      <c r="S573" s="257"/>
      <c r="T573" s="258"/>
      <c r="AT573" s="259" t="s">
        <v>154</v>
      </c>
      <c r="AU573" s="259" t="s">
        <v>80</v>
      </c>
      <c r="AV573" s="248" t="s">
        <v>150</v>
      </c>
      <c r="AW573" s="248" t="s">
        <v>32</v>
      </c>
      <c r="AX573" s="248" t="s">
        <v>78</v>
      </c>
      <c r="AY573" s="259" t="s">
        <v>143</v>
      </c>
    </row>
    <row r="574" s="31" customFormat="true" ht="16.5" hidden="false" customHeight="true" outlineLevel="0" collapsed="false">
      <c r="A574" s="24"/>
      <c r="B574" s="25"/>
      <c r="C574" s="219" t="s">
        <v>1026</v>
      </c>
      <c r="D574" s="219" t="s">
        <v>145</v>
      </c>
      <c r="E574" s="220" t="s">
        <v>1027</v>
      </c>
      <c r="F574" s="221" t="s">
        <v>1028</v>
      </c>
      <c r="G574" s="222" t="s">
        <v>202</v>
      </c>
      <c r="H574" s="223" t="n">
        <v>135.81</v>
      </c>
      <c r="I574" s="224"/>
      <c r="J574" s="225" t="n">
        <f aca="false">ROUND(I574*H574,2)</f>
        <v>0</v>
      </c>
      <c r="K574" s="221" t="s">
        <v>149</v>
      </c>
      <c r="L574" s="30"/>
      <c r="M574" s="226"/>
      <c r="N574" s="227" t="s">
        <v>42</v>
      </c>
      <c r="O574" s="67"/>
      <c r="P574" s="228" t="n">
        <f aca="false">O574*H574</f>
        <v>0</v>
      </c>
      <c r="Q574" s="228" t="n">
        <v>0.0003</v>
      </c>
      <c r="R574" s="228" t="n">
        <f aca="false">Q574*H574</f>
        <v>0.040743</v>
      </c>
      <c r="S574" s="228" t="n">
        <v>0</v>
      </c>
      <c r="T574" s="229" t="n">
        <f aca="false">S574*H574</f>
        <v>0</v>
      </c>
      <c r="U574" s="24"/>
      <c r="V574" s="24"/>
      <c r="W574" s="24"/>
      <c r="X574" s="24"/>
      <c r="Y574" s="24"/>
      <c r="Z574" s="24"/>
      <c r="AA574" s="24"/>
      <c r="AB574" s="24"/>
      <c r="AC574" s="24"/>
      <c r="AD574" s="24"/>
      <c r="AE574" s="24"/>
      <c r="AR574" s="230" t="s">
        <v>234</v>
      </c>
      <c r="AT574" s="230" t="s">
        <v>145</v>
      </c>
      <c r="AU574" s="230" t="s">
        <v>80</v>
      </c>
      <c r="AY574" s="3" t="s">
        <v>143</v>
      </c>
      <c r="BE574" s="231" t="n">
        <f aca="false">IF(N574="základní",J574,0)</f>
        <v>0</v>
      </c>
      <c r="BF574" s="231" t="n">
        <f aca="false">IF(N574="snížená",J574,0)</f>
        <v>0</v>
      </c>
      <c r="BG574" s="231" t="n">
        <f aca="false">IF(N574="zákl. přenesená",J574,0)</f>
        <v>0</v>
      </c>
      <c r="BH574" s="231" t="n">
        <f aca="false">IF(N574="sníž. přenesená",J574,0)</f>
        <v>0</v>
      </c>
      <c r="BI574" s="231" t="n">
        <f aca="false">IF(N574="nulová",J574,0)</f>
        <v>0</v>
      </c>
      <c r="BJ574" s="3" t="s">
        <v>78</v>
      </c>
      <c r="BK574" s="231" t="n">
        <f aca="false">ROUND(I574*H574,2)</f>
        <v>0</v>
      </c>
      <c r="BL574" s="3" t="s">
        <v>234</v>
      </c>
      <c r="BM574" s="230" t="s">
        <v>1029</v>
      </c>
    </row>
    <row r="575" s="31" customFormat="true" ht="12.8" hidden="false" customHeight="false" outlineLevel="0" collapsed="false">
      <c r="A575" s="24"/>
      <c r="B575" s="25"/>
      <c r="C575" s="26"/>
      <c r="D575" s="232" t="s">
        <v>152</v>
      </c>
      <c r="E575" s="26"/>
      <c r="F575" s="233" t="s">
        <v>153</v>
      </c>
      <c r="G575" s="26"/>
      <c r="H575" s="26"/>
      <c r="I575" s="130"/>
      <c r="J575" s="26"/>
      <c r="K575" s="26"/>
      <c r="L575" s="30"/>
      <c r="M575" s="234"/>
      <c r="N575" s="235"/>
      <c r="O575" s="67"/>
      <c r="P575" s="67"/>
      <c r="Q575" s="67"/>
      <c r="R575" s="67"/>
      <c r="S575" s="67"/>
      <c r="T575" s="68"/>
      <c r="U575" s="24"/>
      <c r="V575" s="24"/>
      <c r="W575" s="24"/>
      <c r="X575" s="24"/>
      <c r="Y575" s="24"/>
      <c r="Z575" s="24"/>
      <c r="AA575" s="24"/>
      <c r="AB575" s="24"/>
      <c r="AC575" s="24"/>
      <c r="AD575" s="24"/>
      <c r="AE575" s="24"/>
      <c r="AT575" s="3" t="s">
        <v>152</v>
      </c>
      <c r="AU575" s="3" t="s">
        <v>80</v>
      </c>
    </row>
    <row r="576" s="31" customFormat="true" ht="24" hidden="false" customHeight="true" outlineLevel="0" collapsed="false">
      <c r="A576" s="24"/>
      <c r="B576" s="25"/>
      <c r="C576" s="260" t="s">
        <v>1030</v>
      </c>
      <c r="D576" s="260" t="s">
        <v>210</v>
      </c>
      <c r="E576" s="261" t="s">
        <v>1031</v>
      </c>
      <c r="F576" s="262" t="s">
        <v>1032</v>
      </c>
      <c r="G576" s="263" t="s">
        <v>202</v>
      </c>
      <c r="H576" s="264" t="n">
        <v>149.391</v>
      </c>
      <c r="I576" s="265"/>
      <c r="J576" s="266" t="n">
        <f aca="false">ROUND(I576*H576,2)</f>
        <v>0</v>
      </c>
      <c r="K576" s="262" t="s">
        <v>149</v>
      </c>
      <c r="L576" s="267"/>
      <c r="M576" s="268"/>
      <c r="N576" s="269" t="s">
        <v>42</v>
      </c>
      <c r="O576" s="67"/>
      <c r="P576" s="228" t="n">
        <f aca="false">O576*H576</f>
        <v>0</v>
      </c>
      <c r="Q576" s="228" t="n">
        <v>0.0024</v>
      </c>
      <c r="R576" s="228" t="n">
        <f aca="false">Q576*H576</f>
        <v>0.3585384</v>
      </c>
      <c r="S576" s="228" t="n">
        <v>0</v>
      </c>
      <c r="T576" s="229" t="n">
        <f aca="false">S576*H576</f>
        <v>0</v>
      </c>
      <c r="U576" s="24"/>
      <c r="V576" s="24"/>
      <c r="W576" s="24"/>
      <c r="X576" s="24"/>
      <c r="Y576" s="24"/>
      <c r="Z576" s="24"/>
      <c r="AA576" s="24"/>
      <c r="AB576" s="24"/>
      <c r="AC576" s="24"/>
      <c r="AD576" s="24"/>
      <c r="AE576" s="24"/>
      <c r="AR576" s="230" t="s">
        <v>356</v>
      </c>
      <c r="AT576" s="230" t="s">
        <v>210</v>
      </c>
      <c r="AU576" s="230" t="s">
        <v>80</v>
      </c>
      <c r="AY576" s="3" t="s">
        <v>143</v>
      </c>
      <c r="BE576" s="231" t="n">
        <f aca="false">IF(N576="základní",J576,0)</f>
        <v>0</v>
      </c>
      <c r="BF576" s="231" t="n">
        <f aca="false">IF(N576="snížená",J576,0)</f>
        <v>0</v>
      </c>
      <c r="BG576" s="231" t="n">
        <f aca="false">IF(N576="zákl. přenesená",J576,0)</f>
        <v>0</v>
      </c>
      <c r="BH576" s="231" t="n">
        <f aca="false">IF(N576="sníž. přenesená",J576,0)</f>
        <v>0</v>
      </c>
      <c r="BI576" s="231" t="n">
        <f aca="false">IF(N576="nulová",J576,0)</f>
        <v>0</v>
      </c>
      <c r="BJ576" s="3" t="s">
        <v>78</v>
      </c>
      <c r="BK576" s="231" t="n">
        <f aca="false">ROUND(I576*H576,2)</f>
        <v>0</v>
      </c>
      <c r="BL576" s="3" t="s">
        <v>234</v>
      </c>
      <c r="BM576" s="230" t="s">
        <v>1033</v>
      </c>
    </row>
    <row r="577" s="31" customFormat="true" ht="12.8" hidden="false" customHeight="false" outlineLevel="0" collapsed="false">
      <c r="A577" s="24"/>
      <c r="B577" s="25"/>
      <c r="C577" s="26"/>
      <c r="D577" s="232" t="s">
        <v>152</v>
      </c>
      <c r="E577" s="26"/>
      <c r="F577" s="233" t="s">
        <v>153</v>
      </c>
      <c r="G577" s="26"/>
      <c r="H577" s="26"/>
      <c r="I577" s="130"/>
      <c r="J577" s="26"/>
      <c r="K577" s="26"/>
      <c r="L577" s="30"/>
      <c r="M577" s="234"/>
      <c r="N577" s="235"/>
      <c r="O577" s="67"/>
      <c r="P577" s="67"/>
      <c r="Q577" s="67"/>
      <c r="R577" s="67"/>
      <c r="S577" s="67"/>
      <c r="T577" s="68"/>
      <c r="U577" s="24"/>
      <c r="V577" s="24"/>
      <c r="W577" s="24"/>
      <c r="X577" s="24"/>
      <c r="Y577" s="24"/>
      <c r="Z577" s="24"/>
      <c r="AA577" s="24"/>
      <c r="AB577" s="24"/>
      <c r="AC577" s="24"/>
      <c r="AD577" s="24"/>
      <c r="AE577" s="24"/>
      <c r="AT577" s="3" t="s">
        <v>152</v>
      </c>
      <c r="AU577" s="3" t="s">
        <v>80</v>
      </c>
    </row>
    <row r="578" s="236" customFormat="true" ht="12.8" hidden="false" customHeight="false" outlineLevel="0" collapsed="false">
      <c r="B578" s="237"/>
      <c r="C578" s="238"/>
      <c r="D578" s="232" t="s">
        <v>154</v>
      </c>
      <c r="E578" s="239"/>
      <c r="F578" s="240" t="s">
        <v>703</v>
      </c>
      <c r="G578" s="238"/>
      <c r="H578" s="241" t="n">
        <v>55.1</v>
      </c>
      <c r="I578" s="242"/>
      <c r="J578" s="238"/>
      <c r="K578" s="238"/>
      <c r="L578" s="243"/>
      <c r="M578" s="244"/>
      <c r="N578" s="245"/>
      <c r="O578" s="245"/>
      <c r="P578" s="245"/>
      <c r="Q578" s="245"/>
      <c r="R578" s="245"/>
      <c r="S578" s="245"/>
      <c r="T578" s="246"/>
      <c r="AT578" s="247" t="s">
        <v>154</v>
      </c>
      <c r="AU578" s="247" t="s">
        <v>80</v>
      </c>
      <c r="AV578" s="236" t="s">
        <v>80</v>
      </c>
      <c r="AW578" s="236" t="s">
        <v>32</v>
      </c>
      <c r="AX578" s="236" t="s">
        <v>71</v>
      </c>
      <c r="AY578" s="247" t="s">
        <v>143</v>
      </c>
    </row>
    <row r="579" s="236" customFormat="true" ht="12.8" hidden="false" customHeight="false" outlineLevel="0" collapsed="false">
      <c r="B579" s="237"/>
      <c r="C579" s="238"/>
      <c r="D579" s="232" t="s">
        <v>154</v>
      </c>
      <c r="E579" s="239"/>
      <c r="F579" s="240" t="s">
        <v>1023</v>
      </c>
      <c r="G579" s="238"/>
      <c r="H579" s="241" t="n">
        <v>80.71</v>
      </c>
      <c r="I579" s="242"/>
      <c r="J579" s="238"/>
      <c r="K579" s="238"/>
      <c r="L579" s="243"/>
      <c r="M579" s="244"/>
      <c r="N579" s="245"/>
      <c r="O579" s="245"/>
      <c r="P579" s="245"/>
      <c r="Q579" s="245"/>
      <c r="R579" s="245"/>
      <c r="S579" s="245"/>
      <c r="T579" s="246"/>
      <c r="AT579" s="247" t="s">
        <v>154</v>
      </c>
      <c r="AU579" s="247" t="s">
        <v>80</v>
      </c>
      <c r="AV579" s="236" t="s">
        <v>80</v>
      </c>
      <c r="AW579" s="236" t="s">
        <v>32</v>
      </c>
      <c r="AX579" s="236" t="s">
        <v>71</v>
      </c>
      <c r="AY579" s="247" t="s">
        <v>143</v>
      </c>
    </row>
    <row r="580" s="248" customFormat="true" ht="12.8" hidden="false" customHeight="false" outlineLevel="0" collapsed="false">
      <c r="B580" s="249"/>
      <c r="C580" s="250"/>
      <c r="D580" s="232" t="s">
        <v>154</v>
      </c>
      <c r="E580" s="251"/>
      <c r="F580" s="252" t="s">
        <v>169</v>
      </c>
      <c r="G580" s="250"/>
      <c r="H580" s="253" t="n">
        <v>135.81</v>
      </c>
      <c r="I580" s="254"/>
      <c r="J580" s="250"/>
      <c r="K580" s="250"/>
      <c r="L580" s="255"/>
      <c r="M580" s="256"/>
      <c r="N580" s="257"/>
      <c r="O580" s="257"/>
      <c r="P580" s="257"/>
      <c r="Q580" s="257"/>
      <c r="R580" s="257"/>
      <c r="S580" s="257"/>
      <c r="T580" s="258"/>
      <c r="AT580" s="259" t="s">
        <v>154</v>
      </c>
      <c r="AU580" s="259" t="s">
        <v>80</v>
      </c>
      <c r="AV580" s="248" t="s">
        <v>150</v>
      </c>
      <c r="AW580" s="248" t="s">
        <v>32</v>
      </c>
      <c r="AX580" s="248" t="s">
        <v>78</v>
      </c>
      <c r="AY580" s="259" t="s">
        <v>143</v>
      </c>
    </row>
    <row r="581" s="236" customFormat="true" ht="12.8" hidden="false" customHeight="false" outlineLevel="0" collapsed="false">
      <c r="B581" s="237"/>
      <c r="C581" s="238"/>
      <c r="D581" s="232" t="s">
        <v>154</v>
      </c>
      <c r="E581" s="238"/>
      <c r="F581" s="240" t="s">
        <v>1034</v>
      </c>
      <c r="G581" s="238"/>
      <c r="H581" s="241" t="n">
        <v>149.391</v>
      </c>
      <c r="I581" s="242"/>
      <c r="J581" s="238"/>
      <c r="K581" s="238"/>
      <c r="L581" s="243"/>
      <c r="M581" s="244"/>
      <c r="N581" s="245"/>
      <c r="O581" s="245"/>
      <c r="P581" s="245"/>
      <c r="Q581" s="245"/>
      <c r="R581" s="245"/>
      <c r="S581" s="245"/>
      <c r="T581" s="246"/>
      <c r="AT581" s="247" t="s">
        <v>154</v>
      </c>
      <c r="AU581" s="247" t="s">
        <v>80</v>
      </c>
      <c r="AV581" s="236" t="s">
        <v>80</v>
      </c>
      <c r="AW581" s="236" t="s">
        <v>4</v>
      </c>
      <c r="AX581" s="236" t="s">
        <v>78</v>
      </c>
      <c r="AY581" s="247" t="s">
        <v>143</v>
      </c>
    </row>
    <row r="582" s="31" customFormat="true" ht="16.5" hidden="false" customHeight="true" outlineLevel="0" collapsed="false">
      <c r="A582" s="24"/>
      <c r="B582" s="25"/>
      <c r="C582" s="219" t="s">
        <v>1035</v>
      </c>
      <c r="D582" s="219" t="s">
        <v>145</v>
      </c>
      <c r="E582" s="220" t="s">
        <v>1036</v>
      </c>
      <c r="F582" s="221" t="s">
        <v>1037</v>
      </c>
      <c r="G582" s="222" t="s">
        <v>326</v>
      </c>
      <c r="H582" s="223" t="n">
        <v>77.52</v>
      </c>
      <c r="I582" s="224"/>
      <c r="J582" s="225" t="n">
        <f aca="false">ROUND(I582*H582,2)</f>
        <v>0</v>
      </c>
      <c r="K582" s="221" t="s">
        <v>149</v>
      </c>
      <c r="L582" s="30"/>
      <c r="M582" s="226"/>
      <c r="N582" s="227" t="s">
        <v>42</v>
      </c>
      <c r="O582" s="67"/>
      <c r="P582" s="228" t="n">
        <f aca="false">O582*H582</f>
        <v>0</v>
      </c>
      <c r="Q582" s="228" t="n">
        <v>3E-005</v>
      </c>
      <c r="R582" s="228" t="n">
        <f aca="false">Q582*H582</f>
        <v>0.0023256</v>
      </c>
      <c r="S582" s="228" t="n">
        <v>0</v>
      </c>
      <c r="T582" s="229" t="n">
        <f aca="false">S582*H582</f>
        <v>0</v>
      </c>
      <c r="U582" s="24"/>
      <c r="V582" s="24"/>
      <c r="W582" s="24"/>
      <c r="X582" s="24"/>
      <c r="Y582" s="24"/>
      <c r="Z582" s="24"/>
      <c r="AA582" s="24"/>
      <c r="AB582" s="24"/>
      <c r="AC582" s="24"/>
      <c r="AD582" s="24"/>
      <c r="AE582" s="24"/>
      <c r="AR582" s="230" t="s">
        <v>234</v>
      </c>
      <c r="AT582" s="230" t="s">
        <v>145</v>
      </c>
      <c r="AU582" s="230" t="s">
        <v>80</v>
      </c>
      <c r="AY582" s="3" t="s">
        <v>143</v>
      </c>
      <c r="BE582" s="231" t="n">
        <f aca="false">IF(N582="základní",J582,0)</f>
        <v>0</v>
      </c>
      <c r="BF582" s="231" t="n">
        <f aca="false">IF(N582="snížená",J582,0)</f>
        <v>0</v>
      </c>
      <c r="BG582" s="231" t="n">
        <f aca="false">IF(N582="zákl. přenesená",J582,0)</f>
        <v>0</v>
      </c>
      <c r="BH582" s="231" t="n">
        <f aca="false">IF(N582="sníž. přenesená",J582,0)</f>
        <v>0</v>
      </c>
      <c r="BI582" s="231" t="n">
        <f aca="false">IF(N582="nulová",J582,0)</f>
        <v>0</v>
      </c>
      <c r="BJ582" s="3" t="s">
        <v>78</v>
      </c>
      <c r="BK582" s="231" t="n">
        <f aca="false">ROUND(I582*H582,2)</f>
        <v>0</v>
      </c>
      <c r="BL582" s="3" t="s">
        <v>234</v>
      </c>
      <c r="BM582" s="230" t="s">
        <v>1038</v>
      </c>
    </row>
    <row r="583" s="31" customFormat="true" ht="12.8" hidden="false" customHeight="false" outlineLevel="0" collapsed="false">
      <c r="A583" s="24"/>
      <c r="B583" s="25"/>
      <c r="C583" s="26"/>
      <c r="D583" s="232" t="s">
        <v>152</v>
      </c>
      <c r="E583" s="26"/>
      <c r="F583" s="233" t="s">
        <v>153</v>
      </c>
      <c r="G583" s="26"/>
      <c r="H583" s="26"/>
      <c r="I583" s="130"/>
      <c r="J583" s="26"/>
      <c r="K583" s="26"/>
      <c r="L583" s="30"/>
      <c r="M583" s="234"/>
      <c r="N583" s="235"/>
      <c r="O583" s="67"/>
      <c r="P583" s="67"/>
      <c r="Q583" s="67"/>
      <c r="R583" s="67"/>
      <c r="S583" s="67"/>
      <c r="T583" s="68"/>
      <c r="U583" s="24"/>
      <c r="V583" s="24"/>
      <c r="W583" s="24"/>
      <c r="X583" s="24"/>
      <c r="Y583" s="24"/>
      <c r="Z583" s="24"/>
      <c r="AA583" s="24"/>
      <c r="AB583" s="24"/>
      <c r="AC583" s="24"/>
      <c r="AD583" s="24"/>
      <c r="AE583" s="24"/>
      <c r="AT583" s="3" t="s">
        <v>152</v>
      </c>
      <c r="AU583" s="3" t="s">
        <v>80</v>
      </c>
    </row>
    <row r="584" s="31" customFormat="true" ht="16.5" hidden="false" customHeight="true" outlineLevel="0" collapsed="false">
      <c r="A584" s="24"/>
      <c r="B584" s="25"/>
      <c r="C584" s="260" t="s">
        <v>1039</v>
      </c>
      <c r="D584" s="260" t="s">
        <v>210</v>
      </c>
      <c r="E584" s="261" t="s">
        <v>1040</v>
      </c>
      <c r="F584" s="262" t="s">
        <v>1041</v>
      </c>
      <c r="G584" s="263" t="s">
        <v>326</v>
      </c>
      <c r="H584" s="264" t="n">
        <v>79.07</v>
      </c>
      <c r="I584" s="265"/>
      <c r="J584" s="266" t="n">
        <f aca="false">ROUND(I584*H584,2)</f>
        <v>0</v>
      </c>
      <c r="K584" s="262" t="s">
        <v>149</v>
      </c>
      <c r="L584" s="267"/>
      <c r="M584" s="268"/>
      <c r="N584" s="269" t="s">
        <v>42</v>
      </c>
      <c r="O584" s="67"/>
      <c r="P584" s="228" t="n">
        <f aca="false">O584*H584</f>
        <v>0</v>
      </c>
      <c r="Q584" s="228" t="n">
        <v>0.00038</v>
      </c>
      <c r="R584" s="228" t="n">
        <f aca="false">Q584*H584</f>
        <v>0.0300466</v>
      </c>
      <c r="S584" s="228" t="n">
        <v>0</v>
      </c>
      <c r="T584" s="229" t="n">
        <f aca="false">S584*H584</f>
        <v>0</v>
      </c>
      <c r="U584" s="24"/>
      <c r="V584" s="24"/>
      <c r="W584" s="24"/>
      <c r="X584" s="24"/>
      <c r="Y584" s="24"/>
      <c r="Z584" s="24"/>
      <c r="AA584" s="24"/>
      <c r="AB584" s="24"/>
      <c r="AC584" s="24"/>
      <c r="AD584" s="24"/>
      <c r="AE584" s="24"/>
      <c r="AR584" s="230" t="s">
        <v>356</v>
      </c>
      <c r="AT584" s="230" t="s">
        <v>210</v>
      </c>
      <c r="AU584" s="230" t="s">
        <v>80</v>
      </c>
      <c r="AY584" s="3" t="s">
        <v>143</v>
      </c>
      <c r="BE584" s="231" t="n">
        <f aca="false">IF(N584="základní",J584,0)</f>
        <v>0</v>
      </c>
      <c r="BF584" s="231" t="n">
        <f aca="false">IF(N584="snížená",J584,0)</f>
        <v>0</v>
      </c>
      <c r="BG584" s="231" t="n">
        <f aca="false">IF(N584="zákl. přenesená",J584,0)</f>
        <v>0</v>
      </c>
      <c r="BH584" s="231" t="n">
        <f aca="false">IF(N584="sníž. přenesená",J584,0)</f>
        <v>0</v>
      </c>
      <c r="BI584" s="231" t="n">
        <f aca="false">IF(N584="nulová",J584,0)</f>
        <v>0</v>
      </c>
      <c r="BJ584" s="3" t="s">
        <v>78</v>
      </c>
      <c r="BK584" s="231" t="n">
        <f aca="false">ROUND(I584*H584,2)</f>
        <v>0</v>
      </c>
      <c r="BL584" s="3" t="s">
        <v>234</v>
      </c>
      <c r="BM584" s="230" t="s">
        <v>1042</v>
      </c>
    </row>
    <row r="585" s="31" customFormat="true" ht="12.8" hidden="false" customHeight="false" outlineLevel="0" collapsed="false">
      <c r="A585" s="24"/>
      <c r="B585" s="25"/>
      <c r="C585" s="26"/>
      <c r="D585" s="232" t="s">
        <v>152</v>
      </c>
      <c r="E585" s="26"/>
      <c r="F585" s="233" t="s">
        <v>153</v>
      </c>
      <c r="G585" s="26"/>
      <c r="H585" s="26"/>
      <c r="I585" s="130"/>
      <c r="J585" s="26"/>
      <c r="K585" s="26"/>
      <c r="L585" s="30"/>
      <c r="M585" s="234"/>
      <c r="N585" s="235"/>
      <c r="O585" s="67"/>
      <c r="P585" s="67"/>
      <c r="Q585" s="67"/>
      <c r="R585" s="67"/>
      <c r="S585" s="67"/>
      <c r="T585" s="68"/>
      <c r="U585" s="24"/>
      <c r="V585" s="24"/>
      <c r="W585" s="24"/>
      <c r="X585" s="24"/>
      <c r="Y585" s="24"/>
      <c r="Z585" s="24"/>
      <c r="AA585" s="24"/>
      <c r="AB585" s="24"/>
      <c r="AC585" s="24"/>
      <c r="AD585" s="24"/>
      <c r="AE585" s="24"/>
      <c r="AT585" s="3" t="s">
        <v>152</v>
      </c>
      <c r="AU585" s="3" t="s">
        <v>80</v>
      </c>
    </row>
    <row r="586" s="236" customFormat="true" ht="12.8" hidden="false" customHeight="false" outlineLevel="0" collapsed="false">
      <c r="B586" s="237"/>
      <c r="C586" s="238"/>
      <c r="D586" s="232" t="s">
        <v>154</v>
      </c>
      <c r="E586" s="239"/>
      <c r="F586" s="240" t="s">
        <v>1043</v>
      </c>
      <c r="G586" s="238"/>
      <c r="H586" s="241" t="n">
        <v>11.97</v>
      </c>
      <c r="I586" s="242"/>
      <c r="J586" s="238"/>
      <c r="K586" s="238"/>
      <c r="L586" s="243"/>
      <c r="M586" s="244"/>
      <c r="N586" s="245"/>
      <c r="O586" s="245"/>
      <c r="P586" s="245"/>
      <c r="Q586" s="245"/>
      <c r="R586" s="245"/>
      <c r="S586" s="245"/>
      <c r="T586" s="246"/>
      <c r="AT586" s="247" t="s">
        <v>154</v>
      </c>
      <c r="AU586" s="247" t="s">
        <v>80</v>
      </c>
      <c r="AV586" s="236" t="s">
        <v>80</v>
      </c>
      <c r="AW586" s="236" t="s">
        <v>32</v>
      </c>
      <c r="AX586" s="236" t="s">
        <v>71</v>
      </c>
      <c r="AY586" s="247" t="s">
        <v>143</v>
      </c>
    </row>
    <row r="587" s="236" customFormat="true" ht="12.8" hidden="false" customHeight="false" outlineLevel="0" collapsed="false">
      <c r="B587" s="237"/>
      <c r="C587" s="238"/>
      <c r="D587" s="232" t="s">
        <v>154</v>
      </c>
      <c r="E587" s="239"/>
      <c r="F587" s="240" t="s">
        <v>1044</v>
      </c>
      <c r="G587" s="238"/>
      <c r="H587" s="241" t="n">
        <v>65.55</v>
      </c>
      <c r="I587" s="242"/>
      <c r="J587" s="238"/>
      <c r="K587" s="238"/>
      <c r="L587" s="243"/>
      <c r="M587" s="244"/>
      <c r="N587" s="245"/>
      <c r="O587" s="245"/>
      <c r="P587" s="245"/>
      <c r="Q587" s="245"/>
      <c r="R587" s="245"/>
      <c r="S587" s="245"/>
      <c r="T587" s="246"/>
      <c r="AT587" s="247" t="s">
        <v>154</v>
      </c>
      <c r="AU587" s="247" t="s">
        <v>80</v>
      </c>
      <c r="AV587" s="236" t="s">
        <v>80</v>
      </c>
      <c r="AW587" s="236" t="s">
        <v>32</v>
      </c>
      <c r="AX587" s="236" t="s">
        <v>71</v>
      </c>
      <c r="AY587" s="247" t="s">
        <v>143</v>
      </c>
    </row>
    <row r="588" s="248" customFormat="true" ht="12.8" hidden="false" customHeight="false" outlineLevel="0" collapsed="false">
      <c r="B588" s="249"/>
      <c r="C588" s="250"/>
      <c r="D588" s="232" t="s">
        <v>154</v>
      </c>
      <c r="E588" s="251"/>
      <c r="F588" s="252" t="s">
        <v>169</v>
      </c>
      <c r="G588" s="250"/>
      <c r="H588" s="253" t="n">
        <v>77.52</v>
      </c>
      <c r="I588" s="254"/>
      <c r="J588" s="250"/>
      <c r="K588" s="250"/>
      <c r="L588" s="255"/>
      <c r="M588" s="256"/>
      <c r="N588" s="257"/>
      <c r="O588" s="257"/>
      <c r="P588" s="257"/>
      <c r="Q588" s="257"/>
      <c r="R588" s="257"/>
      <c r="S588" s="257"/>
      <c r="T588" s="258"/>
      <c r="AT588" s="259" t="s">
        <v>154</v>
      </c>
      <c r="AU588" s="259" t="s">
        <v>80</v>
      </c>
      <c r="AV588" s="248" t="s">
        <v>150</v>
      </c>
      <c r="AW588" s="248" t="s">
        <v>32</v>
      </c>
      <c r="AX588" s="248" t="s">
        <v>78</v>
      </c>
      <c r="AY588" s="259" t="s">
        <v>143</v>
      </c>
    </row>
    <row r="589" s="236" customFormat="true" ht="12.8" hidden="false" customHeight="false" outlineLevel="0" collapsed="false">
      <c r="B589" s="237"/>
      <c r="C589" s="238"/>
      <c r="D589" s="232" t="s">
        <v>154</v>
      </c>
      <c r="E589" s="238"/>
      <c r="F589" s="240" t="s">
        <v>1045</v>
      </c>
      <c r="G589" s="238"/>
      <c r="H589" s="241" t="n">
        <v>79.07</v>
      </c>
      <c r="I589" s="242"/>
      <c r="J589" s="238"/>
      <c r="K589" s="238"/>
      <c r="L589" s="243"/>
      <c r="M589" s="244"/>
      <c r="N589" s="245"/>
      <c r="O589" s="245"/>
      <c r="P589" s="245"/>
      <c r="Q589" s="245"/>
      <c r="R589" s="245"/>
      <c r="S589" s="245"/>
      <c r="T589" s="246"/>
      <c r="AT589" s="247" t="s">
        <v>154</v>
      </c>
      <c r="AU589" s="247" t="s">
        <v>80</v>
      </c>
      <c r="AV589" s="236" t="s">
        <v>80</v>
      </c>
      <c r="AW589" s="236" t="s">
        <v>4</v>
      </c>
      <c r="AX589" s="236" t="s">
        <v>78</v>
      </c>
      <c r="AY589" s="247" t="s">
        <v>143</v>
      </c>
    </row>
    <row r="590" s="31" customFormat="true" ht="24" hidden="false" customHeight="true" outlineLevel="0" collapsed="false">
      <c r="A590" s="24"/>
      <c r="B590" s="25"/>
      <c r="C590" s="219" t="s">
        <v>1046</v>
      </c>
      <c r="D590" s="219" t="s">
        <v>145</v>
      </c>
      <c r="E590" s="220" t="s">
        <v>1047</v>
      </c>
      <c r="F590" s="221" t="s">
        <v>1048</v>
      </c>
      <c r="G590" s="222" t="s">
        <v>373</v>
      </c>
      <c r="H590" s="270"/>
      <c r="I590" s="224"/>
      <c r="J590" s="225" t="n">
        <f aca="false">ROUND(I590*H590,2)</f>
        <v>0</v>
      </c>
      <c r="K590" s="221" t="s">
        <v>149</v>
      </c>
      <c r="L590" s="30"/>
      <c r="M590" s="226"/>
      <c r="N590" s="227" t="s">
        <v>42</v>
      </c>
      <c r="O590" s="67"/>
      <c r="P590" s="228" t="n">
        <f aca="false">O590*H590</f>
        <v>0</v>
      </c>
      <c r="Q590" s="228" t="n">
        <v>0</v>
      </c>
      <c r="R590" s="228" t="n">
        <f aca="false">Q590*H590</f>
        <v>0</v>
      </c>
      <c r="S590" s="228" t="n">
        <v>0</v>
      </c>
      <c r="T590" s="229" t="n">
        <f aca="false">S590*H590</f>
        <v>0</v>
      </c>
      <c r="U590" s="24"/>
      <c r="V590" s="24"/>
      <c r="W590" s="24"/>
      <c r="X590" s="24"/>
      <c r="Y590" s="24"/>
      <c r="Z590" s="24"/>
      <c r="AA590" s="24"/>
      <c r="AB590" s="24"/>
      <c r="AC590" s="24"/>
      <c r="AD590" s="24"/>
      <c r="AE590" s="24"/>
      <c r="AR590" s="230" t="s">
        <v>234</v>
      </c>
      <c r="AT590" s="230" t="s">
        <v>145</v>
      </c>
      <c r="AU590" s="230" t="s">
        <v>80</v>
      </c>
      <c r="AY590" s="3" t="s">
        <v>143</v>
      </c>
      <c r="BE590" s="231" t="n">
        <f aca="false">IF(N590="základní",J590,0)</f>
        <v>0</v>
      </c>
      <c r="BF590" s="231" t="n">
        <f aca="false">IF(N590="snížená",J590,0)</f>
        <v>0</v>
      </c>
      <c r="BG590" s="231" t="n">
        <f aca="false">IF(N590="zákl. přenesená",J590,0)</f>
        <v>0</v>
      </c>
      <c r="BH590" s="231" t="n">
        <f aca="false">IF(N590="sníž. přenesená",J590,0)</f>
        <v>0</v>
      </c>
      <c r="BI590" s="231" t="n">
        <f aca="false">IF(N590="nulová",J590,0)</f>
        <v>0</v>
      </c>
      <c r="BJ590" s="3" t="s">
        <v>78</v>
      </c>
      <c r="BK590" s="231" t="n">
        <f aca="false">ROUND(I590*H590,2)</f>
        <v>0</v>
      </c>
      <c r="BL590" s="3" t="s">
        <v>234</v>
      </c>
      <c r="BM590" s="230" t="s">
        <v>1049</v>
      </c>
    </row>
    <row r="591" s="31" customFormat="true" ht="12.8" hidden="false" customHeight="false" outlineLevel="0" collapsed="false">
      <c r="A591" s="24"/>
      <c r="B591" s="25"/>
      <c r="C591" s="26"/>
      <c r="D591" s="232" t="s">
        <v>152</v>
      </c>
      <c r="E591" s="26"/>
      <c r="F591" s="233" t="s">
        <v>153</v>
      </c>
      <c r="G591" s="26"/>
      <c r="H591" s="26"/>
      <c r="I591" s="130"/>
      <c r="J591" s="26"/>
      <c r="K591" s="26"/>
      <c r="L591" s="30"/>
      <c r="M591" s="234"/>
      <c r="N591" s="235"/>
      <c r="O591" s="67"/>
      <c r="P591" s="67"/>
      <c r="Q591" s="67"/>
      <c r="R591" s="67"/>
      <c r="S591" s="67"/>
      <c r="T591" s="68"/>
      <c r="U591" s="24"/>
      <c r="V591" s="24"/>
      <c r="W591" s="24"/>
      <c r="X591" s="24"/>
      <c r="Y591" s="24"/>
      <c r="Z591" s="24"/>
      <c r="AA591" s="24"/>
      <c r="AB591" s="24"/>
      <c r="AC591" s="24"/>
      <c r="AD591" s="24"/>
      <c r="AE591" s="24"/>
      <c r="AT591" s="3" t="s">
        <v>152</v>
      </c>
      <c r="AU591" s="3" t="s">
        <v>80</v>
      </c>
    </row>
    <row r="592" s="202" customFormat="true" ht="22.8" hidden="false" customHeight="true" outlineLevel="0" collapsed="false">
      <c r="B592" s="203"/>
      <c r="C592" s="204"/>
      <c r="D592" s="205" t="s">
        <v>70</v>
      </c>
      <c r="E592" s="217" t="s">
        <v>438</v>
      </c>
      <c r="F592" s="217" t="s">
        <v>1050</v>
      </c>
      <c r="G592" s="204"/>
      <c r="H592" s="204"/>
      <c r="I592" s="207"/>
      <c r="J592" s="218" t="n">
        <f aca="false">BK592</f>
        <v>0</v>
      </c>
      <c r="K592" s="204"/>
      <c r="L592" s="209"/>
      <c r="M592" s="210"/>
      <c r="N592" s="211"/>
      <c r="O592" s="211"/>
      <c r="P592" s="212" t="n">
        <f aca="false">SUM(P593:P633)</f>
        <v>0</v>
      </c>
      <c r="Q592" s="211"/>
      <c r="R592" s="212" t="n">
        <f aca="false">SUM(R593:R633)</f>
        <v>2.36033664</v>
      </c>
      <c r="S592" s="211"/>
      <c r="T592" s="213" t="n">
        <f aca="false">SUM(T593:T633)</f>
        <v>0</v>
      </c>
      <c r="AR592" s="214" t="s">
        <v>80</v>
      </c>
      <c r="AT592" s="215" t="s">
        <v>70</v>
      </c>
      <c r="AU592" s="215" t="s">
        <v>78</v>
      </c>
      <c r="AY592" s="214" t="s">
        <v>143</v>
      </c>
      <c r="BK592" s="216" t="n">
        <f aca="false">SUM(BK593:BK633)</f>
        <v>0</v>
      </c>
    </row>
    <row r="593" s="31" customFormat="true" ht="16.5" hidden="false" customHeight="true" outlineLevel="0" collapsed="false">
      <c r="A593" s="24"/>
      <c r="B593" s="25"/>
      <c r="C593" s="219" t="s">
        <v>1051</v>
      </c>
      <c r="D593" s="219" t="s">
        <v>145</v>
      </c>
      <c r="E593" s="220" t="s">
        <v>1052</v>
      </c>
      <c r="F593" s="221" t="s">
        <v>1053</v>
      </c>
      <c r="G593" s="222" t="s">
        <v>202</v>
      </c>
      <c r="H593" s="223" t="n">
        <v>135.04</v>
      </c>
      <c r="I593" s="224"/>
      <c r="J593" s="225" t="n">
        <f aca="false">ROUND(I593*H593,2)</f>
        <v>0</v>
      </c>
      <c r="K593" s="221" t="s">
        <v>149</v>
      </c>
      <c r="L593" s="30"/>
      <c r="M593" s="226"/>
      <c r="N593" s="227" t="s">
        <v>42</v>
      </c>
      <c r="O593" s="67"/>
      <c r="P593" s="228" t="n">
        <f aca="false">O593*H593</f>
        <v>0</v>
      </c>
      <c r="Q593" s="228" t="n">
        <v>0.0003</v>
      </c>
      <c r="R593" s="228" t="n">
        <f aca="false">Q593*H593</f>
        <v>0.040512</v>
      </c>
      <c r="S593" s="228" t="n">
        <v>0</v>
      </c>
      <c r="T593" s="229" t="n">
        <f aca="false">S593*H593</f>
        <v>0</v>
      </c>
      <c r="U593" s="24"/>
      <c r="V593" s="24"/>
      <c r="W593" s="24"/>
      <c r="X593" s="24"/>
      <c r="Y593" s="24"/>
      <c r="Z593" s="24"/>
      <c r="AA593" s="24"/>
      <c r="AB593" s="24"/>
      <c r="AC593" s="24"/>
      <c r="AD593" s="24"/>
      <c r="AE593" s="24"/>
      <c r="AR593" s="230" t="s">
        <v>234</v>
      </c>
      <c r="AT593" s="230" t="s">
        <v>145</v>
      </c>
      <c r="AU593" s="230" t="s">
        <v>80</v>
      </c>
      <c r="AY593" s="3" t="s">
        <v>143</v>
      </c>
      <c r="BE593" s="231" t="n">
        <f aca="false">IF(N593="základní",J593,0)</f>
        <v>0</v>
      </c>
      <c r="BF593" s="231" t="n">
        <f aca="false">IF(N593="snížená",J593,0)</f>
        <v>0</v>
      </c>
      <c r="BG593" s="231" t="n">
        <f aca="false">IF(N593="zákl. přenesená",J593,0)</f>
        <v>0</v>
      </c>
      <c r="BH593" s="231" t="n">
        <f aca="false">IF(N593="sníž. přenesená",J593,0)</f>
        <v>0</v>
      </c>
      <c r="BI593" s="231" t="n">
        <f aca="false">IF(N593="nulová",J593,0)</f>
        <v>0</v>
      </c>
      <c r="BJ593" s="3" t="s">
        <v>78</v>
      </c>
      <c r="BK593" s="231" t="n">
        <f aca="false">ROUND(I593*H593,2)</f>
        <v>0</v>
      </c>
      <c r="BL593" s="3" t="s">
        <v>234</v>
      </c>
      <c r="BM593" s="230" t="s">
        <v>1054</v>
      </c>
    </row>
    <row r="594" s="31" customFormat="true" ht="12.8" hidden="false" customHeight="false" outlineLevel="0" collapsed="false">
      <c r="A594" s="24"/>
      <c r="B594" s="25"/>
      <c r="C594" s="26"/>
      <c r="D594" s="232" t="s">
        <v>152</v>
      </c>
      <c r="E594" s="26"/>
      <c r="F594" s="233" t="s">
        <v>153</v>
      </c>
      <c r="G594" s="26"/>
      <c r="H594" s="26"/>
      <c r="I594" s="130"/>
      <c r="J594" s="26"/>
      <c r="K594" s="26"/>
      <c r="L594" s="30"/>
      <c r="M594" s="234"/>
      <c r="N594" s="235"/>
      <c r="O594" s="67"/>
      <c r="P594" s="67"/>
      <c r="Q594" s="67"/>
      <c r="R594" s="67"/>
      <c r="S594" s="67"/>
      <c r="T594" s="68"/>
      <c r="U594" s="24"/>
      <c r="V594" s="24"/>
      <c r="W594" s="24"/>
      <c r="X594" s="24"/>
      <c r="Y594" s="24"/>
      <c r="Z594" s="24"/>
      <c r="AA594" s="24"/>
      <c r="AB594" s="24"/>
      <c r="AC594" s="24"/>
      <c r="AD594" s="24"/>
      <c r="AE594" s="24"/>
      <c r="AT594" s="3" t="s">
        <v>152</v>
      </c>
      <c r="AU594" s="3" t="s">
        <v>80</v>
      </c>
    </row>
    <row r="595" s="236" customFormat="true" ht="12.8" hidden="false" customHeight="false" outlineLevel="0" collapsed="false">
      <c r="B595" s="237"/>
      <c r="C595" s="238"/>
      <c r="D595" s="232" t="s">
        <v>154</v>
      </c>
      <c r="E595" s="239"/>
      <c r="F595" s="240" t="s">
        <v>1055</v>
      </c>
      <c r="G595" s="238"/>
      <c r="H595" s="241" t="n">
        <v>5.22</v>
      </c>
      <c r="I595" s="242"/>
      <c r="J595" s="238"/>
      <c r="K595" s="238"/>
      <c r="L595" s="243"/>
      <c r="M595" s="244"/>
      <c r="N595" s="245"/>
      <c r="O595" s="245"/>
      <c r="P595" s="245"/>
      <c r="Q595" s="245"/>
      <c r="R595" s="245"/>
      <c r="S595" s="245"/>
      <c r="T595" s="246"/>
      <c r="AT595" s="247" t="s">
        <v>154</v>
      </c>
      <c r="AU595" s="247" t="s">
        <v>80</v>
      </c>
      <c r="AV595" s="236" t="s">
        <v>80</v>
      </c>
      <c r="AW595" s="236" t="s">
        <v>32</v>
      </c>
      <c r="AX595" s="236" t="s">
        <v>71</v>
      </c>
      <c r="AY595" s="247" t="s">
        <v>143</v>
      </c>
    </row>
    <row r="596" s="236" customFormat="true" ht="12.8" hidden="false" customHeight="false" outlineLevel="0" collapsed="false">
      <c r="B596" s="237"/>
      <c r="C596" s="238"/>
      <c r="D596" s="232" t="s">
        <v>154</v>
      </c>
      <c r="E596" s="239"/>
      <c r="F596" s="240" t="s">
        <v>1056</v>
      </c>
      <c r="G596" s="238"/>
      <c r="H596" s="241" t="n">
        <v>3.7</v>
      </c>
      <c r="I596" s="242"/>
      <c r="J596" s="238"/>
      <c r="K596" s="238"/>
      <c r="L596" s="243"/>
      <c r="M596" s="244"/>
      <c r="N596" s="245"/>
      <c r="O596" s="245"/>
      <c r="P596" s="245"/>
      <c r="Q596" s="245"/>
      <c r="R596" s="245"/>
      <c r="S596" s="245"/>
      <c r="T596" s="246"/>
      <c r="AT596" s="247" t="s">
        <v>154</v>
      </c>
      <c r="AU596" s="247" t="s">
        <v>80</v>
      </c>
      <c r="AV596" s="236" t="s">
        <v>80</v>
      </c>
      <c r="AW596" s="236" t="s">
        <v>32</v>
      </c>
      <c r="AX596" s="236" t="s">
        <v>71</v>
      </c>
      <c r="AY596" s="247" t="s">
        <v>143</v>
      </c>
    </row>
    <row r="597" s="236" customFormat="true" ht="12.8" hidden="false" customHeight="false" outlineLevel="0" collapsed="false">
      <c r="B597" s="237"/>
      <c r="C597" s="238"/>
      <c r="D597" s="232" t="s">
        <v>154</v>
      </c>
      <c r="E597" s="239"/>
      <c r="F597" s="240" t="s">
        <v>1057</v>
      </c>
      <c r="G597" s="238"/>
      <c r="H597" s="241" t="n">
        <v>36.424</v>
      </c>
      <c r="I597" s="242"/>
      <c r="J597" s="238"/>
      <c r="K597" s="238"/>
      <c r="L597" s="243"/>
      <c r="M597" s="244"/>
      <c r="N597" s="245"/>
      <c r="O597" s="245"/>
      <c r="P597" s="245"/>
      <c r="Q597" s="245"/>
      <c r="R597" s="245"/>
      <c r="S597" s="245"/>
      <c r="T597" s="246"/>
      <c r="AT597" s="247" t="s">
        <v>154</v>
      </c>
      <c r="AU597" s="247" t="s">
        <v>80</v>
      </c>
      <c r="AV597" s="236" t="s">
        <v>80</v>
      </c>
      <c r="AW597" s="236" t="s">
        <v>32</v>
      </c>
      <c r="AX597" s="236" t="s">
        <v>71</v>
      </c>
      <c r="AY597" s="247" t="s">
        <v>143</v>
      </c>
    </row>
    <row r="598" s="236" customFormat="true" ht="12.8" hidden="false" customHeight="false" outlineLevel="0" collapsed="false">
      <c r="B598" s="237"/>
      <c r="C598" s="238"/>
      <c r="D598" s="232" t="s">
        <v>154</v>
      </c>
      <c r="E598" s="239"/>
      <c r="F598" s="240" t="s">
        <v>1058</v>
      </c>
      <c r="G598" s="238"/>
      <c r="H598" s="241" t="n">
        <v>20.17</v>
      </c>
      <c r="I598" s="242"/>
      <c r="J598" s="238"/>
      <c r="K598" s="238"/>
      <c r="L598" s="243"/>
      <c r="M598" s="244"/>
      <c r="N598" s="245"/>
      <c r="O598" s="245"/>
      <c r="P598" s="245"/>
      <c r="Q598" s="245"/>
      <c r="R598" s="245"/>
      <c r="S598" s="245"/>
      <c r="T598" s="246"/>
      <c r="AT598" s="247" t="s">
        <v>154</v>
      </c>
      <c r="AU598" s="247" t="s">
        <v>80</v>
      </c>
      <c r="AV598" s="236" t="s">
        <v>80</v>
      </c>
      <c r="AW598" s="236" t="s">
        <v>32</v>
      </c>
      <c r="AX598" s="236" t="s">
        <v>71</v>
      </c>
      <c r="AY598" s="247" t="s">
        <v>143</v>
      </c>
    </row>
    <row r="599" s="236" customFormat="true" ht="12.8" hidden="false" customHeight="false" outlineLevel="0" collapsed="false">
      <c r="B599" s="237"/>
      <c r="C599" s="238"/>
      <c r="D599" s="232" t="s">
        <v>154</v>
      </c>
      <c r="E599" s="239"/>
      <c r="F599" s="240" t="s">
        <v>1059</v>
      </c>
      <c r="G599" s="238"/>
      <c r="H599" s="241" t="n">
        <v>22.183</v>
      </c>
      <c r="I599" s="242"/>
      <c r="J599" s="238"/>
      <c r="K599" s="238"/>
      <c r="L599" s="243"/>
      <c r="M599" s="244"/>
      <c r="N599" s="245"/>
      <c r="O599" s="245"/>
      <c r="P599" s="245"/>
      <c r="Q599" s="245"/>
      <c r="R599" s="245"/>
      <c r="S599" s="245"/>
      <c r="T599" s="246"/>
      <c r="AT599" s="247" t="s">
        <v>154</v>
      </c>
      <c r="AU599" s="247" t="s">
        <v>80</v>
      </c>
      <c r="AV599" s="236" t="s">
        <v>80</v>
      </c>
      <c r="AW599" s="236" t="s">
        <v>32</v>
      </c>
      <c r="AX599" s="236" t="s">
        <v>71</v>
      </c>
      <c r="AY599" s="247" t="s">
        <v>143</v>
      </c>
    </row>
    <row r="600" s="236" customFormat="true" ht="12.8" hidden="false" customHeight="false" outlineLevel="0" collapsed="false">
      <c r="B600" s="237"/>
      <c r="C600" s="238"/>
      <c r="D600" s="232" t="s">
        <v>154</v>
      </c>
      <c r="E600" s="239"/>
      <c r="F600" s="240" t="s">
        <v>1060</v>
      </c>
      <c r="G600" s="238"/>
      <c r="H600" s="241" t="n">
        <v>22.958</v>
      </c>
      <c r="I600" s="242"/>
      <c r="J600" s="238"/>
      <c r="K600" s="238"/>
      <c r="L600" s="243"/>
      <c r="M600" s="244"/>
      <c r="N600" s="245"/>
      <c r="O600" s="245"/>
      <c r="P600" s="245"/>
      <c r="Q600" s="245"/>
      <c r="R600" s="245"/>
      <c r="S600" s="245"/>
      <c r="T600" s="246"/>
      <c r="AT600" s="247" t="s">
        <v>154</v>
      </c>
      <c r="AU600" s="247" t="s">
        <v>80</v>
      </c>
      <c r="AV600" s="236" t="s">
        <v>80</v>
      </c>
      <c r="AW600" s="236" t="s">
        <v>32</v>
      </c>
      <c r="AX600" s="236" t="s">
        <v>71</v>
      </c>
      <c r="AY600" s="247" t="s">
        <v>143</v>
      </c>
    </row>
    <row r="601" s="236" customFormat="true" ht="12.8" hidden="false" customHeight="false" outlineLevel="0" collapsed="false">
      <c r="B601" s="237"/>
      <c r="C601" s="238"/>
      <c r="D601" s="232" t="s">
        <v>154</v>
      </c>
      <c r="E601" s="239"/>
      <c r="F601" s="240" t="s">
        <v>1061</v>
      </c>
      <c r="G601" s="238"/>
      <c r="H601" s="241" t="n">
        <v>10.461</v>
      </c>
      <c r="I601" s="242"/>
      <c r="J601" s="238"/>
      <c r="K601" s="238"/>
      <c r="L601" s="243"/>
      <c r="M601" s="244"/>
      <c r="N601" s="245"/>
      <c r="O601" s="245"/>
      <c r="P601" s="245"/>
      <c r="Q601" s="245"/>
      <c r="R601" s="245"/>
      <c r="S601" s="245"/>
      <c r="T601" s="246"/>
      <c r="AT601" s="247" t="s">
        <v>154</v>
      </c>
      <c r="AU601" s="247" t="s">
        <v>80</v>
      </c>
      <c r="AV601" s="236" t="s">
        <v>80</v>
      </c>
      <c r="AW601" s="236" t="s">
        <v>32</v>
      </c>
      <c r="AX601" s="236" t="s">
        <v>71</v>
      </c>
      <c r="AY601" s="247" t="s">
        <v>143</v>
      </c>
    </row>
    <row r="602" s="236" customFormat="true" ht="12.8" hidden="false" customHeight="false" outlineLevel="0" collapsed="false">
      <c r="B602" s="237"/>
      <c r="C602" s="238"/>
      <c r="D602" s="232" t="s">
        <v>154</v>
      </c>
      <c r="E602" s="239"/>
      <c r="F602" s="240" t="s">
        <v>1062</v>
      </c>
      <c r="G602" s="238"/>
      <c r="H602" s="241" t="n">
        <v>13.924</v>
      </c>
      <c r="I602" s="242"/>
      <c r="J602" s="238"/>
      <c r="K602" s="238"/>
      <c r="L602" s="243"/>
      <c r="M602" s="244"/>
      <c r="N602" s="245"/>
      <c r="O602" s="245"/>
      <c r="P602" s="245"/>
      <c r="Q602" s="245"/>
      <c r="R602" s="245"/>
      <c r="S602" s="245"/>
      <c r="T602" s="246"/>
      <c r="AT602" s="247" t="s">
        <v>154</v>
      </c>
      <c r="AU602" s="247" t="s">
        <v>80</v>
      </c>
      <c r="AV602" s="236" t="s">
        <v>80</v>
      </c>
      <c r="AW602" s="236" t="s">
        <v>32</v>
      </c>
      <c r="AX602" s="236" t="s">
        <v>71</v>
      </c>
      <c r="AY602" s="247" t="s">
        <v>143</v>
      </c>
    </row>
    <row r="603" s="248" customFormat="true" ht="12.8" hidden="false" customHeight="false" outlineLevel="0" collapsed="false">
      <c r="B603" s="249"/>
      <c r="C603" s="250"/>
      <c r="D603" s="232" t="s">
        <v>154</v>
      </c>
      <c r="E603" s="251"/>
      <c r="F603" s="252" t="s">
        <v>169</v>
      </c>
      <c r="G603" s="250"/>
      <c r="H603" s="253" t="n">
        <v>135.04</v>
      </c>
      <c r="I603" s="254"/>
      <c r="J603" s="250"/>
      <c r="K603" s="250"/>
      <c r="L603" s="255"/>
      <c r="M603" s="256"/>
      <c r="N603" s="257"/>
      <c r="O603" s="257"/>
      <c r="P603" s="257"/>
      <c r="Q603" s="257"/>
      <c r="R603" s="257"/>
      <c r="S603" s="257"/>
      <c r="T603" s="258"/>
      <c r="AT603" s="259" t="s">
        <v>154</v>
      </c>
      <c r="AU603" s="259" t="s">
        <v>80</v>
      </c>
      <c r="AV603" s="248" t="s">
        <v>150</v>
      </c>
      <c r="AW603" s="248" t="s">
        <v>32</v>
      </c>
      <c r="AX603" s="248" t="s">
        <v>78</v>
      </c>
      <c r="AY603" s="259" t="s">
        <v>143</v>
      </c>
    </row>
    <row r="604" s="31" customFormat="true" ht="16.5" hidden="false" customHeight="true" outlineLevel="0" collapsed="false">
      <c r="A604" s="24"/>
      <c r="B604" s="25"/>
      <c r="C604" s="219" t="s">
        <v>1063</v>
      </c>
      <c r="D604" s="219" t="s">
        <v>145</v>
      </c>
      <c r="E604" s="220" t="s">
        <v>1064</v>
      </c>
      <c r="F604" s="221" t="s">
        <v>1065</v>
      </c>
      <c r="G604" s="222" t="s">
        <v>326</v>
      </c>
      <c r="H604" s="223" t="n">
        <v>193.92</v>
      </c>
      <c r="I604" s="224"/>
      <c r="J604" s="225" t="n">
        <f aca="false">ROUND(I604*H604,2)</f>
        <v>0</v>
      </c>
      <c r="K604" s="221" t="s">
        <v>149</v>
      </c>
      <c r="L604" s="30"/>
      <c r="M604" s="226"/>
      <c r="N604" s="227" t="s">
        <v>42</v>
      </c>
      <c r="O604" s="67"/>
      <c r="P604" s="228" t="n">
        <f aca="false">O604*H604</f>
        <v>0</v>
      </c>
      <c r="Q604" s="228" t="n">
        <v>0.0002</v>
      </c>
      <c r="R604" s="228" t="n">
        <f aca="false">Q604*H604</f>
        <v>0.038784</v>
      </c>
      <c r="S604" s="228" t="n">
        <v>0</v>
      </c>
      <c r="T604" s="229" t="n">
        <f aca="false">S604*H604</f>
        <v>0</v>
      </c>
      <c r="U604" s="24"/>
      <c r="V604" s="24"/>
      <c r="W604" s="24"/>
      <c r="X604" s="24"/>
      <c r="Y604" s="24"/>
      <c r="Z604" s="24"/>
      <c r="AA604" s="24"/>
      <c r="AB604" s="24"/>
      <c r="AC604" s="24"/>
      <c r="AD604" s="24"/>
      <c r="AE604" s="24"/>
      <c r="AR604" s="230" t="s">
        <v>234</v>
      </c>
      <c r="AT604" s="230" t="s">
        <v>145</v>
      </c>
      <c r="AU604" s="230" t="s">
        <v>80</v>
      </c>
      <c r="AY604" s="3" t="s">
        <v>143</v>
      </c>
      <c r="BE604" s="231" t="n">
        <f aca="false">IF(N604="základní",J604,0)</f>
        <v>0</v>
      </c>
      <c r="BF604" s="231" t="n">
        <f aca="false">IF(N604="snížená",J604,0)</f>
        <v>0</v>
      </c>
      <c r="BG604" s="231" t="n">
        <f aca="false">IF(N604="zákl. přenesená",J604,0)</f>
        <v>0</v>
      </c>
      <c r="BH604" s="231" t="n">
        <f aca="false">IF(N604="sníž. přenesená",J604,0)</f>
        <v>0</v>
      </c>
      <c r="BI604" s="231" t="n">
        <f aca="false">IF(N604="nulová",J604,0)</f>
        <v>0</v>
      </c>
      <c r="BJ604" s="3" t="s">
        <v>78</v>
      </c>
      <c r="BK604" s="231" t="n">
        <f aca="false">ROUND(I604*H604,2)</f>
        <v>0</v>
      </c>
      <c r="BL604" s="3" t="s">
        <v>234</v>
      </c>
      <c r="BM604" s="230" t="s">
        <v>1066</v>
      </c>
    </row>
    <row r="605" s="31" customFormat="true" ht="12.8" hidden="false" customHeight="false" outlineLevel="0" collapsed="false">
      <c r="A605" s="24"/>
      <c r="B605" s="25"/>
      <c r="C605" s="26"/>
      <c r="D605" s="232" t="s">
        <v>152</v>
      </c>
      <c r="E605" s="26"/>
      <c r="F605" s="233" t="s">
        <v>153</v>
      </c>
      <c r="G605" s="26"/>
      <c r="H605" s="26"/>
      <c r="I605" s="130"/>
      <c r="J605" s="26"/>
      <c r="K605" s="26"/>
      <c r="L605" s="30"/>
      <c r="M605" s="234"/>
      <c r="N605" s="235"/>
      <c r="O605" s="67"/>
      <c r="P605" s="67"/>
      <c r="Q605" s="67"/>
      <c r="R605" s="67"/>
      <c r="S605" s="67"/>
      <c r="T605" s="68"/>
      <c r="U605" s="24"/>
      <c r="V605" s="24"/>
      <c r="W605" s="24"/>
      <c r="X605" s="24"/>
      <c r="Y605" s="24"/>
      <c r="Z605" s="24"/>
      <c r="AA605" s="24"/>
      <c r="AB605" s="24"/>
      <c r="AC605" s="24"/>
      <c r="AD605" s="24"/>
      <c r="AE605" s="24"/>
      <c r="AT605" s="3" t="s">
        <v>152</v>
      </c>
      <c r="AU605" s="3" t="s">
        <v>80</v>
      </c>
    </row>
    <row r="606" s="31" customFormat="true" ht="16.5" hidden="false" customHeight="true" outlineLevel="0" collapsed="false">
      <c r="A606" s="24"/>
      <c r="B606" s="25"/>
      <c r="C606" s="260" t="s">
        <v>1067</v>
      </c>
      <c r="D606" s="260" t="s">
        <v>210</v>
      </c>
      <c r="E606" s="261" t="s">
        <v>1068</v>
      </c>
      <c r="F606" s="262" t="s">
        <v>1069</v>
      </c>
      <c r="G606" s="263" t="s">
        <v>326</v>
      </c>
      <c r="H606" s="264" t="n">
        <v>213.312</v>
      </c>
      <c r="I606" s="265"/>
      <c r="J606" s="266" t="n">
        <f aca="false">ROUND(I606*H606,2)</f>
        <v>0</v>
      </c>
      <c r="K606" s="262" t="s">
        <v>149</v>
      </c>
      <c r="L606" s="267"/>
      <c r="M606" s="268"/>
      <c r="N606" s="269" t="s">
        <v>42</v>
      </c>
      <c r="O606" s="67"/>
      <c r="P606" s="228" t="n">
        <f aca="false">O606*H606</f>
        <v>0</v>
      </c>
      <c r="Q606" s="228" t="n">
        <v>2E-005</v>
      </c>
      <c r="R606" s="228" t="n">
        <f aca="false">Q606*H606</f>
        <v>0.00426624</v>
      </c>
      <c r="S606" s="228" t="n">
        <v>0</v>
      </c>
      <c r="T606" s="229" t="n">
        <f aca="false">S606*H606</f>
        <v>0</v>
      </c>
      <c r="U606" s="24"/>
      <c r="V606" s="24"/>
      <c r="W606" s="24"/>
      <c r="X606" s="24"/>
      <c r="Y606" s="24"/>
      <c r="Z606" s="24"/>
      <c r="AA606" s="24"/>
      <c r="AB606" s="24"/>
      <c r="AC606" s="24"/>
      <c r="AD606" s="24"/>
      <c r="AE606" s="24"/>
      <c r="AR606" s="230" t="s">
        <v>356</v>
      </c>
      <c r="AT606" s="230" t="s">
        <v>210</v>
      </c>
      <c r="AU606" s="230" t="s">
        <v>80</v>
      </c>
      <c r="AY606" s="3" t="s">
        <v>143</v>
      </c>
      <c r="BE606" s="231" t="n">
        <f aca="false">IF(N606="základní",J606,0)</f>
        <v>0</v>
      </c>
      <c r="BF606" s="231" t="n">
        <f aca="false">IF(N606="snížená",J606,0)</f>
        <v>0</v>
      </c>
      <c r="BG606" s="231" t="n">
        <f aca="false">IF(N606="zákl. přenesená",J606,0)</f>
        <v>0</v>
      </c>
      <c r="BH606" s="231" t="n">
        <f aca="false">IF(N606="sníž. přenesená",J606,0)</f>
        <v>0</v>
      </c>
      <c r="BI606" s="231" t="n">
        <f aca="false">IF(N606="nulová",J606,0)</f>
        <v>0</v>
      </c>
      <c r="BJ606" s="3" t="s">
        <v>78</v>
      </c>
      <c r="BK606" s="231" t="n">
        <f aca="false">ROUND(I606*H606,2)</f>
        <v>0</v>
      </c>
      <c r="BL606" s="3" t="s">
        <v>234</v>
      </c>
      <c r="BM606" s="230" t="s">
        <v>1070</v>
      </c>
    </row>
    <row r="607" s="31" customFormat="true" ht="12.8" hidden="false" customHeight="false" outlineLevel="0" collapsed="false">
      <c r="A607" s="24"/>
      <c r="B607" s="25"/>
      <c r="C607" s="26"/>
      <c r="D607" s="232" t="s">
        <v>152</v>
      </c>
      <c r="E607" s="26"/>
      <c r="F607" s="233" t="s">
        <v>153</v>
      </c>
      <c r="G607" s="26"/>
      <c r="H607" s="26"/>
      <c r="I607" s="130"/>
      <c r="J607" s="26"/>
      <c r="K607" s="26"/>
      <c r="L607" s="30"/>
      <c r="M607" s="234"/>
      <c r="N607" s="235"/>
      <c r="O607" s="67"/>
      <c r="P607" s="67"/>
      <c r="Q607" s="67"/>
      <c r="R607" s="67"/>
      <c r="S607" s="67"/>
      <c r="T607" s="68"/>
      <c r="U607" s="24"/>
      <c r="V607" s="24"/>
      <c r="W607" s="24"/>
      <c r="X607" s="24"/>
      <c r="Y607" s="24"/>
      <c r="Z607" s="24"/>
      <c r="AA607" s="24"/>
      <c r="AB607" s="24"/>
      <c r="AC607" s="24"/>
      <c r="AD607" s="24"/>
      <c r="AE607" s="24"/>
      <c r="AT607" s="3" t="s">
        <v>152</v>
      </c>
      <c r="AU607" s="3" t="s">
        <v>80</v>
      </c>
    </row>
    <row r="608" s="236" customFormat="true" ht="12.8" hidden="false" customHeight="false" outlineLevel="0" collapsed="false">
      <c r="B608" s="237"/>
      <c r="C608" s="238"/>
      <c r="D608" s="232" t="s">
        <v>154</v>
      </c>
      <c r="E608" s="239"/>
      <c r="F608" s="240" t="s">
        <v>1071</v>
      </c>
      <c r="G608" s="238"/>
      <c r="H608" s="241" t="n">
        <v>6.61</v>
      </c>
      <c r="I608" s="242"/>
      <c r="J608" s="238"/>
      <c r="K608" s="238"/>
      <c r="L608" s="243"/>
      <c r="M608" s="244"/>
      <c r="N608" s="245"/>
      <c r="O608" s="245"/>
      <c r="P608" s="245"/>
      <c r="Q608" s="245"/>
      <c r="R608" s="245"/>
      <c r="S608" s="245"/>
      <c r="T608" s="246"/>
      <c r="AT608" s="247" t="s">
        <v>154</v>
      </c>
      <c r="AU608" s="247" t="s">
        <v>80</v>
      </c>
      <c r="AV608" s="236" t="s">
        <v>80</v>
      </c>
      <c r="AW608" s="236" t="s">
        <v>32</v>
      </c>
      <c r="AX608" s="236" t="s">
        <v>71</v>
      </c>
      <c r="AY608" s="247" t="s">
        <v>143</v>
      </c>
    </row>
    <row r="609" s="236" customFormat="true" ht="12.8" hidden="false" customHeight="false" outlineLevel="0" collapsed="false">
      <c r="B609" s="237"/>
      <c r="C609" s="238"/>
      <c r="D609" s="232" t="s">
        <v>154</v>
      </c>
      <c r="E609" s="239"/>
      <c r="F609" s="240" t="s">
        <v>1072</v>
      </c>
      <c r="G609" s="238"/>
      <c r="H609" s="241" t="n">
        <v>5.85</v>
      </c>
      <c r="I609" s="242"/>
      <c r="J609" s="238"/>
      <c r="K609" s="238"/>
      <c r="L609" s="243"/>
      <c r="M609" s="244"/>
      <c r="N609" s="245"/>
      <c r="O609" s="245"/>
      <c r="P609" s="245"/>
      <c r="Q609" s="245"/>
      <c r="R609" s="245"/>
      <c r="S609" s="245"/>
      <c r="T609" s="246"/>
      <c r="AT609" s="247" t="s">
        <v>154</v>
      </c>
      <c r="AU609" s="247" t="s">
        <v>80</v>
      </c>
      <c r="AV609" s="236" t="s">
        <v>80</v>
      </c>
      <c r="AW609" s="236" t="s">
        <v>32</v>
      </c>
      <c r="AX609" s="236" t="s">
        <v>71</v>
      </c>
      <c r="AY609" s="247" t="s">
        <v>143</v>
      </c>
    </row>
    <row r="610" s="236" customFormat="true" ht="12.8" hidden="false" customHeight="false" outlineLevel="0" collapsed="false">
      <c r="B610" s="237"/>
      <c r="C610" s="238"/>
      <c r="D610" s="232" t="s">
        <v>154</v>
      </c>
      <c r="E610" s="239"/>
      <c r="F610" s="240" t="s">
        <v>1073</v>
      </c>
      <c r="G610" s="238"/>
      <c r="H610" s="241" t="n">
        <v>28.2</v>
      </c>
      <c r="I610" s="242"/>
      <c r="J610" s="238"/>
      <c r="K610" s="238"/>
      <c r="L610" s="243"/>
      <c r="M610" s="244"/>
      <c r="N610" s="245"/>
      <c r="O610" s="245"/>
      <c r="P610" s="245"/>
      <c r="Q610" s="245"/>
      <c r="R610" s="245"/>
      <c r="S610" s="245"/>
      <c r="T610" s="246"/>
      <c r="AT610" s="247" t="s">
        <v>154</v>
      </c>
      <c r="AU610" s="247" t="s">
        <v>80</v>
      </c>
      <c r="AV610" s="236" t="s">
        <v>80</v>
      </c>
      <c r="AW610" s="236" t="s">
        <v>32</v>
      </c>
      <c r="AX610" s="236" t="s">
        <v>71</v>
      </c>
      <c r="AY610" s="247" t="s">
        <v>143</v>
      </c>
    </row>
    <row r="611" s="236" customFormat="true" ht="12.8" hidden="false" customHeight="false" outlineLevel="0" collapsed="false">
      <c r="B611" s="237"/>
      <c r="C611" s="238"/>
      <c r="D611" s="232" t="s">
        <v>154</v>
      </c>
      <c r="E611" s="239"/>
      <c r="F611" s="240" t="s">
        <v>1074</v>
      </c>
      <c r="G611" s="238"/>
      <c r="H611" s="241" t="n">
        <v>26.31</v>
      </c>
      <c r="I611" s="242"/>
      <c r="J611" s="238"/>
      <c r="K611" s="238"/>
      <c r="L611" s="243"/>
      <c r="M611" s="244"/>
      <c r="N611" s="245"/>
      <c r="O611" s="245"/>
      <c r="P611" s="245"/>
      <c r="Q611" s="245"/>
      <c r="R611" s="245"/>
      <c r="S611" s="245"/>
      <c r="T611" s="246"/>
      <c r="AT611" s="247" t="s">
        <v>154</v>
      </c>
      <c r="AU611" s="247" t="s">
        <v>80</v>
      </c>
      <c r="AV611" s="236" t="s">
        <v>80</v>
      </c>
      <c r="AW611" s="236" t="s">
        <v>32</v>
      </c>
      <c r="AX611" s="236" t="s">
        <v>71</v>
      </c>
      <c r="AY611" s="247" t="s">
        <v>143</v>
      </c>
    </row>
    <row r="612" s="236" customFormat="true" ht="12.8" hidden="false" customHeight="false" outlineLevel="0" collapsed="false">
      <c r="B612" s="237"/>
      <c r="C612" s="238"/>
      <c r="D612" s="232" t="s">
        <v>154</v>
      </c>
      <c r="E612" s="239"/>
      <c r="F612" s="240" t="s">
        <v>1075</v>
      </c>
      <c r="G612" s="238"/>
      <c r="H612" s="241" t="n">
        <v>19.33</v>
      </c>
      <c r="I612" s="242"/>
      <c r="J612" s="238"/>
      <c r="K612" s="238"/>
      <c r="L612" s="243"/>
      <c r="M612" s="244"/>
      <c r="N612" s="245"/>
      <c r="O612" s="245"/>
      <c r="P612" s="245"/>
      <c r="Q612" s="245"/>
      <c r="R612" s="245"/>
      <c r="S612" s="245"/>
      <c r="T612" s="246"/>
      <c r="AT612" s="247" t="s">
        <v>154</v>
      </c>
      <c r="AU612" s="247" t="s">
        <v>80</v>
      </c>
      <c r="AV612" s="236" t="s">
        <v>80</v>
      </c>
      <c r="AW612" s="236" t="s">
        <v>32</v>
      </c>
      <c r="AX612" s="236" t="s">
        <v>71</v>
      </c>
      <c r="AY612" s="247" t="s">
        <v>143</v>
      </c>
    </row>
    <row r="613" s="236" customFormat="true" ht="12.8" hidden="false" customHeight="false" outlineLevel="0" collapsed="false">
      <c r="B613" s="237"/>
      <c r="C613" s="238"/>
      <c r="D613" s="232" t="s">
        <v>154</v>
      </c>
      <c r="E613" s="239"/>
      <c r="F613" s="240" t="s">
        <v>1076</v>
      </c>
      <c r="G613" s="238"/>
      <c r="H613" s="241" t="n">
        <v>23.44</v>
      </c>
      <c r="I613" s="242"/>
      <c r="J613" s="238"/>
      <c r="K613" s="238"/>
      <c r="L613" s="243"/>
      <c r="M613" s="244"/>
      <c r="N613" s="245"/>
      <c r="O613" s="245"/>
      <c r="P613" s="245"/>
      <c r="Q613" s="245"/>
      <c r="R613" s="245"/>
      <c r="S613" s="245"/>
      <c r="T613" s="246"/>
      <c r="AT613" s="247" t="s">
        <v>154</v>
      </c>
      <c r="AU613" s="247" t="s">
        <v>80</v>
      </c>
      <c r="AV613" s="236" t="s">
        <v>80</v>
      </c>
      <c r="AW613" s="236" t="s">
        <v>32</v>
      </c>
      <c r="AX613" s="236" t="s">
        <v>71</v>
      </c>
      <c r="AY613" s="247" t="s">
        <v>143</v>
      </c>
    </row>
    <row r="614" s="236" customFormat="true" ht="12.8" hidden="false" customHeight="false" outlineLevel="0" collapsed="false">
      <c r="B614" s="237"/>
      <c r="C614" s="238"/>
      <c r="D614" s="232" t="s">
        <v>154</v>
      </c>
      <c r="E614" s="239"/>
      <c r="F614" s="240" t="s">
        <v>1077</v>
      </c>
      <c r="G614" s="238"/>
      <c r="H614" s="241" t="n">
        <v>22.98</v>
      </c>
      <c r="I614" s="242"/>
      <c r="J614" s="238"/>
      <c r="K614" s="238"/>
      <c r="L614" s="243"/>
      <c r="M614" s="244"/>
      <c r="N614" s="245"/>
      <c r="O614" s="245"/>
      <c r="P614" s="245"/>
      <c r="Q614" s="245"/>
      <c r="R614" s="245"/>
      <c r="S614" s="245"/>
      <c r="T614" s="246"/>
      <c r="AT614" s="247" t="s">
        <v>154</v>
      </c>
      <c r="AU614" s="247" t="s">
        <v>80</v>
      </c>
      <c r="AV614" s="236" t="s">
        <v>80</v>
      </c>
      <c r="AW614" s="236" t="s">
        <v>32</v>
      </c>
      <c r="AX614" s="236" t="s">
        <v>71</v>
      </c>
      <c r="AY614" s="247" t="s">
        <v>143</v>
      </c>
    </row>
    <row r="615" s="236" customFormat="true" ht="12.8" hidden="false" customHeight="false" outlineLevel="0" collapsed="false">
      <c r="B615" s="237"/>
      <c r="C615" s="238"/>
      <c r="D615" s="232" t="s">
        <v>154</v>
      </c>
      <c r="E615" s="239"/>
      <c r="F615" s="240" t="s">
        <v>1078</v>
      </c>
      <c r="G615" s="238"/>
      <c r="H615" s="241" t="n">
        <v>61.2</v>
      </c>
      <c r="I615" s="242"/>
      <c r="J615" s="238"/>
      <c r="K615" s="238"/>
      <c r="L615" s="243"/>
      <c r="M615" s="244"/>
      <c r="N615" s="245"/>
      <c r="O615" s="245"/>
      <c r="P615" s="245"/>
      <c r="Q615" s="245"/>
      <c r="R615" s="245"/>
      <c r="S615" s="245"/>
      <c r="T615" s="246"/>
      <c r="AT615" s="247" t="s">
        <v>154</v>
      </c>
      <c r="AU615" s="247" t="s">
        <v>80</v>
      </c>
      <c r="AV615" s="236" t="s">
        <v>80</v>
      </c>
      <c r="AW615" s="236" t="s">
        <v>32</v>
      </c>
      <c r="AX615" s="236" t="s">
        <v>71</v>
      </c>
      <c r="AY615" s="247" t="s">
        <v>143</v>
      </c>
    </row>
    <row r="616" s="248" customFormat="true" ht="12.8" hidden="false" customHeight="false" outlineLevel="0" collapsed="false">
      <c r="B616" s="249"/>
      <c r="C616" s="250"/>
      <c r="D616" s="232" t="s">
        <v>154</v>
      </c>
      <c r="E616" s="251"/>
      <c r="F616" s="252" t="s">
        <v>169</v>
      </c>
      <c r="G616" s="250"/>
      <c r="H616" s="253" t="n">
        <v>193.92</v>
      </c>
      <c r="I616" s="254"/>
      <c r="J616" s="250"/>
      <c r="K616" s="250"/>
      <c r="L616" s="255"/>
      <c r="M616" s="256"/>
      <c r="N616" s="257"/>
      <c r="O616" s="257"/>
      <c r="P616" s="257"/>
      <c r="Q616" s="257"/>
      <c r="R616" s="257"/>
      <c r="S616" s="257"/>
      <c r="T616" s="258"/>
      <c r="AT616" s="259" t="s">
        <v>154</v>
      </c>
      <c r="AU616" s="259" t="s">
        <v>80</v>
      </c>
      <c r="AV616" s="248" t="s">
        <v>150</v>
      </c>
      <c r="AW616" s="248" t="s">
        <v>32</v>
      </c>
      <c r="AX616" s="248" t="s">
        <v>78</v>
      </c>
      <c r="AY616" s="259" t="s">
        <v>143</v>
      </c>
    </row>
    <row r="617" s="236" customFormat="true" ht="12.8" hidden="false" customHeight="false" outlineLevel="0" collapsed="false">
      <c r="B617" s="237"/>
      <c r="C617" s="238"/>
      <c r="D617" s="232" t="s">
        <v>154</v>
      </c>
      <c r="E617" s="238"/>
      <c r="F617" s="240" t="s">
        <v>1079</v>
      </c>
      <c r="G617" s="238"/>
      <c r="H617" s="241" t="n">
        <v>213.312</v>
      </c>
      <c r="I617" s="242"/>
      <c r="J617" s="238"/>
      <c r="K617" s="238"/>
      <c r="L617" s="243"/>
      <c r="M617" s="244"/>
      <c r="N617" s="245"/>
      <c r="O617" s="245"/>
      <c r="P617" s="245"/>
      <c r="Q617" s="245"/>
      <c r="R617" s="245"/>
      <c r="S617" s="245"/>
      <c r="T617" s="246"/>
      <c r="AT617" s="247" t="s">
        <v>154</v>
      </c>
      <c r="AU617" s="247" t="s">
        <v>80</v>
      </c>
      <c r="AV617" s="236" t="s">
        <v>80</v>
      </c>
      <c r="AW617" s="236" t="s">
        <v>4</v>
      </c>
      <c r="AX617" s="236" t="s">
        <v>78</v>
      </c>
      <c r="AY617" s="247" t="s">
        <v>143</v>
      </c>
    </row>
    <row r="618" s="31" customFormat="true" ht="24" hidden="false" customHeight="true" outlineLevel="0" collapsed="false">
      <c r="A618" s="24"/>
      <c r="B618" s="25"/>
      <c r="C618" s="219" t="s">
        <v>1080</v>
      </c>
      <c r="D618" s="219" t="s">
        <v>145</v>
      </c>
      <c r="E618" s="220" t="s">
        <v>1081</v>
      </c>
      <c r="F618" s="221" t="s">
        <v>1082</v>
      </c>
      <c r="G618" s="222" t="s">
        <v>202</v>
      </c>
      <c r="H618" s="223" t="n">
        <v>135.04</v>
      </c>
      <c r="I618" s="224"/>
      <c r="J618" s="225" t="n">
        <f aca="false">ROUND(I618*H618,2)</f>
        <v>0</v>
      </c>
      <c r="K618" s="221" t="s">
        <v>1083</v>
      </c>
      <c r="L618" s="30"/>
      <c r="M618" s="226"/>
      <c r="N618" s="227" t="s">
        <v>42</v>
      </c>
      <c r="O618" s="67"/>
      <c r="P618" s="228" t="n">
        <f aca="false">O618*H618</f>
        <v>0</v>
      </c>
      <c r="Q618" s="228" t="n">
        <v>0.003</v>
      </c>
      <c r="R618" s="228" t="n">
        <f aca="false">Q618*H618</f>
        <v>0.40512</v>
      </c>
      <c r="S618" s="228" t="n">
        <v>0</v>
      </c>
      <c r="T618" s="229" t="n">
        <f aca="false">S618*H618</f>
        <v>0</v>
      </c>
      <c r="U618" s="24"/>
      <c r="V618" s="24"/>
      <c r="W618" s="24"/>
      <c r="X618" s="24"/>
      <c r="Y618" s="24"/>
      <c r="Z618" s="24"/>
      <c r="AA618" s="24"/>
      <c r="AB618" s="24"/>
      <c r="AC618" s="24"/>
      <c r="AD618" s="24"/>
      <c r="AE618" s="24"/>
      <c r="AR618" s="230" t="s">
        <v>234</v>
      </c>
      <c r="AT618" s="230" t="s">
        <v>145</v>
      </c>
      <c r="AU618" s="230" t="s">
        <v>80</v>
      </c>
      <c r="AY618" s="3" t="s">
        <v>143</v>
      </c>
      <c r="BE618" s="231" t="n">
        <f aca="false">IF(N618="základní",J618,0)</f>
        <v>0</v>
      </c>
      <c r="BF618" s="231" t="n">
        <f aca="false">IF(N618="snížená",J618,0)</f>
        <v>0</v>
      </c>
      <c r="BG618" s="231" t="n">
        <f aca="false">IF(N618="zákl. přenesená",J618,0)</f>
        <v>0</v>
      </c>
      <c r="BH618" s="231" t="n">
        <f aca="false">IF(N618="sníž. přenesená",J618,0)</f>
        <v>0</v>
      </c>
      <c r="BI618" s="231" t="n">
        <f aca="false">IF(N618="nulová",J618,0)</f>
        <v>0</v>
      </c>
      <c r="BJ618" s="3" t="s">
        <v>78</v>
      </c>
      <c r="BK618" s="231" t="n">
        <f aca="false">ROUND(I618*H618,2)</f>
        <v>0</v>
      </c>
      <c r="BL618" s="3" t="s">
        <v>234</v>
      </c>
      <c r="BM618" s="230" t="s">
        <v>1084</v>
      </c>
    </row>
    <row r="619" s="31" customFormat="true" ht="12.8" hidden="false" customHeight="false" outlineLevel="0" collapsed="false">
      <c r="A619" s="24"/>
      <c r="B619" s="25"/>
      <c r="C619" s="26"/>
      <c r="D619" s="232" t="s">
        <v>152</v>
      </c>
      <c r="E619" s="26"/>
      <c r="F619" s="233" t="s">
        <v>153</v>
      </c>
      <c r="G619" s="26"/>
      <c r="H619" s="26"/>
      <c r="I619" s="130"/>
      <c r="J619" s="26"/>
      <c r="K619" s="26"/>
      <c r="L619" s="30"/>
      <c r="M619" s="234"/>
      <c r="N619" s="235"/>
      <c r="O619" s="67"/>
      <c r="P619" s="67"/>
      <c r="Q619" s="67"/>
      <c r="R619" s="67"/>
      <c r="S619" s="67"/>
      <c r="T619" s="68"/>
      <c r="U619" s="24"/>
      <c r="V619" s="24"/>
      <c r="W619" s="24"/>
      <c r="X619" s="24"/>
      <c r="Y619" s="24"/>
      <c r="Z619" s="24"/>
      <c r="AA619" s="24"/>
      <c r="AB619" s="24"/>
      <c r="AC619" s="24"/>
      <c r="AD619" s="24"/>
      <c r="AE619" s="24"/>
      <c r="AT619" s="3" t="s">
        <v>152</v>
      </c>
      <c r="AU619" s="3" t="s">
        <v>80</v>
      </c>
    </row>
    <row r="620" s="31" customFormat="true" ht="16.5" hidden="false" customHeight="true" outlineLevel="0" collapsed="false">
      <c r="A620" s="24"/>
      <c r="B620" s="25"/>
      <c r="C620" s="260" t="s">
        <v>1085</v>
      </c>
      <c r="D620" s="260" t="s">
        <v>210</v>
      </c>
      <c r="E620" s="261" t="s">
        <v>1086</v>
      </c>
      <c r="F620" s="262" t="s">
        <v>1087</v>
      </c>
      <c r="G620" s="263" t="s">
        <v>202</v>
      </c>
      <c r="H620" s="264" t="n">
        <v>148.544</v>
      </c>
      <c r="I620" s="265"/>
      <c r="J620" s="266" t="n">
        <f aca="false">ROUND(I620*H620,2)</f>
        <v>0</v>
      </c>
      <c r="K620" s="262" t="s">
        <v>149</v>
      </c>
      <c r="L620" s="267"/>
      <c r="M620" s="268"/>
      <c r="N620" s="269" t="s">
        <v>42</v>
      </c>
      <c r="O620" s="67"/>
      <c r="P620" s="228" t="n">
        <f aca="false">O620*H620</f>
        <v>0</v>
      </c>
      <c r="Q620" s="228" t="n">
        <v>0.0126</v>
      </c>
      <c r="R620" s="228" t="n">
        <f aca="false">Q620*H620</f>
        <v>1.8716544</v>
      </c>
      <c r="S620" s="228" t="n">
        <v>0</v>
      </c>
      <c r="T620" s="229" t="n">
        <f aca="false">S620*H620</f>
        <v>0</v>
      </c>
      <c r="U620" s="24"/>
      <c r="V620" s="24"/>
      <c r="W620" s="24"/>
      <c r="X620" s="24"/>
      <c r="Y620" s="24"/>
      <c r="Z620" s="24"/>
      <c r="AA620" s="24"/>
      <c r="AB620" s="24"/>
      <c r="AC620" s="24"/>
      <c r="AD620" s="24"/>
      <c r="AE620" s="24"/>
      <c r="AR620" s="230" t="s">
        <v>356</v>
      </c>
      <c r="AT620" s="230" t="s">
        <v>210</v>
      </c>
      <c r="AU620" s="230" t="s">
        <v>80</v>
      </c>
      <c r="AY620" s="3" t="s">
        <v>143</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78</v>
      </c>
      <c r="BK620" s="231" t="n">
        <f aca="false">ROUND(I620*H620,2)</f>
        <v>0</v>
      </c>
      <c r="BL620" s="3" t="s">
        <v>234</v>
      </c>
      <c r="BM620" s="230" t="s">
        <v>1088</v>
      </c>
    </row>
    <row r="621" s="31" customFormat="true" ht="12.8" hidden="false" customHeight="false" outlineLevel="0" collapsed="false">
      <c r="A621" s="24"/>
      <c r="B621" s="25"/>
      <c r="C621" s="26"/>
      <c r="D621" s="232" t="s">
        <v>152</v>
      </c>
      <c r="E621" s="26"/>
      <c r="F621" s="233" t="s">
        <v>153</v>
      </c>
      <c r="G621" s="26"/>
      <c r="H621" s="26"/>
      <c r="I621" s="130"/>
      <c r="J621" s="26"/>
      <c r="K621" s="26"/>
      <c r="L621" s="30"/>
      <c r="M621" s="234"/>
      <c r="N621" s="235"/>
      <c r="O621" s="67"/>
      <c r="P621" s="67"/>
      <c r="Q621" s="67"/>
      <c r="R621" s="67"/>
      <c r="S621" s="67"/>
      <c r="T621" s="68"/>
      <c r="U621" s="24"/>
      <c r="V621" s="24"/>
      <c r="W621" s="24"/>
      <c r="X621" s="24"/>
      <c r="Y621" s="24"/>
      <c r="Z621" s="24"/>
      <c r="AA621" s="24"/>
      <c r="AB621" s="24"/>
      <c r="AC621" s="24"/>
      <c r="AD621" s="24"/>
      <c r="AE621" s="24"/>
      <c r="AT621" s="3" t="s">
        <v>152</v>
      </c>
      <c r="AU621" s="3" t="s">
        <v>80</v>
      </c>
    </row>
    <row r="622" s="236" customFormat="true" ht="12.8" hidden="false" customHeight="false" outlineLevel="0" collapsed="false">
      <c r="B622" s="237"/>
      <c r="C622" s="238"/>
      <c r="D622" s="232" t="s">
        <v>154</v>
      </c>
      <c r="E622" s="239"/>
      <c r="F622" s="240" t="s">
        <v>1055</v>
      </c>
      <c r="G622" s="238"/>
      <c r="H622" s="241" t="n">
        <v>5.22</v>
      </c>
      <c r="I622" s="242"/>
      <c r="J622" s="238"/>
      <c r="K622" s="238"/>
      <c r="L622" s="243"/>
      <c r="M622" s="244"/>
      <c r="N622" s="245"/>
      <c r="O622" s="245"/>
      <c r="P622" s="245"/>
      <c r="Q622" s="245"/>
      <c r="R622" s="245"/>
      <c r="S622" s="245"/>
      <c r="T622" s="246"/>
      <c r="AT622" s="247" t="s">
        <v>154</v>
      </c>
      <c r="AU622" s="247" t="s">
        <v>80</v>
      </c>
      <c r="AV622" s="236" t="s">
        <v>80</v>
      </c>
      <c r="AW622" s="236" t="s">
        <v>32</v>
      </c>
      <c r="AX622" s="236" t="s">
        <v>71</v>
      </c>
      <c r="AY622" s="247" t="s">
        <v>143</v>
      </c>
    </row>
    <row r="623" s="236" customFormat="true" ht="12.8" hidden="false" customHeight="false" outlineLevel="0" collapsed="false">
      <c r="B623" s="237"/>
      <c r="C623" s="238"/>
      <c r="D623" s="232" t="s">
        <v>154</v>
      </c>
      <c r="E623" s="239"/>
      <c r="F623" s="240" t="s">
        <v>1056</v>
      </c>
      <c r="G623" s="238"/>
      <c r="H623" s="241" t="n">
        <v>3.7</v>
      </c>
      <c r="I623" s="242"/>
      <c r="J623" s="238"/>
      <c r="K623" s="238"/>
      <c r="L623" s="243"/>
      <c r="M623" s="244"/>
      <c r="N623" s="245"/>
      <c r="O623" s="245"/>
      <c r="P623" s="245"/>
      <c r="Q623" s="245"/>
      <c r="R623" s="245"/>
      <c r="S623" s="245"/>
      <c r="T623" s="246"/>
      <c r="AT623" s="247" t="s">
        <v>154</v>
      </c>
      <c r="AU623" s="247" t="s">
        <v>80</v>
      </c>
      <c r="AV623" s="236" t="s">
        <v>80</v>
      </c>
      <c r="AW623" s="236" t="s">
        <v>32</v>
      </c>
      <c r="AX623" s="236" t="s">
        <v>71</v>
      </c>
      <c r="AY623" s="247" t="s">
        <v>143</v>
      </c>
    </row>
    <row r="624" s="236" customFormat="true" ht="12.8" hidden="false" customHeight="false" outlineLevel="0" collapsed="false">
      <c r="B624" s="237"/>
      <c r="C624" s="238"/>
      <c r="D624" s="232" t="s">
        <v>154</v>
      </c>
      <c r="E624" s="239"/>
      <c r="F624" s="240" t="s">
        <v>1057</v>
      </c>
      <c r="G624" s="238"/>
      <c r="H624" s="241" t="n">
        <v>36.424</v>
      </c>
      <c r="I624" s="242"/>
      <c r="J624" s="238"/>
      <c r="K624" s="238"/>
      <c r="L624" s="243"/>
      <c r="M624" s="244"/>
      <c r="N624" s="245"/>
      <c r="O624" s="245"/>
      <c r="P624" s="245"/>
      <c r="Q624" s="245"/>
      <c r="R624" s="245"/>
      <c r="S624" s="245"/>
      <c r="T624" s="246"/>
      <c r="AT624" s="247" t="s">
        <v>154</v>
      </c>
      <c r="AU624" s="247" t="s">
        <v>80</v>
      </c>
      <c r="AV624" s="236" t="s">
        <v>80</v>
      </c>
      <c r="AW624" s="236" t="s">
        <v>32</v>
      </c>
      <c r="AX624" s="236" t="s">
        <v>71</v>
      </c>
      <c r="AY624" s="247" t="s">
        <v>143</v>
      </c>
    </row>
    <row r="625" s="236" customFormat="true" ht="12.8" hidden="false" customHeight="false" outlineLevel="0" collapsed="false">
      <c r="B625" s="237"/>
      <c r="C625" s="238"/>
      <c r="D625" s="232" t="s">
        <v>154</v>
      </c>
      <c r="E625" s="239"/>
      <c r="F625" s="240" t="s">
        <v>1058</v>
      </c>
      <c r="G625" s="238"/>
      <c r="H625" s="241" t="n">
        <v>20.17</v>
      </c>
      <c r="I625" s="242"/>
      <c r="J625" s="238"/>
      <c r="K625" s="238"/>
      <c r="L625" s="243"/>
      <c r="M625" s="244"/>
      <c r="N625" s="245"/>
      <c r="O625" s="245"/>
      <c r="P625" s="245"/>
      <c r="Q625" s="245"/>
      <c r="R625" s="245"/>
      <c r="S625" s="245"/>
      <c r="T625" s="246"/>
      <c r="AT625" s="247" t="s">
        <v>154</v>
      </c>
      <c r="AU625" s="247" t="s">
        <v>80</v>
      </c>
      <c r="AV625" s="236" t="s">
        <v>80</v>
      </c>
      <c r="AW625" s="236" t="s">
        <v>32</v>
      </c>
      <c r="AX625" s="236" t="s">
        <v>71</v>
      </c>
      <c r="AY625" s="247" t="s">
        <v>143</v>
      </c>
    </row>
    <row r="626" s="236" customFormat="true" ht="12.8" hidden="false" customHeight="false" outlineLevel="0" collapsed="false">
      <c r="B626" s="237"/>
      <c r="C626" s="238"/>
      <c r="D626" s="232" t="s">
        <v>154</v>
      </c>
      <c r="E626" s="239"/>
      <c r="F626" s="240" t="s">
        <v>1059</v>
      </c>
      <c r="G626" s="238"/>
      <c r="H626" s="241" t="n">
        <v>22.183</v>
      </c>
      <c r="I626" s="242"/>
      <c r="J626" s="238"/>
      <c r="K626" s="238"/>
      <c r="L626" s="243"/>
      <c r="M626" s="244"/>
      <c r="N626" s="245"/>
      <c r="O626" s="245"/>
      <c r="P626" s="245"/>
      <c r="Q626" s="245"/>
      <c r="R626" s="245"/>
      <c r="S626" s="245"/>
      <c r="T626" s="246"/>
      <c r="AT626" s="247" t="s">
        <v>154</v>
      </c>
      <c r="AU626" s="247" t="s">
        <v>80</v>
      </c>
      <c r="AV626" s="236" t="s">
        <v>80</v>
      </c>
      <c r="AW626" s="236" t="s">
        <v>32</v>
      </c>
      <c r="AX626" s="236" t="s">
        <v>71</v>
      </c>
      <c r="AY626" s="247" t="s">
        <v>143</v>
      </c>
    </row>
    <row r="627" s="236" customFormat="true" ht="12.8" hidden="false" customHeight="false" outlineLevel="0" collapsed="false">
      <c r="B627" s="237"/>
      <c r="C627" s="238"/>
      <c r="D627" s="232" t="s">
        <v>154</v>
      </c>
      <c r="E627" s="239"/>
      <c r="F627" s="240" t="s">
        <v>1060</v>
      </c>
      <c r="G627" s="238"/>
      <c r="H627" s="241" t="n">
        <v>22.958</v>
      </c>
      <c r="I627" s="242"/>
      <c r="J627" s="238"/>
      <c r="K627" s="238"/>
      <c r="L627" s="243"/>
      <c r="M627" s="244"/>
      <c r="N627" s="245"/>
      <c r="O627" s="245"/>
      <c r="P627" s="245"/>
      <c r="Q627" s="245"/>
      <c r="R627" s="245"/>
      <c r="S627" s="245"/>
      <c r="T627" s="246"/>
      <c r="AT627" s="247" t="s">
        <v>154</v>
      </c>
      <c r="AU627" s="247" t="s">
        <v>80</v>
      </c>
      <c r="AV627" s="236" t="s">
        <v>80</v>
      </c>
      <c r="AW627" s="236" t="s">
        <v>32</v>
      </c>
      <c r="AX627" s="236" t="s">
        <v>71</v>
      </c>
      <c r="AY627" s="247" t="s">
        <v>143</v>
      </c>
    </row>
    <row r="628" s="236" customFormat="true" ht="12.8" hidden="false" customHeight="false" outlineLevel="0" collapsed="false">
      <c r="B628" s="237"/>
      <c r="C628" s="238"/>
      <c r="D628" s="232" t="s">
        <v>154</v>
      </c>
      <c r="E628" s="239"/>
      <c r="F628" s="240" t="s">
        <v>1061</v>
      </c>
      <c r="G628" s="238"/>
      <c r="H628" s="241" t="n">
        <v>10.461</v>
      </c>
      <c r="I628" s="242"/>
      <c r="J628" s="238"/>
      <c r="K628" s="238"/>
      <c r="L628" s="243"/>
      <c r="M628" s="244"/>
      <c r="N628" s="245"/>
      <c r="O628" s="245"/>
      <c r="P628" s="245"/>
      <c r="Q628" s="245"/>
      <c r="R628" s="245"/>
      <c r="S628" s="245"/>
      <c r="T628" s="246"/>
      <c r="AT628" s="247" t="s">
        <v>154</v>
      </c>
      <c r="AU628" s="247" t="s">
        <v>80</v>
      </c>
      <c r="AV628" s="236" t="s">
        <v>80</v>
      </c>
      <c r="AW628" s="236" t="s">
        <v>32</v>
      </c>
      <c r="AX628" s="236" t="s">
        <v>71</v>
      </c>
      <c r="AY628" s="247" t="s">
        <v>143</v>
      </c>
    </row>
    <row r="629" s="236" customFormat="true" ht="12.8" hidden="false" customHeight="false" outlineLevel="0" collapsed="false">
      <c r="B629" s="237"/>
      <c r="C629" s="238"/>
      <c r="D629" s="232" t="s">
        <v>154</v>
      </c>
      <c r="E629" s="239"/>
      <c r="F629" s="240" t="s">
        <v>1062</v>
      </c>
      <c r="G629" s="238"/>
      <c r="H629" s="241" t="n">
        <v>13.924</v>
      </c>
      <c r="I629" s="242"/>
      <c r="J629" s="238"/>
      <c r="K629" s="238"/>
      <c r="L629" s="243"/>
      <c r="M629" s="244"/>
      <c r="N629" s="245"/>
      <c r="O629" s="245"/>
      <c r="P629" s="245"/>
      <c r="Q629" s="245"/>
      <c r="R629" s="245"/>
      <c r="S629" s="245"/>
      <c r="T629" s="246"/>
      <c r="AT629" s="247" t="s">
        <v>154</v>
      </c>
      <c r="AU629" s="247" t="s">
        <v>80</v>
      </c>
      <c r="AV629" s="236" t="s">
        <v>80</v>
      </c>
      <c r="AW629" s="236" t="s">
        <v>32</v>
      </c>
      <c r="AX629" s="236" t="s">
        <v>71</v>
      </c>
      <c r="AY629" s="247" t="s">
        <v>143</v>
      </c>
    </row>
    <row r="630" s="248" customFormat="true" ht="12.8" hidden="false" customHeight="false" outlineLevel="0" collapsed="false">
      <c r="B630" s="249"/>
      <c r="C630" s="250"/>
      <c r="D630" s="232" t="s">
        <v>154</v>
      </c>
      <c r="E630" s="251"/>
      <c r="F630" s="252" t="s">
        <v>169</v>
      </c>
      <c r="G630" s="250"/>
      <c r="H630" s="253" t="n">
        <v>135.04</v>
      </c>
      <c r="I630" s="254"/>
      <c r="J630" s="250"/>
      <c r="K630" s="250"/>
      <c r="L630" s="255"/>
      <c r="M630" s="256"/>
      <c r="N630" s="257"/>
      <c r="O630" s="257"/>
      <c r="P630" s="257"/>
      <c r="Q630" s="257"/>
      <c r="R630" s="257"/>
      <c r="S630" s="257"/>
      <c r="T630" s="258"/>
      <c r="AT630" s="259" t="s">
        <v>154</v>
      </c>
      <c r="AU630" s="259" t="s">
        <v>80</v>
      </c>
      <c r="AV630" s="248" t="s">
        <v>150</v>
      </c>
      <c r="AW630" s="248" t="s">
        <v>32</v>
      </c>
      <c r="AX630" s="248" t="s">
        <v>78</v>
      </c>
      <c r="AY630" s="259" t="s">
        <v>143</v>
      </c>
    </row>
    <row r="631" s="236" customFormat="true" ht="12.8" hidden="false" customHeight="false" outlineLevel="0" collapsed="false">
      <c r="B631" s="237"/>
      <c r="C631" s="238"/>
      <c r="D631" s="232" t="s">
        <v>154</v>
      </c>
      <c r="E631" s="238"/>
      <c r="F631" s="240" t="s">
        <v>1089</v>
      </c>
      <c r="G631" s="238"/>
      <c r="H631" s="241" t="n">
        <v>148.544</v>
      </c>
      <c r="I631" s="242"/>
      <c r="J631" s="238"/>
      <c r="K631" s="238"/>
      <c r="L631" s="243"/>
      <c r="M631" s="244"/>
      <c r="N631" s="245"/>
      <c r="O631" s="245"/>
      <c r="P631" s="245"/>
      <c r="Q631" s="245"/>
      <c r="R631" s="245"/>
      <c r="S631" s="245"/>
      <c r="T631" s="246"/>
      <c r="AT631" s="247" t="s">
        <v>154</v>
      </c>
      <c r="AU631" s="247" t="s">
        <v>80</v>
      </c>
      <c r="AV631" s="236" t="s">
        <v>80</v>
      </c>
      <c r="AW631" s="236" t="s">
        <v>4</v>
      </c>
      <c r="AX631" s="236" t="s">
        <v>78</v>
      </c>
      <c r="AY631" s="247" t="s">
        <v>143</v>
      </c>
    </row>
    <row r="632" s="31" customFormat="true" ht="24" hidden="false" customHeight="true" outlineLevel="0" collapsed="false">
      <c r="A632" s="24"/>
      <c r="B632" s="25"/>
      <c r="C632" s="219" t="s">
        <v>1090</v>
      </c>
      <c r="D632" s="219" t="s">
        <v>145</v>
      </c>
      <c r="E632" s="220" t="s">
        <v>1091</v>
      </c>
      <c r="F632" s="221" t="s">
        <v>1092</v>
      </c>
      <c r="G632" s="222" t="s">
        <v>373</v>
      </c>
      <c r="H632" s="270"/>
      <c r="I632" s="224"/>
      <c r="J632" s="225" t="n">
        <f aca="false">ROUND(I632*H632,2)</f>
        <v>0</v>
      </c>
      <c r="K632" s="221" t="s">
        <v>149</v>
      </c>
      <c r="L632" s="30"/>
      <c r="M632" s="226"/>
      <c r="N632" s="227" t="s">
        <v>42</v>
      </c>
      <c r="O632" s="67"/>
      <c r="P632" s="228" t="n">
        <f aca="false">O632*H632</f>
        <v>0</v>
      </c>
      <c r="Q632" s="228" t="n">
        <v>0</v>
      </c>
      <c r="R632" s="228" t="n">
        <f aca="false">Q632*H632</f>
        <v>0</v>
      </c>
      <c r="S632" s="228" t="n">
        <v>0</v>
      </c>
      <c r="T632" s="229" t="n">
        <f aca="false">S632*H632</f>
        <v>0</v>
      </c>
      <c r="U632" s="24"/>
      <c r="V632" s="24"/>
      <c r="W632" s="24"/>
      <c r="X632" s="24"/>
      <c r="Y632" s="24"/>
      <c r="Z632" s="24"/>
      <c r="AA632" s="24"/>
      <c r="AB632" s="24"/>
      <c r="AC632" s="24"/>
      <c r="AD632" s="24"/>
      <c r="AE632" s="24"/>
      <c r="AR632" s="230" t="s">
        <v>234</v>
      </c>
      <c r="AT632" s="230" t="s">
        <v>145</v>
      </c>
      <c r="AU632" s="230" t="s">
        <v>80</v>
      </c>
      <c r="AY632" s="3" t="s">
        <v>143</v>
      </c>
      <c r="BE632" s="231" t="n">
        <f aca="false">IF(N632="základní",J632,0)</f>
        <v>0</v>
      </c>
      <c r="BF632" s="231" t="n">
        <f aca="false">IF(N632="snížená",J632,0)</f>
        <v>0</v>
      </c>
      <c r="BG632" s="231" t="n">
        <f aca="false">IF(N632="zákl. přenesená",J632,0)</f>
        <v>0</v>
      </c>
      <c r="BH632" s="231" t="n">
        <f aca="false">IF(N632="sníž. přenesená",J632,0)</f>
        <v>0</v>
      </c>
      <c r="BI632" s="231" t="n">
        <f aca="false">IF(N632="nulová",J632,0)</f>
        <v>0</v>
      </c>
      <c r="BJ632" s="3" t="s">
        <v>78</v>
      </c>
      <c r="BK632" s="231" t="n">
        <f aca="false">ROUND(I632*H632,2)</f>
        <v>0</v>
      </c>
      <c r="BL632" s="3" t="s">
        <v>234</v>
      </c>
      <c r="BM632" s="230" t="s">
        <v>1093</v>
      </c>
    </row>
    <row r="633" s="31" customFormat="true" ht="12.8" hidden="false" customHeight="false" outlineLevel="0" collapsed="false">
      <c r="A633" s="24"/>
      <c r="B633" s="25"/>
      <c r="C633" s="26"/>
      <c r="D633" s="232" t="s">
        <v>152</v>
      </c>
      <c r="E633" s="26"/>
      <c r="F633" s="233" t="s">
        <v>153</v>
      </c>
      <c r="G633" s="26"/>
      <c r="H633" s="26"/>
      <c r="I633" s="130"/>
      <c r="J633" s="26"/>
      <c r="K633" s="26"/>
      <c r="L633" s="30"/>
      <c r="M633" s="234"/>
      <c r="N633" s="235"/>
      <c r="O633" s="67"/>
      <c r="P633" s="67"/>
      <c r="Q633" s="67"/>
      <c r="R633" s="67"/>
      <c r="S633" s="67"/>
      <c r="T633" s="68"/>
      <c r="U633" s="24"/>
      <c r="V633" s="24"/>
      <c r="W633" s="24"/>
      <c r="X633" s="24"/>
      <c r="Y633" s="24"/>
      <c r="Z633" s="24"/>
      <c r="AA633" s="24"/>
      <c r="AB633" s="24"/>
      <c r="AC633" s="24"/>
      <c r="AD633" s="24"/>
      <c r="AE633" s="24"/>
      <c r="AT633" s="3" t="s">
        <v>152</v>
      </c>
      <c r="AU633" s="3" t="s">
        <v>80</v>
      </c>
    </row>
    <row r="634" s="202" customFormat="true" ht="22.8" hidden="false" customHeight="true" outlineLevel="0" collapsed="false">
      <c r="B634" s="203"/>
      <c r="C634" s="204"/>
      <c r="D634" s="205" t="s">
        <v>70</v>
      </c>
      <c r="E634" s="217" t="s">
        <v>1094</v>
      </c>
      <c r="F634" s="217" t="s">
        <v>1095</v>
      </c>
      <c r="G634" s="204"/>
      <c r="H634" s="204"/>
      <c r="I634" s="207"/>
      <c r="J634" s="218" t="n">
        <f aca="false">BK634</f>
        <v>0</v>
      </c>
      <c r="K634" s="204"/>
      <c r="L634" s="209"/>
      <c r="M634" s="210"/>
      <c r="N634" s="211"/>
      <c r="O634" s="211"/>
      <c r="P634" s="212" t="n">
        <f aca="false">SUM(P635:P668)</f>
        <v>0</v>
      </c>
      <c r="Q634" s="211"/>
      <c r="R634" s="212" t="n">
        <f aca="false">SUM(R635:R668)</f>
        <v>0.32337168</v>
      </c>
      <c r="S634" s="211"/>
      <c r="T634" s="213" t="n">
        <f aca="false">SUM(T635:T668)</f>
        <v>0</v>
      </c>
      <c r="AR634" s="214" t="s">
        <v>80</v>
      </c>
      <c r="AT634" s="215" t="s">
        <v>70</v>
      </c>
      <c r="AU634" s="215" t="s">
        <v>78</v>
      </c>
      <c r="AY634" s="214" t="s">
        <v>143</v>
      </c>
      <c r="BK634" s="216" t="n">
        <f aca="false">SUM(BK635:BK668)</f>
        <v>0</v>
      </c>
    </row>
    <row r="635" s="31" customFormat="true" ht="16.5" hidden="false" customHeight="true" outlineLevel="0" collapsed="false">
      <c r="A635" s="24"/>
      <c r="B635" s="25"/>
      <c r="C635" s="219" t="s">
        <v>1096</v>
      </c>
      <c r="D635" s="219" t="s">
        <v>145</v>
      </c>
      <c r="E635" s="220" t="s">
        <v>1097</v>
      </c>
      <c r="F635" s="221" t="s">
        <v>1098</v>
      </c>
      <c r="G635" s="222" t="s">
        <v>202</v>
      </c>
      <c r="H635" s="223" t="n">
        <v>673.691</v>
      </c>
      <c r="I635" s="224"/>
      <c r="J635" s="225" t="n">
        <f aca="false">ROUND(I635*H635,2)</f>
        <v>0</v>
      </c>
      <c r="K635" s="221" t="s">
        <v>149</v>
      </c>
      <c r="L635" s="30"/>
      <c r="M635" s="226"/>
      <c r="N635" s="227" t="s">
        <v>42</v>
      </c>
      <c r="O635" s="67"/>
      <c r="P635" s="228" t="n">
        <f aca="false">O635*H635</f>
        <v>0</v>
      </c>
      <c r="Q635" s="228" t="n">
        <v>0.0002</v>
      </c>
      <c r="R635" s="228" t="n">
        <f aca="false">Q635*H635</f>
        <v>0.1347382</v>
      </c>
      <c r="S635" s="228" t="n">
        <v>0</v>
      </c>
      <c r="T635" s="229" t="n">
        <f aca="false">S635*H635</f>
        <v>0</v>
      </c>
      <c r="U635" s="24"/>
      <c r="V635" s="24"/>
      <c r="W635" s="24"/>
      <c r="X635" s="24"/>
      <c r="Y635" s="24"/>
      <c r="Z635" s="24"/>
      <c r="AA635" s="24"/>
      <c r="AB635" s="24"/>
      <c r="AC635" s="24"/>
      <c r="AD635" s="24"/>
      <c r="AE635" s="24"/>
      <c r="AR635" s="230" t="s">
        <v>234</v>
      </c>
      <c r="AT635" s="230" t="s">
        <v>145</v>
      </c>
      <c r="AU635" s="230" t="s">
        <v>80</v>
      </c>
      <c r="AY635" s="3" t="s">
        <v>143</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3" t="s">
        <v>78</v>
      </c>
      <c r="BK635" s="231" t="n">
        <f aca="false">ROUND(I635*H635,2)</f>
        <v>0</v>
      </c>
      <c r="BL635" s="3" t="s">
        <v>234</v>
      </c>
      <c r="BM635" s="230" t="s">
        <v>1099</v>
      </c>
    </row>
    <row r="636" s="31" customFormat="true" ht="12.8" hidden="false" customHeight="false" outlineLevel="0" collapsed="false">
      <c r="A636" s="24"/>
      <c r="B636" s="25"/>
      <c r="C636" s="26"/>
      <c r="D636" s="232" t="s">
        <v>152</v>
      </c>
      <c r="E636" s="26"/>
      <c r="F636" s="233" t="s">
        <v>153</v>
      </c>
      <c r="G636" s="26"/>
      <c r="H636" s="26"/>
      <c r="I636" s="130"/>
      <c r="J636" s="26"/>
      <c r="K636" s="26"/>
      <c r="L636" s="30"/>
      <c r="M636" s="234"/>
      <c r="N636" s="235"/>
      <c r="O636" s="67"/>
      <c r="P636" s="67"/>
      <c r="Q636" s="67"/>
      <c r="R636" s="67"/>
      <c r="S636" s="67"/>
      <c r="T636" s="68"/>
      <c r="U636" s="24"/>
      <c r="V636" s="24"/>
      <c r="W636" s="24"/>
      <c r="X636" s="24"/>
      <c r="Y636" s="24"/>
      <c r="Z636" s="24"/>
      <c r="AA636" s="24"/>
      <c r="AB636" s="24"/>
      <c r="AC636" s="24"/>
      <c r="AD636" s="24"/>
      <c r="AE636" s="24"/>
      <c r="AT636" s="3" t="s">
        <v>152</v>
      </c>
      <c r="AU636" s="3" t="s">
        <v>80</v>
      </c>
    </row>
    <row r="637" s="31" customFormat="true" ht="24" hidden="false" customHeight="true" outlineLevel="0" collapsed="false">
      <c r="A637" s="24"/>
      <c r="B637" s="25"/>
      <c r="C637" s="219" t="s">
        <v>1100</v>
      </c>
      <c r="D637" s="219" t="s">
        <v>145</v>
      </c>
      <c r="E637" s="220" t="s">
        <v>1101</v>
      </c>
      <c r="F637" s="221" t="s">
        <v>1102</v>
      </c>
      <c r="G637" s="222" t="s">
        <v>202</v>
      </c>
      <c r="H637" s="223" t="n">
        <v>424.807</v>
      </c>
      <c r="I637" s="224"/>
      <c r="J637" s="225" t="n">
        <f aca="false">ROUND(I637*H637,2)</f>
        <v>0</v>
      </c>
      <c r="K637" s="221" t="s">
        <v>149</v>
      </c>
      <c r="L637" s="30"/>
      <c r="M637" s="226"/>
      <c r="N637" s="227" t="s">
        <v>42</v>
      </c>
      <c r="O637" s="67"/>
      <c r="P637" s="228" t="n">
        <f aca="false">O637*H637</f>
        <v>0</v>
      </c>
      <c r="Q637" s="228" t="n">
        <v>0.00028</v>
      </c>
      <c r="R637" s="228" t="n">
        <f aca="false">Q637*H637</f>
        <v>0.11894596</v>
      </c>
      <c r="S637" s="228" t="n">
        <v>0</v>
      </c>
      <c r="T637" s="229" t="n">
        <f aca="false">S637*H637</f>
        <v>0</v>
      </c>
      <c r="U637" s="24"/>
      <c r="V637" s="24"/>
      <c r="W637" s="24"/>
      <c r="X637" s="24"/>
      <c r="Y637" s="24"/>
      <c r="Z637" s="24"/>
      <c r="AA637" s="24"/>
      <c r="AB637" s="24"/>
      <c r="AC637" s="24"/>
      <c r="AD637" s="24"/>
      <c r="AE637" s="24"/>
      <c r="AR637" s="230" t="s">
        <v>234</v>
      </c>
      <c r="AT637" s="230" t="s">
        <v>145</v>
      </c>
      <c r="AU637" s="230" t="s">
        <v>80</v>
      </c>
      <c r="AY637" s="3" t="s">
        <v>143</v>
      </c>
      <c r="BE637" s="231" t="n">
        <f aca="false">IF(N637="základní",J637,0)</f>
        <v>0</v>
      </c>
      <c r="BF637" s="231" t="n">
        <f aca="false">IF(N637="snížená",J637,0)</f>
        <v>0</v>
      </c>
      <c r="BG637" s="231" t="n">
        <f aca="false">IF(N637="zákl. přenesená",J637,0)</f>
        <v>0</v>
      </c>
      <c r="BH637" s="231" t="n">
        <f aca="false">IF(N637="sníž. přenesená",J637,0)</f>
        <v>0</v>
      </c>
      <c r="BI637" s="231" t="n">
        <f aca="false">IF(N637="nulová",J637,0)</f>
        <v>0</v>
      </c>
      <c r="BJ637" s="3" t="s">
        <v>78</v>
      </c>
      <c r="BK637" s="231" t="n">
        <f aca="false">ROUND(I637*H637,2)</f>
        <v>0</v>
      </c>
      <c r="BL637" s="3" t="s">
        <v>234</v>
      </c>
      <c r="BM637" s="230" t="s">
        <v>1103</v>
      </c>
    </row>
    <row r="638" s="31" customFormat="true" ht="12.8" hidden="false" customHeight="false" outlineLevel="0" collapsed="false">
      <c r="A638" s="24"/>
      <c r="B638" s="25"/>
      <c r="C638" s="26"/>
      <c r="D638" s="232" t="s">
        <v>152</v>
      </c>
      <c r="E638" s="26"/>
      <c r="F638" s="233" t="s">
        <v>153</v>
      </c>
      <c r="G638" s="26"/>
      <c r="H638" s="26"/>
      <c r="I638" s="130"/>
      <c r="J638" s="26"/>
      <c r="K638" s="26"/>
      <c r="L638" s="30"/>
      <c r="M638" s="234"/>
      <c r="N638" s="235"/>
      <c r="O638" s="67"/>
      <c r="P638" s="67"/>
      <c r="Q638" s="67"/>
      <c r="R638" s="67"/>
      <c r="S638" s="67"/>
      <c r="T638" s="68"/>
      <c r="U638" s="24"/>
      <c r="V638" s="24"/>
      <c r="W638" s="24"/>
      <c r="X638" s="24"/>
      <c r="Y638" s="24"/>
      <c r="Z638" s="24"/>
      <c r="AA638" s="24"/>
      <c r="AB638" s="24"/>
      <c r="AC638" s="24"/>
      <c r="AD638" s="24"/>
      <c r="AE638" s="24"/>
      <c r="AT638" s="3" t="s">
        <v>152</v>
      </c>
      <c r="AU638" s="3" t="s">
        <v>80</v>
      </c>
    </row>
    <row r="639" s="286" customFormat="true" ht="12.8" hidden="false" customHeight="false" outlineLevel="0" collapsed="false">
      <c r="B639" s="287"/>
      <c r="C639" s="288"/>
      <c r="D639" s="232" t="s">
        <v>154</v>
      </c>
      <c r="E639" s="289"/>
      <c r="F639" s="290" t="s">
        <v>615</v>
      </c>
      <c r="G639" s="288"/>
      <c r="H639" s="289"/>
      <c r="I639" s="291"/>
      <c r="J639" s="288"/>
      <c r="K639" s="288"/>
      <c r="L639" s="292"/>
      <c r="M639" s="293"/>
      <c r="N639" s="294"/>
      <c r="O639" s="294"/>
      <c r="P639" s="294"/>
      <c r="Q639" s="294"/>
      <c r="R639" s="294"/>
      <c r="S639" s="294"/>
      <c r="T639" s="295"/>
      <c r="AT639" s="296" t="s">
        <v>154</v>
      </c>
      <c r="AU639" s="296" t="s">
        <v>80</v>
      </c>
      <c r="AV639" s="286" t="s">
        <v>78</v>
      </c>
      <c r="AW639" s="286" t="s">
        <v>32</v>
      </c>
      <c r="AX639" s="286" t="s">
        <v>71</v>
      </c>
      <c r="AY639" s="296" t="s">
        <v>143</v>
      </c>
    </row>
    <row r="640" s="236" customFormat="true" ht="12.8" hidden="false" customHeight="false" outlineLevel="0" collapsed="false">
      <c r="B640" s="237"/>
      <c r="C640" s="238"/>
      <c r="D640" s="232" t="s">
        <v>154</v>
      </c>
      <c r="E640" s="239"/>
      <c r="F640" s="240" t="s">
        <v>616</v>
      </c>
      <c r="G640" s="238"/>
      <c r="H640" s="241" t="n">
        <v>40.518</v>
      </c>
      <c r="I640" s="242"/>
      <c r="J640" s="238"/>
      <c r="K640" s="238"/>
      <c r="L640" s="243"/>
      <c r="M640" s="244"/>
      <c r="N640" s="245"/>
      <c r="O640" s="245"/>
      <c r="P640" s="245"/>
      <c r="Q640" s="245"/>
      <c r="R640" s="245"/>
      <c r="S640" s="245"/>
      <c r="T640" s="246"/>
      <c r="AT640" s="247" t="s">
        <v>154</v>
      </c>
      <c r="AU640" s="247" t="s">
        <v>80</v>
      </c>
      <c r="AV640" s="236" t="s">
        <v>80</v>
      </c>
      <c r="AW640" s="236" t="s">
        <v>32</v>
      </c>
      <c r="AX640" s="236" t="s">
        <v>71</v>
      </c>
      <c r="AY640" s="247" t="s">
        <v>143</v>
      </c>
    </row>
    <row r="641" s="236" customFormat="true" ht="12.8" hidden="false" customHeight="false" outlineLevel="0" collapsed="false">
      <c r="B641" s="237"/>
      <c r="C641" s="238"/>
      <c r="D641" s="232" t="s">
        <v>154</v>
      </c>
      <c r="E641" s="239"/>
      <c r="F641" s="240" t="s">
        <v>617</v>
      </c>
      <c r="G641" s="238"/>
      <c r="H641" s="241" t="n">
        <v>18.045</v>
      </c>
      <c r="I641" s="242"/>
      <c r="J641" s="238"/>
      <c r="K641" s="238"/>
      <c r="L641" s="243"/>
      <c r="M641" s="244"/>
      <c r="N641" s="245"/>
      <c r="O641" s="245"/>
      <c r="P641" s="245"/>
      <c r="Q641" s="245"/>
      <c r="R641" s="245"/>
      <c r="S641" s="245"/>
      <c r="T641" s="246"/>
      <c r="AT641" s="247" t="s">
        <v>154</v>
      </c>
      <c r="AU641" s="247" t="s">
        <v>80</v>
      </c>
      <c r="AV641" s="236" t="s">
        <v>80</v>
      </c>
      <c r="AW641" s="236" t="s">
        <v>32</v>
      </c>
      <c r="AX641" s="236" t="s">
        <v>71</v>
      </c>
      <c r="AY641" s="247" t="s">
        <v>143</v>
      </c>
    </row>
    <row r="642" s="236" customFormat="true" ht="12.8" hidden="false" customHeight="false" outlineLevel="0" collapsed="false">
      <c r="B642" s="237"/>
      <c r="C642" s="238"/>
      <c r="D642" s="232" t="s">
        <v>154</v>
      </c>
      <c r="E642" s="239"/>
      <c r="F642" s="240" t="s">
        <v>1104</v>
      </c>
      <c r="G642" s="238"/>
      <c r="H642" s="241" t="n">
        <v>39.756</v>
      </c>
      <c r="I642" s="242"/>
      <c r="J642" s="238"/>
      <c r="K642" s="238"/>
      <c r="L642" s="243"/>
      <c r="M642" s="244"/>
      <c r="N642" s="245"/>
      <c r="O642" s="245"/>
      <c r="P642" s="245"/>
      <c r="Q642" s="245"/>
      <c r="R642" s="245"/>
      <c r="S642" s="245"/>
      <c r="T642" s="246"/>
      <c r="AT642" s="247" t="s">
        <v>154</v>
      </c>
      <c r="AU642" s="247" t="s">
        <v>80</v>
      </c>
      <c r="AV642" s="236" t="s">
        <v>80</v>
      </c>
      <c r="AW642" s="236" t="s">
        <v>32</v>
      </c>
      <c r="AX642" s="236" t="s">
        <v>71</v>
      </c>
      <c r="AY642" s="247" t="s">
        <v>143</v>
      </c>
    </row>
    <row r="643" s="236" customFormat="true" ht="12.8" hidden="false" customHeight="false" outlineLevel="0" collapsed="false">
      <c r="B643" s="237"/>
      <c r="C643" s="238"/>
      <c r="D643" s="232" t="s">
        <v>154</v>
      </c>
      <c r="E643" s="239"/>
      <c r="F643" s="240" t="s">
        <v>619</v>
      </c>
      <c r="G643" s="238"/>
      <c r="H643" s="241" t="n">
        <v>214.269</v>
      </c>
      <c r="I643" s="242"/>
      <c r="J643" s="238"/>
      <c r="K643" s="238"/>
      <c r="L643" s="243"/>
      <c r="M643" s="244"/>
      <c r="N643" s="245"/>
      <c r="O643" s="245"/>
      <c r="P643" s="245"/>
      <c r="Q643" s="245"/>
      <c r="R643" s="245"/>
      <c r="S643" s="245"/>
      <c r="T643" s="246"/>
      <c r="AT643" s="247" t="s">
        <v>154</v>
      </c>
      <c r="AU643" s="247" t="s">
        <v>80</v>
      </c>
      <c r="AV643" s="236" t="s">
        <v>80</v>
      </c>
      <c r="AW643" s="236" t="s">
        <v>32</v>
      </c>
      <c r="AX643" s="236" t="s">
        <v>71</v>
      </c>
      <c r="AY643" s="247" t="s">
        <v>143</v>
      </c>
    </row>
    <row r="644" s="236" customFormat="true" ht="12.8" hidden="false" customHeight="false" outlineLevel="0" collapsed="false">
      <c r="B644" s="237"/>
      <c r="C644" s="238"/>
      <c r="D644" s="232" t="s">
        <v>154</v>
      </c>
      <c r="E644" s="239"/>
      <c r="F644" s="240" t="s">
        <v>620</v>
      </c>
      <c r="G644" s="238"/>
      <c r="H644" s="241" t="n">
        <v>59.224</v>
      </c>
      <c r="I644" s="242"/>
      <c r="J644" s="238"/>
      <c r="K644" s="238"/>
      <c r="L644" s="243"/>
      <c r="M644" s="244"/>
      <c r="N644" s="245"/>
      <c r="O644" s="245"/>
      <c r="P644" s="245"/>
      <c r="Q644" s="245"/>
      <c r="R644" s="245"/>
      <c r="S644" s="245"/>
      <c r="T644" s="246"/>
      <c r="AT644" s="247" t="s">
        <v>154</v>
      </c>
      <c r="AU644" s="247" t="s">
        <v>80</v>
      </c>
      <c r="AV644" s="236" t="s">
        <v>80</v>
      </c>
      <c r="AW644" s="236" t="s">
        <v>32</v>
      </c>
      <c r="AX644" s="236" t="s">
        <v>71</v>
      </c>
      <c r="AY644" s="247" t="s">
        <v>143</v>
      </c>
    </row>
    <row r="645" s="236" customFormat="true" ht="12.8" hidden="false" customHeight="false" outlineLevel="0" collapsed="false">
      <c r="B645" s="237"/>
      <c r="C645" s="238"/>
      <c r="D645" s="232" t="s">
        <v>154</v>
      </c>
      <c r="E645" s="239"/>
      <c r="F645" s="240" t="s">
        <v>621</v>
      </c>
      <c r="G645" s="238"/>
      <c r="H645" s="241" t="n">
        <v>37.882</v>
      </c>
      <c r="I645" s="242"/>
      <c r="J645" s="238"/>
      <c r="K645" s="238"/>
      <c r="L645" s="243"/>
      <c r="M645" s="244"/>
      <c r="N645" s="245"/>
      <c r="O645" s="245"/>
      <c r="P645" s="245"/>
      <c r="Q645" s="245"/>
      <c r="R645" s="245"/>
      <c r="S645" s="245"/>
      <c r="T645" s="246"/>
      <c r="AT645" s="247" t="s">
        <v>154</v>
      </c>
      <c r="AU645" s="247" t="s">
        <v>80</v>
      </c>
      <c r="AV645" s="236" t="s">
        <v>80</v>
      </c>
      <c r="AW645" s="236" t="s">
        <v>32</v>
      </c>
      <c r="AX645" s="236" t="s">
        <v>71</v>
      </c>
      <c r="AY645" s="247" t="s">
        <v>143</v>
      </c>
    </row>
    <row r="646" s="236" customFormat="true" ht="12.8" hidden="false" customHeight="false" outlineLevel="0" collapsed="false">
      <c r="B646" s="237"/>
      <c r="C646" s="238"/>
      <c r="D646" s="232" t="s">
        <v>154</v>
      </c>
      <c r="E646" s="239"/>
      <c r="F646" s="240" t="s">
        <v>622</v>
      </c>
      <c r="G646" s="238"/>
      <c r="H646" s="241" t="n">
        <v>36.859</v>
      </c>
      <c r="I646" s="242"/>
      <c r="J646" s="238"/>
      <c r="K646" s="238"/>
      <c r="L646" s="243"/>
      <c r="M646" s="244"/>
      <c r="N646" s="245"/>
      <c r="O646" s="245"/>
      <c r="P646" s="245"/>
      <c r="Q646" s="245"/>
      <c r="R646" s="245"/>
      <c r="S646" s="245"/>
      <c r="T646" s="246"/>
      <c r="AT646" s="247" t="s">
        <v>154</v>
      </c>
      <c r="AU646" s="247" t="s">
        <v>80</v>
      </c>
      <c r="AV646" s="236" t="s">
        <v>80</v>
      </c>
      <c r="AW646" s="236" t="s">
        <v>32</v>
      </c>
      <c r="AX646" s="236" t="s">
        <v>71</v>
      </c>
      <c r="AY646" s="247" t="s">
        <v>143</v>
      </c>
    </row>
    <row r="647" s="236" customFormat="true" ht="12.8" hidden="false" customHeight="false" outlineLevel="0" collapsed="false">
      <c r="B647" s="237"/>
      <c r="C647" s="238"/>
      <c r="D647" s="232" t="s">
        <v>154</v>
      </c>
      <c r="E647" s="239"/>
      <c r="F647" s="240" t="s">
        <v>623</v>
      </c>
      <c r="G647" s="238"/>
      <c r="H647" s="241" t="n">
        <v>39.806</v>
      </c>
      <c r="I647" s="242"/>
      <c r="J647" s="238"/>
      <c r="K647" s="238"/>
      <c r="L647" s="243"/>
      <c r="M647" s="244"/>
      <c r="N647" s="245"/>
      <c r="O647" s="245"/>
      <c r="P647" s="245"/>
      <c r="Q647" s="245"/>
      <c r="R647" s="245"/>
      <c r="S647" s="245"/>
      <c r="T647" s="246"/>
      <c r="AT647" s="247" t="s">
        <v>154</v>
      </c>
      <c r="AU647" s="247" t="s">
        <v>80</v>
      </c>
      <c r="AV647" s="236" t="s">
        <v>80</v>
      </c>
      <c r="AW647" s="236" t="s">
        <v>32</v>
      </c>
      <c r="AX647" s="236" t="s">
        <v>71</v>
      </c>
      <c r="AY647" s="247" t="s">
        <v>143</v>
      </c>
    </row>
    <row r="648" s="236" customFormat="true" ht="12.8" hidden="false" customHeight="false" outlineLevel="0" collapsed="false">
      <c r="B648" s="237"/>
      <c r="C648" s="238"/>
      <c r="D648" s="232" t="s">
        <v>154</v>
      </c>
      <c r="E648" s="239"/>
      <c r="F648" s="240" t="s">
        <v>624</v>
      </c>
      <c r="G648" s="238"/>
      <c r="H648" s="241" t="n">
        <v>32.699</v>
      </c>
      <c r="I648" s="242"/>
      <c r="J648" s="238"/>
      <c r="K648" s="238"/>
      <c r="L648" s="243"/>
      <c r="M648" s="244"/>
      <c r="N648" s="245"/>
      <c r="O648" s="245"/>
      <c r="P648" s="245"/>
      <c r="Q648" s="245"/>
      <c r="R648" s="245"/>
      <c r="S648" s="245"/>
      <c r="T648" s="246"/>
      <c r="AT648" s="247" t="s">
        <v>154</v>
      </c>
      <c r="AU648" s="247" t="s">
        <v>80</v>
      </c>
      <c r="AV648" s="236" t="s">
        <v>80</v>
      </c>
      <c r="AW648" s="236" t="s">
        <v>32</v>
      </c>
      <c r="AX648" s="236" t="s">
        <v>71</v>
      </c>
      <c r="AY648" s="247" t="s">
        <v>143</v>
      </c>
    </row>
    <row r="649" s="236" customFormat="true" ht="12.8" hidden="false" customHeight="false" outlineLevel="0" collapsed="false">
      <c r="B649" s="237"/>
      <c r="C649" s="238"/>
      <c r="D649" s="232" t="s">
        <v>154</v>
      </c>
      <c r="E649" s="239"/>
      <c r="F649" s="240" t="s">
        <v>625</v>
      </c>
      <c r="G649" s="238"/>
      <c r="H649" s="241" t="n">
        <v>17.565</v>
      </c>
      <c r="I649" s="242"/>
      <c r="J649" s="238"/>
      <c r="K649" s="238"/>
      <c r="L649" s="243"/>
      <c r="M649" s="244"/>
      <c r="N649" s="245"/>
      <c r="O649" s="245"/>
      <c r="P649" s="245"/>
      <c r="Q649" s="245"/>
      <c r="R649" s="245"/>
      <c r="S649" s="245"/>
      <c r="T649" s="246"/>
      <c r="AT649" s="247" t="s">
        <v>154</v>
      </c>
      <c r="AU649" s="247" t="s">
        <v>80</v>
      </c>
      <c r="AV649" s="236" t="s">
        <v>80</v>
      </c>
      <c r="AW649" s="236" t="s">
        <v>32</v>
      </c>
      <c r="AX649" s="236" t="s">
        <v>71</v>
      </c>
      <c r="AY649" s="247" t="s">
        <v>143</v>
      </c>
    </row>
    <row r="650" s="236" customFormat="true" ht="12.8" hidden="false" customHeight="false" outlineLevel="0" collapsed="false">
      <c r="B650" s="237"/>
      <c r="C650" s="238"/>
      <c r="D650" s="232" t="s">
        <v>154</v>
      </c>
      <c r="E650" s="239"/>
      <c r="F650" s="240" t="s">
        <v>626</v>
      </c>
      <c r="G650" s="238"/>
      <c r="H650" s="241" t="n">
        <v>23.224</v>
      </c>
      <c r="I650" s="242"/>
      <c r="J650" s="238"/>
      <c r="K650" s="238"/>
      <c r="L650" s="243"/>
      <c r="M650" s="244"/>
      <c r="N650" s="245"/>
      <c r="O650" s="245"/>
      <c r="P650" s="245"/>
      <c r="Q650" s="245"/>
      <c r="R650" s="245"/>
      <c r="S650" s="245"/>
      <c r="T650" s="246"/>
      <c r="AT650" s="247" t="s">
        <v>154</v>
      </c>
      <c r="AU650" s="247" t="s">
        <v>80</v>
      </c>
      <c r="AV650" s="236" t="s">
        <v>80</v>
      </c>
      <c r="AW650" s="236" t="s">
        <v>32</v>
      </c>
      <c r="AX650" s="236" t="s">
        <v>71</v>
      </c>
      <c r="AY650" s="247" t="s">
        <v>143</v>
      </c>
    </row>
    <row r="651" s="236" customFormat="true" ht="12.8" hidden="false" customHeight="false" outlineLevel="0" collapsed="false">
      <c r="B651" s="237"/>
      <c r="C651" s="238"/>
      <c r="D651" s="232" t="s">
        <v>154</v>
      </c>
      <c r="E651" s="239"/>
      <c r="F651" s="240" t="s">
        <v>627</v>
      </c>
      <c r="G651" s="238"/>
      <c r="H651" s="241" t="n">
        <v>-135.04</v>
      </c>
      <c r="I651" s="242"/>
      <c r="J651" s="238"/>
      <c r="K651" s="238"/>
      <c r="L651" s="243"/>
      <c r="M651" s="244"/>
      <c r="N651" s="245"/>
      <c r="O651" s="245"/>
      <c r="P651" s="245"/>
      <c r="Q651" s="245"/>
      <c r="R651" s="245"/>
      <c r="S651" s="245"/>
      <c r="T651" s="246"/>
      <c r="AT651" s="247" t="s">
        <v>154</v>
      </c>
      <c r="AU651" s="247" t="s">
        <v>80</v>
      </c>
      <c r="AV651" s="236" t="s">
        <v>80</v>
      </c>
      <c r="AW651" s="236" t="s">
        <v>32</v>
      </c>
      <c r="AX651" s="236" t="s">
        <v>71</v>
      </c>
      <c r="AY651" s="247" t="s">
        <v>143</v>
      </c>
    </row>
    <row r="652" s="248" customFormat="true" ht="12.8" hidden="false" customHeight="false" outlineLevel="0" collapsed="false">
      <c r="B652" s="249"/>
      <c r="C652" s="250"/>
      <c r="D652" s="232" t="s">
        <v>154</v>
      </c>
      <c r="E652" s="251"/>
      <c r="F652" s="252" t="s">
        <v>169</v>
      </c>
      <c r="G652" s="250"/>
      <c r="H652" s="253" t="n">
        <v>424.807</v>
      </c>
      <c r="I652" s="254"/>
      <c r="J652" s="250"/>
      <c r="K652" s="250"/>
      <c r="L652" s="255"/>
      <c r="M652" s="256"/>
      <c r="N652" s="257"/>
      <c r="O652" s="257"/>
      <c r="P652" s="257"/>
      <c r="Q652" s="257"/>
      <c r="R652" s="257"/>
      <c r="S652" s="257"/>
      <c r="T652" s="258"/>
      <c r="AT652" s="259" t="s">
        <v>154</v>
      </c>
      <c r="AU652" s="259" t="s">
        <v>80</v>
      </c>
      <c r="AV652" s="248" t="s">
        <v>150</v>
      </c>
      <c r="AW652" s="248" t="s">
        <v>32</v>
      </c>
      <c r="AX652" s="248" t="s">
        <v>78</v>
      </c>
      <c r="AY652" s="259" t="s">
        <v>143</v>
      </c>
    </row>
    <row r="653" s="31" customFormat="true" ht="24" hidden="false" customHeight="true" outlineLevel="0" collapsed="false">
      <c r="A653" s="24"/>
      <c r="B653" s="25"/>
      <c r="C653" s="219" t="s">
        <v>1105</v>
      </c>
      <c r="D653" s="219" t="s">
        <v>145</v>
      </c>
      <c r="E653" s="220" t="s">
        <v>1101</v>
      </c>
      <c r="F653" s="221" t="s">
        <v>1102</v>
      </c>
      <c r="G653" s="222" t="s">
        <v>202</v>
      </c>
      <c r="H653" s="223" t="n">
        <v>248.884</v>
      </c>
      <c r="I653" s="224"/>
      <c r="J653" s="225" t="n">
        <f aca="false">ROUND(I653*H653,2)</f>
        <v>0</v>
      </c>
      <c r="K653" s="221" t="s">
        <v>149</v>
      </c>
      <c r="L653" s="30"/>
      <c r="M653" s="226"/>
      <c r="N653" s="227" t="s">
        <v>42</v>
      </c>
      <c r="O653" s="67"/>
      <c r="P653" s="228" t="n">
        <f aca="false">O653*H653</f>
        <v>0</v>
      </c>
      <c r="Q653" s="228" t="n">
        <v>0.00028</v>
      </c>
      <c r="R653" s="228" t="n">
        <f aca="false">Q653*H653</f>
        <v>0.06968752</v>
      </c>
      <c r="S653" s="228" t="n">
        <v>0</v>
      </c>
      <c r="T653" s="229" t="n">
        <f aca="false">S653*H653</f>
        <v>0</v>
      </c>
      <c r="U653" s="24"/>
      <c r="V653" s="24"/>
      <c r="W653" s="24"/>
      <c r="X653" s="24"/>
      <c r="Y653" s="24"/>
      <c r="Z653" s="24"/>
      <c r="AA653" s="24"/>
      <c r="AB653" s="24"/>
      <c r="AC653" s="24"/>
      <c r="AD653" s="24"/>
      <c r="AE653" s="24"/>
      <c r="AR653" s="230" t="s">
        <v>234</v>
      </c>
      <c r="AT653" s="230" t="s">
        <v>145</v>
      </c>
      <c r="AU653" s="230" t="s">
        <v>80</v>
      </c>
      <c r="AY653" s="3" t="s">
        <v>143</v>
      </c>
      <c r="BE653" s="231" t="n">
        <f aca="false">IF(N653="základní",J653,0)</f>
        <v>0</v>
      </c>
      <c r="BF653" s="231" t="n">
        <f aca="false">IF(N653="snížená",J653,0)</f>
        <v>0</v>
      </c>
      <c r="BG653" s="231" t="n">
        <f aca="false">IF(N653="zákl. přenesená",J653,0)</f>
        <v>0</v>
      </c>
      <c r="BH653" s="231" t="n">
        <f aca="false">IF(N653="sníž. přenesená",J653,0)</f>
        <v>0</v>
      </c>
      <c r="BI653" s="231" t="n">
        <f aca="false">IF(N653="nulová",J653,0)</f>
        <v>0</v>
      </c>
      <c r="BJ653" s="3" t="s">
        <v>78</v>
      </c>
      <c r="BK653" s="231" t="n">
        <f aca="false">ROUND(I653*H653,2)</f>
        <v>0</v>
      </c>
      <c r="BL653" s="3" t="s">
        <v>234</v>
      </c>
      <c r="BM653" s="230" t="s">
        <v>1106</v>
      </c>
    </row>
    <row r="654" s="31" customFormat="true" ht="12.8" hidden="false" customHeight="false" outlineLevel="0" collapsed="false">
      <c r="A654" s="24"/>
      <c r="B654" s="25"/>
      <c r="C654" s="26"/>
      <c r="D654" s="232" t="s">
        <v>152</v>
      </c>
      <c r="E654" s="26"/>
      <c r="F654" s="233" t="s">
        <v>153</v>
      </c>
      <c r="G654" s="26"/>
      <c r="H654" s="26"/>
      <c r="I654" s="130"/>
      <c r="J654" s="26"/>
      <c r="K654" s="26"/>
      <c r="L654" s="30"/>
      <c r="M654" s="234"/>
      <c r="N654" s="235"/>
      <c r="O654" s="67"/>
      <c r="P654" s="67"/>
      <c r="Q654" s="67"/>
      <c r="R654" s="67"/>
      <c r="S654" s="67"/>
      <c r="T654" s="68"/>
      <c r="U654" s="24"/>
      <c r="V654" s="24"/>
      <c r="W654" s="24"/>
      <c r="X654" s="24"/>
      <c r="Y654" s="24"/>
      <c r="Z654" s="24"/>
      <c r="AA654" s="24"/>
      <c r="AB654" s="24"/>
      <c r="AC654" s="24"/>
      <c r="AD654" s="24"/>
      <c r="AE654" s="24"/>
      <c r="AT654" s="3" t="s">
        <v>152</v>
      </c>
      <c r="AU654" s="3" t="s">
        <v>80</v>
      </c>
    </row>
    <row r="655" s="286" customFormat="true" ht="12.8" hidden="false" customHeight="false" outlineLevel="0" collapsed="false">
      <c r="B655" s="287"/>
      <c r="C655" s="288"/>
      <c r="D655" s="232" t="s">
        <v>154</v>
      </c>
      <c r="E655" s="289"/>
      <c r="F655" s="290" t="s">
        <v>1107</v>
      </c>
      <c r="G655" s="288"/>
      <c r="H655" s="289"/>
      <c r="I655" s="291"/>
      <c r="J655" s="288"/>
      <c r="K655" s="288"/>
      <c r="L655" s="292"/>
      <c r="M655" s="293"/>
      <c r="N655" s="294"/>
      <c r="O655" s="294"/>
      <c r="P655" s="294"/>
      <c r="Q655" s="294"/>
      <c r="R655" s="294"/>
      <c r="S655" s="294"/>
      <c r="T655" s="295"/>
      <c r="AT655" s="296" t="s">
        <v>154</v>
      </c>
      <c r="AU655" s="296" t="s">
        <v>80</v>
      </c>
      <c r="AV655" s="286" t="s">
        <v>78</v>
      </c>
      <c r="AW655" s="286" t="s">
        <v>32</v>
      </c>
      <c r="AX655" s="286" t="s">
        <v>71</v>
      </c>
      <c r="AY655" s="296" t="s">
        <v>143</v>
      </c>
    </row>
    <row r="656" s="236" customFormat="true" ht="12.8" hidden="false" customHeight="false" outlineLevel="0" collapsed="false">
      <c r="B656" s="237"/>
      <c r="C656" s="238"/>
      <c r="D656" s="232" t="s">
        <v>154</v>
      </c>
      <c r="E656" s="239"/>
      <c r="F656" s="240" t="s">
        <v>675</v>
      </c>
      <c r="G656" s="238"/>
      <c r="H656" s="241" t="n">
        <v>10.5</v>
      </c>
      <c r="I656" s="242"/>
      <c r="J656" s="238"/>
      <c r="K656" s="238"/>
      <c r="L656" s="243"/>
      <c r="M656" s="244"/>
      <c r="N656" s="245"/>
      <c r="O656" s="245"/>
      <c r="P656" s="245"/>
      <c r="Q656" s="245"/>
      <c r="R656" s="245"/>
      <c r="S656" s="245"/>
      <c r="T656" s="246"/>
      <c r="AT656" s="247" t="s">
        <v>154</v>
      </c>
      <c r="AU656" s="247" t="s">
        <v>80</v>
      </c>
      <c r="AV656" s="236" t="s">
        <v>80</v>
      </c>
      <c r="AW656" s="236" t="s">
        <v>32</v>
      </c>
      <c r="AX656" s="236" t="s">
        <v>71</v>
      </c>
      <c r="AY656" s="247" t="s">
        <v>143</v>
      </c>
    </row>
    <row r="657" s="236" customFormat="true" ht="12.8" hidden="false" customHeight="false" outlineLevel="0" collapsed="false">
      <c r="B657" s="237"/>
      <c r="C657" s="238"/>
      <c r="D657" s="232" t="s">
        <v>154</v>
      </c>
      <c r="E657" s="239"/>
      <c r="F657" s="240" t="s">
        <v>676</v>
      </c>
      <c r="G657" s="238"/>
      <c r="H657" s="241" t="n">
        <v>3.64</v>
      </c>
      <c r="I657" s="242"/>
      <c r="J657" s="238"/>
      <c r="K657" s="238"/>
      <c r="L657" s="243"/>
      <c r="M657" s="244"/>
      <c r="N657" s="245"/>
      <c r="O657" s="245"/>
      <c r="P657" s="245"/>
      <c r="Q657" s="245"/>
      <c r="R657" s="245"/>
      <c r="S657" s="245"/>
      <c r="T657" s="246"/>
      <c r="AT657" s="247" t="s">
        <v>154</v>
      </c>
      <c r="AU657" s="247" t="s">
        <v>80</v>
      </c>
      <c r="AV657" s="236" t="s">
        <v>80</v>
      </c>
      <c r="AW657" s="236" t="s">
        <v>32</v>
      </c>
      <c r="AX657" s="236" t="s">
        <v>71</v>
      </c>
      <c r="AY657" s="247" t="s">
        <v>143</v>
      </c>
    </row>
    <row r="658" s="236" customFormat="true" ht="12.8" hidden="false" customHeight="false" outlineLevel="0" collapsed="false">
      <c r="B658" s="237"/>
      <c r="C658" s="238"/>
      <c r="D658" s="232" t="s">
        <v>154</v>
      </c>
      <c r="E658" s="239"/>
      <c r="F658" s="240" t="s">
        <v>677</v>
      </c>
      <c r="G658" s="238"/>
      <c r="H658" s="241" t="n">
        <v>6.16</v>
      </c>
      <c r="I658" s="242"/>
      <c r="J658" s="238"/>
      <c r="K658" s="238"/>
      <c r="L658" s="243"/>
      <c r="M658" s="244"/>
      <c r="N658" s="245"/>
      <c r="O658" s="245"/>
      <c r="P658" s="245"/>
      <c r="Q658" s="245"/>
      <c r="R658" s="245"/>
      <c r="S658" s="245"/>
      <c r="T658" s="246"/>
      <c r="AT658" s="247" t="s">
        <v>154</v>
      </c>
      <c r="AU658" s="247" t="s">
        <v>80</v>
      </c>
      <c r="AV658" s="236" t="s">
        <v>80</v>
      </c>
      <c r="AW658" s="236" t="s">
        <v>32</v>
      </c>
      <c r="AX658" s="236" t="s">
        <v>71</v>
      </c>
      <c r="AY658" s="247" t="s">
        <v>143</v>
      </c>
    </row>
    <row r="659" s="236" customFormat="true" ht="12.8" hidden="false" customHeight="false" outlineLevel="0" collapsed="false">
      <c r="B659" s="237"/>
      <c r="C659" s="238"/>
      <c r="D659" s="232" t="s">
        <v>154</v>
      </c>
      <c r="E659" s="239"/>
      <c r="F659" s="240" t="s">
        <v>678</v>
      </c>
      <c r="G659" s="238"/>
      <c r="H659" s="241" t="n">
        <v>153.61</v>
      </c>
      <c r="I659" s="242"/>
      <c r="J659" s="238"/>
      <c r="K659" s="238"/>
      <c r="L659" s="243"/>
      <c r="M659" s="244"/>
      <c r="N659" s="245"/>
      <c r="O659" s="245"/>
      <c r="P659" s="245"/>
      <c r="Q659" s="245"/>
      <c r="R659" s="245"/>
      <c r="S659" s="245"/>
      <c r="T659" s="246"/>
      <c r="AT659" s="247" t="s">
        <v>154</v>
      </c>
      <c r="AU659" s="247" t="s">
        <v>80</v>
      </c>
      <c r="AV659" s="236" t="s">
        <v>80</v>
      </c>
      <c r="AW659" s="236" t="s">
        <v>32</v>
      </c>
      <c r="AX659" s="236" t="s">
        <v>71</v>
      </c>
      <c r="AY659" s="247" t="s">
        <v>143</v>
      </c>
    </row>
    <row r="660" s="236" customFormat="true" ht="12.8" hidden="false" customHeight="false" outlineLevel="0" collapsed="false">
      <c r="B660" s="237"/>
      <c r="C660" s="238"/>
      <c r="D660" s="232" t="s">
        <v>154</v>
      </c>
      <c r="E660" s="239"/>
      <c r="F660" s="240" t="s">
        <v>679</v>
      </c>
      <c r="G660" s="238"/>
      <c r="H660" s="241" t="n">
        <v>17.24</v>
      </c>
      <c r="I660" s="242"/>
      <c r="J660" s="238"/>
      <c r="K660" s="238"/>
      <c r="L660" s="243"/>
      <c r="M660" s="244"/>
      <c r="N660" s="245"/>
      <c r="O660" s="245"/>
      <c r="P660" s="245"/>
      <c r="Q660" s="245"/>
      <c r="R660" s="245"/>
      <c r="S660" s="245"/>
      <c r="T660" s="246"/>
      <c r="AT660" s="247" t="s">
        <v>154</v>
      </c>
      <c r="AU660" s="247" t="s">
        <v>80</v>
      </c>
      <c r="AV660" s="236" t="s">
        <v>80</v>
      </c>
      <c r="AW660" s="236" t="s">
        <v>32</v>
      </c>
      <c r="AX660" s="236" t="s">
        <v>71</v>
      </c>
      <c r="AY660" s="247" t="s">
        <v>143</v>
      </c>
    </row>
    <row r="661" s="236" customFormat="true" ht="12.8" hidden="false" customHeight="false" outlineLevel="0" collapsed="false">
      <c r="B661" s="237"/>
      <c r="C661" s="238"/>
      <c r="D661" s="232" t="s">
        <v>154</v>
      </c>
      <c r="E661" s="239"/>
      <c r="F661" s="240" t="s">
        <v>680</v>
      </c>
      <c r="G661" s="238"/>
      <c r="H661" s="241" t="n">
        <v>14.59</v>
      </c>
      <c r="I661" s="242"/>
      <c r="J661" s="238"/>
      <c r="K661" s="238"/>
      <c r="L661" s="243"/>
      <c r="M661" s="244"/>
      <c r="N661" s="245"/>
      <c r="O661" s="245"/>
      <c r="P661" s="245"/>
      <c r="Q661" s="245"/>
      <c r="R661" s="245"/>
      <c r="S661" s="245"/>
      <c r="T661" s="246"/>
      <c r="AT661" s="247" t="s">
        <v>154</v>
      </c>
      <c r="AU661" s="247" t="s">
        <v>80</v>
      </c>
      <c r="AV661" s="236" t="s">
        <v>80</v>
      </c>
      <c r="AW661" s="236" t="s">
        <v>32</v>
      </c>
      <c r="AX661" s="236" t="s">
        <v>71</v>
      </c>
      <c r="AY661" s="247" t="s">
        <v>143</v>
      </c>
    </row>
    <row r="662" s="236" customFormat="true" ht="12.8" hidden="false" customHeight="false" outlineLevel="0" collapsed="false">
      <c r="B662" s="237"/>
      <c r="C662" s="238"/>
      <c r="D662" s="232" t="s">
        <v>154</v>
      </c>
      <c r="E662" s="239"/>
      <c r="F662" s="240" t="s">
        <v>681</v>
      </c>
      <c r="G662" s="238"/>
      <c r="H662" s="241" t="n">
        <v>8.55</v>
      </c>
      <c r="I662" s="242"/>
      <c r="J662" s="238"/>
      <c r="K662" s="238"/>
      <c r="L662" s="243"/>
      <c r="M662" s="244"/>
      <c r="N662" s="245"/>
      <c r="O662" s="245"/>
      <c r="P662" s="245"/>
      <c r="Q662" s="245"/>
      <c r="R662" s="245"/>
      <c r="S662" s="245"/>
      <c r="T662" s="246"/>
      <c r="AT662" s="247" t="s">
        <v>154</v>
      </c>
      <c r="AU662" s="247" t="s">
        <v>80</v>
      </c>
      <c r="AV662" s="236" t="s">
        <v>80</v>
      </c>
      <c r="AW662" s="236" t="s">
        <v>32</v>
      </c>
      <c r="AX662" s="236" t="s">
        <v>71</v>
      </c>
      <c r="AY662" s="247" t="s">
        <v>143</v>
      </c>
    </row>
    <row r="663" s="236" customFormat="true" ht="12.8" hidden="false" customHeight="false" outlineLevel="0" collapsed="false">
      <c r="B663" s="237"/>
      <c r="C663" s="238"/>
      <c r="D663" s="232" t="s">
        <v>154</v>
      </c>
      <c r="E663" s="239"/>
      <c r="F663" s="240" t="s">
        <v>682</v>
      </c>
      <c r="G663" s="238"/>
      <c r="H663" s="241" t="n">
        <v>11.66</v>
      </c>
      <c r="I663" s="242"/>
      <c r="J663" s="238"/>
      <c r="K663" s="238"/>
      <c r="L663" s="243"/>
      <c r="M663" s="244"/>
      <c r="N663" s="245"/>
      <c r="O663" s="245"/>
      <c r="P663" s="245"/>
      <c r="Q663" s="245"/>
      <c r="R663" s="245"/>
      <c r="S663" s="245"/>
      <c r="T663" s="246"/>
      <c r="AT663" s="247" t="s">
        <v>154</v>
      </c>
      <c r="AU663" s="247" t="s">
        <v>80</v>
      </c>
      <c r="AV663" s="236" t="s">
        <v>80</v>
      </c>
      <c r="AW663" s="236" t="s">
        <v>32</v>
      </c>
      <c r="AX663" s="236" t="s">
        <v>71</v>
      </c>
      <c r="AY663" s="247" t="s">
        <v>143</v>
      </c>
    </row>
    <row r="664" s="236" customFormat="true" ht="12.8" hidden="false" customHeight="false" outlineLevel="0" collapsed="false">
      <c r="B664" s="237"/>
      <c r="C664" s="238"/>
      <c r="D664" s="232" t="s">
        <v>154</v>
      </c>
      <c r="E664" s="239"/>
      <c r="F664" s="240" t="s">
        <v>683</v>
      </c>
      <c r="G664" s="238"/>
      <c r="H664" s="241" t="n">
        <v>7.13</v>
      </c>
      <c r="I664" s="242"/>
      <c r="J664" s="238"/>
      <c r="K664" s="238"/>
      <c r="L664" s="243"/>
      <c r="M664" s="244"/>
      <c r="N664" s="245"/>
      <c r="O664" s="245"/>
      <c r="P664" s="245"/>
      <c r="Q664" s="245"/>
      <c r="R664" s="245"/>
      <c r="S664" s="245"/>
      <c r="T664" s="246"/>
      <c r="AT664" s="247" t="s">
        <v>154</v>
      </c>
      <c r="AU664" s="247" t="s">
        <v>80</v>
      </c>
      <c r="AV664" s="236" t="s">
        <v>80</v>
      </c>
      <c r="AW664" s="236" t="s">
        <v>32</v>
      </c>
      <c r="AX664" s="236" t="s">
        <v>71</v>
      </c>
      <c r="AY664" s="247" t="s">
        <v>143</v>
      </c>
    </row>
    <row r="665" s="236" customFormat="true" ht="12.8" hidden="false" customHeight="false" outlineLevel="0" collapsed="false">
      <c r="B665" s="237"/>
      <c r="C665" s="238"/>
      <c r="D665" s="232" t="s">
        <v>154</v>
      </c>
      <c r="E665" s="239"/>
      <c r="F665" s="240" t="s">
        <v>684</v>
      </c>
      <c r="G665" s="238"/>
      <c r="H665" s="241" t="n">
        <v>2.13</v>
      </c>
      <c r="I665" s="242"/>
      <c r="J665" s="238"/>
      <c r="K665" s="238"/>
      <c r="L665" s="243"/>
      <c r="M665" s="244"/>
      <c r="N665" s="245"/>
      <c r="O665" s="245"/>
      <c r="P665" s="245"/>
      <c r="Q665" s="245"/>
      <c r="R665" s="245"/>
      <c r="S665" s="245"/>
      <c r="T665" s="246"/>
      <c r="AT665" s="247" t="s">
        <v>154</v>
      </c>
      <c r="AU665" s="247" t="s">
        <v>80</v>
      </c>
      <c r="AV665" s="236" t="s">
        <v>80</v>
      </c>
      <c r="AW665" s="236" t="s">
        <v>32</v>
      </c>
      <c r="AX665" s="236" t="s">
        <v>71</v>
      </c>
      <c r="AY665" s="247" t="s">
        <v>143</v>
      </c>
    </row>
    <row r="666" s="236" customFormat="true" ht="12.8" hidden="false" customHeight="false" outlineLevel="0" collapsed="false">
      <c r="B666" s="237"/>
      <c r="C666" s="238"/>
      <c r="D666" s="232" t="s">
        <v>154</v>
      </c>
      <c r="E666" s="239"/>
      <c r="F666" s="240" t="s">
        <v>685</v>
      </c>
      <c r="G666" s="238"/>
      <c r="H666" s="241" t="n">
        <v>3.18</v>
      </c>
      <c r="I666" s="242"/>
      <c r="J666" s="238"/>
      <c r="K666" s="238"/>
      <c r="L666" s="243"/>
      <c r="M666" s="244"/>
      <c r="N666" s="245"/>
      <c r="O666" s="245"/>
      <c r="P666" s="245"/>
      <c r="Q666" s="245"/>
      <c r="R666" s="245"/>
      <c r="S666" s="245"/>
      <c r="T666" s="246"/>
      <c r="AT666" s="247" t="s">
        <v>154</v>
      </c>
      <c r="AU666" s="247" t="s">
        <v>80</v>
      </c>
      <c r="AV666" s="236" t="s">
        <v>80</v>
      </c>
      <c r="AW666" s="236" t="s">
        <v>32</v>
      </c>
      <c r="AX666" s="236" t="s">
        <v>71</v>
      </c>
      <c r="AY666" s="247" t="s">
        <v>143</v>
      </c>
    </row>
    <row r="667" s="236" customFormat="true" ht="12.8" hidden="false" customHeight="false" outlineLevel="0" collapsed="false">
      <c r="B667" s="237"/>
      <c r="C667" s="238"/>
      <c r="D667" s="232" t="s">
        <v>154</v>
      </c>
      <c r="E667" s="239"/>
      <c r="F667" s="240" t="s">
        <v>1108</v>
      </c>
      <c r="G667" s="238"/>
      <c r="H667" s="241" t="n">
        <v>10.494</v>
      </c>
      <c r="I667" s="242"/>
      <c r="J667" s="238"/>
      <c r="K667" s="238"/>
      <c r="L667" s="243"/>
      <c r="M667" s="244"/>
      <c r="N667" s="245"/>
      <c r="O667" s="245"/>
      <c r="P667" s="245"/>
      <c r="Q667" s="245"/>
      <c r="R667" s="245"/>
      <c r="S667" s="245"/>
      <c r="T667" s="246"/>
      <c r="AT667" s="247" t="s">
        <v>154</v>
      </c>
      <c r="AU667" s="247" t="s">
        <v>80</v>
      </c>
      <c r="AV667" s="236" t="s">
        <v>80</v>
      </c>
      <c r="AW667" s="236" t="s">
        <v>32</v>
      </c>
      <c r="AX667" s="236" t="s">
        <v>71</v>
      </c>
      <c r="AY667" s="247" t="s">
        <v>143</v>
      </c>
    </row>
    <row r="668" s="248" customFormat="true" ht="12.8" hidden="false" customHeight="false" outlineLevel="0" collapsed="false">
      <c r="B668" s="249"/>
      <c r="C668" s="250"/>
      <c r="D668" s="232" t="s">
        <v>154</v>
      </c>
      <c r="E668" s="251"/>
      <c r="F668" s="252" t="s">
        <v>169</v>
      </c>
      <c r="G668" s="250"/>
      <c r="H668" s="253" t="n">
        <v>248.884</v>
      </c>
      <c r="I668" s="254"/>
      <c r="J668" s="250"/>
      <c r="K668" s="250"/>
      <c r="L668" s="255"/>
      <c r="M668" s="256"/>
      <c r="N668" s="257"/>
      <c r="O668" s="257"/>
      <c r="P668" s="257"/>
      <c r="Q668" s="257"/>
      <c r="R668" s="257"/>
      <c r="S668" s="257"/>
      <c r="T668" s="258"/>
      <c r="AT668" s="259" t="s">
        <v>154</v>
      </c>
      <c r="AU668" s="259" t="s">
        <v>80</v>
      </c>
      <c r="AV668" s="248" t="s">
        <v>150</v>
      </c>
      <c r="AW668" s="248" t="s">
        <v>32</v>
      </c>
      <c r="AX668" s="248" t="s">
        <v>78</v>
      </c>
      <c r="AY668" s="259" t="s">
        <v>143</v>
      </c>
    </row>
    <row r="669" s="202" customFormat="true" ht="25.9" hidden="false" customHeight="true" outlineLevel="0" collapsed="false">
      <c r="B669" s="203"/>
      <c r="C669" s="204"/>
      <c r="D669" s="205" t="s">
        <v>70</v>
      </c>
      <c r="E669" s="206" t="s">
        <v>460</v>
      </c>
      <c r="F669" s="206" t="s">
        <v>461</v>
      </c>
      <c r="G669" s="204"/>
      <c r="H669" s="204"/>
      <c r="I669" s="207"/>
      <c r="J669" s="208" t="n">
        <f aca="false">BK669</f>
        <v>0</v>
      </c>
      <c r="K669" s="204"/>
      <c r="L669" s="209"/>
      <c r="M669" s="210"/>
      <c r="N669" s="211"/>
      <c r="O669" s="211"/>
      <c r="P669" s="212" t="n">
        <f aca="false">SUM(P670:P676)</f>
        <v>0</v>
      </c>
      <c r="Q669" s="211"/>
      <c r="R669" s="212" t="n">
        <f aca="false">SUM(R670:R676)</f>
        <v>0</v>
      </c>
      <c r="S669" s="211"/>
      <c r="T669" s="213" t="n">
        <f aca="false">SUM(T670:T676)</f>
        <v>0</v>
      </c>
      <c r="AR669" s="214" t="s">
        <v>150</v>
      </c>
      <c r="AT669" s="215" t="s">
        <v>70</v>
      </c>
      <c r="AU669" s="215" t="s">
        <v>71</v>
      </c>
      <c r="AY669" s="214" t="s">
        <v>143</v>
      </c>
      <c r="BK669" s="216" t="n">
        <f aca="false">SUM(BK670:BK676)</f>
        <v>0</v>
      </c>
    </row>
    <row r="670" s="31" customFormat="true" ht="16.5" hidden="false" customHeight="true" outlineLevel="0" collapsed="false">
      <c r="A670" s="24"/>
      <c r="B670" s="25"/>
      <c r="C670" s="219" t="s">
        <v>1109</v>
      </c>
      <c r="D670" s="219" t="s">
        <v>145</v>
      </c>
      <c r="E670" s="220" t="s">
        <v>463</v>
      </c>
      <c r="F670" s="221" t="s">
        <v>464</v>
      </c>
      <c r="G670" s="222" t="s">
        <v>465</v>
      </c>
      <c r="H670" s="223" t="n">
        <v>224</v>
      </c>
      <c r="I670" s="224"/>
      <c r="J670" s="225" t="n">
        <f aca="false">ROUND(I670*H670,2)</f>
        <v>0</v>
      </c>
      <c r="K670" s="221" t="s">
        <v>149</v>
      </c>
      <c r="L670" s="30"/>
      <c r="M670" s="226"/>
      <c r="N670" s="227" t="s">
        <v>42</v>
      </c>
      <c r="O670" s="67"/>
      <c r="P670" s="228" t="n">
        <f aca="false">O670*H670</f>
        <v>0</v>
      </c>
      <c r="Q670" s="228" t="n">
        <v>0</v>
      </c>
      <c r="R670" s="228" t="n">
        <f aca="false">Q670*H670</f>
        <v>0</v>
      </c>
      <c r="S670" s="228" t="n">
        <v>0</v>
      </c>
      <c r="T670" s="229" t="n">
        <f aca="false">S670*H670</f>
        <v>0</v>
      </c>
      <c r="U670" s="24"/>
      <c r="V670" s="24"/>
      <c r="W670" s="24"/>
      <c r="X670" s="24"/>
      <c r="Y670" s="24"/>
      <c r="Z670" s="24"/>
      <c r="AA670" s="24"/>
      <c r="AB670" s="24"/>
      <c r="AC670" s="24"/>
      <c r="AD670" s="24"/>
      <c r="AE670" s="24"/>
      <c r="AR670" s="230" t="s">
        <v>466</v>
      </c>
      <c r="AT670" s="230" t="s">
        <v>145</v>
      </c>
      <c r="AU670" s="230" t="s">
        <v>78</v>
      </c>
      <c r="AY670" s="3" t="s">
        <v>143</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78</v>
      </c>
      <c r="BK670" s="231" t="n">
        <f aca="false">ROUND(I670*H670,2)</f>
        <v>0</v>
      </c>
      <c r="BL670" s="3" t="s">
        <v>466</v>
      </c>
      <c r="BM670" s="230" t="s">
        <v>1110</v>
      </c>
    </row>
    <row r="671" s="31" customFormat="true" ht="12.8" hidden="false" customHeight="false" outlineLevel="0" collapsed="false">
      <c r="A671" s="24"/>
      <c r="B671" s="25"/>
      <c r="C671" s="26"/>
      <c r="D671" s="232" t="s">
        <v>152</v>
      </c>
      <c r="E671" s="26"/>
      <c r="F671" s="233" t="s">
        <v>153</v>
      </c>
      <c r="G671" s="26"/>
      <c r="H671" s="26"/>
      <c r="I671" s="130"/>
      <c r="J671" s="26"/>
      <c r="K671" s="26"/>
      <c r="L671" s="30"/>
      <c r="M671" s="234"/>
      <c r="N671" s="235"/>
      <c r="O671" s="67"/>
      <c r="P671" s="67"/>
      <c r="Q671" s="67"/>
      <c r="R671" s="67"/>
      <c r="S671" s="67"/>
      <c r="T671" s="68"/>
      <c r="U671" s="24"/>
      <c r="V671" s="24"/>
      <c r="W671" s="24"/>
      <c r="X671" s="24"/>
      <c r="Y671" s="24"/>
      <c r="Z671" s="24"/>
      <c r="AA671" s="24"/>
      <c r="AB671" s="24"/>
      <c r="AC671" s="24"/>
      <c r="AD671" s="24"/>
      <c r="AE671" s="24"/>
      <c r="AT671" s="3" t="s">
        <v>152</v>
      </c>
      <c r="AU671" s="3" t="s">
        <v>78</v>
      </c>
    </row>
    <row r="672" s="236" customFormat="true" ht="12.8" hidden="false" customHeight="false" outlineLevel="0" collapsed="false">
      <c r="B672" s="237"/>
      <c r="C672" s="238"/>
      <c r="D672" s="232" t="s">
        <v>154</v>
      </c>
      <c r="E672" s="239"/>
      <c r="F672" s="240" t="s">
        <v>1111</v>
      </c>
      <c r="G672" s="238"/>
      <c r="H672" s="241" t="n">
        <v>80</v>
      </c>
      <c r="I672" s="242"/>
      <c r="J672" s="238"/>
      <c r="K672" s="238"/>
      <c r="L672" s="243"/>
      <c r="M672" s="244"/>
      <c r="N672" s="245"/>
      <c r="O672" s="245"/>
      <c r="P672" s="245"/>
      <c r="Q672" s="245"/>
      <c r="R672" s="245"/>
      <c r="S672" s="245"/>
      <c r="T672" s="246"/>
      <c r="AT672" s="247" t="s">
        <v>154</v>
      </c>
      <c r="AU672" s="247" t="s">
        <v>78</v>
      </c>
      <c r="AV672" s="236" t="s">
        <v>80</v>
      </c>
      <c r="AW672" s="236" t="s">
        <v>32</v>
      </c>
      <c r="AX672" s="236" t="s">
        <v>71</v>
      </c>
      <c r="AY672" s="247" t="s">
        <v>143</v>
      </c>
    </row>
    <row r="673" s="236" customFormat="true" ht="12.8" hidden="false" customHeight="false" outlineLevel="0" collapsed="false">
      <c r="B673" s="237"/>
      <c r="C673" s="238"/>
      <c r="D673" s="232" t="s">
        <v>154</v>
      </c>
      <c r="E673" s="239"/>
      <c r="F673" s="240" t="s">
        <v>1112</v>
      </c>
      <c r="G673" s="238"/>
      <c r="H673" s="241" t="n">
        <v>48</v>
      </c>
      <c r="I673" s="242"/>
      <c r="J673" s="238"/>
      <c r="K673" s="238"/>
      <c r="L673" s="243"/>
      <c r="M673" s="244"/>
      <c r="N673" s="245"/>
      <c r="O673" s="245"/>
      <c r="P673" s="245"/>
      <c r="Q673" s="245"/>
      <c r="R673" s="245"/>
      <c r="S673" s="245"/>
      <c r="T673" s="246"/>
      <c r="AT673" s="247" t="s">
        <v>154</v>
      </c>
      <c r="AU673" s="247" t="s">
        <v>78</v>
      </c>
      <c r="AV673" s="236" t="s">
        <v>80</v>
      </c>
      <c r="AW673" s="236" t="s">
        <v>32</v>
      </c>
      <c r="AX673" s="236" t="s">
        <v>71</v>
      </c>
      <c r="AY673" s="247" t="s">
        <v>143</v>
      </c>
    </row>
    <row r="674" s="236" customFormat="true" ht="12.8" hidden="false" customHeight="false" outlineLevel="0" collapsed="false">
      <c r="B674" s="237"/>
      <c r="C674" s="238"/>
      <c r="D674" s="232" t="s">
        <v>154</v>
      </c>
      <c r="E674" s="239"/>
      <c r="F674" s="240" t="s">
        <v>1113</v>
      </c>
      <c r="G674" s="238"/>
      <c r="H674" s="241" t="n">
        <v>48</v>
      </c>
      <c r="I674" s="242"/>
      <c r="J674" s="238"/>
      <c r="K674" s="238"/>
      <c r="L674" s="243"/>
      <c r="M674" s="244"/>
      <c r="N674" s="245"/>
      <c r="O674" s="245"/>
      <c r="P674" s="245"/>
      <c r="Q674" s="245"/>
      <c r="R674" s="245"/>
      <c r="S674" s="245"/>
      <c r="T674" s="246"/>
      <c r="AT674" s="247" t="s">
        <v>154</v>
      </c>
      <c r="AU674" s="247" t="s">
        <v>78</v>
      </c>
      <c r="AV674" s="236" t="s">
        <v>80</v>
      </c>
      <c r="AW674" s="236" t="s">
        <v>32</v>
      </c>
      <c r="AX674" s="236" t="s">
        <v>71</v>
      </c>
      <c r="AY674" s="247" t="s">
        <v>143</v>
      </c>
    </row>
    <row r="675" s="236" customFormat="true" ht="12.8" hidden="false" customHeight="false" outlineLevel="0" collapsed="false">
      <c r="B675" s="237"/>
      <c r="C675" s="238"/>
      <c r="D675" s="232" t="s">
        <v>154</v>
      </c>
      <c r="E675" s="239"/>
      <c r="F675" s="240" t="s">
        <v>1114</v>
      </c>
      <c r="G675" s="238"/>
      <c r="H675" s="241" t="n">
        <v>48</v>
      </c>
      <c r="I675" s="242"/>
      <c r="J675" s="238"/>
      <c r="K675" s="238"/>
      <c r="L675" s="243"/>
      <c r="M675" s="244"/>
      <c r="N675" s="245"/>
      <c r="O675" s="245"/>
      <c r="P675" s="245"/>
      <c r="Q675" s="245"/>
      <c r="R675" s="245"/>
      <c r="S675" s="245"/>
      <c r="T675" s="246"/>
      <c r="AT675" s="247" t="s">
        <v>154</v>
      </c>
      <c r="AU675" s="247" t="s">
        <v>78</v>
      </c>
      <c r="AV675" s="236" t="s">
        <v>80</v>
      </c>
      <c r="AW675" s="236" t="s">
        <v>32</v>
      </c>
      <c r="AX675" s="236" t="s">
        <v>71</v>
      </c>
      <c r="AY675" s="247" t="s">
        <v>143</v>
      </c>
    </row>
    <row r="676" s="248" customFormat="true" ht="12.8" hidden="false" customHeight="false" outlineLevel="0" collapsed="false">
      <c r="B676" s="249"/>
      <c r="C676" s="250"/>
      <c r="D676" s="232" t="s">
        <v>154</v>
      </c>
      <c r="E676" s="251"/>
      <c r="F676" s="252" t="s">
        <v>169</v>
      </c>
      <c r="G676" s="250"/>
      <c r="H676" s="253" t="n">
        <v>224</v>
      </c>
      <c r="I676" s="254"/>
      <c r="J676" s="250"/>
      <c r="K676" s="250"/>
      <c r="L676" s="255"/>
      <c r="M676" s="256"/>
      <c r="N676" s="257"/>
      <c r="O676" s="257"/>
      <c r="P676" s="257"/>
      <c r="Q676" s="257"/>
      <c r="R676" s="257"/>
      <c r="S676" s="257"/>
      <c r="T676" s="258"/>
      <c r="AT676" s="259" t="s">
        <v>154</v>
      </c>
      <c r="AU676" s="259" t="s">
        <v>78</v>
      </c>
      <c r="AV676" s="248" t="s">
        <v>150</v>
      </c>
      <c r="AW676" s="248" t="s">
        <v>32</v>
      </c>
      <c r="AX676" s="248" t="s">
        <v>78</v>
      </c>
      <c r="AY676" s="259" t="s">
        <v>143</v>
      </c>
    </row>
    <row r="677" s="202" customFormat="true" ht="25.9" hidden="false" customHeight="true" outlineLevel="0" collapsed="false">
      <c r="B677" s="203"/>
      <c r="C677" s="204"/>
      <c r="D677" s="205" t="s">
        <v>70</v>
      </c>
      <c r="E677" s="206" t="s">
        <v>1115</v>
      </c>
      <c r="F677" s="206" t="s">
        <v>1116</v>
      </c>
      <c r="G677" s="204"/>
      <c r="H677" s="204"/>
      <c r="I677" s="207"/>
      <c r="J677" s="208" t="n">
        <f aca="false">BK677</f>
        <v>0</v>
      </c>
      <c r="K677" s="204"/>
      <c r="L677" s="209"/>
      <c r="M677" s="210"/>
      <c r="N677" s="211"/>
      <c r="O677" s="211"/>
      <c r="P677" s="212" t="n">
        <f aca="false">P678</f>
        <v>0</v>
      </c>
      <c r="Q677" s="211"/>
      <c r="R677" s="212" t="n">
        <f aca="false">R678</f>
        <v>0</v>
      </c>
      <c r="S677" s="211"/>
      <c r="T677" s="213" t="n">
        <f aca="false">T678</f>
        <v>0</v>
      </c>
      <c r="AR677" s="214" t="s">
        <v>150</v>
      </c>
      <c r="AT677" s="215" t="s">
        <v>70</v>
      </c>
      <c r="AU677" s="215" t="s">
        <v>71</v>
      </c>
      <c r="AY677" s="214" t="s">
        <v>143</v>
      </c>
      <c r="BK677" s="216" t="n">
        <f aca="false">BK678</f>
        <v>0</v>
      </c>
    </row>
    <row r="678" s="202" customFormat="true" ht="22.8" hidden="false" customHeight="true" outlineLevel="0" collapsed="false">
      <c r="B678" s="203"/>
      <c r="C678" s="204"/>
      <c r="D678" s="205" t="s">
        <v>70</v>
      </c>
      <c r="E678" s="217" t="s">
        <v>1117</v>
      </c>
      <c r="F678" s="217" t="s">
        <v>1118</v>
      </c>
      <c r="G678" s="204"/>
      <c r="H678" s="204"/>
      <c r="I678" s="207"/>
      <c r="J678" s="218" t="n">
        <f aca="false">BK678</f>
        <v>0</v>
      </c>
      <c r="K678" s="204"/>
      <c r="L678" s="209"/>
      <c r="M678" s="210"/>
      <c r="N678" s="211"/>
      <c r="O678" s="211"/>
      <c r="P678" s="212" t="n">
        <f aca="false">SUM(P679:P688)</f>
        <v>0</v>
      </c>
      <c r="Q678" s="211"/>
      <c r="R678" s="212" t="n">
        <f aca="false">SUM(R679:R688)</f>
        <v>0</v>
      </c>
      <c r="S678" s="211"/>
      <c r="T678" s="213" t="n">
        <f aca="false">SUM(T679:T688)</f>
        <v>0</v>
      </c>
      <c r="AR678" s="214" t="s">
        <v>150</v>
      </c>
      <c r="AT678" s="215" t="s">
        <v>70</v>
      </c>
      <c r="AU678" s="215" t="s">
        <v>78</v>
      </c>
      <c r="AY678" s="214" t="s">
        <v>143</v>
      </c>
      <c r="BK678" s="216" t="n">
        <f aca="false">SUM(BK679:BK688)</f>
        <v>0</v>
      </c>
    </row>
    <row r="679" s="31" customFormat="true" ht="16.5" hidden="false" customHeight="true" outlineLevel="0" collapsed="false">
      <c r="A679" s="24"/>
      <c r="B679" s="25"/>
      <c r="C679" s="219" t="s">
        <v>1119</v>
      </c>
      <c r="D679" s="219" t="s">
        <v>145</v>
      </c>
      <c r="E679" s="220" t="s">
        <v>1120</v>
      </c>
      <c r="F679" s="221" t="s">
        <v>1121</v>
      </c>
      <c r="G679" s="222" t="s">
        <v>737</v>
      </c>
      <c r="H679" s="223" t="n">
        <v>1</v>
      </c>
      <c r="I679" s="224"/>
      <c r="J679" s="225" t="n">
        <f aca="false">ROUND(I679*H679,2)</f>
        <v>0</v>
      </c>
      <c r="K679" s="221"/>
      <c r="L679" s="30"/>
      <c r="M679" s="226"/>
      <c r="N679" s="227" t="s">
        <v>42</v>
      </c>
      <c r="O679" s="67"/>
      <c r="P679" s="228" t="n">
        <f aca="false">O679*H679</f>
        <v>0</v>
      </c>
      <c r="Q679" s="228" t="n">
        <v>0</v>
      </c>
      <c r="R679" s="228" t="n">
        <f aca="false">Q679*H679</f>
        <v>0</v>
      </c>
      <c r="S679" s="228" t="n">
        <v>0</v>
      </c>
      <c r="T679" s="229" t="n">
        <f aca="false">S679*H679</f>
        <v>0</v>
      </c>
      <c r="U679" s="24"/>
      <c r="V679" s="24"/>
      <c r="W679" s="24"/>
      <c r="X679" s="24"/>
      <c r="Y679" s="24"/>
      <c r="Z679" s="24"/>
      <c r="AA679" s="24"/>
      <c r="AB679" s="24"/>
      <c r="AC679" s="24"/>
      <c r="AD679" s="24"/>
      <c r="AE679" s="24"/>
      <c r="AR679" s="230" t="s">
        <v>1122</v>
      </c>
      <c r="AT679" s="230" t="s">
        <v>145</v>
      </c>
      <c r="AU679" s="230" t="s">
        <v>80</v>
      </c>
      <c r="AY679" s="3" t="s">
        <v>143</v>
      </c>
      <c r="BE679" s="231" t="n">
        <f aca="false">IF(N679="základní",J679,0)</f>
        <v>0</v>
      </c>
      <c r="BF679" s="231" t="n">
        <f aca="false">IF(N679="snížená",J679,0)</f>
        <v>0</v>
      </c>
      <c r="BG679" s="231" t="n">
        <f aca="false">IF(N679="zákl. přenesená",J679,0)</f>
        <v>0</v>
      </c>
      <c r="BH679" s="231" t="n">
        <f aca="false">IF(N679="sníž. přenesená",J679,0)</f>
        <v>0</v>
      </c>
      <c r="BI679" s="231" t="n">
        <f aca="false">IF(N679="nulová",J679,0)</f>
        <v>0</v>
      </c>
      <c r="BJ679" s="3" t="s">
        <v>78</v>
      </c>
      <c r="BK679" s="231" t="n">
        <f aca="false">ROUND(I679*H679,2)</f>
        <v>0</v>
      </c>
      <c r="BL679" s="3" t="s">
        <v>1122</v>
      </c>
      <c r="BM679" s="230" t="s">
        <v>1123</v>
      </c>
    </row>
    <row r="680" s="31" customFormat="true" ht="12.8" hidden="false" customHeight="false" outlineLevel="0" collapsed="false">
      <c r="A680" s="24"/>
      <c r="B680" s="25"/>
      <c r="C680" s="26"/>
      <c r="D680" s="232" t="s">
        <v>152</v>
      </c>
      <c r="E680" s="26"/>
      <c r="F680" s="233" t="s">
        <v>153</v>
      </c>
      <c r="G680" s="26"/>
      <c r="H680" s="26"/>
      <c r="I680" s="130"/>
      <c r="J680" s="26"/>
      <c r="K680" s="26"/>
      <c r="L680" s="30"/>
      <c r="M680" s="234"/>
      <c r="N680" s="235"/>
      <c r="O680" s="67"/>
      <c r="P680" s="67"/>
      <c r="Q680" s="67"/>
      <c r="R680" s="67"/>
      <c r="S680" s="67"/>
      <c r="T680" s="68"/>
      <c r="U680" s="24"/>
      <c r="V680" s="24"/>
      <c r="W680" s="24"/>
      <c r="X680" s="24"/>
      <c r="Y680" s="24"/>
      <c r="Z680" s="24"/>
      <c r="AA680" s="24"/>
      <c r="AB680" s="24"/>
      <c r="AC680" s="24"/>
      <c r="AD680" s="24"/>
      <c r="AE680" s="24"/>
      <c r="AT680" s="3" t="s">
        <v>152</v>
      </c>
      <c r="AU680" s="3" t="s">
        <v>80</v>
      </c>
    </row>
    <row r="681" s="31" customFormat="true" ht="16.5" hidden="false" customHeight="true" outlineLevel="0" collapsed="false">
      <c r="A681" s="24"/>
      <c r="B681" s="25"/>
      <c r="C681" s="219" t="s">
        <v>1124</v>
      </c>
      <c r="D681" s="219" t="s">
        <v>145</v>
      </c>
      <c r="E681" s="220" t="s">
        <v>1125</v>
      </c>
      <c r="F681" s="221" t="s">
        <v>1126</v>
      </c>
      <c r="G681" s="222" t="s">
        <v>224</v>
      </c>
      <c r="H681" s="223" t="n">
        <v>1</v>
      </c>
      <c r="I681" s="224"/>
      <c r="J681" s="225" t="n">
        <f aca="false">ROUND(I681*H681,2)</f>
        <v>0</v>
      </c>
      <c r="K681" s="221"/>
      <c r="L681" s="30"/>
      <c r="M681" s="226"/>
      <c r="N681" s="227" t="s">
        <v>42</v>
      </c>
      <c r="O681" s="67"/>
      <c r="P681" s="228" t="n">
        <f aca="false">O681*H681</f>
        <v>0</v>
      </c>
      <c r="Q681" s="228" t="n">
        <v>0</v>
      </c>
      <c r="R681" s="228" t="n">
        <f aca="false">Q681*H681</f>
        <v>0</v>
      </c>
      <c r="S681" s="228" t="n">
        <v>0</v>
      </c>
      <c r="T681" s="229" t="n">
        <f aca="false">S681*H681</f>
        <v>0</v>
      </c>
      <c r="U681" s="24"/>
      <c r="V681" s="24"/>
      <c r="W681" s="24"/>
      <c r="X681" s="24"/>
      <c r="Y681" s="24"/>
      <c r="Z681" s="24"/>
      <c r="AA681" s="24"/>
      <c r="AB681" s="24"/>
      <c r="AC681" s="24"/>
      <c r="AD681" s="24"/>
      <c r="AE681" s="24"/>
      <c r="AR681" s="230" t="s">
        <v>1122</v>
      </c>
      <c r="AT681" s="230" t="s">
        <v>145</v>
      </c>
      <c r="AU681" s="230" t="s">
        <v>80</v>
      </c>
      <c r="AY681" s="3" t="s">
        <v>143</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3" t="s">
        <v>78</v>
      </c>
      <c r="BK681" s="231" t="n">
        <f aca="false">ROUND(I681*H681,2)</f>
        <v>0</v>
      </c>
      <c r="BL681" s="3" t="s">
        <v>1122</v>
      </c>
      <c r="BM681" s="230" t="s">
        <v>1127</v>
      </c>
    </row>
    <row r="682" s="31" customFormat="true" ht="12.8" hidden="false" customHeight="false" outlineLevel="0" collapsed="false">
      <c r="A682" s="24"/>
      <c r="B682" s="25"/>
      <c r="C682" s="26"/>
      <c r="D682" s="232" t="s">
        <v>152</v>
      </c>
      <c r="E682" s="26"/>
      <c r="F682" s="233" t="s">
        <v>153</v>
      </c>
      <c r="G682" s="26"/>
      <c r="H682" s="26"/>
      <c r="I682" s="130"/>
      <c r="J682" s="26"/>
      <c r="K682" s="26"/>
      <c r="L682" s="30"/>
      <c r="M682" s="234"/>
      <c r="N682" s="235"/>
      <c r="O682" s="67"/>
      <c r="P682" s="67"/>
      <c r="Q682" s="67"/>
      <c r="R682" s="67"/>
      <c r="S682" s="67"/>
      <c r="T682" s="68"/>
      <c r="U682" s="24"/>
      <c r="V682" s="24"/>
      <c r="W682" s="24"/>
      <c r="X682" s="24"/>
      <c r="Y682" s="24"/>
      <c r="Z682" s="24"/>
      <c r="AA682" s="24"/>
      <c r="AB682" s="24"/>
      <c r="AC682" s="24"/>
      <c r="AD682" s="24"/>
      <c r="AE682" s="24"/>
      <c r="AT682" s="3" t="s">
        <v>152</v>
      </c>
      <c r="AU682" s="3" t="s">
        <v>80</v>
      </c>
    </row>
    <row r="683" s="31" customFormat="true" ht="16.5" hidden="false" customHeight="true" outlineLevel="0" collapsed="false">
      <c r="A683" s="24"/>
      <c r="B683" s="25"/>
      <c r="C683" s="219" t="s">
        <v>1128</v>
      </c>
      <c r="D683" s="219" t="s">
        <v>145</v>
      </c>
      <c r="E683" s="220" t="s">
        <v>1129</v>
      </c>
      <c r="F683" s="221" t="s">
        <v>1130</v>
      </c>
      <c r="G683" s="222" t="s">
        <v>224</v>
      </c>
      <c r="H683" s="223" t="n">
        <v>2</v>
      </c>
      <c r="I683" s="224"/>
      <c r="J683" s="225" t="n">
        <f aca="false">ROUND(I683*H683,2)</f>
        <v>0</v>
      </c>
      <c r="K683" s="221"/>
      <c r="L683" s="30"/>
      <c r="M683" s="226"/>
      <c r="N683" s="227" t="s">
        <v>42</v>
      </c>
      <c r="O683" s="67"/>
      <c r="P683" s="228" t="n">
        <f aca="false">O683*H683</f>
        <v>0</v>
      </c>
      <c r="Q683" s="228" t="n">
        <v>0</v>
      </c>
      <c r="R683" s="228" t="n">
        <f aca="false">Q683*H683</f>
        <v>0</v>
      </c>
      <c r="S683" s="228" t="n">
        <v>0</v>
      </c>
      <c r="T683" s="229" t="n">
        <f aca="false">S683*H683</f>
        <v>0</v>
      </c>
      <c r="U683" s="24"/>
      <c r="V683" s="24"/>
      <c r="W683" s="24"/>
      <c r="X683" s="24"/>
      <c r="Y683" s="24"/>
      <c r="Z683" s="24"/>
      <c r="AA683" s="24"/>
      <c r="AB683" s="24"/>
      <c r="AC683" s="24"/>
      <c r="AD683" s="24"/>
      <c r="AE683" s="24"/>
      <c r="AR683" s="230" t="s">
        <v>1122</v>
      </c>
      <c r="AT683" s="230" t="s">
        <v>145</v>
      </c>
      <c r="AU683" s="230" t="s">
        <v>80</v>
      </c>
      <c r="AY683" s="3" t="s">
        <v>143</v>
      </c>
      <c r="BE683" s="231" t="n">
        <f aca="false">IF(N683="základní",J683,0)</f>
        <v>0</v>
      </c>
      <c r="BF683" s="231" t="n">
        <f aca="false">IF(N683="snížená",J683,0)</f>
        <v>0</v>
      </c>
      <c r="BG683" s="231" t="n">
        <f aca="false">IF(N683="zákl. přenesená",J683,0)</f>
        <v>0</v>
      </c>
      <c r="BH683" s="231" t="n">
        <f aca="false">IF(N683="sníž. přenesená",J683,0)</f>
        <v>0</v>
      </c>
      <c r="BI683" s="231" t="n">
        <f aca="false">IF(N683="nulová",J683,0)</f>
        <v>0</v>
      </c>
      <c r="BJ683" s="3" t="s">
        <v>78</v>
      </c>
      <c r="BK683" s="231" t="n">
        <f aca="false">ROUND(I683*H683,2)</f>
        <v>0</v>
      </c>
      <c r="BL683" s="3" t="s">
        <v>1122</v>
      </c>
      <c r="BM683" s="230" t="s">
        <v>1131</v>
      </c>
    </row>
    <row r="684" s="31" customFormat="true" ht="12.8" hidden="false" customHeight="false" outlineLevel="0" collapsed="false">
      <c r="A684" s="24"/>
      <c r="B684" s="25"/>
      <c r="C684" s="26"/>
      <c r="D684" s="232" t="s">
        <v>152</v>
      </c>
      <c r="E684" s="26"/>
      <c r="F684" s="233" t="s">
        <v>153</v>
      </c>
      <c r="G684" s="26"/>
      <c r="H684" s="26"/>
      <c r="I684" s="130"/>
      <c r="J684" s="26"/>
      <c r="K684" s="26"/>
      <c r="L684" s="30"/>
      <c r="M684" s="234"/>
      <c r="N684" s="235"/>
      <c r="O684" s="67"/>
      <c r="P684" s="67"/>
      <c r="Q684" s="67"/>
      <c r="R684" s="67"/>
      <c r="S684" s="67"/>
      <c r="T684" s="68"/>
      <c r="U684" s="24"/>
      <c r="V684" s="24"/>
      <c r="W684" s="24"/>
      <c r="X684" s="24"/>
      <c r="Y684" s="24"/>
      <c r="Z684" s="24"/>
      <c r="AA684" s="24"/>
      <c r="AB684" s="24"/>
      <c r="AC684" s="24"/>
      <c r="AD684" s="24"/>
      <c r="AE684" s="24"/>
      <c r="AT684" s="3" t="s">
        <v>152</v>
      </c>
      <c r="AU684" s="3" t="s">
        <v>80</v>
      </c>
    </row>
    <row r="685" s="31" customFormat="true" ht="16.5" hidden="false" customHeight="true" outlineLevel="0" collapsed="false">
      <c r="A685" s="24"/>
      <c r="B685" s="25"/>
      <c r="C685" s="219" t="s">
        <v>1132</v>
      </c>
      <c r="D685" s="219" t="s">
        <v>145</v>
      </c>
      <c r="E685" s="220" t="s">
        <v>1133</v>
      </c>
      <c r="F685" s="221" t="s">
        <v>1134</v>
      </c>
      <c r="G685" s="222" t="s">
        <v>224</v>
      </c>
      <c r="H685" s="223" t="n">
        <v>3</v>
      </c>
      <c r="I685" s="224"/>
      <c r="J685" s="225" t="n">
        <f aca="false">ROUND(I685*H685,2)</f>
        <v>0</v>
      </c>
      <c r="K685" s="221"/>
      <c r="L685" s="30"/>
      <c r="M685" s="226"/>
      <c r="N685" s="227" t="s">
        <v>42</v>
      </c>
      <c r="O685" s="67"/>
      <c r="P685" s="228" t="n">
        <f aca="false">O685*H685</f>
        <v>0</v>
      </c>
      <c r="Q685" s="228" t="n">
        <v>0</v>
      </c>
      <c r="R685" s="228" t="n">
        <f aca="false">Q685*H685</f>
        <v>0</v>
      </c>
      <c r="S685" s="228" t="n">
        <v>0</v>
      </c>
      <c r="T685" s="229" t="n">
        <f aca="false">S685*H685</f>
        <v>0</v>
      </c>
      <c r="U685" s="24"/>
      <c r="V685" s="24"/>
      <c r="W685" s="24"/>
      <c r="X685" s="24"/>
      <c r="Y685" s="24"/>
      <c r="Z685" s="24"/>
      <c r="AA685" s="24"/>
      <c r="AB685" s="24"/>
      <c r="AC685" s="24"/>
      <c r="AD685" s="24"/>
      <c r="AE685" s="24"/>
      <c r="AR685" s="230" t="s">
        <v>1122</v>
      </c>
      <c r="AT685" s="230" t="s">
        <v>145</v>
      </c>
      <c r="AU685" s="230" t="s">
        <v>80</v>
      </c>
      <c r="AY685" s="3" t="s">
        <v>143</v>
      </c>
      <c r="BE685" s="231" t="n">
        <f aca="false">IF(N685="základní",J685,0)</f>
        <v>0</v>
      </c>
      <c r="BF685" s="231" t="n">
        <f aca="false">IF(N685="snížená",J685,0)</f>
        <v>0</v>
      </c>
      <c r="BG685" s="231" t="n">
        <f aca="false">IF(N685="zákl. přenesená",J685,0)</f>
        <v>0</v>
      </c>
      <c r="BH685" s="231" t="n">
        <f aca="false">IF(N685="sníž. přenesená",J685,0)</f>
        <v>0</v>
      </c>
      <c r="BI685" s="231" t="n">
        <f aca="false">IF(N685="nulová",J685,0)</f>
        <v>0</v>
      </c>
      <c r="BJ685" s="3" t="s">
        <v>78</v>
      </c>
      <c r="BK685" s="231" t="n">
        <f aca="false">ROUND(I685*H685,2)</f>
        <v>0</v>
      </c>
      <c r="BL685" s="3" t="s">
        <v>1122</v>
      </c>
      <c r="BM685" s="230" t="s">
        <v>1135</v>
      </c>
    </row>
    <row r="686" s="31" customFormat="true" ht="12.8" hidden="false" customHeight="false" outlineLevel="0" collapsed="false">
      <c r="A686" s="24"/>
      <c r="B686" s="25"/>
      <c r="C686" s="26"/>
      <c r="D686" s="232" t="s">
        <v>152</v>
      </c>
      <c r="E686" s="26"/>
      <c r="F686" s="233" t="s">
        <v>153</v>
      </c>
      <c r="G686" s="26"/>
      <c r="H686" s="26"/>
      <c r="I686" s="130"/>
      <c r="J686" s="26"/>
      <c r="K686" s="26"/>
      <c r="L686" s="30"/>
      <c r="M686" s="234"/>
      <c r="N686" s="235"/>
      <c r="O686" s="67"/>
      <c r="P686" s="67"/>
      <c r="Q686" s="67"/>
      <c r="R686" s="67"/>
      <c r="S686" s="67"/>
      <c r="T686" s="68"/>
      <c r="U686" s="24"/>
      <c r="V686" s="24"/>
      <c r="W686" s="24"/>
      <c r="X686" s="24"/>
      <c r="Y686" s="24"/>
      <c r="Z686" s="24"/>
      <c r="AA686" s="24"/>
      <c r="AB686" s="24"/>
      <c r="AC686" s="24"/>
      <c r="AD686" s="24"/>
      <c r="AE686" s="24"/>
      <c r="AT686" s="3" t="s">
        <v>152</v>
      </c>
      <c r="AU686" s="3" t="s">
        <v>80</v>
      </c>
    </row>
    <row r="687" s="31" customFormat="true" ht="16.5" hidden="false" customHeight="true" outlineLevel="0" collapsed="false">
      <c r="A687" s="24"/>
      <c r="B687" s="25"/>
      <c r="C687" s="219" t="s">
        <v>1136</v>
      </c>
      <c r="D687" s="219" t="s">
        <v>145</v>
      </c>
      <c r="E687" s="220" t="s">
        <v>1137</v>
      </c>
      <c r="F687" s="221" t="s">
        <v>1138</v>
      </c>
      <c r="G687" s="222" t="s">
        <v>224</v>
      </c>
      <c r="H687" s="223" t="n">
        <v>1</v>
      </c>
      <c r="I687" s="224"/>
      <c r="J687" s="225" t="n">
        <f aca="false">ROUND(I687*H687,2)</f>
        <v>0</v>
      </c>
      <c r="K687" s="221"/>
      <c r="L687" s="30"/>
      <c r="M687" s="226"/>
      <c r="N687" s="227" t="s">
        <v>42</v>
      </c>
      <c r="O687" s="67"/>
      <c r="P687" s="228" t="n">
        <f aca="false">O687*H687</f>
        <v>0</v>
      </c>
      <c r="Q687" s="228" t="n">
        <v>0</v>
      </c>
      <c r="R687" s="228" t="n">
        <f aca="false">Q687*H687</f>
        <v>0</v>
      </c>
      <c r="S687" s="228" t="n">
        <v>0</v>
      </c>
      <c r="T687" s="229" t="n">
        <f aca="false">S687*H687</f>
        <v>0</v>
      </c>
      <c r="U687" s="24"/>
      <c r="V687" s="24"/>
      <c r="W687" s="24"/>
      <c r="X687" s="24"/>
      <c r="Y687" s="24"/>
      <c r="Z687" s="24"/>
      <c r="AA687" s="24"/>
      <c r="AB687" s="24"/>
      <c r="AC687" s="24"/>
      <c r="AD687" s="24"/>
      <c r="AE687" s="24"/>
      <c r="AR687" s="230" t="s">
        <v>1122</v>
      </c>
      <c r="AT687" s="230" t="s">
        <v>145</v>
      </c>
      <c r="AU687" s="230" t="s">
        <v>80</v>
      </c>
      <c r="AY687" s="3" t="s">
        <v>143</v>
      </c>
      <c r="BE687" s="231" t="n">
        <f aca="false">IF(N687="základní",J687,0)</f>
        <v>0</v>
      </c>
      <c r="BF687" s="231" t="n">
        <f aca="false">IF(N687="snížená",J687,0)</f>
        <v>0</v>
      </c>
      <c r="BG687" s="231" t="n">
        <f aca="false">IF(N687="zákl. přenesená",J687,0)</f>
        <v>0</v>
      </c>
      <c r="BH687" s="231" t="n">
        <f aca="false">IF(N687="sníž. přenesená",J687,0)</f>
        <v>0</v>
      </c>
      <c r="BI687" s="231" t="n">
        <f aca="false">IF(N687="nulová",J687,0)</f>
        <v>0</v>
      </c>
      <c r="BJ687" s="3" t="s">
        <v>78</v>
      </c>
      <c r="BK687" s="231" t="n">
        <f aca="false">ROUND(I687*H687,2)</f>
        <v>0</v>
      </c>
      <c r="BL687" s="3" t="s">
        <v>1122</v>
      </c>
      <c r="BM687" s="230" t="s">
        <v>1139</v>
      </c>
    </row>
    <row r="688" s="31" customFormat="true" ht="12.8" hidden="false" customHeight="false" outlineLevel="0" collapsed="false">
      <c r="A688" s="24"/>
      <c r="B688" s="25"/>
      <c r="C688" s="26"/>
      <c r="D688" s="232" t="s">
        <v>152</v>
      </c>
      <c r="E688" s="26"/>
      <c r="F688" s="233" t="s">
        <v>153</v>
      </c>
      <c r="G688" s="26"/>
      <c r="H688" s="26"/>
      <c r="I688" s="130"/>
      <c r="J688" s="26"/>
      <c r="K688" s="26"/>
      <c r="L688" s="30"/>
      <c r="M688" s="297"/>
      <c r="N688" s="298"/>
      <c r="O688" s="299"/>
      <c r="P688" s="299"/>
      <c r="Q688" s="299"/>
      <c r="R688" s="299"/>
      <c r="S688" s="299"/>
      <c r="T688" s="300"/>
      <c r="U688" s="24"/>
      <c r="V688" s="24"/>
      <c r="W688" s="24"/>
      <c r="X688" s="24"/>
      <c r="Y688" s="24"/>
      <c r="Z688" s="24"/>
      <c r="AA688" s="24"/>
      <c r="AB688" s="24"/>
      <c r="AC688" s="24"/>
      <c r="AD688" s="24"/>
      <c r="AE688" s="24"/>
      <c r="AT688" s="3" t="s">
        <v>152</v>
      </c>
      <c r="AU688" s="3" t="s">
        <v>80</v>
      </c>
    </row>
    <row r="689" s="31" customFormat="true" ht="6.95" hidden="false" customHeight="true" outlineLevel="0" collapsed="false">
      <c r="A689" s="24"/>
      <c r="B689" s="45"/>
      <c r="C689" s="46"/>
      <c r="D689" s="46"/>
      <c r="E689" s="46"/>
      <c r="F689" s="46"/>
      <c r="G689" s="46"/>
      <c r="H689" s="46"/>
      <c r="I689" s="161"/>
      <c r="J689" s="46"/>
      <c r="K689" s="46"/>
      <c r="L689" s="30"/>
      <c r="M689" s="24"/>
      <c r="O689" s="24"/>
      <c r="P689" s="24"/>
      <c r="Q689" s="24"/>
      <c r="R689" s="24"/>
      <c r="S689" s="24"/>
      <c r="T689" s="24"/>
      <c r="U689" s="24"/>
      <c r="V689" s="24"/>
      <c r="W689" s="24"/>
      <c r="X689" s="24"/>
      <c r="Y689" s="24"/>
      <c r="Z689" s="24"/>
      <c r="AA689" s="24"/>
      <c r="AB689" s="24"/>
      <c r="AC689" s="24"/>
      <c r="AD689" s="24"/>
      <c r="AE689" s="24"/>
    </row>
  </sheetData>
  <sheetProtection algorithmName="SHA-512" hashValue="XcQIbe57XFAbM7pTAz6XQ3BAX6BecSi4kv1sAT3am5BgBRR5UgAtrQ9YFzkEuu5cGkS5SRnO5ApEAAeCw+Oblg==" saltValue="ElKWcn4Hh5J+EjTXCRlRmoqaEBro6PXDkoH0phExqOvB5lFiafebCQdWQQvzPykrPnZUuVqgrRS1zSFNQ3m1bg==" spinCount="100000" sheet="true" password="cc35" objects="true" scenarios="true" formatColumns="false" formatRows="false" autoFilter="false"/>
  <autoFilter ref="C105:K688"/>
  <mergeCells count="12">
    <mergeCell ref="L2:V2"/>
    <mergeCell ref="E7:H7"/>
    <mergeCell ref="E9:H9"/>
    <mergeCell ref="E11:H11"/>
    <mergeCell ref="E20:H20"/>
    <mergeCell ref="E29:H29"/>
    <mergeCell ref="E50:H50"/>
    <mergeCell ref="E52:H52"/>
    <mergeCell ref="E54:H54"/>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40</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2,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2:BE148)),  2)</f>
        <v>0</v>
      </c>
      <c r="G35" s="24"/>
      <c r="H35" s="24"/>
      <c r="I35" s="150" t="n">
        <v>0.21</v>
      </c>
      <c r="J35" s="149" t="n">
        <f aca="false">ROUND(((SUM(BE92:BE148))*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2:BF148)),  2)</f>
        <v>0</v>
      </c>
      <c r="G36" s="24"/>
      <c r="H36" s="24"/>
      <c r="I36" s="150" t="n">
        <v>0.15</v>
      </c>
      <c r="J36" s="149" t="n">
        <f aca="false">ROUND(((SUM(BF92:BF148))*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2:BG148)),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2:BH148)),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2:BI148)),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1 - Zdravotechnika</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2</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0</v>
      </c>
      <c r="E64" s="178"/>
      <c r="F64" s="178"/>
      <c r="G64" s="178"/>
      <c r="H64" s="178"/>
      <c r="I64" s="179"/>
      <c r="J64" s="180" t="n">
        <f aca="false">J93</f>
        <v>0</v>
      </c>
      <c r="K64" s="176"/>
      <c r="L64" s="181"/>
    </row>
    <row r="65" s="182" customFormat="true" ht="19.9" hidden="false" customHeight="true" outlineLevel="0" collapsed="false">
      <c r="B65" s="183"/>
      <c r="C65" s="109"/>
      <c r="D65" s="184" t="s">
        <v>1141</v>
      </c>
      <c r="E65" s="185"/>
      <c r="F65" s="185"/>
      <c r="G65" s="185"/>
      <c r="H65" s="185"/>
      <c r="I65" s="186"/>
      <c r="J65" s="187" t="n">
        <f aca="false">J94</f>
        <v>0</v>
      </c>
      <c r="K65" s="109"/>
      <c r="L65" s="188"/>
    </row>
    <row r="66" s="182" customFormat="true" ht="14.9" hidden="false" customHeight="true" outlineLevel="0" collapsed="false">
      <c r="B66" s="183"/>
      <c r="C66" s="109"/>
      <c r="D66" s="184" t="s">
        <v>1142</v>
      </c>
      <c r="E66" s="185"/>
      <c r="F66" s="185"/>
      <c r="G66" s="185"/>
      <c r="H66" s="185"/>
      <c r="I66" s="186"/>
      <c r="J66" s="187" t="n">
        <f aca="false">J95</f>
        <v>0</v>
      </c>
      <c r="K66" s="109"/>
      <c r="L66" s="188"/>
    </row>
    <row r="67" s="182" customFormat="true" ht="14.9" hidden="false" customHeight="true" outlineLevel="0" collapsed="false">
      <c r="B67" s="183"/>
      <c r="C67" s="109"/>
      <c r="D67" s="184" t="s">
        <v>1143</v>
      </c>
      <c r="E67" s="185"/>
      <c r="F67" s="185"/>
      <c r="G67" s="185"/>
      <c r="H67" s="185"/>
      <c r="I67" s="186"/>
      <c r="J67" s="187" t="n">
        <f aca="false">J99</f>
        <v>0</v>
      </c>
      <c r="K67" s="109"/>
      <c r="L67" s="188"/>
    </row>
    <row r="68" s="182" customFormat="true" ht="14.9" hidden="false" customHeight="true" outlineLevel="0" collapsed="false">
      <c r="B68" s="183"/>
      <c r="C68" s="109"/>
      <c r="D68" s="184" t="s">
        <v>1144</v>
      </c>
      <c r="E68" s="185"/>
      <c r="F68" s="185"/>
      <c r="G68" s="185"/>
      <c r="H68" s="185"/>
      <c r="I68" s="186"/>
      <c r="J68" s="187" t="n">
        <f aca="false">J108</f>
        <v>0</v>
      </c>
      <c r="K68" s="109"/>
      <c r="L68" s="188"/>
    </row>
    <row r="69" s="182" customFormat="true" ht="14.9" hidden="false" customHeight="true" outlineLevel="0" collapsed="false">
      <c r="B69" s="183"/>
      <c r="C69" s="109"/>
      <c r="D69" s="184" t="s">
        <v>1145</v>
      </c>
      <c r="E69" s="185"/>
      <c r="F69" s="185"/>
      <c r="G69" s="185"/>
      <c r="H69" s="185"/>
      <c r="I69" s="186"/>
      <c r="J69" s="187" t="n">
        <f aca="false">J125</f>
        <v>0</v>
      </c>
      <c r="K69" s="109"/>
      <c r="L69" s="188"/>
    </row>
    <row r="70" s="182" customFormat="true" ht="14.9" hidden="false" customHeight="true" outlineLevel="0" collapsed="false">
      <c r="B70" s="183"/>
      <c r="C70" s="109"/>
      <c r="D70" s="184" t="s">
        <v>1146</v>
      </c>
      <c r="E70" s="185"/>
      <c r="F70" s="185"/>
      <c r="G70" s="185"/>
      <c r="H70" s="185"/>
      <c r="I70" s="186"/>
      <c r="J70" s="187" t="n">
        <f aca="false">J135</f>
        <v>0</v>
      </c>
      <c r="K70" s="109"/>
      <c r="L70" s="188"/>
    </row>
    <row r="71" s="31" customFormat="true" ht="21.8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61"/>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64"/>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28</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5" t="str">
        <f aca="false">E7</f>
        <v>Stavební úpravy objektu ZŠ Šimanovská - gastroprovoz</v>
      </c>
      <c r="F80" s="165"/>
      <c r="G80" s="165"/>
      <c r="H80" s="165"/>
      <c r="I80" s="130"/>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07</v>
      </c>
      <c r="D81" s="8"/>
      <c r="E81" s="8"/>
      <c r="F81" s="8"/>
      <c r="G81" s="8"/>
      <c r="H81" s="8"/>
      <c r="J81" s="8"/>
      <c r="K81" s="8"/>
      <c r="L81" s="6"/>
    </row>
    <row r="82" s="31" customFormat="true" ht="16.5" hidden="false" customHeight="true" outlineLevel="0" collapsed="false">
      <c r="A82" s="24"/>
      <c r="B82" s="25"/>
      <c r="C82" s="26"/>
      <c r="D82" s="26"/>
      <c r="E82" s="165" t="s">
        <v>108</v>
      </c>
      <c r="F82" s="165"/>
      <c r="G82" s="165"/>
      <c r="H82" s="165"/>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09</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01.4.1 - Zdravotechnika</v>
      </c>
      <c r="F84" s="57"/>
      <c r="G84" s="57"/>
      <c r="H84" s="57"/>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Šimanovská 16, Praha 14</v>
      </c>
      <c r="G86" s="26"/>
      <c r="H86" s="26"/>
      <c r="I86" s="133" t="s">
        <v>22</v>
      </c>
      <c r="J86" s="166" t="str">
        <f aca="false">IF(J14="","",J14)</f>
        <v>23. 12. 2020</v>
      </c>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27.9" hidden="false" customHeight="true" outlineLevel="0" collapsed="false">
      <c r="A88" s="24"/>
      <c r="B88" s="25"/>
      <c r="C88" s="17" t="s">
        <v>24</v>
      </c>
      <c r="D88" s="26"/>
      <c r="E88" s="26"/>
      <c r="F88" s="18" t="str">
        <f aca="false">E17</f>
        <v>Městská část Praha 14</v>
      </c>
      <c r="G88" s="26"/>
      <c r="H88" s="26"/>
      <c r="I88" s="133" t="s">
        <v>30</v>
      </c>
      <c r="J88" s="167" t="str">
        <f aca="false">E23</f>
        <v>OMEGA project, s.r.o.</v>
      </c>
      <c r="K88" s="26"/>
      <c r="L88" s="131"/>
      <c r="S88" s="24"/>
      <c r="T88" s="24"/>
      <c r="U88" s="24"/>
      <c r="V88" s="24"/>
      <c r="W88" s="24"/>
      <c r="X88" s="24"/>
      <c r="Y88" s="24"/>
      <c r="Z88" s="24"/>
      <c r="AA88" s="24"/>
      <c r="AB88" s="24"/>
      <c r="AC88" s="24"/>
      <c r="AD88" s="24"/>
      <c r="AE88" s="24"/>
    </row>
    <row r="89" s="31" customFormat="true" ht="58.2" hidden="false" customHeight="true" outlineLevel="0" collapsed="false">
      <c r="A89" s="24"/>
      <c r="B89" s="25"/>
      <c r="C89" s="17" t="s">
        <v>28</v>
      </c>
      <c r="D89" s="26"/>
      <c r="E89" s="26"/>
      <c r="F89" s="18" t="str">
        <f aca="false">IF(E20="","",E20)</f>
        <v>Vyplň údaj</v>
      </c>
      <c r="G89" s="26"/>
      <c r="H89" s="26"/>
      <c r="I89" s="133" t="s">
        <v>33</v>
      </c>
      <c r="J89" s="167" t="str">
        <f aca="false">E26</f>
        <v>Vít Včeliš, 724538658, vitvcelis@seznam.cz</v>
      </c>
      <c r="K89" s="26"/>
      <c r="L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196" customFormat="true" ht="29.3" hidden="false" customHeight="true" outlineLevel="0" collapsed="false">
      <c r="A91" s="189"/>
      <c r="B91" s="190"/>
      <c r="C91" s="191" t="s">
        <v>129</v>
      </c>
      <c r="D91" s="192" t="s">
        <v>56</v>
      </c>
      <c r="E91" s="192" t="s">
        <v>52</v>
      </c>
      <c r="F91" s="192" t="s">
        <v>53</v>
      </c>
      <c r="G91" s="192" t="s">
        <v>130</v>
      </c>
      <c r="H91" s="192" t="s">
        <v>131</v>
      </c>
      <c r="I91" s="193" t="s">
        <v>132</v>
      </c>
      <c r="J91" s="192" t="s">
        <v>114</v>
      </c>
      <c r="K91" s="194" t="s">
        <v>133</v>
      </c>
      <c r="L91" s="195"/>
      <c r="M91" s="74"/>
      <c r="N91" s="75" t="s">
        <v>41</v>
      </c>
      <c r="O91" s="75" t="s">
        <v>134</v>
      </c>
      <c r="P91" s="75" t="s">
        <v>135</v>
      </c>
      <c r="Q91" s="75" t="s">
        <v>136</v>
      </c>
      <c r="R91" s="75" t="s">
        <v>137</v>
      </c>
      <c r="S91" s="75" t="s">
        <v>138</v>
      </c>
      <c r="T91" s="76" t="s">
        <v>139</v>
      </c>
      <c r="U91" s="189"/>
      <c r="V91" s="189"/>
      <c r="W91" s="189"/>
      <c r="X91" s="189"/>
      <c r="Y91" s="189"/>
      <c r="Z91" s="189"/>
      <c r="AA91" s="189"/>
      <c r="AB91" s="189"/>
      <c r="AC91" s="189"/>
      <c r="AD91" s="189"/>
      <c r="AE91" s="189"/>
    </row>
    <row r="92" s="31" customFormat="true" ht="22.8" hidden="false" customHeight="true" outlineLevel="0" collapsed="false">
      <c r="A92" s="24"/>
      <c r="B92" s="25"/>
      <c r="C92" s="82" t="s">
        <v>140</v>
      </c>
      <c r="D92" s="26"/>
      <c r="E92" s="26"/>
      <c r="F92" s="26"/>
      <c r="G92" s="26"/>
      <c r="H92" s="26"/>
      <c r="I92" s="130"/>
      <c r="J92" s="197" t="n">
        <f aca="false">BK92</f>
        <v>0</v>
      </c>
      <c r="K92" s="26"/>
      <c r="L92" s="30"/>
      <c r="M92" s="77"/>
      <c r="N92" s="198"/>
      <c r="O92" s="78"/>
      <c r="P92" s="199" t="n">
        <f aca="false">P93</f>
        <v>0</v>
      </c>
      <c r="Q92" s="78"/>
      <c r="R92" s="199" t="n">
        <f aca="false">R93</f>
        <v>0</v>
      </c>
      <c r="S92" s="78"/>
      <c r="T92" s="200" t="n">
        <f aca="false">T93</f>
        <v>0</v>
      </c>
      <c r="U92" s="24"/>
      <c r="V92" s="24"/>
      <c r="W92" s="24"/>
      <c r="X92" s="24"/>
      <c r="Y92" s="24"/>
      <c r="Z92" s="24"/>
      <c r="AA92" s="24"/>
      <c r="AB92" s="24"/>
      <c r="AC92" s="24"/>
      <c r="AD92" s="24"/>
      <c r="AE92" s="24"/>
      <c r="AT92" s="3" t="s">
        <v>70</v>
      </c>
      <c r="AU92" s="3" t="s">
        <v>115</v>
      </c>
      <c r="BK92" s="201" t="n">
        <f aca="false">BK93</f>
        <v>0</v>
      </c>
    </row>
    <row r="93" s="202" customFormat="true" ht="25.9" hidden="false" customHeight="true" outlineLevel="0" collapsed="false">
      <c r="B93" s="203"/>
      <c r="C93" s="204"/>
      <c r="D93" s="205" t="s">
        <v>70</v>
      </c>
      <c r="E93" s="206" t="s">
        <v>360</v>
      </c>
      <c r="F93" s="206" t="s">
        <v>361</v>
      </c>
      <c r="G93" s="204"/>
      <c r="H93" s="204"/>
      <c r="I93" s="207"/>
      <c r="J93" s="208" t="n">
        <f aca="false">BK93</f>
        <v>0</v>
      </c>
      <c r="K93" s="204"/>
      <c r="L93" s="209"/>
      <c r="M93" s="210"/>
      <c r="N93" s="211"/>
      <c r="O93" s="211"/>
      <c r="P93" s="212" t="n">
        <f aca="false">P94</f>
        <v>0</v>
      </c>
      <c r="Q93" s="211"/>
      <c r="R93" s="212" t="n">
        <f aca="false">R94</f>
        <v>0</v>
      </c>
      <c r="S93" s="211"/>
      <c r="T93" s="213" t="n">
        <f aca="false">T94</f>
        <v>0</v>
      </c>
      <c r="AR93" s="214" t="s">
        <v>80</v>
      </c>
      <c r="AT93" s="215" t="s">
        <v>70</v>
      </c>
      <c r="AU93" s="215" t="s">
        <v>71</v>
      </c>
      <c r="AY93" s="214" t="s">
        <v>143</v>
      </c>
      <c r="BK93" s="216" t="n">
        <f aca="false">BK94</f>
        <v>0</v>
      </c>
    </row>
    <row r="94" s="202" customFormat="true" ht="22.8" hidden="false" customHeight="true" outlineLevel="0" collapsed="false">
      <c r="B94" s="203"/>
      <c r="C94" s="204"/>
      <c r="D94" s="205" t="s">
        <v>70</v>
      </c>
      <c r="E94" s="217" t="s">
        <v>362</v>
      </c>
      <c r="F94" s="217" t="s">
        <v>90</v>
      </c>
      <c r="G94" s="204"/>
      <c r="H94" s="204"/>
      <c r="I94" s="207"/>
      <c r="J94" s="218" t="n">
        <f aca="false">BK94</f>
        <v>0</v>
      </c>
      <c r="K94" s="204"/>
      <c r="L94" s="209"/>
      <c r="M94" s="210"/>
      <c r="N94" s="211"/>
      <c r="O94" s="211"/>
      <c r="P94" s="212" t="n">
        <f aca="false">P95+P99+P108+P125+P135</f>
        <v>0</v>
      </c>
      <c r="Q94" s="211"/>
      <c r="R94" s="212" t="n">
        <f aca="false">R95+R99+R108+R125+R135</f>
        <v>0</v>
      </c>
      <c r="S94" s="211"/>
      <c r="T94" s="213" t="n">
        <f aca="false">T95+T99+T108+T125+T135</f>
        <v>0</v>
      </c>
      <c r="AR94" s="214" t="s">
        <v>80</v>
      </c>
      <c r="AT94" s="215" t="s">
        <v>70</v>
      </c>
      <c r="AU94" s="215" t="s">
        <v>78</v>
      </c>
      <c r="AY94" s="214" t="s">
        <v>143</v>
      </c>
      <c r="BK94" s="216" t="n">
        <f aca="false">BK95+BK99+BK108+BK125+BK135</f>
        <v>0</v>
      </c>
    </row>
    <row r="95" s="202" customFormat="true" ht="20.9" hidden="false" customHeight="true" outlineLevel="0" collapsed="false">
      <c r="B95" s="203"/>
      <c r="C95" s="204"/>
      <c r="D95" s="205" t="s">
        <v>70</v>
      </c>
      <c r="E95" s="217" t="s">
        <v>1147</v>
      </c>
      <c r="F95" s="217" t="s">
        <v>1148</v>
      </c>
      <c r="G95" s="204"/>
      <c r="H95" s="204"/>
      <c r="I95" s="207"/>
      <c r="J95" s="218" t="n">
        <f aca="false">BK95</f>
        <v>0</v>
      </c>
      <c r="K95" s="204"/>
      <c r="L95" s="209"/>
      <c r="M95" s="210"/>
      <c r="N95" s="211"/>
      <c r="O95" s="211"/>
      <c r="P95" s="212" t="n">
        <f aca="false">SUM(P96:P98)</f>
        <v>0</v>
      </c>
      <c r="Q95" s="211"/>
      <c r="R95" s="212" t="n">
        <f aca="false">SUM(R96:R98)</f>
        <v>0</v>
      </c>
      <c r="S95" s="211"/>
      <c r="T95" s="213" t="n">
        <f aca="false">SUM(T96:T98)</f>
        <v>0</v>
      </c>
      <c r="AR95" s="214" t="s">
        <v>78</v>
      </c>
      <c r="AT95" s="215" t="s">
        <v>70</v>
      </c>
      <c r="AU95" s="215" t="s">
        <v>80</v>
      </c>
      <c r="AY95" s="214" t="s">
        <v>143</v>
      </c>
      <c r="BK95" s="216" t="n">
        <f aca="false">SUM(BK96:BK98)</f>
        <v>0</v>
      </c>
    </row>
    <row r="96" s="31" customFormat="true" ht="16.5" hidden="false" customHeight="true" outlineLevel="0" collapsed="false">
      <c r="A96" s="24"/>
      <c r="B96" s="25"/>
      <c r="C96" s="260" t="s">
        <v>78</v>
      </c>
      <c r="D96" s="260" t="s">
        <v>210</v>
      </c>
      <c r="E96" s="261" t="s">
        <v>78</v>
      </c>
      <c r="F96" s="262" t="s">
        <v>1149</v>
      </c>
      <c r="G96" s="263" t="s">
        <v>1150</v>
      </c>
      <c r="H96" s="264" t="n">
        <v>1</v>
      </c>
      <c r="I96" s="265"/>
      <c r="J96" s="266" t="n">
        <f aca="false">ROUND(I96*H96,2)</f>
        <v>0</v>
      </c>
      <c r="K96" s="262"/>
      <c r="L96" s="267"/>
      <c r="M96" s="268"/>
      <c r="N96" s="269" t="s">
        <v>42</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356</v>
      </c>
      <c r="AT96" s="230" t="s">
        <v>210</v>
      </c>
      <c r="AU96" s="230" t="s">
        <v>160</v>
      </c>
      <c r="AY96" s="3" t="s">
        <v>143</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78</v>
      </c>
      <c r="BK96" s="231" t="n">
        <f aca="false">ROUND(I96*H96,2)</f>
        <v>0</v>
      </c>
      <c r="BL96" s="3" t="s">
        <v>234</v>
      </c>
      <c r="BM96" s="230" t="s">
        <v>80</v>
      </c>
    </row>
    <row r="97" s="31" customFormat="true" ht="16.5" hidden="false" customHeight="true" outlineLevel="0" collapsed="false">
      <c r="A97" s="24"/>
      <c r="B97" s="25"/>
      <c r="C97" s="260" t="s">
        <v>80</v>
      </c>
      <c r="D97" s="260" t="s">
        <v>210</v>
      </c>
      <c r="E97" s="261" t="s">
        <v>80</v>
      </c>
      <c r="F97" s="262" t="s">
        <v>1151</v>
      </c>
      <c r="G97" s="263" t="s">
        <v>326</v>
      </c>
      <c r="H97" s="264" t="n">
        <v>13</v>
      </c>
      <c r="I97" s="265"/>
      <c r="J97" s="266" t="n">
        <f aca="false">ROUND(I97*H97,2)</f>
        <v>0</v>
      </c>
      <c r="K97" s="262"/>
      <c r="L97" s="267"/>
      <c r="M97" s="268"/>
      <c r="N97" s="269"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356</v>
      </c>
      <c r="AT97" s="230" t="s">
        <v>210</v>
      </c>
      <c r="AU97" s="230" t="s">
        <v>160</v>
      </c>
      <c r="AY97" s="3" t="s">
        <v>143</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8</v>
      </c>
      <c r="BK97" s="231" t="n">
        <f aca="false">ROUND(I97*H97,2)</f>
        <v>0</v>
      </c>
      <c r="BL97" s="3" t="s">
        <v>234</v>
      </c>
      <c r="BM97" s="230" t="s">
        <v>150</v>
      </c>
    </row>
    <row r="98" s="31" customFormat="true" ht="16.5" hidden="false" customHeight="true" outlineLevel="0" collapsed="false">
      <c r="A98" s="24"/>
      <c r="B98" s="25"/>
      <c r="C98" s="260" t="s">
        <v>160</v>
      </c>
      <c r="D98" s="260" t="s">
        <v>210</v>
      </c>
      <c r="E98" s="261" t="s">
        <v>160</v>
      </c>
      <c r="F98" s="262" t="s">
        <v>1152</v>
      </c>
      <c r="G98" s="263" t="s">
        <v>1150</v>
      </c>
      <c r="H98" s="264" t="n">
        <v>2</v>
      </c>
      <c r="I98" s="265"/>
      <c r="J98" s="266" t="n">
        <f aca="false">ROUND(I98*H98,2)</f>
        <v>0</v>
      </c>
      <c r="K98" s="262"/>
      <c r="L98" s="267"/>
      <c r="M98" s="268"/>
      <c r="N98" s="269" t="s">
        <v>42</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356</v>
      </c>
      <c r="AT98" s="230" t="s">
        <v>210</v>
      </c>
      <c r="AU98" s="230" t="s">
        <v>160</v>
      </c>
      <c r="AY98" s="3" t="s">
        <v>143</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78</v>
      </c>
      <c r="BK98" s="231" t="n">
        <f aca="false">ROUND(I98*H98,2)</f>
        <v>0</v>
      </c>
      <c r="BL98" s="3" t="s">
        <v>234</v>
      </c>
      <c r="BM98" s="230" t="s">
        <v>174</v>
      </c>
    </row>
    <row r="99" s="202" customFormat="true" ht="20.9" hidden="false" customHeight="true" outlineLevel="0" collapsed="false">
      <c r="B99" s="203"/>
      <c r="C99" s="204"/>
      <c r="D99" s="205" t="s">
        <v>70</v>
      </c>
      <c r="E99" s="217" t="s">
        <v>1153</v>
      </c>
      <c r="F99" s="217" t="s">
        <v>1154</v>
      </c>
      <c r="G99" s="204"/>
      <c r="H99" s="204"/>
      <c r="I99" s="207"/>
      <c r="J99" s="218" t="n">
        <f aca="false">BK99</f>
        <v>0</v>
      </c>
      <c r="K99" s="204"/>
      <c r="L99" s="209"/>
      <c r="M99" s="210"/>
      <c r="N99" s="211"/>
      <c r="O99" s="211"/>
      <c r="P99" s="212" t="n">
        <f aca="false">SUM(P100:P107)</f>
        <v>0</v>
      </c>
      <c r="Q99" s="211"/>
      <c r="R99" s="212" t="n">
        <f aca="false">SUM(R100:R107)</f>
        <v>0</v>
      </c>
      <c r="S99" s="211"/>
      <c r="T99" s="213" t="n">
        <f aca="false">SUM(T100:T107)</f>
        <v>0</v>
      </c>
      <c r="AR99" s="214" t="s">
        <v>78</v>
      </c>
      <c r="AT99" s="215" t="s">
        <v>70</v>
      </c>
      <c r="AU99" s="215" t="s">
        <v>80</v>
      </c>
      <c r="AY99" s="214" t="s">
        <v>143</v>
      </c>
      <c r="BK99" s="216" t="n">
        <f aca="false">SUM(BK100:BK107)</f>
        <v>0</v>
      </c>
    </row>
    <row r="100" s="31" customFormat="true" ht="16.5" hidden="false" customHeight="true" outlineLevel="0" collapsed="false">
      <c r="A100" s="24"/>
      <c r="B100" s="25"/>
      <c r="C100" s="260" t="s">
        <v>150</v>
      </c>
      <c r="D100" s="260" t="s">
        <v>210</v>
      </c>
      <c r="E100" s="261" t="s">
        <v>150</v>
      </c>
      <c r="F100" s="262" t="s">
        <v>1155</v>
      </c>
      <c r="G100" s="263" t="s">
        <v>326</v>
      </c>
      <c r="H100" s="264" t="n">
        <v>8</v>
      </c>
      <c r="I100" s="265"/>
      <c r="J100" s="266" t="n">
        <f aca="false">ROUND(I100*H100,2)</f>
        <v>0</v>
      </c>
      <c r="K100" s="262"/>
      <c r="L100" s="267"/>
      <c r="M100" s="268"/>
      <c r="N100" s="269"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356</v>
      </c>
      <c r="AT100" s="230" t="s">
        <v>210</v>
      </c>
      <c r="AU100" s="230" t="s">
        <v>16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234</v>
      </c>
      <c r="BM100" s="230" t="s">
        <v>189</v>
      </c>
    </row>
    <row r="101" s="31" customFormat="true" ht="16.5" hidden="false" customHeight="true" outlineLevel="0" collapsed="false">
      <c r="A101" s="24"/>
      <c r="B101" s="25"/>
      <c r="C101" s="260" t="s">
        <v>170</v>
      </c>
      <c r="D101" s="260" t="s">
        <v>210</v>
      </c>
      <c r="E101" s="261" t="s">
        <v>170</v>
      </c>
      <c r="F101" s="262" t="s">
        <v>1156</v>
      </c>
      <c r="G101" s="263" t="s">
        <v>326</v>
      </c>
      <c r="H101" s="264" t="n">
        <v>41</v>
      </c>
      <c r="I101" s="265"/>
      <c r="J101" s="266" t="n">
        <f aca="false">ROUND(I101*H101,2)</f>
        <v>0</v>
      </c>
      <c r="K101" s="262"/>
      <c r="L101" s="267"/>
      <c r="M101" s="268"/>
      <c r="N101" s="269"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356</v>
      </c>
      <c r="AT101" s="230" t="s">
        <v>210</v>
      </c>
      <c r="AU101" s="230" t="s">
        <v>16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234</v>
      </c>
      <c r="BM101" s="230" t="s">
        <v>199</v>
      </c>
    </row>
    <row r="102" s="31" customFormat="true" ht="16.5" hidden="false" customHeight="true" outlineLevel="0" collapsed="false">
      <c r="A102" s="24"/>
      <c r="B102" s="25"/>
      <c r="C102" s="260" t="s">
        <v>174</v>
      </c>
      <c r="D102" s="260" t="s">
        <v>210</v>
      </c>
      <c r="E102" s="261" t="s">
        <v>174</v>
      </c>
      <c r="F102" s="262" t="s">
        <v>1157</v>
      </c>
      <c r="G102" s="263" t="s">
        <v>326</v>
      </c>
      <c r="H102" s="264" t="n">
        <v>1</v>
      </c>
      <c r="I102" s="265"/>
      <c r="J102" s="266" t="n">
        <f aca="false">ROUND(I102*H102,2)</f>
        <v>0</v>
      </c>
      <c r="K102" s="262"/>
      <c r="L102" s="267"/>
      <c r="M102" s="268"/>
      <c r="N102" s="269" t="s">
        <v>42</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356</v>
      </c>
      <c r="AT102" s="230" t="s">
        <v>210</v>
      </c>
      <c r="AU102" s="230" t="s">
        <v>160</v>
      </c>
      <c r="AY102" s="3" t="s">
        <v>143</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8</v>
      </c>
      <c r="BK102" s="231" t="n">
        <f aca="false">ROUND(I102*H102,2)</f>
        <v>0</v>
      </c>
      <c r="BL102" s="3" t="s">
        <v>234</v>
      </c>
      <c r="BM102" s="230" t="s">
        <v>209</v>
      </c>
    </row>
    <row r="103" s="31" customFormat="true" ht="16.5" hidden="false" customHeight="true" outlineLevel="0" collapsed="false">
      <c r="A103" s="24"/>
      <c r="B103" s="25"/>
      <c r="C103" s="260" t="s">
        <v>179</v>
      </c>
      <c r="D103" s="260" t="s">
        <v>210</v>
      </c>
      <c r="E103" s="261" t="s">
        <v>179</v>
      </c>
      <c r="F103" s="262" t="s">
        <v>1158</v>
      </c>
      <c r="G103" s="263" t="s">
        <v>1150</v>
      </c>
      <c r="H103" s="264" t="n">
        <v>1</v>
      </c>
      <c r="I103" s="265"/>
      <c r="J103" s="266" t="n">
        <f aca="false">ROUND(I103*H103,2)</f>
        <v>0</v>
      </c>
      <c r="K103" s="262"/>
      <c r="L103" s="267"/>
      <c r="M103" s="268"/>
      <c r="N103" s="269"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356</v>
      </c>
      <c r="AT103" s="230" t="s">
        <v>210</v>
      </c>
      <c r="AU103" s="230" t="s">
        <v>16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234</v>
      </c>
      <c r="BM103" s="230" t="s">
        <v>221</v>
      </c>
    </row>
    <row r="104" s="31" customFormat="true" ht="16.5" hidden="false" customHeight="true" outlineLevel="0" collapsed="false">
      <c r="A104" s="24"/>
      <c r="B104" s="25"/>
      <c r="C104" s="260" t="s">
        <v>189</v>
      </c>
      <c r="D104" s="260" t="s">
        <v>210</v>
      </c>
      <c r="E104" s="261" t="s">
        <v>189</v>
      </c>
      <c r="F104" s="262" t="s">
        <v>1159</v>
      </c>
      <c r="G104" s="263" t="s">
        <v>1150</v>
      </c>
      <c r="H104" s="264" t="n">
        <v>2</v>
      </c>
      <c r="I104" s="265"/>
      <c r="J104" s="266" t="n">
        <f aca="false">ROUND(I104*H104,2)</f>
        <v>0</v>
      </c>
      <c r="K104" s="262"/>
      <c r="L104" s="267"/>
      <c r="M104" s="268"/>
      <c r="N104" s="269"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356</v>
      </c>
      <c r="AT104" s="230" t="s">
        <v>210</v>
      </c>
      <c r="AU104" s="230" t="s">
        <v>160</v>
      </c>
      <c r="AY104" s="3" t="s">
        <v>143</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234</v>
      </c>
      <c r="BM104" s="230" t="s">
        <v>234</v>
      </c>
    </row>
    <row r="105" s="31" customFormat="true" ht="16.5" hidden="false" customHeight="true" outlineLevel="0" collapsed="false">
      <c r="A105" s="24"/>
      <c r="B105" s="25"/>
      <c r="C105" s="260" t="s">
        <v>193</v>
      </c>
      <c r="D105" s="260" t="s">
        <v>210</v>
      </c>
      <c r="E105" s="261" t="s">
        <v>193</v>
      </c>
      <c r="F105" s="262" t="s">
        <v>1160</v>
      </c>
      <c r="G105" s="263" t="s">
        <v>326</v>
      </c>
      <c r="H105" s="264" t="n">
        <v>49</v>
      </c>
      <c r="I105" s="265"/>
      <c r="J105" s="266" t="n">
        <f aca="false">ROUND(I105*H105,2)</f>
        <v>0</v>
      </c>
      <c r="K105" s="262"/>
      <c r="L105" s="267"/>
      <c r="M105" s="268"/>
      <c r="N105" s="269" t="s">
        <v>42</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356</v>
      </c>
      <c r="AT105" s="230" t="s">
        <v>210</v>
      </c>
      <c r="AU105" s="230" t="s">
        <v>160</v>
      </c>
      <c r="AY105" s="3" t="s">
        <v>143</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234</v>
      </c>
      <c r="BM105" s="230" t="s">
        <v>268</v>
      </c>
    </row>
    <row r="106" s="31" customFormat="true" ht="16.5" hidden="false" customHeight="true" outlineLevel="0" collapsed="false">
      <c r="A106" s="24"/>
      <c r="B106" s="25"/>
      <c r="C106" s="260" t="s">
        <v>199</v>
      </c>
      <c r="D106" s="260" t="s">
        <v>210</v>
      </c>
      <c r="E106" s="261" t="s">
        <v>199</v>
      </c>
      <c r="F106" s="262" t="s">
        <v>1161</v>
      </c>
      <c r="G106" s="263" t="s">
        <v>1150</v>
      </c>
      <c r="H106" s="264" t="n">
        <v>5</v>
      </c>
      <c r="I106" s="265"/>
      <c r="J106" s="266" t="n">
        <f aca="false">ROUND(I106*H106,2)</f>
        <v>0</v>
      </c>
      <c r="K106" s="262"/>
      <c r="L106" s="267"/>
      <c r="M106" s="268"/>
      <c r="N106" s="269"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356</v>
      </c>
      <c r="AT106" s="230" t="s">
        <v>210</v>
      </c>
      <c r="AU106" s="230" t="s">
        <v>16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234</v>
      </c>
      <c r="BM106" s="230" t="s">
        <v>281</v>
      </c>
    </row>
    <row r="107" s="31" customFormat="true" ht="16.5" hidden="false" customHeight="true" outlineLevel="0" collapsed="false">
      <c r="A107" s="24"/>
      <c r="B107" s="25"/>
      <c r="C107" s="260" t="s">
        <v>205</v>
      </c>
      <c r="D107" s="260" t="s">
        <v>210</v>
      </c>
      <c r="E107" s="261" t="s">
        <v>205</v>
      </c>
      <c r="F107" s="262" t="s">
        <v>1162</v>
      </c>
      <c r="G107" s="263" t="s">
        <v>1150</v>
      </c>
      <c r="H107" s="264" t="n">
        <v>5</v>
      </c>
      <c r="I107" s="265"/>
      <c r="J107" s="266" t="n">
        <f aca="false">ROUND(I107*H107,2)</f>
        <v>0</v>
      </c>
      <c r="K107" s="262"/>
      <c r="L107" s="267"/>
      <c r="M107" s="268"/>
      <c r="N107" s="269"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356</v>
      </c>
      <c r="AT107" s="230" t="s">
        <v>210</v>
      </c>
      <c r="AU107" s="230" t="s">
        <v>16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234</v>
      </c>
      <c r="BM107" s="230" t="s">
        <v>294</v>
      </c>
    </row>
    <row r="108" s="202" customFormat="true" ht="20.9" hidden="false" customHeight="true" outlineLevel="0" collapsed="false">
      <c r="B108" s="203"/>
      <c r="C108" s="204"/>
      <c r="D108" s="205" t="s">
        <v>70</v>
      </c>
      <c r="E108" s="217" t="s">
        <v>1163</v>
      </c>
      <c r="F108" s="217" t="s">
        <v>1164</v>
      </c>
      <c r="G108" s="204"/>
      <c r="H108" s="204"/>
      <c r="I108" s="207"/>
      <c r="J108" s="218" t="n">
        <f aca="false">BK108</f>
        <v>0</v>
      </c>
      <c r="K108" s="204"/>
      <c r="L108" s="209"/>
      <c r="M108" s="210"/>
      <c r="N108" s="211"/>
      <c r="O108" s="211"/>
      <c r="P108" s="212" t="n">
        <f aca="false">SUM(P109:P124)</f>
        <v>0</v>
      </c>
      <c r="Q108" s="211"/>
      <c r="R108" s="212" t="n">
        <f aca="false">SUM(R109:R124)</f>
        <v>0</v>
      </c>
      <c r="S108" s="211"/>
      <c r="T108" s="213" t="n">
        <f aca="false">SUM(T109:T124)</f>
        <v>0</v>
      </c>
      <c r="AR108" s="214" t="s">
        <v>78</v>
      </c>
      <c r="AT108" s="215" t="s">
        <v>70</v>
      </c>
      <c r="AU108" s="215" t="s">
        <v>80</v>
      </c>
      <c r="AY108" s="214" t="s">
        <v>143</v>
      </c>
      <c r="BK108" s="216" t="n">
        <f aca="false">SUM(BK109:BK124)</f>
        <v>0</v>
      </c>
    </row>
    <row r="109" s="31" customFormat="true" ht="16.5" hidden="false" customHeight="true" outlineLevel="0" collapsed="false">
      <c r="A109" s="24"/>
      <c r="B109" s="25"/>
      <c r="C109" s="260" t="s">
        <v>209</v>
      </c>
      <c r="D109" s="260" t="s">
        <v>210</v>
      </c>
      <c r="E109" s="261" t="s">
        <v>209</v>
      </c>
      <c r="F109" s="262" t="s">
        <v>1165</v>
      </c>
      <c r="G109" s="263" t="s">
        <v>326</v>
      </c>
      <c r="H109" s="264" t="n">
        <v>65</v>
      </c>
      <c r="I109" s="265"/>
      <c r="J109" s="266" t="n">
        <f aca="false">ROUND(I109*H109,2)</f>
        <v>0</v>
      </c>
      <c r="K109" s="262"/>
      <c r="L109" s="267"/>
      <c r="M109" s="268"/>
      <c r="N109" s="269" t="s">
        <v>42</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356</v>
      </c>
      <c r="AT109" s="230" t="s">
        <v>210</v>
      </c>
      <c r="AU109" s="230" t="s">
        <v>16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234</v>
      </c>
      <c r="BM109" s="230" t="s">
        <v>310</v>
      </c>
    </row>
    <row r="110" s="31" customFormat="true" ht="16.5" hidden="false" customHeight="true" outlineLevel="0" collapsed="false">
      <c r="A110" s="24"/>
      <c r="B110" s="25"/>
      <c r="C110" s="260" t="s">
        <v>217</v>
      </c>
      <c r="D110" s="260" t="s">
        <v>210</v>
      </c>
      <c r="E110" s="261" t="s">
        <v>217</v>
      </c>
      <c r="F110" s="262" t="s">
        <v>1166</v>
      </c>
      <c r="G110" s="263" t="s">
        <v>326</v>
      </c>
      <c r="H110" s="264" t="n">
        <v>5</v>
      </c>
      <c r="I110" s="265"/>
      <c r="J110" s="266" t="n">
        <f aca="false">ROUND(I110*H110,2)</f>
        <v>0</v>
      </c>
      <c r="K110" s="262"/>
      <c r="L110" s="267"/>
      <c r="M110" s="268"/>
      <c r="N110" s="269"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356</v>
      </c>
      <c r="AT110" s="230" t="s">
        <v>210</v>
      </c>
      <c r="AU110" s="230" t="s">
        <v>16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234</v>
      </c>
      <c r="BM110" s="230" t="s">
        <v>323</v>
      </c>
    </row>
    <row r="111" s="31" customFormat="true" ht="16.5" hidden="false" customHeight="true" outlineLevel="0" collapsed="false">
      <c r="A111" s="24"/>
      <c r="B111" s="25"/>
      <c r="C111" s="260" t="s">
        <v>221</v>
      </c>
      <c r="D111" s="260" t="s">
        <v>210</v>
      </c>
      <c r="E111" s="261" t="s">
        <v>221</v>
      </c>
      <c r="F111" s="262" t="s">
        <v>1167</v>
      </c>
      <c r="G111" s="263" t="s">
        <v>326</v>
      </c>
      <c r="H111" s="264" t="n">
        <v>25</v>
      </c>
      <c r="I111" s="265"/>
      <c r="J111" s="266" t="n">
        <f aca="false">ROUND(I111*H111,2)</f>
        <v>0</v>
      </c>
      <c r="K111" s="262"/>
      <c r="L111" s="267"/>
      <c r="M111" s="268"/>
      <c r="N111" s="269" t="s">
        <v>42</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356</v>
      </c>
      <c r="AT111" s="230" t="s">
        <v>210</v>
      </c>
      <c r="AU111" s="230" t="s">
        <v>160</v>
      </c>
      <c r="AY111" s="3" t="s">
        <v>143</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234</v>
      </c>
      <c r="BM111" s="230" t="s">
        <v>335</v>
      </c>
    </row>
    <row r="112" s="31" customFormat="true" ht="16.5" hidden="false" customHeight="true" outlineLevel="0" collapsed="false">
      <c r="A112" s="24"/>
      <c r="B112" s="25"/>
      <c r="C112" s="260" t="s">
        <v>8</v>
      </c>
      <c r="D112" s="260" t="s">
        <v>210</v>
      </c>
      <c r="E112" s="261" t="s">
        <v>8</v>
      </c>
      <c r="F112" s="262" t="s">
        <v>1168</v>
      </c>
      <c r="G112" s="263" t="s">
        <v>1150</v>
      </c>
      <c r="H112" s="264" t="n">
        <v>1</v>
      </c>
      <c r="I112" s="265"/>
      <c r="J112" s="266" t="n">
        <f aca="false">ROUND(I112*H112,2)</f>
        <v>0</v>
      </c>
      <c r="K112" s="262"/>
      <c r="L112" s="267"/>
      <c r="M112" s="268"/>
      <c r="N112" s="269"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356</v>
      </c>
      <c r="AT112" s="230" t="s">
        <v>210</v>
      </c>
      <c r="AU112" s="230" t="s">
        <v>16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234</v>
      </c>
      <c r="BM112" s="230" t="s">
        <v>347</v>
      </c>
    </row>
    <row r="113" s="31" customFormat="true" ht="16.5" hidden="false" customHeight="true" outlineLevel="0" collapsed="false">
      <c r="A113" s="24"/>
      <c r="B113" s="25"/>
      <c r="C113" s="260" t="s">
        <v>234</v>
      </c>
      <c r="D113" s="260" t="s">
        <v>210</v>
      </c>
      <c r="E113" s="261" t="s">
        <v>234</v>
      </c>
      <c r="F113" s="262" t="s">
        <v>1169</v>
      </c>
      <c r="G113" s="263" t="s">
        <v>326</v>
      </c>
      <c r="H113" s="264" t="n">
        <v>25</v>
      </c>
      <c r="I113" s="265"/>
      <c r="J113" s="266" t="n">
        <f aca="false">ROUND(I113*H113,2)</f>
        <v>0</v>
      </c>
      <c r="K113" s="262"/>
      <c r="L113" s="267"/>
      <c r="M113" s="268"/>
      <c r="N113" s="269"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356</v>
      </c>
      <c r="AT113" s="230" t="s">
        <v>210</v>
      </c>
      <c r="AU113" s="230" t="s">
        <v>16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234</v>
      </c>
      <c r="BM113" s="230" t="s">
        <v>356</v>
      </c>
    </row>
    <row r="114" s="31" customFormat="true" ht="16.5" hidden="false" customHeight="true" outlineLevel="0" collapsed="false">
      <c r="A114" s="24"/>
      <c r="B114" s="25"/>
      <c r="C114" s="260" t="s">
        <v>251</v>
      </c>
      <c r="D114" s="260" t="s">
        <v>210</v>
      </c>
      <c r="E114" s="261" t="s">
        <v>251</v>
      </c>
      <c r="F114" s="262" t="s">
        <v>1170</v>
      </c>
      <c r="G114" s="263" t="s">
        <v>326</v>
      </c>
      <c r="H114" s="264" t="n">
        <v>40</v>
      </c>
      <c r="I114" s="265"/>
      <c r="J114" s="266" t="n">
        <f aca="false">ROUND(I114*H114,2)</f>
        <v>0</v>
      </c>
      <c r="K114" s="262"/>
      <c r="L114" s="267"/>
      <c r="M114" s="268"/>
      <c r="N114" s="269" t="s">
        <v>42</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356</v>
      </c>
      <c r="AT114" s="230" t="s">
        <v>210</v>
      </c>
      <c r="AU114" s="230" t="s">
        <v>160</v>
      </c>
      <c r="AY114" s="3" t="s">
        <v>143</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234</v>
      </c>
      <c r="BM114" s="230" t="s">
        <v>370</v>
      </c>
    </row>
    <row r="115" s="31" customFormat="true" ht="16.5" hidden="false" customHeight="true" outlineLevel="0" collapsed="false">
      <c r="A115" s="24"/>
      <c r="B115" s="25"/>
      <c r="C115" s="260" t="s">
        <v>268</v>
      </c>
      <c r="D115" s="260" t="s">
        <v>210</v>
      </c>
      <c r="E115" s="261" t="s">
        <v>268</v>
      </c>
      <c r="F115" s="262" t="s">
        <v>1171</v>
      </c>
      <c r="G115" s="263" t="s">
        <v>326</v>
      </c>
      <c r="H115" s="264" t="n">
        <v>2.5</v>
      </c>
      <c r="I115" s="265"/>
      <c r="J115" s="266" t="n">
        <f aca="false">ROUND(I115*H115,2)</f>
        <v>0</v>
      </c>
      <c r="K115" s="262"/>
      <c r="L115" s="267"/>
      <c r="M115" s="268"/>
      <c r="N115" s="269"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356</v>
      </c>
      <c r="AT115" s="230" t="s">
        <v>210</v>
      </c>
      <c r="AU115" s="230" t="s">
        <v>160</v>
      </c>
      <c r="AY115" s="3" t="s">
        <v>143</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234</v>
      </c>
      <c r="BM115" s="230" t="s">
        <v>382</v>
      </c>
    </row>
    <row r="116" s="31" customFormat="true" ht="16.5" hidden="false" customHeight="true" outlineLevel="0" collapsed="false">
      <c r="A116" s="24"/>
      <c r="B116" s="25"/>
      <c r="C116" s="260" t="s">
        <v>273</v>
      </c>
      <c r="D116" s="260" t="s">
        <v>210</v>
      </c>
      <c r="E116" s="261" t="s">
        <v>273</v>
      </c>
      <c r="F116" s="262" t="s">
        <v>1172</v>
      </c>
      <c r="G116" s="263" t="s">
        <v>326</v>
      </c>
      <c r="H116" s="264" t="n">
        <v>2.5</v>
      </c>
      <c r="I116" s="265"/>
      <c r="J116" s="266" t="n">
        <f aca="false">ROUND(I116*H116,2)</f>
        <v>0</v>
      </c>
      <c r="K116" s="262"/>
      <c r="L116" s="267"/>
      <c r="M116" s="268"/>
      <c r="N116" s="269"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356</v>
      </c>
      <c r="AT116" s="230" t="s">
        <v>210</v>
      </c>
      <c r="AU116" s="230" t="s">
        <v>160</v>
      </c>
      <c r="AY116" s="3" t="s">
        <v>143</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8</v>
      </c>
      <c r="BK116" s="231" t="n">
        <f aca="false">ROUND(I116*H116,2)</f>
        <v>0</v>
      </c>
      <c r="BL116" s="3" t="s">
        <v>234</v>
      </c>
      <c r="BM116" s="230" t="s">
        <v>393</v>
      </c>
    </row>
    <row r="117" s="31" customFormat="true" ht="24" hidden="false" customHeight="true" outlineLevel="0" collapsed="false">
      <c r="A117" s="24"/>
      <c r="B117" s="25"/>
      <c r="C117" s="260" t="s">
        <v>281</v>
      </c>
      <c r="D117" s="260" t="s">
        <v>210</v>
      </c>
      <c r="E117" s="261" t="s">
        <v>281</v>
      </c>
      <c r="F117" s="262" t="s">
        <v>1173</v>
      </c>
      <c r="G117" s="263" t="s">
        <v>737</v>
      </c>
      <c r="H117" s="264" t="n">
        <v>3</v>
      </c>
      <c r="I117" s="265"/>
      <c r="J117" s="266" t="n">
        <f aca="false">ROUND(I117*H117,2)</f>
        <v>0</v>
      </c>
      <c r="K117" s="262"/>
      <c r="L117" s="267"/>
      <c r="M117" s="268"/>
      <c r="N117" s="269" t="s">
        <v>42</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356</v>
      </c>
      <c r="AT117" s="230" t="s">
        <v>210</v>
      </c>
      <c r="AU117" s="230" t="s">
        <v>160</v>
      </c>
      <c r="AY117" s="3" t="s">
        <v>143</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234</v>
      </c>
      <c r="BM117" s="230" t="s">
        <v>404</v>
      </c>
    </row>
    <row r="118" s="31" customFormat="true" ht="48" hidden="false" customHeight="true" outlineLevel="0" collapsed="false">
      <c r="A118" s="24"/>
      <c r="B118" s="25"/>
      <c r="C118" s="260" t="s">
        <v>7</v>
      </c>
      <c r="D118" s="260" t="s">
        <v>210</v>
      </c>
      <c r="E118" s="261" t="s">
        <v>7</v>
      </c>
      <c r="F118" s="262" t="s">
        <v>1174</v>
      </c>
      <c r="G118" s="263" t="s">
        <v>1150</v>
      </c>
      <c r="H118" s="264" t="n">
        <v>1</v>
      </c>
      <c r="I118" s="265"/>
      <c r="J118" s="266" t="n">
        <f aca="false">ROUND(I118*H118,2)</f>
        <v>0</v>
      </c>
      <c r="K118" s="262"/>
      <c r="L118" s="267"/>
      <c r="M118" s="268"/>
      <c r="N118" s="269"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356</v>
      </c>
      <c r="AT118" s="230" t="s">
        <v>210</v>
      </c>
      <c r="AU118" s="230" t="s">
        <v>16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234</v>
      </c>
      <c r="BM118" s="230" t="s">
        <v>428</v>
      </c>
    </row>
    <row r="119" s="31" customFormat="true" ht="16.5" hidden="false" customHeight="true" outlineLevel="0" collapsed="false">
      <c r="A119" s="24"/>
      <c r="B119" s="25"/>
      <c r="C119" s="260" t="s">
        <v>294</v>
      </c>
      <c r="D119" s="260" t="s">
        <v>210</v>
      </c>
      <c r="E119" s="261" t="s">
        <v>294</v>
      </c>
      <c r="F119" s="262" t="s">
        <v>1175</v>
      </c>
      <c r="G119" s="263" t="s">
        <v>1150</v>
      </c>
      <c r="H119" s="264" t="n">
        <v>1</v>
      </c>
      <c r="I119" s="265"/>
      <c r="J119" s="266" t="n">
        <f aca="false">ROUND(I119*H119,2)</f>
        <v>0</v>
      </c>
      <c r="K119" s="262"/>
      <c r="L119" s="267"/>
      <c r="M119" s="268"/>
      <c r="N119" s="269"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356</v>
      </c>
      <c r="AT119" s="230" t="s">
        <v>210</v>
      </c>
      <c r="AU119" s="230" t="s">
        <v>160</v>
      </c>
      <c r="AY119" s="3" t="s">
        <v>143</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234</v>
      </c>
      <c r="BM119" s="230" t="s">
        <v>440</v>
      </c>
    </row>
    <row r="120" s="31" customFormat="true" ht="16.5" hidden="false" customHeight="true" outlineLevel="0" collapsed="false">
      <c r="A120" s="24"/>
      <c r="B120" s="25"/>
      <c r="C120" s="260" t="s">
        <v>303</v>
      </c>
      <c r="D120" s="260" t="s">
        <v>210</v>
      </c>
      <c r="E120" s="261" t="s">
        <v>303</v>
      </c>
      <c r="F120" s="262" t="s">
        <v>1176</v>
      </c>
      <c r="G120" s="263" t="s">
        <v>1150</v>
      </c>
      <c r="H120" s="264" t="n">
        <v>1</v>
      </c>
      <c r="I120" s="265"/>
      <c r="J120" s="266" t="n">
        <f aca="false">ROUND(I120*H120,2)</f>
        <v>0</v>
      </c>
      <c r="K120" s="262"/>
      <c r="L120" s="267"/>
      <c r="M120" s="268"/>
      <c r="N120" s="269"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356</v>
      </c>
      <c r="AT120" s="230" t="s">
        <v>210</v>
      </c>
      <c r="AU120" s="230" t="s">
        <v>160</v>
      </c>
      <c r="AY120" s="3" t="s">
        <v>143</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234</v>
      </c>
      <c r="BM120" s="230" t="s">
        <v>462</v>
      </c>
    </row>
    <row r="121" s="31" customFormat="true" ht="16.5" hidden="false" customHeight="true" outlineLevel="0" collapsed="false">
      <c r="A121" s="24"/>
      <c r="B121" s="25"/>
      <c r="C121" s="260" t="s">
        <v>310</v>
      </c>
      <c r="D121" s="260" t="s">
        <v>210</v>
      </c>
      <c r="E121" s="261" t="s">
        <v>310</v>
      </c>
      <c r="F121" s="262" t="s">
        <v>1177</v>
      </c>
      <c r="G121" s="263" t="s">
        <v>213</v>
      </c>
      <c r="H121" s="264" t="n">
        <v>3</v>
      </c>
      <c r="I121" s="265"/>
      <c r="J121" s="266" t="n">
        <f aca="false">ROUND(I121*H121,2)</f>
        <v>0</v>
      </c>
      <c r="K121" s="262"/>
      <c r="L121" s="267"/>
      <c r="M121" s="268"/>
      <c r="N121" s="269" t="s">
        <v>42</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56</v>
      </c>
      <c r="AT121" s="230" t="s">
        <v>210</v>
      </c>
      <c r="AU121" s="230" t="s">
        <v>160</v>
      </c>
      <c r="AY121" s="3" t="s">
        <v>143</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234</v>
      </c>
      <c r="BM121" s="230" t="s">
        <v>474</v>
      </c>
    </row>
    <row r="122" s="31" customFormat="true" ht="16.5" hidden="false" customHeight="true" outlineLevel="0" collapsed="false">
      <c r="A122" s="24"/>
      <c r="B122" s="25"/>
      <c r="C122" s="260" t="s">
        <v>319</v>
      </c>
      <c r="D122" s="260" t="s">
        <v>210</v>
      </c>
      <c r="E122" s="261" t="s">
        <v>319</v>
      </c>
      <c r="F122" s="262" t="s">
        <v>1178</v>
      </c>
      <c r="G122" s="263" t="s">
        <v>326</v>
      </c>
      <c r="H122" s="264" t="n">
        <v>95</v>
      </c>
      <c r="I122" s="265"/>
      <c r="J122" s="266" t="n">
        <f aca="false">ROUND(I122*H122,2)</f>
        <v>0</v>
      </c>
      <c r="K122" s="262"/>
      <c r="L122" s="267"/>
      <c r="M122" s="268"/>
      <c r="N122" s="269"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356</v>
      </c>
      <c r="AT122" s="230" t="s">
        <v>210</v>
      </c>
      <c r="AU122" s="230" t="s">
        <v>160</v>
      </c>
      <c r="AY122" s="3" t="s">
        <v>143</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8</v>
      </c>
      <c r="BK122" s="231" t="n">
        <f aca="false">ROUND(I122*H122,2)</f>
        <v>0</v>
      </c>
      <c r="BL122" s="3" t="s">
        <v>234</v>
      </c>
      <c r="BM122" s="230" t="s">
        <v>764</v>
      </c>
    </row>
    <row r="123" s="31" customFormat="true" ht="16.5" hidden="false" customHeight="true" outlineLevel="0" collapsed="false">
      <c r="A123" s="24"/>
      <c r="B123" s="25"/>
      <c r="C123" s="260" t="s">
        <v>323</v>
      </c>
      <c r="D123" s="260" t="s">
        <v>210</v>
      </c>
      <c r="E123" s="261" t="s">
        <v>323</v>
      </c>
      <c r="F123" s="262" t="s">
        <v>1179</v>
      </c>
      <c r="G123" s="263" t="s">
        <v>326</v>
      </c>
      <c r="H123" s="264" t="n">
        <v>95</v>
      </c>
      <c r="I123" s="265"/>
      <c r="J123" s="266" t="n">
        <f aca="false">ROUND(I123*H123,2)</f>
        <v>0</v>
      </c>
      <c r="K123" s="262"/>
      <c r="L123" s="267"/>
      <c r="M123" s="268"/>
      <c r="N123" s="269"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56</v>
      </c>
      <c r="AT123" s="230" t="s">
        <v>210</v>
      </c>
      <c r="AU123" s="230" t="s">
        <v>160</v>
      </c>
      <c r="AY123" s="3" t="s">
        <v>143</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234</v>
      </c>
      <c r="BM123" s="230" t="s">
        <v>773</v>
      </c>
    </row>
    <row r="124" s="31" customFormat="true" ht="16.5" hidden="false" customHeight="true" outlineLevel="0" collapsed="false">
      <c r="A124" s="24"/>
      <c r="B124" s="25"/>
      <c r="C124" s="260" t="s">
        <v>329</v>
      </c>
      <c r="D124" s="260" t="s">
        <v>210</v>
      </c>
      <c r="E124" s="261" t="s">
        <v>329</v>
      </c>
      <c r="F124" s="262" t="s">
        <v>1180</v>
      </c>
      <c r="G124" s="263" t="s">
        <v>1150</v>
      </c>
      <c r="H124" s="264" t="n">
        <v>27</v>
      </c>
      <c r="I124" s="265"/>
      <c r="J124" s="266" t="n">
        <f aca="false">ROUND(I124*H124,2)</f>
        <v>0</v>
      </c>
      <c r="K124" s="262"/>
      <c r="L124" s="267"/>
      <c r="M124" s="268"/>
      <c r="N124" s="269"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356</v>
      </c>
      <c r="AT124" s="230" t="s">
        <v>210</v>
      </c>
      <c r="AU124" s="230" t="s">
        <v>16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234</v>
      </c>
      <c r="BM124" s="230" t="s">
        <v>781</v>
      </c>
    </row>
    <row r="125" s="202" customFormat="true" ht="20.9" hidden="false" customHeight="true" outlineLevel="0" collapsed="false">
      <c r="B125" s="203"/>
      <c r="C125" s="204"/>
      <c r="D125" s="205" t="s">
        <v>70</v>
      </c>
      <c r="E125" s="217" t="s">
        <v>1181</v>
      </c>
      <c r="F125" s="217" t="s">
        <v>1182</v>
      </c>
      <c r="G125" s="204"/>
      <c r="H125" s="204"/>
      <c r="I125" s="207"/>
      <c r="J125" s="218" t="n">
        <f aca="false">BK125</f>
        <v>0</v>
      </c>
      <c r="K125" s="204"/>
      <c r="L125" s="209"/>
      <c r="M125" s="210"/>
      <c r="N125" s="211"/>
      <c r="O125" s="211"/>
      <c r="P125" s="212" t="n">
        <f aca="false">SUM(P126:P134)</f>
        <v>0</v>
      </c>
      <c r="Q125" s="211"/>
      <c r="R125" s="212" t="n">
        <f aca="false">SUM(R126:R134)</f>
        <v>0</v>
      </c>
      <c r="S125" s="211"/>
      <c r="T125" s="213" t="n">
        <f aca="false">SUM(T126:T134)</f>
        <v>0</v>
      </c>
      <c r="AR125" s="214" t="s">
        <v>78</v>
      </c>
      <c r="AT125" s="215" t="s">
        <v>70</v>
      </c>
      <c r="AU125" s="215" t="s">
        <v>80</v>
      </c>
      <c r="AY125" s="214" t="s">
        <v>143</v>
      </c>
      <c r="BK125" s="216" t="n">
        <f aca="false">SUM(BK126:BK134)</f>
        <v>0</v>
      </c>
    </row>
    <row r="126" s="31" customFormat="true" ht="16.5" hidden="false" customHeight="true" outlineLevel="0" collapsed="false">
      <c r="A126" s="24"/>
      <c r="B126" s="25"/>
      <c r="C126" s="260" t="s">
        <v>335</v>
      </c>
      <c r="D126" s="260" t="s">
        <v>210</v>
      </c>
      <c r="E126" s="261" t="s">
        <v>335</v>
      </c>
      <c r="F126" s="262" t="s">
        <v>1183</v>
      </c>
      <c r="G126" s="263" t="s">
        <v>367</v>
      </c>
      <c r="H126" s="264" t="n">
        <v>13</v>
      </c>
      <c r="I126" s="265"/>
      <c r="J126" s="266" t="n">
        <f aca="false">ROUND(I126*H126,2)</f>
        <v>0</v>
      </c>
      <c r="K126" s="262"/>
      <c r="L126" s="267"/>
      <c r="M126" s="268"/>
      <c r="N126" s="269"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356</v>
      </c>
      <c r="AT126" s="230" t="s">
        <v>210</v>
      </c>
      <c r="AU126" s="230" t="s">
        <v>16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234</v>
      </c>
      <c r="BM126" s="230" t="s">
        <v>789</v>
      </c>
    </row>
    <row r="127" s="31" customFormat="true" ht="16.5" hidden="false" customHeight="true" outlineLevel="0" collapsed="false">
      <c r="A127" s="24"/>
      <c r="B127" s="25"/>
      <c r="C127" s="260" t="s">
        <v>343</v>
      </c>
      <c r="D127" s="260" t="s">
        <v>210</v>
      </c>
      <c r="E127" s="261" t="s">
        <v>343</v>
      </c>
      <c r="F127" s="262" t="s">
        <v>1184</v>
      </c>
      <c r="G127" s="263" t="s">
        <v>1150</v>
      </c>
      <c r="H127" s="264" t="n">
        <v>2</v>
      </c>
      <c r="I127" s="265"/>
      <c r="J127" s="266" t="n">
        <f aca="false">ROUND(I127*H127,2)</f>
        <v>0</v>
      </c>
      <c r="K127" s="262"/>
      <c r="L127" s="267"/>
      <c r="M127" s="268"/>
      <c r="N127" s="269" t="s">
        <v>42</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56</v>
      </c>
      <c r="AT127" s="230" t="s">
        <v>210</v>
      </c>
      <c r="AU127" s="230" t="s">
        <v>160</v>
      </c>
      <c r="AY127" s="3" t="s">
        <v>143</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8</v>
      </c>
      <c r="BK127" s="231" t="n">
        <f aca="false">ROUND(I127*H127,2)</f>
        <v>0</v>
      </c>
      <c r="BL127" s="3" t="s">
        <v>234</v>
      </c>
      <c r="BM127" s="230" t="s">
        <v>797</v>
      </c>
    </row>
    <row r="128" s="31" customFormat="true" ht="16.5" hidden="false" customHeight="true" outlineLevel="0" collapsed="false">
      <c r="A128" s="24"/>
      <c r="B128" s="25"/>
      <c r="C128" s="260" t="s">
        <v>347</v>
      </c>
      <c r="D128" s="260" t="s">
        <v>210</v>
      </c>
      <c r="E128" s="261" t="s">
        <v>347</v>
      </c>
      <c r="F128" s="262" t="s">
        <v>1185</v>
      </c>
      <c r="G128" s="263" t="s">
        <v>367</v>
      </c>
      <c r="H128" s="264" t="n">
        <v>2</v>
      </c>
      <c r="I128" s="265"/>
      <c r="J128" s="266" t="n">
        <f aca="false">ROUND(I128*H128,2)</f>
        <v>0</v>
      </c>
      <c r="K128" s="262"/>
      <c r="L128" s="267"/>
      <c r="M128" s="268"/>
      <c r="N128" s="269"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356</v>
      </c>
      <c r="AT128" s="230" t="s">
        <v>210</v>
      </c>
      <c r="AU128" s="230" t="s">
        <v>16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234</v>
      </c>
      <c r="BM128" s="230" t="s">
        <v>809</v>
      </c>
    </row>
    <row r="129" s="31" customFormat="true" ht="16.5" hidden="false" customHeight="true" outlineLevel="0" collapsed="false">
      <c r="A129" s="24"/>
      <c r="B129" s="25"/>
      <c r="C129" s="260" t="s">
        <v>351</v>
      </c>
      <c r="D129" s="260" t="s">
        <v>210</v>
      </c>
      <c r="E129" s="261" t="s">
        <v>351</v>
      </c>
      <c r="F129" s="262" t="s">
        <v>1186</v>
      </c>
      <c r="G129" s="263" t="s">
        <v>1150</v>
      </c>
      <c r="H129" s="264" t="n">
        <v>3</v>
      </c>
      <c r="I129" s="265"/>
      <c r="J129" s="266" t="n">
        <f aca="false">ROUND(I129*H129,2)</f>
        <v>0</v>
      </c>
      <c r="K129" s="262"/>
      <c r="L129" s="267"/>
      <c r="M129" s="268"/>
      <c r="N129" s="269"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356</v>
      </c>
      <c r="AT129" s="230" t="s">
        <v>210</v>
      </c>
      <c r="AU129" s="230" t="s">
        <v>160</v>
      </c>
      <c r="AY129" s="3" t="s">
        <v>143</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8</v>
      </c>
      <c r="BK129" s="231" t="n">
        <f aca="false">ROUND(I129*H129,2)</f>
        <v>0</v>
      </c>
      <c r="BL129" s="3" t="s">
        <v>234</v>
      </c>
      <c r="BM129" s="230" t="s">
        <v>821</v>
      </c>
    </row>
    <row r="130" s="31" customFormat="true" ht="16.5" hidden="false" customHeight="true" outlineLevel="0" collapsed="false">
      <c r="A130" s="24"/>
      <c r="B130" s="25"/>
      <c r="C130" s="260" t="s">
        <v>356</v>
      </c>
      <c r="D130" s="260" t="s">
        <v>210</v>
      </c>
      <c r="E130" s="261" t="s">
        <v>356</v>
      </c>
      <c r="F130" s="262" t="s">
        <v>1187</v>
      </c>
      <c r="G130" s="263" t="s">
        <v>367</v>
      </c>
      <c r="H130" s="264" t="n">
        <v>3</v>
      </c>
      <c r="I130" s="265"/>
      <c r="J130" s="266" t="n">
        <f aca="false">ROUND(I130*H130,2)</f>
        <v>0</v>
      </c>
      <c r="K130" s="262"/>
      <c r="L130" s="267"/>
      <c r="M130" s="268"/>
      <c r="N130" s="269" t="s">
        <v>42</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356</v>
      </c>
      <c r="AT130" s="230" t="s">
        <v>210</v>
      </c>
      <c r="AU130" s="230" t="s">
        <v>160</v>
      </c>
      <c r="AY130" s="3" t="s">
        <v>143</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8</v>
      </c>
      <c r="BK130" s="231" t="n">
        <f aca="false">ROUND(I130*H130,2)</f>
        <v>0</v>
      </c>
      <c r="BL130" s="3" t="s">
        <v>234</v>
      </c>
      <c r="BM130" s="230" t="s">
        <v>829</v>
      </c>
    </row>
    <row r="131" s="31" customFormat="true" ht="16.5" hidden="false" customHeight="true" outlineLevel="0" collapsed="false">
      <c r="A131" s="24"/>
      <c r="B131" s="25"/>
      <c r="C131" s="260" t="s">
        <v>364</v>
      </c>
      <c r="D131" s="260" t="s">
        <v>210</v>
      </c>
      <c r="E131" s="261" t="s">
        <v>364</v>
      </c>
      <c r="F131" s="262" t="s">
        <v>1188</v>
      </c>
      <c r="G131" s="263" t="s">
        <v>1150</v>
      </c>
      <c r="H131" s="264" t="n">
        <v>2</v>
      </c>
      <c r="I131" s="265"/>
      <c r="J131" s="266" t="n">
        <f aca="false">ROUND(I131*H131,2)</f>
        <v>0</v>
      </c>
      <c r="K131" s="262"/>
      <c r="L131" s="267"/>
      <c r="M131" s="268"/>
      <c r="N131" s="269"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356</v>
      </c>
      <c r="AT131" s="230" t="s">
        <v>210</v>
      </c>
      <c r="AU131" s="230" t="s">
        <v>16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234</v>
      </c>
      <c r="BM131" s="230" t="s">
        <v>837</v>
      </c>
    </row>
    <row r="132" s="31" customFormat="true" ht="16.5" hidden="false" customHeight="true" outlineLevel="0" collapsed="false">
      <c r="A132" s="24"/>
      <c r="B132" s="25"/>
      <c r="C132" s="260" t="s">
        <v>370</v>
      </c>
      <c r="D132" s="260" t="s">
        <v>210</v>
      </c>
      <c r="E132" s="261" t="s">
        <v>370</v>
      </c>
      <c r="F132" s="262" t="s">
        <v>1189</v>
      </c>
      <c r="G132" s="263" t="s">
        <v>1150</v>
      </c>
      <c r="H132" s="264" t="n">
        <v>2</v>
      </c>
      <c r="I132" s="265"/>
      <c r="J132" s="266" t="n">
        <f aca="false">ROUND(I132*H132,2)</f>
        <v>0</v>
      </c>
      <c r="K132" s="262"/>
      <c r="L132" s="267"/>
      <c r="M132" s="268"/>
      <c r="N132" s="269"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356</v>
      </c>
      <c r="AT132" s="230" t="s">
        <v>210</v>
      </c>
      <c r="AU132" s="230" t="s">
        <v>160</v>
      </c>
      <c r="AY132" s="3" t="s">
        <v>143</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234</v>
      </c>
      <c r="BM132" s="230" t="s">
        <v>845</v>
      </c>
    </row>
    <row r="133" s="31" customFormat="true" ht="16.5" hidden="false" customHeight="true" outlineLevel="0" collapsed="false">
      <c r="A133" s="24"/>
      <c r="B133" s="25"/>
      <c r="C133" s="260" t="s">
        <v>377</v>
      </c>
      <c r="D133" s="260" t="s">
        <v>210</v>
      </c>
      <c r="E133" s="261" t="s">
        <v>377</v>
      </c>
      <c r="F133" s="262" t="s">
        <v>1190</v>
      </c>
      <c r="G133" s="263" t="s">
        <v>1150</v>
      </c>
      <c r="H133" s="264" t="n">
        <v>5</v>
      </c>
      <c r="I133" s="265"/>
      <c r="J133" s="266" t="n">
        <f aca="false">ROUND(I133*H133,2)</f>
        <v>0</v>
      </c>
      <c r="K133" s="262"/>
      <c r="L133" s="267"/>
      <c r="M133" s="268"/>
      <c r="N133" s="269" t="s">
        <v>42</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356</v>
      </c>
      <c r="AT133" s="230" t="s">
        <v>210</v>
      </c>
      <c r="AU133" s="230" t="s">
        <v>160</v>
      </c>
      <c r="AY133" s="3" t="s">
        <v>143</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8</v>
      </c>
      <c r="BK133" s="231" t="n">
        <f aca="false">ROUND(I133*H133,2)</f>
        <v>0</v>
      </c>
      <c r="BL133" s="3" t="s">
        <v>234</v>
      </c>
      <c r="BM133" s="230" t="s">
        <v>853</v>
      </c>
    </row>
    <row r="134" s="31" customFormat="true" ht="16.5" hidden="false" customHeight="true" outlineLevel="0" collapsed="false">
      <c r="A134" s="24"/>
      <c r="B134" s="25"/>
      <c r="C134" s="260" t="s">
        <v>382</v>
      </c>
      <c r="D134" s="260" t="s">
        <v>210</v>
      </c>
      <c r="E134" s="261" t="s">
        <v>382</v>
      </c>
      <c r="F134" s="262" t="s">
        <v>1191</v>
      </c>
      <c r="G134" s="263" t="s">
        <v>1150</v>
      </c>
      <c r="H134" s="264" t="n">
        <v>1</v>
      </c>
      <c r="I134" s="265"/>
      <c r="J134" s="266" t="n">
        <f aca="false">ROUND(I134*H134,2)</f>
        <v>0</v>
      </c>
      <c r="K134" s="262"/>
      <c r="L134" s="267"/>
      <c r="M134" s="268"/>
      <c r="N134" s="269"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356</v>
      </c>
      <c r="AT134" s="230" t="s">
        <v>210</v>
      </c>
      <c r="AU134" s="230" t="s">
        <v>16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234</v>
      </c>
      <c r="BM134" s="230" t="s">
        <v>861</v>
      </c>
    </row>
    <row r="135" s="202" customFormat="true" ht="20.9" hidden="false" customHeight="true" outlineLevel="0" collapsed="false">
      <c r="B135" s="203"/>
      <c r="C135" s="204"/>
      <c r="D135" s="205" t="s">
        <v>70</v>
      </c>
      <c r="E135" s="217" t="s">
        <v>1192</v>
      </c>
      <c r="F135" s="217" t="s">
        <v>1193</v>
      </c>
      <c r="G135" s="204"/>
      <c r="H135" s="204"/>
      <c r="I135" s="207"/>
      <c r="J135" s="218" t="n">
        <f aca="false">BK135</f>
        <v>0</v>
      </c>
      <c r="K135" s="204"/>
      <c r="L135" s="209"/>
      <c r="M135" s="210"/>
      <c r="N135" s="211"/>
      <c r="O135" s="211"/>
      <c r="P135" s="212" t="n">
        <f aca="false">SUM(P136:P148)</f>
        <v>0</v>
      </c>
      <c r="Q135" s="211"/>
      <c r="R135" s="212" t="n">
        <f aca="false">SUM(R136:R148)</f>
        <v>0</v>
      </c>
      <c r="S135" s="211"/>
      <c r="T135" s="213" t="n">
        <f aca="false">SUM(T136:T148)</f>
        <v>0</v>
      </c>
      <c r="AR135" s="214" t="s">
        <v>78</v>
      </c>
      <c r="AT135" s="215" t="s">
        <v>70</v>
      </c>
      <c r="AU135" s="215" t="s">
        <v>80</v>
      </c>
      <c r="AY135" s="214" t="s">
        <v>143</v>
      </c>
      <c r="BK135" s="216" t="n">
        <f aca="false">SUM(BK136:BK148)</f>
        <v>0</v>
      </c>
    </row>
    <row r="136" s="31" customFormat="true" ht="16.5" hidden="false" customHeight="true" outlineLevel="0" collapsed="false">
      <c r="A136" s="24"/>
      <c r="B136" s="25"/>
      <c r="C136" s="219" t="s">
        <v>388</v>
      </c>
      <c r="D136" s="219" t="s">
        <v>145</v>
      </c>
      <c r="E136" s="220" t="s">
        <v>388</v>
      </c>
      <c r="F136" s="221" t="s">
        <v>1194</v>
      </c>
      <c r="G136" s="222" t="s">
        <v>737</v>
      </c>
      <c r="H136" s="223" t="n">
        <v>1</v>
      </c>
      <c r="I136" s="224"/>
      <c r="J136" s="225" t="n">
        <f aca="false">ROUND(I136*H136,2)</f>
        <v>0</v>
      </c>
      <c r="K136" s="221"/>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34</v>
      </c>
      <c r="AT136" s="230" t="s">
        <v>145</v>
      </c>
      <c r="AU136" s="230" t="s">
        <v>160</v>
      </c>
      <c r="AY136" s="3" t="s">
        <v>143</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234</v>
      </c>
      <c r="BM136" s="230" t="s">
        <v>870</v>
      </c>
    </row>
    <row r="137" s="31" customFormat="true" ht="16.5" hidden="false" customHeight="true" outlineLevel="0" collapsed="false">
      <c r="A137" s="24"/>
      <c r="B137" s="25"/>
      <c r="C137" s="219" t="s">
        <v>393</v>
      </c>
      <c r="D137" s="219" t="s">
        <v>145</v>
      </c>
      <c r="E137" s="220" t="s">
        <v>393</v>
      </c>
      <c r="F137" s="221" t="s">
        <v>1195</v>
      </c>
      <c r="G137" s="222" t="s">
        <v>326</v>
      </c>
      <c r="H137" s="223" t="n">
        <v>70</v>
      </c>
      <c r="I137" s="224"/>
      <c r="J137" s="225" t="n">
        <f aca="false">ROUND(I137*H137,2)</f>
        <v>0</v>
      </c>
      <c r="K137" s="221"/>
      <c r="L137" s="30"/>
      <c r="M137" s="226"/>
      <c r="N137" s="227" t="s">
        <v>42</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34</v>
      </c>
      <c r="AT137" s="230" t="s">
        <v>145</v>
      </c>
      <c r="AU137" s="230" t="s">
        <v>16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234</v>
      </c>
      <c r="BM137" s="230" t="s">
        <v>878</v>
      </c>
    </row>
    <row r="138" s="31" customFormat="true" ht="16.5" hidden="false" customHeight="true" outlineLevel="0" collapsed="false">
      <c r="A138" s="24"/>
      <c r="B138" s="25"/>
      <c r="C138" s="219" t="s">
        <v>398</v>
      </c>
      <c r="D138" s="219" t="s">
        <v>145</v>
      </c>
      <c r="E138" s="220" t="s">
        <v>398</v>
      </c>
      <c r="F138" s="221" t="s">
        <v>1196</v>
      </c>
      <c r="G138" s="222" t="s">
        <v>1150</v>
      </c>
      <c r="H138" s="223" t="n">
        <v>3</v>
      </c>
      <c r="I138" s="224"/>
      <c r="J138" s="225" t="n">
        <f aca="false">ROUND(I138*H138,2)</f>
        <v>0</v>
      </c>
      <c r="K138" s="221"/>
      <c r="L138" s="30"/>
      <c r="M138" s="226"/>
      <c r="N138" s="227"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34</v>
      </c>
      <c r="AT138" s="230" t="s">
        <v>145</v>
      </c>
      <c r="AU138" s="230" t="s">
        <v>16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234</v>
      </c>
      <c r="BM138" s="230" t="s">
        <v>886</v>
      </c>
    </row>
    <row r="139" s="31" customFormat="true" ht="16.5" hidden="false" customHeight="true" outlineLevel="0" collapsed="false">
      <c r="A139" s="24"/>
      <c r="B139" s="25"/>
      <c r="C139" s="219" t="s">
        <v>404</v>
      </c>
      <c r="D139" s="219" t="s">
        <v>145</v>
      </c>
      <c r="E139" s="220" t="s">
        <v>404</v>
      </c>
      <c r="F139" s="221" t="s">
        <v>1197</v>
      </c>
      <c r="G139" s="222" t="s">
        <v>1150</v>
      </c>
      <c r="H139" s="223" t="n">
        <v>2</v>
      </c>
      <c r="I139" s="224"/>
      <c r="J139" s="225" t="n">
        <f aca="false">ROUND(I139*H139,2)</f>
        <v>0</v>
      </c>
      <c r="K139" s="221"/>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34</v>
      </c>
      <c r="AT139" s="230" t="s">
        <v>145</v>
      </c>
      <c r="AU139" s="230" t="s">
        <v>160</v>
      </c>
      <c r="AY139" s="3" t="s">
        <v>143</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234</v>
      </c>
      <c r="BM139" s="230" t="s">
        <v>894</v>
      </c>
    </row>
    <row r="140" s="31" customFormat="true" ht="16.5" hidden="false" customHeight="true" outlineLevel="0" collapsed="false">
      <c r="A140" s="24"/>
      <c r="B140" s="25"/>
      <c r="C140" s="219" t="s">
        <v>422</v>
      </c>
      <c r="D140" s="219" t="s">
        <v>145</v>
      </c>
      <c r="E140" s="220" t="s">
        <v>422</v>
      </c>
      <c r="F140" s="221" t="s">
        <v>1198</v>
      </c>
      <c r="G140" s="222" t="s">
        <v>1150</v>
      </c>
      <c r="H140" s="223" t="n">
        <v>1</v>
      </c>
      <c r="I140" s="224"/>
      <c r="J140" s="225" t="n">
        <f aca="false">ROUND(I140*H140,2)</f>
        <v>0</v>
      </c>
      <c r="K140" s="221"/>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34</v>
      </c>
      <c r="AT140" s="230" t="s">
        <v>145</v>
      </c>
      <c r="AU140" s="230" t="s">
        <v>160</v>
      </c>
      <c r="AY140" s="3" t="s">
        <v>143</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234</v>
      </c>
      <c r="BM140" s="230" t="s">
        <v>902</v>
      </c>
    </row>
    <row r="141" s="31" customFormat="true" ht="16.5" hidden="false" customHeight="true" outlineLevel="0" collapsed="false">
      <c r="A141" s="24"/>
      <c r="B141" s="25"/>
      <c r="C141" s="219" t="s">
        <v>428</v>
      </c>
      <c r="D141" s="219" t="s">
        <v>145</v>
      </c>
      <c r="E141" s="220" t="s">
        <v>428</v>
      </c>
      <c r="F141" s="221" t="s">
        <v>1199</v>
      </c>
      <c r="G141" s="222" t="s">
        <v>1150</v>
      </c>
      <c r="H141" s="223" t="n">
        <v>2</v>
      </c>
      <c r="I141" s="224"/>
      <c r="J141" s="225" t="n">
        <f aca="false">ROUND(I141*H141,2)</f>
        <v>0</v>
      </c>
      <c r="K141" s="221"/>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34</v>
      </c>
      <c r="AT141" s="230" t="s">
        <v>145</v>
      </c>
      <c r="AU141" s="230" t="s">
        <v>16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234</v>
      </c>
      <c r="BM141" s="230" t="s">
        <v>910</v>
      </c>
    </row>
    <row r="142" s="31" customFormat="true" ht="16.5" hidden="false" customHeight="true" outlineLevel="0" collapsed="false">
      <c r="A142" s="24"/>
      <c r="B142" s="25"/>
      <c r="C142" s="219" t="s">
        <v>434</v>
      </c>
      <c r="D142" s="219" t="s">
        <v>145</v>
      </c>
      <c r="E142" s="220" t="s">
        <v>434</v>
      </c>
      <c r="F142" s="221" t="s">
        <v>687</v>
      </c>
      <c r="G142" s="222" t="s">
        <v>737</v>
      </c>
      <c r="H142" s="223" t="n">
        <v>1</v>
      </c>
      <c r="I142" s="224"/>
      <c r="J142" s="225" t="n">
        <f aca="false">ROUND(I142*H142,2)</f>
        <v>0</v>
      </c>
      <c r="K142" s="221"/>
      <c r="L142" s="30"/>
      <c r="M142" s="226"/>
      <c r="N142" s="227" t="s">
        <v>42</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34</v>
      </c>
      <c r="AT142" s="230" t="s">
        <v>145</v>
      </c>
      <c r="AU142" s="230" t="s">
        <v>160</v>
      </c>
      <c r="AY142" s="3" t="s">
        <v>143</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8</v>
      </c>
      <c r="BK142" s="231" t="n">
        <f aca="false">ROUND(I142*H142,2)</f>
        <v>0</v>
      </c>
      <c r="BL142" s="3" t="s">
        <v>234</v>
      </c>
      <c r="BM142" s="230" t="s">
        <v>918</v>
      </c>
    </row>
    <row r="143" s="31" customFormat="true" ht="16.5" hidden="false" customHeight="true" outlineLevel="0" collapsed="false">
      <c r="A143" s="24"/>
      <c r="B143" s="25"/>
      <c r="C143" s="219" t="s">
        <v>440</v>
      </c>
      <c r="D143" s="219" t="s">
        <v>145</v>
      </c>
      <c r="E143" s="220" t="s">
        <v>440</v>
      </c>
      <c r="F143" s="221" t="s">
        <v>1200</v>
      </c>
      <c r="G143" s="222" t="s">
        <v>213</v>
      </c>
      <c r="H143" s="223" t="n">
        <v>2</v>
      </c>
      <c r="I143" s="224"/>
      <c r="J143" s="225" t="n">
        <f aca="false">ROUND(I143*H143,2)</f>
        <v>0</v>
      </c>
      <c r="K143" s="221"/>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34</v>
      </c>
      <c r="AT143" s="230" t="s">
        <v>145</v>
      </c>
      <c r="AU143" s="230" t="s">
        <v>16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234</v>
      </c>
      <c r="BM143" s="230" t="s">
        <v>929</v>
      </c>
    </row>
    <row r="144" s="31" customFormat="true" ht="16.5" hidden="false" customHeight="true" outlineLevel="0" collapsed="false">
      <c r="A144" s="24"/>
      <c r="B144" s="25"/>
      <c r="C144" s="219" t="s">
        <v>456</v>
      </c>
      <c r="D144" s="219" t="s">
        <v>145</v>
      </c>
      <c r="E144" s="220" t="s">
        <v>456</v>
      </c>
      <c r="F144" s="221" t="s">
        <v>1201</v>
      </c>
      <c r="G144" s="222" t="s">
        <v>1150</v>
      </c>
      <c r="H144" s="223" t="n">
        <v>1</v>
      </c>
      <c r="I144" s="224"/>
      <c r="J144" s="225" t="n">
        <f aca="false">ROUND(I144*H144,2)</f>
        <v>0</v>
      </c>
      <c r="K144" s="221"/>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34</v>
      </c>
      <c r="AT144" s="230" t="s">
        <v>145</v>
      </c>
      <c r="AU144" s="230" t="s">
        <v>160</v>
      </c>
      <c r="AY144" s="3" t="s">
        <v>143</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234</v>
      </c>
      <c r="BM144" s="230" t="s">
        <v>939</v>
      </c>
    </row>
    <row r="145" s="31" customFormat="true" ht="16.5" hidden="false" customHeight="true" outlineLevel="0" collapsed="false">
      <c r="A145" s="24"/>
      <c r="B145" s="25"/>
      <c r="C145" s="219" t="s">
        <v>462</v>
      </c>
      <c r="D145" s="219" t="s">
        <v>145</v>
      </c>
      <c r="E145" s="220" t="s">
        <v>462</v>
      </c>
      <c r="F145" s="221" t="s">
        <v>1202</v>
      </c>
      <c r="G145" s="222" t="s">
        <v>465</v>
      </c>
      <c r="H145" s="223" t="n">
        <v>20</v>
      </c>
      <c r="I145" s="224"/>
      <c r="J145" s="225" t="n">
        <f aca="false">ROUND(I145*H145,2)</f>
        <v>0</v>
      </c>
      <c r="K145" s="221"/>
      <c r="L145" s="30"/>
      <c r="M145" s="226"/>
      <c r="N145" s="227"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34</v>
      </c>
      <c r="AT145" s="230" t="s">
        <v>145</v>
      </c>
      <c r="AU145" s="230" t="s">
        <v>160</v>
      </c>
      <c r="AY145" s="3" t="s">
        <v>143</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8</v>
      </c>
      <c r="BK145" s="231" t="n">
        <f aca="false">ROUND(I145*H145,2)</f>
        <v>0</v>
      </c>
      <c r="BL145" s="3" t="s">
        <v>234</v>
      </c>
      <c r="BM145" s="230" t="s">
        <v>949</v>
      </c>
    </row>
    <row r="146" s="31" customFormat="true" ht="16.5" hidden="false" customHeight="true" outlineLevel="0" collapsed="false">
      <c r="A146" s="24"/>
      <c r="B146" s="25"/>
      <c r="C146" s="219" t="s">
        <v>469</v>
      </c>
      <c r="D146" s="219" t="s">
        <v>145</v>
      </c>
      <c r="E146" s="220" t="s">
        <v>469</v>
      </c>
      <c r="F146" s="221" t="s">
        <v>1203</v>
      </c>
      <c r="G146" s="222" t="s">
        <v>465</v>
      </c>
      <c r="H146" s="223" t="n">
        <v>20</v>
      </c>
      <c r="I146" s="224"/>
      <c r="J146" s="225" t="n">
        <f aca="false">ROUND(I146*H146,2)</f>
        <v>0</v>
      </c>
      <c r="K146" s="221"/>
      <c r="L146" s="30"/>
      <c r="M146" s="226"/>
      <c r="N146" s="227" t="s">
        <v>42</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34</v>
      </c>
      <c r="AT146" s="230" t="s">
        <v>145</v>
      </c>
      <c r="AU146" s="230" t="s">
        <v>160</v>
      </c>
      <c r="AY146" s="3" t="s">
        <v>143</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8</v>
      </c>
      <c r="BK146" s="231" t="n">
        <f aca="false">ROUND(I146*H146,2)</f>
        <v>0</v>
      </c>
      <c r="BL146" s="3" t="s">
        <v>234</v>
      </c>
      <c r="BM146" s="230" t="s">
        <v>958</v>
      </c>
    </row>
    <row r="147" s="31" customFormat="true" ht="16.5" hidden="false" customHeight="true" outlineLevel="0" collapsed="false">
      <c r="A147" s="24"/>
      <c r="B147" s="25"/>
      <c r="C147" s="219" t="s">
        <v>474</v>
      </c>
      <c r="D147" s="219" t="s">
        <v>145</v>
      </c>
      <c r="E147" s="220" t="s">
        <v>474</v>
      </c>
      <c r="F147" s="221" t="s">
        <v>1204</v>
      </c>
      <c r="G147" s="222" t="s">
        <v>737</v>
      </c>
      <c r="H147" s="223" t="n">
        <v>1</v>
      </c>
      <c r="I147" s="224"/>
      <c r="J147" s="225" t="n">
        <f aca="false">ROUND(I147*H147,2)</f>
        <v>0</v>
      </c>
      <c r="K147" s="221"/>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34</v>
      </c>
      <c r="AT147" s="230" t="s">
        <v>145</v>
      </c>
      <c r="AU147" s="230" t="s">
        <v>16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234</v>
      </c>
      <c r="BM147" s="230" t="s">
        <v>966</v>
      </c>
    </row>
    <row r="148" s="31" customFormat="true" ht="16.5" hidden="false" customHeight="true" outlineLevel="0" collapsed="false">
      <c r="A148" s="24"/>
      <c r="B148" s="25"/>
      <c r="C148" s="219" t="s">
        <v>759</v>
      </c>
      <c r="D148" s="219" t="s">
        <v>145</v>
      </c>
      <c r="E148" s="220" t="s">
        <v>759</v>
      </c>
      <c r="F148" s="221" t="s">
        <v>1205</v>
      </c>
      <c r="G148" s="222" t="s">
        <v>737</v>
      </c>
      <c r="H148" s="223" t="n">
        <v>1</v>
      </c>
      <c r="I148" s="224"/>
      <c r="J148" s="225" t="n">
        <f aca="false">ROUND(I148*H148,2)</f>
        <v>0</v>
      </c>
      <c r="K148" s="221"/>
      <c r="L148" s="30"/>
      <c r="M148" s="301"/>
      <c r="N148" s="302" t="s">
        <v>42</v>
      </c>
      <c r="O148" s="299"/>
      <c r="P148" s="303" t="n">
        <f aca="false">O148*H148</f>
        <v>0</v>
      </c>
      <c r="Q148" s="303" t="n">
        <v>0</v>
      </c>
      <c r="R148" s="303" t="n">
        <f aca="false">Q148*H148</f>
        <v>0</v>
      </c>
      <c r="S148" s="303" t="n">
        <v>0</v>
      </c>
      <c r="T148" s="304" t="n">
        <f aca="false">S148*H148</f>
        <v>0</v>
      </c>
      <c r="U148" s="24"/>
      <c r="V148" s="24"/>
      <c r="W148" s="24"/>
      <c r="X148" s="24"/>
      <c r="Y148" s="24"/>
      <c r="Z148" s="24"/>
      <c r="AA148" s="24"/>
      <c r="AB148" s="24"/>
      <c r="AC148" s="24"/>
      <c r="AD148" s="24"/>
      <c r="AE148" s="24"/>
      <c r="AR148" s="230" t="s">
        <v>234</v>
      </c>
      <c r="AT148" s="230" t="s">
        <v>145</v>
      </c>
      <c r="AU148" s="230" t="s">
        <v>160</v>
      </c>
      <c r="AY148" s="3" t="s">
        <v>143</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8</v>
      </c>
      <c r="BK148" s="231" t="n">
        <f aca="false">ROUND(I148*H148,2)</f>
        <v>0</v>
      </c>
      <c r="BL148" s="3" t="s">
        <v>234</v>
      </c>
      <c r="BM148" s="230" t="s">
        <v>977</v>
      </c>
    </row>
    <row r="149" s="31" customFormat="true" ht="6.95" hidden="false" customHeight="true" outlineLevel="0" collapsed="false">
      <c r="A149" s="24"/>
      <c r="B149" s="45"/>
      <c r="C149" s="46"/>
      <c r="D149" s="46"/>
      <c r="E149" s="46"/>
      <c r="F149" s="46"/>
      <c r="G149" s="46"/>
      <c r="H149" s="46"/>
      <c r="I149" s="161"/>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IWhZTY6PTuJiSpxwE+X9kR9LPADtXSeRxjEFoWXjoRL1scLwv+kjkjVWP4KTF6fCc4umeIzabaAKrRxWBe+KsA==" saltValue="Xo+vuhnicrWPWHIayxnCDfygE6V1BQ5l15yOuSCmri5StfF6h07KrRyjgUI6TaPumlWuixrCk/apffIpGvhcYA==" spinCount="100000" sheet="true" password="cc35" objects="true" scenarios="true" formatColumns="false" formatRows="false" autoFilter="false"/>
  <autoFilter ref="C91:K14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206</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6,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6:BE170)),  2)</f>
        <v>0</v>
      </c>
      <c r="G35" s="24"/>
      <c r="H35" s="24"/>
      <c r="I35" s="150" t="n">
        <v>0.21</v>
      </c>
      <c r="J35" s="149" t="n">
        <f aca="false">ROUND(((SUM(BE96:BE17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6:BF170)),  2)</f>
        <v>0</v>
      </c>
      <c r="G36" s="24"/>
      <c r="H36" s="24"/>
      <c r="I36" s="150" t="n">
        <v>0.15</v>
      </c>
      <c r="J36" s="149" t="n">
        <f aca="false">ROUND(((SUM(BF96:BF17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6:BG17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6:BH17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6:BI17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2 - Vzduchotechnika, chlaze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6</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07</v>
      </c>
      <c r="E64" s="178"/>
      <c r="F64" s="178"/>
      <c r="G64" s="178"/>
      <c r="H64" s="178"/>
      <c r="I64" s="179"/>
      <c r="J64" s="180" t="n">
        <f aca="false">J97</f>
        <v>0</v>
      </c>
      <c r="K64" s="176"/>
      <c r="L64" s="181"/>
    </row>
    <row r="65" s="182" customFormat="true" ht="19.9" hidden="false" customHeight="true" outlineLevel="0" collapsed="false">
      <c r="B65" s="183"/>
      <c r="C65" s="109"/>
      <c r="D65" s="184" t="s">
        <v>1208</v>
      </c>
      <c r="E65" s="185"/>
      <c r="F65" s="185"/>
      <c r="G65" s="185"/>
      <c r="H65" s="185"/>
      <c r="I65" s="186"/>
      <c r="J65" s="187" t="n">
        <f aca="false">J98</f>
        <v>0</v>
      </c>
      <c r="K65" s="109"/>
      <c r="L65" s="188"/>
    </row>
    <row r="66" s="182" customFormat="true" ht="19.9" hidden="false" customHeight="true" outlineLevel="0" collapsed="false">
      <c r="B66" s="183"/>
      <c r="C66" s="109"/>
      <c r="D66" s="184" t="s">
        <v>1209</v>
      </c>
      <c r="E66" s="185"/>
      <c r="F66" s="185"/>
      <c r="G66" s="185"/>
      <c r="H66" s="185"/>
      <c r="I66" s="186"/>
      <c r="J66" s="187" t="n">
        <f aca="false">J102</f>
        <v>0</v>
      </c>
      <c r="K66" s="109"/>
      <c r="L66" s="188"/>
    </row>
    <row r="67" s="182" customFormat="true" ht="19.9" hidden="false" customHeight="true" outlineLevel="0" collapsed="false">
      <c r="B67" s="183"/>
      <c r="C67" s="109"/>
      <c r="D67" s="184" t="s">
        <v>1210</v>
      </c>
      <c r="E67" s="185"/>
      <c r="F67" s="185"/>
      <c r="G67" s="185"/>
      <c r="H67" s="185"/>
      <c r="I67" s="186"/>
      <c r="J67" s="187" t="n">
        <f aca="false">J125</f>
        <v>0</v>
      </c>
      <c r="K67" s="109"/>
      <c r="L67" s="188"/>
    </row>
    <row r="68" s="182" customFormat="true" ht="19.9" hidden="false" customHeight="true" outlineLevel="0" collapsed="false">
      <c r="B68" s="183"/>
      <c r="C68" s="109"/>
      <c r="D68" s="184" t="s">
        <v>1211</v>
      </c>
      <c r="E68" s="185"/>
      <c r="F68" s="185"/>
      <c r="G68" s="185"/>
      <c r="H68" s="185"/>
      <c r="I68" s="186"/>
      <c r="J68" s="187" t="n">
        <f aca="false">J133</f>
        <v>0</v>
      </c>
      <c r="K68" s="109"/>
      <c r="L68" s="188"/>
    </row>
    <row r="69" s="182" customFormat="true" ht="19.9" hidden="false" customHeight="true" outlineLevel="0" collapsed="false">
      <c r="B69" s="183"/>
      <c r="C69" s="109"/>
      <c r="D69" s="184" t="s">
        <v>1212</v>
      </c>
      <c r="E69" s="185"/>
      <c r="F69" s="185"/>
      <c r="G69" s="185"/>
      <c r="H69" s="185"/>
      <c r="I69" s="186"/>
      <c r="J69" s="187" t="n">
        <f aca="false">J142</f>
        <v>0</v>
      </c>
      <c r="K69" s="109"/>
      <c r="L69" s="188"/>
    </row>
    <row r="70" s="182" customFormat="true" ht="19.9" hidden="false" customHeight="true" outlineLevel="0" collapsed="false">
      <c r="B70" s="183"/>
      <c r="C70" s="109"/>
      <c r="D70" s="184" t="s">
        <v>1213</v>
      </c>
      <c r="E70" s="185"/>
      <c r="F70" s="185"/>
      <c r="G70" s="185"/>
      <c r="H70" s="185"/>
      <c r="I70" s="186"/>
      <c r="J70" s="187" t="n">
        <f aca="false">J153</f>
        <v>0</v>
      </c>
      <c r="K70" s="109"/>
      <c r="L70" s="188"/>
    </row>
    <row r="71" s="182" customFormat="true" ht="19.9" hidden="false" customHeight="true" outlineLevel="0" collapsed="false">
      <c r="B71" s="183"/>
      <c r="C71" s="109"/>
      <c r="D71" s="184" t="s">
        <v>1214</v>
      </c>
      <c r="E71" s="185"/>
      <c r="F71" s="185"/>
      <c r="G71" s="185"/>
      <c r="H71" s="185"/>
      <c r="I71" s="186"/>
      <c r="J71" s="187" t="n">
        <f aca="false">J156</f>
        <v>0</v>
      </c>
      <c r="K71" s="109"/>
      <c r="L71" s="188"/>
    </row>
    <row r="72" s="182" customFormat="true" ht="19.9" hidden="false" customHeight="true" outlineLevel="0" collapsed="false">
      <c r="B72" s="183"/>
      <c r="C72" s="109"/>
      <c r="D72" s="184" t="s">
        <v>1215</v>
      </c>
      <c r="E72" s="185"/>
      <c r="F72" s="185"/>
      <c r="G72" s="185"/>
      <c r="H72" s="185"/>
      <c r="I72" s="186"/>
      <c r="J72" s="187" t="n">
        <f aca="false">J159</f>
        <v>0</v>
      </c>
      <c r="K72" s="109"/>
      <c r="L72" s="188"/>
    </row>
    <row r="73" s="182" customFormat="true" ht="19.9" hidden="false" customHeight="true" outlineLevel="0" collapsed="false">
      <c r="B73" s="183"/>
      <c r="C73" s="109"/>
      <c r="D73" s="184" t="s">
        <v>1216</v>
      </c>
      <c r="E73" s="185"/>
      <c r="F73" s="185"/>
      <c r="G73" s="185"/>
      <c r="H73" s="185"/>
      <c r="I73" s="186"/>
      <c r="J73" s="187" t="n">
        <f aca="false">J165</f>
        <v>0</v>
      </c>
      <c r="K73" s="109"/>
      <c r="L73" s="188"/>
    </row>
    <row r="74" s="182" customFormat="true" ht="19.9" hidden="false" customHeight="true" outlineLevel="0" collapsed="false">
      <c r="B74" s="183"/>
      <c r="C74" s="109"/>
      <c r="D74" s="184" t="s">
        <v>1217</v>
      </c>
      <c r="E74" s="185"/>
      <c r="F74" s="185"/>
      <c r="G74" s="185"/>
      <c r="H74" s="185"/>
      <c r="I74" s="186"/>
      <c r="J74" s="187" t="n">
        <f aca="false">J167</f>
        <v>0</v>
      </c>
      <c r="K74" s="109"/>
      <c r="L74" s="188"/>
    </row>
    <row r="75" s="31" customFormat="true" ht="21.8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161"/>
      <c r="J76" s="46"/>
      <c r="K76" s="46"/>
      <c r="L76" s="131"/>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164"/>
      <c r="J80" s="48"/>
      <c r="K80" s="48"/>
      <c r="L80" s="131"/>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28</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5" t="str">
        <f aca="false">E7</f>
        <v>Stavební úpravy objektu ZŠ Šimanovská - gastroprovoz</v>
      </c>
      <c r="F84" s="165"/>
      <c r="G84" s="165"/>
      <c r="H84" s="165"/>
      <c r="I84" s="130"/>
      <c r="J84" s="26"/>
      <c r="K84" s="26"/>
      <c r="L84" s="131"/>
      <c r="S84" s="24"/>
      <c r="T84" s="24"/>
      <c r="U84" s="24"/>
      <c r="V84" s="24"/>
      <c r="W84" s="24"/>
      <c r="X84" s="24"/>
      <c r="Y84" s="24"/>
      <c r="Z84" s="24"/>
      <c r="AA84" s="24"/>
      <c r="AB84" s="24"/>
      <c r="AC84" s="24"/>
      <c r="AD84" s="24"/>
      <c r="AE84" s="24"/>
    </row>
    <row r="85" customFormat="false" ht="12" hidden="false" customHeight="true" outlineLevel="0" collapsed="false">
      <c r="B85" s="7"/>
      <c r="C85" s="17" t="s">
        <v>107</v>
      </c>
      <c r="D85" s="8"/>
      <c r="E85" s="8"/>
      <c r="F85" s="8"/>
      <c r="G85" s="8"/>
      <c r="H85" s="8"/>
      <c r="J85" s="8"/>
      <c r="K85" s="8"/>
      <c r="L85" s="6"/>
    </row>
    <row r="86" s="31" customFormat="true" ht="16.5" hidden="false" customHeight="true" outlineLevel="0" collapsed="false">
      <c r="A86" s="24"/>
      <c r="B86" s="25"/>
      <c r="C86" s="26"/>
      <c r="D86" s="26"/>
      <c r="E86" s="165" t="s">
        <v>108</v>
      </c>
      <c r="F86" s="165"/>
      <c r="G86" s="165"/>
      <c r="H86" s="165"/>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9</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01.4.2 - Vzduchotechnika, chlazení</v>
      </c>
      <c r="F88" s="57"/>
      <c r="G88" s="57"/>
      <c r="H88" s="57"/>
      <c r="I88" s="130"/>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Šimanovská 16, Praha 14</v>
      </c>
      <c r="G90" s="26"/>
      <c r="H90" s="26"/>
      <c r="I90" s="133" t="s">
        <v>22</v>
      </c>
      <c r="J90" s="166" t="str">
        <f aca="false">IF(J14="","",J14)</f>
        <v>23. 12. 2020</v>
      </c>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4</v>
      </c>
      <c r="D92" s="26"/>
      <c r="E92" s="26"/>
      <c r="F92" s="18" t="str">
        <f aca="false">E17</f>
        <v>Městská část Praha 14</v>
      </c>
      <c r="G92" s="26"/>
      <c r="H92" s="26"/>
      <c r="I92" s="133" t="s">
        <v>30</v>
      </c>
      <c r="J92" s="167" t="str">
        <f aca="false">E23</f>
        <v>OMEGA project, s.r.o.</v>
      </c>
      <c r="K92" s="26"/>
      <c r="L92" s="131"/>
      <c r="S92" s="24"/>
      <c r="T92" s="24"/>
      <c r="U92" s="24"/>
      <c r="V92" s="24"/>
      <c r="W92" s="24"/>
      <c r="X92" s="24"/>
      <c r="Y92" s="24"/>
      <c r="Z92" s="24"/>
      <c r="AA92" s="24"/>
      <c r="AB92" s="24"/>
      <c r="AC92" s="24"/>
      <c r="AD92" s="24"/>
      <c r="AE92" s="24"/>
    </row>
    <row r="93" s="31" customFormat="true" ht="58.2" hidden="false" customHeight="true" outlineLevel="0" collapsed="false">
      <c r="A93" s="24"/>
      <c r="B93" s="25"/>
      <c r="C93" s="17" t="s">
        <v>28</v>
      </c>
      <c r="D93" s="26"/>
      <c r="E93" s="26"/>
      <c r="F93" s="18" t="str">
        <f aca="false">IF(E20="","",E20)</f>
        <v>Vyplň údaj</v>
      </c>
      <c r="G93" s="26"/>
      <c r="H93" s="26"/>
      <c r="I93" s="133" t="s">
        <v>33</v>
      </c>
      <c r="J93" s="167" t="str">
        <f aca="false">E26</f>
        <v>Vít Včeliš, 724538658, vitvcelis@seznam.cz</v>
      </c>
      <c r="K93" s="26"/>
      <c r="L93" s="13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196" customFormat="true" ht="29.3" hidden="false" customHeight="true" outlineLevel="0" collapsed="false">
      <c r="A95" s="189"/>
      <c r="B95" s="190"/>
      <c r="C95" s="191" t="s">
        <v>129</v>
      </c>
      <c r="D95" s="192" t="s">
        <v>56</v>
      </c>
      <c r="E95" s="192" t="s">
        <v>52</v>
      </c>
      <c r="F95" s="192" t="s">
        <v>53</v>
      </c>
      <c r="G95" s="192" t="s">
        <v>130</v>
      </c>
      <c r="H95" s="192" t="s">
        <v>131</v>
      </c>
      <c r="I95" s="193" t="s">
        <v>132</v>
      </c>
      <c r="J95" s="192" t="s">
        <v>114</v>
      </c>
      <c r="K95" s="194" t="s">
        <v>133</v>
      </c>
      <c r="L95" s="195"/>
      <c r="M95" s="74"/>
      <c r="N95" s="75" t="s">
        <v>41</v>
      </c>
      <c r="O95" s="75" t="s">
        <v>134</v>
      </c>
      <c r="P95" s="75" t="s">
        <v>135</v>
      </c>
      <c r="Q95" s="75" t="s">
        <v>136</v>
      </c>
      <c r="R95" s="75" t="s">
        <v>137</v>
      </c>
      <c r="S95" s="75" t="s">
        <v>138</v>
      </c>
      <c r="T95" s="76" t="s">
        <v>139</v>
      </c>
      <c r="U95" s="189"/>
      <c r="V95" s="189"/>
      <c r="W95" s="189"/>
      <c r="X95" s="189"/>
      <c r="Y95" s="189"/>
      <c r="Z95" s="189"/>
      <c r="AA95" s="189"/>
      <c r="AB95" s="189"/>
      <c r="AC95" s="189"/>
      <c r="AD95" s="189"/>
      <c r="AE95" s="189"/>
    </row>
    <row r="96" s="31" customFormat="true" ht="22.8" hidden="false" customHeight="true" outlineLevel="0" collapsed="false">
      <c r="A96" s="24"/>
      <c r="B96" s="25"/>
      <c r="C96" s="82" t="s">
        <v>140</v>
      </c>
      <c r="D96" s="26"/>
      <c r="E96" s="26"/>
      <c r="F96" s="26"/>
      <c r="G96" s="26"/>
      <c r="H96" s="26"/>
      <c r="I96" s="130"/>
      <c r="J96" s="197" t="n">
        <f aca="false">BK96</f>
        <v>0</v>
      </c>
      <c r="K96" s="26"/>
      <c r="L96" s="30"/>
      <c r="M96" s="77"/>
      <c r="N96" s="198"/>
      <c r="O96" s="78"/>
      <c r="P96" s="199" t="n">
        <f aca="false">P97</f>
        <v>0</v>
      </c>
      <c r="Q96" s="78"/>
      <c r="R96" s="199" t="n">
        <f aca="false">R97</f>
        <v>0</v>
      </c>
      <c r="S96" s="78"/>
      <c r="T96" s="200" t="n">
        <f aca="false">T97</f>
        <v>0</v>
      </c>
      <c r="U96" s="24"/>
      <c r="V96" s="24"/>
      <c r="W96" s="24"/>
      <c r="X96" s="24"/>
      <c r="Y96" s="24"/>
      <c r="Z96" s="24"/>
      <c r="AA96" s="24"/>
      <c r="AB96" s="24"/>
      <c r="AC96" s="24"/>
      <c r="AD96" s="24"/>
      <c r="AE96" s="24"/>
      <c r="AT96" s="3" t="s">
        <v>70</v>
      </c>
      <c r="AU96" s="3" t="s">
        <v>115</v>
      </c>
      <c r="BK96" s="201" t="n">
        <f aca="false">BK97</f>
        <v>0</v>
      </c>
    </row>
    <row r="97" s="202" customFormat="true" ht="25.9" hidden="false" customHeight="true" outlineLevel="0" collapsed="false">
      <c r="B97" s="203"/>
      <c r="C97" s="204"/>
      <c r="D97" s="205" t="s">
        <v>70</v>
      </c>
      <c r="E97" s="206" t="s">
        <v>1218</v>
      </c>
      <c r="F97" s="206" t="s">
        <v>1219</v>
      </c>
      <c r="G97" s="204"/>
      <c r="H97" s="204"/>
      <c r="I97" s="207"/>
      <c r="J97" s="208" t="n">
        <f aca="false">BK97</f>
        <v>0</v>
      </c>
      <c r="K97" s="204"/>
      <c r="L97" s="209"/>
      <c r="M97" s="210"/>
      <c r="N97" s="211"/>
      <c r="O97" s="211"/>
      <c r="P97" s="212" t="n">
        <f aca="false">P98+P102+P125+P133+P142+P153+P156+P159+P165+P167</f>
        <v>0</v>
      </c>
      <c r="Q97" s="211"/>
      <c r="R97" s="212" t="n">
        <f aca="false">R98+R102+R125+R133+R142+R153+R156+R159+R165+R167</f>
        <v>0</v>
      </c>
      <c r="S97" s="211"/>
      <c r="T97" s="213" t="n">
        <f aca="false">T98+T102+T125+T133+T142+T153+T156+T159+T165+T167</f>
        <v>0</v>
      </c>
      <c r="AR97" s="214" t="s">
        <v>78</v>
      </c>
      <c r="AT97" s="215" t="s">
        <v>70</v>
      </c>
      <c r="AU97" s="215" t="s">
        <v>71</v>
      </c>
      <c r="AY97" s="214" t="s">
        <v>143</v>
      </c>
      <c r="BK97" s="216" t="n">
        <f aca="false">BK98+BK102+BK125+BK133+BK142+BK153+BK156+BK159+BK165+BK167</f>
        <v>0</v>
      </c>
    </row>
    <row r="98" s="202" customFormat="true" ht="22.8" hidden="false" customHeight="true" outlineLevel="0" collapsed="false">
      <c r="B98" s="203"/>
      <c r="C98" s="204"/>
      <c r="D98" s="205" t="s">
        <v>70</v>
      </c>
      <c r="E98" s="217" t="s">
        <v>1220</v>
      </c>
      <c r="F98" s="217" t="s">
        <v>1221</v>
      </c>
      <c r="G98" s="204"/>
      <c r="H98" s="204"/>
      <c r="I98" s="207"/>
      <c r="J98" s="218" t="n">
        <f aca="false">BK98</f>
        <v>0</v>
      </c>
      <c r="K98" s="204"/>
      <c r="L98" s="209"/>
      <c r="M98" s="210"/>
      <c r="N98" s="211"/>
      <c r="O98" s="211"/>
      <c r="P98" s="212" t="n">
        <f aca="false">SUM(P99:P101)</f>
        <v>0</v>
      </c>
      <c r="Q98" s="211"/>
      <c r="R98" s="212" t="n">
        <f aca="false">SUM(R99:R101)</f>
        <v>0</v>
      </c>
      <c r="S98" s="211"/>
      <c r="T98" s="213" t="n">
        <f aca="false">SUM(T99:T101)</f>
        <v>0</v>
      </c>
      <c r="AR98" s="214" t="s">
        <v>78</v>
      </c>
      <c r="AT98" s="215" t="s">
        <v>70</v>
      </c>
      <c r="AU98" s="215" t="s">
        <v>78</v>
      </c>
      <c r="AY98" s="214" t="s">
        <v>143</v>
      </c>
      <c r="BK98" s="216" t="n">
        <f aca="false">SUM(BK99:BK101)</f>
        <v>0</v>
      </c>
    </row>
    <row r="99" s="31" customFormat="true" ht="16.5" hidden="false" customHeight="true" outlineLevel="0" collapsed="false">
      <c r="A99" s="24"/>
      <c r="B99" s="25"/>
      <c r="C99" s="219" t="s">
        <v>78</v>
      </c>
      <c r="D99" s="219" t="s">
        <v>145</v>
      </c>
      <c r="E99" s="220" t="s">
        <v>1222</v>
      </c>
      <c r="F99" s="221" t="s">
        <v>1223</v>
      </c>
      <c r="G99" s="222" t="s">
        <v>1224</v>
      </c>
      <c r="H99" s="223" t="n">
        <v>1</v>
      </c>
      <c r="I99" s="224"/>
      <c r="J99" s="225" t="n">
        <f aca="false">ROUND(I99*H99,2)</f>
        <v>0</v>
      </c>
      <c r="K99" s="221"/>
      <c r="L99" s="30"/>
      <c r="M99" s="226"/>
      <c r="N99" s="227" t="s">
        <v>42</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150</v>
      </c>
      <c r="AT99" s="230" t="s">
        <v>145</v>
      </c>
      <c r="AU99" s="230" t="s">
        <v>80</v>
      </c>
      <c r="AY99" s="3" t="s">
        <v>143</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8</v>
      </c>
      <c r="BK99" s="231" t="n">
        <f aca="false">ROUND(I99*H99,2)</f>
        <v>0</v>
      </c>
      <c r="BL99" s="3" t="s">
        <v>150</v>
      </c>
      <c r="BM99" s="230" t="s">
        <v>80</v>
      </c>
    </row>
    <row r="100" s="31" customFormat="true" ht="12.8" hidden="false" customHeight="false" outlineLevel="0" collapsed="false">
      <c r="A100" s="24"/>
      <c r="B100" s="25"/>
      <c r="C100" s="26"/>
      <c r="D100" s="232" t="s">
        <v>152</v>
      </c>
      <c r="E100" s="26"/>
      <c r="F100" s="233" t="s">
        <v>1225</v>
      </c>
      <c r="G100" s="26"/>
      <c r="H100" s="26"/>
      <c r="I100" s="130"/>
      <c r="J100" s="26"/>
      <c r="K100" s="26"/>
      <c r="L100" s="30"/>
      <c r="M100" s="234"/>
      <c r="N100" s="235"/>
      <c r="O100" s="67"/>
      <c r="P100" s="67"/>
      <c r="Q100" s="67"/>
      <c r="R100" s="67"/>
      <c r="S100" s="67"/>
      <c r="T100" s="68"/>
      <c r="U100" s="24"/>
      <c r="V100" s="24"/>
      <c r="W100" s="24"/>
      <c r="X100" s="24"/>
      <c r="Y100" s="24"/>
      <c r="Z100" s="24"/>
      <c r="AA100" s="24"/>
      <c r="AB100" s="24"/>
      <c r="AC100" s="24"/>
      <c r="AD100" s="24"/>
      <c r="AE100" s="24"/>
      <c r="AT100" s="3" t="s">
        <v>152</v>
      </c>
      <c r="AU100" s="3" t="s">
        <v>80</v>
      </c>
    </row>
    <row r="101" s="31" customFormat="true" ht="16.5" hidden="false" customHeight="true" outlineLevel="0" collapsed="false">
      <c r="A101" s="24"/>
      <c r="B101" s="25"/>
      <c r="C101" s="219" t="s">
        <v>80</v>
      </c>
      <c r="D101" s="219" t="s">
        <v>145</v>
      </c>
      <c r="E101" s="220" t="s">
        <v>1226</v>
      </c>
      <c r="F101" s="221" t="s">
        <v>1227</v>
      </c>
      <c r="G101" s="222" t="s">
        <v>373</v>
      </c>
      <c r="H101" s="270"/>
      <c r="I101" s="224"/>
      <c r="J101" s="225" t="n">
        <f aca="false">ROUND(I101*H101,2)</f>
        <v>0</v>
      </c>
      <c r="K101" s="221"/>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50</v>
      </c>
      <c r="AT101" s="230" t="s">
        <v>145</v>
      </c>
      <c r="AU101" s="230" t="s">
        <v>8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150</v>
      </c>
      <c r="BM101" s="230" t="s">
        <v>150</v>
      </c>
    </row>
    <row r="102" s="202" customFormat="true" ht="22.8" hidden="false" customHeight="true" outlineLevel="0" collapsed="false">
      <c r="B102" s="203"/>
      <c r="C102" s="204"/>
      <c r="D102" s="205" t="s">
        <v>70</v>
      </c>
      <c r="E102" s="217" t="s">
        <v>1228</v>
      </c>
      <c r="F102" s="217" t="s">
        <v>1229</v>
      </c>
      <c r="G102" s="204"/>
      <c r="H102" s="204"/>
      <c r="I102" s="207"/>
      <c r="J102" s="218" t="n">
        <f aca="false">BK102</f>
        <v>0</v>
      </c>
      <c r="K102" s="204"/>
      <c r="L102" s="209"/>
      <c r="M102" s="210"/>
      <c r="N102" s="211"/>
      <c r="O102" s="211"/>
      <c r="P102" s="212" t="n">
        <f aca="false">SUM(P103:P124)</f>
        <v>0</v>
      </c>
      <c r="Q102" s="211"/>
      <c r="R102" s="212" t="n">
        <f aca="false">SUM(R103:R124)</f>
        <v>0</v>
      </c>
      <c r="S102" s="211"/>
      <c r="T102" s="213" t="n">
        <f aca="false">SUM(T103:T124)</f>
        <v>0</v>
      </c>
      <c r="AR102" s="214" t="s">
        <v>78</v>
      </c>
      <c r="AT102" s="215" t="s">
        <v>70</v>
      </c>
      <c r="AU102" s="215" t="s">
        <v>78</v>
      </c>
      <c r="AY102" s="214" t="s">
        <v>143</v>
      </c>
      <c r="BK102" s="216" t="n">
        <f aca="false">SUM(BK103:BK124)</f>
        <v>0</v>
      </c>
    </row>
    <row r="103" s="31" customFormat="true" ht="16.5" hidden="false" customHeight="true" outlineLevel="0" collapsed="false">
      <c r="A103" s="24"/>
      <c r="B103" s="25"/>
      <c r="C103" s="219" t="s">
        <v>160</v>
      </c>
      <c r="D103" s="219" t="s">
        <v>145</v>
      </c>
      <c r="E103" s="220" t="s">
        <v>1230</v>
      </c>
      <c r="F103" s="221" t="s">
        <v>1231</v>
      </c>
      <c r="G103" s="222" t="s">
        <v>1224</v>
      </c>
      <c r="H103" s="223" t="n">
        <v>1</v>
      </c>
      <c r="I103" s="224"/>
      <c r="J103" s="225" t="n">
        <f aca="false">ROUND(I103*H103,2)</f>
        <v>0</v>
      </c>
      <c r="K103" s="221"/>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50</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50</v>
      </c>
      <c r="BM103" s="230" t="s">
        <v>174</v>
      </c>
    </row>
    <row r="104" s="31" customFormat="true" ht="12.8" hidden="false" customHeight="false" outlineLevel="0" collapsed="false">
      <c r="A104" s="24"/>
      <c r="B104" s="25"/>
      <c r="C104" s="26"/>
      <c r="D104" s="232" t="s">
        <v>152</v>
      </c>
      <c r="E104" s="26"/>
      <c r="F104" s="233" t="s">
        <v>1232</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52</v>
      </c>
      <c r="AU104" s="3" t="s">
        <v>80</v>
      </c>
    </row>
    <row r="105" s="31" customFormat="true" ht="16.5" hidden="false" customHeight="true" outlineLevel="0" collapsed="false">
      <c r="A105" s="24"/>
      <c r="B105" s="25"/>
      <c r="C105" s="219" t="s">
        <v>150</v>
      </c>
      <c r="D105" s="219" t="s">
        <v>145</v>
      </c>
      <c r="E105" s="220" t="s">
        <v>1233</v>
      </c>
      <c r="F105" s="221" t="s">
        <v>1234</v>
      </c>
      <c r="G105" s="222" t="s">
        <v>1224</v>
      </c>
      <c r="H105" s="223" t="n">
        <v>1</v>
      </c>
      <c r="I105" s="224"/>
      <c r="J105" s="225" t="n">
        <f aca="false">ROUND(I105*H105,2)</f>
        <v>0</v>
      </c>
      <c r="K105" s="221"/>
      <c r="L105" s="30"/>
      <c r="M105" s="226"/>
      <c r="N105" s="227" t="s">
        <v>42</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150</v>
      </c>
      <c r="AT105" s="230" t="s">
        <v>145</v>
      </c>
      <c r="AU105" s="230" t="s">
        <v>80</v>
      </c>
      <c r="AY105" s="3" t="s">
        <v>143</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150</v>
      </c>
      <c r="BM105" s="230" t="s">
        <v>189</v>
      </c>
    </row>
    <row r="106" s="31" customFormat="true" ht="16.5" hidden="false" customHeight="true" outlineLevel="0" collapsed="false">
      <c r="A106" s="24"/>
      <c r="B106" s="25"/>
      <c r="C106" s="219" t="s">
        <v>170</v>
      </c>
      <c r="D106" s="219" t="s">
        <v>145</v>
      </c>
      <c r="E106" s="220" t="s">
        <v>1235</v>
      </c>
      <c r="F106" s="221" t="s">
        <v>1236</v>
      </c>
      <c r="G106" s="222" t="s">
        <v>1224</v>
      </c>
      <c r="H106" s="223" t="n">
        <v>5</v>
      </c>
      <c r="I106" s="224"/>
      <c r="J106" s="225" t="n">
        <f aca="false">ROUND(I106*H106,2)</f>
        <v>0</v>
      </c>
      <c r="K106" s="221"/>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50</v>
      </c>
      <c r="AT106" s="230" t="s">
        <v>145</v>
      </c>
      <c r="AU106" s="230" t="s">
        <v>8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150</v>
      </c>
      <c r="BM106" s="230" t="s">
        <v>199</v>
      </c>
    </row>
    <row r="107" s="31" customFormat="true" ht="16.5" hidden="false" customHeight="true" outlineLevel="0" collapsed="false">
      <c r="A107" s="24"/>
      <c r="B107" s="25"/>
      <c r="C107" s="219" t="s">
        <v>174</v>
      </c>
      <c r="D107" s="219" t="s">
        <v>145</v>
      </c>
      <c r="E107" s="220" t="s">
        <v>1237</v>
      </c>
      <c r="F107" s="221" t="s">
        <v>1238</v>
      </c>
      <c r="G107" s="222" t="s">
        <v>1224</v>
      </c>
      <c r="H107" s="223" t="n">
        <v>1</v>
      </c>
      <c r="I107" s="224"/>
      <c r="J107" s="225" t="n">
        <f aca="false">ROUND(I107*H107,2)</f>
        <v>0</v>
      </c>
      <c r="K107" s="221"/>
      <c r="L107" s="30"/>
      <c r="M107" s="226"/>
      <c r="N107" s="227"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150</v>
      </c>
      <c r="AT107" s="230" t="s">
        <v>145</v>
      </c>
      <c r="AU107" s="230" t="s">
        <v>8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150</v>
      </c>
      <c r="BM107" s="230" t="s">
        <v>209</v>
      </c>
    </row>
    <row r="108" s="31" customFormat="true" ht="16.5" hidden="false" customHeight="true" outlineLevel="0" collapsed="false">
      <c r="A108" s="24"/>
      <c r="B108" s="25"/>
      <c r="C108" s="219" t="s">
        <v>179</v>
      </c>
      <c r="D108" s="219" t="s">
        <v>145</v>
      </c>
      <c r="E108" s="220" t="s">
        <v>1239</v>
      </c>
      <c r="F108" s="221" t="s">
        <v>1240</v>
      </c>
      <c r="G108" s="222" t="s">
        <v>1224</v>
      </c>
      <c r="H108" s="223" t="n">
        <v>2</v>
      </c>
      <c r="I108" s="224"/>
      <c r="J108" s="225" t="n">
        <f aca="false">ROUND(I108*H108,2)</f>
        <v>0</v>
      </c>
      <c r="K108" s="221"/>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150</v>
      </c>
      <c r="AT108" s="230" t="s">
        <v>145</v>
      </c>
      <c r="AU108" s="230" t="s">
        <v>8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150</v>
      </c>
      <c r="BM108" s="230" t="s">
        <v>221</v>
      </c>
    </row>
    <row r="109" s="31" customFormat="true" ht="16.5" hidden="false" customHeight="true" outlineLevel="0" collapsed="false">
      <c r="A109" s="24"/>
      <c r="B109" s="25"/>
      <c r="C109" s="219" t="s">
        <v>189</v>
      </c>
      <c r="D109" s="219" t="s">
        <v>145</v>
      </c>
      <c r="E109" s="220" t="s">
        <v>1241</v>
      </c>
      <c r="F109" s="221" t="s">
        <v>1242</v>
      </c>
      <c r="G109" s="222" t="s">
        <v>1224</v>
      </c>
      <c r="H109" s="223" t="n">
        <v>1</v>
      </c>
      <c r="I109" s="224"/>
      <c r="J109" s="225" t="n">
        <f aca="false">ROUND(I109*H109,2)</f>
        <v>0</v>
      </c>
      <c r="K109" s="221"/>
      <c r="L109" s="30"/>
      <c r="M109" s="226"/>
      <c r="N109" s="227" t="s">
        <v>42</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150</v>
      </c>
      <c r="AT109" s="230" t="s">
        <v>145</v>
      </c>
      <c r="AU109" s="230" t="s">
        <v>8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150</v>
      </c>
      <c r="BM109" s="230" t="s">
        <v>234</v>
      </c>
    </row>
    <row r="110" s="31" customFormat="true" ht="16.5" hidden="false" customHeight="true" outlineLevel="0" collapsed="false">
      <c r="A110" s="24"/>
      <c r="B110" s="25"/>
      <c r="C110" s="219" t="s">
        <v>193</v>
      </c>
      <c r="D110" s="219" t="s">
        <v>145</v>
      </c>
      <c r="E110" s="220" t="s">
        <v>1243</v>
      </c>
      <c r="F110" s="221" t="s">
        <v>1244</v>
      </c>
      <c r="G110" s="222" t="s">
        <v>1224</v>
      </c>
      <c r="H110" s="223" t="n">
        <v>1</v>
      </c>
      <c r="I110" s="224"/>
      <c r="J110" s="225" t="n">
        <f aca="false">ROUND(I110*H110,2)</f>
        <v>0</v>
      </c>
      <c r="K110" s="221"/>
      <c r="L110" s="30"/>
      <c r="M110" s="226"/>
      <c r="N110" s="227"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150</v>
      </c>
      <c r="AT110" s="230" t="s">
        <v>145</v>
      </c>
      <c r="AU110" s="230" t="s">
        <v>8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150</v>
      </c>
      <c r="BM110" s="230" t="s">
        <v>268</v>
      </c>
    </row>
    <row r="111" s="31" customFormat="true" ht="16.5" hidden="false" customHeight="true" outlineLevel="0" collapsed="false">
      <c r="A111" s="24"/>
      <c r="B111" s="25"/>
      <c r="C111" s="219" t="s">
        <v>199</v>
      </c>
      <c r="D111" s="219" t="s">
        <v>145</v>
      </c>
      <c r="E111" s="220" t="s">
        <v>1245</v>
      </c>
      <c r="F111" s="221" t="s">
        <v>1246</v>
      </c>
      <c r="G111" s="222" t="s">
        <v>1224</v>
      </c>
      <c r="H111" s="223" t="n">
        <v>1</v>
      </c>
      <c r="I111" s="224"/>
      <c r="J111" s="225" t="n">
        <f aca="false">ROUND(I111*H111,2)</f>
        <v>0</v>
      </c>
      <c r="K111" s="221"/>
      <c r="L111" s="30"/>
      <c r="M111" s="226"/>
      <c r="N111" s="227" t="s">
        <v>42</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150</v>
      </c>
      <c r="AT111" s="230" t="s">
        <v>145</v>
      </c>
      <c r="AU111" s="230" t="s">
        <v>80</v>
      </c>
      <c r="AY111" s="3" t="s">
        <v>143</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150</v>
      </c>
      <c r="BM111" s="230" t="s">
        <v>281</v>
      </c>
    </row>
    <row r="112" s="31" customFormat="true" ht="16.5" hidden="false" customHeight="true" outlineLevel="0" collapsed="false">
      <c r="A112" s="24"/>
      <c r="B112" s="25"/>
      <c r="C112" s="219" t="s">
        <v>205</v>
      </c>
      <c r="D112" s="219" t="s">
        <v>145</v>
      </c>
      <c r="E112" s="220" t="s">
        <v>1247</v>
      </c>
      <c r="F112" s="221" t="s">
        <v>1248</v>
      </c>
      <c r="G112" s="222" t="s">
        <v>1224</v>
      </c>
      <c r="H112" s="223" t="n">
        <v>4</v>
      </c>
      <c r="I112" s="224"/>
      <c r="J112" s="225" t="n">
        <f aca="false">ROUND(I112*H112,2)</f>
        <v>0</v>
      </c>
      <c r="K112" s="221"/>
      <c r="L112" s="30"/>
      <c r="M112" s="226"/>
      <c r="N112" s="227"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150</v>
      </c>
      <c r="AT112" s="230" t="s">
        <v>145</v>
      </c>
      <c r="AU112" s="230" t="s">
        <v>8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150</v>
      </c>
      <c r="BM112" s="230" t="s">
        <v>294</v>
      </c>
    </row>
    <row r="113" s="31" customFormat="true" ht="16.5" hidden="false" customHeight="true" outlineLevel="0" collapsed="false">
      <c r="A113" s="24"/>
      <c r="B113" s="25"/>
      <c r="C113" s="219" t="s">
        <v>209</v>
      </c>
      <c r="D113" s="219" t="s">
        <v>145</v>
      </c>
      <c r="E113" s="220" t="s">
        <v>1249</v>
      </c>
      <c r="F113" s="221" t="s">
        <v>1250</v>
      </c>
      <c r="G113" s="222" t="s">
        <v>1224</v>
      </c>
      <c r="H113" s="223" t="n">
        <v>6</v>
      </c>
      <c r="I113" s="224"/>
      <c r="J113" s="225" t="n">
        <f aca="false">ROUND(I113*H113,2)</f>
        <v>0</v>
      </c>
      <c r="K113" s="221"/>
      <c r="L113" s="30"/>
      <c r="M113" s="226"/>
      <c r="N113" s="227"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50</v>
      </c>
      <c r="AT113" s="230" t="s">
        <v>145</v>
      </c>
      <c r="AU113" s="230" t="s">
        <v>8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150</v>
      </c>
      <c r="BM113" s="230" t="s">
        <v>310</v>
      </c>
    </row>
    <row r="114" s="31" customFormat="true" ht="16.5" hidden="false" customHeight="true" outlineLevel="0" collapsed="false">
      <c r="A114" s="24"/>
      <c r="B114" s="25"/>
      <c r="C114" s="219" t="s">
        <v>217</v>
      </c>
      <c r="D114" s="219" t="s">
        <v>145</v>
      </c>
      <c r="E114" s="220" t="s">
        <v>1251</v>
      </c>
      <c r="F114" s="221" t="s">
        <v>1252</v>
      </c>
      <c r="G114" s="222" t="s">
        <v>1224</v>
      </c>
      <c r="H114" s="223" t="n">
        <v>3</v>
      </c>
      <c r="I114" s="224"/>
      <c r="J114" s="225" t="n">
        <f aca="false">ROUND(I114*H114,2)</f>
        <v>0</v>
      </c>
      <c r="K114" s="221"/>
      <c r="L114" s="30"/>
      <c r="M114" s="226"/>
      <c r="N114" s="227" t="s">
        <v>42</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150</v>
      </c>
      <c r="AT114" s="230" t="s">
        <v>145</v>
      </c>
      <c r="AU114" s="230" t="s">
        <v>80</v>
      </c>
      <c r="AY114" s="3" t="s">
        <v>143</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150</v>
      </c>
      <c r="BM114" s="230" t="s">
        <v>323</v>
      </c>
    </row>
    <row r="115" s="31" customFormat="true" ht="16.5" hidden="false" customHeight="true" outlineLevel="0" collapsed="false">
      <c r="A115" s="24"/>
      <c r="B115" s="25"/>
      <c r="C115" s="219" t="s">
        <v>221</v>
      </c>
      <c r="D115" s="219" t="s">
        <v>145</v>
      </c>
      <c r="E115" s="220" t="s">
        <v>1253</v>
      </c>
      <c r="F115" s="221" t="s">
        <v>1254</v>
      </c>
      <c r="G115" s="222" t="s">
        <v>1224</v>
      </c>
      <c r="H115" s="223" t="n">
        <v>3</v>
      </c>
      <c r="I115" s="224"/>
      <c r="J115" s="225" t="n">
        <f aca="false">ROUND(I115*H115,2)</f>
        <v>0</v>
      </c>
      <c r="K115" s="221"/>
      <c r="L115" s="30"/>
      <c r="M115" s="226"/>
      <c r="N115" s="227"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50</v>
      </c>
      <c r="AT115" s="230" t="s">
        <v>145</v>
      </c>
      <c r="AU115" s="230" t="s">
        <v>80</v>
      </c>
      <c r="AY115" s="3" t="s">
        <v>143</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50</v>
      </c>
      <c r="BM115" s="230" t="s">
        <v>335</v>
      </c>
    </row>
    <row r="116" s="31" customFormat="true" ht="16.5" hidden="false" customHeight="true" outlineLevel="0" collapsed="false">
      <c r="A116" s="24"/>
      <c r="B116" s="25"/>
      <c r="C116" s="219" t="s">
        <v>8</v>
      </c>
      <c r="D116" s="219" t="s">
        <v>145</v>
      </c>
      <c r="E116" s="220" t="s">
        <v>1255</v>
      </c>
      <c r="F116" s="221" t="s">
        <v>1256</v>
      </c>
      <c r="G116" s="222" t="s">
        <v>1224</v>
      </c>
      <c r="H116" s="223" t="n">
        <v>4</v>
      </c>
      <c r="I116" s="224"/>
      <c r="J116" s="225" t="n">
        <f aca="false">ROUND(I116*H116,2)</f>
        <v>0</v>
      </c>
      <c r="K116" s="221"/>
      <c r="L116" s="30"/>
      <c r="M116" s="226"/>
      <c r="N116" s="227"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150</v>
      </c>
      <c r="AT116" s="230" t="s">
        <v>145</v>
      </c>
      <c r="AU116" s="230" t="s">
        <v>80</v>
      </c>
      <c r="AY116" s="3" t="s">
        <v>143</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8</v>
      </c>
      <c r="BK116" s="231" t="n">
        <f aca="false">ROUND(I116*H116,2)</f>
        <v>0</v>
      </c>
      <c r="BL116" s="3" t="s">
        <v>150</v>
      </c>
      <c r="BM116" s="230" t="s">
        <v>347</v>
      </c>
    </row>
    <row r="117" s="31" customFormat="true" ht="16.5" hidden="false" customHeight="true" outlineLevel="0" collapsed="false">
      <c r="A117" s="24"/>
      <c r="B117" s="25"/>
      <c r="C117" s="219" t="s">
        <v>234</v>
      </c>
      <c r="D117" s="219" t="s">
        <v>145</v>
      </c>
      <c r="E117" s="220" t="s">
        <v>1257</v>
      </c>
      <c r="F117" s="221" t="s">
        <v>1258</v>
      </c>
      <c r="G117" s="222" t="s">
        <v>1224</v>
      </c>
      <c r="H117" s="223" t="n">
        <v>2</v>
      </c>
      <c r="I117" s="224"/>
      <c r="J117" s="225" t="n">
        <f aca="false">ROUND(I117*H117,2)</f>
        <v>0</v>
      </c>
      <c r="K117" s="221"/>
      <c r="L117" s="30"/>
      <c r="M117" s="226"/>
      <c r="N117" s="227" t="s">
        <v>42</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150</v>
      </c>
      <c r="AT117" s="230" t="s">
        <v>145</v>
      </c>
      <c r="AU117" s="230" t="s">
        <v>80</v>
      </c>
      <c r="AY117" s="3" t="s">
        <v>143</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150</v>
      </c>
      <c r="BM117" s="230" t="s">
        <v>356</v>
      </c>
    </row>
    <row r="118" s="31" customFormat="true" ht="16.5" hidden="false" customHeight="true" outlineLevel="0" collapsed="false">
      <c r="A118" s="24"/>
      <c r="B118" s="25"/>
      <c r="C118" s="219" t="s">
        <v>251</v>
      </c>
      <c r="D118" s="219" t="s">
        <v>145</v>
      </c>
      <c r="E118" s="220" t="s">
        <v>1259</v>
      </c>
      <c r="F118" s="221" t="s">
        <v>1260</v>
      </c>
      <c r="G118" s="222" t="s">
        <v>1224</v>
      </c>
      <c r="H118" s="223" t="n">
        <v>1</v>
      </c>
      <c r="I118" s="224"/>
      <c r="J118" s="225" t="n">
        <f aca="false">ROUND(I118*H118,2)</f>
        <v>0</v>
      </c>
      <c r="K118" s="221"/>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0</v>
      </c>
      <c r="AT118" s="230" t="s">
        <v>145</v>
      </c>
      <c r="AU118" s="230" t="s">
        <v>8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150</v>
      </c>
      <c r="BM118" s="230" t="s">
        <v>370</v>
      </c>
    </row>
    <row r="119" s="31" customFormat="true" ht="16.5" hidden="false" customHeight="true" outlineLevel="0" collapsed="false">
      <c r="A119" s="24"/>
      <c r="B119" s="25"/>
      <c r="C119" s="219" t="s">
        <v>268</v>
      </c>
      <c r="D119" s="219" t="s">
        <v>145</v>
      </c>
      <c r="E119" s="220" t="s">
        <v>1261</v>
      </c>
      <c r="F119" s="221" t="s">
        <v>1262</v>
      </c>
      <c r="G119" s="222" t="s">
        <v>1224</v>
      </c>
      <c r="H119" s="223" t="n">
        <v>1</v>
      </c>
      <c r="I119" s="224"/>
      <c r="J119" s="225" t="n">
        <f aca="false">ROUND(I119*H119,2)</f>
        <v>0</v>
      </c>
      <c r="K119" s="221"/>
      <c r="L119" s="30"/>
      <c r="M119" s="226"/>
      <c r="N119" s="227"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150</v>
      </c>
      <c r="AT119" s="230" t="s">
        <v>145</v>
      </c>
      <c r="AU119" s="230" t="s">
        <v>80</v>
      </c>
      <c r="AY119" s="3" t="s">
        <v>143</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150</v>
      </c>
      <c r="BM119" s="230" t="s">
        <v>382</v>
      </c>
    </row>
    <row r="120" s="31" customFormat="true" ht="16.5" hidden="false" customHeight="true" outlineLevel="0" collapsed="false">
      <c r="A120" s="24"/>
      <c r="B120" s="25"/>
      <c r="C120" s="219" t="s">
        <v>273</v>
      </c>
      <c r="D120" s="219" t="s">
        <v>145</v>
      </c>
      <c r="E120" s="220" t="s">
        <v>1263</v>
      </c>
      <c r="F120" s="221" t="s">
        <v>1264</v>
      </c>
      <c r="G120" s="222" t="s">
        <v>210</v>
      </c>
      <c r="H120" s="223" t="n">
        <v>2</v>
      </c>
      <c r="I120" s="224"/>
      <c r="J120" s="225" t="n">
        <f aca="false">ROUND(I120*H120,2)</f>
        <v>0</v>
      </c>
      <c r="K120" s="221"/>
      <c r="L120" s="30"/>
      <c r="M120" s="226"/>
      <c r="N120" s="227"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50</v>
      </c>
      <c r="AT120" s="230" t="s">
        <v>145</v>
      </c>
      <c r="AU120" s="230" t="s">
        <v>80</v>
      </c>
      <c r="AY120" s="3" t="s">
        <v>143</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150</v>
      </c>
      <c r="BM120" s="230" t="s">
        <v>393</v>
      </c>
    </row>
    <row r="121" s="31" customFormat="true" ht="16.5" hidden="false" customHeight="true" outlineLevel="0" collapsed="false">
      <c r="A121" s="24"/>
      <c r="B121" s="25"/>
      <c r="C121" s="219" t="s">
        <v>281</v>
      </c>
      <c r="D121" s="219" t="s">
        <v>145</v>
      </c>
      <c r="E121" s="220" t="s">
        <v>1265</v>
      </c>
      <c r="F121" s="221" t="s">
        <v>1266</v>
      </c>
      <c r="G121" s="222" t="s">
        <v>210</v>
      </c>
      <c r="H121" s="223" t="n">
        <v>2</v>
      </c>
      <c r="I121" s="224"/>
      <c r="J121" s="225" t="n">
        <f aca="false">ROUND(I121*H121,2)</f>
        <v>0</v>
      </c>
      <c r="K121" s="221"/>
      <c r="L121" s="30"/>
      <c r="M121" s="226"/>
      <c r="N121" s="227" t="s">
        <v>42</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150</v>
      </c>
      <c r="AT121" s="230" t="s">
        <v>145</v>
      </c>
      <c r="AU121" s="230" t="s">
        <v>80</v>
      </c>
      <c r="AY121" s="3" t="s">
        <v>143</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150</v>
      </c>
      <c r="BM121" s="230" t="s">
        <v>404</v>
      </c>
    </row>
    <row r="122" s="31" customFormat="true" ht="16.5" hidden="false" customHeight="true" outlineLevel="0" collapsed="false">
      <c r="A122" s="24"/>
      <c r="B122" s="25"/>
      <c r="C122" s="219" t="s">
        <v>7</v>
      </c>
      <c r="D122" s="219" t="s">
        <v>145</v>
      </c>
      <c r="E122" s="220" t="s">
        <v>1267</v>
      </c>
      <c r="F122" s="221" t="s">
        <v>1268</v>
      </c>
      <c r="G122" s="222" t="s">
        <v>210</v>
      </c>
      <c r="H122" s="223" t="n">
        <v>2</v>
      </c>
      <c r="I122" s="224"/>
      <c r="J122" s="225" t="n">
        <f aca="false">ROUND(I122*H122,2)</f>
        <v>0</v>
      </c>
      <c r="K122" s="221"/>
      <c r="L122" s="30"/>
      <c r="M122" s="226"/>
      <c r="N122" s="227"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150</v>
      </c>
      <c r="AT122" s="230" t="s">
        <v>145</v>
      </c>
      <c r="AU122" s="230" t="s">
        <v>80</v>
      </c>
      <c r="AY122" s="3" t="s">
        <v>143</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8</v>
      </c>
      <c r="BK122" s="231" t="n">
        <f aca="false">ROUND(I122*H122,2)</f>
        <v>0</v>
      </c>
      <c r="BL122" s="3" t="s">
        <v>150</v>
      </c>
      <c r="BM122" s="230" t="s">
        <v>428</v>
      </c>
    </row>
    <row r="123" s="31" customFormat="true" ht="16.5" hidden="false" customHeight="true" outlineLevel="0" collapsed="false">
      <c r="A123" s="24"/>
      <c r="B123" s="25"/>
      <c r="C123" s="219" t="s">
        <v>294</v>
      </c>
      <c r="D123" s="219" t="s">
        <v>145</v>
      </c>
      <c r="E123" s="220" t="s">
        <v>1269</v>
      </c>
      <c r="F123" s="221" t="s">
        <v>1270</v>
      </c>
      <c r="G123" s="222" t="s">
        <v>210</v>
      </c>
      <c r="H123" s="223" t="n">
        <v>1</v>
      </c>
      <c r="I123" s="224"/>
      <c r="J123" s="225" t="n">
        <f aca="false">ROUND(I123*H123,2)</f>
        <v>0</v>
      </c>
      <c r="K123" s="221"/>
      <c r="L123" s="30"/>
      <c r="M123" s="226"/>
      <c r="N123" s="227"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150</v>
      </c>
      <c r="AT123" s="230" t="s">
        <v>145</v>
      </c>
      <c r="AU123" s="230" t="s">
        <v>80</v>
      </c>
      <c r="AY123" s="3" t="s">
        <v>143</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150</v>
      </c>
      <c r="BM123" s="230" t="s">
        <v>440</v>
      </c>
    </row>
    <row r="124" s="31" customFormat="true" ht="16.5" hidden="false" customHeight="true" outlineLevel="0" collapsed="false">
      <c r="A124" s="24"/>
      <c r="B124" s="25"/>
      <c r="C124" s="219" t="s">
        <v>303</v>
      </c>
      <c r="D124" s="219" t="s">
        <v>145</v>
      </c>
      <c r="E124" s="220" t="s">
        <v>1271</v>
      </c>
      <c r="F124" s="221" t="s">
        <v>1272</v>
      </c>
      <c r="G124" s="222" t="s">
        <v>373</v>
      </c>
      <c r="H124" s="270"/>
      <c r="I124" s="224"/>
      <c r="J124" s="225" t="n">
        <f aca="false">ROUND(I124*H124,2)</f>
        <v>0</v>
      </c>
      <c r="K124" s="221"/>
      <c r="L124" s="30"/>
      <c r="M124" s="226"/>
      <c r="N124" s="227"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50</v>
      </c>
      <c r="AT124" s="230" t="s">
        <v>145</v>
      </c>
      <c r="AU124" s="230" t="s">
        <v>8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50</v>
      </c>
      <c r="BM124" s="230" t="s">
        <v>462</v>
      </c>
    </row>
    <row r="125" s="202" customFormat="true" ht="22.8" hidden="false" customHeight="true" outlineLevel="0" collapsed="false">
      <c r="B125" s="203"/>
      <c r="C125" s="204"/>
      <c r="D125" s="205" t="s">
        <v>70</v>
      </c>
      <c r="E125" s="217" t="s">
        <v>1273</v>
      </c>
      <c r="F125" s="217" t="s">
        <v>1274</v>
      </c>
      <c r="G125" s="204"/>
      <c r="H125" s="204"/>
      <c r="I125" s="207"/>
      <c r="J125" s="218" t="n">
        <f aca="false">BK125</f>
        <v>0</v>
      </c>
      <c r="K125" s="204"/>
      <c r="L125" s="209"/>
      <c r="M125" s="210"/>
      <c r="N125" s="211"/>
      <c r="O125" s="211"/>
      <c r="P125" s="212" t="n">
        <f aca="false">SUM(P126:P132)</f>
        <v>0</v>
      </c>
      <c r="Q125" s="211"/>
      <c r="R125" s="212" t="n">
        <f aca="false">SUM(R126:R132)</f>
        <v>0</v>
      </c>
      <c r="S125" s="211"/>
      <c r="T125" s="213" t="n">
        <f aca="false">SUM(T126:T132)</f>
        <v>0</v>
      </c>
      <c r="AR125" s="214" t="s">
        <v>78</v>
      </c>
      <c r="AT125" s="215" t="s">
        <v>70</v>
      </c>
      <c r="AU125" s="215" t="s">
        <v>78</v>
      </c>
      <c r="AY125" s="214" t="s">
        <v>143</v>
      </c>
      <c r="BK125" s="216" t="n">
        <f aca="false">SUM(BK126:BK132)</f>
        <v>0</v>
      </c>
    </row>
    <row r="126" s="31" customFormat="true" ht="16.5" hidden="false" customHeight="true" outlineLevel="0" collapsed="false">
      <c r="A126" s="24"/>
      <c r="B126" s="25"/>
      <c r="C126" s="219" t="s">
        <v>310</v>
      </c>
      <c r="D126" s="219" t="s">
        <v>145</v>
      </c>
      <c r="E126" s="220" t="s">
        <v>1275</v>
      </c>
      <c r="F126" s="221" t="s">
        <v>1276</v>
      </c>
      <c r="G126" s="222" t="s">
        <v>1224</v>
      </c>
      <c r="H126" s="223" t="n">
        <v>1</v>
      </c>
      <c r="I126" s="224"/>
      <c r="J126" s="225" t="n">
        <f aca="false">ROUND(I126*H126,2)</f>
        <v>0</v>
      </c>
      <c r="K126" s="221"/>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50</v>
      </c>
      <c r="AT126" s="230" t="s">
        <v>145</v>
      </c>
      <c r="AU126" s="230" t="s">
        <v>8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150</v>
      </c>
      <c r="BM126" s="230" t="s">
        <v>474</v>
      </c>
    </row>
    <row r="127" s="31" customFormat="true" ht="12.8" hidden="false" customHeight="false" outlineLevel="0" collapsed="false">
      <c r="A127" s="24"/>
      <c r="B127" s="25"/>
      <c r="C127" s="26"/>
      <c r="D127" s="232" t="s">
        <v>152</v>
      </c>
      <c r="E127" s="26"/>
      <c r="F127" s="233" t="s">
        <v>1277</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52</v>
      </c>
      <c r="AU127" s="3" t="s">
        <v>80</v>
      </c>
    </row>
    <row r="128" s="31" customFormat="true" ht="16.5" hidden="false" customHeight="true" outlineLevel="0" collapsed="false">
      <c r="A128" s="24"/>
      <c r="B128" s="25"/>
      <c r="C128" s="219" t="s">
        <v>319</v>
      </c>
      <c r="D128" s="219" t="s">
        <v>145</v>
      </c>
      <c r="E128" s="220" t="s">
        <v>1278</v>
      </c>
      <c r="F128" s="221" t="s">
        <v>1279</v>
      </c>
      <c r="G128" s="222" t="s">
        <v>1224</v>
      </c>
      <c r="H128" s="223" t="n">
        <v>1</v>
      </c>
      <c r="I128" s="224"/>
      <c r="J128" s="225" t="n">
        <f aca="false">ROUND(I128*H128,2)</f>
        <v>0</v>
      </c>
      <c r="K128" s="221"/>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50</v>
      </c>
      <c r="AT128" s="230" t="s">
        <v>145</v>
      </c>
      <c r="AU128" s="230" t="s">
        <v>8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50</v>
      </c>
      <c r="BM128" s="230" t="s">
        <v>764</v>
      </c>
    </row>
    <row r="129" s="31" customFormat="true" ht="16.5" hidden="false" customHeight="true" outlineLevel="0" collapsed="false">
      <c r="A129" s="24"/>
      <c r="B129" s="25"/>
      <c r="C129" s="219" t="s">
        <v>323</v>
      </c>
      <c r="D129" s="219" t="s">
        <v>145</v>
      </c>
      <c r="E129" s="220" t="s">
        <v>1280</v>
      </c>
      <c r="F129" s="221" t="s">
        <v>1281</v>
      </c>
      <c r="G129" s="222" t="s">
        <v>210</v>
      </c>
      <c r="H129" s="223" t="n">
        <v>10</v>
      </c>
      <c r="I129" s="224"/>
      <c r="J129" s="225" t="n">
        <f aca="false">ROUND(I129*H129,2)</f>
        <v>0</v>
      </c>
      <c r="K129" s="221"/>
      <c r="L129" s="30"/>
      <c r="M129" s="226"/>
      <c r="N129" s="227"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50</v>
      </c>
      <c r="AT129" s="230" t="s">
        <v>145</v>
      </c>
      <c r="AU129" s="230" t="s">
        <v>80</v>
      </c>
      <c r="AY129" s="3" t="s">
        <v>143</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8</v>
      </c>
      <c r="BK129" s="231" t="n">
        <f aca="false">ROUND(I129*H129,2)</f>
        <v>0</v>
      </c>
      <c r="BL129" s="3" t="s">
        <v>150</v>
      </c>
      <c r="BM129" s="230" t="s">
        <v>773</v>
      </c>
    </row>
    <row r="130" s="31" customFormat="true" ht="16.5" hidden="false" customHeight="true" outlineLevel="0" collapsed="false">
      <c r="A130" s="24"/>
      <c r="B130" s="25"/>
      <c r="C130" s="219" t="s">
        <v>329</v>
      </c>
      <c r="D130" s="219" t="s">
        <v>145</v>
      </c>
      <c r="E130" s="220" t="s">
        <v>1282</v>
      </c>
      <c r="F130" s="221" t="s">
        <v>1283</v>
      </c>
      <c r="G130" s="222" t="s">
        <v>213</v>
      </c>
      <c r="H130" s="223" t="n">
        <v>0.1</v>
      </c>
      <c r="I130" s="224"/>
      <c r="J130" s="225" t="n">
        <f aca="false">ROUND(I130*H130,2)</f>
        <v>0</v>
      </c>
      <c r="K130" s="221"/>
      <c r="L130" s="30"/>
      <c r="M130" s="226"/>
      <c r="N130" s="227" t="s">
        <v>42</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50</v>
      </c>
      <c r="AT130" s="230" t="s">
        <v>145</v>
      </c>
      <c r="AU130" s="230" t="s">
        <v>80</v>
      </c>
      <c r="AY130" s="3" t="s">
        <v>143</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8</v>
      </c>
      <c r="BK130" s="231" t="n">
        <f aca="false">ROUND(I130*H130,2)</f>
        <v>0</v>
      </c>
      <c r="BL130" s="3" t="s">
        <v>150</v>
      </c>
      <c r="BM130" s="230" t="s">
        <v>781</v>
      </c>
    </row>
    <row r="131" s="31" customFormat="true" ht="16.5" hidden="false" customHeight="true" outlineLevel="0" collapsed="false">
      <c r="A131" s="24"/>
      <c r="B131" s="25"/>
      <c r="C131" s="219" t="s">
        <v>335</v>
      </c>
      <c r="D131" s="219" t="s">
        <v>145</v>
      </c>
      <c r="E131" s="220" t="s">
        <v>1284</v>
      </c>
      <c r="F131" s="221" t="s">
        <v>1285</v>
      </c>
      <c r="G131" s="222" t="s">
        <v>1224</v>
      </c>
      <c r="H131" s="223" t="n">
        <v>1</v>
      </c>
      <c r="I131" s="224"/>
      <c r="J131" s="225" t="n">
        <f aca="false">ROUND(I131*H131,2)</f>
        <v>0</v>
      </c>
      <c r="K131" s="221"/>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50</v>
      </c>
      <c r="AT131" s="230" t="s">
        <v>145</v>
      </c>
      <c r="AU131" s="230" t="s">
        <v>8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50</v>
      </c>
      <c r="BM131" s="230" t="s">
        <v>789</v>
      </c>
    </row>
    <row r="132" s="31" customFormat="true" ht="16.5" hidden="false" customHeight="true" outlineLevel="0" collapsed="false">
      <c r="A132" s="24"/>
      <c r="B132" s="25"/>
      <c r="C132" s="219" t="s">
        <v>343</v>
      </c>
      <c r="D132" s="219" t="s">
        <v>145</v>
      </c>
      <c r="E132" s="220" t="s">
        <v>1286</v>
      </c>
      <c r="F132" s="221" t="s">
        <v>1287</v>
      </c>
      <c r="G132" s="222" t="s">
        <v>1224</v>
      </c>
      <c r="H132" s="223" t="n">
        <v>1</v>
      </c>
      <c r="I132" s="224"/>
      <c r="J132" s="225" t="n">
        <f aca="false">ROUND(I132*H132,2)</f>
        <v>0</v>
      </c>
      <c r="K132" s="221"/>
      <c r="L132" s="30"/>
      <c r="M132" s="226"/>
      <c r="N132" s="227"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50</v>
      </c>
      <c r="AT132" s="230" t="s">
        <v>145</v>
      </c>
      <c r="AU132" s="230" t="s">
        <v>80</v>
      </c>
      <c r="AY132" s="3" t="s">
        <v>143</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150</v>
      </c>
      <c r="BM132" s="230" t="s">
        <v>797</v>
      </c>
    </row>
    <row r="133" s="202" customFormat="true" ht="22.8" hidden="false" customHeight="true" outlineLevel="0" collapsed="false">
      <c r="B133" s="203"/>
      <c r="C133" s="204"/>
      <c r="D133" s="205" t="s">
        <v>70</v>
      </c>
      <c r="E133" s="217" t="s">
        <v>1288</v>
      </c>
      <c r="F133" s="217" t="s">
        <v>1289</v>
      </c>
      <c r="G133" s="204"/>
      <c r="H133" s="204"/>
      <c r="I133" s="207"/>
      <c r="J133" s="218" t="n">
        <f aca="false">BK133</f>
        <v>0</v>
      </c>
      <c r="K133" s="204"/>
      <c r="L133" s="209"/>
      <c r="M133" s="210"/>
      <c r="N133" s="211"/>
      <c r="O133" s="211"/>
      <c r="P133" s="212" t="n">
        <f aca="false">SUM(P134:P141)</f>
        <v>0</v>
      </c>
      <c r="Q133" s="211"/>
      <c r="R133" s="212" t="n">
        <f aca="false">SUM(R134:R141)</f>
        <v>0</v>
      </c>
      <c r="S133" s="211"/>
      <c r="T133" s="213" t="n">
        <f aca="false">SUM(T134:T141)</f>
        <v>0</v>
      </c>
      <c r="AR133" s="214" t="s">
        <v>78</v>
      </c>
      <c r="AT133" s="215" t="s">
        <v>70</v>
      </c>
      <c r="AU133" s="215" t="s">
        <v>78</v>
      </c>
      <c r="AY133" s="214" t="s">
        <v>143</v>
      </c>
      <c r="BK133" s="216" t="n">
        <f aca="false">SUM(BK134:BK141)</f>
        <v>0</v>
      </c>
    </row>
    <row r="134" s="31" customFormat="true" ht="16.5" hidden="false" customHeight="true" outlineLevel="0" collapsed="false">
      <c r="A134" s="24"/>
      <c r="B134" s="25"/>
      <c r="C134" s="219" t="s">
        <v>347</v>
      </c>
      <c r="D134" s="219" t="s">
        <v>145</v>
      </c>
      <c r="E134" s="220" t="s">
        <v>1290</v>
      </c>
      <c r="F134" s="221" t="s">
        <v>1291</v>
      </c>
      <c r="G134" s="222" t="s">
        <v>210</v>
      </c>
      <c r="H134" s="223" t="n">
        <v>5</v>
      </c>
      <c r="I134" s="224"/>
      <c r="J134" s="225" t="n">
        <f aca="false">ROUND(I134*H134,2)</f>
        <v>0</v>
      </c>
      <c r="K134" s="221"/>
      <c r="L134" s="30"/>
      <c r="M134" s="226"/>
      <c r="N134" s="227"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50</v>
      </c>
      <c r="AT134" s="230" t="s">
        <v>145</v>
      </c>
      <c r="AU134" s="230" t="s">
        <v>8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150</v>
      </c>
      <c r="BM134" s="230" t="s">
        <v>809</v>
      </c>
    </row>
    <row r="135" s="31" customFormat="true" ht="16.5" hidden="false" customHeight="true" outlineLevel="0" collapsed="false">
      <c r="A135" s="24"/>
      <c r="B135" s="25"/>
      <c r="C135" s="219" t="s">
        <v>351</v>
      </c>
      <c r="D135" s="219" t="s">
        <v>145</v>
      </c>
      <c r="E135" s="220" t="s">
        <v>1292</v>
      </c>
      <c r="F135" s="221" t="s">
        <v>1293</v>
      </c>
      <c r="G135" s="222" t="s">
        <v>210</v>
      </c>
      <c r="H135" s="223" t="n">
        <v>51</v>
      </c>
      <c r="I135" s="224"/>
      <c r="J135" s="225" t="n">
        <f aca="false">ROUND(I135*H135,2)</f>
        <v>0</v>
      </c>
      <c r="K135" s="221"/>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50</v>
      </c>
      <c r="AT135" s="230" t="s">
        <v>145</v>
      </c>
      <c r="AU135" s="230" t="s">
        <v>80</v>
      </c>
      <c r="AY135" s="3" t="s">
        <v>143</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150</v>
      </c>
      <c r="BM135" s="230" t="s">
        <v>821</v>
      </c>
    </row>
    <row r="136" s="31" customFormat="true" ht="16.5" hidden="false" customHeight="true" outlineLevel="0" collapsed="false">
      <c r="A136" s="24"/>
      <c r="B136" s="25"/>
      <c r="C136" s="219" t="s">
        <v>356</v>
      </c>
      <c r="D136" s="219" t="s">
        <v>145</v>
      </c>
      <c r="E136" s="220" t="s">
        <v>1294</v>
      </c>
      <c r="F136" s="221" t="s">
        <v>1295</v>
      </c>
      <c r="G136" s="222" t="s">
        <v>210</v>
      </c>
      <c r="H136" s="223" t="n">
        <v>13</v>
      </c>
      <c r="I136" s="224"/>
      <c r="J136" s="225" t="n">
        <f aca="false">ROUND(I136*H136,2)</f>
        <v>0</v>
      </c>
      <c r="K136" s="221"/>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50</v>
      </c>
      <c r="AT136" s="230" t="s">
        <v>145</v>
      </c>
      <c r="AU136" s="230" t="s">
        <v>80</v>
      </c>
      <c r="AY136" s="3" t="s">
        <v>143</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150</v>
      </c>
      <c r="BM136" s="230" t="s">
        <v>829</v>
      </c>
    </row>
    <row r="137" s="31" customFormat="true" ht="16.5" hidden="false" customHeight="true" outlineLevel="0" collapsed="false">
      <c r="A137" s="24"/>
      <c r="B137" s="25"/>
      <c r="C137" s="219" t="s">
        <v>364</v>
      </c>
      <c r="D137" s="219" t="s">
        <v>145</v>
      </c>
      <c r="E137" s="220" t="s">
        <v>1296</v>
      </c>
      <c r="F137" s="221" t="s">
        <v>1297</v>
      </c>
      <c r="G137" s="222" t="s">
        <v>210</v>
      </c>
      <c r="H137" s="223" t="n">
        <v>3</v>
      </c>
      <c r="I137" s="224"/>
      <c r="J137" s="225" t="n">
        <f aca="false">ROUND(I137*H137,2)</f>
        <v>0</v>
      </c>
      <c r="K137" s="221"/>
      <c r="L137" s="30"/>
      <c r="M137" s="226"/>
      <c r="N137" s="227" t="s">
        <v>42</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50</v>
      </c>
      <c r="AT137" s="230" t="s">
        <v>145</v>
      </c>
      <c r="AU137" s="230" t="s">
        <v>8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150</v>
      </c>
      <c r="BM137" s="230" t="s">
        <v>837</v>
      </c>
    </row>
    <row r="138" s="31" customFormat="true" ht="16.5" hidden="false" customHeight="true" outlineLevel="0" collapsed="false">
      <c r="A138" s="24"/>
      <c r="B138" s="25"/>
      <c r="C138" s="219" t="s">
        <v>370</v>
      </c>
      <c r="D138" s="219" t="s">
        <v>145</v>
      </c>
      <c r="E138" s="220" t="s">
        <v>1298</v>
      </c>
      <c r="F138" s="221" t="s">
        <v>1299</v>
      </c>
      <c r="G138" s="222" t="s">
        <v>210</v>
      </c>
      <c r="H138" s="223" t="n">
        <v>6</v>
      </c>
      <c r="I138" s="224"/>
      <c r="J138" s="225" t="n">
        <f aca="false">ROUND(I138*H138,2)</f>
        <v>0</v>
      </c>
      <c r="K138" s="221"/>
      <c r="L138" s="30"/>
      <c r="M138" s="226"/>
      <c r="N138" s="227"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50</v>
      </c>
      <c r="AT138" s="230" t="s">
        <v>145</v>
      </c>
      <c r="AU138" s="230" t="s">
        <v>8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150</v>
      </c>
      <c r="BM138" s="230" t="s">
        <v>845</v>
      </c>
    </row>
    <row r="139" s="31" customFormat="true" ht="16.5" hidden="false" customHeight="true" outlineLevel="0" collapsed="false">
      <c r="A139" s="24"/>
      <c r="B139" s="25"/>
      <c r="C139" s="219" t="s">
        <v>377</v>
      </c>
      <c r="D139" s="219" t="s">
        <v>145</v>
      </c>
      <c r="E139" s="220" t="s">
        <v>1300</v>
      </c>
      <c r="F139" s="221" t="s">
        <v>1301</v>
      </c>
      <c r="G139" s="222" t="s">
        <v>210</v>
      </c>
      <c r="H139" s="223" t="n">
        <v>13</v>
      </c>
      <c r="I139" s="224"/>
      <c r="J139" s="225" t="n">
        <f aca="false">ROUND(I139*H139,2)</f>
        <v>0</v>
      </c>
      <c r="K139" s="221"/>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50</v>
      </c>
      <c r="AT139" s="230" t="s">
        <v>145</v>
      </c>
      <c r="AU139" s="230" t="s">
        <v>80</v>
      </c>
      <c r="AY139" s="3" t="s">
        <v>143</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150</v>
      </c>
      <c r="BM139" s="230" t="s">
        <v>853</v>
      </c>
    </row>
    <row r="140" s="31" customFormat="true" ht="16.5" hidden="false" customHeight="true" outlineLevel="0" collapsed="false">
      <c r="A140" s="24"/>
      <c r="B140" s="25"/>
      <c r="C140" s="219" t="s">
        <v>382</v>
      </c>
      <c r="D140" s="219" t="s">
        <v>145</v>
      </c>
      <c r="E140" s="220" t="s">
        <v>1302</v>
      </c>
      <c r="F140" s="221" t="s">
        <v>1303</v>
      </c>
      <c r="G140" s="222" t="s">
        <v>210</v>
      </c>
      <c r="H140" s="223" t="n">
        <v>40</v>
      </c>
      <c r="I140" s="224"/>
      <c r="J140" s="225" t="n">
        <f aca="false">ROUND(I140*H140,2)</f>
        <v>0</v>
      </c>
      <c r="K140" s="221"/>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50</v>
      </c>
      <c r="AT140" s="230" t="s">
        <v>145</v>
      </c>
      <c r="AU140" s="230" t="s">
        <v>80</v>
      </c>
      <c r="AY140" s="3" t="s">
        <v>143</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150</v>
      </c>
      <c r="BM140" s="230" t="s">
        <v>861</v>
      </c>
    </row>
    <row r="141" s="31" customFormat="true" ht="16.5" hidden="false" customHeight="true" outlineLevel="0" collapsed="false">
      <c r="A141" s="24"/>
      <c r="B141" s="25"/>
      <c r="C141" s="219" t="s">
        <v>388</v>
      </c>
      <c r="D141" s="219" t="s">
        <v>145</v>
      </c>
      <c r="E141" s="220" t="s">
        <v>1304</v>
      </c>
      <c r="F141" s="221" t="s">
        <v>1272</v>
      </c>
      <c r="G141" s="222" t="s">
        <v>373</v>
      </c>
      <c r="H141" s="270"/>
      <c r="I141" s="224"/>
      <c r="J141" s="225" t="n">
        <f aca="false">ROUND(I141*H141,2)</f>
        <v>0</v>
      </c>
      <c r="K141" s="221"/>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50</v>
      </c>
      <c r="AT141" s="230" t="s">
        <v>145</v>
      </c>
      <c r="AU141" s="230" t="s">
        <v>8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150</v>
      </c>
      <c r="BM141" s="230" t="s">
        <v>870</v>
      </c>
    </row>
    <row r="142" s="202" customFormat="true" ht="22.8" hidden="false" customHeight="true" outlineLevel="0" collapsed="false">
      <c r="B142" s="203"/>
      <c r="C142" s="204"/>
      <c r="D142" s="205" t="s">
        <v>70</v>
      </c>
      <c r="E142" s="217" t="s">
        <v>1305</v>
      </c>
      <c r="F142" s="217" t="s">
        <v>1306</v>
      </c>
      <c r="G142" s="204"/>
      <c r="H142" s="204"/>
      <c r="I142" s="207"/>
      <c r="J142" s="218" t="n">
        <f aca="false">BK142</f>
        <v>0</v>
      </c>
      <c r="K142" s="204"/>
      <c r="L142" s="209"/>
      <c r="M142" s="210"/>
      <c r="N142" s="211"/>
      <c r="O142" s="211"/>
      <c r="P142" s="212" t="n">
        <f aca="false">SUM(P143:P152)</f>
        <v>0</v>
      </c>
      <c r="Q142" s="211"/>
      <c r="R142" s="212" t="n">
        <f aca="false">SUM(R143:R152)</f>
        <v>0</v>
      </c>
      <c r="S142" s="211"/>
      <c r="T142" s="213" t="n">
        <f aca="false">SUM(T143:T152)</f>
        <v>0</v>
      </c>
      <c r="AR142" s="214" t="s">
        <v>78</v>
      </c>
      <c r="AT142" s="215" t="s">
        <v>70</v>
      </c>
      <c r="AU142" s="215" t="s">
        <v>78</v>
      </c>
      <c r="AY142" s="214" t="s">
        <v>143</v>
      </c>
      <c r="BK142" s="216" t="n">
        <f aca="false">SUM(BK143:BK152)</f>
        <v>0</v>
      </c>
    </row>
    <row r="143" s="31" customFormat="true" ht="16.5" hidden="false" customHeight="true" outlineLevel="0" collapsed="false">
      <c r="A143" s="24"/>
      <c r="B143" s="25"/>
      <c r="C143" s="219" t="s">
        <v>393</v>
      </c>
      <c r="D143" s="219" t="s">
        <v>145</v>
      </c>
      <c r="E143" s="220" t="s">
        <v>1307</v>
      </c>
      <c r="F143" s="221" t="s">
        <v>1308</v>
      </c>
      <c r="G143" s="222" t="s">
        <v>1224</v>
      </c>
      <c r="H143" s="223" t="n">
        <v>1</v>
      </c>
      <c r="I143" s="224"/>
      <c r="J143" s="225" t="n">
        <f aca="false">ROUND(I143*H143,2)</f>
        <v>0</v>
      </c>
      <c r="K143" s="221"/>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50</v>
      </c>
      <c r="AT143" s="230" t="s">
        <v>145</v>
      </c>
      <c r="AU143" s="230" t="s">
        <v>8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150</v>
      </c>
      <c r="BM143" s="230" t="s">
        <v>878</v>
      </c>
    </row>
    <row r="144" s="31" customFormat="true" ht="12.8" hidden="false" customHeight="false" outlineLevel="0" collapsed="false">
      <c r="A144" s="24"/>
      <c r="B144" s="25"/>
      <c r="C144" s="26"/>
      <c r="D144" s="232" t="s">
        <v>152</v>
      </c>
      <c r="E144" s="26"/>
      <c r="F144" s="233" t="s">
        <v>1309</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52</v>
      </c>
      <c r="AU144" s="3" t="s">
        <v>80</v>
      </c>
    </row>
    <row r="145" s="31" customFormat="true" ht="16.5" hidden="false" customHeight="true" outlineLevel="0" collapsed="false">
      <c r="A145" s="24"/>
      <c r="B145" s="25"/>
      <c r="C145" s="219" t="s">
        <v>398</v>
      </c>
      <c r="D145" s="219" t="s">
        <v>145</v>
      </c>
      <c r="E145" s="220" t="s">
        <v>1310</v>
      </c>
      <c r="F145" s="221" t="s">
        <v>1311</v>
      </c>
      <c r="G145" s="222" t="s">
        <v>1224</v>
      </c>
      <c r="H145" s="223" t="n">
        <v>3</v>
      </c>
      <c r="I145" s="224"/>
      <c r="J145" s="225" t="n">
        <f aca="false">ROUND(I145*H145,2)</f>
        <v>0</v>
      </c>
      <c r="K145" s="221"/>
      <c r="L145" s="30"/>
      <c r="M145" s="226"/>
      <c r="N145" s="227"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50</v>
      </c>
      <c r="AT145" s="230" t="s">
        <v>145</v>
      </c>
      <c r="AU145" s="230" t="s">
        <v>80</v>
      </c>
      <c r="AY145" s="3" t="s">
        <v>143</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8</v>
      </c>
      <c r="BK145" s="231" t="n">
        <f aca="false">ROUND(I145*H145,2)</f>
        <v>0</v>
      </c>
      <c r="BL145" s="3" t="s">
        <v>150</v>
      </c>
      <c r="BM145" s="230" t="s">
        <v>886</v>
      </c>
    </row>
    <row r="146" s="31" customFormat="true" ht="12.8" hidden="false" customHeight="false" outlineLevel="0" collapsed="false">
      <c r="A146" s="24"/>
      <c r="B146" s="25"/>
      <c r="C146" s="26"/>
      <c r="D146" s="232" t="s">
        <v>152</v>
      </c>
      <c r="E146" s="26"/>
      <c r="F146" s="233" t="s">
        <v>1312</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52</v>
      </c>
      <c r="AU146" s="3" t="s">
        <v>80</v>
      </c>
    </row>
    <row r="147" s="31" customFormat="true" ht="16.5" hidden="false" customHeight="true" outlineLevel="0" collapsed="false">
      <c r="A147" s="24"/>
      <c r="B147" s="25"/>
      <c r="C147" s="219" t="s">
        <v>404</v>
      </c>
      <c r="D147" s="219" t="s">
        <v>145</v>
      </c>
      <c r="E147" s="220" t="s">
        <v>1313</v>
      </c>
      <c r="F147" s="221" t="s">
        <v>1314</v>
      </c>
      <c r="G147" s="222" t="s">
        <v>1224</v>
      </c>
      <c r="H147" s="223" t="n">
        <v>2</v>
      </c>
      <c r="I147" s="224"/>
      <c r="J147" s="225" t="n">
        <f aca="false">ROUND(I147*H147,2)</f>
        <v>0</v>
      </c>
      <c r="K147" s="221"/>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50</v>
      </c>
      <c r="AT147" s="230" t="s">
        <v>145</v>
      </c>
      <c r="AU147" s="230" t="s">
        <v>8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150</v>
      </c>
      <c r="BM147" s="230" t="s">
        <v>894</v>
      </c>
    </row>
    <row r="148" s="31" customFormat="true" ht="16.5" hidden="false" customHeight="true" outlineLevel="0" collapsed="false">
      <c r="A148" s="24"/>
      <c r="B148" s="25"/>
      <c r="C148" s="219" t="s">
        <v>422</v>
      </c>
      <c r="D148" s="219" t="s">
        <v>145</v>
      </c>
      <c r="E148" s="220" t="s">
        <v>1315</v>
      </c>
      <c r="F148" s="221" t="s">
        <v>1316</v>
      </c>
      <c r="G148" s="222" t="s">
        <v>1224</v>
      </c>
      <c r="H148" s="223" t="n">
        <v>1</v>
      </c>
      <c r="I148" s="224"/>
      <c r="J148" s="225" t="n">
        <f aca="false">ROUND(I148*H148,2)</f>
        <v>0</v>
      </c>
      <c r="K148" s="221"/>
      <c r="L148" s="30"/>
      <c r="M148" s="226"/>
      <c r="N148" s="227" t="s">
        <v>42</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50</v>
      </c>
      <c r="AT148" s="230" t="s">
        <v>145</v>
      </c>
      <c r="AU148" s="230" t="s">
        <v>80</v>
      </c>
      <c r="AY148" s="3" t="s">
        <v>143</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8</v>
      </c>
      <c r="BK148" s="231" t="n">
        <f aca="false">ROUND(I148*H148,2)</f>
        <v>0</v>
      </c>
      <c r="BL148" s="3" t="s">
        <v>150</v>
      </c>
      <c r="BM148" s="230" t="s">
        <v>902</v>
      </c>
    </row>
    <row r="149" s="31" customFormat="true" ht="16.5" hidden="false" customHeight="true" outlineLevel="0" collapsed="false">
      <c r="A149" s="24"/>
      <c r="B149" s="25"/>
      <c r="C149" s="219" t="s">
        <v>428</v>
      </c>
      <c r="D149" s="219" t="s">
        <v>145</v>
      </c>
      <c r="E149" s="220" t="s">
        <v>1317</v>
      </c>
      <c r="F149" s="221" t="s">
        <v>1318</v>
      </c>
      <c r="G149" s="222" t="s">
        <v>1224</v>
      </c>
      <c r="H149" s="223" t="n">
        <v>2</v>
      </c>
      <c r="I149" s="224"/>
      <c r="J149" s="225" t="n">
        <f aca="false">ROUND(I149*H149,2)</f>
        <v>0</v>
      </c>
      <c r="K149" s="221"/>
      <c r="L149" s="30"/>
      <c r="M149" s="226"/>
      <c r="N149" s="227" t="s">
        <v>42</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50</v>
      </c>
      <c r="AT149" s="230" t="s">
        <v>145</v>
      </c>
      <c r="AU149" s="230" t="s">
        <v>80</v>
      </c>
      <c r="AY149" s="3" t="s">
        <v>143</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150</v>
      </c>
      <c r="BM149" s="230" t="s">
        <v>910</v>
      </c>
    </row>
    <row r="150" s="31" customFormat="true" ht="16.5" hidden="false" customHeight="true" outlineLevel="0" collapsed="false">
      <c r="A150" s="24"/>
      <c r="B150" s="25"/>
      <c r="C150" s="219" t="s">
        <v>434</v>
      </c>
      <c r="D150" s="219" t="s">
        <v>145</v>
      </c>
      <c r="E150" s="220" t="s">
        <v>1319</v>
      </c>
      <c r="F150" s="221" t="s">
        <v>1320</v>
      </c>
      <c r="G150" s="222" t="s">
        <v>1224</v>
      </c>
      <c r="H150" s="223" t="n">
        <v>1</v>
      </c>
      <c r="I150" s="224"/>
      <c r="J150" s="225" t="n">
        <f aca="false">ROUND(I150*H150,2)</f>
        <v>0</v>
      </c>
      <c r="K150" s="221"/>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50</v>
      </c>
      <c r="AT150" s="230" t="s">
        <v>145</v>
      </c>
      <c r="AU150" s="230" t="s">
        <v>8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50</v>
      </c>
      <c r="BM150" s="230" t="s">
        <v>918</v>
      </c>
    </row>
    <row r="151" s="31" customFormat="true" ht="16.5" hidden="false" customHeight="true" outlineLevel="0" collapsed="false">
      <c r="A151" s="24"/>
      <c r="B151" s="25"/>
      <c r="C151" s="219" t="s">
        <v>440</v>
      </c>
      <c r="D151" s="219" t="s">
        <v>145</v>
      </c>
      <c r="E151" s="220" t="s">
        <v>1321</v>
      </c>
      <c r="F151" s="221" t="s">
        <v>1322</v>
      </c>
      <c r="G151" s="222" t="s">
        <v>1224</v>
      </c>
      <c r="H151" s="223" t="n">
        <v>2</v>
      </c>
      <c r="I151" s="224"/>
      <c r="J151" s="225" t="n">
        <f aca="false">ROUND(I151*H151,2)</f>
        <v>0</v>
      </c>
      <c r="K151" s="221"/>
      <c r="L151" s="30"/>
      <c r="M151" s="226"/>
      <c r="N151" s="227" t="s">
        <v>42</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50</v>
      </c>
      <c r="AT151" s="230" t="s">
        <v>145</v>
      </c>
      <c r="AU151" s="230" t="s">
        <v>80</v>
      </c>
      <c r="AY151" s="3" t="s">
        <v>143</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8</v>
      </c>
      <c r="BK151" s="231" t="n">
        <f aca="false">ROUND(I151*H151,2)</f>
        <v>0</v>
      </c>
      <c r="BL151" s="3" t="s">
        <v>150</v>
      </c>
      <c r="BM151" s="230" t="s">
        <v>929</v>
      </c>
    </row>
    <row r="152" s="31" customFormat="true" ht="16.5" hidden="false" customHeight="true" outlineLevel="0" collapsed="false">
      <c r="A152" s="24"/>
      <c r="B152" s="25"/>
      <c r="C152" s="219" t="s">
        <v>456</v>
      </c>
      <c r="D152" s="219" t="s">
        <v>145</v>
      </c>
      <c r="E152" s="220" t="s">
        <v>1323</v>
      </c>
      <c r="F152" s="221" t="s">
        <v>1272</v>
      </c>
      <c r="G152" s="222" t="s">
        <v>373</v>
      </c>
      <c r="H152" s="270"/>
      <c r="I152" s="224"/>
      <c r="J152" s="225" t="n">
        <f aca="false">ROUND(I152*H152,2)</f>
        <v>0</v>
      </c>
      <c r="K152" s="221"/>
      <c r="L152" s="30"/>
      <c r="M152" s="226"/>
      <c r="N152" s="227"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50</v>
      </c>
      <c r="AT152" s="230" t="s">
        <v>145</v>
      </c>
      <c r="AU152" s="230" t="s">
        <v>80</v>
      </c>
      <c r="AY152" s="3" t="s">
        <v>143</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8</v>
      </c>
      <c r="BK152" s="231" t="n">
        <f aca="false">ROUND(I152*H152,2)</f>
        <v>0</v>
      </c>
      <c r="BL152" s="3" t="s">
        <v>150</v>
      </c>
      <c r="BM152" s="230" t="s">
        <v>939</v>
      </c>
    </row>
    <row r="153" s="202" customFormat="true" ht="22.8" hidden="false" customHeight="true" outlineLevel="0" collapsed="false">
      <c r="B153" s="203"/>
      <c r="C153" s="204"/>
      <c r="D153" s="205" t="s">
        <v>70</v>
      </c>
      <c r="E153" s="217" t="s">
        <v>1324</v>
      </c>
      <c r="F153" s="217" t="s">
        <v>1325</v>
      </c>
      <c r="G153" s="204"/>
      <c r="H153" s="204"/>
      <c r="I153" s="207"/>
      <c r="J153" s="218" t="n">
        <f aca="false">BK153</f>
        <v>0</v>
      </c>
      <c r="K153" s="204"/>
      <c r="L153" s="209"/>
      <c r="M153" s="210"/>
      <c r="N153" s="211"/>
      <c r="O153" s="211"/>
      <c r="P153" s="212" t="n">
        <f aca="false">SUM(P154:P155)</f>
        <v>0</v>
      </c>
      <c r="Q153" s="211"/>
      <c r="R153" s="212" t="n">
        <f aca="false">SUM(R154:R155)</f>
        <v>0</v>
      </c>
      <c r="S153" s="211"/>
      <c r="T153" s="213" t="n">
        <f aca="false">SUM(T154:T155)</f>
        <v>0</v>
      </c>
      <c r="AR153" s="214" t="s">
        <v>78</v>
      </c>
      <c r="AT153" s="215" t="s">
        <v>70</v>
      </c>
      <c r="AU153" s="215" t="s">
        <v>78</v>
      </c>
      <c r="AY153" s="214" t="s">
        <v>143</v>
      </c>
      <c r="BK153" s="216" t="n">
        <f aca="false">SUM(BK154:BK155)</f>
        <v>0</v>
      </c>
    </row>
    <row r="154" s="31" customFormat="true" ht="16.5" hidden="false" customHeight="true" outlineLevel="0" collapsed="false">
      <c r="A154" s="24"/>
      <c r="B154" s="25"/>
      <c r="C154" s="219" t="s">
        <v>462</v>
      </c>
      <c r="D154" s="219" t="s">
        <v>145</v>
      </c>
      <c r="E154" s="220" t="s">
        <v>1326</v>
      </c>
      <c r="F154" s="221" t="s">
        <v>1327</v>
      </c>
      <c r="G154" s="222" t="s">
        <v>210</v>
      </c>
      <c r="H154" s="223" t="n">
        <v>2.5</v>
      </c>
      <c r="I154" s="224"/>
      <c r="J154" s="225" t="n">
        <f aca="false">ROUND(I154*H154,2)</f>
        <v>0</v>
      </c>
      <c r="K154" s="221"/>
      <c r="L154" s="30"/>
      <c r="M154" s="226"/>
      <c r="N154" s="227" t="s">
        <v>42</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50</v>
      </c>
      <c r="AT154" s="230" t="s">
        <v>145</v>
      </c>
      <c r="AU154" s="230" t="s">
        <v>80</v>
      </c>
      <c r="AY154" s="3" t="s">
        <v>143</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8</v>
      </c>
      <c r="BK154" s="231" t="n">
        <f aca="false">ROUND(I154*H154,2)</f>
        <v>0</v>
      </c>
      <c r="BL154" s="3" t="s">
        <v>150</v>
      </c>
      <c r="BM154" s="230" t="s">
        <v>949</v>
      </c>
    </row>
    <row r="155" s="31" customFormat="true" ht="16.5" hidden="false" customHeight="true" outlineLevel="0" collapsed="false">
      <c r="A155" s="24"/>
      <c r="B155" s="25"/>
      <c r="C155" s="219" t="s">
        <v>469</v>
      </c>
      <c r="D155" s="219" t="s">
        <v>145</v>
      </c>
      <c r="E155" s="220" t="s">
        <v>1304</v>
      </c>
      <c r="F155" s="221" t="s">
        <v>1272</v>
      </c>
      <c r="G155" s="222" t="s">
        <v>373</v>
      </c>
      <c r="H155" s="270"/>
      <c r="I155" s="224"/>
      <c r="J155" s="225" t="n">
        <f aca="false">ROUND(I155*H155,2)</f>
        <v>0</v>
      </c>
      <c r="K155" s="221"/>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50</v>
      </c>
      <c r="AT155" s="230" t="s">
        <v>145</v>
      </c>
      <c r="AU155" s="230" t="s">
        <v>80</v>
      </c>
      <c r="AY155" s="3" t="s">
        <v>143</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8</v>
      </c>
      <c r="BK155" s="231" t="n">
        <f aca="false">ROUND(I155*H155,2)</f>
        <v>0</v>
      </c>
      <c r="BL155" s="3" t="s">
        <v>150</v>
      </c>
      <c r="BM155" s="230" t="s">
        <v>958</v>
      </c>
    </row>
    <row r="156" s="202" customFormat="true" ht="22.8" hidden="false" customHeight="true" outlineLevel="0" collapsed="false">
      <c r="B156" s="203"/>
      <c r="C156" s="204"/>
      <c r="D156" s="205" t="s">
        <v>70</v>
      </c>
      <c r="E156" s="217" t="s">
        <v>268</v>
      </c>
      <c r="F156" s="217" t="s">
        <v>1328</v>
      </c>
      <c r="G156" s="204"/>
      <c r="H156" s="204"/>
      <c r="I156" s="207"/>
      <c r="J156" s="218" t="n">
        <f aca="false">BK156</f>
        <v>0</v>
      </c>
      <c r="K156" s="204"/>
      <c r="L156" s="209"/>
      <c r="M156" s="210"/>
      <c r="N156" s="211"/>
      <c r="O156" s="211"/>
      <c r="P156" s="212" t="n">
        <f aca="false">SUM(P157:P158)</f>
        <v>0</v>
      </c>
      <c r="Q156" s="211"/>
      <c r="R156" s="212" t="n">
        <f aca="false">SUM(R157:R158)</f>
        <v>0</v>
      </c>
      <c r="S156" s="211"/>
      <c r="T156" s="213" t="n">
        <f aca="false">SUM(T157:T158)</f>
        <v>0</v>
      </c>
      <c r="AR156" s="214" t="s">
        <v>78</v>
      </c>
      <c r="AT156" s="215" t="s">
        <v>70</v>
      </c>
      <c r="AU156" s="215" t="s">
        <v>78</v>
      </c>
      <c r="AY156" s="214" t="s">
        <v>143</v>
      </c>
      <c r="BK156" s="216" t="n">
        <f aca="false">SUM(BK157:BK158)</f>
        <v>0</v>
      </c>
    </row>
    <row r="157" s="31" customFormat="true" ht="16.5" hidden="false" customHeight="true" outlineLevel="0" collapsed="false">
      <c r="A157" s="24"/>
      <c r="B157" s="25"/>
      <c r="C157" s="219" t="s">
        <v>474</v>
      </c>
      <c r="D157" s="219" t="s">
        <v>145</v>
      </c>
      <c r="E157" s="220" t="s">
        <v>1329</v>
      </c>
      <c r="F157" s="221" t="s">
        <v>1330</v>
      </c>
      <c r="G157" s="222" t="s">
        <v>1331</v>
      </c>
      <c r="H157" s="223" t="n">
        <v>280</v>
      </c>
      <c r="I157" s="224"/>
      <c r="J157" s="225" t="n">
        <f aca="false">ROUND(I157*H157,2)</f>
        <v>0</v>
      </c>
      <c r="K157" s="221"/>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50</v>
      </c>
      <c r="AT157" s="230" t="s">
        <v>145</v>
      </c>
      <c r="AU157" s="230" t="s">
        <v>80</v>
      </c>
      <c r="AY157" s="3" t="s">
        <v>143</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150</v>
      </c>
      <c r="BM157" s="230" t="s">
        <v>966</v>
      </c>
    </row>
    <row r="158" s="31" customFormat="true" ht="16.5" hidden="false" customHeight="true" outlineLevel="0" collapsed="false">
      <c r="A158" s="24"/>
      <c r="B158" s="25"/>
      <c r="C158" s="219" t="s">
        <v>759</v>
      </c>
      <c r="D158" s="219" t="s">
        <v>145</v>
      </c>
      <c r="E158" s="220" t="s">
        <v>1332</v>
      </c>
      <c r="F158" s="221" t="s">
        <v>1272</v>
      </c>
      <c r="G158" s="222" t="s">
        <v>213</v>
      </c>
      <c r="H158" s="223" t="n">
        <v>0.25</v>
      </c>
      <c r="I158" s="224"/>
      <c r="J158" s="225" t="n">
        <f aca="false">ROUND(I158*H158,2)</f>
        <v>0</v>
      </c>
      <c r="K158" s="221"/>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50</v>
      </c>
      <c r="AT158" s="230" t="s">
        <v>145</v>
      </c>
      <c r="AU158" s="230" t="s">
        <v>80</v>
      </c>
      <c r="AY158" s="3" t="s">
        <v>143</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150</v>
      </c>
      <c r="BM158" s="230" t="s">
        <v>977</v>
      </c>
    </row>
    <row r="159" s="202" customFormat="true" ht="22.8" hidden="false" customHeight="true" outlineLevel="0" collapsed="false">
      <c r="B159" s="203"/>
      <c r="C159" s="204"/>
      <c r="D159" s="205" t="s">
        <v>70</v>
      </c>
      <c r="E159" s="217" t="s">
        <v>281</v>
      </c>
      <c r="F159" s="217" t="s">
        <v>1333</v>
      </c>
      <c r="G159" s="204"/>
      <c r="H159" s="204"/>
      <c r="I159" s="207"/>
      <c r="J159" s="218" t="n">
        <f aca="false">BK159</f>
        <v>0</v>
      </c>
      <c r="K159" s="204"/>
      <c r="L159" s="209"/>
      <c r="M159" s="210"/>
      <c r="N159" s="211"/>
      <c r="O159" s="211"/>
      <c r="P159" s="212" t="n">
        <f aca="false">SUM(P160:P164)</f>
        <v>0</v>
      </c>
      <c r="Q159" s="211"/>
      <c r="R159" s="212" t="n">
        <f aca="false">SUM(R160:R164)</f>
        <v>0</v>
      </c>
      <c r="S159" s="211"/>
      <c r="T159" s="213" t="n">
        <f aca="false">SUM(T160:T164)</f>
        <v>0</v>
      </c>
      <c r="AR159" s="214" t="s">
        <v>78</v>
      </c>
      <c r="AT159" s="215" t="s">
        <v>70</v>
      </c>
      <c r="AU159" s="215" t="s">
        <v>78</v>
      </c>
      <c r="AY159" s="214" t="s">
        <v>143</v>
      </c>
      <c r="BK159" s="216" t="n">
        <f aca="false">SUM(BK160:BK164)</f>
        <v>0</v>
      </c>
    </row>
    <row r="160" s="31" customFormat="true" ht="16.5" hidden="false" customHeight="true" outlineLevel="0" collapsed="false">
      <c r="A160" s="24"/>
      <c r="B160" s="25"/>
      <c r="C160" s="219" t="s">
        <v>764</v>
      </c>
      <c r="D160" s="219" t="s">
        <v>145</v>
      </c>
      <c r="E160" s="220" t="s">
        <v>1334</v>
      </c>
      <c r="F160" s="221" t="s">
        <v>1335</v>
      </c>
      <c r="G160" s="222" t="s">
        <v>1336</v>
      </c>
      <c r="H160" s="223" t="n">
        <v>50.4</v>
      </c>
      <c r="I160" s="224"/>
      <c r="J160" s="225" t="n">
        <f aca="false">ROUND(I160*H160,2)</f>
        <v>0</v>
      </c>
      <c r="K160" s="221"/>
      <c r="L160" s="30"/>
      <c r="M160" s="226"/>
      <c r="N160" s="227" t="s">
        <v>42</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50</v>
      </c>
      <c r="AT160" s="230" t="s">
        <v>145</v>
      </c>
      <c r="AU160" s="230" t="s">
        <v>80</v>
      </c>
      <c r="AY160" s="3" t="s">
        <v>143</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150</v>
      </c>
      <c r="BM160" s="230" t="s">
        <v>988</v>
      </c>
    </row>
    <row r="161" s="31" customFormat="true" ht="12.8" hidden="false" customHeight="false" outlineLevel="0" collapsed="false">
      <c r="A161" s="24"/>
      <c r="B161" s="25"/>
      <c r="C161" s="26"/>
      <c r="D161" s="232" t="s">
        <v>152</v>
      </c>
      <c r="E161" s="26"/>
      <c r="F161" s="233" t="s">
        <v>1337</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52</v>
      </c>
      <c r="AU161" s="3" t="s">
        <v>80</v>
      </c>
    </row>
    <row r="162" s="31" customFormat="true" ht="16.5" hidden="false" customHeight="true" outlineLevel="0" collapsed="false">
      <c r="A162" s="24"/>
      <c r="B162" s="25"/>
      <c r="C162" s="219" t="s">
        <v>768</v>
      </c>
      <c r="D162" s="219" t="s">
        <v>145</v>
      </c>
      <c r="E162" s="220" t="s">
        <v>1338</v>
      </c>
      <c r="F162" s="221" t="s">
        <v>1339</v>
      </c>
      <c r="G162" s="222" t="s">
        <v>1336</v>
      </c>
      <c r="H162" s="223" t="n">
        <v>82</v>
      </c>
      <c r="I162" s="224"/>
      <c r="J162" s="225" t="n">
        <f aca="false">ROUND(I162*H162,2)</f>
        <v>0</v>
      </c>
      <c r="K162" s="221"/>
      <c r="L162" s="30"/>
      <c r="M162" s="226"/>
      <c r="N162" s="227" t="s">
        <v>42</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50</v>
      </c>
      <c r="AT162" s="230" t="s">
        <v>145</v>
      </c>
      <c r="AU162" s="230" t="s">
        <v>80</v>
      </c>
      <c r="AY162" s="3" t="s">
        <v>143</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8</v>
      </c>
      <c r="BK162" s="231" t="n">
        <f aca="false">ROUND(I162*H162,2)</f>
        <v>0</v>
      </c>
      <c r="BL162" s="3" t="s">
        <v>150</v>
      </c>
      <c r="BM162" s="230" t="s">
        <v>999</v>
      </c>
    </row>
    <row r="163" s="31" customFormat="true" ht="12.8" hidden="false" customHeight="false" outlineLevel="0" collapsed="false">
      <c r="A163" s="24"/>
      <c r="B163" s="25"/>
      <c r="C163" s="26"/>
      <c r="D163" s="232" t="s">
        <v>152</v>
      </c>
      <c r="E163" s="26"/>
      <c r="F163" s="233" t="s">
        <v>1340</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52</v>
      </c>
      <c r="AU163" s="3" t="s">
        <v>80</v>
      </c>
    </row>
    <row r="164" s="31" customFormat="true" ht="16.5" hidden="false" customHeight="true" outlineLevel="0" collapsed="false">
      <c r="A164" s="24"/>
      <c r="B164" s="25"/>
      <c r="C164" s="219" t="s">
        <v>773</v>
      </c>
      <c r="D164" s="219" t="s">
        <v>145</v>
      </c>
      <c r="E164" s="220" t="s">
        <v>1341</v>
      </c>
      <c r="F164" s="221" t="s">
        <v>1272</v>
      </c>
      <c r="G164" s="222" t="s">
        <v>373</v>
      </c>
      <c r="H164" s="270"/>
      <c r="I164" s="224"/>
      <c r="J164" s="225" t="n">
        <f aca="false">ROUND(I164*H164,2)</f>
        <v>0</v>
      </c>
      <c r="K164" s="221"/>
      <c r="L164" s="30"/>
      <c r="M164" s="226"/>
      <c r="N164" s="227" t="s">
        <v>42</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50</v>
      </c>
      <c r="AT164" s="230" t="s">
        <v>145</v>
      </c>
      <c r="AU164" s="230" t="s">
        <v>80</v>
      </c>
      <c r="AY164" s="3" t="s">
        <v>143</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8</v>
      </c>
      <c r="BK164" s="231" t="n">
        <f aca="false">ROUND(I164*H164,2)</f>
        <v>0</v>
      </c>
      <c r="BL164" s="3" t="s">
        <v>150</v>
      </c>
      <c r="BM164" s="230" t="s">
        <v>1009</v>
      </c>
    </row>
    <row r="165" s="202" customFormat="true" ht="22.8" hidden="false" customHeight="true" outlineLevel="0" collapsed="false">
      <c r="B165" s="203"/>
      <c r="C165" s="204"/>
      <c r="D165" s="205" t="s">
        <v>70</v>
      </c>
      <c r="E165" s="217" t="s">
        <v>474</v>
      </c>
      <c r="F165" s="217" t="s">
        <v>1342</v>
      </c>
      <c r="G165" s="204"/>
      <c r="H165" s="204"/>
      <c r="I165" s="207"/>
      <c r="J165" s="218" t="n">
        <f aca="false">BK165</f>
        <v>0</v>
      </c>
      <c r="K165" s="204"/>
      <c r="L165" s="209"/>
      <c r="M165" s="210"/>
      <c r="N165" s="211"/>
      <c r="O165" s="211"/>
      <c r="P165" s="212" t="n">
        <f aca="false">P166</f>
        <v>0</v>
      </c>
      <c r="Q165" s="211"/>
      <c r="R165" s="212" t="n">
        <f aca="false">R166</f>
        <v>0</v>
      </c>
      <c r="S165" s="211"/>
      <c r="T165" s="213" t="n">
        <f aca="false">T166</f>
        <v>0</v>
      </c>
      <c r="AR165" s="214" t="s">
        <v>78</v>
      </c>
      <c r="AT165" s="215" t="s">
        <v>70</v>
      </c>
      <c r="AU165" s="215" t="s">
        <v>78</v>
      </c>
      <c r="AY165" s="214" t="s">
        <v>143</v>
      </c>
      <c r="BK165" s="216" t="n">
        <f aca="false">BK166</f>
        <v>0</v>
      </c>
    </row>
    <row r="166" s="31" customFormat="true" ht="16.5" hidden="false" customHeight="true" outlineLevel="0" collapsed="false">
      <c r="A166" s="24"/>
      <c r="B166" s="25"/>
      <c r="C166" s="219" t="s">
        <v>777</v>
      </c>
      <c r="D166" s="219" t="s">
        <v>145</v>
      </c>
      <c r="E166" s="220" t="s">
        <v>1343</v>
      </c>
      <c r="F166" s="221" t="s">
        <v>1344</v>
      </c>
      <c r="G166" s="222" t="s">
        <v>202</v>
      </c>
      <c r="H166" s="223" t="n">
        <v>84</v>
      </c>
      <c r="I166" s="224"/>
      <c r="J166" s="225" t="n">
        <f aca="false">ROUND(I166*H166,2)</f>
        <v>0</v>
      </c>
      <c r="K166" s="221"/>
      <c r="L166" s="30"/>
      <c r="M166" s="226"/>
      <c r="N166" s="227" t="s">
        <v>42</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50</v>
      </c>
      <c r="AT166" s="230" t="s">
        <v>145</v>
      </c>
      <c r="AU166" s="230" t="s">
        <v>80</v>
      </c>
      <c r="AY166" s="3" t="s">
        <v>143</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8</v>
      </c>
      <c r="BK166" s="231" t="n">
        <f aca="false">ROUND(I166*H166,2)</f>
        <v>0</v>
      </c>
      <c r="BL166" s="3" t="s">
        <v>150</v>
      </c>
      <c r="BM166" s="230" t="s">
        <v>1019</v>
      </c>
    </row>
    <row r="167" s="202" customFormat="true" ht="22.8" hidden="false" customHeight="true" outlineLevel="0" collapsed="false">
      <c r="B167" s="203"/>
      <c r="C167" s="204"/>
      <c r="D167" s="205" t="s">
        <v>70</v>
      </c>
      <c r="E167" s="217" t="s">
        <v>1345</v>
      </c>
      <c r="F167" s="217" t="s">
        <v>1346</v>
      </c>
      <c r="G167" s="204"/>
      <c r="H167" s="204"/>
      <c r="I167" s="207"/>
      <c r="J167" s="218" t="n">
        <f aca="false">BK167</f>
        <v>0</v>
      </c>
      <c r="K167" s="204"/>
      <c r="L167" s="209"/>
      <c r="M167" s="210"/>
      <c r="N167" s="211"/>
      <c r="O167" s="211"/>
      <c r="P167" s="212" t="n">
        <f aca="false">SUM(P168:P170)</f>
        <v>0</v>
      </c>
      <c r="Q167" s="211"/>
      <c r="R167" s="212" t="n">
        <f aca="false">SUM(R168:R170)</f>
        <v>0</v>
      </c>
      <c r="S167" s="211"/>
      <c r="T167" s="213" t="n">
        <f aca="false">SUM(T168:T170)</f>
        <v>0</v>
      </c>
      <c r="AR167" s="214" t="s">
        <v>78</v>
      </c>
      <c r="AT167" s="215" t="s">
        <v>70</v>
      </c>
      <c r="AU167" s="215" t="s">
        <v>78</v>
      </c>
      <c r="AY167" s="214" t="s">
        <v>143</v>
      </c>
      <c r="BK167" s="216" t="n">
        <f aca="false">SUM(BK168:BK170)</f>
        <v>0</v>
      </c>
    </row>
    <row r="168" s="31" customFormat="true" ht="16.5" hidden="false" customHeight="true" outlineLevel="0" collapsed="false">
      <c r="A168" s="24"/>
      <c r="B168" s="25"/>
      <c r="C168" s="219" t="s">
        <v>781</v>
      </c>
      <c r="D168" s="219" t="s">
        <v>145</v>
      </c>
      <c r="E168" s="220" t="s">
        <v>1347</v>
      </c>
      <c r="F168" s="221" t="s">
        <v>1348</v>
      </c>
      <c r="G168" s="222" t="s">
        <v>1349</v>
      </c>
      <c r="H168" s="223" t="n">
        <v>16</v>
      </c>
      <c r="I168" s="224"/>
      <c r="J168" s="225" t="n">
        <f aca="false">ROUND(I168*H168,2)</f>
        <v>0</v>
      </c>
      <c r="K168" s="221"/>
      <c r="L168" s="30"/>
      <c r="M168" s="226"/>
      <c r="N168" s="227"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50</v>
      </c>
      <c r="AT168" s="230" t="s">
        <v>145</v>
      </c>
      <c r="AU168" s="230" t="s">
        <v>80</v>
      </c>
      <c r="AY168" s="3" t="s">
        <v>143</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150</v>
      </c>
      <c r="BM168" s="230" t="s">
        <v>1026</v>
      </c>
    </row>
    <row r="169" s="31" customFormat="true" ht="16.5" hidden="false" customHeight="true" outlineLevel="0" collapsed="false">
      <c r="A169" s="24"/>
      <c r="B169" s="25"/>
      <c r="C169" s="219" t="s">
        <v>785</v>
      </c>
      <c r="D169" s="219" t="s">
        <v>145</v>
      </c>
      <c r="E169" s="220" t="s">
        <v>1350</v>
      </c>
      <c r="F169" s="221" t="s">
        <v>1351</v>
      </c>
      <c r="G169" s="222" t="s">
        <v>1349</v>
      </c>
      <c r="H169" s="223" t="n">
        <v>32</v>
      </c>
      <c r="I169" s="224"/>
      <c r="J169" s="225" t="n">
        <f aca="false">ROUND(I169*H169,2)</f>
        <v>0</v>
      </c>
      <c r="K169" s="221"/>
      <c r="L169" s="30"/>
      <c r="M169" s="226"/>
      <c r="N169" s="227" t="s">
        <v>42</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50</v>
      </c>
      <c r="AT169" s="230" t="s">
        <v>145</v>
      </c>
      <c r="AU169" s="230" t="s">
        <v>80</v>
      </c>
      <c r="AY169" s="3" t="s">
        <v>143</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8</v>
      </c>
      <c r="BK169" s="231" t="n">
        <f aca="false">ROUND(I169*H169,2)</f>
        <v>0</v>
      </c>
      <c r="BL169" s="3" t="s">
        <v>150</v>
      </c>
      <c r="BM169" s="230" t="s">
        <v>1035</v>
      </c>
    </row>
    <row r="170" s="31" customFormat="true" ht="12.8" hidden="false" customHeight="false" outlineLevel="0" collapsed="false">
      <c r="A170" s="24"/>
      <c r="B170" s="25"/>
      <c r="C170" s="26"/>
      <c r="D170" s="232" t="s">
        <v>152</v>
      </c>
      <c r="E170" s="26"/>
      <c r="F170" s="233" t="s">
        <v>1352</v>
      </c>
      <c r="G170" s="26"/>
      <c r="H170" s="26"/>
      <c r="I170" s="130"/>
      <c r="J170" s="26"/>
      <c r="K170" s="26"/>
      <c r="L170" s="30"/>
      <c r="M170" s="297"/>
      <c r="N170" s="298"/>
      <c r="O170" s="299"/>
      <c r="P170" s="299"/>
      <c r="Q170" s="299"/>
      <c r="R170" s="299"/>
      <c r="S170" s="299"/>
      <c r="T170" s="300"/>
      <c r="U170" s="24"/>
      <c r="V170" s="24"/>
      <c r="W170" s="24"/>
      <c r="X170" s="24"/>
      <c r="Y170" s="24"/>
      <c r="Z170" s="24"/>
      <c r="AA170" s="24"/>
      <c r="AB170" s="24"/>
      <c r="AC170" s="24"/>
      <c r="AD170" s="24"/>
      <c r="AE170" s="24"/>
      <c r="AT170" s="3" t="s">
        <v>152</v>
      </c>
      <c r="AU170" s="3" t="s">
        <v>80</v>
      </c>
    </row>
    <row r="171" s="31" customFormat="true" ht="6.95" hidden="false" customHeight="true" outlineLevel="0" collapsed="false">
      <c r="A171" s="24"/>
      <c r="B171" s="45"/>
      <c r="C171" s="46"/>
      <c r="D171" s="46"/>
      <c r="E171" s="46"/>
      <c r="F171" s="46"/>
      <c r="G171" s="46"/>
      <c r="H171" s="46"/>
      <c r="I171" s="161"/>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13wiW5IXoHACWfb1CKajYZIAYqHNmkS3p5y1Sbz8B2G5OAaIyg/6riJVFUgImXp0/STXn7b0G6QMJlso+LvqMQ==" saltValue="dYAhLq+z4oUbNqEgP4lAFuqTfnlf7xUctUI7jyyj9qL37B3eoxk+rWUqoiOu7MNIS3zDsdxZprndXFnCh2O42A==" spinCount="100000" sheet="true" password="cc35" objects="true" scenarios="true" formatColumns="false" formatRows="false" autoFilter="false"/>
  <autoFilter ref="C95:K17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353</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6,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6:BE161)),  2)</f>
        <v>0</v>
      </c>
      <c r="G35" s="24"/>
      <c r="H35" s="24"/>
      <c r="I35" s="150" t="n">
        <v>0.21</v>
      </c>
      <c r="J35" s="149" t="n">
        <f aca="false">ROUND(((SUM(BE96:BE161))*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6:BF161)),  2)</f>
        <v>0</v>
      </c>
      <c r="G36" s="24"/>
      <c r="H36" s="24"/>
      <c r="I36" s="150" t="n">
        <v>0.15</v>
      </c>
      <c r="J36" s="149" t="n">
        <f aca="false">ROUND(((SUM(BF96:BF161))*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6:BG161)),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6:BH161)),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6:BI161)),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3 - Elektroinstalace - silnoproud + slaboporud</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6</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0</v>
      </c>
      <c r="E64" s="178"/>
      <c r="F64" s="178"/>
      <c r="G64" s="178"/>
      <c r="H64" s="178"/>
      <c r="I64" s="179"/>
      <c r="J64" s="180" t="n">
        <f aca="false">J97</f>
        <v>0</v>
      </c>
      <c r="K64" s="176"/>
      <c r="L64" s="181"/>
    </row>
    <row r="65" s="182" customFormat="true" ht="19.9" hidden="false" customHeight="true" outlineLevel="0" collapsed="false">
      <c r="B65" s="183"/>
      <c r="C65" s="109"/>
      <c r="D65" s="184" t="s">
        <v>1354</v>
      </c>
      <c r="E65" s="185"/>
      <c r="F65" s="185"/>
      <c r="G65" s="185"/>
      <c r="H65" s="185"/>
      <c r="I65" s="186"/>
      <c r="J65" s="187" t="n">
        <f aca="false">J98</f>
        <v>0</v>
      </c>
      <c r="K65" s="109"/>
      <c r="L65" s="188"/>
    </row>
    <row r="66" s="182" customFormat="true" ht="14.9" hidden="false" customHeight="true" outlineLevel="0" collapsed="false">
      <c r="B66" s="183"/>
      <c r="C66" s="109"/>
      <c r="D66" s="184" t="s">
        <v>1355</v>
      </c>
      <c r="E66" s="185"/>
      <c r="F66" s="185"/>
      <c r="G66" s="185"/>
      <c r="H66" s="185"/>
      <c r="I66" s="186"/>
      <c r="J66" s="187" t="n">
        <f aca="false">J99</f>
        <v>0</v>
      </c>
      <c r="K66" s="109"/>
      <c r="L66" s="188"/>
    </row>
    <row r="67" s="182" customFormat="true" ht="14.9" hidden="false" customHeight="true" outlineLevel="0" collapsed="false">
      <c r="B67" s="183"/>
      <c r="C67" s="109"/>
      <c r="D67" s="184" t="s">
        <v>1356</v>
      </c>
      <c r="E67" s="185"/>
      <c r="F67" s="185"/>
      <c r="G67" s="185"/>
      <c r="H67" s="185"/>
      <c r="I67" s="186"/>
      <c r="J67" s="187" t="n">
        <f aca="false">J105</f>
        <v>0</v>
      </c>
      <c r="K67" s="109"/>
      <c r="L67" s="188"/>
    </row>
    <row r="68" s="182" customFormat="true" ht="14.9" hidden="false" customHeight="true" outlineLevel="0" collapsed="false">
      <c r="B68" s="183"/>
      <c r="C68" s="109"/>
      <c r="D68" s="184" t="s">
        <v>1357</v>
      </c>
      <c r="E68" s="185"/>
      <c r="F68" s="185"/>
      <c r="G68" s="185"/>
      <c r="H68" s="185"/>
      <c r="I68" s="186"/>
      <c r="J68" s="187" t="n">
        <f aca="false">J109</f>
        <v>0</v>
      </c>
      <c r="K68" s="109"/>
      <c r="L68" s="188"/>
    </row>
    <row r="69" s="182" customFormat="true" ht="14.9" hidden="false" customHeight="true" outlineLevel="0" collapsed="false">
      <c r="B69" s="183"/>
      <c r="C69" s="109"/>
      <c r="D69" s="184" t="s">
        <v>1358</v>
      </c>
      <c r="E69" s="185"/>
      <c r="F69" s="185"/>
      <c r="G69" s="185"/>
      <c r="H69" s="185"/>
      <c r="I69" s="186"/>
      <c r="J69" s="187" t="n">
        <f aca="false">J115</f>
        <v>0</v>
      </c>
      <c r="K69" s="109"/>
      <c r="L69" s="188"/>
    </row>
    <row r="70" s="182" customFormat="true" ht="14.9" hidden="false" customHeight="true" outlineLevel="0" collapsed="false">
      <c r="B70" s="183"/>
      <c r="C70" s="109"/>
      <c r="D70" s="184" t="s">
        <v>1359</v>
      </c>
      <c r="E70" s="185"/>
      <c r="F70" s="185"/>
      <c r="G70" s="185"/>
      <c r="H70" s="185"/>
      <c r="I70" s="186"/>
      <c r="J70" s="187" t="n">
        <f aca="false">J130</f>
        <v>0</v>
      </c>
      <c r="K70" s="109"/>
      <c r="L70" s="188"/>
    </row>
    <row r="71" s="182" customFormat="true" ht="14.9" hidden="false" customHeight="true" outlineLevel="0" collapsed="false">
      <c r="B71" s="183"/>
      <c r="C71" s="109"/>
      <c r="D71" s="184" t="s">
        <v>1360</v>
      </c>
      <c r="E71" s="185"/>
      <c r="F71" s="185"/>
      <c r="G71" s="185"/>
      <c r="H71" s="185"/>
      <c r="I71" s="186"/>
      <c r="J71" s="187" t="n">
        <f aca="false">J139</f>
        <v>0</v>
      </c>
      <c r="K71" s="109"/>
      <c r="L71" s="188"/>
    </row>
    <row r="72" s="182" customFormat="true" ht="14.9" hidden="false" customHeight="true" outlineLevel="0" collapsed="false">
      <c r="B72" s="183"/>
      <c r="C72" s="109"/>
      <c r="D72" s="184" t="s">
        <v>1361</v>
      </c>
      <c r="E72" s="185"/>
      <c r="F72" s="185"/>
      <c r="G72" s="185"/>
      <c r="H72" s="185"/>
      <c r="I72" s="186"/>
      <c r="J72" s="187" t="n">
        <f aca="false">J153</f>
        <v>0</v>
      </c>
      <c r="K72" s="109"/>
      <c r="L72" s="188"/>
    </row>
    <row r="73" s="182" customFormat="true" ht="14.9" hidden="false" customHeight="true" outlineLevel="0" collapsed="false">
      <c r="B73" s="183"/>
      <c r="C73" s="109"/>
      <c r="D73" s="184" t="s">
        <v>1362</v>
      </c>
      <c r="E73" s="185"/>
      <c r="F73" s="185"/>
      <c r="G73" s="185"/>
      <c r="H73" s="185"/>
      <c r="I73" s="186"/>
      <c r="J73" s="187" t="n">
        <f aca="false">J155</f>
        <v>0</v>
      </c>
      <c r="K73" s="109"/>
      <c r="L73" s="188"/>
    </row>
    <row r="74" s="182" customFormat="true" ht="14.9" hidden="false" customHeight="true" outlineLevel="0" collapsed="false">
      <c r="B74" s="183"/>
      <c r="C74" s="109"/>
      <c r="D74" s="184" t="s">
        <v>1363</v>
      </c>
      <c r="E74" s="185"/>
      <c r="F74" s="185"/>
      <c r="G74" s="185"/>
      <c r="H74" s="185"/>
      <c r="I74" s="186"/>
      <c r="J74" s="187" t="n">
        <f aca="false">J159</f>
        <v>0</v>
      </c>
      <c r="K74" s="109"/>
      <c r="L74" s="188"/>
    </row>
    <row r="75" s="31" customFormat="true" ht="21.8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161"/>
      <c r="J76" s="46"/>
      <c r="K76" s="46"/>
      <c r="L76" s="131"/>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164"/>
      <c r="J80" s="48"/>
      <c r="K80" s="48"/>
      <c r="L80" s="131"/>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28</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5" t="str">
        <f aca="false">E7</f>
        <v>Stavební úpravy objektu ZŠ Šimanovská - gastroprovoz</v>
      </c>
      <c r="F84" s="165"/>
      <c r="G84" s="165"/>
      <c r="H84" s="165"/>
      <c r="I84" s="130"/>
      <c r="J84" s="26"/>
      <c r="K84" s="26"/>
      <c r="L84" s="131"/>
      <c r="S84" s="24"/>
      <c r="T84" s="24"/>
      <c r="U84" s="24"/>
      <c r="V84" s="24"/>
      <c r="W84" s="24"/>
      <c r="X84" s="24"/>
      <c r="Y84" s="24"/>
      <c r="Z84" s="24"/>
      <c r="AA84" s="24"/>
      <c r="AB84" s="24"/>
      <c r="AC84" s="24"/>
      <c r="AD84" s="24"/>
      <c r="AE84" s="24"/>
    </row>
    <row r="85" customFormat="false" ht="12" hidden="false" customHeight="true" outlineLevel="0" collapsed="false">
      <c r="B85" s="7"/>
      <c r="C85" s="17" t="s">
        <v>107</v>
      </c>
      <c r="D85" s="8"/>
      <c r="E85" s="8"/>
      <c r="F85" s="8"/>
      <c r="G85" s="8"/>
      <c r="H85" s="8"/>
      <c r="J85" s="8"/>
      <c r="K85" s="8"/>
      <c r="L85" s="6"/>
    </row>
    <row r="86" s="31" customFormat="true" ht="16.5" hidden="false" customHeight="true" outlineLevel="0" collapsed="false">
      <c r="A86" s="24"/>
      <c r="B86" s="25"/>
      <c r="C86" s="26"/>
      <c r="D86" s="26"/>
      <c r="E86" s="165" t="s">
        <v>108</v>
      </c>
      <c r="F86" s="165"/>
      <c r="G86" s="165"/>
      <c r="H86" s="165"/>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9</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01.4.3 - Elektroinstalace - silnoproud + slaboporud</v>
      </c>
      <c r="F88" s="57"/>
      <c r="G88" s="57"/>
      <c r="H88" s="57"/>
      <c r="I88" s="130"/>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Šimanovská 16, Praha 14</v>
      </c>
      <c r="G90" s="26"/>
      <c r="H90" s="26"/>
      <c r="I90" s="133" t="s">
        <v>22</v>
      </c>
      <c r="J90" s="166" t="str">
        <f aca="false">IF(J14="","",J14)</f>
        <v>23. 12. 2020</v>
      </c>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4</v>
      </c>
      <c r="D92" s="26"/>
      <c r="E92" s="26"/>
      <c r="F92" s="18" t="str">
        <f aca="false">E17</f>
        <v>Městská část Praha 14</v>
      </c>
      <c r="G92" s="26"/>
      <c r="H92" s="26"/>
      <c r="I92" s="133" t="s">
        <v>30</v>
      </c>
      <c r="J92" s="167" t="str">
        <f aca="false">E23</f>
        <v>OMEGA project, s.r.o.</v>
      </c>
      <c r="K92" s="26"/>
      <c r="L92" s="131"/>
      <c r="S92" s="24"/>
      <c r="T92" s="24"/>
      <c r="U92" s="24"/>
      <c r="V92" s="24"/>
      <c r="W92" s="24"/>
      <c r="X92" s="24"/>
      <c r="Y92" s="24"/>
      <c r="Z92" s="24"/>
      <c r="AA92" s="24"/>
      <c r="AB92" s="24"/>
      <c r="AC92" s="24"/>
      <c r="AD92" s="24"/>
      <c r="AE92" s="24"/>
    </row>
    <row r="93" s="31" customFormat="true" ht="58.2" hidden="false" customHeight="true" outlineLevel="0" collapsed="false">
      <c r="A93" s="24"/>
      <c r="B93" s="25"/>
      <c r="C93" s="17" t="s">
        <v>28</v>
      </c>
      <c r="D93" s="26"/>
      <c r="E93" s="26"/>
      <c r="F93" s="18" t="str">
        <f aca="false">IF(E20="","",E20)</f>
        <v>Vyplň údaj</v>
      </c>
      <c r="G93" s="26"/>
      <c r="H93" s="26"/>
      <c r="I93" s="133" t="s">
        <v>33</v>
      </c>
      <c r="J93" s="167" t="str">
        <f aca="false">E26</f>
        <v>Vít Včeliš, 724538658, vitvcelis@seznam.cz</v>
      </c>
      <c r="K93" s="26"/>
      <c r="L93" s="13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196" customFormat="true" ht="29.3" hidden="false" customHeight="true" outlineLevel="0" collapsed="false">
      <c r="A95" s="189"/>
      <c r="B95" s="190"/>
      <c r="C95" s="191" t="s">
        <v>129</v>
      </c>
      <c r="D95" s="192" t="s">
        <v>56</v>
      </c>
      <c r="E95" s="192" t="s">
        <v>52</v>
      </c>
      <c r="F95" s="192" t="s">
        <v>53</v>
      </c>
      <c r="G95" s="192" t="s">
        <v>130</v>
      </c>
      <c r="H95" s="192" t="s">
        <v>131</v>
      </c>
      <c r="I95" s="193" t="s">
        <v>132</v>
      </c>
      <c r="J95" s="192" t="s">
        <v>114</v>
      </c>
      <c r="K95" s="194" t="s">
        <v>133</v>
      </c>
      <c r="L95" s="195"/>
      <c r="M95" s="74"/>
      <c r="N95" s="75" t="s">
        <v>41</v>
      </c>
      <c r="O95" s="75" t="s">
        <v>134</v>
      </c>
      <c r="P95" s="75" t="s">
        <v>135</v>
      </c>
      <c r="Q95" s="75" t="s">
        <v>136</v>
      </c>
      <c r="R95" s="75" t="s">
        <v>137</v>
      </c>
      <c r="S95" s="75" t="s">
        <v>138</v>
      </c>
      <c r="T95" s="76" t="s">
        <v>139</v>
      </c>
      <c r="U95" s="189"/>
      <c r="V95" s="189"/>
      <c r="W95" s="189"/>
      <c r="X95" s="189"/>
      <c r="Y95" s="189"/>
      <c r="Z95" s="189"/>
      <c r="AA95" s="189"/>
      <c r="AB95" s="189"/>
      <c r="AC95" s="189"/>
      <c r="AD95" s="189"/>
      <c r="AE95" s="189"/>
    </row>
    <row r="96" s="31" customFormat="true" ht="22.8" hidden="false" customHeight="true" outlineLevel="0" collapsed="false">
      <c r="A96" s="24"/>
      <c r="B96" s="25"/>
      <c r="C96" s="82" t="s">
        <v>140</v>
      </c>
      <c r="D96" s="26"/>
      <c r="E96" s="26"/>
      <c r="F96" s="26"/>
      <c r="G96" s="26"/>
      <c r="H96" s="26"/>
      <c r="I96" s="130"/>
      <c r="J96" s="197" t="n">
        <f aca="false">BK96</f>
        <v>0</v>
      </c>
      <c r="K96" s="26"/>
      <c r="L96" s="30"/>
      <c r="M96" s="77"/>
      <c r="N96" s="198"/>
      <c r="O96" s="78"/>
      <c r="P96" s="199" t="n">
        <f aca="false">P97</f>
        <v>0</v>
      </c>
      <c r="Q96" s="78"/>
      <c r="R96" s="199" t="n">
        <f aca="false">R97</f>
        <v>0</v>
      </c>
      <c r="S96" s="78"/>
      <c r="T96" s="200" t="n">
        <f aca="false">T97</f>
        <v>0</v>
      </c>
      <c r="U96" s="24"/>
      <c r="V96" s="24"/>
      <c r="W96" s="24"/>
      <c r="X96" s="24"/>
      <c r="Y96" s="24"/>
      <c r="Z96" s="24"/>
      <c r="AA96" s="24"/>
      <c r="AB96" s="24"/>
      <c r="AC96" s="24"/>
      <c r="AD96" s="24"/>
      <c r="AE96" s="24"/>
      <c r="AT96" s="3" t="s">
        <v>70</v>
      </c>
      <c r="AU96" s="3" t="s">
        <v>115</v>
      </c>
      <c r="BK96" s="201" t="n">
        <f aca="false">BK97</f>
        <v>0</v>
      </c>
    </row>
    <row r="97" s="202" customFormat="true" ht="25.9" hidden="false" customHeight="true" outlineLevel="0" collapsed="false">
      <c r="B97" s="203"/>
      <c r="C97" s="204"/>
      <c r="D97" s="205" t="s">
        <v>70</v>
      </c>
      <c r="E97" s="206" t="s">
        <v>360</v>
      </c>
      <c r="F97" s="206" t="s">
        <v>361</v>
      </c>
      <c r="G97" s="204"/>
      <c r="H97" s="204"/>
      <c r="I97" s="207"/>
      <c r="J97" s="208" t="n">
        <f aca="false">BK97</f>
        <v>0</v>
      </c>
      <c r="K97" s="204"/>
      <c r="L97" s="209"/>
      <c r="M97" s="210"/>
      <c r="N97" s="211"/>
      <c r="O97" s="211"/>
      <c r="P97" s="212" t="n">
        <f aca="false">P98</f>
        <v>0</v>
      </c>
      <c r="Q97" s="211"/>
      <c r="R97" s="212" t="n">
        <f aca="false">R98</f>
        <v>0</v>
      </c>
      <c r="S97" s="211"/>
      <c r="T97" s="213" t="n">
        <f aca="false">T98</f>
        <v>0</v>
      </c>
      <c r="AR97" s="214" t="s">
        <v>80</v>
      </c>
      <c r="AT97" s="215" t="s">
        <v>70</v>
      </c>
      <c r="AU97" s="215" t="s">
        <v>71</v>
      </c>
      <c r="AY97" s="214" t="s">
        <v>143</v>
      </c>
      <c r="BK97" s="216" t="n">
        <f aca="false">BK98</f>
        <v>0</v>
      </c>
    </row>
    <row r="98" s="202" customFormat="true" ht="22.8" hidden="false" customHeight="true" outlineLevel="0" collapsed="false">
      <c r="B98" s="203"/>
      <c r="C98" s="204"/>
      <c r="D98" s="205" t="s">
        <v>70</v>
      </c>
      <c r="E98" s="217" t="s">
        <v>1364</v>
      </c>
      <c r="F98" s="217" t="s">
        <v>1365</v>
      </c>
      <c r="G98" s="204"/>
      <c r="H98" s="204"/>
      <c r="I98" s="207"/>
      <c r="J98" s="218" t="n">
        <f aca="false">BK98</f>
        <v>0</v>
      </c>
      <c r="K98" s="204"/>
      <c r="L98" s="209"/>
      <c r="M98" s="210"/>
      <c r="N98" s="211"/>
      <c r="O98" s="211"/>
      <c r="P98" s="212" t="n">
        <f aca="false">P99+P105+P109+P115+P130+P139+P153+P155+P159</f>
        <v>0</v>
      </c>
      <c r="Q98" s="211"/>
      <c r="R98" s="212" t="n">
        <f aca="false">R99+R105+R109+R115+R130+R139+R153+R155+R159</f>
        <v>0</v>
      </c>
      <c r="S98" s="211"/>
      <c r="T98" s="213" t="n">
        <f aca="false">T99+T105+T109+T115+T130+T139+T153+T155+T159</f>
        <v>0</v>
      </c>
      <c r="AR98" s="214" t="s">
        <v>80</v>
      </c>
      <c r="AT98" s="215" t="s">
        <v>70</v>
      </c>
      <c r="AU98" s="215" t="s">
        <v>78</v>
      </c>
      <c r="AY98" s="214" t="s">
        <v>143</v>
      </c>
      <c r="BK98" s="216" t="n">
        <f aca="false">BK99+BK105+BK109+BK115+BK130+BK139+BK153+BK155+BK159</f>
        <v>0</v>
      </c>
    </row>
    <row r="99" s="202" customFormat="true" ht="20.9" hidden="false" customHeight="true" outlineLevel="0" collapsed="false">
      <c r="B99" s="203"/>
      <c r="C99" s="204"/>
      <c r="D99" s="205" t="s">
        <v>70</v>
      </c>
      <c r="E99" s="217" t="s">
        <v>1147</v>
      </c>
      <c r="F99" s="217" t="s">
        <v>1366</v>
      </c>
      <c r="G99" s="204"/>
      <c r="H99" s="204"/>
      <c r="I99" s="207"/>
      <c r="J99" s="218" t="n">
        <f aca="false">BK99</f>
        <v>0</v>
      </c>
      <c r="K99" s="204"/>
      <c r="L99" s="209"/>
      <c r="M99" s="210"/>
      <c r="N99" s="211"/>
      <c r="O99" s="211"/>
      <c r="P99" s="212" t="n">
        <f aca="false">SUM(P100:P104)</f>
        <v>0</v>
      </c>
      <c r="Q99" s="211"/>
      <c r="R99" s="212" t="n">
        <f aca="false">SUM(R100:R104)</f>
        <v>0</v>
      </c>
      <c r="S99" s="211"/>
      <c r="T99" s="213" t="n">
        <f aca="false">SUM(T100:T104)</f>
        <v>0</v>
      </c>
      <c r="AR99" s="214" t="s">
        <v>78</v>
      </c>
      <c r="AT99" s="215" t="s">
        <v>70</v>
      </c>
      <c r="AU99" s="215" t="s">
        <v>80</v>
      </c>
      <c r="AY99" s="214" t="s">
        <v>143</v>
      </c>
      <c r="BK99" s="216" t="n">
        <f aca="false">SUM(BK100:BK104)</f>
        <v>0</v>
      </c>
    </row>
    <row r="100" s="31" customFormat="true" ht="16.5" hidden="false" customHeight="true" outlineLevel="0" collapsed="false">
      <c r="A100" s="24"/>
      <c r="B100" s="25"/>
      <c r="C100" s="219" t="s">
        <v>78</v>
      </c>
      <c r="D100" s="219" t="s">
        <v>145</v>
      </c>
      <c r="E100" s="220" t="s">
        <v>1367</v>
      </c>
      <c r="F100" s="221" t="s">
        <v>1368</v>
      </c>
      <c r="G100" s="222" t="s">
        <v>1150</v>
      </c>
      <c r="H100" s="223" t="n">
        <v>57</v>
      </c>
      <c r="I100" s="224"/>
      <c r="J100" s="225" t="n">
        <f aca="false">ROUND(I100*H100,2)</f>
        <v>0</v>
      </c>
      <c r="K100" s="221"/>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234</v>
      </c>
      <c r="AT100" s="230" t="s">
        <v>145</v>
      </c>
      <c r="AU100" s="230" t="s">
        <v>16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234</v>
      </c>
      <c r="BM100" s="230" t="s">
        <v>80</v>
      </c>
    </row>
    <row r="101" s="31" customFormat="true" ht="16.5" hidden="false" customHeight="true" outlineLevel="0" collapsed="false">
      <c r="A101" s="24"/>
      <c r="B101" s="25"/>
      <c r="C101" s="219" t="s">
        <v>80</v>
      </c>
      <c r="D101" s="219" t="s">
        <v>145</v>
      </c>
      <c r="E101" s="220" t="s">
        <v>1369</v>
      </c>
      <c r="F101" s="221" t="s">
        <v>1370</v>
      </c>
      <c r="G101" s="222" t="s">
        <v>326</v>
      </c>
      <c r="H101" s="223" t="n">
        <v>1752</v>
      </c>
      <c r="I101" s="224"/>
      <c r="J101" s="225" t="n">
        <f aca="false">ROUND(I101*H101,2)</f>
        <v>0</v>
      </c>
      <c r="K101" s="221"/>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234</v>
      </c>
      <c r="AT101" s="230" t="s">
        <v>145</v>
      </c>
      <c r="AU101" s="230" t="s">
        <v>16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234</v>
      </c>
      <c r="BM101" s="230" t="s">
        <v>150</v>
      </c>
    </row>
    <row r="102" s="31" customFormat="true" ht="16.5" hidden="false" customHeight="true" outlineLevel="0" collapsed="false">
      <c r="A102" s="24"/>
      <c r="B102" s="25"/>
      <c r="C102" s="219" t="s">
        <v>160</v>
      </c>
      <c r="D102" s="219" t="s">
        <v>145</v>
      </c>
      <c r="E102" s="220" t="s">
        <v>1371</v>
      </c>
      <c r="F102" s="221" t="s">
        <v>1372</v>
      </c>
      <c r="G102" s="222" t="s">
        <v>326</v>
      </c>
      <c r="H102" s="223" t="n">
        <v>153</v>
      </c>
      <c r="I102" s="224"/>
      <c r="J102" s="225" t="n">
        <f aca="false">ROUND(I102*H102,2)</f>
        <v>0</v>
      </c>
      <c r="K102" s="221"/>
      <c r="L102" s="30"/>
      <c r="M102" s="226"/>
      <c r="N102" s="227" t="s">
        <v>42</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234</v>
      </c>
      <c r="AT102" s="230" t="s">
        <v>145</v>
      </c>
      <c r="AU102" s="230" t="s">
        <v>160</v>
      </c>
      <c r="AY102" s="3" t="s">
        <v>143</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8</v>
      </c>
      <c r="BK102" s="231" t="n">
        <f aca="false">ROUND(I102*H102,2)</f>
        <v>0</v>
      </c>
      <c r="BL102" s="3" t="s">
        <v>234</v>
      </c>
      <c r="BM102" s="230" t="s">
        <v>174</v>
      </c>
    </row>
    <row r="103" s="31" customFormat="true" ht="16.5" hidden="false" customHeight="true" outlineLevel="0" collapsed="false">
      <c r="A103" s="24"/>
      <c r="B103" s="25"/>
      <c r="C103" s="219" t="s">
        <v>150</v>
      </c>
      <c r="D103" s="219" t="s">
        <v>145</v>
      </c>
      <c r="E103" s="220" t="s">
        <v>1373</v>
      </c>
      <c r="F103" s="221" t="s">
        <v>1374</v>
      </c>
      <c r="G103" s="222" t="s">
        <v>1150</v>
      </c>
      <c r="H103" s="223" t="n">
        <v>1</v>
      </c>
      <c r="I103" s="224"/>
      <c r="J103" s="225" t="n">
        <f aca="false">ROUND(I103*H103,2)</f>
        <v>0</v>
      </c>
      <c r="K103" s="221"/>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234</v>
      </c>
      <c r="AT103" s="230" t="s">
        <v>145</v>
      </c>
      <c r="AU103" s="230" t="s">
        <v>16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234</v>
      </c>
      <c r="BM103" s="230" t="s">
        <v>189</v>
      </c>
    </row>
    <row r="104" s="31" customFormat="true" ht="16.5" hidden="false" customHeight="true" outlineLevel="0" collapsed="false">
      <c r="A104" s="24"/>
      <c r="B104" s="25"/>
      <c r="C104" s="219" t="s">
        <v>170</v>
      </c>
      <c r="D104" s="219" t="s">
        <v>145</v>
      </c>
      <c r="E104" s="220" t="s">
        <v>1375</v>
      </c>
      <c r="F104" s="221" t="s">
        <v>1376</v>
      </c>
      <c r="G104" s="222" t="s">
        <v>1150</v>
      </c>
      <c r="H104" s="223" t="n">
        <v>61</v>
      </c>
      <c r="I104" s="224"/>
      <c r="J104" s="225" t="n">
        <f aca="false">ROUND(I104*H104,2)</f>
        <v>0</v>
      </c>
      <c r="K104" s="221"/>
      <c r="L104" s="30"/>
      <c r="M104" s="226"/>
      <c r="N104" s="227"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234</v>
      </c>
      <c r="AT104" s="230" t="s">
        <v>145</v>
      </c>
      <c r="AU104" s="230" t="s">
        <v>160</v>
      </c>
      <c r="AY104" s="3" t="s">
        <v>143</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234</v>
      </c>
      <c r="BM104" s="230" t="s">
        <v>199</v>
      </c>
    </row>
    <row r="105" s="202" customFormat="true" ht="20.9" hidden="false" customHeight="true" outlineLevel="0" collapsed="false">
      <c r="B105" s="203"/>
      <c r="C105" s="204"/>
      <c r="D105" s="205" t="s">
        <v>70</v>
      </c>
      <c r="E105" s="217" t="s">
        <v>1153</v>
      </c>
      <c r="F105" s="217" t="s">
        <v>1377</v>
      </c>
      <c r="G105" s="204"/>
      <c r="H105" s="204"/>
      <c r="I105" s="207"/>
      <c r="J105" s="218" t="n">
        <f aca="false">BK105</f>
        <v>0</v>
      </c>
      <c r="K105" s="204"/>
      <c r="L105" s="209"/>
      <c r="M105" s="210"/>
      <c r="N105" s="211"/>
      <c r="O105" s="211"/>
      <c r="P105" s="212" t="n">
        <f aca="false">SUM(P106:P108)</f>
        <v>0</v>
      </c>
      <c r="Q105" s="211"/>
      <c r="R105" s="212" t="n">
        <f aca="false">SUM(R106:R108)</f>
        <v>0</v>
      </c>
      <c r="S105" s="211"/>
      <c r="T105" s="213" t="n">
        <f aca="false">SUM(T106:T108)</f>
        <v>0</v>
      </c>
      <c r="AR105" s="214" t="s">
        <v>78</v>
      </c>
      <c r="AT105" s="215" t="s">
        <v>70</v>
      </c>
      <c r="AU105" s="215" t="s">
        <v>80</v>
      </c>
      <c r="AY105" s="214" t="s">
        <v>143</v>
      </c>
      <c r="BK105" s="216" t="n">
        <f aca="false">SUM(BK106:BK108)</f>
        <v>0</v>
      </c>
    </row>
    <row r="106" s="31" customFormat="true" ht="16.5" hidden="false" customHeight="true" outlineLevel="0" collapsed="false">
      <c r="A106" s="24"/>
      <c r="B106" s="25"/>
      <c r="C106" s="219" t="s">
        <v>174</v>
      </c>
      <c r="D106" s="219" t="s">
        <v>145</v>
      </c>
      <c r="E106" s="220" t="s">
        <v>1378</v>
      </c>
      <c r="F106" s="221" t="s">
        <v>1379</v>
      </c>
      <c r="G106" s="222" t="s">
        <v>1150</v>
      </c>
      <c r="H106" s="223" t="n">
        <v>9</v>
      </c>
      <c r="I106" s="224"/>
      <c r="J106" s="225" t="n">
        <f aca="false">ROUND(I106*H106,2)</f>
        <v>0</v>
      </c>
      <c r="K106" s="221"/>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34</v>
      </c>
      <c r="AT106" s="230" t="s">
        <v>145</v>
      </c>
      <c r="AU106" s="230" t="s">
        <v>16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234</v>
      </c>
      <c r="BM106" s="230" t="s">
        <v>209</v>
      </c>
    </row>
    <row r="107" s="31" customFormat="true" ht="16.5" hidden="false" customHeight="true" outlineLevel="0" collapsed="false">
      <c r="A107" s="24"/>
      <c r="B107" s="25"/>
      <c r="C107" s="219" t="s">
        <v>179</v>
      </c>
      <c r="D107" s="219" t="s">
        <v>145</v>
      </c>
      <c r="E107" s="220" t="s">
        <v>1380</v>
      </c>
      <c r="F107" s="221" t="s">
        <v>1381</v>
      </c>
      <c r="G107" s="222" t="s">
        <v>1150</v>
      </c>
      <c r="H107" s="223" t="n">
        <v>25</v>
      </c>
      <c r="I107" s="224"/>
      <c r="J107" s="225" t="n">
        <f aca="false">ROUND(I107*H107,2)</f>
        <v>0</v>
      </c>
      <c r="K107" s="221"/>
      <c r="L107" s="30"/>
      <c r="M107" s="226"/>
      <c r="N107" s="227"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234</v>
      </c>
      <c r="AT107" s="230" t="s">
        <v>145</v>
      </c>
      <c r="AU107" s="230" t="s">
        <v>16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234</v>
      </c>
      <c r="BM107" s="230" t="s">
        <v>221</v>
      </c>
    </row>
    <row r="108" s="31" customFormat="true" ht="16.5" hidden="false" customHeight="true" outlineLevel="0" collapsed="false">
      <c r="A108" s="24"/>
      <c r="B108" s="25"/>
      <c r="C108" s="219" t="s">
        <v>189</v>
      </c>
      <c r="D108" s="219" t="s">
        <v>145</v>
      </c>
      <c r="E108" s="220" t="s">
        <v>1382</v>
      </c>
      <c r="F108" s="221" t="s">
        <v>1383</v>
      </c>
      <c r="G108" s="222" t="s">
        <v>1150</v>
      </c>
      <c r="H108" s="223" t="n">
        <v>6</v>
      </c>
      <c r="I108" s="224"/>
      <c r="J108" s="225" t="n">
        <f aca="false">ROUND(I108*H108,2)</f>
        <v>0</v>
      </c>
      <c r="K108" s="221"/>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34</v>
      </c>
      <c r="AT108" s="230" t="s">
        <v>145</v>
      </c>
      <c r="AU108" s="230" t="s">
        <v>16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234</v>
      </c>
      <c r="BM108" s="230" t="s">
        <v>234</v>
      </c>
    </row>
    <row r="109" s="202" customFormat="true" ht="20.9" hidden="false" customHeight="true" outlineLevel="0" collapsed="false">
      <c r="B109" s="203"/>
      <c r="C109" s="204"/>
      <c r="D109" s="205" t="s">
        <v>70</v>
      </c>
      <c r="E109" s="217" t="s">
        <v>1163</v>
      </c>
      <c r="F109" s="217" t="s">
        <v>1384</v>
      </c>
      <c r="G109" s="204"/>
      <c r="H109" s="204"/>
      <c r="I109" s="207"/>
      <c r="J109" s="218" t="n">
        <f aca="false">BK109</f>
        <v>0</v>
      </c>
      <c r="K109" s="204"/>
      <c r="L109" s="209"/>
      <c r="M109" s="210"/>
      <c r="N109" s="211"/>
      <c r="O109" s="211"/>
      <c r="P109" s="212" t="n">
        <f aca="false">SUM(P110:P114)</f>
        <v>0</v>
      </c>
      <c r="Q109" s="211"/>
      <c r="R109" s="212" t="n">
        <f aca="false">SUM(R110:R114)</f>
        <v>0</v>
      </c>
      <c r="S109" s="211"/>
      <c r="T109" s="213" t="n">
        <f aca="false">SUM(T110:T114)</f>
        <v>0</v>
      </c>
      <c r="AR109" s="214" t="s">
        <v>78</v>
      </c>
      <c r="AT109" s="215" t="s">
        <v>70</v>
      </c>
      <c r="AU109" s="215" t="s">
        <v>80</v>
      </c>
      <c r="AY109" s="214" t="s">
        <v>143</v>
      </c>
      <c r="BK109" s="216" t="n">
        <f aca="false">SUM(BK110:BK114)</f>
        <v>0</v>
      </c>
    </row>
    <row r="110" s="31" customFormat="true" ht="24" hidden="false" customHeight="true" outlineLevel="0" collapsed="false">
      <c r="A110" s="24"/>
      <c r="B110" s="25"/>
      <c r="C110" s="219" t="s">
        <v>193</v>
      </c>
      <c r="D110" s="219" t="s">
        <v>145</v>
      </c>
      <c r="E110" s="220" t="s">
        <v>1385</v>
      </c>
      <c r="F110" s="221" t="s">
        <v>1386</v>
      </c>
      <c r="G110" s="222" t="s">
        <v>1150</v>
      </c>
      <c r="H110" s="223" t="n">
        <v>6</v>
      </c>
      <c r="I110" s="224"/>
      <c r="J110" s="225" t="n">
        <f aca="false">ROUND(I110*H110,2)</f>
        <v>0</v>
      </c>
      <c r="K110" s="221"/>
      <c r="L110" s="30"/>
      <c r="M110" s="226"/>
      <c r="N110" s="227"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234</v>
      </c>
      <c r="AT110" s="230" t="s">
        <v>145</v>
      </c>
      <c r="AU110" s="230" t="s">
        <v>16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234</v>
      </c>
      <c r="BM110" s="230" t="s">
        <v>268</v>
      </c>
    </row>
    <row r="111" s="31" customFormat="true" ht="24" hidden="false" customHeight="true" outlineLevel="0" collapsed="false">
      <c r="A111" s="24"/>
      <c r="B111" s="25"/>
      <c r="C111" s="219" t="s">
        <v>199</v>
      </c>
      <c r="D111" s="219" t="s">
        <v>145</v>
      </c>
      <c r="E111" s="220" t="s">
        <v>1387</v>
      </c>
      <c r="F111" s="221" t="s">
        <v>1388</v>
      </c>
      <c r="G111" s="222" t="s">
        <v>1150</v>
      </c>
      <c r="H111" s="223" t="n">
        <v>1</v>
      </c>
      <c r="I111" s="224"/>
      <c r="J111" s="225" t="n">
        <f aca="false">ROUND(I111*H111,2)</f>
        <v>0</v>
      </c>
      <c r="K111" s="221"/>
      <c r="L111" s="30"/>
      <c r="M111" s="226"/>
      <c r="N111" s="227" t="s">
        <v>42</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234</v>
      </c>
      <c r="AT111" s="230" t="s">
        <v>145</v>
      </c>
      <c r="AU111" s="230" t="s">
        <v>160</v>
      </c>
      <c r="AY111" s="3" t="s">
        <v>143</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234</v>
      </c>
      <c r="BM111" s="230" t="s">
        <v>281</v>
      </c>
    </row>
    <row r="112" s="31" customFormat="true" ht="24" hidden="false" customHeight="true" outlineLevel="0" collapsed="false">
      <c r="A112" s="24"/>
      <c r="B112" s="25"/>
      <c r="C112" s="219" t="s">
        <v>205</v>
      </c>
      <c r="D112" s="219" t="s">
        <v>145</v>
      </c>
      <c r="E112" s="220" t="s">
        <v>1389</v>
      </c>
      <c r="F112" s="221" t="s">
        <v>1390</v>
      </c>
      <c r="G112" s="222" t="s">
        <v>1150</v>
      </c>
      <c r="H112" s="223" t="n">
        <v>12</v>
      </c>
      <c r="I112" s="224"/>
      <c r="J112" s="225" t="n">
        <f aca="false">ROUND(I112*H112,2)</f>
        <v>0</v>
      </c>
      <c r="K112" s="221"/>
      <c r="L112" s="30"/>
      <c r="M112" s="226"/>
      <c r="N112" s="227"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234</v>
      </c>
      <c r="AT112" s="230" t="s">
        <v>145</v>
      </c>
      <c r="AU112" s="230" t="s">
        <v>16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234</v>
      </c>
      <c r="BM112" s="230" t="s">
        <v>294</v>
      </c>
    </row>
    <row r="113" s="31" customFormat="true" ht="24" hidden="false" customHeight="true" outlineLevel="0" collapsed="false">
      <c r="A113" s="24"/>
      <c r="B113" s="25"/>
      <c r="C113" s="219" t="s">
        <v>209</v>
      </c>
      <c r="D113" s="219" t="s">
        <v>145</v>
      </c>
      <c r="E113" s="220" t="s">
        <v>1391</v>
      </c>
      <c r="F113" s="221" t="s">
        <v>1392</v>
      </c>
      <c r="G113" s="222" t="s">
        <v>1150</v>
      </c>
      <c r="H113" s="223" t="n">
        <v>1</v>
      </c>
      <c r="I113" s="224"/>
      <c r="J113" s="225" t="n">
        <f aca="false">ROUND(I113*H113,2)</f>
        <v>0</v>
      </c>
      <c r="K113" s="221"/>
      <c r="L113" s="30"/>
      <c r="M113" s="226"/>
      <c r="N113" s="227"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234</v>
      </c>
      <c r="AT113" s="230" t="s">
        <v>145</v>
      </c>
      <c r="AU113" s="230" t="s">
        <v>16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234</v>
      </c>
      <c r="BM113" s="230" t="s">
        <v>310</v>
      </c>
    </row>
    <row r="114" s="31" customFormat="true" ht="24" hidden="false" customHeight="true" outlineLevel="0" collapsed="false">
      <c r="A114" s="24"/>
      <c r="B114" s="25"/>
      <c r="C114" s="219" t="s">
        <v>217</v>
      </c>
      <c r="D114" s="219" t="s">
        <v>145</v>
      </c>
      <c r="E114" s="220" t="s">
        <v>1393</v>
      </c>
      <c r="F114" s="221" t="s">
        <v>1394</v>
      </c>
      <c r="G114" s="222" t="s">
        <v>1150</v>
      </c>
      <c r="H114" s="223" t="n">
        <v>3</v>
      </c>
      <c r="I114" s="224"/>
      <c r="J114" s="225" t="n">
        <f aca="false">ROUND(I114*H114,2)</f>
        <v>0</v>
      </c>
      <c r="K114" s="221"/>
      <c r="L114" s="30"/>
      <c r="M114" s="226"/>
      <c r="N114" s="227" t="s">
        <v>42</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234</v>
      </c>
      <c r="AT114" s="230" t="s">
        <v>145</v>
      </c>
      <c r="AU114" s="230" t="s">
        <v>160</v>
      </c>
      <c r="AY114" s="3" t="s">
        <v>143</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234</v>
      </c>
      <c r="BM114" s="230" t="s">
        <v>323</v>
      </c>
    </row>
    <row r="115" s="202" customFormat="true" ht="20.9" hidden="false" customHeight="true" outlineLevel="0" collapsed="false">
      <c r="B115" s="203"/>
      <c r="C115" s="204"/>
      <c r="D115" s="205" t="s">
        <v>70</v>
      </c>
      <c r="E115" s="217" t="s">
        <v>1181</v>
      </c>
      <c r="F115" s="217" t="s">
        <v>1395</v>
      </c>
      <c r="G115" s="204"/>
      <c r="H115" s="204"/>
      <c r="I115" s="207"/>
      <c r="J115" s="218" t="n">
        <f aca="false">BK115</f>
        <v>0</v>
      </c>
      <c r="K115" s="204"/>
      <c r="L115" s="209"/>
      <c r="M115" s="210"/>
      <c r="N115" s="211"/>
      <c r="O115" s="211"/>
      <c r="P115" s="212" t="n">
        <f aca="false">SUM(P116:P129)</f>
        <v>0</v>
      </c>
      <c r="Q115" s="211"/>
      <c r="R115" s="212" t="n">
        <f aca="false">SUM(R116:R129)</f>
        <v>0</v>
      </c>
      <c r="S115" s="211"/>
      <c r="T115" s="213" t="n">
        <f aca="false">SUM(T116:T129)</f>
        <v>0</v>
      </c>
      <c r="AR115" s="214" t="s">
        <v>78</v>
      </c>
      <c r="AT115" s="215" t="s">
        <v>70</v>
      </c>
      <c r="AU115" s="215" t="s">
        <v>80</v>
      </c>
      <c r="AY115" s="214" t="s">
        <v>143</v>
      </c>
      <c r="BK115" s="216" t="n">
        <f aca="false">SUM(BK116:BK129)</f>
        <v>0</v>
      </c>
    </row>
    <row r="116" s="31" customFormat="true" ht="16.5" hidden="false" customHeight="true" outlineLevel="0" collapsed="false">
      <c r="A116" s="24"/>
      <c r="B116" s="25"/>
      <c r="C116" s="219" t="s">
        <v>221</v>
      </c>
      <c r="D116" s="219" t="s">
        <v>145</v>
      </c>
      <c r="E116" s="220" t="s">
        <v>1396</v>
      </c>
      <c r="F116" s="221" t="s">
        <v>1397</v>
      </c>
      <c r="G116" s="222" t="s">
        <v>1150</v>
      </c>
      <c r="H116" s="223" t="n">
        <v>22</v>
      </c>
      <c r="I116" s="224"/>
      <c r="J116" s="225" t="n">
        <f aca="false">ROUND(I116*H116,2)</f>
        <v>0</v>
      </c>
      <c r="K116" s="221"/>
      <c r="L116" s="30"/>
      <c r="M116" s="226"/>
      <c r="N116" s="227"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234</v>
      </c>
      <c r="AT116" s="230" t="s">
        <v>145</v>
      </c>
      <c r="AU116" s="230" t="s">
        <v>160</v>
      </c>
      <c r="AY116" s="3" t="s">
        <v>143</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8</v>
      </c>
      <c r="BK116" s="231" t="n">
        <f aca="false">ROUND(I116*H116,2)</f>
        <v>0</v>
      </c>
      <c r="BL116" s="3" t="s">
        <v>234</v>
      </c>
      <c r="BM116" s="230" t="s">
        <v>335</v>
      </c>
    </row>
    <row r="117" s="31" customFormat="true" ht="16.5" hidden="false" customHeight="true" outlineLevel="0" collapsed="false">
      <c r="A117" s="24"/>
      <c r="B117" s="25"/>
      <c r="C117" s="219" t="s">
        <v>8</v>
      </c>
      <c r="D117" s="219" t="s">
        <v>145</v>
      </c>
      <c r="E117" s="220" t="s">
        <v>1398</v>
      </c>
      <c r="F117" s="221" t="s">
        <v>1399</v>
      </c>
      <c r="G117" s="222" t="s">
        <v>1150</v>
      </c>
      <c r="H117" s="223" t="n">
        <v>6</v>
      </c>
      <c r="I117" s="224"/>
      <c r="J117" s="225" t="n">
        <f aca="false">ROUND(I117*H117,2)</f>
        <v>0</v>
      </c>
      <c r="K117" s="221"/>
      <c r="L117" s="30"/>
      <c r="M117" s="226"/>
      <c r="N117" s="227" t="s">
        <v>42</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234</v>
      </c>
      <c r="AT117" s="230" t="s">
        <v>145</v>
      </c>
      <c r="AU117" s="230" t="s">
        <v>160</v>
      </c>
      <c r="AY117" s="3" t="s">
        <v>143</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234</v>
      </c>
      <c r="BM117" s="230" t="s">
        <v>347</v>
      </c>
    </row>
    <row r="118" s="31" customFormat="true" ht="16.5" hidden="false" customHeight="true" outlineLevel="0" collapsed="false">
      <c r="A118" s="24"/>
      <c r="B118" s="25"/>
      <c r="C118" s="219" t="s">
        <v>234</v>
      </c>
      <c r="D118" s="219" t="s">
        <v>145</v>
      </c>
      <c r="E118" s="220" t="s">
        <v>1400</v>
      </c>
      <c r="F118" s="221" t="s">
        <v>1401</v>
      </c>
      <c r="G118" s="222" t="s">
        <v>1150</v>
      </c>
      <c r="H118" s="223" t="n">
        <v>1</v>
      </c>
      <c r="I118" s="224"/>
      <c r="J118" s="225" t="n">
        <f aca="false">ROUND(I118*H118,2)</f>
        <v>0</v>
      </c>
      <c r="K118" s="221"/>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234</v>
      </c>
      <c r="AT118" s="230" t="s">
        <v>145</v>
      </c>
      <c r="AU118" s="230" t="s">
        <v>16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234</v>
      </c>
      <c r="BM118" s="230" t="s">
        <v>356</v>
      </c>
    </row>
    <row r="119" s="31" customFormat="true" ht="16.5" hidden="false" customHeight="true" outlineLevel="0" collapsed="false">
      <c r="A119" s="24"/>
      <c r="B119" s="25"/>
      <c r="C119" s="219" t="s">
        <v>251</v>
      </c>
      <c r="D119" s="219" t="s">
        <v>145</v>
      </c>
      <c r="E119" s="220" t="s">
        <v>1402</v>
      </c>
      <c r="F119" s="221" t="s">
        <v>1403</v>
      </c>
      <c r="G119" s="222" t="s">
        <v>1150</v>
      </c>
      <c r="H119" s="223" t="n">
        <v>1</v>
      </c>
      <c r="I119" s="224"/>
      <c r="J119" s="225" t="n">
        <f aca="false">ROUND(I119*H119,2)</f>
        <v>0</v>
      </c>
      <c r="K119" s="221"/>
      <c r="L119" s="30"/>
      <c r="M119" s="226"/>
      <c r="N119" s="227"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234</v>
      </c>
      <c r="AT119" s="230" t="s">
        <v>145</v>
      </c>
      <c r="AU119" s="230" t="s">
        <v>160</v>
      </c>
      <c r="AY119" s="3" t="s">
        <v>143</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234</v>
      </c>
      <c r="BM119" s="230" t="s">
        <v>370</v>
      </c>
    </row>
    <row r="120" s="31" customFormat="true" ht="16.5" hidden="false" customHeight="true" outlineLevel="0" collapsed="false">
      <c r="A120" s="24"/>
      <c r="B120" s="25"/>
      <c r="C120" s="219" t="s">
        <v>268</v>
      </c>
      <c r="D120" s="219" t="s">
        <v>145</v>
      </c>
      <c r="E120" s="220" t="s">
        <v>1404</v>
      </c>
      <c r="F120" s="221" t="s">
        <v>1405</v>
      </c>
      <c r="G120" s="222" t="s">
        <v>1150</v>
      </c>
      <c r="H120" s="223" t="n">
        <v>2</v>
      </c>
      <c r="I120" s="224"/>
      <c r="J120" s="225" t="n">
        <f aca="false">ROUND(I120*H120,2)</f>
        <v>0</v>
      </c>
      <c r="K120" s="221"/>
      <c r="L120" s="30"/>
      <c r="M120" s="226"/>
      <c r="N120" s="227"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234</v>
      </c>
      <c r="AT120" s="230" t="s">
        <v>145</v>
      </c>
      <c r="AU120" s="230" t="s">
        <v>160</v>
      </c>
      <c r="AY120" s="3" t="s">
        <v>143</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234</v>
      </c>
      <c r="BM120" s="230" t="s">
        <v>382</v>
      </c>
    </row>
    <row r="121" s="31" customFormat="true" ht="16.5" hidden="false" customHeight="true" outlineLevel="0" collapsed="false">
      <c r="A121" s="24"/>
      <c r="B121" s="25"/>
      <c r="C121" s="219" t="s">
        <v>273</v>
      </c>
      <c r="D121" s="219" t="s">
        <v>145</v>
      </c>
      <c r="E121" s="220" t="s">
        <v>1406</v>
      </c>
      <c r="F121" s="221" t="s">
        <v>1407</v>
      </c>
      <c r="G121" s="222" t="s">
        <v>1150</v>
      </c>
      <c r="H121" s="223" t="n">
        <v>1</v>
      </c>
      <c r="I121" s="224"/>
      <c r="J121" s="225" t="n">
        <f aca="false">ROUND(I121*H121,2)</f>
        <v>0</v>
      </c>
      <c r="K121" s="221"/>
      <c r="L121" s="30"/>
      <c r="M121" s="226"/>
      <c r="N121" s="227" t="s">
        <v>42</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234</v>
      </c>
      <c r="AT121" s="230" t="s">
        <v>145</v>
      </c>
      <c r="AU121" s="230" t="s">
        <v>160</v>
      </c>
      <c r="AY121" s="3" t="s">
        <v>143</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234</v>
      </c>
      <c r="BM121" s="230" t="s">
        <v>393</v>
      </c>
    </row>
    <row r="122" s="31" customFormat="true" ht="16.5" hidden="false" customHeight="true" outlineLevel="0" collapsed="false">
      <c r="A122" s="24"/>
      <c r="B122" s="25"/>
      <c r="C122" s="219" t="s">
        <v>281</v>
      </c>
      <c r="D122" s="219" t="s">
        <v>145</v>
      </c>
      <c r="E122" s="220" t="s">
        <v>1408</v>
      </c>
      <c r="F122" s="221" t="s">
        <v>1409</v>
      </c>
      <c r="G122" s="222" t="s">
        <v>1150</v>
      </c>
      <c r="H122" s="223" t="n">
        <v>1</v>
      </c>
      <c r="I122" s="224"/>
      <c r="J122" s="225" t="n">
        <f aca="false">ROUND(I122*H122,2)</f>
        <v>0</v>
      </c>
      <c r="K122" s="221"/>
      <c r="L122" s="30"/>
      <c r="M122" s="226"/>
      <c r="N122" s="227"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34</v>
      </c>
      <c r="AT122" s="230" t="s">
        <v>145</v>
      </c>
      <c r="AU122" s="230" t="s">
        <v>160</v>
      </c>
      <c r="AY122" s="3" t="s">
        <v>143</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8</v>
      </c>
      <c r="BK122" s="231" t="n">
        <f aca="false">ROUND(I122*H122,2)</f>
        <v>0</v>
      </c>
      <c r="BL122" s="3" t="s">
        <v>234</v>
      </c>
      <c r="BM122" s="230" t="s">
        <v>404</v>
      </c>
    </row>
    <row r="123" s="31" customFormat="true" ht="16.5" hidden="false" customHeight="true" outlineLevel="0" collapsed="false">
      <c r="A123" s="24"/>
      <c r="B123" s="25"/>
      <c r="C123" s="219" t="s">
        <v>7</v>
      </c>
      <c r="D123" s="219" t="s">
        <v>145</v>
      </c>
      <c r="E123" s="220" t="s">
        <v>1410</v>
      </c>
      <c r="F123" s="221" t="s">
        <v>1411</v>
      </c>
      <c r="G123" s="222" t="s">
        <v>1150</v>
      </c>
      <c r="H123" s="223" t="n">
        <v>1</v>
      </c>
      <c r="I123" s="224"/>
      <c r="J123" s="225" t="n">
        <f aca="false">ROUND(I123*H123,2)</f>
        <v>0</v>
      </c>
      <c r="K123" s="221"/>
      <c r="L123" s="30"/>
      <c r="M123" s="226"/>
      <c r="N123" s="227"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34</v>
      </c>
      <c r="AT123" s="230" t="s">
        <v>145</v>
      </c>
      <c r="AU123" s="230" t="s">
        <v>160</v>
      </c>
      <c r="AY123" s="3" t="s">
        <v>143</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234</v>
      </c>
      <c r="BM123" s="230" t="s">
        <v>428</v>
      </c>
    </row>
    <row r="124" s="31" customFormat="true" ht="16.5" hidden="false" customHeight="true" outlineLevel="0" collapsed="false">
      <c r="A124" s="24"/>
      <c r="B124" s="25"/>
      <c r="C124" s="219" t="s">
        <v>294</v>
      </c>
      <c r="D124" s="219" t="s">
        <v>145</v>
      </c>
      <c r="E124" s="220" t="s">
        <v>1412</v>
      </c>
      <c r="F124" s="221" t="s">
        <v>1413</v>
      </c>
      <c r="G124" s="222" t="s">
        <v>1150</v>
      </c>
      <c r="H124" s="223" t="n">
        <v>1</v>
      </c>
      <c r="I124" s="224"/>
      <c r="J124" s="225" t="n">
        <f aca="false">ROUND(I124*H124,2)</f>
        <v>0</v>
      </c>
      <c r="K124" s="221"/>
      <c r="L124" s="30"/>
      <c r="M124" s="226"/>
      <c r="N124" s="227"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34</v>
      </c>
      <c r="AT124" s="230" t="s">
        <v>145</v>
      </c>
      <c r="AU124" s="230" t="s">
        <v>16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234</v>
      </c>
      <c r="BM124" s="230" t="s">
        <v>440</v>
      </c>
    </row>
    <row r="125" s="31" customFormat="true" ht="16.5" hidden="false" customHeight="true" outlineLevel="0" collapsed="false">
      <c r="A125" s="24"/>
      <c r="B125" s="25"/>
      <c r="C125" s="219" t="s">
        <v>303</v>
      </c>
      <c r="D125" s="219" t="s">
        <v>145</v>
      </c>
      <c r="E125" s="220" t="s">
        <v>1414</v>
      </c>
      <c r="F125" s="221" t="s">
        <v>1415</v>
      </c>
      <c r="G125" s="222" t="s">
        <v>1150</v>
      </c>
      <c r="H125" s="223" t="n">
        <v>2</v>
      </c>
      <c r="I125" s="224"/>
      <c r="J125" s="225" t="n">
        <f aca="false">ROUND(I125*H125,2)</f>
        <v>0</v>
      </c>
      <c r="K125" s="221"/>
      <c r="L125" s="30"/>
      <c r="M125" s="226"/>
      <c r="N125" s="227" t="s">
        <v>42</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34</v>
      </c>
      <c r="AT125" s="230" t="s">
        <v>145</v>
      </c>
      <c r="AU125" s="230" t="s">
        <v>160</v>
      </c>
      <c r="AY125" s="3" t="s">
        <v>143</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8</v>
      </c>
      <c r="BK125" s="231" t="n">
        <f aca="false">ROUND(I125*H125,2)</f>
        <v>0</v>
      </c>
      <c r="BL125" s="3" t="s">
        <v>234</v>
      </c>
      <c r="BM125" s="230" t="s">
        <v>462</v>
      </c>
    </row>
    <row r="126" s="31" customFormat="true" ht="16.5" hidden="false" customHeight="true" outlineLevel="0" collapsed="false">
      <c r="A126" s="24"/>
      <c r="B126" s="25"/>
      <c r="C126" s="219" t="s">
        <v>310</v>
      </c>
      <c r="D126" s="219" t="s">
        <v>145</v>
      </c>
      <c r="E126" s="220" t="s">
        <v>1416</v>
      </c>
      <c r="F126" s="221" t="s">
        <v>1417</v>
      </c>
      <c r="G126" s="222" t="s">
        <v>1150</v>
      </c>
      <c r="H126" s="223" t="n">
        <v>5</v>
      </c>
      <c r="I126" s="224"/>
      <c r="J126" s="225" t="n">
        <f aca="false">ROUND(I126*H126,2)</f>
        <v>0</v>
      </c>
      <c r="K126" s="221"/>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34</v>
      </c>
      <c r="AT126" s="230" t="s">
        <v>145</v>
      </c>
      <c r="AU126" s="230" t="s">
        <v>16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234</v>
      </c>
      <c r="BM126" s="230" t="s">
        <v>474</v>
      </c>
    </row>
    <row r="127" s="31" customFormat="true" ht="16.5" hidden="false" customHeight="true" outlineLevel="0" collapsed="false">
      <c r="A127" s="24"/>
      <c r="B127" s="25"/>
      <c r="C127" s="219" t="s">
        <v>319</v>
      </c>
      <c r="D127" s="219" t="s">
        <v>145</v>
      </c>
      <c r="E127" s="220" t="s">
        <v>1418</v>
      </c>
      <c r="F127" s="221" t="s">
        <v>1419</v>
      </c>
      <c r="G127" s="222" t="s">
        <v>1150</v>
      </c>
      <c r="H127" s="223" t="n">
        <v>6</v>
      </c>
      <c r="I127" s="224"/>
      <c r="J127" s="225" t="n">
        <f aca="false">ROUND(I127*H127,2)</f>
        <v>0</v>
      </c>
      <c r="K127" s="221"/>
      <c r="L127" s="30"/>
      <c r="M127" s="226"/>
      <c r="N127" s="227" t="s">
        <v>42</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34</v>
      </c>
      <c r="AT127" s="230" t="s">
        <v>145</v>
      </c>
      <c r="AU127" s="230" t="s">
        <v>160</v>
      </c>
      <c r="AY127" s="3" t="s">
        <v>143</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8</v>
      </c>
      <c r="BK127" s="231" t="n">
        <f aca="false">ROUND(I127*H127,2)</f>
        <v>0</v>
      </c>
      <c r="BL127" s="3" t="s">
        <v>234</v>
      </c>
      <c r="BM127" s="230" t="s">
        <v>764</v>
      </c>
    </row>
    <row r="128" s="31" customFormat="true" ht="16.5" hidden="false" customHeight="true" outlineLevel="0" collapsed="false">
      <c r="A128" s="24"/>
      <c r="B128" s="25"/>
      <c r="C128" s="219" t="s">
        <v>323</v>
      </c>
      <c r="D128" s="219" t="s">
        <v>145</v>
      </c>
      <c r="E128" s="220" t="s">
        <v>1420</v>
      </c>
      <c r="F128" s="221" t="s">
        <v>1421</v>
      </c>
      <c r="G128" s="222" t="s">
        <v>1150</v>
      </c>
      <c r="H128" s="223" t="n">
        <v>11</v>
      </c>
      <c r="I128" s="224"/>
      <c r="J128" s="225" t="n">
        <f aca="false">ROUND(I128*H128,2)</f>
        <v>0</v>
      </c>
      <c r="K128" s="221"/>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34</v>
      </c>
      <c r="AT128" s="230" t="s">
        <v>145</v>
      </c>
      <c r="AU128" s="230" t="s">
        <v>16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234</v>
      </c>
      <c r="BM128" s="230" t="s">
        <v>773</v>
      </c>
    </row>
    <row r="129" s="31" customFormat="true" ht="16.5" hidden="false" customHeight="true" outlineLevel="0" collapsed="false">
      <c r="A129" s="24"/>
      <c r="B129" s="25"/>
      <c r="C129" s="219" t="s">
        <v>329</v>
      </c>
      <c r="D129" s="219" t="s">
        <v>145</v>
      </c>
      <c r="E129" s="220" t="s">
        <v>1422</v>
      </c>
      <c r="F129" s="221" t="s">
        <v>1423</v>
      </c>
      <c r="G129" s="222" t="s">
        <v>1150</v>
      </c>
      <c r="H129" s="223" t="n">
        <v>12</v>
      </c>
      <c r="I129" s="224"/>
      <c r="J129" s="225" t="n">
        <f aca="false">ROUND(I129*H129,2)</f>
        <v>0</v>
      </c>
      <c r="K129" s="221"/>
      <c r="L129" s="30"/>
      <c r="M129" s="226"/>
      <c r="N129" s="227"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34</v>
      </c>
      <c r="AT129" s="230" t="s">
        <v>145</v>
      </c>
      <c r="AU129" s="230" t="s">
        <v>160</v>
      </c>
      <c r="AY129" s="3" t="s">
        <v>143</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8</v>
      </c>
      <c r="BK129" s="231" t="n">
        <f aca="false">ROUND(I129*H129,2)</f>
        <v>0</v>
      </c>
      <c r="BL129" s="3" t="s">
        <v>234</v>
      </c>
      <c r="BM129" s="230" t="s">
        <v>781</v>
      </c>
    </row>
    <row r="130" s="202" customFormat="true" ht="20.9" hidden="false" customHeight="true" outlineLevel="0" collapsed="false">
      <c r="B130" s="203"/>
      <c r="C130" s="204"/>
      <c r="D130" s="205" t="s">
        <v>70</v>
      </c>
      <c r="E130" s="217" t="s">
        <v>1192</v>
      </c>
      <c r="F130" s="217" t="s">
        <v>1424</v>
      </c>
      <c r="G130" s="204"/>
      <c r="H130" s="204"/>
      <c r="I130" s="207"/>
      <c r="J130" s="218" t="n">
        <f aca="false">BK130</f>
        <v>0</v>
      </c>
      <c r="K130" s="204"/>
      <c r="L130" s="209"/>
      <c r="M130" s="210"/>
      <c r="N130" s="211"/>
      <c r="O130" s="211"/>
      <c r="P130" s="212" t="n">
        <f aca="false">SUM(P131:P138)</f>
        <v>0</v>
      </c>
      <c r="Q130" s="211"/>
      <c r="R130" s="212" t="n">
        <f aca="false">SUM(R131:R138)</f>
        <v>0</v>
      </c>
      <c r="S130" s="211"/>
      <c r="T130" s="213" t="n">
        <f aca="false">SUM(T131:T138)</f>
        <v>0</v>
      </c>
      <c r="AR130" s="214" t="s">
        <v>78</v>
      </c>
      <c r="AT130" s="215" t="s">
        <v>70</v>
      </c>
      <c r="AU130" s="215" t="s">
        <v>80</v>
      </c>
      <c r="AY130" s="214" t="s">
        <v>143</v>
      </c>
      <c r="BK130" s="216" t="n">
        <f aca="false">SUM(BK131:BK138)</f>
        <v>0</v>
      </c>
    </row>
    <row r="131" s="31" customFormat="true" ht="16.5" hidden="false" customHeight="true" outlineLevel="0" collapsed="false">
      <c r="A131" s="24"/>
      <c r="B131" s="25"/>
      <c r="C131" s="219" t="s">
        <v>335</v>
      </c>
      <c r="D131" s="219" t="s">
        <v>145</v>
      </c>
      <c r="E131" s="220" t="s">
        <v>1425</v>
      </c>
      <c r="F131" s="221" t="s">
        <v>1426</v>
      </c>
      <c r="G131" s="222" t="s">
        <v>1150</v>
      </c>
      <c r="H131" s="223" t="n">
        <v>72</v>
      </c>
      <c r="I131" s="224"/>
      <c r="J131" s="225" t="n">
        <f aca="false">ROUND(I131*H131,2)</f>
        <v>0</v>
      </c>
      <c r="K131" s="221"/>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34</v>
      </c>
      <c r="AT131" s="230" t="s">
        <v>145</v>
      </c>
      <c r="AU131" s="230" t="s">
        <v>16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234</v>
      </c>
      <c r="BM131" s="230" t="s">
        <v>789</v>
      </c>
    </row>
    <row r="132" s="31" customFormat="true" ht="16.5" hidden="false" customHeight="true" outlineLevel="0" collapsed="false">
      <c r="A132" s="24"/>
      <c r="B132" s="25"/>
      <c r="C132" s="219" t="s">
        <v>343</v>
      </c>
      <c r="D132" s="219" t="s">
        <v>145</v>
      </c>
      <c r="E132" s="220" t="s">
        <v>1427</v>
      </c>
      <c r="F132" s="221" t="s">
        <v>1428</v>
      </c>
      <c r="G132" s="222" t="s">
        <v>1150</v>
      </c>
      <c r="H132" s="223" t="n">
        <v>32</v>
      </c>
      <c r="I132" s="224"/>
      <c r="J132" s="225" t="n">
        <f aca="false">ROUND(I132*H132,2)</f>
        <v>0</v>
      </c>
      <c r="K132" s="221"/>
      <c r="L132" s="30"/>
      <c r="M132" s="226"/>
      <c r="N132" s="227"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34</v>
      </c>
      <c r="AT132" s="230" t="s">
        <v>145</v>
      </c>
      <c r="AU132" s="230" t="s">
        <v>160</v>
      </c>
      <c r="AY132" s="3" t="s">
        <v>143</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234</v>
      </c>
      <c r="BM132" s="230" t="s">
        <v>797</v>
      </c>
    </row>
    <row r="133" s="31" customFormat="true" ht="16.5" hidden="false" customHeight="true" outlineLevel="0" collapsed="false">
      <c r="A133" s="24"/>
      <c r="B133" s="25"/>
      <c r="C133" s="219" t="s">
        <v>347</v>
      </c>
      <c r="D133" s="219" t="s">
        <v>145</v>
      </c>
      <c r="E133" s="220" t="s">
        <v>1429</v>
      </c>
      <c r="F133" s="221" t="s">
        <v>1430</v>
      </c>
      <c r="G133" s="222" t="s">
        <v>326</v>
      </c>
      <c r="H133" s="223" t="n">
        <v>120</v>
      </c>
      <c r="I133" s="224"/>
      <c r="J133" s="225" t="n">
        <f aca="false">ROUND(I133*H133,2)</f>
        <v>0</v>
      </c>
      <c r="K133" s="221"/>
      <c r="L133" s="30"/>
      <c r="M133" s="226"/>
      <c r="N133" s="227" t="s">
        <v>42</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34</v>
      </c>
      <c r="AT133" s="230" t="s">
        <v>145</v>
      </c>
      <c r="AU133" s="230" t="s">
        <v>160</v>
      </c>
      <c r="AY133" s="3" t="s">
        <v>143</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8</v>
      </c>
      <c r="BK133" s="231" t="n">
        <f aca="false">ROUND(I133*H133,2)</f>
        <v>0</v>
      </c>
      <c r="BL133" s="3" t="s">
        <v>234</v>
      </c>
      <c r="BM133" s="230" t="s">
        <v>809</v>
      </c>
    </row>
    <row r="134" s="31" customFormat="true" ht="16.5" hidden="false" customHeight="true" outlineLevel="0" collapsed="false">
      <c r="A134" s="24"/>
      <c r="B134" s="25"/>
      <c r="C134" s="219" t="s">
        <v>351</v>
      </c>
      <c r="D134" s="219" t="s">
        <v>145</v>
      </c>
      <c r="E134" s="220" t="s">
        <v>1431</v>
      </c>
      <c r="F134" s="221" t="s">
        <v>1432</v>
      </c>
      <c r="G134" s="222" t="s">
        <v>326</v>
      </c>
      <c r="H134" s="223" t="n">
        <v>80</v>
      </c>
      <c r="I134" s="224"/>
      <c r="J134" s="225" t="n">
        <f aca="false">ROUND(I134*H134,2)</f>
        <v>0</v>
      </c>
      <c r="K134" s="221"/>
      <c r="L134" s="30"/>
      <c r="M134" s="226"/>
      <c r="N134" s="227"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34</v>
      </c>
      <c r="AT134" s="230" t="s">
        <v>145</v>
      </c>
      <c r="AU134" s="230" t="s">
        <v>16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234</v>
      </c>
      <c r="BM134" s="230" t="s">
        <v>821</v>
      </c>
    </row>
    <row r="135" s="31" customFormat="true" ht="16.5" hidden="false" customHeight="true" outlineLevel="0" collapsed="false">
      <c r="A135" s="24"/>
      <c r="B135" s="25"/>
      <c r="C135" s="219" t="s">
        <v>356</v>
      </c>
      <c r="D135" s="219" t="s">
        <v>145</v>
      </c>
      <c r="E135" s="220" t="s">
        <v>1433</v>
      </c>
      <c r="F135" s="221" t="s">
        <v>1434</v>
      </c>
      <c r="G135" s="222" t="s">
        <v>326</v>
      </c>
      <c r="H135" s="223" t="n">
        <v>60</v>
      </c>
      <c r="I135" s="224"/>
      <c r="J135" s="225" t="n">
        <f aca="false">ROUND(I135*H135,2)</f>
        <v>0</v>
      </c>
      <c r="K135" s="221"/>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34</v>
      </c>
      <c r="AT135" s="230" t="s">
        <v>145</v>
      </c>
      <c r="AU135" s="230" t="s">
        <v>160</v>
      </c>
      <c r="AY135" s="3" t="s">
        <v>143</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234</v>
      </c>
      <c r="BM135" s="230" t="s">
        <v>829</v>
      </c>
    </row>
    <row r="136" s="31" customFormat="true" ht="16.5" hidden="false" customHeight="true" outlineLevel="0" collapsed="false">
      <c r="A136" s="24"/>
      <c r="B136" s="25"/>
      <c r="C136" s="219" t="s">
        <v>364</v>
      </c>
      <c r="D136" s="219" t="s">
        <v>145</v>
      </c>
      <c r="E136" s="220" t="s">
        <v>1435</v>
      </c>
      <c r="F136" s="221" t="s">
        <v>1436</v>
      </c>
      <c r="G136" s="222" t="s">
        <v>326</v>
      </c>
      <c r="H136" s="223" t="n">
        <v>40</v>
      </c>
      <c r="I136" s="224"/>
      <c r="J136" s="225" t="n">
        <f aca="false">ROUND(I136*H136,2)</f>
        <v>0</v>
      </c>
      <c r="K136" s="221"/>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34</v>
      </c>
      <c r="AT136" s="230" t="s">
        <v>145</v>
      </c>
      <c r="AU136" s="230" t="s">
        <v>160</v>
      </c>
      <c r="AY136" s="3" t="s">
        <v>143</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234</v>
      </c>
      <c r="BM136" s="230" t="s">
        <v>837</v>
      </c>
    </row>
    <row r="137" s="31" customFormat="true" ht="16.5" hidden="false" customHeight="true" outlineLevel="0" collapsed="false">
      <c r="A137" s="24"/>
      <c r="B137" s="25"/>
      <c r="C137" s="219" t="s">
        <v>370</v>
      </c>
      <c r="D137" s="219" t="s">
        <v>145</v>
      </c>
      <c r="E137" s="220" t="s">
        <v>1437</v>
      </c>
      <c r="F137" s="221" t="s">
        <v>1438</v>
      </c>
      <c r="G137" s="222" t="s">
        <v>1150</v>
      </c>
      <c r="H137" s="223" t="n">
        <v>275</v>
      </c>
      <c r="I137" s="224"/>
      <c r="J137" s="225" t="n">
        <f aca="false">ROUND(I137*H137,2)</f>
        <v>0</v>
      </c>
      <c r="K137" s="221"/>
      <c r="L137" s="30"/>
      <c r="M137" s="226"/>
      <c r="N137" s="227" t="s">
        <v>42</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34</v>
      </c>
      <c r="AT137" s="230" t="s">
        <v>145</v>
      </c>
      <c r="AU137" s="230" t="s">
        <v>16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234</v>
      </c>
      <c r="BM137" s="230" t="s">
        <v>845</v>
      </c>
    </row>
    <row r="138" s="31" customFormat="true" ht="16.5" hidden="false" customHeight="true" outlineLevel="0" collapsed="false">
      <c r="A138" s="24"/>
      <c r="B138" s="25"/>
      <c r="C138" s="219" t="s">
        <v>377</v>
      </c>
      <c r="D138" s="219" t="s">
        <v>145</v>
      </c>
      <c r="E138" s="220" t="s">
        <v>1439</v>
      </c>
      <c r="F138" s="221" t="s">
        <v>1440</v>
      </c>
      <c r="G138" s="222" t="s">
        <v>1150</v>
      </c>
      <c r="H138" s="223" t="n">
        <v>1</v>
      </c>
      <c r="I138" s="224"/>
      <c r="J138" s="225" t="n">
        <f aca="false">ROUND(I138*H138,2)</f>
        <v>0</v>
      </c>
      <c r="K138" s="221"/>
      <c r="L138" s="30"/>
      <c r="M138" s="226"/>
      <c r="N138" s="227"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34</v>
      </c>
      <c r="AT138" s="230" t="s">
        <v>145</v>
      </c>
      <c r="AU138" s="230" t="s">
        <v>16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234</v>
      </c>
      <c r="BM138" s="230" t="s">
        <v>853</v>
      </c>
    </row>
    <row r="139" s="202" customFormat="true" ht="20.9" hidden="false" customHeight="true" outlineLevel="0" collapsed="false">
      <c r="B139" s="203"/>
      <c r="C139" s="204"/>
      <c r="D139" s="205" t="s">
        <v>70</v>
      </c>
      <c r="E139" s="217" t="s">
        <v>1441</v>
      </c>
      <c r="F139" s="217" t="s">
        <v>1442</v>
      </c>
      <c r="G139" s="204"/>
      <c r="H139" s="204"/>
      <c r="I139" s="207"/>
      <c r="J139" s="218" t="n">
        <f aca="false">BK139</f>
        <v>0</v>
      </c>
      <c r="K139" s="204"/>
      <c r="L139" s="209"/>
      <c r="M139" s="210"/>
      <c r="N139" s="211"/>
      <c r="O139" s="211"/>
      <c r="P139" s="212" t="n">
        <f aca="false">SUM(P140:P152)</f>
        <v>0</v>
      </c>
      <c r="Q139" s="211"/>
      <c r="R139" s="212" t="n">
        <f aca="false">SUM(R140:R152)</f>
        <v>0</v>
      </c>
      <c r="S139" s="211"/>
      <c r="T139" s="213" t="n">
        <f aca="false">SUM(T140:T152)</f>
        <v>0</v>
      </c>
      <c r="AR139" s="214" t="s">
        <v>78</v>
      </c>
      <c r="AT139" s="215" t="s">
        <v>70</v>
      </c>
      <c r="AU139" s="215" t="s">
        <v>80</v>
      </c>
      <c r="AY139" s="214" t="s">
        <v>143</v>
      </c>
      <c r="BK139" s="216" t="n">
        <f aca="false">SUM(BK140:BK152)</f>
        <v>0</v>
      </c>
    </row>
    <row r="140" s="31" customFormat="true" ht="16.5" hidden="false" customHeight="true" outlineLevel="0" collapsed="false">
      <c r="A140" s="24"/>
      <c r="B140" s="25"/>
      <c r="C140" s="219" t="s">
        <v>382</v>
      </c>
      <c r="D140" s="219" t="s">
        <v>145</v>
      </c>
      <c r="E140" s="220" t="s">
        <v>1443</v>
      </c>
      <c r="F140" s="221" t="s">
        <v>1444</v>
      </c>
      <c r="G140" s="222" t="s">
        <v>326</v>
      </c>
      <c r="H140" s="223" t="n">
        <v>150</v>
      </c>
      <c r="I140" s="224"/>
      <c r="J140" s="225" t="n">
        <f aca="false">ROUND(I140*H140,2)</f>
        <v>0</v>
      </c>
      <c r="K140" s="221"/>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34</v>
      </c>
      <c r="AT140" s="230" t="s">
        <v>145</v>
      </c>
      <c r="AU140" s="230" t="s">
        <v>160</v>
      </c>
      <c r="AY140" s="3" t="s">
        <v>143</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234</v>
      </c>
      <c r="BM140" s="230" t="s">
        <v>861</v>
      </c>
    </row>
    <row r="141" s="31" customFormat="true" ht="16.5" hidden="false" customHeight="true" outlineLevel="0" collapsed="false">
      <c r="A141" s="24"/>
      <c r="B141" s="25"/>
      <c r="C141" s="219" t="s">
        <v>388</v>
      </c>
      <c r="D141" s="219" t="s">
        <v>145</v>
      </c>
      <c r="E141" s="220" t="s">
        <v>1445</v>
      </c>
      <c r="F141" s="221" t="s">
        <v>1446</v>
      </c>
      <c r="G141" s="222" t="s">
        <v>326</v>
      </c>
      <c r="H141" s="223" t="n">
        <v>70</v>
      </c>
      <c r="I141" s="224"/>
      <c r="J141" s="225" t="n">
        <f aca="false">ROUND(I141*H141,2)</f>
        <v>0</v>
      </c>
      <c r="K141" s="221"/>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34</v>
      </c>
      <c r="AT141" s="230" t="s">
        <v>145</v>
      </c>
      <c r="AU141" s="230" t="s">
        <v>16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234</v>
      </c>
      <c r="BM141" s="230" t="s">
        <v>870</v>
      </c>
    </row>
    <row r="142" s="31" customFormat="true" ht="16.5" hidden="false" customHeight="true" outlineLevel="0" collapsed="false">
      <c r="A142" s="24"/>
      <c r="B142" s="25"/>
      <c r="C142" s="219" t="s">
        <v>393</v>
      </c>
      <c r="D142" s="219" t="s">
        <v>145</v>
      </c>
      <c r="E142" s="220" t="s">
        <v>1447</v>
      </c>
      <c r="F142" s="221" t="s">
        <v>1448</v>
      </c>
      <c r="G142" s="222" t="s">
        <v>326</v>
      </c>
      <c r="H142" s="223" t="n">
        <v>560</v>
      </c>
      <c r="I142" s="224"/>
      <c r="J142" s="225" t="n">
        <f aca="false">ROUND(I142*H142,2)</f>
        <v>0</v>
      </c>
      <c r="K142" s="221"/>
      <c r="L142" s="30"/>
      <c r="M142" s="226"/>
      <c r="N142" s="227" t="s">
        <v>42</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34</v>
      </c>
      <c r="AT142" s="230" t="s">
        <v>145</v>
      </c>
      <c r="AU142" s="230" t="s">
        <v>160</v>
      </c>
      <c r="AY142" s="3" t="s">
        <v>143</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8</v>
      </c>
      <c r="BK142" s="231" t="n">
        <f aca="false">ROUND(I142*H142,2)</f>
        <v>0</v>
      </c>
      <c r="BL142" s="3" t="s">
        <v>234</v>
      </c>
      <c r="BM142" s="230" t="s">
        <v>878</v>
      </c>
    </row>
    <row r="143" s="31" customFormat="true" ht="16.5" hidden="false" customHeight="true" outlineLevel="0" collapsed="false">
      <c r="A143" s="24"/>
      <c r="B143" s="25"/>
      <c r="C143" s="219" t="s">
        <v>398</v>
      </c>
      <c r="D143" s="219" t="s">
        <v>145</v>
      </c>
      <c r="E143" s="220" t="s">
        <v>1449</v>
      </c>
      <c r="F143" s="221" t="s">
        <v>1450</v>
      </c>
      <c r="G143" s="222" t="s">
        <v>326</v>
      </c>
      <c r="H143" s="223" t="n">
        <v>540</v>
      </c>
      <c r="I143" s="224"/>
      <c r="J143" s="225" t="n">
        <f aca="false">ROUND(I143*H143,2)</f>
        <v>0</v>
      </c>
      <c r="K143" s="221"/>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34</v>
      </c>
      <c r="AT143" s="230" t="s">
        <v>145</v>
      </c>
      <c r="AU143" s="230" t="s">
        <v>16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234</v>
      </c>
      <c r="BM143" s="230" t="s">
        <v>886</v>
      </c>
    </row>
    <row r="144" s="31" customFormat="true" ht="16.5" hidden="false" customHeight="true" outlineLevel="0" collapsed="false">
      <c r="A144" s="24"/>
      <c r="B144" s="25"/>
      <c r="C144" s="219" t="s">
        <v>404</v>
      </c>
      <c r="D144" s="219" t="s">
        <v>145</v>
      </c>
      <c r="E144" s="220" t="s">
        <v>1451</v>
      </c>
      <c r="F144" s="221" t="s">
        <v>1452</v>
      </c>
      <c r="G144" s="222" t="s">
        <v>326</v>
      </c>
      <c r="H144" s="223" t="n">
        <v>60</v>
      </c>
      <c r="I144" s="224"/>
      <c r="J144" s="225" t="n">
        <f aca="false">ROUND(I144*H144,2)</f>
        <v>0</v>
      </c>
      <c r="K144" s="221"/>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34</v>
      </c>
      <c r="AT144" s="230" t="s">
        <v>145</v>
      </c>
      <c r="AU144" s="230" t="s">
        <v>160</v>
      </c>
      <c r="AY144" s="3" t="s">
        <v>143</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234</v>
      </c>
      <c r="BM144" s="230" t="s">
        <v>894</v>
      </c>
    </row>
    <row r="145" s="31" customFormat="true" ht="16.5" hidden="false" customHeight="true" outlineLevel="0" collapsed="false">
      <c r="A145" s="24"/>
      <c r="B145" s="25"/>
      <c r="C145" s="219" t="s">
        <v>422</v>
      </c>
      <c r="D145" s="219" t="s">
        <v>145</v>
      </c>
      <c r="E145" s="220" t="s">
        <v>1453</v>
      </c>
      <c r="F145" s="221" t="s">
        <v>1454</v>
      </c>
      <c r="G145" s="222" t="s">
        <v>326</v>
      </c>
      <c r="H145" s="223" t="n">
        <v>50</v>
      </c>
      <c r="I145" s="224"/>
      <c r="J145" s="225" t="n">
        <f aca="false">ROUND(I145*H145,2)</f>
        <v>0</v>
      </c>
      <c r="K145" s="221"/>
      <c r="L145" s="30"/>
      <c r="M145" s="226"/>
      <c r="N145" s="227"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34</v>
      </c>
      <c r="AT145" s="230" t="s">
        <v>145</v>
      </c>
      <c r="AU145" s="230" t="s">
        <v>160</v>
      </c>
      <c r="AY145" s="3" t="s">
        <v>143</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8</v>
      </c>
      <c r="BK145" s="231" t="n">
        <f aca="false">ROUND(I145*H145,2)</f>
        <v>0</v>
      </c>
      <c r="BL145" s="3" t="s">
        <v>234</v>
      </c>
      <c r="BM145" s="230" t="s">
        <v>902</v>
      </c>
    </row>
    <row r="146" s="31" customFormat="true" ht="16.5" hidden="false" customHeight="true" outlineLevel="0" collapsed="false">
      <c r="A146" s="24"/>
      <c r="B146" s="25"/>
      <c r="C146" s="219" t="s">
        <v>428</v>
      </c>
      <c r="D146" s="219" t="s">
        <v>145</v>
      </c>
      <c r="E146" s="220" t="s">
        <v>1455</v>
      </c>
      <c r="F146" s="221" t="s">
        <v>1456</v>
      </c>
      <c r="G146" s="222" t="s">
        <v>326</v>
      </c>
      <c r="H146" s="223" t="n">
        <v>120</v>
      </c>
      <c r="I146" s="224"/>
      <c r="J146" s="225" t="n">
        <f aca="false">ROUND(I146*H146,2)</f>
        <v>0</v>
      </c>
      <c r="K146" s="221"/>
      <c r="L146" s="30"/>
      <c r="M146" s="226"/>
      <c r="N146" s="227" t="s">
        <v>42</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34</v>
      </c>
      <c r="AT146" s="230" t="s">
        <v>145</v>
      </c>
      <c r="AU146" s="230" t="s">
        <v>160</v>
      </c>
      <c r="AY146" s="3" t="s">
        <v>143</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8</v>
      </c>
      <c r="BK146" s="231" t="n">
        <f aca="false">ROUND(I146*H146,2)</f>
        <v>0</v>
      </c>
      <c r="BL146" s="3" t="s">
        <v>234</v>
      </c>
      <c r="BM146" s="230" t="s">
        <v>910</v>
      </c>
    </row>
    <row r="147" s="31" customFormat="true" ht="16.5" hidden="false" customHeight="true" outlineLevel="0" collapsed="false">
      <c r="A147" s="24"/>
      <c r="B147" s="25"/>
      <c r="C147" s="219" t="s">
        <v>434</v>
      </c>
      <c r="D147" s="219" t="s">
        <v>145</v>
      </c>
      <c r="E147" s="220" t="s">
        <v>1457</v>
      </c>
      <c r="F147" s="221" t="s">
        <v>1458</v>
      </c>
      <c r="G147" s="222" t="s">
        <v>326</v>
      </c>
      <c r="H147" s="223" t="n">
        <v>110</v>
      </c>
      <c r="I147" s="224"/>
      <c r="J147" s="225" t="n">
        <f aca="false">ROUND(I147*H147,2)</f>
        <v>0</v>
      </c>
      <c r="K147" s="221"/>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34</v>
      </c>
      <c r="AT147" s="230" t="s">
        <v>145</v>
      </c>
      <c r="AU147" s="230" t="s">
        <v>16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234</v>
      </c>
      <c r="BM147" s="230" t="s">
        <v>918</v>
      </c>
    </row>
    <row r="148" s="31" customFormat="true" ht="16.5" hidden="false" customHeight="true" outlineLevel="0" collapsed="false">
      <c r="A148" s="24"/>
      <c r="B148" s="25"/>
      <c r="C148" s="219" t="s">
        <v>440</v>
      </c>
      <c r="D148" s="219" t="s">
        <v>145</v>
      </c>
      <c r="E148" s="220" t="s">
        <v>1459</v>
      </c>
      <c r="F148" s="221" t="s">
        <v>1460</v>
      </c>
      <c r="G148" s="222" t="s">
        <v>326</v>
      </c>
      <c r="H148" s="223" t="n">
        <v>10</v>
      </c>
      <c r="I148" s="224"/>
      <c r="J148" s="225" t="n">
        <f aca="false">ROUND(I148*H148,2)</f>
        <v>0</v>
      </c>
      <c r="K148" s="221"/>
      <c r="L148" s="30"/>
      <c r="M148" s="226"/>
      <c r="N148" s="227" t="s">
        <v>42</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34</v>
      </c>
      <c r="AT148" s="230" t="s">
        <v>145</v>
      </c>
      <c r="AU148" s="230" t="s">
        <v>160</v>
      </c>
      <c r="AY148" s="3" t="s">
        <v>143</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8</v>
      </c>
      <c r="BK148" s="231" t="n">
        <f aca="false">ROUND(I148*H148,2)</f>
        <v>0</v>
      </c>
      <c r="BL148" s="3" t="s">
        <v>234</v>
      </c>
      <c r="BM148" s="230" t="s">
        <v>929</v>
      </c>
    </row>
    <row r="149" s="31" customFormat="true" ht="16.5" hidden="false" customHeight="true" outlineLevel="0" collapsed="false">
      <c r="A149" s="24"/>
      <c r="B149" s="25"/>
      <c r="C149" s="219" t="s">
        <v>456</v>
      </c>
      <c r="D149" s="219" t="s">
        <v>145</v>
      </c>
      <c r="E149" s="220" t="s">
        <v>1461</v>
      </c>
      <c r="F149" s="221" t="s">
        <v>1462</v>
      </c>
      <c r="G149" s="222" t="s">
        <v>326</v>
      </c>
      <c r="H149" s="223" t="n">
        <v>40</v>
      </c>
      <c r="I149" s="224"/>
      <c r="J149" s="225" t="n">
        <f aca="false">ROUND(I149*H149,2)</f>
        <v>0</v>
      </c>
      <c r="K149" s="221"/>
      <c r="L149" s="30"/>
      <c r="M149" s="226"/>
      <c r="N149" s="227" t="s">
        <v>42</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34</v>
      </c>
      <c r="AT149" s="230" t="s">
        <v>145</v>
      </c>
      <c r="AU149" s="230" t="s">
        <v>160</v>
      </c>
      <c r="AY149" s="3" t="s">
        <v>143</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234</v>
      </c>
      <c r="BM149" s="230" t="s">
        <v>939</v>
      </c>
    </row>
    <row r="150" s="31" customFormat="true" ht="16.5" hidden="false" customHeight="true" outlineLevel="0" collapsed="false">
      <c r="A150" s="24"/>
      <c r="B150" s="25"/>
      <c r="C150" s="219" t="s">
        <v>462</v>
      </c>
      <c r="D150" s="219" t="s">
        <v>145</v>
      </c>
      <c r="E150" s="220" t="s">
        <v>1463</v>
      </c>
      <c r="F150" s="221" t="s">
        <v>1464</v>
      </c>
      <c r="G150" s="222" t="s">
        <v>326</v>
      </c>
      <c r="H150" s="223" t="n">
        <v>120</v>
      </c>
      <c r="I150" s="224"/>
      <c r="J150" s="225" t="n">
        <f aca="false">ROUND(I150*H150,2)</f>
        <v>0</v>
      </c>
      <c r="K150" s="221"/>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34</v>
      </c>
      <c r="AT150" s="230" t="s">
        <v>145</v>
      </c>
      <c r="AU150" s="230" t="s">
        <v>16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234</v>
      </c>
      <c r="BM150" s="230" t="s">
        <v>949</v>
      </c>
    </row>
    <row r="151" s="31" customFormat="true" ht="16.5" hidden="false" customHeight="true" outlineLevel="0" collapsed="false">
      <c r="A151" s="24"/>
      <c r="B151" s="25"/>
      <c r="C151" s="219" t="s">
        <v>469</v>
      </c>
      <c r="D151" s="219" t="s">
        <v>145</v>
      </c>
      <c r="E151" s="220" t="s">
        <v>1465</v>
      </c>
      <c r="F151" s="221" t="s">
        <v>1466</v>
      </c>
      <c r="G151" s="222" t="s">
        <v>326</v>
      </c>
      <c r="H151" s="223" t="n">
        <v>80</v>
      </c>
      <c r="I151" s="224"/>
      <c r="J151" s="225" t="n">
        <f aca="false">ROUND(I151*H151,2)</f>
        <v>0</v>
      </c>
      <c r="K151" s="221"/>
      <c r="L151" s="30"/>
      <c r="M151" s="226"/>
      <c r="N151" s="227" t="s">
        <v>42</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34</v>
      </c>
      <c r="AT151" s="230" t="s">
        <v>145</v>
      </c>
      <c r="AU151" s="230" t="s">
        <v>160</v>
      </c>
      <c r="AY151" s="3" t="s">
        <v>143</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8</v>
      </c>
      <c r="BK151" s="231" t="n">
        <f aca="false">ROUND(I151*H151,2)</f>
        <v>0</v>
      </c>
      <c r="BL151" s="3" t="s">
        <v>234</v>
      </c>
      <c r="BM151" s="230" t="s">
        <v>958</v>
      </c>
    </row>
    <row r="152" s="31" customFormat="true" ht="16.5" hidden="false" customHeight="true" outlineLevel="0" collapsed="false">
      <c r="A152" s="24"/>
      <c r="B152" s="25"/>
      <c r="C152" s="219" t="s">
        <v>474</v>
      </c>
      <c r="D152" s="219" t="s">
        <v>145</v>
      </c>
      <c r="E152" s="220" t="s">
        <v>1467</v>
      </c>
      <c r="F152" s="221" t="s">
        <v>1468</v>
      </c>
      <c r="G152" s="222" t="s">
        <v>326</v>
      </c>
      <c r="H152" s="223" t="n">
        <v>30</v>
      </c>
      <c r="I152" s="224"/>
      <c r="J152" s="225" t="n">
        <f aca="false">ROUND(I152*H152,2)</f>
        <v>0</v>
      </c>
      <c r="K152" s="221"/>
      <c r="L152" s="30"/>
      <c r="M152" s="226"/>
      <c r="N152" s="227"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34</v>
      </c>
      <c r="AT152" s="230" t="s">
        <v>145</v>
      </c>
      <c r="AU152" s="230" t="s">
        <v>160</v>
      </c>
      <c r="AY152" s="3" t="s">
        <v>143</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8</v>
      </c>
      <c r="BK152" s="231" t="n">
        <f aca="false">ROUND(I152*H152,2)</f>
        <v>0</v>
      </c>
      <c r="BL152" s="3" t="s">
        <v>234</v>
      </c>
      <c r="BM152" s="230" t="s">
        <v>966</v>
      </c>
    </row>
    <row r="153" s="202" customFormat="true" ht="20.9" hidden="false" customHeight="true" outlineLevel="0" collapsed="false">
      <c r="B153" s="203"/>
      <c r="C153" s="204"/>
      <c r="D153" s="205" t="s">
        <v>70</v>
      </c>
      <c r="E153" s="217" t="s">
        <v>1469</v>
      </c>
      <c r="F153" s="217" t="s">
        <v>1470</v>
      </c>
      <c r="G153" s="204"/>
      <c r="H153" s="204"/>
      <c r="I153" s="207"/>
      <c r="J153" s="218" t="n">
        <f aca="false">BK153</f>
        <v>0</v>
      </c>
      <c r="K153" s="204"/>
      <c r="L153" s="209"/>
      <c r="M153" s="210"/>
      <c r="N153" s="211"/>
      <c r="O153" s="211"/>
      <c r="P153" s="212" t="n">
        <f aca="false">P154</f>
        <v>0</v>
      </c>
      <c r="Q153" s="211"/>
      <c r="R153" s="212" t="n">
        <f aca="false">R154</f>
        <v>0</v>
      </c>
      <c r="S153" s="211"/>
      <c r="T153" s="213" t="n">
        <f aca="false">T154</f>
        <v>0</v>
      </c>
      <c r="AR153" s="214" t="s">
        <v>78</v>
      </c>
      <c r="AT153" s="215" t="s">
        <v>70</v>
      </c>
      <c r="AU153" s="215" t="s">
        <v>80</v>
      </c>
      <c r="AY153" s="214" t="s">
        <v>143</v>
      </c>
      <c r="BK153" s="216" t="n">
        <f aca="false">BK154</f>
        <v>0</v>
      </c>
    </row>
    <row r="154" s="31" customFormat="true" ht="24" hidden="false" customHeight="true" outlineLevel="0" collapsed="false">
      <c r="A154" s="24"/>
      <c r="B154" s="25"/>
      <c r="C154" s="219" t="s">
        <v>759</v>
      </c>
      <c r="D154" s="219" t="s">
        <v>145</v>
      </c>
      <c r="E154" s="220" t="s">
        <v>1471</v>
      </c>
      <c r="F154" s="221" t="s">
        <v>1472</v>
      </c>
      <c r="G154" s="222" t="s">
        <v>737</v>
      </c>
      <c r="H154" s="223" t="n">
        <v>1</v>
      </c>
      <c r="I154" s="224"/>
      <c r="J154" s="225" t="n">
        <f aca="false">ROUND(I154*H154,2)</f>
        <v>0</v>
      </c>
      <c r="K154" s="221"/>
      <c r="L154" s="30"/>
      <c r="M154" s="226"/>
      <c r="N154" s="227" t="s">
        <v>42</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34</v>
      </c>
      <c r="AT154" s="230" t="s">
        <v>145</v>
      </c>
      <c r="AU154" s="230" t="s">
        <v>160</v>
      </c>
      <c r="AY154" s="3" t="s">
        <v>143</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8</v>
      </c>
      <c r="BK154" s="231" t="n">
        <f aca="false">ROUND(I154*H154,2)</f>
        <v>0</v>
      </c>
      <c r="BL154" s="3" t="s">
        <v>234</v>
      </c>
      <c r="BM154" s="230" t="s">
        <v>977</v>
      </c>
    </row>
    <row r="155" s="202" customFormat="true" ht="20.9" hidden="false" customHeight="true" outlineLevel="0" collapsed="false">
      <c r="B155" s="203"/>
      <c r="C155" s="204"/>
      <c r="D155" s="205" t="s">
        <v>70</v>
      </c>
      <c r="E155" s="217" t="s">
        <v>1473</v>
      </c>
      <c r="F155" s="217" t="s">
        <v>1474</v>
      </c>
      <c r="G155" s="204"/>
      <c r="H155" s="204"/>
      <c r="I155" s="207"/>
      <c r="J155" s="218" t="n">
        <f aca="false">BK155</f>
        <v>0</v>
      </c>
      <c r="K155" s="204"/>
      <c r="L155" s="209"/>
      <c r="M155" s="210"/>
      <c r="N155" s="211"/>
      <c r="O155" s="211"/>
      <c r="P155" s="212" t="n">
        <f aca="false">SUM(P156:P158)</f>
        <v>0</v>
      </c>
      <c r="Q155" s="211"/>
      <c r="R155" s="212" t="n">
        <f aca="false">SUM(R156:R158)</f>
        <v>0</v>
      </c>
      <c r="S155" s="211"/>
      <c r="T155" s="213" t="n">
        <f aca="false">SUM(T156:T158)</f>
        <v>0</v>
      </c>
      <c r="AR155" s="214" t="s">
        <v>78</v>
      </c>
      <c r="AT155" s="215" t="s">
        <v>70</v>
      </c>
      <c r="AU155" s="215" t="s">
        <v>80</v>
      </c>
      <c r="AY155" s="214" t="s">
        <v>143</v>
      </c>
      <c r="BK155" s="216" t="n">
        <f aca="false">SUM(BK156:BK158)</f>
        <v>0</v>
      </c>
    </row>
    <row r="156" s="31" customFormat="true" ht="16.5" hidden="false" customHeight="true" outlineLevel="0" collapsed="false">
      <c r="A156" s="24"/>
      <c r="B156" s="25"/>
      <c r="C156" s="219" t="s">
        <v>764</v>
      </c>
      <c r="D156" s="219" t="s">
        <v>145</v>
      </c>
      <c r="E156" s="220" t="s">
        <v>1475</v>
      </c>
      <c r="F156" s="221" t="s">
        <v>1476</v>
      </c>
      <c r="G156" s="222" t="s">
        <v>737</v>
      </c>
      <c r="H156" s="223" t="n">
        <v>1</v>
      </c>
      <c r="I156" s="224"/>
      <c r="J156" s="225" t="n">
        <f aca="false">ROUND(I156*H156,2)</f>
        <v>0</v>
      </c>
      <c r="K156" s="221"/>
      <c r="L156" s="30"/>
      <c r="M156" s="226"/>
      <c r="N156" s="227" t="s">
        <v>42</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34</v>
      </c>
      <c r="AT156" s="230" t="s">
        <v>145</v>
      </c>
      <c r="AU156" s="230" t="s">
        <v>160</v>
      </c>
      <c r="AY156" s="3" t="s">
        <v>143</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8</v>
      </c>
      <c r="BK156" s="231" t="n">
        <f aca="false">ROUND(I156*H156,2)</f>
        <v>0</v>
      </c>
      <c r="BL156" s="3" t="s">
        <v>234</v>
      </c>
      <c r="BM156" s="230" t="s">
        <v>988</v>
      </c>
    </row>
    <row r="157" s="31" customFormat="true" ht="16.5" hidden="false" customHeight="true" outlineLevel="0" collapsed="false">
      <c r="A157" s="24"/>
      <c r="B157" s="25"/>
      <c r="C157" s="219" t="s">
        <v>768</v>
      </c>
      <c r="D157" s="219" t="s">
        <v>145</v>
      </c>
      <c r="E157" s="220" t="s">
        <v>1477</v>
      </c>
      <c r="F157" s="221" t="s">
        <v>1478</v>
      </c>
      <c r="G157" s="222" t="s">
        <v>737</v>
      </c>
      <c r="H157" s="223" t="n">
        <v>1</v>
      </c>
      <c r="I157" s="224"/>
      <c r="J157" s="225" t="n">
        <f aca="false">ROUND(I157*H157,2)</f>
        <v>0</v>
      </c>
      <c r="K157" s="221"/>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34</v>
      </c>
      <c r="AT157" s="230" t="s">
        <v>145</v>
      </c>
      <c r="AU157" s="230" t="s">
        <v>160</v>
      </c>
      <c r="AY157" s="3" t="s">
        <v>143</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234</v>
      </c>
      <c r="BM157" s="230" t="s">
        <v>999</v>
      </c>
    </row>
    <row r="158" s="31" customFormat="true" ht="16.5" hidden="false" customHeight="true" outlineLevel="0" collapsed="false">
      <c r="A158" s="24"/>
      <c r="B158" s="25"/>
      <c r="C158" s="219" t="s">
        <v>773</v>
      </c>
      <c r="D158" s="219" t="s">
        <v>145</v>
      </c>
      <c r="E158" s="220" t="s">
        <v>1479</v>
      </c>
      <c r="F158" s="221" t="s">
        <v>1480</v>
      </c>
      <c r="G158" s="222" t="s">
        <v>737</v>
      </c>
      <c r="H158" s="223" t="n">
        <v>1</v>
      </c>
      <c r="I158" s="224"/>
      <c r="J158" s="225" t="n">
        <f aca="false">ROUND(I158*H158,2)</f>
        <v>0</v>
      </c>
      <c r="K158" s="221"/>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34</v>
      </c>
      <c r="AT158" s="230" t="s">
        <v>145</v>
      </c>
      <c r="AU158" s="230" t="s">
        <v>160</v>
      </c>
      <c r="AY158" s="3" t="s">
        <v>143</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234</v>
      </c>
      <c r="BM158" s="230" t="s">
        <v>1009</v>
      </c>
    </row>
    <row r="159" s="202" customFormat="true" ht="20.9" hidden="false" customHeight="true" outlineLevel="0" collapsed="false">
      <c r="B159" s="203"/>
      <c r="C159" s="204"/>
      <c r="D159" s="205" t="s">
        <v>70</v>
      </c>
      <c r="E159" s="217" t="s">
        <v>1481</v>
      </c>
      <c r="F159" s="217" t="s">
        <v>1482</v>
      </c>
      <c r="G159" s="204"/>
      <c r="H159" s="204"/>
      <c r="I159" s="207"/>
      <c r="J159" s="218" t="n">
        <f aca="false">BK159</f>
        <v>0</v>
      </c>
      <c r="K159" s="204"/>
      <c r="L159" s="209"/>
      <c r="M159" s="210"/>
      <c r="N159" s="211"/>
      <c r="O159" s="211"/>
      <c r="P159" s="212" t="n">
        <f aca="false">SUM(P160:P161)</f>
        <v>0</v>
      </c>
      <c r="Q159" s="211"/>
      <c r="R159" s="212" t="n">
        <f aca="false">SUM(R160:R161)</f>
        <v>0</v>
      </c>
      <c r="S159" s="211"/>
      <c r="T159" s="213" t="n">
        <f aca="false">SUM(T160:T161)</f>
        <v>0</v>
      </c>
      <c r="AR159" s="214" t="s">
        <v>78</v>
      </c>
      <c r="AT159" s="215" t="s">
        <v>70</v>
      </c>
      <c r="AU159" s="215" t="s">
        <v>80</v>
      </c>
      <c r="AY159" s="214" t="s">
        <v>143</v>
      </c>
      <c r="BK159" s="216" t="n">
        <f aca="false">SUM(BK160:BK161)</f>
        <v>0</v>
      </c>
    </row>
    <row r="160" s="31" customFormat="true" ht="16.5" hidden="false" customHeight="true" outlineLevel="0" collapsed="false">
      <c r="A160" s="24"/>
      <c r="B160" s="25"/>
      <c r="C160" s="219" t="s">
        <v>777</v>
      </c>
      <c r="D160" s="219" t="s">
        <v>145</v>
      </c>
      <c r="E160" s="220" t="s">
        <v>1483</v>
      </c>
      <c r="F160" s="221" t="s">
        <v>1484</v>
      </c>
      <c r="G160" s="222" t="s">
        <v>737</v>
      </c>
      <c r="H160" s="223" t="n">
        <v>1</v>
      </c>
      <c r="I160" s="224"/>
      <c r="J160" s="225" t="n">
        <f aca="false">ROUND(I160*H160,2)</f>
        <v>0</v>
      </c>
      <c r="K160" s="221"/>
      <c r="L160" s="30"/>
      <c r="M160" s="226"/>
      <c r="N160" s="227" t="s">
        <v>42</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34</v>
      </c>
      <c r="AT160" s="230" t="s">
        <v>145</v>
      </c>
      <c r="AU160" s="230" t="s">
        <v>160</v>
      </c>
      <c r="AY160" s="3" t="s">
        <v>143</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234</v>
      </c>
      <c r="BM160" s="230" t="s">
        <v>1019</v>
      </c>
    </row>
    <row r="161" s="31" customFormat="true" ht="16.5" hidden="false" customHeight="true" outlineLevel="0" collapsed="false">
      <c r="A161" s="24"/>
      <c r="B161" s="25"/>
      <c r="C161" s="219" t="s">
        <v>781</v>
      </c>
      <c r="D161" s="219" t="s">
        <v>145</v>
      </c>
      <c r="E161" s="220" t="s">
        <v>1485</v>
      </c>
      <c r="F161" s="221" t="s">
        <v>1486</v>
      </c>
      <c r="G161" s="222" t="s">
        <v>737</v>
      </c>
      <c r="H161" s="223" t="n">
        <v>1</v>
      </c>
      <c r="I161" s="224"/>
      <c r="J161" s="225" t="n">
        <f aca="false">ROUND(I161*H161,2)</f>
        <v>0</v>
      </c>
      <c r="K161" s="221"/>
      <c r="L161" s="30"/>
      <c r="M161" s="301"/>
      <c r="N161" s="302" t="s">
        <v>42</v>
      </c>
      <c r="O161" s="299"/>
      <c r="P161" s="303" t="n">
        <f aca="false">O161*H161</f>
        <v>0</v>
      </c>
      <c r="Q161" s="303" t="n">
        <v>0</v>
      </c>
      <c r="R161" s="303" t="n">
        <f aca="false">Q161*H161</f>
        <v>0</v>
      </c>
      <c r="S161" s="303" t="n">
        <v>0</v>
      </c>
      <c r="T161" s="304" t="n">
        <f aca="false">S161*H161</f>
        <v>0</v>
      </c>
      <c r="U161" s="24"/>
      <c r="V161" s="24"/>
      <c r="W161" s="24"/>
      <c r="X161" s="24"/>
      <c r="Y161" s="24"/>
      <c r="Z161" s="24"/>
      <c r="AA161" s="24"/>
      <c r="AB161" s="24"/>
      <c r="AC161" s="24"/>
      <c r="AD161" s="24"/>
      <c r="AE161" s="24"/>
      <c r="AR161" s="230" t="s">
        <v>234</v>
      </c>
      <c r="AT161" s="230" t="s">
        <v>145</v>
      </c>
      <c r="AU161" s="230" t="s">
        <v>160</v>
      </c>
      <c r="AY161" s="3" t="s">
        <v>143</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8</v>
      </c>
      <c r="BK161" s="231" t="n">
        <f aca="false">ROUND(I161*H161,2)</f>
        <v>0</v>
      </c>
      <c r="BL161" s="3" t="s">
        <v>234</v>
      </c>
      <c r="BM161" s="230" t="s">
        <v>1026</v>
      </c>
    </row>
    <row r="162" s="31" customFormat="true" ht="6.95" hidden="false" customHeight="true" outlineLevel="0" collapsed="false">
      <c r="A162" s="24"/>
      <c r="B162" s="45"/>
      <c r="C162" s="46"/>
      <c r="D162" s="46"/>
      <c r="E162" s="46"/>
      <c r="F162" s="46"/>
      <c r="G162" s="46"/>
      <c r="H162" s="46"/>
      <c r="I162" s="161"/>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Wvt6kV6pSp6XA10aRnOnDFD3q1wIJBRPtQ1HoBkQ/exmMAFSeWYQpLRyMv9wy/1qBLo5qOyFBY36kML2VmQZvQ==" saltValue="eujl9zBQOyzq4BlkzVuq8+GuJoJARp5yOXikAjj/ZKGK9R7YAqyzJ3CVtjPr9y24IHtnNfAlnGghJ2eWIZeesw==" spinCount="100000" sheet="true" password="cc35" objects="true" scenarios="true" formatColumns="false" formatRows="false" autoFilter="false"/>
  <autoFilter ref="C95:K161"/>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487</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8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88:BE110)),  2)</f>
        <v>0</v>
      </c>
      <c r="G35" s="24"/>
      <c r="H35" s="24"/>
      <c r="I35" s="150" t="n">
        <v>0.21</v>
      </c>
      <c r="J35" s="149" t="n">
        <f aca="false">ROUND(((SUM(BE88:BE11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88:BF110)),  2)</f>
        <v>0</v>
      </c>
      <c r="G36" s="24"/>
      <c r="H36" s="24"/>
      <c r="I36" s="150" t="n">
        <v>0.15</v>
      </c>
      <c r="J36" s="149" t="n">
        <f aca="false">ROUND(((SUM(BF88:BF11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88:BG11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88:BH11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88:BI11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4 - Technologické vybave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88</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488</v>
      </c>
      <c r="E64" s="178"/>
      <c r="F64" s="178"/>
      <c r="G64" s="178"/>
      <c r="H64" s="178"/>
      <c r="I64" s="179"/>
      <c r="J64" s="180" t="n">
        <f aca="false">J89</f>
        <v>0</v>
      </c>
      <c r="K64" s="176"/>
      <c r="L64" s="181"/>
    </row>
    <row r="65" s="182" customFormat="true" ht="19.9" hidden="false" customHeight="true" outlineLevel="0" collapsed="false">
      <c r="B65" s="183"/>
      <c r="C65" s="109"/>
      <c r="D65" s="184" t="s">
        <v>1489</v>
      </c>
      <c r="E65" s="185"/>
      <c r="F65" s="185"/>
      <c r="G65" s="185"/>
      <c r="H65" s="185"/>
      <c r="I65" s="186"/>
      <c r="J65" s="187" t="n">
        <f aca="false">J90</f>
        <v>0</v>
      </c>
      <c r="K65" s="109"/>
      <c r="L65" s="188"/>
    </row>
    <row r="66" s="182" customFormat="true" ht="19.9" hidden="false" customHeight="true" outlineLevel="0" collapsed="false">
      <c r="B66" s="183"/>
      <c r="C66" s="109"/>
      <c r="D66" s="184" t="s">
        <v>1490</v>
      </c>
      <c r="E66" s="185"/>
      <c r="F66" s="185"/>
      <c r="G66" s="185"/>
      <c r="H66" s="185"/>
      <c r="I66" s="186"/>
      <c r="J66" s="187" t="n">
        <f aca="false">J102</f>
        <v>0</v>
      </c>
      <c r="K66" s="109"/>
      <c r="L66" s="188"/>
    </row>
    <row r="67" s="31" customFormat="true" ht="21.85" hidden="false" customHeight="true" outlineLevel="0" collapsed="false">
      <c r="A67" s="24"/>
      <c r="B67" s="25"/>
      <c r="C67" s="26"/>
      <c r="D67" s="26"/>
      <c r="E67" s="26"/>
      <c r="F67" s="26"/>
      <c r="G67" s="26"/>
      <c r="H67" s="26"/>
      <c r="I67" s="130"/>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61"/>
      <c r="J68" s="46"/>
      <c r="K68" s="46"/>
      <c r="L68" s="13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64"/>
      <c r="J72" s="48"/>
      <c r="K72" s="48"/>
      <c r="L72" s="13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28</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5" t="str">
        <f aca="false">E7</f>
        <v>Stavební úpravy objektu ZŠ Šimanovská - gastroprovoz</v>
      </c>
      <c r="F76" s="165"/>
      <c r="G76" s="165"/>
      <c r="H76" s="165"/>
      <c r="I76" s="130"/>
      <c r="J76" s="26"/>
      <c r="K76" s="26"/>
      <c r="L76" s="131"/>
      <c r="S76" s="24"/>
      <c r="T76" s="24"/>
      <c r="U76" s="24"/>
      <c r="V76" s="24"/>
      <c r="W76" s="24"/>
      <c r="X76" s="24"/>
      <c r="Y76" s="24"/>
      <c r="Z76" s="24"/>
      <c r="AA76" s="24"/>
      <c r="AB76" s="24"/>
      <c r="AC76" s="24"/>
      <c r="AD76" s="24"/>
      <c r="AE76" s="24"/>
    </row>
    <row r="77" customFormat="false" ht="12" hidden="false" customHeight="true" outlineLevel="0" collapsed="false">
      <c r="B77" s="7"/>
      <c r="C77" s="17" t="s">
        <v>107</v>
      </c>
      <c r="D77" s="8"/>
      <c r="E77" s="8"/>
      <c r="F77" s="8"/>
      <c r="G77" s="8"/>
      <c r="H77" s="8"/>
      <c r="J77" s="8"/>
      <c r="K77" s="8"/>
      <c r="L77" s="6"/>
    </row>
    <row r="78" s="31" customFormat="true" ht="16.5" hidden="false" customHeight="true" outlineLevel="0" collapsed="false">
      <c r="A78" s="24"/>
      <c r="B78" s="25"/>
      <c r="C78" s="26"/>
      <c r="D78" s="26"/>
      <c r="E78" s="165" t="s">
        <v>108</v>
      </c>
      <c r="F78" s="165"/>
      <c r="G78" s="165"/>
      <c r="H78" s="165"/>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9</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01.4.4 - Technologické vybavení</v>
      </c>
      <c r="F80" s="57"/>
      <c r="G80" s="57"/>
      <c r="H80" s="57"/>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Šimanovská 16, Praha 14</v>
      </c>
      <c r="G82" s="26"/>
      <c r="H82" s="26"/>
      <c r="I82" s="133" t="s">
        <v>22</v>
      </c>
      <c r="J82" s="166" t="str">
        <f aca="false">IF(J14="","",J14)</f>
        <v>23. 12. 2020</v>
      </c>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27.9" hidden="false" customHeight="true" outlineLevel="0" collapsed="false">
      <c r="A84" s="24"/>
      <c r="B84" s="25"/>
      <c r="C84" s="17" t="s">
        <v>24</v>
      </c>
      <c r="D84" s="26"/>
      <c r="E84" s="26"/>
      <c r="F84" s="18" t="str">
        <f aca="false">E17</f>
        <v>Městská část Praha 14</v>
      </c>
      <c r="G84" s="26"/>
      <c r="H84" s="26"/>
      <c r="I84" s="133" t="s">
        <v>30</v>
      </c>
      <c r="J84" s="167" t="str">
        <f aca="false">E23</f>
        <v>OMEGA project, s.r.o.</v>
      </c>
      <c r="K84" s="26"/>
      <c r="L84" s="131"/>
      <c r="S84" s="24"/>
      <c r="T84" s="24"/>
      <c r="U84" s="24"/>
      <c r="V84" s="24"/>
      <c r="W84" s="24"/>
      <c r="X84" s="24"/>
      <c r="Y84" s="24"/>
      <c r="Z84" s="24"/>
      <c r="AA84" s="24"/>
      <c r="AB84" s="24"/>
      <c r="AC84" s="24"/>
      <c r="AD84" s="24"/>
      <c r="AE84" s="24"/>
    </row>
    <row r="85" s="31" customFormat="true" ht="58.2" hidden="false" customHeight="true" outlineLevel="0" collapsed="false">
      <c r="A85" s="24"/>
      <c r="B85" s="25"/>
      <c r="C85" s="17" t="s">
        <v>28</v>
      </c>
      <c r="D85" s="26"/>
      <c r="E85" s="26"/>
      <c r="F85" s="18" t="str">
        <f aca="false">IF(E20="","",E20)</f>
        <v>Vyplň údaj</v>
      </c>
      <c r="G85" s="26"/>
      <c r="H85" s="26"/>
      <c r="I85" s="133" t="s">
        <v>33</v>
      </c>
      <c r="J85" s="167" t="str">
        <f aca="false">E26</f>
        <v>Vít Včeliš, 724538658, vitvcelis@seznam.cz</v>
      </c>
      <c r="K85" s="26"/>
      <c r="L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196" customFormat="true" ht="29.3" hidden="false" customHeight="true" outlineLevel="0" collapsed="false">
      <c r="A87" s="189"/>
      <c r="B87" s="190"/>
      <c r="C87" s="191" t="s">
        <v>129</v>
      </c>
      <c r="D87" s="192" t="s">
        <v>56</v>
      </c>
      <c r="E87" s="192" t="s">
        <v>52</v>
      </c>
      <c r="F87" s="192" t="s">
        <v>53</v>
      </c>
      <c r="G87" s="192" t="s">
        <v>130</v>
      </c>
      <c r="H87" s="192" t="s">
        <v>131</v>
      </c>
      <c r="I87" s="193" t="s">
        <v>132</v>
      </c>
      <c r="J87" s="192" t="s">
        <v>114</v>
      </c>
      <c r="K87" s="194" t="s">
        <v>133</v>
      </c>
      <c r="L87" s="195"/>
      <c r="M87" s="74"/>
      <c r="N87" s="75" t="s">
        <v>41</v>
      </c>
      <c r="O87" s="75" t="s">
        <v>134</v>
      </c>
      <c r="P87" s="75" t="s">
        <v>135</v>
      </c>
      <c r="Q87" s="75" t="s">
        <v>136</v>
      </c>
      <c r="R87" s="75" t="s">
        <v>137</v>
      </c>
      <c r="S87" s="75" t="s">
        <v>138</v>
      </c>
      <c r="T87" s="76" t="s">
        <v>139</v>
      </c>
      <c r="U87" s="189"/>
      <c r="V87" s="189"/>
      <c r="W87" s="189"/>
      <c r="X87" s="189"/>
      <c r="Y87" s="189"/>
      <c r="Z87" s="189"/>
      <c r="AA87" s="189"/>
      <c r="AB87" s="189"/>
      <c r="AC87" s="189"/>
      <c r="AD87" s="189"/>
      <c r="AE87" s="189"/>
    </row>
    <row r="88" s="31" customFormat="true" ht="22.8" hidden="false" customHeight="true" outlineLevel="0" collapsed="false">
      <c r="A88" s="24"/>
      <c r="B88" s="25"/>
      <c r="C88" s="82" t="s">
        <v>140</v>
      </c>
      <c r="D88" s="26"/>
      <c r="E88" s="26"/>
      <c r="F88" s="26"/>
      <c r="G88" s="26"/>
      <c r="H88" s="26"/>
      <c r="I88" s="130"/>
      <c r="J88" s="197" t="n">
        <f aca="false">BK88</f>
        <v>0</v>
      </c>
      <c r="K88" s="26"/>
      <c r="L88" s="30"/>
      <c r="M88" s="77"/>
      <c r="N88" s="198"/>
      <c r="O88" s="78"/>
      <c r="P88" s="199" t="n">
        <f aca="false">P89</f>
        <v>0</v>
      </c>
      <c r="Q88" s="78"/>
      <c r="R88" s="199" t="n">
        <f aca="false">R89</f>
        <v>0</v>
      </c>
      <c r="S88" s="78"/>
      <c r="T88" s="200" t="n">
        <f aca="false">T89</f>
        <v>0</v>
      </c>
      <c r="U88" s="24"/>
      <c r="V88" s="24"/>
      <c r="W88" s="24"/>
      <c r="X88" s="24"/>
      <c r="Y88" s="24"/>
      <c r="Z88" s="24"/>
      <c r="AA88" s="24"/>
      <c r="AB88" s="24"/>
      <c r="AC88" s="24"/>
      <c r="AD88" s="24"/>
      <c r="AE88" s="24"/>
      <c r="AT88" s="3" t="s">
        <v>70</v>
      </c>
      <c r="AU88" s="3" t="s">
        <v>115</v>
      </c>
      <c r="BK88" s="201" t="n">
        <f aca="false">BK89</f>
        <v>0</v>
      </c>
    </row>
    <row r="89" s="202" customFormat="true" ht="25.9" hidden="false" customHeight="true" outlineLevel="0" collapsed="false">
      <c r="B89" s="203"/>
      <c r="C89" s="204"/>
      <c r="D89" s="205" t="s">
        <v>70</v>
      </c>
      <c r="E89" s="206" t="s">
        <v>1491</v>
      </c>
      <c r="F89" s="206" t="s">
        <v>1492</v>
      </c>
      <c r="G89" s="204"/>
      <c r="H89" s="204"/>
      <c r="I89" s="207"/>
      <c r="J89" s="208" t="n">
        <f aca="false">BK89</f>
        <v>0</v>
      </c>
      <c r="K89" s="204"/>
      <c r="L89" s="209"/>
      <c r="M89" s="210"/>
      <c r="N89" s="211"/>
      <c r="O89" s="211"/>
      <c r="P89" s="212" t="n">
        <f aca="false">P90+P102</f>
        <v>0</v>
      </c>
      <c r="Q89" s="211"/>
      <c r="R89" s="212" t="n">
        <f aca="false">R90+R102</f>
        <v>0</v>
      </c>
      <c r="S89" s="211"/>
      <c r="T89" s="213" t="n">
        <f aca="false">T90+T102</f>
        <v>0</v>
      </c>
      <c r="AR89" s="214" t="s">
        <v>78</v>
      </c>
      <c r="AT89" s="215" t="s">
        <v>70</v>
      </c>
      <c r="AU89" s="215" t="s">
        <v>71</v>
      </c>
      <c r="AY89" s="214" t="s">
        <v>143</v>
      </c>
      <c r="BK89" s="216" t="n">
        <f aca="false">BK90+BK102</f>
        <v>0</v>
      </c>
    </row>
    <row r="90" s="202" customFormat="true" ht="22.8" hidden="false" customHeight="true" outlineLevel="0" collapsed="false">
      <c r="B90" s="203"/>
      <c r="C90" s="204"/>
      <c r="D90" s="205" t="s">
        <v>70</v>
      </c>
      <c r="E90" s="217" t="s">
        <v>1147</v>
      </c>
      <c r="F90" s="217" t="s">
        <v>1493</v>
      </c>
      <c r="G90" s="204"/>
      <c r="H90" s="204"/>
      <c r="I90" s="207"/>
      <c r="J90" s="218" t="n">
        <f aca="false">BK90</f>
        <v>0</v>
      </c>
      <c r="K90" s="204"/>
      <c r="L90" s="209"/>
      <c r="M90" s="210"/>
      <c r="N90" s="211"/>
      <c r="O90" s="211"/>
      <c r="P90" s="212" t="n">
        <f aca="false">SUM(P91:P101)</f>
        <v>0</v>
      </c>
      <c r="Q90" s="211"/>
      <c r="R90" s="212" t="n">
        <f aca="false">SUM(R91:R101)</f>
        <v>0</v>
      </c>
      <c r="S90" s="211"/>
      <c r="T90" s="213" t="n">
        <f aca="false">SUM(T91:T101)</f>
        <v>0</v>
      </c>
      <c r="AR90" s="214" t="s">
        <v>78</v>
      </c>
      <c r="AT90" s="215" t="s">
        <v>70</v>
      </c>
      <c r="AU90" s="215" t="s">
        <v>78</v>
      </c>
      <c r="AY90" s="214" t="s">
        <v>143</v>
      </c>
      <c r="BK90" s="216" t="n">
        <f aca="false">SUM(BK91:BK101)</f>
        <v>0</v>
      </c>
    </row>
    <row r="91" s="31" customFormat="true" ht="24" hidden="false" customHeight="true" outlineLevel="0" collapsed="false">
      <c r="A91" s="24"/>
      <c r="B91" s="25"/>
      <c r="C91" s="219" t="s">
        <v>78</v>
      </c>
      <c r="D91" s="219" t="s">
        <v>145</v>
      </c>
      <c r="E91" s="220" t="s">
        <v>992</v>
      </c>
      <c r="F91" s="221" t="s">
        <v>1494</v>
      </c>
      <c r="G91" s="222" t="s">
        <v>1150</v>
      </c>
      <c r="H91" s="223" t="n">
        <v>1</v>
      </c>
      <c r="I91" s="224"/>
      <c r="J91" s="225" t="n">
        <f aca="false">ROUND(I91*H91,2)</f>
        <v>0</v>
      </c>
      <c r="K91" s="221"/>
      <c r="L91" s="30"/>
      <c r="M91" s="226"/>
      <c r="N91" s="227" t="s">
        <v>42</v>
      </c>
      <c r="O91" s="67"/>
      <c r="P91" s="228" t="n">
        <f aca="false">O91*H91</f>
        <v>0</v>
      </c>
      <c r="Q91" s="228" t="n">
        <v>0</v>
      </c>
      <c r="R91" s="228" t="n">
        <f aca="false">Q91*H91</f>
        <v>0</v>
      </c>
      <c r="S91" s="228" t="n">
        <v>0</v>
      </c>
      <c r="T91" s="229" t="n">
        <f aca="false">S91*H91</f>
        <v>0</v>
      </c>
      <c r="U91" s="24"/>
      <c r="V91" s="24"/>
      <c r="W91" s="24"/>
      <c r="X91" s="24"/>
      <c r="Y91" s="24"/>
      <c r="Z91" s="24"/>
      <c r="AA91" s="24"/>
      <c r="AB91" s="24"/>
      <c r="AC91" s="24"/>
      <c r="AD91" s="24"/>
      <c r="AE91" s="24"/>
      <c r="AR91" s="230" t="s">
        <v>234</v>
      </c>
      <c r="AT91" s="230" t="s">
        <v>145</v>
      </c>
      <c r="AU91" s="230" t="s">
        <v>80</v>
      </c>
      <c r="AY91" s="3" t="s">
        <v>143</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78</v>
      </c>
      <c r="BK91" s="231" t="n">
        <f aca="false">ROUND(I91*H91,2)</f>
        <v>0</v>
      </c>
      <c r="BL91" s="3" t="s">
        <v>234</v>
      </c>
      <c r="BM91" s="230" t="s">
        <v>80</v>
      </c>
    </row>
    <row r="92" s="31" customFormat="true" ht="16.5" hidden="false" customHeight="true" outlineLevel="0" collapsed="false">
      <c r="A92" s="24"/>
      <c r="B92" s="25"/>
      <c r="C92" s="219" t="s">
        <v>80</v>
      </c>
      <c r="D92" s="219" t="s">
        <v>145</v>
      </c>
      <c r="E92" s="220" t="s">
        <v>999</v>
      </c>
      <c r="F92" s="221" t="s">
        <v>1495</v>
      </c>
      <c r="G92" s="222" t="s">
        <v>1150</v>
      </c>
      <c r="H92" s="223" t="n">
        <v>1</v>
      </c>
      <c r="I92" s="224"/>
      <c r="J92" s="225" t="n">
        <f aca="false">ROUND(I92*H92,2)</f>
        <v>0</v>
      </c>
      <c r="K92" s="221"/>
      <c r="L92" s="30"/>
      <c r="M92" s="226"/>
      <c r="N92" s="227" t="s">
        <v>42</v>
      </c>
      <c r="O92" s="67"/>
      <c r="P92" s="228" t="n">
        <f aca="false">O92*H92</f>
        <v>0</v>
      </c>
      <c r="Q92" s="228" t="n">
        <v>0</v>
      </c>
      <c r="R92" s="228" t="n">
        <f aca="false">Q92*H92</f>
        <v>0</v>
      </c>
      <c r="S92" s="228" t="n">
        <v>0</v>
      </c>
      <c r="T92" s="229" t="n">
        <f aca="false">S92*H92</f>
        <v>0</v>
      </c>
      <c r="U92" s="24"/>
      <c r="V92" s="24"/>
      <c r="W92" s="24"/>
      <c r="X92" s="24"/>
      <c r="Y92" s="24"/>
      <c r="Z92" s="24"/>
      <c r="AA92" s="24"/>
      <c r="AB92" s="24"/>
      <c r="AC92" s="24"/>
      <c r="AD92" s="24"/>
      <c r="AE92" s="24"/>
      <c r="AR92" s="230" t="s">
        <v>234</v>
      </c>
      <c r="AT92" s="230" t="s">
        <v>145</v>
      </c>
      <c r="AU92" s="230" t="s">
        <v>80</v>
      </c>
      <c r="AY92" s="3" t="s">
        <v>143</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3" t="s">
        <v>78</v>
      </c>
      <c r="BK92" s="231" t="n">
        <f aca="false">ROUND(I92*H92,2)</f>
        <v>0</v>
      </c>
      <c r="BL92" s="3" t="s">
        <v>234</v>
      </c>
      <c r="BM92" s="230" t="s">
        <v>150</v>
      </c>
    </row>
    <row r="93" s="31" customFormat="true" ht="24" hidden="false" customHeight="true" outlineLevel="0" collapsed="false">
      <c r="A93" s="24"/>
      <c r="B93" s="25"/>
      <c r="C93" s="219" t="s">
        <v>160</v>
      </c>
      <c r="D93" s="219" t="s">
        <v>145</v>
      </c>
      <c r="E93" s="220" t="s">
        <v>1004</v>
      </c>
      <c r="F93" s="221" t="s">
        <v>1496</v>
      </c>
      <c r="G93" s="222" t="s">
        <v>1150</v>
      </c>
      <c r="H93" s="223" t="n">
        <v>1</v>
      </c>
      <c r="I93" s="224"/>
      <c r="J93" s="225" t="n">
        <f aca="false">ROUND(I93*H93,2)</f>
        <v>0</v>
      </c>
      <c r="K93" s="221"/>
      <c r="L93" s="30"/>
      <c r="M93" s="226"/>
      <c r="N93" s="227" t="s">
        <v>42</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234</v>
      </c>
      <c r="AT93" s="230" t="s">
        <v>145</v>
      </c>
      <c r="AU93" s="230" t="s">
        <v>80</v>
      </c>
      <c r="AY93" s="3" t="s">
        <v>143</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78</v>
      </c>
      <c r="BK93" s="231" t="n">
        <f aca="false">ROUND(I93*H93,2)</f>
        <v>0</v>
      </c>
      <c r="BL93" s="3" t="s">
        <v>234</v>
      </c>
      <c r="BM93" s="230" t="s">
        <v>174</v>
      </c>
    </row>
    <row r="94" s="31" customFormat="true" ht="24" hidden="false" customHeight="true" outlineLevel="0" collapsed="false">
      <c r="A94" s="24"/>
      <c r="B94" s="25"/>
      <c r="C94" s="219" t="s">
        <v>150</v>
      </c>
      <c r="D94" s="219" t="s">
        <v>145</v>
      </c>
      <c r="E94" s="220" t="s">
        <v>1009</v>
      </c>
      <c r="F94" s="221" t="s">
        <v>1497</v>
      </c>
      <c r="G94" s="222" t="s">
        <v>1150</v>
      </c>
      <c r="H94" s="223" t="n">
        <v>1</v>
      </c>
      <c r="I94" s="224"/>
      <c r="J94" s="225" t="n">
        <f aca="false">ROUND(I94*H94,2)</f>
        <v>0</v>
      </c>
      <c r="K94" s="221"/>
      <c r="L94" s="30"/>
      <c r="M94" s="226"/>
      <c r="N94" s="227" t="s">
        <v>42</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234</v>
      </c>
      <c r="AT94" s="230" t="s">
        <v>145</v>
      </c>
      <c r="AU94" s="230" t="s">
        <v>80</v>
      </c>
      <c r="AY94" s="3" t="s">
        <v>143</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78</v>
      </c>
      <c r="BK94" s="231" t="n">
        <f aca="false">ROUND(I94*H94,2)</f>
        <v>0</v>
      </c>
      <c r="BL94" s="3" t="s">
        <v>234</v>
      </c>
      <c r="BM94" s="230" t="s">
        <v>189</v>
      </c>
    </row>
    <row r="95" s="31" customFormat="true" ht="24" hidden="false" customHeight="true" outlineLevel="0" collapsed="false">
      <c r="A95" s="24"/>
      <c r="B95" s="25"/>
      <c r="C95" s="219" t="s">
        <v>170</v>
      </c>
      <c r="D95" s="219" t="s">
        <v>145</v>
      </c>
      <c r="E95" s="220" t="s">
        <v>1015</v>
      </c>
      <c r="F95" s="221" t="s">
        <v>1498</v>
      </c>
      <c r="G95" s="222" t="s">
        <v>1150</v>
      </c>
      <c r="H95" s="223" t="n">
        <v>1</v>
      </c>
      <c r="I95" s="224"/>
      <c r="J95" s="225" t="n">
        <f aca="false">ROUND(I95*H95,2)</f>
        <v>0</v>
      </c>
      <c r="K95" s="221"/>
      <c r="L95" s="30"/>
      <c r="M95" s="226"/>
      <c r="N95" s="227" t="s">
        <v>42</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234</v>
      </c>
      <c r="AT95" s="230" t="s">
        <v>145</v>
      </c>
      <c r="AU95" s="230" t="s">
        <v>80</v>
      </c>
      <c r="AY95" s="3" t="s">
        <v>143</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78</v>
      </c>
      <c r="BK95" s="231" t="n">
        <f aca="false">ROUND(I95*H95,2)</f>
        <v>0</v>
      </c>
      <c r="BL95" s="3" t="s">
        <v>234</v>
      </c>
      <c r="BM95" s="230" t="s">
        <v>199</v>
      </c>
    </row>
    <row r="96" s="31" customFormat="true" ht="24" hidden="false" customHeight="true" outlineLevel="0" collapsed="false">
      <c r="A96" s="24"/>
      <c r="B96" s="25"/>
      <c r="C96" s="219" t="s">
        <v>174</v>
      </c>
      <c r="D96" s="219" t="s">
        <v>145</v>
      </c>
      <c r="E96" s="220" t="s">
        <v>1019</v>
      </c>
      <c r="F96" s="221" t="s">
        <v>1499</v>
      </c>
      <c r="G96" s="222" t="s">
        <v>1150</v>
      </c>
      <c r="H96" s="223" t="n">
        <v>4</v>
      </c>
      <c r="I96" s="224"/>
      <c r="J96" s="225" t="n">
        <f aca="false">ROUND(I96*H96,2)</f>
        <v>0</v>
      </c>
      <c r="K96" s="221"/>
      <c r="L96" s="30"/>
      <c r="M96" s="226"/>
      <c r="N96" s="227" t="s">
        <v>42</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234</v>
      </c>
      <c r="AT96" s="230" t="s">
        <v>145</v>
      </c>
      <c r="AU96" s="230" t="s">
        <v>80</v>
      </c>
      <c r="AY96" s="3" t="s">
        <v>143</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78</v>
      </c>
      <c r="BK96" s="231" t="n">
        <f aca="false">ROUND(I96*H96,2)</f>
        <v>0</v>
      </c>
      <c r="BL96" s="3" t="s">
        <v>234</v>
      </c>
      <c r="BM96" s="230" t="s">
        <v>209</v>
      </c>
    </row>
    <row r="97" s="31" customFormat="true" ht="24" hidden="false" customHeight="true" outlineLevel="0" collapsed="false">
      <c r="A97" s="24"/>
      <c r="B97" s="25"/>
      <c r="C97" s="219" t="s">
        <v>179</v>
      </c>
      <c r="D97" s="219" t="s">
        <v>145</v>
      </c>
      <c r="E97" s="220" t="s">
        <v>1024</v>
      </c>
      <c r="F97" s="221" t="s">
        <v>1500</v>
      </c>
      <c r="G97" s="222" t="s">
        <v>1150</v>
      </c>
      <c r="H97" s="223" t="n">
        <v>1</v>
      </c>
      <c r="I97" s="224"/>
      <c r="J97" s="225" t="n">
        <f aca="false">ROUND(I97*H97,2)</f>
        <v>0</v>
      </c>
      <c r="K97" s="221"/>
      <c r="L97" s="30"/>
      <c r="M97" s="226"/>
      <c r="N97" s="227"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234</v>
      </c>
      <c r="AT97" s="230" t="s">
        <v>145</v>
      </c>
      <c r="AU97" s="230" t="s">
        <v>80</v>
      </c>
      <c r="AY97" s="3" t="s">
        <v>143</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8</v>
      </c>
      <c r="BK97" s="231" t="n">
        <f aca="false">ROUND(I97*H97,2)</f>
        <v>0</v>
      </c>
      <c r="BL97" s="3" t="s">
        <v>234</v>
      </c>
      <c r="BM97" s="230" t="s">
        <v>221</v>
      </c>
    </row>
    <row r="98" s="31" customFormat="true" ht="16.5" hidden="false" customHeight="true" outlineLevel="0" collapsed="false">
      <c r="A98" s="24"/>
      <c r="B98" s="25"/>
      <c r="C98" s="219" t="s">
        <v>189</v>
      </c>
      <c r="D98" s="219" t="s">
        <v>145</v>
      </c>
      <c r="E98" s="220" t="s">
        <v>1026</v>
      </c>
      <c r="F98" s="221" t="s">
        <v>1501</v>
      </c>
      <c r="G98" s="222" t="s">
        <v>1150</v>
      </c>
      <c r="H98" s="223" t="n">
        <v>1</v>
      </c>
      <c r="I98" s="224"/>
      <c r="J98" s="225" t="n">
        <f aca="false">ROUND(I98*H98,2)</f>
        <v>0</v>
      </c>
      <c r="K98" s="221"/>
      <c r="L98" s="30"/>
      <c r="M98" s="226"/>
      <c r="N98" s="227" t="s">
        <v>42</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234</v>
      </c>
      <c r="AT98" s="230" t="s">
        <v>145</v>
      </c>
      <c r="AU98" s="230" t="s">
        <v>80</v>
      </c>
      <c r="AY98" s="3" t="s">
        <v>143</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78</v>
      </c>
      <c r="BK98" s="231" t="n">
        <f aca="false">ROUND(I98*H98,2)</f>
        <v>0</v>
      </c>
      <c r="BL98" s="3" t="s">
        <v>234</v>
      </c>
      <c r="BM98" s="230" t="s">
        <v>234</v>
      </c>
    </row>
    <row r="99" s="31" customFormat="true" ht="24" hidden="false" customHeight="true" outlineLevel="0" collapsed="false">
      <c r="A99" s="24"/>
      <c r="B99" s="25"/>
      <c r="C99" s="219" t="s">
        <v>193</v>
      </c>
      <c r="D99" s="219" t="s">
        <v>145</v>
      </c>
      <c r="E99" s="220" t="s">
        <v>1030</v>
      </c>
      <c r="F99" s="221" t="s">
        <v>1502</v>
      </c>
      <c r="G99" s="222" t="s">
        <v>1150</v>
      </c>
      <c r="H99" s="223" t="n">
        <v>1</v>
      </c>
      <c r="I99" s="224"/>
      <c r="J99" s="225" t="n">
        <f aca="false">ROUND(I99*H99,2)</f>
        <v>0</v>
      </c>
      <c r="K99" s="221"/>
      <c r="L99" s="30"/>
      <c r="M99" s="226"/>
      <c r="N99" s="227" t="s">
        <v>42</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234</v>
      </c>
      <c r="AT99" s="230" t="s">
        <v>145</v>
      </c>
      <c r="AU99" s="230" t="s">
        <v>80</v>
      </c>
      <c r="AY99" s="3" t="s">
        <v>143</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8</v>
      </c>
      <c r="BK99" s="231" t="n">
        <f aca="false">ROUND(I99*H99,2)</f>
        <v>0</v>
      </c>
      <c r="BL99" s="3" t="s">
        <v>234</v>
      </c>
      <c r="BM99" s="230" t="s">
        <v>268</v>
      </c>
    </row>
    <row r="100" s="31" customFormat="true" ht="24" hidden="false" customHeight="true" outlineLevel="0" collapsed="false">
      <c r="A100" s="24"/>
      <c r="B100" s="25"/>
      <c r="C100" s="219" t="s">
        <v>199</v>
      </c>
      <c r="D100" s="219" t="s">
        <v>145</v>
      </c>
      <c r="E100" s="220" t="s">
        <v>1035</v>
      </c>
      <c r="F100" s="221" t="s">
        <v>1503</v>
      </c>
      <c r="G100" s="222" t="s">
        <v>1150</v>
      </c>
      <c r="H100" s="223" t="n">
        <v>1</v>
      </c>
      <c r="I100" s="224"/>
      <c r="J100" s="225" t="n">
        <f aca="false">ROUND(I100*H100,2)</f>
        <v>0</v>
      </c>
      <c r="K100" s="221"/>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234</v>
      </c>
      <c r="AT100" s="230" t="s">
        <v>145</v>
      </c>
      <c r="AU100" s="230" t="s">
        <v>8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234</v>
      </c>
      <c r="BM100" s="230" t="s">
        <v>281</v>
      </c>
    </row>
    <row r="101" s="31" customFormat="true" ht="16.5" hidden="false" customHeight="true" outlineLevel="0" collapsed="false">
      <c r="A101" s="24"/>
      <c r="B101" s="25"/>
      <c r="C101" s="219" t="s">
        <v>205</v>
      </c>
      <c r="D101" s="219" t="s">
        <v>145</v>
      </c>
      <c r="E101" s="220" t="s">
        <v>1039</v>
      </c>
      <c r="F101" s="221" t="s">
        <v>1504</v>
      </c>
      <c r="G101" s="222" t="s">
        <v>1150</v>
      </c>
      <c r="H101" s="223" t="n">
        <v>1</v>
      </c>
      <c r="I101" s="224"/>
      <c r="J101" s="225" t="n">
        <f aca="false">ROUND(I101*H101,2)</f>
        <v>0</v>
      </c>
      <c r="K101" s="221"/>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234</v>
      </c>
      <c r="AT101" s="230" t="s">
        <v>145</v>
      </c>
      <c r="AU101" s="230" t="s">
        <v>8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234</v>
      </c>
      <c r="BM101" s="230" t="s">
        <v>294</v>
      </c>
    </row>
    <row r="102" s="202" customFormat="true" ht="22.8" hidden="false" customHeight="true" outlineLevel="0" collapsed="false">
      <c r="B102" s="203"/>
      <c r="C102" s="204"/>
      <c r="D102" s="205" t="s">
        <v>70</v>
      </c>
      <c r="E102" s="217" t="s">
        <v>1153</v>
      </c>
      <c r="F102" s="217" t="s">
        <v>1505</v>
      </c>
      <c r="G102" s="204"/>
      <c r="H102" s="204"/>
      <c r="I102" s="207"/>
      <c r="J102" s="218" t="n">
        <f aca="false">BK102</f>
        <v>0</v>
      </c>
      <c r="K102" s="204"/>
      <c r="L102" s="209"/>
      <c r="M102" s="210"/>
      <c r="N102" s="211"/>
      <c r="O102" s="211"/>
      <c r="P102" s="212" t="n">
        <f aca="false">SUM(P103:P110)</f>
        <v>0</v>
      </c>
      <c r="Q102" s="211"/>
      <c r="R102" s="212" t="n">
        <f aca="false">SUM(R103:R110)</f>
        <v>0</v>
      </c>
      <c r="S102" s="211"/>
      <c r="T102" s="213" t="n">
        <f aca="false">SUM(T103:T110)</f>
        <v>0</v>
      </c>
      <c r="AR102" s="214" t="s">
        <v>78</v>
      </c>
      <c r="AT102" s="215" t="s">
        <v>70</v>
      </c>
      <c r="AU102" s="215" t="s">
        <v>78</v>
      </c>
      <c r="AY102" s="214" t="s">
        <v>143</v>
      </c>
      <c r="BK102" s="216" t="n">
        <f aca="false">SUM(BK103:BK110)</f>
        <v>0</v>
      </c>
    </row>
    <row r="103" s="31" customFormat="true" ht="24" hidden="false" customHeight="true" outlineLevel="0" collapsed="false">
      <c r="A103" s="24"/>
      <c r="B103" s="25"/>
      <c r="C103" s="219" t="s">
        <v>209</v>
      </c>
      <c r="D103" s="219" t="s">
        <v>145</v>
      </c>
      <c r="E103" s="220" t="s">
        <v>1046</v>
      </c>
      <c r="F103" s="221" t="s">
        <v>1506</v>
      </c>
      <c r="G103" s="222" t="s">
        <v>1150</v>
      </c>
      <c r="H103" s="223" t="n">
        <v>1</v>
      </c>
      <c r="I103" s="224"/>
      <c r="J103" s="225" t="n">
        <f aca="false">ROUND(I103*H103,2)</f>
        <v>0</v>
      </c>
      <c r="K103" s="221"/>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234</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234</v>
      </c>
      <c r="BM103" s="230" t="s">
        <v>310</v>
      </c>
    </row>
    <row r="104" s="31" customFormat="true" ht="24" hidden="false" customHeight="true" outlineLevel="0" collapsed="false">
      <c r="A104" s="24"/>
      <c r="B104" s="25"/>
      <c r="C104" s="219" t="s">
        <v>217</v>
      </c>
      <c r="D104" s="219" t="s">
        <v>145</v>
      </c>
      <c r="E104" s="220" t="s">
        <v>1051</v>
      </c>
      <c r="F104" s="221" t="s">
        <v>1507</v>
      </c>
      <c r="G104" s="222" t="s">
        <v>1150</v>
      </c>
      <c r="H104" s="223" t="n">
        <v>1</v>
      </c>
      <c r="I104" s="224"/>
      <c r="J104" s="225" t="n">
        <f aca="false">ROUND(I104*H104,2)</f>
        <v>0</v>
      </c>
      <c r="K104" s="221"/>
      <c r="L104" s="30"/>
      <c r="M104" s="226"/>
      <c r="N104" s="227"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234</v>
      </c>
      <c r="AT104" s="230" t="s">
        <v>145</v>
      </c>
      <c r="AU104" s="230" t="s">
        <v>80</v>
      </c>
      <c r="AY104" s="3" t="s">
        <v>143</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234</v>
      </c>
      <c r="BM104" s="230" t="s">
        <v>323</v>
      </c>
    </row>
    <row r="105" s="31" customFormat="true" ht="16.5" hidden="false" customHeight="true" outlineLevel="0" collapsed="false">
      <c r="A105" s="24"/>
      <c r="B105" s="25"/>
      <c r="C105" s="219" t="s">
        <v>221</v>
      </c>
      <c r="D105" s="219" t="s">
        <v>145</v>
      </c>
      <c r="E105" s="220" t="s">
        <v>1063</v>
      </c>
      <c r="F105" s="221" t="s">
        <v>1508</v>
      </c>
      <c r="G105" s="222" t="s">
        <v>1150</v>
      </c>
      <c r="H105" s="223" t="n">
        <v>1</v>
      </c>
      <c r="I105" s="224"/>
      <c r="J105" s="225" t="n">
        <f aca="false">ROUND(I105*H105,2)</f>
        <v>0</v>
      </c>
      <c r="K105" s="221"/>
      <c r="L105" s="30"/>
      <c r="M105" s="226"/>
      <c r="N105" s="227" t="s">
        <v>42</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234</v>
      </c>
      <c r="AT105" s="230" t="s">
        <v>145</v>
      </c>
      <c r="AU105" s="230" t="s">
        <v>80</v>
      </c>
      <c r="AY105" s="3" t="s">
        <v>143</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234</v>
      </c>
      <c r="BM105" s="230" t="s">
        <v>335</v>
      </c>
    </row>
    <row r="106" s="31" customFormat="true" ht="24" hidden="false" customHeight="true" outlineLevel="0" collapsed="false">
      <c r="A106" s="24"/>
      <c r="B106" s="25"/>
      <c r="C106" s="219" t="s">
        <v>8</v>
      </c>
      <c r="D106" s="219" t="s">
        <v>145</v>
      </c>
      <c r="E106" s="220" t="s">
        <v>1067</v>
      </c>
      <c r="F106" s="221" t="s">
        <v>1509</v>
      </c>
      <c r="G106" s="222" t="s">
        <v>1150</v>
      </c>
      <c r="H106" s="223" t="n">
        <v>1</v>
      </c>
      <c r="I106" s="224"/>
      <c r="J106" s="225" t="n">
        <f aca="false">ROUND(I106*H106,2)</f>
        <v>0</v>
      </c>
      <c r="K106" s="221"/>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34</v>
      </c>
      <c r="AT106" s="230" t="s">
        <v>145</v>
      </c>
      <c r="AU106" s="230" t="s">
        <v>8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234</v>
      </c>
      <c r="BM106" s="230" t="s">
        <v>347</v>
      </c>
    </row>
    <row r="107" s="31" customFormat="true" ht="16.5" hidden="false" customHeight="true" outlineLevel="0" collapsed="false">
      <c r="A107" s="24"/>
      <c r="B107" s="25"/>
      <c r="C107" s="219" t="s">
        <v>234</v>
      </c>
      <c r="D107" s="219" t="s">
        <v>145</v>
      </c>
      <c r="E107" s="220" t="s">
        <v>1080</v>
      </c>
      <c r="F107" s="221" t="s">
        <v>1510</v>
      </c>
      <c r="G107" s="222" t="s">
        <v>1150</v>
      </c>
      <c r="H107" s="223" t="n">
        <v>1</v>
      </c>
      <c r="I107" s="224"/>
      <c r="J107" s="225" t="n">
        <f aca="false">ROUND(I107*H107,2)</f>
        <v>0</v>
      </c>
      <c r="K107" s="221"/>
      <c r="L107" s="30"/>
      <c r="M107" s="226"/>
      <c r="N107" s="227"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234</v>
      </c>
      <c r="AT107" s="230" t="s">
        <v>145</v>
      </c>
      <c r="AU107" s="230" t="s">
        <v>8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234</v>
      </c>
      <c r="BM107" s="230" t="s">
        <v>356</v>
      </c>
    </row>
    <row r="108" s="31" customFormat="true" ht="36" hidden="false" customHeight="true" outlineLevel="0" collapsed="false">
      <c r="A108" s="24"/>
      <c r="B108" s="25"/>
      <c r="C108" s="219" t="s">
        <v>251</v>
      </c>
      <c r="D108" s="219" t="s">
        <v>145</v>
      </c>
      <c r="E108" s="220" t="s">
        <v>1085</v>
      </c>
      <c r="F108" s="221" t="s">
        <v>1511</v>
      </c>
      <c r="G108" s="222" t="s">
        <v>1150</v>
      </c>
      <c r="H108" s="223" t="n">
        <v>1</v>
      </c>
      <c r="I108" s="224"/>
      <c r="J108" s="225" t="n">
        <f aca="false">ROUND(I108*H108,2)</f>
        <v>0</v>
      </c>
      <c r="K108" s="221"/>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34</v>
      </c>
      <c r="AT108" s="230" t="s">
        <v>145</v>
      </c>
      <c r="AU108" s="230" t="s">
        <v>8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234</v>
      </c>
      <c r="BM108" s="230" t="s">
        <v>370</v>
      </c>
    </row>
    <row r="109" s="31" customFormat="true" ht="36" hidden="false" customHeight="true" outlineLevel="0" collapsed="false">
      <c r="A109" s="24"/>
      <c r="B109" s="25"/>
      <c r="C109" s="219" t="s">
        <v>268</v>
      </c>
      <c r="D109" s="219" t="s">
        <v>145</v>
      </c>
      <c r="E109" s="220" t="s">
        <v>1090</v>
      </c>
      <c r="F109" s="221" t="s">
        <v>1512</v>
      </c>
      <c r="G109" s="222" t="s">
        <v>1150</v>
      </c>
      <c r="H109" s="223" t="n">
        <v>2</v>
      </c>
      <c r="I109" s="224"/>
      <c r="J109" s="225" t="n">
        <f aca="false">ROUND(I109*H109,2)</f>
        <v>0</v>
      </c>
      <c r="K109" s="221"/>
      <c r="L109" s="30"/>
      <c r="M109" s="226"/>
      <c r="N109" s="227" t="s">
        <v>42</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234</v>
      </c>
      <c r="AT109" s="230" t="s">
        <v>145</v>
      </c>
      <c r="AU109" s="230" t="s">
        <v>8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234</v>
      </c>
      <c r="BM109" s="230" t="s">
        <v>382</v>
      </c>
    </row>
    <row r="110" s="31" customFormat="true" ht="36" hidden="false" customHeight="true" outlineLevel="0" collapsed="false">
      <c r="A110" s="24"/>
      <c r="B110" s="25"/>
      <c r="C110" s="219" t="s">
        <v>273</v>
      </c>
      <c r="D110" s="219" t="s">
        <v>145</v>
      </c>
      <c r="E110" s="220" t="s">
        <v>1096</v>
      </c>
      <c r="F110" s="221" t="s">
        <v>1513</v>
      </c>
      <c r="G110" s="222" t="s">
        <v>1150</v>
      </c>
      <c r="H110" s="223" t="n">
        <v>1</v>
      </c>
      <c r="I110" s="224"/>
      <c r="J110" s="225" t="n">
        <f aca="false">ROUND(I110*H110,2)</f>
        <v>0</v>
      </c>
      <c r="K110" s="221"/>
      <c r="L110" s="30"/>
      <c r="M110" s="301"/>
      <c r="N110" s="302" t="s">
        <v>42</v>
      </c>
      <c r="O110" s="299"/>
      <c r="P110" s="303" t="n">
        <f aca="false">O110*H110</f>
        <v>0</v>
      </c>
      <c r="Q110" s="303" t="n">
        <v>0</v>
      </c>
      <c r="R110" s="303" t="n">
        <f aca="false">Q110*H110</f>
        <v>0</v>
      </c>
      <c r="S110" s="303" t="n">
        <v>0</v>
      </c>
      <c r="T110" s="304" t="n">
        <f aca="false">S110*H110</f>
        <v>0</v>
      </c>
      <c r="U110" s="24"/>
      <c r="V110" s="24"/>
      <c r="W110" s="24"/>
      <c r="X110" s="24"/>
      <c r="Y110" s="24"/>
      <c r="Z110" s="24"/>
      <c r="AA110" s="24"/>
      <c r="AB110" s="24"/>
      <c r="AC110" s="24"/>
      <c r="AD110" s="24"/>
      <c r="AE110" s="24"/>
      <c r="AR110" s="230" t="s">
        <v>234</v>
      </c>
      <c r="AT110" s="230" t="s">
        <v>145</v>
      </c>
      <c r="AU110" s="230" t="s">
        <v>8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234</v>
      </c>
      <c r="BM110" s="230" t="s">
        <v>393</v>
      </c>
    </row>
    <row r="111" s="31" customFormat="true" ht="6.95" hidden="false" customHeight="true" outlineLevel="0" collapsed="false">
      <c r="A111" s="24"/>
      <c r="B111" s="45"/>
      <c r="C111" s="46"/>
      <c r="D111" s="46"/>
      <c r="E111" s="46"/>
      <c r="F111" s="46"/>
      <c r="G111" s="46"/>
      <c r="H111" s="46"/>
      <c r="I111" s="161"/>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qtd8Ose79ikIXbnkZgE/Bo/gd6cOa3OzdoDy7ekr+B2+LJc7bqcAYsokeBghvf0J7+XzdGedEAq1Tk8+sTgezw==" saltValue="yvM/GW9TGV29py8x1NUe9FKs817xOWajcoOKYufzVmK11bnDvJjk9nPc0A3Vn5+Dsf2MiGJz1XKLOVSgemIscQ==" spinCount="100000" sheet="true" password="cc35" objects="true" scenarios="true" formatColumns="false" formatRows="false" autoFilter="false"/>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514</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515</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51" hidden="false" customHeight="true" outlineLevel="0" collapsed="false">
      <c r="A29" s="136"/>
      <c r="B29" s="137"/>
      <c r="C29" s="136"/>
      <c r="D29" s="136"/>
      <c r="E29" s="138" t="s">
        <v>111</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0,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0:BE107)),  2)</f>
        <v>0</v>
      </c>
      <c r="G35" s="24"/>
      <c r="H35" s="24"/>
      <c r="I35" s="150" t="n">
        <v>0.21</v>
      </c>
      <c r="J35" s="149" t="n">
        <f aca="false">ROUND(((SUM(BE90:BE107))*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0:BF107)),  2)</f>
        <v>0</v>
      </c>
      <c r="G36" s="24"/>
      <c r="H36" s="24"/>
      <c r="I36" s="150" t="n">
        <v>0.15</v>
      </c>
      <c r="J36" s="149" t="n">
        <f aca="false">ROUND(((SUM(BF90:BF107))*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0:BG107)),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0:BH107)),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0:BI107)),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514</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01 - VRN</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0</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516</v>
      </c>
      <c r="E64" s="178"/>
      <c r="F64" s="178"/>
      <c r="G64" s="178"/>
      <c r="H64" s="178"/>
      <c r="I64" s="179"/>
      <c r="J64" s="180" t="n">
        <f aca="false">J91</f>
        <v>0</v>
      </c>
      <c r="K64" s="176"/>
      <c r="L64" s="181"/>
    </row>
    <row r="65" s="182" customFormat="true" ht="19.9" hidden="false" customHeight="true" outlineLevel="0" collapsed="false">
      <c r="B65" s="183"/>
      <c r="C65" s="109"/>
      <c r="D65" s="184" t="s">
        <v>1517</v>
      </c>
      <c r="E65" s="185"/>
      <c r="F65" s="185"/>
      <c r="G65" s="185"/>
      <c r="H65" s="185"/>
      <c r="I65" s="186"/>
      <c r="J65" s="187" t="n">
        <f aca="false">J92</f>
        <v>0</v>
      </c>
      <c r="K65" s="109"/>
      <c r="L65" s="188"/>
    </row>
    <row r="66" s="182" customFormat="true" ht="19.9" hidden="false" customHeight="true" outlineLevel="0" collapsed="false">
      <c r="B66" s="183"/>
      <c r="C66" s="109"/>
      <c r="D66" s="184" t="s">
        <v>1518</v>
      </c>
      <c r="E66" s="185"/>
      <c r="F66" s="185"/>
      <c r="G66" s="185"/>
      <c r="H66" s="185"/>
      <c r="I66" s="186"/>
      <c r="J66" s="187" t="n">
        <f aca="false">J99</f>
        <v>0</v>
      </c>
      <c r="K66" s="109"/>
      <c r="L66" s="188"/>
    </row>
    <row r="67" s="182" customFormat="true" ht="19.9" hidden="false" customHeight="true" outlineLevel="0" collapsed="false">
      <c r="B67" s="183"/>
      <c r="C67" s="109"/>
      <c r="D67" s="184" t="s">
        <v>1519</v>
      </c>
      <c r="E67" s="185"/>
      <c r="F67" s="185"/>
      <c r="G67" s="185"/>
      <c r="H67" s="185"/>
      <c r="I67" s="186"/>
      <c r="J67" s="187" t="n">
        <f aca="false">J102</f>
        <v>0</v>
      </c>
      <c r="K67" s="109"/>
      <c r="L67" s="188"/>
    </row>
    <row r="68" s="174" customFormat="true" ht="24.95" hidden="false" customHeight="true" outlineLevel="0" collapsed="false">
      <c r="B68" s="175"/>
      <c r="C68" s="176"/>
      <c r="D68" s="177" t="s">
        <v>1520</v>
      </c>
      <c r="E68" s="178"/>
      <c r="F68" s="178"/>
      <c r="G68" s="178"/>
      <c r="H68" s="178"/>
      <c r="I68" s="179"/>
      <c r="J68" s="180" t="n">
        <f aca="false">J105</f>
        <v>0</v>
      </c>
      <c r="K68" s="176"/>
      <c r="L68" s="181"/>
    </row>
    <row r="69" s="31" customFormat="true" ht="21.8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28</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5" t="str">
        <f aca="false">E7</f>
        <v>Stavební úpravy objektu ZŠ Šimanovská - gastroprovoz</v>
      </c>
      <c r="F78" s="165"/>
      <c r="G78" s="165"/>
      <c r="H78" s="165"/>
      <c r="I78" s="130"/>
      <c r="J78" s="26"/>
      <c r="K78" s="26"/>
      <c r="L78" s="131"/>
      <c r="S78" s="24"/>
      <c r="T78" s="24"/>
      <c r="U78" s="24"/>
      <c r="V78" s="24"/>
      <c r="W78" s="24"/>
      <c r="X78" s="24"/>
      <c r="Y78" s="24"/>
      <c r="Z78" s="24"/>
      <c r="AA78" s="24"/>
      <c r="AB78" s="24"/>
      <c r="AC78" s="24"/>
      <c r="AD78" s="24"/>
      <c r="AE78" s="24"/>
    </row>
    <row r="79" customFormat="false" ht="12" hidden="false" customHeight="true" outlineLevel="0" collapsed="false">
      <c r="B79" s="7"/>
      <c r="C79" s="17" t="s">
        <v>107</v>
      </c>
      <c r="D79" s="8"/>
      <c r="E79" s="8"/>
      <c r="F79" s="8"/>
      <c r="G79" s="8"/>
      <c r="H79" s="8"/>
      <c r="J79" s="8"/>
      <c r="K79" s="8"/>
      <c r="L79" s="6"/>
    </row>
    <row r="80" s="31" customFormat="true" ht="16.5" hidden="false" customHeight="true" outlineLevel="0" collapsed="false">
      <c r="A80" s="24"/>
      <c r="B80" s="25"/>
      <c r="C80" s="26"/>
      <c r="D80" s="26"/>
      <c r="E80" s="165" t="s">
        <v>1514</v>
      </c>
      <c r="F80" s="165"/>
      <c r="G80" s="165"/>
      <c r="H80" s="165"/>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9</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VRN-01 - VRN</v>
      </c>
      <c r="F82" s="57"/>
      <c r="G82" s="57"/>
      <c r="H82" s="57"/>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Šimanovská 16, Praha 14</v>
      </c>
      <c r="G84" s="26"/>
      <c r="H84" s="26"/>
      <c r="I84" s="133" t="s">
        <v>22</v>
      </c>
      <c r="J84" s="166" t="str">
        <f aca="false">IF(J14="","",J14)</f>
        <v>23. 12. 2020</v>
      </c>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27.9" hidden="false" customHeight="true" outlineLevel="0" collapsed="false">
      <c r="A86" s="24"/>
      <c r="B86" s="25"/>
      <c r="C86" s="17" t="s">
        <v>24</v>
      </c>
      <c r="D86" s="26"/>
      <c r="E86" s="26"/>
      <c r="F86" s="18" t="str">
        <f aca="false">E17</f>
        <v>Městská část Praha 14</v>
      </c>
      <c r="G86" s="26"/>
      <c r="H86" s="26"/>
      <c r="I86" s="133" t="s">
        <v>30</v>
      </c>
      <c r="J86" s="167" t="str">
        <f aca="false">E23</f>
        <v>OMEGA project, s.r.o.</v>
      </c>
      <c r="K86" s="26"/>
      <c r="L86" s="131"/>
      <c r="S86" s="24"/>
      <c r="T86" s="24"/>
      <c r="U86" s="24"/>
      <c r="V86" s="24"/>
      <c r="W86" s="24"/>
      <c r="X86" s="24"/>
      <c r="Y86" s="24"/>
      <c r="Z86" s="24"/>
      <c r="AA86" s="24"/>
      <c r="AB86" s="24"/>
      <c r="AC86" s="24"/>
      <c r="AD86" s="24"/>
      <c r="AE86" s="24"/>
    </row>
    <row r="87" s="31" customFormat="true" ht="58.2" hidden="false" customHeight="true" outlineLevel="0" collapsed="false">
      <c r="A87" s="24"/>
      <c r="B87" s="25"/>
      <c r="C87" s="17" t="s">
        <v>28</v>
      </c>
      <c r="D87" s="26"/>
      <c r="E87" s="26"/>
      <c r="F87" s="18" t="str">
        <f aca="false">IF(E20="","",E20)</f>
        <v>Vyplň údaj</v>
      </c>
      <c r="G87" s="26"/>
      <c r="H87" s="26"/>
      <c r="I87" s="133" t="s">
        <v>33</v>
      </c>
      <c r="J87" s="167" t="str">
        <f aca="false">E26</f>
        <v>Vít Včeliš, 724538658, vitvcelis@seznam.cz</v>
      </c>
      <c r="K87" s="26"/>
      <c r="L87" s="13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196" customFormat="true" ht="29.3" hidden="false" customHeight="true" outlineLevel="0" collapsed="false">
      <c r="A89" s="189"/>
      <c r="B89" s="190"/>
      <c r="C89" s="191" t="s">
        <v>129</v>
      </c>
      <c r="D89" s="192" t="s">
        <v>56</v>
      </c>
      <c r="E89" s="192" t="s">
        <v>52</v>
      </c>
      <c r="F89" s="192" t="s">
        <v>53</v>
      </c>
      <c r="G89" s="192" t="s">
        <v>130</v>
      </c>
      <c r="H89" s="192" t="s">
        <v>131</v>
      </c>
      <c r="I89" s="193" t="s">
        <v>132</v>
      </c>
      <c r="J89" s="192" t="s">
        <v>114</v>
      </c>
      <c r="K89" s="194" t="s">
        <v>133</v>
      </c>
      <c r="L89" s="195"/>
      <c r="M89" s="74"/>
      <c r="N89" s="75" t="s">
        <v>41</v>
      </c>
      <c r="O89" s="75" t="s">
        <v>134</v>
      </c>
      <c r="P89" s="75" t="s">
        <v>135</v>
      </c>
      <c r="Q89" s="75" t="s">
        <v>136</v>
      </c>
      <c r="R89" s="75" t="s">
        <v>137</v>
      </c>
      <c r="S89" s="75" t="s">
        <v>138</v>
      </c>
      <c r="T89" s="76" t="s">
        <v>139</v>
      </c>
      <c r="U89" s="189"/>
      <c r="V89" s="189"/>
      <c r="W89" s="189"/>
      <c r="X89" s="189"/>
      <c r="Y89" s="189"/>
      <c r="Z89" s="189"/>
      <c r="AA89" s="189"/>
      <c r="AB89" s="189"/>
      <c r="AC89" s="189"/>
      <c r="AD89" s="189"/>
      <c r="AE89" s="189"/>
    </row>
    <row r="90" s="31" customFormat="true" ht="22.8" hidden="false" customHeight="true" outlineLevel="0" collapsed="false">
      <c r="A90" s="24"/>
      <c r="B90" s="25"/>
      <c r="C90" s="82" t="s">
        <v>140</v>
      </c>
      <c r="D90" s="26"/>
      <c r="E90" s="26"/>
      <c r="F90" s="26"/>
      <c r="G90" s="26"/>
      <c r="H90" s="26"/>
      <c r="I90" s="130"/>
      <c r="J90" s="197" t="n">
        <f aca="false">BK90</f>
        <v>0</v>
      </c>
      <c r="K90" s="26"/>
      <c r="L90" s="30"/>
      <c r="M90" s="77"/>
      <c r="N90" s="198"/>
      <c r="O90" s="78"/>
      <c r="P90" s="199" t="n">
        <f aca="false">P91+P105</f>
        <v>0</v>
      </c>
      <c r="Q90" s="78"/>
      <c r="R90" s="199" t="n">
        <f aca="false">R91+R105</f>
        <v>0</v>
      </c>
      <c r="S90" s="78"/>
      <c r="T90" s="200" t="n">
        <f aca="false">T91+T105</f>
        <v>0</v>
      </c>
      <c r="U90" s="24"/>
      <c r="V90" s="24"/>
      <c r="W90" s="24"/>
      <c r="X90" s="24"/>
      <c r="Y90" s="24"/>
      <c r="Z90" s="24"/>
      <c r="AA90" s="24"/>
      <c r="AB90" s="24"/>
      <c r="AC90" s="24"/>
      <c r="AD90" s="24"/>
      <c r="AE90" s="24"/>
      <c r="AT90" s="3" t="s">
        <v>70</v>
      </c>
      <c r="AU90" s="3" t="s">
        <v>115</v>
      </c>
      <c r="BK90" s="201" t="n">
        <f aca="false">BK91+BK105</f>
        <v>0</v>
      </c>
    </row>
    <row r="91" s="202" customFormat="true" ht="25.9" hidden="false" customHeight="true" outlineLevel="0" collapsed="false">
      <c r="B91" s="203"/>
      <c r="C91" s="204"/>
      <c r="D91" s="205" t="s">
        <v>70</v>
      </c>
      <c r="E91" s="206" t="s">
        <v>101</v>
      </c>
      <c r="F91" s="206" t="s">
        <v>1521</v>
      </c>
      <c r="G91" s="204"/>
      <c r="H91" s="204"/>
      <c r="I91" s="207"/>
      <c r="J91" s="208" t="n">
        <f aca="false">BK91</f>
        <v>0</v>
      </c>
      <c r="K91" s="204"/>
      <c r="L91" s="209"/>
      <c r="M91" s="210"/>
      <c r="N91" s="211"/>
      <c r="O91" s="211"/>
      <c r="P91" s="212" t="n">
        <f aca="false">P92+P99+P102</f>
        <v>0</v>
      </c>
      <c r="Q91" s="211"/>
      <c r="R91" s="212" t="n">
        <f aca="false">R92+R99+R102</f>
        <v>0</v>
      </c>
      <c r="S91" s="211"/>
      <c r="T91" s="213" t="n">
        <f aca="false">T92+T99+T102</f>
        <v>0</v>
      </c>
      <c r="AR91" s="214" t="s">
        <v>170</v>
      </c>
      <c r="AT91" s="215" t="s">
        <v>70</v>
      </c>
      <c r="AU91" s="215" t="s">
        <v>71</v>
      </c>
      <c r="AY91" s="214" t="s">
        <v>143</v>
      </c>
      <c r="BK91" s="216" t="n">
        <f aca="false">BK92+BK99+BK102</f>
        <v>0</v>
      </c>
    </row>
    <row r="92" s="202" customFormat="true" ht="22.8" hidden="false" customHeight="true" outlineLevel="0" collapsed="false">
      <c r="B92" s="203"/>
      <c r="C92" s="204"/>
      <c r="D92" s="205" t="s">
        <v>70</v>
      </c>
      <c r="E92" s="217" t="s">
        <v>1522</v>
      </c>
      <c r="F92" s="217" t="s">
        <v>1523</v>
      </c>
      <c r="G92" s="204"/>
      <c r="H92" s="204"/>
      <c r="I92" s="207"/>
      <c r="J92" s="218" t="n">
        <f aca="false">BK92</f>
        <v>0</v>
      </c>
      <c r="K92" s="204"/>
      <c r="L92" s="209"/>
      <c r="M92" s="210"/>
      <c r="N92" s="211"/>
      <c r="O92" s="211"/>
      <c r="P92" s="212" t="n">
        <f aca="false">SUM(P93:P98)</f>
        <v>0</v>
      </c>
      <c r="Q92" s="211"/>
      <c r="R92" s="212" t="n">
        <f aca="false">SUM(R93:R98)</f>
        <v>0</v>
      </c>
      <c r="S92" s="211"/>
      <c r="T92" s="213" t="n">
        <f aca="false">SUM(T93:T98)</f>
        <v>0</v>
      </c>
      <c r="AR92" s="214" t="s">
        <v>170</v>
      </c>
      <c r="AT92" s="215" t="s">
        <v>70</v>
      </c>
      <c r="AU92" s="215" t="s">
        <v>78</v>
      </c>
      <c r="AY92" s="214" t="s">
        <v>143</v>
      </c>
      <c r="BK92" s="216" t="n">
        <f aca="false">SUM(BK93:BK98)</f>
        <v>0</v>
      </c>
    </row>
    <row r="93" s="31" customFormat="true" ht="16.5" hidden="false" customHeight="true" outlineLevel="0" collapsed="false">
      <c r="A93" s="24"/>
      <c r="B93" s="25"/>
      <c r="C93" s="219" t="s">
        <v>78</v>
      </c>
      <c r="D93" s="219" t="s">
        <v>145</v>
      </c>
      <c r="E93" s="220" t="s">
        <v>1524</v>
      </c>
      <c r="F93" s="221" t="s">
        <v>1525</v>
      </c>
      <c r="G93" s="222" t="s">
        <v>1526</v>
      </c>
      <c r="H93" s="223" t="n">
        <v>1</v>
      </c>
      <c r="I93" s="224"/>
      <c r="J93" s="225" t="n">
        <f aca="false">ROUND(I93*H93,2)</f>
        <v>0</v>
      </c>
      <c r="K93" s="221" t="s">
        <v>149</v>
      </c>
      <c r="L93" s="30"/>
      <c r="M93" s="226"/>
      <c r="N93" s="227" t="s">
        <v>42</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1416</v>
      </c>
      <c r="AT93" s="230" t="s">
        <v>145</v>
      </c>
      <c r="AU93" s="230" t="s">
        <v>80</v>
      </c>
      <c r="AY93" s="3" t="s">
        <v>143</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78</v>
      </c>
      <c r="BK93" s="231" t="n">
        <f aca="false">ROUND(I93*H93,2)</f>
        <v>0</v>
      </c>
      <c r="BL93" s="3" t="s">
        <v>1416</v>
      </c>
      <c r="BM93" s="230" t="s">
        <v>1527</v>
      </c>
    </row>
    <row r="94" s="31" customFormat="true" ht="12.8" hidden="false" customHeight="false" outlineLevel="0" collapsed="false">
      <c r="A94" s="24"/>
      <c r="B94" s="25"/>
      <c r="C94" s="26"/>
      <c r="D94" s="232" t="s">
        <v>152</v>
      </c>
      <c r="E94" s="26"/>
      <c r="F94" s="233" t="s">
        <v>153</v>
      </c>
      <c r="G94" s="26"/>
      <c r="H94" s="26"/>
      <c r="I94" s="130"/>
      <c r="J94" s="26"/>
      <c r="K94" s="26"/>
      <c r="L94" s="30"/>
      <c r="M94" s="234"/>
      <c r="N94" s="235"/>
      <c r="O94" s="67"/>
      <c r="P94" s="67"/>
      <c r="Q94" s="67"/>
      <c r="R94" s="67"/>
      <c r="S94" s="67"/>
      <c r="T94" s="68"/>
      <c r="U94" s="24"/>
      <c r="V94" s="24"/>
      <c r="W94" s="24"/>
      <c r="X94" s="24"/>
      <c r="Y94" s="24"/>
      <c r="Z94" s="24"/>
      <c r="AA94" s="24"/>
      <c r="AB94" s="24"/>
      <c r="AC94" s="24"/>
      <c r="AD94" s="24"/>
      <c r="AE94" s="24"/>
      <c r="AT94" s="3" t="s">
        <v>152</v>
      </c>
      <c r="AU94" s="3" t="s">
        <v>80</v>
      </c>
    </row>
    <row r="95" s="31" customFormat="true" ht="16.5" hidden="false" customHeight="true" outlineLevel="0" collapsed="false">
      <c r="A95" s="24"/>
      <c r="B95" s="25"/>
      <c r="C95" s="219" t="s">
        <v>80</v>
      </c>
      <c r="D95" s="219" t="s">
        <v>145</v>
      </c>
      <c r="E95" s="220" t="s">
        <v>1528</v>
      </c>
      <c r="F95" s="221" t="s">
        <v>1529</v>
      </c>
      <c r="G95" s="222" t="s">
        <v>1526</v>
      </c>
      <c r="H95" s="223" t="n">
        <v>1</v>
      </c>
      <c r="I95" s="224"/>
      <c r="J95" s="225" t="n">
        <f aca="false">ROUND(I95*H95,2)</f>
        <v>0</v>
      </c>
      <c r="K95" s="221" t="s">
        <v>149</v>
      </c>
      <c r="L95" s="30"/>
      <c r="M95" s="226"/>
      <c r="N95" s="227" t="s">
        <v>42</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1416</v>
      </c>
      <c r="AT95" s="230" t="s">
        <v>145</v>
      </c>
      <c r="AU95" s="230" t="s">
        <v>80</v>
      </c>
      <c r="AY95" s="3" t="s">
        <v>143</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78</v>
      </c>
      <c r="BK95" s="231" t="n">
        <f aca="false">ROUND(I95*H95,2)</f>
        <v>0</v>
      </c>
      <c r="BL95" s="3" t="s">
        <v>1416</v>
      </c>
      <c r="BM95" s="230" t="s">
        <v>1530</v>
      </c>
    </row>
    <row r="96" s="31" customFormat="true" ht="12.8" hidden="false" customHeight="false" outlineLevel="0" collapsed="false">
      <c r="A96" s="24"/>
      <c r="B96" s="25"/>
      <c r="C96" s="26"/>
      <c r="D96" s="232" t="s">
        <v>152</v>
      </c>
      <c r="E96" s="26"/>
      <c r="F96" s="233" t="s">
        <v>153</v>
      </c>
      <c r="G96" s="26"/>
      <c r="H96" s="26"/>
      <c r="I96" s="130"/>
      <c r="J96" s="26"/>
      <c r="K96" s="26"/>
      <c r="L96" s="30"/>
      <c r="M96" s="234"/>
      <c r="N96" s="235"/>
      <c r="O96" s="67"/>
      <c r="P96" s="67"/>
      <c r="Q96" s="67"/>
      <c r="R96" s="67"/>
      <c r="S96" s="67"/>
      <c r="T96" s="68"/>
      <c r="U96" s="24"/>
      <c r="V96" s="24"/>
      <c r="W96" s="24"/>
      <c r="X96" s="24"/>
      <c r="Y96" s="24"/>
      <c r="Z96" s="24"/>
      <c r="AA96" s="24"/>
      <c r="AB96" s="24"/>
      <c r="AC96" s="24"/>
      <c r="AD96" s="24"/>
      <c r="AE96" s="24"/>
      <c r="AT96" s="3" t="s">
        <v>152</v>
      </c>
      <c r="AU96" s="3" t="s">
        <v>80</v>
      </c>
    </row>
    <row r="97" s="31" customFormat="true" ht="16.5" hidden="false" customHeight="true" outlineLevel="0" collapsed="false">
      <c r="A97" s="24"/>
      <c r="B97" s="25"/>
      <c r="C97" s="219" t="s">
        <v>160</v>
      </c>
      <c r="D97" s="219" t="s">
        <v>145</v>
      </c>
      <c r="E97" s="220" t="s">
        <v>1531</v>
      </c>
      <c r="F97" s="221" t="s">
        <v>1532</v>
      </c>
      <c r="G97" s="222" t="s">
        <v>1526</v>
      </c>
      <c r="H97" s="223" t="n">
        <v>1</v>
      </c>
      <c r="I97" s="224"/>
      <c r="J97" s="225" t="n">
        <f aca="false">ROUND(I97*H97,2)</f>
        <v>0</v>
      </c>
      <c r="K97" s="221" t="s">
        <v>149</v>
      </c>
      <c r="L97" s="30"/>
      <c r="M97" s="226"/>
      <c r="N97" s="227"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1416</v>
      </c>
      <c r="AT97" s="230" t="s">
        <v>145</v>
      </c>
      <c r="AU97" s="230" t="s">
        <v>80</v>
      </c>
      <c r="AY97" s="3" t="s">
        <v>143</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8</v>
      </c>
      <c r="BK97" s="231" t="n">
        <f aca="false">ROUND(I97*H97,2)</f>
        <v>0</v>
      </c>
      <c r="BL97" s="3" t="s">
        <v>1416</v>
      </c>
      <c r="BM97" s="230" t="s">
        <v>1533</v>
      </c>
    </row>
    <row r="98" s="31" customFormat="true" ht="12.8" hidden="false" customHeight="false" outlineLevel="0" collapsed="false">
      <c r="A98" s="24"/>
      <c r="B98" s="25"/>
      <c r="C98" s="26"/>
      <c r="D98" s="232" t="s">
        <v>152</v>
      </c>
      <c r="E98" s="26"/>
      <c r="F98" s="233" t="s">
        <v>153</v>
      </c>
      <c r="G98" s="26"/>
      <c r="H98" s="26"/>
      <c r="I98" s="130"/>
      <c r="J98" s="26"/>
      <c r="K98" s="26"/>
      <c r="L98" s="30"/>
      <c r="M98" s="234"/>
      <c r="N98" s="235"/>
      <c r="O98" s="67"/>
      <c r="P98" s="67"/>
      <c r="Q98" s="67"/>
      <c r="R98" s="67"/>
      <c r="S98" s="67"/>
      <c r="T98" s="68"/>
      <c r="U98" s="24"/>
      <c r="V98" s="24"/>
      <c r="W98" s="24"/>
      <c r="X98" s="24"/>
      <c r="Y98" s="24"/>
      <c r="Z98" s="24"/>
      <c r="AA98" s="24"/>
      <c r="AB98" s="24"/>
      <c r="AC98" s="24"/>
      <c r="AD98" s="24"/>
      <c r="AE98" s="24"/>
      <c r="AT98" s="3" t="s">
        <v>152</v>
      </c>
      <c r="AU98" s="3" t="s">
        <v>80</v>
      </c>
    </row>
    <row r="99" s="202" customFormat="true" ht="22.8" hidden="false" customHeight="true" outlineLevel="0" collapsed="false">
      <c r="B99" s="203"/>
      <c r="C99" s="204"/>
      <c r="D99" s="205" t="s">
        <v>70</v>
      </c>
      <c r="E99" s="217" t="s">
        <v>1534</v>
      </c>
      <c r="F99" s="217" t="s">
        <v>1535</v>
      </c>
      <c r="G99" s="204"/>
      <c r="H99" s="204"/>
      <c r="I99" s="207"/>
      <c r="J99" s="218" t="n">
        <f aca="false">BK99</f>
        <v>0</v>
      </c>
      <c r="K99" s="204"/>
      <c r="L99" s="209"/>
      <c r="M99" s="210"/>
      <c r="N99" s="211"/>
      <c r="O99" s="211"/>
      <c r="P99" s="212" t="n">
        <f aca="false">SUM(P100:P101)</f>
        <v>0</v>
      </c>
      <c r="Q99" s="211"/>
      <c r="R99" s="212" t="n">
        <f aca="false">SUM(R100:R101)</f>
        <v>0</v>
      </c>
      <c r="S99" s="211"/>
      <c r="T99" s="213" t="n">
        <f aca="false">SUM(T100:T101)</f>
        <v>0</v>
      </c>
      <c r="AR99" s="214" t="s">
        <v>170</v>
      </c>
      <c r="AT99" s="215" t="s">
        <v>70</v>
      </c>
      <c r="AU99" s="215" t="s">
        <v>78</v>
      </c>
      <c r="AY99" s="214" t="s">
        <v>143</v>
      </c>
      <c r="BK99" s="216" t="n">
        <f aca="false">SUM(BK100:BK101)</f>
        <v>0</v>
      </c>
    </row>
    <row r="100" s="31" customFormat="true" ht="16.5" hidden="false" customHeight="true" outlineLevel="0" collapsed="false">
      <c r="A100" s="24"/>
      <c r="B100" s="25"/>
      <c r="C100" s="219" t="s">
        <v>150</v>
      </c>
      <c r="D100" s="219" t="s">
        <v>145</v>
      </c>
      <c r="E100" s="220" t="s">
        <v>1536</v>
      </c>
      <c r="F100" s="221" t="s">
        <v>1537</v>
      </c>
      <c r="G100" s="222" t="s">
        <v>1526</v>
      </c>
      <c r="H100" s="223" t="n">
        <v>1</v>
      </c>
      <c r="I100" s="224"/>
      <c r="J100" s="225" t="n">
        <f aca="false">ROUND(I100*H100,2)</f>
        <v>0</v>
      </c>
      <c r="K100" s="221" t="s">
        <v>149</v>
      </c>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1416</v>
      </c>
      <c r="AT100" s="230" t="s">
        <v>145</v>
      </c>
      <c r="AU100" s="230" t="s">
        <v>8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1416</v>
      </c>
      <c r="BM100" s="230" t="s">
        <v>1538</v>
      </c>
    </row>
    <row r="101" s="31" customFormat="true" ht="12.8" hidden="false" customHeight="false" outlineLevel="0" collapsed="false">
      <c r="A101" s="24"/>
      <c r="B101" s="25"/>
      <c r="C101" s="26"/>
      <c r="D101" s="232" t="s">
        <v>152</v>
      </c>
      <c r="E101" s="26"/>
      <c r="F101" s="233" t="s">
        <v>153</v>
      </c>
      <c r="G101" s="26"/>
      <c r="H101" s="26"/>
      <c r="I101" s="130"/>
      <c r="J101" s="26"/>
      <c r="K101" s="26"/>
      <c r="L101" s="30"/>
      <c r="M101" s="234"/>
      <c r="N101" s="235"/>
      <c r="O101" s="67"/>
      <c r="P101" s="67"/>
      <c r="Q101" s="67"/>
      <c r="R101" s="67"/>
      <c r="S101" s="67"/>
      <c r="T101" s="68"/>
      <c r="U101" s="24"/>
      <c r="V101" s="24"/>
      <c r="W101" s="24"/>
      <c r="X101" s="24"/>
      <c r="Y101" s="24"/>
      <c r="Z101" s="24"/>
      <c r="AA101" s="24"/>
      <c r="AB101" s="24"/>
      <c r="AC101" s="24"/>
      <c r="AD101" s="24"/>
      <c r="AE101" s="24"/>
      <c r="AT101" s="3" t="s">
        <v>152</v>
      </c>
      <c r="AU101" s="3" t="s">
        <v>80</v>
      </c>
    </row>
    <row r="102" s="202" customFormat="true" ht="22.8" hidden="false" customHeight="true" outlineLevel="0" collapsed="false">
      <c r="B102" s="203"/>
      <c r="C102" s="204"/>
      <c r="D102" s="205" t="s">
        <v>70</v>
      </c>
      <c r="E102" s="217" t="s">
        <v>1539</v>
      </c>
      <c r="F102" s="217" t="s">
        <v>1540</v>
      </c>
      <c r="G102" s="204"/>
      <c r="H102" s="204"/>
      <c r="I102" s="207"/>
      <c r="J102" s="218" t="n">
        <f aca="false">BK102</f>
        <v>0</v>
      </c>
      <c r="K102" s="204"/>
      <c r="L102" s="209"/>
      <c r="M102" s="210"/>
      <c r="N102" s="211"/>
      <c r="O102" s="211"/>
      <c r="P102" s="212" t="n">
        <f aca="false">SUM(P103:P104)</f>
        <v>0</v>
      </c>
      <c r="Q102" s="211"/>
      <c r="R102" s="212" t="n">
        <f aca="false">SUM(R103:R104)</f>
        <v>0</v>
      </c>
      <c r="S102" s="211"/>
      <c r="T102" s="213" t="n">
        <f aca="false">SUM(T103:T104)</f>
        <v>0</v>
      </c>
      <c r="AR102" s="214" t="s">
        <v>170</v>
      </c>
      <c r="AT102" s="215" t="s">
        <v>70</v>
      </c>
      <c r="AU102" s="215" t="s">
        <v>78</v>
      </c>
      <c r="AY102" s="214" t="s">
        <v>143</v>
      </c>
      <c r="BK102" s="216" t="n">
        <f aca="false">SUM(BK103:BK104)</f>
        <v>0</v>
      </c>
    </row>
    <row r="103" s="31" customFormat="true" ht="16.5" hidden="false" customHeight="true" outlineLevel="0" collapsed="false">
      <c r="A103" s="24"/>
      <c r="B103" s="25"/>
      <c r="C103" s="219" t="s">
        <v>170</v>
      </c>
      <c r="D103" s="219" t="s">
        <v>145</v>
      </c>
      <c r="E103" s="220" t="s">
        <v>1541</v>
      </c>
      <c r="F103" s="221" t="s">
        <v>1542</v>
      </c>
      <c r="G103" s="222" t="s">
        <v>1526</v>
      </c>
      <c r="H103" s="223" t="n">
        <v>1</v>
      </c>
      <c r="I103" s="224"/>
      <c r="J103" s="225" t="n">
        <f aca="false">ROUND(I103*H103,2)</f>
        <v>0</v>
      </c>
      <c r="K103" s="221" t="s">
        <v>149</v>
      </c>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416</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416</v>
      </c>
      <c r="BM103" s="230" t="s">
        <v>1543</v>
      </c>
    </row>
    <row r="104" s="31" customFormat="true" ht="12.8" hidden="false" customHeight="false" outlineLevel="0" collapsed="false">
      <c r="A104" s="24"/>
      <c r="B104" s="25"/>
      <c r="C104" s="26"/>
      <c r="D104" s="232" t="s">
        <v>152</v>
      </c>
      <c r="E104" s="26"/>
      <c r="F104" s="233" t="s">
        <v>153</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52</v>
      </c>
      <c r="AU104" s="3" t="s">
        <v>80</v>
      </c>
    </row>
    <row r="105" s="202" customFormat="true" ht="25.9" hidden="false" customHeight="true" outlineLevel="0" collapsed="false">
      <c r="B105" s="203"/>
      <c r="C105" s="204"/>
      <c r="D105" s="205" t="s">
        <v>70</v>
      </c>
      <c r="E105" s="206" t="s">
        <v>1544</v>
      </c>
      <c r="F105" s="206" t="s">
        <v>1545</v>
      </c>
      <c r="G105" s="204"/>
      <c r="H105" s="204"/>
      <c r="I105" s="207"/>
      <c r="J105" s="208" t="n">
        <f aca="false">BK105</f>
        <v>0</v>
      </c>
      <c r="K105" s="204"/>
      <c r="L105" s="209"/>
      <c r="M105" s="210"/>
      <c r="N105" s="211"/>
      <c r="O105" s="211"/>
      <c r="P105" s="212" t="n">
        <f aca="false">SUM(P106:P107)</f>
        <v>0</v>
      </c>
      <c r="Q105" s="211"/>
      <c r="R105" s="212" t="n">
        <f aca="false">SUM(R106:R107)</f>
        <v>0</v>
      </c>
      <c r="S105" s="211"/>
      <c r="T105" s="213" t="n">
        <f aca="false">SUM(T106:T107)</f>
        <v>0</v>
      </c>
      <c r="AR105" s="214" t="s">
        <v>170</v>
      </c>
      <c r="AT105" s="215" t="s">
        <v>70</v>
      </c>
      <c r="AU105" s="215" t="s">
        <v>71</v>
      </c>
      <c r="AY105" s="214" t="s">
        <v>143</v>
      </c>
      <c r="BK105" s="216" t="n">
        <f aca="false">SUM(BK106:BK107)</f>
        <v>0</v>
      </c>
    </row>
    <row r="106" s="31" customFormat="true" ht="16.5" hidden="false" customHeight="true" outlineLevel="0" collapsed="false">
      <c r="A106" s="24"/>
      <c r="B106" s="25"/>
      <c r="C106" s="219" t="s">
        <v>174</v>
      </c>
      <c r="D106" s="219" t="s">
        <v>145</v>
      </c>
      <c r="E106" s="220" t="s">
        <v>1546</v>
      </c>
      <c r="F106" s="221" t="s">
        <v>1547</v>
      </c>
      <c r="G106" s="222" t="s">
        <v>1526</v>
      </c>
      <c r="H106" s="223" t="n">
        <v>1</v>
      </c>
      <c r="I106" s="224"/>
      <c r="J106" s="225" t="n">
        <f aca="false">ROUND(I106*H106,2)</f>
        <v>0</v>
      </c>
      <c r="K106" s="221" t="s">
        <v>149</v>
      </c>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416</v>
      </c>
      <c r="AT106" s="230" t="s">
        <v>145</v>
      </c>
      <c r="AU106" s="230" t="s">
        <v>78</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1416</v>
      </c>
      <c r="BM106" s="230" t="s">
        <v>1548</v>
      </c>
    </row>
    <row r="107" s="31" customFormat="true" ht="12.8" hidden="false" customHeight="false" outlineLevel="0" collapsed="false">
      <c r="A107" s="24"/>
      <c r="B107" s="25"/>
      <c r="C107" s="26"/>
      <c r="D107" s="232" t="s">
        <v>152</v>
      </c>
      <c r="E107" s="26"/>
      <c r="F107" s="233" t="s">
        <v>153</v>
      </c>
      <c r="G107" s="26"/>
      <c r="H107" s="26"/>
      <c r="I107" s="130"/>
      <c r="J107" s="26"/>
      <c r="K107" s="26"/>
      <c r="L107" s="30"/>
      <c r="M107" s="297"/>
      <c r="N107" s="298"/>
      <c r="O107" s="299"/>
      <c r="P107" s="299"/>
      <c r="Q107" s="299"/>
      <c r="R107" s="299"/>
      <c r="S107" s="299"/>
      <c r="T107" s="300"/>
      <c r="U107" s="24"/>
      <c r="V107" s="24"/>
      <c r="W107" s="24"/>
      <c r="X107" s="24"/>
      <c r="Y107" s="24"/>
      <c r="Z107" s="24"/>
      <c r="AA107" s="24"/>
      <c r="AB107" s="24"/>
      <c r="AC107" s="24"/>
      <c r="AD107" s="24"/>
      <c r="AE107" s="24"/>
      <c r="AT107" s="3" t="s">
        <v>152</v>
      </c>
      <c r="AU107" s="3" t="s">
        <v>78</v>
      </c>
    </row>
    <row r="108" s="31" customFormat="true" ht="6.95" hidden="false" customHeight="true" outlineLevel="0" collapsed="false">
      <c r="A108" s="24"/>
      <c r="B108" s="45"/>
      <c r="C108" s="46"/>
      <c r="D108" s="46"/>
      <c r="E108" s="46"/>
      <c r="F108" s="46"/>
      <c r="G108" s="46"/>
      <c r="H108" s="46"/>
      <c r="I108" s="161"/>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7Xn9jvL1MWtIgVZ8OVZ3u6P4Rr90rQoInKPLEbQ2VcoFy5IzQt50goXt2dmcPJ5BGXWbRuP3yGUYN4E9eT4Dmg==" saltValue="hMPoyqBiBOAr4TpwMKvAhYEKBDpCBV6yOOoClwFtYEnmFdCfXx+TtlN9f5rbnRIKnDnvMJFbA7Xv6U0My/HLTg==" spinCount="100000" sheet="true" password="cc35" objects="true" scenarios="true" formatColumns="false" formatRows="false" autoFilter="false"/>
  <autoFilter ref="C89:K10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05" width="8.33"/>
    <col collapsed="false" customWidth="true" hidden="false" outlineLevel="0" max="2" min="2" style="305" width="1.66"/>
    <col collapsed="false" customWidth="true" hidden="false" outlineLevel="0" max="4" min="3" style="305" width="5"/>
    <col collapsed="false" customWidth="true" hidden="false" outlineLevel="0" max="5" min="5" style="305" width="11.68"/>
    <col collapsed="false" customWidth="true" hidden="false" outlineLevel="0" max="6" min="6" style="305" width="9.17"/>
    <col collapsed="false" customWidth="true" hidden="false" outlineLevel="0" max="7" min="7" style="305" width="5"/>
    <col collapsed="false" customWidth="true" hidden="false" outlineLevel="0" max="8" min="8" style="305" width="77.83"/>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6"/>
      <c r="C2" s="307"/>
      <c r="D2" s="307"/>
      <c r="E2" s="307"/>
      <c r="F2" s="307"/>
      <c r="G2" s="307"/>
      <c r="H2" s="307"/>
      <c r="I2" s="307"/>
      <c r="J2" s="307"/>
      <c r="K2" s="308"/>
    </row>
    <row r="3" s="309" customFormat="true" ht="45" hidden="false" customHeight="true" outlineLevel="0" collapsed="false">
      <c r="B3" s="310"/>
      <c r="C3" s="311" t="s">
        <v>1549</v>
      </c>
      <c r="D3" s="311"/>
      <c r="E3" s="311"/>
      <c r="F3" s="311"/>
      <c r="G3" s="311"/>
      <c r="H3" s="311"/>
      <c r="I3" s="311"/>
      <c r="J3" s="311"/>
      <c r="K3" s="312"/>
    </row>
    <row r="4" customFormat="false" ht="25.5" hidden="false" customHeight="true" outlineLevel="0" collapsed="false">
      <c r="A4" s="0"/>
      <c r="B4" s="313"/>
      <c r="C4" s="314" t="s">
        <v>1550</v>
      </c>
      <c r="D4" s="314"/>
      <c r="E4" s="314"/>
      <c r="F4" s="314"/>
      <c r="G4" s="314"/>
      <c r="H4" s="314"/>
      <c r="I4" s="314"/>
      <c r="J4" s="314"/>
      <c r="K4" s="315"/>
    </row>
    <row r="5" customFormat="false" ht="5.25" hidden="false" customHeight="true" outlineLevel="0" collapsed="false">
      <c r="A5" s="0"/>
      <c r="B5" s="313"/>
      <c r="C5" s="316"/>
      <c r="D5" s="316"/>
      <c r="E5" s="316"/>
      <c r="F5" s="316"/>
      <c r="G5" s="316"/>
      <c r="H5" s="316"/>
      <c r="I5" s="316"/>
      <c r="J5" s="316"/>
      <c r="K5" s="315"/>
    </row>
    <row r="6" customFormat="false" ht="15" hidden="false" customHeight="true" outlineLevel="0" collapsed="false">
      <c r="A6" s="0"/>
      <c r="B6" s="313"/>
      <c r="C6" s="317" t="s">
        <v>1551</v>
      </c>
      <c r="D6" s="317"/>
      <c r="E6" s="317"/>
      <c r="F6" s="317"/>
      <c r="G6" s="317"/>
      <c r="H6" s="317"/>
      <c r="I6" s="317"/>
      <c r="J6" s="317"/>
      <c r="K6" s="315"/>
    </row>
    <row r="7" customFormat="false" ht="15" hidden="false" customHeight="true" outlineLevel="0" collapsed="false">
      <c r="A7" s="0"/>
      <c r="B7" s="318"/>
      <c r="C7" s="317" t="s">
        <v>1552</v>
      </c>
      <c r="D7" s="317"/>
      <c r="E7" s="317"/>
      <c r="F7" s="317"/>
      <c r="G7" s="317"/>
      <c r="H7" s="317"/>
      <c r="I7" s="317"/>
      <c r="J7" s="317"/>
      <c r="K7" s="315"/>
    </row>
    <row r="8" customFormat="false" ht="12.75" hidden="false" customHeight="true" outlineLevel="0" collapsed="false">
      <c r="A8" s="0"/>
      <c r="B8" s="318"/>
      <c r="C8" s="317"/>
      <c r="D8" s="317"/>
      <c r="E8" s="317"/>
      <c r="F8" s="317"/>
      <c r="G8" s="317"/>
      <c r="H8" s="317"/>
      <c r="I8" s="317"/>
      <c r="J8" s="317"/>
      <c r="K8" s="315"/>
    </row>
    <row r="9" customFormat="false" ht="15" hidden="false" customHeight="true" outlineLevel="0" collapsed="false">
      <c r="A9" s="0"/>
      <c r="B9" s="318"/>
      <c r="C9" s="319" t="s">
        <v>1553</v>
      </c>
      <c r="D9" s="319"/>
      <c r="E9" s="319"/>
      <c r="F9" s="319"/>
      <c r="G9" s="319"/>
      <c r="H9" s="319"/>
      <c r="I9" s="319"/>
      <c r="J9" s="319"/>
      <c r="K9" s="315"/>
    </row>
    <row r="10" customFormat="false" ht="15" hidden="false" customHeight="true" outlineLevel="0" collapsed="false">
      <c r="A10" s="0"/>
      <c r="B10" s="318"/>
      <c r="C10" s="317"/>
      <c r="D10" s="317" t="s">
        <v>1554</v>
      </c>
      <c r="E10" s="317"/>
      <c r="F10" s="317"/>
      <c r="G10" s="317"/>
      <c r="H10" s="317"/>
      <c r="I10" s="317"/>
      <c r="J10" s="317"/>
      <c r="K10" s="315"/>
    </row>
    <row r="11" customFormat="false" ht="15" hidden="false" customHeight="true" outlineLevel="0" collapsed="false">
      <c r="A11" s="0"/>
      <c r="B11" s="318"/>
      <c r="C11" s="320"/>
      <c r="D11" s="317" t="s">
        <v>1555</v>
      </c>
      <c r="E11" s="317"/>
      <c r="F11" s="317"/>
      <c r="G11" s="317"/>
      <c r="H11" s="317"/>
      <c r="I11" s="317"/>
      <c r="J11" s="317"/>
      <c r="K11" s="315"/>
    </row>
    <row r="12" customFormat="false" ht="15" hidden="false" customHeight="true" outlineLevel="0" collapsed="false">
      <c r="A12" s="0"/>
      <c r="B12" s="318"/>
      <c r="C12" s="320"/>
      <c r="D12" s="317"/>
      <c r="E12" s="317"/>
      <c r="F12" s="317"/>
      <c r="G12" s="317"/>
      <c r="H12" s="317"/>
      <c r="I12" s="317"/>
      <c r="J12" s="317"/>
      <c r="K12" s="315"/>
    </row>
    <row r="13" customFormat="false" ht="15" hidden="false" customHeight="true" outlineLevel="0" collapsed="false">
      <c r="A13" s="0"/>
      <c r="B13" s="318"/>
      <c r="C13" s="320"/>
      <c r="D13" s="321" t="s">
        <v>1556</v>
      </c>
      <c r="E13" s="317"/>
      <c r="F13" s="317"/>
      <c r="G13" s="317"/>
      <c r="H13" s="317"/>
      <c r="I13" s="317"/>
      <c r="J13" s="317"/>
      <c r="K13" s="315"/>
    </row>
    <row r="14" customFormat="false" ht="12.75" hidden="false" customHeight="true" outlineLevel="0" collapsed="false">
      <c r="A14" s="0"/>
      <c r="B14" s="318"/>
      <c r="C14" s="320"/>
      <c r="D14" s="320"/>
      <c r="E14" s="320"/>
      <c r="F14" s="320"/>
      <c r="G14" s="320"/>
      <c r="H14" s="320"/>
      <c r="I14" s="320"/>
      <c r="J14" s="320"/>
      <c r="K14" s="315"/>
    </row>
    <row r="15" customFormat="false" ht="15" hidden="false" customHeight="true" outlineLevel="0" collapsed="false">
      <c r="A15" s="0"/>
      <c r="B15" s="318"/>
      <c r="C15" s="320"/>
      <c r="D15" s="317" t="s">
        <v>1557</v>
      </c>
      <c r="E15" s="317"/>
      <c r="F15" s="317"/>
      <c r="G15" s="317"/>
      <c r="H15" s="317"/>
      <c r="I15" s="317"/>
      <c r="J15" s="317"/>
      <c r="K15" s="315"/>
    </row>
    <row r="16" customFormat="false" ht="15" hidden="false" customHeight="true" outlineLevel="0" collapsed="false">
      <c r="A16" s="0"/>
      <c r="B16" s="318"/>
      <c r="C16" s="320"/>
      <c r="D16" s="317" t="s">
        <v>1558</v>
      </c>
      <c r="E16" s="317"/>
      <c r="F16" s="317"/>
      <c r="G16" s="317"/>
      <c r="H16" s="317"/>
      <c r="I16" s="317"/>
      <c r="J16" s="317"/>
      <c r="K16" s="315"/>
    </row>
    <row r="17" customFormat="false" ht="15" hidden="false" customHeight="true" outlineLevel="0" collapsed="false">
      <c r="A17" s="0"/>
      <c r="B17" s="318"/>
      <c r="C17" s="320"/>
      <c r="D17" s="317" t="s">
        <v>1559</v>
      </c>
      <c r="E17" s="317"/>
      <c r="F17" s="317"/>
      <c r="G17" s="317"/>
      <c r="H17" s="317"/>
      <c r="I17" s="317"/>
      <c r="J17" s="317"/>
      <c r="K17" s="315"/>
    </row>
    <row r="18" customFormat="false" ht="15" hidden="false" customHeight="true" outlineLevel="0" collapsed="false">
      <c r="A18" s="0"/>
      <c r="B18" s="318"/>
      <c r="C18" s="320"/>
      <c r="D18" s="320"/>
      <c r="E18" s="322" t="s">
        <v>77</v>
      </c>
      <c r="F18" s="317" t="s">
        <v>1560</v>
      </c>
      <c r="G18" s="317"/>
      <c r="H18" s="317"/>
      <c r="I18" s="317"/>
      <c r="J18" s="317"/>
      <c r="K18" s="315"/>
    </row>
    <row r="19" customFormat="false" ht="15" hidden="false" customHeight="true" outlineLevel="0" collapsed="false">
      <c r="A19" s="0"/>
      <c r="B19" s="318"/>
      <c r="C19" s="320"/>
      <c r="D19" s="320"/>
      <c r="E19" s="322" t="s">
        <v>1561</v>
      </c>
      <c r="F19" s="317" t="s">
        <v>1562</v>
      </c>
      <c r="G19" s="317"/>
      <c r="H19" s="317"/>
      <c r="I19" s="317"/>
      <c r="J19" s="317"/>
      <c r="K19" s="315"/>
    </row>
    <row r="20" customFormat="false" ht="15" hidden="false" customHeight="true" outlineLevel="0" collapsed="false">
      <c r="A20" s="0"/>
      <c r="B20" s="318"/>
      <c r="C20" s="320"/>
      <c r="D20" s="320"/>
      <c r="E20" s="322" t="s">
        <v>1563</v>
      </c>
      <c r="F20" s="317" t="s">
        <v>1564</v>
      </c>
      <c r="G20" s="317"/>
      <c r="H20" s="317"/>
      <c r="I20" s="317"/>
      <c r="J20" s="317"/>
      <c r="K20" s="315"/>
    </row>
    <row r="21" customFormat="false" ht="15" hidden="false" customHeight="true" outlineLevel="0" collapsed="false">
      <c r="A21" s="0"/>
      <c r="B21" s="318"/>
      <c r="C21" s="320"/>
      <c r="D21" s="320"/>
      <c r="E21" s="322" t="s">
        <v>1565</v>
      </c>
      <c r="F21" s="317" t="s">
        <v>1566</v>
      </c>
      <c r="G21" s="317"/>
      <c r="H21" s="317"/>
      <c r="I21" s="317"/>
      <c r="J21" s="317"/>
      <c r="K21" s="315"/>
    </row>
    <row r="22" customFormat="false" ht="15" hidden="false" customHeight="true" outlineLevel="0" collapsed="false">
      <c r="A22" s="0"/>
      <c r="B22" s="318"/>
      <c r="C22" s="320"/>
      <c r="D22" s="320"/>
      <c r="E22" s="322" t="s">
        <v>1115</v>
      </c>
      <c r="F22" s="317" t="s">
        <v>1116</v>
      </c>
      <c r="G22" s="317"/>
      <c r="H22" s="317"/>
      <c r="I22" s="317"/>
      <c r="J22" s="317"/>
      <c r="K22" s="315"/>
    </row>
    <row r="23" customFormat="false" ht="15" hidden="false" customHeight="true" outlineLevel="0" collapsed="false">
      <c r="A23" s="0"/>
      <c r="B23" s="318"/>
      <c r="C23" s="320"/>
      <c r="D23" s="320"/>
      <c r="E23" s="322" t="s">
        <v>84</v>
      </c>
      <c r="F23" s="317" t="s">
        <v>1567</v>
      </c>
      <c r="G23" s="317"/>
      <c r="H23" s="317"/>
      <c r="I23" s="317"/>
      <c r="J23" s="317"/>
      <c r="K23" s="315"/>
    </row>
    <row r="24" customFormat="false" ht="12.75" hidden="false" customHeight="true" outlineLevel="0" collapsed="false">
      <c r="A24" s="0"/>
      <c r="B24" s="318"/>
      <c r="C24" s="320"/>
      <c r="D24" s="320"/>
      <c r="E24" s="320"/>
      <c r="F24" s="320"/>
      <c r="G24" s="320"/>
      <c r="H24" s="320"/>
      <c r="I24" s="320"/>
      <c r="J24" s="320"/>
      <c r="K24" s="315"/>
    </row>
    <row r="25" customFormat="false" ht="15" hidden="false" customHeight="true" outlineLevel="0" collapsed="false">
      <c r="A25" s="0"/>
      <c r="B25" s="318"/>
      <c r="C25" s="319" t="s">
        <v>1568</v>
      </c>
      <c r="D25" s="319"/>
      <c r="E25" s="319"/>
      <c r="F25" s="319"/>
      <c r="G25" s="319"/>
      <c r="H25" s="319"/>
      <c r="I25" s="319"/>
      <c r="J25" s="319"/>
      <c r="K25" s="315"/>
    </row>
    <row r="26" customFormat="false" ht="15" hidden="false" customHeight="true" outlineLevel="0" collapsed="false">
      <c r="A26" s="0"/>
      <c r="B26" s="318"/>
      <c r="C26" s="317" t="s">
        <v>1569</v>
      </c>
      <c r="D26" s="317"/>
      <c r="E26" s="317"/>
      <c r="F26" s="317"/>
      <c r="G26" s="317"/>
      <c r="H26" s="317"/>
      <c r="I26" s="317"/>
      <c r="J26" s="317"/>
      <c r="K26" s="315"/>
    </row>
    <row r="27" customFormat="false" ht="15" hidden="false" customHeight="true" outlineLevel="0" collapsed="false">
      <c r="A27" s="0"/>
      <c r="B27" s="318"/>
      <c r="C27" s="317"/>
      <c r="D27" s="323" t="s">
        <v>1570</v>
      </c>
      <c r="E27" s="323"/>
      <c r="F27" s="323"/>
      <c r="G27" s="323"/>
      <c r="H27" s="323"/>
      <c r="I27" s="323"/>
      <c r="J27" s="323"/>
      <c r="K27" s="315"/>
    </row>
    <row r="28" customFormat="false" ht="15" hidden="false" customHeight="true" outlineLevel="0" collapsed="false">
      <c r="A28" s="0"/>
      <c r="B28" s="318"/>
      <c r="C28" s="320"/>
      <c r="D28" s="317" t="s">
        <v>1571</v>
      </c>
      <c r="E28" s="317"/>
      <c r="F28" s="317"/>
      <c r="G28" s="317"/>
      <c r="H28" s="317"/>
      <c r="I28" s="317"/>
      <c r="J28" s="317"/>
      <c r="K28" s="315"/>
    </row>
    <row r="29" customFormat="false" ht="12.75" hidden="false" customHeight="true" outlineLevel="0" collapsed="false">
      <c r="A29" s="0"/>
      <c r="B29" s="318"/>
      <c r="C29" s="320"/>
      <c r="D29" s="320"/>
      <c r="E29" s="320"/>
      <c r="F29" s="320"/>
      <c r="G29" s="320"/>
      <c r="H29" s="320"/>
      <c r="I29" s="320"/>
      <c r="J29" s="320"/>
      <c r="K29" s="315"/>
    </row>
    <row r="30" customFormat="false" ht="15" hidden="false" customHeight="true" outlineLevel="0" collapsed="false">
      <c r="A30" s="0"/>
      <c r="B30" s="318"/>
      <c r="C30" s="320"/>
      <c r="D30" s="323" t="s">
        <v>1572</v>
      </c>
      <c r="E30" s="323"/>
      <c r="F30" s="323"/>
      <c r="G30" s="323"/>
      <c r="H30" s="323"/>
      <c r="I30" s="323"/>
      <c r="J30" s="323"/>
      <c r="K30" s="315"/>
    </row>
    <row r="31" customFormat="false" ht="15" hidden="false" customHeight="true" outlineLevel="0" collapsed="false">
      <c r="A31" s="0"/>
      <c r="B31" s="318"/>
      <c r="C31" s="320"/>
      <c r="D31" s="317" t="s">
        <v>1573</v>
      </c>
      <c r="E31" s="317"/>
      <c r="F31" s="317"/>
      <c r="G31" s="317"/>
      <c r="H31" s="317"/>
      <c r="I31" s="317"/>
      <c r="J31" s="317"/>
      <c r="K31" s="315"/>
    </row>
    <row r="32" customFormat="false" ht="12.75" hidden="false" customHeight="true" outlineLevel="0" collapsed="false">
      <c r="A32" s="0"/>
      <c r="B32" s="318"/>
      <c r="C32" s="320"/>
      <c r="D32" s="320"/>
      <c r="E32" s="320"/>
      <c r="F32" s="320"/>
      <c r="G32" s="320"/>
      <c r="H32" s="320"/>
      <c r="I32" s="320"/>
      <c r="J32" s="320"/>
      <c r="K32" s="315"/>
    </row>
    <row r="33" customFormat="false" ht="15" hidden="false" customHeight="true" outlineLevel="0" collapsed="false">
      <c r="A33" s="0"/>
      <c r="B33" s="318"/>
      <c r="C33" s="320"/>
      <c r="D33" s="323" t="s">
        <v>1574</v>
      </c>
      <c r="E33" s="323"/>
      <c r="F33" s="323"/>
      <c r="G33" s="323"/>
      <c r="H33" s="323"/>
      <c r="I33" s="323"/>
      <c r="J33" s="323"/>
      <c r="K33" s="315"/>
    </row>
    <row r="34" customFormat="false" ht="15" hidden="false" customHeight="true" outlineLevel="0" collapsed="false">
      <c r="A34" s="0"/>
      <c r="B34" s="318"/>
      <c r="C34" s="320"/>
      <c r="D34" s="317" t="s">
        <v>1575</v>
      </c>
      <c r="E34" s="317"/>
      <c r="F34" s="317"/>
      <c r="G34" s="317"/>
      <c r="H34" s="317"/>
      <c r="I34" s="317"/>
      <c r="J34" s="317"/>
      <c r="K34" s="315"/>
    </row>
    <row r="35" customFormat="false" ht="15" hidden="false" customHeight="true" outlineLevel="0" collapsed="false">
      <c r="A35" s="0"/>
      <c r="B35" s="318"/>
      <c r="C35" s="320"/>
      <c r="D35" s="317" t="s">
        <v>1576</v>
      </c>
      <c r="E35" s="317"/>
      <c r="F35" s="317"/>
      <c r="G35" s="317"/>
      <c r="H35" s="317"/>
      <c r="I35" s="317"/>
      <c r="J35" s="317"/>
      <c r="K35" s="315"/>
    </row>
    <row r="36" customFormat="false" ht="15" hidden="false" customHeight="true" outlineLevel="0" collapsed="false">
      <c r="A36" s="0"/>
      <c r="B36" s="318"/>
      <c r="C36" s="320"/>
      <c r="D36" s="317"/>
      <c r="E36" s="321" t="s">
        <v>129</v>
      </c>
      <c r="F36" s="317"/>
      <c r="G36" s="317" t="s">
        <v>1577</v>
      </c>
      <c r="H36" s="317"/>
      <c r="I36" s="317"/>
      <c r="J36" s="317"/>
      <c r="K36" s="315"/>
    </row>
    <row r="37" customFormat="false" ht="30.75" hidden="false" customHeight="true" outlineLevel="0" collapsed="false">
      <c r="A37" s="0"/>
      <c r="B37" s="318"/>
      <c r="C37" s="320"/>
      <c r="D37" s="317"/>
      <c r="E37" s="321" t="s">
        <v>1578</v>
      </c>
      <c r="F37" s="317"/>
      <c r="G37" s="317" t="s">
        <v>1579</v>
      </c>
      <c r="H37" s="317"/>
      <c r="I37" s="317"/>
      <c r="J37" s="317"/>
      <c r="K37" s="315"/>
    </row>
    <row r="38" customFormat="false" ht="15" hidden="false" customHeight="true" outlineLevel="0" collapsed="false">
      <c r="A38" s="0"/>
      <c r="B38" s="318"/>
      <c r="C38" s="320"/>
      <c r="D38" s="317"/>
      <c r="E38" s="321" t="s">
        <v>52</v>
      </c>
      <c r="F38" s="317"/>
      <c r="G38" s="317" t="s">
        <v>1580</v>
      </c>
      <c r="H38" s="317"/>
      <c r="I38" s="317"/>
      <c r="J38" s="317"/>
      <c r="K38" s="315"/>
    </row>
    <row r="39" customFormat="false" ht="15" hidden="false" customHeight="true" outlineLevel="0" collapsed="false">
      <c r="A39" s="0"/>
      <c r="B39" s="318"/>
      <c r="C39" s="320"/>
      <c r="D39" s="317"/>
      <c r="E39" s="321" t="s">
        <v>53</v>
      </c>
      <c r="F39" s="317"/>
      <c r="G39" s="317" t="s">
        <v>1581</v>
      </c>
      <c r="H39" s="317"/>
      <c r="I39" s="317"/>
      <c r="J39" s="317"/>
      <c r="K39" s="315"/>
    </row>
    <row r="40" customFormat="false" ht="15" hidden="false" customHeight="true" outlineLevel="0" collapsed="false">
      <c r="A40" s="0"/>
      <c r="B40" s="318"/>
      <c r="C40" s="320"/>
      <c r="D40" s="317"/>
      <c r="E40" s="321" t="s">
        <v>130</v>
      </c>
      <c r="F40" s="317"/>
      <c r="G40" s="317" t="s">
        <v>1582</v>
      </c>
      <c r="H40" s="317"/>
      <c r="I40" s="317"/>
      <c r="J40" s="317"/>
      <c r="K40" s="315"/>
    </row>
    <row r="41" customFormat="false" ht="15" hidden="false" customHeight="true" outlineLevel="0" collapsed="false">
      <c r="A41" s="0"/>
      <c r="B41" s="318"/>
      <c r="C41" s="320"/>
      <c r="D41" s="317"/>
      <c r="E41" s="321" t="s">
        <v>131</v>
      </c>
      <c r="F41" s="317"/>
      <c r="G41" s="317" t="s">
        <v>1583</v>
      </c>
      <c r="H41" s="317"/>
      <c r="I41" s="317"/>
      <c r="J41" s="317"/>
      <c r="K41" s="315"/>
    </row>
    <row r="42" customFormat="false" ht="15" hidden="false" customHeight="true" outlineLevel="0" collapsed="false">
      <c r="A42" s="0"/>
      <c r="B42" s="318"/>
      <c r="C42" s="320"/>
      <c r="D42" s="317"/>
      <c r="E42" s="321" t="s">
        <v>1584</v>
      </c>
      <c r="F42" s="317"/>
      <c r="G42" s="317" t="s">
        <v>1585</v>
      </c>
      <c r="H42" s="317"/>
      <c r="I42" s="317"/>
      <c r="J42" s="317"/>
      <c r="K42" s="315"/>
    </row>
    <row r="43" customFormat="false" ht="15" hidden="false" customHeight="true" outlineLevel="0" collapsed="false">
      <c r="A43" s="0"/>
      <c r="B43" s="318"/>
      <c r="C43" s="320"/>
      <c r="D43" s="317"/>
      <c r="E43" s="321"/>
      <c r="F43" s="317"/>
      <c r="G43" s="317" t="s">
        <v>1586</v>
      </c>
      <c r="H43" s="317"/>
      <c r="I43" s="317"/>
      <c r="J43" s="317"/>
      <c r="K43" s="315"/>
    </row>
    <row r="44" customFormat="false" ht="15" hidden="false" customHeight="true" outlineLevel="0" collapsed="false">
      <c r="A44" s="0"/>
      <c r="B44" s="318"/>
      <c r="C44" s="320"/>
      <c r="D44" s="317"/>
      <c r="E44" s="321" t="s">
        <v>1587</v>
      </c>
      <c r="F44" s="317"/>
      <c r="G44" s="317" t="s">
        <v>1588</v>
      </c>
      <c r="H44" s="317"/>
      <c r="I44" s="317"/>
      <c r="J44" s="317"/>
      <c r="K44" s="315"/>
    </row>
    <row r="45" customFormat="false" ht="15" hidden="false" customHeight="true" outlineLevel="0" collapsed="false">
      <c r="A45" s="0"/>
      <c r="B45" s="318"/>
      <c r="C45" s="320"/>
      <c r="D45" s="317"/>
      <c r="E45" s="321" t="s">
        <v>133</v>
      </c>
      <c r="F45" s="317"/>
      <c r="G45" s="317" t="s">
        <v>1589</v>
      </c>
      <c r="H45" s="317"/>
      <c r="I45" s="317"/>
      <c r="J45" s="317"/>
      <c r="K45" s="315"/>
    </row>
    <row r="46" customFormat="false" ht="12.75" hidden="false" customHeight="true" outlineLevel="0" collapsed="false">
      <c r="A46" s="0"/>
      <c r="B46" s="318"/>
      <c r="C46" s="320"/>
      <c r="D46" s="317"/>
      <c r="E46" s="317"/>
      <c r="F46" s="317"/>
      <c r="G46" s="317"/>
      <c r="H46" s="317"/>
      <c r="I46" s="317"/>
      <c r="J46" s="317"/>
      <c r="K46" s="315"/>
    </row>
    <row r="47" customFormat="false" ht="15" hidden="false" customHeight="true" outlineLevel="0" collapsed="false">
      <c r="A47" s="0"/>
      <c r="B47" s="318"/>
      <c r="C47" s="320"/>
      <c r="D47" s="317" t="s">
        <v>1590</v>
      </c>
      <c r="E47" s="317"/>
      <c r="F47" s="317"/>
      <c r="G47" s="317"/>
      <c r="H47" s="317"/>
      <c r="I47" s="317"/>
      <c r="J47" s="317"/>
      <c r="K47" s="315"/>
    </row>
    <row r="48" customFormat="false" ht="15" hidden="false" customHeight="true" outlineLevel="0" collapsed="false">
      <c r="A48" s="0"/>
      <c r="B48" s="318"/>
      <c r="C48" s="320"/>
      <c r="D48" s="320"/>
      <c r="E48" s="317" t="s">
        <v>1591</v>
      </c>
      <c r="F48" s="317"/>
      <c r="G48" s="317"/>
      <c r="H48" s="317"/>
      <c r="I48" s="317"/>
      <c r="J48" s="317"/>
      <c r="K48" s="315"/>
    </row>
    <row r="49" customFormat="false" ht="15" hidden="false" customHeight="true" outlineLevel="0" collapsed="false">
      <c r="A49" s="0"/>
      <c r="B49" s="318"/>
      <c r="C49" s="320"/>
      <c r="D49" s="320"/>
      <c r="E49" s="317" t="s">
        <v>1592</v>
      </c>
      <c r="F49" s="317"/>
      <c r="G49" s="317"/>
      <c r="H49" s="317"/>
      <c r="I49" s="317"/>
      <c r="J49" s="317"/>
      <c r="K49" s="315"/>
    </row>
    <row r="50" customFormat="false" ht="15" hidden="false" customHeight="true" outlineLevel="0" collapsed="false">
      <c r="A50" s="0"/>
      <c r="B50" s="318"/>
      <c r="C50" s="320"/>
      <c r="D50" s="320"/>
      <c r="E50" s="317" t="s">
        <v>1593</v>
      </c>
      <c r="F50" s="317"/>
      <c r="G50" s="317"/>
      <c r="H50" s="317"/>
      <c r="I50" s="317"/>
      <c r="J50" s="317"/>
      <c r="K50" s="315"/>
    </row>
    <row r="51" customFormat="false" ht="15" hidden="false" customHeight="true" outlineLevel="0" collapsed="false">
      <c r="A51" s="0"/>
      <c r="B51" s="318"/>
      <c r="C51" s="320"/>
      <c r="D51" s="317" t="s">
        <v>1594</v>
      </c>
      <c r="E51" s="317"/>
      <c r="F51" s="317"/>
      <c r="G51" s="317"/>
      <c r="H51" s="317"/>
      <c r="I51" s="317"/>
      <c r="J51" s="317"/>
      <c r="K51" s="315"/>
    </row>
    <row r="52" customFormat="false" ht="25.5" hidden="false" customHeight="true" outlineLevel="0" collapsed="false">
      <c r="A52" s="0"/>
      <c r="B52" s="313"/>
      <c r="C52" s="314" t="s">
        <v>1595</v>
      </c>
      <c r="D52" s="314"/>
      <c r="E52" s="314"/>
      <c r="F52" s="314"/>
      <c r="G52" s="314"/>
      <c r="H52" s="314"/>
      <c r="I52" s="314"/>
      <c r="J52" s="314"/>
      <c r="K52" s="315"/>
    </row>
    <row r="53" customFormat="false" ht="5.25" hidden="false" customHeight="true" outlineLevel="0" collapsed="false">
      <c r="A53" s="0"/>
      <c r="B53" s="313"/>
      <c r="C53" s="316"/>
      <c r="D53" s="316"/>
      <c r="E53" s="316"/>
      <c r="F53" s="316"/>
      <c r="G53" s="316"/>
      <c r="H53" s="316"/>
      <c r="I53" s="316"/>
      <c r="J53" s="316"/>
      <c r="K53" s="315"/>
    </row>
    <row r="54" customFormat="false" ht="15" hidden="false" customHeight="true" outlineLevel="0" collapsed="false">
      <c r="A54" s="0"/>
      <c r="B54" s="313"/>
      <c r="C54" s="317" t="s">
        <v>1596</v>
      </c>
      <c r="D54" s="317"/>
      <c r="E54" s="317"/>
      <c r="F54" s="317"/>
      <c r="G54" s="317"/>
      <c r="H54" s="317"/>
      <c r="I54" s="317"/>
      <c r="J54" s="317"/>
      <c r="K54" s="315"/>
    </row>
    <row r="55" customFormat="false" ht="15" hidden="false" customHeight="true" outlineLevel="0" collapsed="false">
      <c r="A55" s="0"/>
      <c r="B55" s="313"/>
      <c r="C55" s="317" t="s">
        <v>1597</v>
      </c>
      <c r="D55" s="317"/>
      <c r="E55" s="317"/>
      <c r="F55" s="317"/>
      <c r="G55" s="317"/>
      <c r="H55" s="317"/>
      <c r="I55" s="317"/>
      <c r="J55" s="317"/>
      <c r="K55" s="315"/>
    </row>
    <row r="56" customFormat="false" ht="12.75" hidden="false" customHeight="true" outlineLevel="0" collapsed="false">
      <c r="A56" s="0"/>
      <c r="B56" s="313"/>
      <c r="C56" s="317"/>
      <c r="D56" s="317"/>
      <c r="E56" s="317"/>
      <c r="F56" s="317"/>
      <c r="G56" s="317"/>
      <c r="H56" s="317"/>
      <c r="I56" s="317"/>
      <c r="J56" s="317"/>
      <c r="K56" s="315"/>
    </row>
    <row r="57" customFormat="false" ht="15" hidden="false" customHeight="true" outlineLevel="0" collapsed="false">
      <c r="A57" s="0"/>
      <c r="B57" s="313"/>
      <c r="C57" s="317" t="s">
        <v>1598</v>
      </c>
      <c r="D57" s="317"/>
      <c r="E57" s="317"/>
      <c r="F57" s="317"/>
      <c r="G57" s="317"/>
      <c r="H57" s="317"/>
      <c r="I57" s="317"/>
      <c r="J57" s="317"/>
      <c r="K57" s="315"/>
    </row>
    <row r="58" customFormat="false" ht="15" hidden="false" customHeight="true" outlineLevel="0" collapsed="false">
      <c r="A58" s="0"/>
      <c r="B58" s="313"/>
      <c r="C58" s="320"/>
      <c r="D58" s="317" t="s">
        <v>1599</v>
      </c>
      <c r="E58" s="317"/>
      <c r="F58" s="317"/>
      <c r="G58" s="317"/>
      <c r="H58" s="317"/>
      <c r="I58" s="317"/>
      <c r="J58" s="317"/>
      <c r="K58" s="315"/>
    </row>
    <row r="59" customFormat="false" ht="15" hidden="false" customHeight="true" outlineLevel="0" collapsed="false">
      <c r="A59" s="0"/>
      <c r="B59" s="313"/>
      <c r="C59" s="320"/>
      <c r="D59" s="317" t="s">
        <v>1600</v>
      </c>
      <c r="E59" s="317"/>
      <c r="F59" s="317"/>
      <c r="G59" s="317"/>
      <c r="H59" s="317"/>
      <c r="I59" s="317"/>
      <c r="J59" s="317"/>
      <c r="K59" s="315"/>
    </row>
    <row r="60" customFormat="false" ht="15" hidden="false" customHeight="true" outlineLevel="0" collapsed="false">
      <c r="A60" s="0"/>
      <c r="B60" s="313"/>
      <c r="C60" s="320"/>
      <c r="D60" s="317" t="s">
        <v>1601</v>
      </c>
      <c r="E60" s="317"/>
      <c r="F60" s="317"/>
      <c r="G60" s="317"/>
      <c r="H60" s="317"/>
      <c r="I60" s="317"/>
      <c r="J60" s="317"/>
      <c r="K60" s="315"/>
    </row>
    <row r="61" customFormat="false" ht="15" hidden="false" customHeight="true" outlineLevel="0" collapsed="false">
      <c r="A61" s="0"/>
      <c r="B61" s="313"/>
      <c r="C61" s="320"/>
      <c r="D61" s="317" t="s">
        <v>1602</v>
      </c>
      <c r="E61" s="317"/>
      <c r="F61" s="317"/>
      <c r="G61" s="317"/>
      <c r="H61" s="317"/>
      <c r="I61" s="317"/>
      <c r="J61" s="317"/>
      <c r="K61" s="315"/>
    </row>
    <row r="62" customFormat="false" ht="15" hidden="false" customHeight="true" outlineLevel="0" collapsed="false">
      <c r="A62" s="0"/>
      <c r="B62" s="313"/>
      <c r="C62" s="320"/>
      <c r="D62" s="324" t="s">
        <v>1603</v>
      </c>
      <c r="E62" s="324"/>
      <c r="F62" s="324"/>
      <c r="G62" s="324"/>
      <c r="H62" s="324"/>
      <c r="I62" s="324"/>
      <c r="J62" s="324"/>
      <c r="K62" s="315"/>
    </row>
    <row r="63" customFormat="false" ht="15" hidden="false" customHeight="true" outlineLevel="0" collapsed="false">
      <c r="A63" s="0"/>
      <c r="B63" s="313"/>
      <c r="C63" s="320"/>
      <c r="D63" s="317" t="s">
        <v>1604</v>
      </c>
      <c r="E63" s="317"/>
      <c r="F63" s="317"/>
      <c r="G63" s="317"/>
      <c r="H63" s="317"/>
      <c r="I63" s="317"/>
      <c r="J63" s="317"/>
      <c r="K63" s="315"/>
    </row>
    <row r="64" customFormat="false" ht="12.75" hidden="false" customHeight="true" outlineLevel="0" collapsed="false">
      <c r="A64" s="0"/>
      <c r="B64" s="313"/>
      <c r="C64" s="320"/>
      <c r="D64" s="320"/>
      <c r="E64" s="325"/>
      <c r="F64" s="320"/>
      <c r="G64" s="320"/>
      <c r="H64" s="320"/>
      <c r="I64" s="320"/>
      <c r="J64" s="320"/>
      <c r="K64" s="315"/>
    </row>
    <row r="65" customFormat="false" ht="15" hidden="false" customHeight="true" outlineLevel="0" collapsed="false">
      <c r="A65" s="0"/>
      <c r="B65" s="313"/>
      <c r="C65" s="320"/>
      <c r="D65" s="317" t="s">
        <v>1605</v>
      </c>
      <c r="E65" s="317"/>
      <c r="F65" s="317"/>
      <c r="G65" s="317"/>
      <c r="H65" s="317"/>
      <c r="I65" s="317"/>
      <c r="J65" s="317"/>
      <c r="K65" s="315"/>
    </row>
    <row r="66" customFormat="false" ht="15" hidden="false" customHeight="true" outlineLevel="0" collapsed="false">
      <c r="A66" s="0"/>
      <c r="B66" s="313"/>
      <c r="C66" s="320"/>
      <c r="D66" s="324" t="s">
        <v>1606</v>
      </c>
      <c r="E66" s="324"/>
      <c r="F66" s="324"/>
      <c r="G66" s="324"/>
      <c r="H66" s="324"/>
      <c r="I66" s="324"/>
      <c r="J66" s="324"/>
      <c r="K66" s="315"/>
    </row>
    <row r="67" customFormat="false" ht="15" hidden="false" customHeight="true" outlineLevel="0" collapsed="false">
      <c r="A67" s="0"/>
      <c r="B67" s="313"/>
      <c r="C67" s="320"/>
      <c r="D67" s="317" t="s">
        <v>1607</v>
      </c>
      <c r="E67" s="317"/>
      <c r="F67" s="317"/>
      <c r="G67" s="317"/>
      <c r="H67" s="317"/>
      <c r="I67" s="317"/>
      <c r="J67" s="317"/>
      <c r="K67" s="315"/>
    </row>
    <row r="68" customFormat="false" ht="15" hidden="false" customHeight="true" outlineLevel="0" collapsed="false">
      <c r="A68" s="0"/>
      <c r="B68" s="313"/>
      <c r="C68" s="320"/>
      <c r="D68" s="317" t="s">
        <v>1608</v>
      </c>
      <c r="E68" s="317"/>
      <c r="F68" s="317"/>
      <c r="G68" s="317"/>
      <c r="H68" s="317"/>
      <c r="I68" s="317"/>
      <c r="J68" s="317"/>
      <c r="K68" s="315"/>
    </row>
    <row r="69" customFormat="false" ht="15" hidden="false" customHeight="true" outlineLevel="0" collapsed="false">
      <c r="A69" s="0"/>
      <c r="B69" s="313"/>
      <c r="C69" s="320"/>
      <c r="D69" s="317" t="s">
        <v>1609</v>
      </c>
      <c r="E69" s="317"/>
      <c r="F69" s="317"/>
      <c r="G69" s="317"/>
      <c r="H69" s="317"/>
      <c r="I69" s="317"/>
      <c r="J69" s="317"/>
      <c r="K69" s="315"/>
    </row>
    <row r="70" customFormat="false" ht="15" hidden="false" customHeight="true" outlineLevel="0" collapsed="false">
      <c r="A70" s="0"/>
      <c r="B70" s="313"/>
      <c r="C70" s="320"/>
      <c r="D70" s="317" t="s">
        <v>1610</v>
      </c>
      <c r="E70" s="317"/>
      <c r="F70" s="317"/>
      <c r="G70" s="317"/>
      <c r="H70" s="317"/>
      <c r="I70" s="317"/>
      <c r="J70" s="317"/>
      <c r="K70" s="315"/>
    </row>
    <row r="71" customFormat="false" ht="12.75" hidden="false" customHeight="true" outlineLevel="0" collapsed="false">
      <c r="A71" s="0"/>
      <c r="B71" s="326"/>
      <c r="C71" s="327"/>
      <c r="D71" s="327"/>
      <c r="E71" s="327"/>
      <c r="F71" s="327"/>
      <c r="G71" s="327"/>
      <c r="H71" s="327"/>
      <c r="I71" s="327"/>
      <c r="J71" s="327"/>
      <c r="K71" s="328"/>
    </row>
    <row r="72" customFormat="false" ht="18.75" hidden="false" customHeight="true" outlineLevel="0" collapsed="false">
      <c r="A72" s="0"/>
      <c r="B72" s="329"/>
      <c r="C72" s="329"/>
      <c r="D72" s="329"/>
      <c r="E72" s="329"/>
      <c r="F72" s="329"/>
      <c r="G72" s="329"/>
      <c r="H72" s="329"/>
      <c r="I72" s="329"/>
      <c r="J72" s="329"/>
      <c r="K72" s="330"/>
    </row>
    <row r="73" customFormat="false" ht="18.75" hidden="false" customHeight="true" outlineLevel="0" collapsed="false">
      <c r="A73" s="0"/>
      <c r="B73" s="330"/>
      <c r="C73" s="330"/>
      <c r="D73" s="330"/>
      <c r="E73" s="330"/>
      <c r="F73" s="330"/>
      <c r="G73" s="330"/>
      <c r="H73" s="330"/>
      <c r="I73" s="330"/>
      <c r="J73" s="330"/>
      <c r="K73" s="330"/>
    </row>
    <row r="74" customFormat="false" ht="7.5" hidden="false" customHeight="true" outlineLevel="0" collapsed="false">
      <c r="A74" s="0"/>
      <c r="B74" s="331"/>
      <c r="C74" s="332"/>
      <c r="D74" s="332"/>
      <c r="E74" s="332"/>
      <c r="F74" s="332"/>
      <c r="G74" s="332"/>
      <c r="H74" s="332"/>
      <c r="I74" s="332"/>
      <c r="J74" s="332"/>
      <c r="K74" s="333"/>
    </row>
    <row r="75" customFormat="false" ht="45" hidden="false" customHeight="true" outlineLevel="0" collapsed="false">
      <c r="A75" s="0"/>
      <c r="B75" s="334"/>
      <c r="C75" s="335" t="s">
        <v>1611</v>
      </c>
      <c r="D75" s="335"/>
      <c r="E75" s="335"/>
      <c r="F75" s="335"/>
      <c r="G75" s="335"/>
      <c r="H75" s="335"/>
      <c r="I75" s="335"/>
      <c r="J75" s="335"/>
      <c r="K75" s="336"/>
    </row>
    <row r="76" customFormat="false" ht="17.25" hidden="false" customHeight="true" outlineLevel="0" collapsed="false">
      <c r="A76" s="0"/>
      <c r="B76" s="334"/>
      <c r="C76" s="337" t="s">
        <v>1612</v>
      </c>
      <c r="D76" s="337"/>
      <c r="E76" s="337"/>
      <c r="F76" s="337" t="s">
        <v>1613</v>
      </c>
      <c r="G76" s="338"/>
      <c r="H76" s="337" t="s">
        <v>53</v>
      </c>
      <c r="I76" s="337" t="s">
        <v>56</v>
      </c>
      <c r="J76" s="337" t="s">
        <v>1614</v>
      </c>
      <c r="K76" s="336"/>
    </row>
    <row r="77" customFormat="false" ht="17.25" hidden="false" customHeight="true" outlineLevel="0" collapsed="false">
      <c r="A77" s="0"/>
      <c r="B77" s="334"/>
      <c r="C77" s="339" t="s">
        <v>1615</v>
      </c>
      <c r="D77" s="339"/>
      <c r="E77" s="339"/>
      <c r="F77" s="340" t="s">
        <v>1616</v>
      </c>
      <c r="G77" s="341"/>
      <c r="H77" s="339"/>
      <c r="I77" s="339"/>
      <c r="J77" s="339" t="s">
        <v>1617</v>
      </c>
      <c r="K77" s="336"/>
    </row>
    <row r="78" customFormat="false" ht="5.25" hidden="false" customHeight="true" outlineLevel="0" collapsed="false">
      <c r="A78" s="0"/>
      <c r="B78" s="334"/>
      <c r="C78" s="342"/>
      <c r="D78" s="342"/>
      <c r="E78" s="342"/>
      <c r="F78" s="342"/>
      <c r="G78" s="343"/>
      <c r="H78" s="342"/>
      <c r="I78" s="342"/>
      <c r="J78" s="342"/>
      <c r="K78" s="336"/>
    </row>
    <row r="79" customFormat="false" ht="15" hidden="false" customHeight="true" outlineLevel="0" collapsed="false">
      <c r="A79" s="0"/>
      <c r="B79" s="334"/>
      <c r="C79" s="321" t="s">
        <v>52</v>
      </c>
      <c r="D79" s="342"/>
      <c r="E79" s="342"/>
      <c r="F79" s="344" t="s">
        <v>1618</v>
      </c>
      <c r="G79" s="343"/>
      <c r="H79" s="321" t="s">
        <v>1619</v>
      </c>
      <c r="I79" s="321" t="s">
        <v>1620</v>
      </c>
      <c r="J79" s="321" t="n">
        <v>20</v>
      </c>
      <c r="K79" s="336"/>
    </row>
    <row r="80" customFormat="false" ht="15" hidden="false" customHeight="true" outlineLevel="0" collapsed="false">
      <c r="A80" s="0"/>
      <c r="B80" s="334"/>
      <c r="C80" s="321" t="s">
        <v>1621</v>
      </c>
      <c r="D80" s="321"/>
      <c r="E80" s="321"/>
      <c r="F80" s="344" t="s">
        <v>1618</v>
      </c>
      <c r="G80" s="343"/>
      <c r="H80" s="321" t="s">
        <v>1622</v>
      </c>
      <c r="I80" s="321" t="s">
        <v>1620</v>
      </c>
      <c r="J80" s="321" t="n">
        <v>120</v>
      </c>
      <c r="K80" s="336"/>
    </row>
    <row r="81" customFormat="false" ht="15" hidden="false" customHeight="true" outlineLevel="0" collapsed="false">
      <c r="A81" s="0"/>
      <c r="B81" s="345"/>
      <c r="C81" s="321" t="s">
        <v>1623</v>
      </c>
      <c r="D81" s="321"/>
      <c r="E81" s="321"/>
      <c r="F81" s="344" t="s">
        <v>1624</v>
      </c>
      <c r="G81" s="343"/>
      <c r="H81" s="321" t="s">
        <v>1625</v>
      </c>
      <c r="I81" s="321" t="s">
        <v>1620</v>
      </c>
      <c r="J81" s="321" t="n">
        <v>50</v>
      </c>
      <c r="K81" s="336"/>
    </row>
    <row r="82" customFormat="false" ht="15" hidden="false" customHeight="true" outlineLevel="0" collapsed="false">
      <c r="A82" s="0"/>
      <c r="B82" s="345"/>
      <c r="C82" s="321" t="s">
        <v>1626</v>
      </c>
      <c r="D82" s="321"/>
      <c r="E82" s="321"/>
      <c r="F82" s="344" t="s">
        <v>1618</v>
      </c>
      <c r="G82" s="343"/>
      <c r="H82" s="321" t="s">
        <v>1627</v>
      </c>
      <c r="I82" s="321" t="s">
        <v>1628</v>
      </c>
      <c r="J82" s="321"/>
      <c r="K82" s="336"/>
    </row>
    <row r="83" customFormat="false" ht="15" hidden="false" customHeight="true" outlineLevel="0" collapsed="false">
      <c r="A83" s="0"/>
      <c r="B83" s="345"/>
      <c r="C83" s="346" t="s">
        <v>1629</v>
      </c>
      <c r="D83" s="346"/>
      <c r="E83" s="346"/>
      <c r="F83" s="347" t="s">
        <v>1624</v>
      </c>
      <c r="G83" s="346"/>
      <c r="H83" s="346" t="s">
        <v>1630</v>
      </c>
      <c r="I83" s="346" t="s">
        <v>1620</v>
      </c>
      <c r="J83" s="346" t="n">
        <v>15</v>
      </c>
      <c r="K83" s="336"/>
    </row>
    <row r="84" customFormat="false" ht="15" hidden="false" customHeight="true" outlineLevel="0" collapsed="false">
      <c r="A84" s="0"/>
      <c r="B84" s="345"/>
      <c r="C84" s="346" t="s">
        <v>1631</v>
      </c>
      <c r="D84" s="346"/>
      <c r="E84" s="346"/>
      <c r="F84" s="347" t="s">
        <v>1624</v>
      </c>
      <c r="G84" s="346"/>
      <c r="H84" s="346" t="s">
        <v>1632</v>
      </c>
      <c r="I84" s="346" t="s">
        <v>1620</v>
      </c>
      <c r="J84" s="346" t="n">
        <v>15</v>
      </c>
      <c r="K84" s="336"/>
    </row>
    <row r="85" customFormat="false" ht="15" hidden="false" customHeight="true" outlineLevel="0" collapsed="false">
      <c r="A85" s="0"/>
      <c r="B85" s="345"/>
      <c r="C85" s="346" t="s">
        <v>1633</v>
      </c>
      <c r="D85" s="346"/>
      <c r="E85" s="346"/>
      <c r="F85" s="347" t="s">
        <v>1624</v>
      </c>
      <c r="G85" s="346"/>
      <c r="H85" s="346" t="s">
        <v>1634</v>
      </c>
      <c r="I85" s="346" t="s">
        <v>1620</v>
      </c>
      <c r="J85" s="346" t="n">
        <v>20</v>
      </c>
      <c r="K85" s="336"/>
    </row>
    <row r="86" customFormat="false" ht="15" hidden="false" customHeight="true" outlineLevel="0" collapsed="false">
      <c r="A86" s="0"/>
      <c r="B86" s="345"/>
      <c r="C86" s="346" t="s">
        <v>1635</v>
      </c>
      <c r="D86" s="346"/>
      <c r="E86" s="346"/>
      <c r="F86" s="347" t="s">
        <v>1624</v>
      </c>
      <c r="G86" s="346"/>
      <c r="H86" s="346" t="s">
        <v>1636</v>
      </c>
      <c r="I86" s="346" t="s">
        <v>1620</v>
      </c>
      <c r="J86" s="346" t="n">
        <v>20</v>
      </c>
      <c r="K86" s="336"/>
    </row>
    <row r="87" customFormat="false" ht="15" hidden="false" customHeight="true" outlineLevel="0" collapsed="false">
      <c r="A87" s="0"/>
      <c r="B87" s="345"/>
      <c r="C87" s="321" t="s">
        <v>1637</v>
      </c>
      <c r="D87" s="321"/>
      <c r="E87" s="321"/>
      <c r="F87" s="344" t="s">
        <v>1624</v>
      </c>
      <c r="G87" s="343"/>
      <c r="H87" s="321" t="s">
        <v>1638</v>
      </c>
      <c r="I87" s="321" t="s">
        <v>1620</v>
      </c>
      <c r="J87" s="321" t="n">
        <v>50</v>
      </c>
      <c r="K87" s="336"/>
    </row>
    <row r="88" customFormat="false" ht="15" hidden="false" customHeight="true" outlineLevel="0" collapsed="false">
      <c r="A88" s="0"/>
      <c r="B88" s="345"/>
      <c r="C88" s="321" t="s">
        <v>1639</v>
      </c>
      <c r="D88" s="321"/>
      <c r="E88" s="321"/>
      <c r="F88" s="344" t="s">
        <v>1624</v>
      </c>
      <c r="G88" s="343"/>
      <c r="H88" s="321" t="s">
        <v>1640</v>
      </c>
      <c r="I88" s="321" t="s">
        <v>1620</v>
      </c>
      <c r="J88" s="321" t="n">
        <v>20</v>
      </c>
      <c r="K88" s="336"/>
    </row>
    <row r="89" customFormat="false" ht="15" hidden="false" customHeight="true" outlineLevel="0" collapsed="false">
      <c r="A89" s="0"/>
      <c r="B89" s="345"/>
      <c r="C89" s="321" t="s">
        <v>1641</v>
      </c>
      <c r="D89" s="321"/>
      <c r="E89" s="321"/>
      <c r="F89" s="344" t="s">
        <v>1624</v>
      </c>
      <c r="G89" s="343"/>
      <c r="H89" s="321" t="s">
        <v>1642</v>
      </c>
      <c r="I89" s="321" t="s">
        <v>1620</v>
      </c>
      <c r="J89" s="321" t="n">
        <v>20</v>
      </c>
      <c r="K89" s="336"/>
    </row>
    <row r="90" customFormat="false" ht="15" hidden="false" customHeight="true" outlineLevel="0" collapsed="false">
      <c r="A90" s="0"/>
      <c r="B90" s="345"/>
      <c r="C90" s="321" t="s">
        <v>1643</v>
      </c>
      <c r="D90" s="321"/>
      <c r="E90" s="321"/>
      <c r="F90" s="344" t="s">
        <v>1624</v>
      </c>
      <c r="G90" s="343"/>
      <c r="H90" s="321" t="s">
        <v>1644</v>
      </c>
      <c r="I90" s="321" t="s">
        <v>1620</v>
      </c>
      <c r="J90" s="321" t="n">
        <v>50</v>
      </c>
      <c r="K90" s="336"/>
    </row>
    <row r="91" customFormat="false" ht="15" hidden="false" customHeight="true" outlineLevel="0" collapsed="false">
      <c r="A91" s="0"/>
      <c r="B91" s="345"/>
      <c r="C91" s="321" t="s">
        <v>1645</v>
      </c>
      <c r="D91" s="321"/>
      <c r="E91" s="321"/>
      <c r="F91" s="344" t="s">
        <v>1624</v>
      </c>
      <c r="G91" s="343"/>
      <c r="H91" s="321" t="s">
        <v>1645</v>
      </c>
      <c r="I91" s="321" t="s">
        <v>1620</v>
      </c>
      <c r="J91" s="321" t="n">
        <v>50</v>
      </c>
      <c r="K91" s="336"/>
    </row>
    <row r="92" customFormat="false" ht="15" hidden="false" customHeight="true" outlineLevel="0" collapsed="false">
      <c r="A92" s="0"/>
      <c r="B92" s="345"/>
      <c r="C92" s="321" t="s">
        <v>1646</v>
      </c>
      <c r="D92" s="321"/>
      <c r="E92" s="321"/>
      <c r="F92" s="344" t="s">
        <v>1624</v>
      </c>
      <c r="G92" s="343"/>
      <c r="H92" s="321" t="s">
        <v>1647</v>
      </c>
      <c r="I92" s="321" t="s">
        <v>1620</v>
      </c>
      <c r="J92" s="321" t="n">
        <v>255</v>
      </c>
      <c r="K92" s="336"/>
    </row>
    <row r="93" customFormat="false" ht="15" hidden="false" customHeight="true" outlineLevel="0" collapsed="false">
      <c r="A93" s="0"/>
      <c r="B93" s="345"/>
      <c r="C93" s="321" t="s">
        <v>1648</v>
      </c>
      <c r="D93" s="321"/>
      <c r="E93" s="321"/>
      <c r="F93" s="344" t="s">
        <v>1618</v>
      </c>
      <c r="G93" s="343"/>
      <c r="H93" s="321" t="s">
        <v>1649</v>
      </c>
      <c r="I93" s="321" t="s">
        <v>1650</v>
      </c>
      <c r="J93" s="321"/>
      <c r="K93" s="336"/>
    </row>
    <row r="94" customFormat="false" ht="15" hidden="false" customHeight="true" outlineLevel="0" collapsed="false">
      <c r="A94" s="0"/>
      <c r="B94" s="345"/>
      <c r="C94" s="321" t="s">
        <v>1651</v>
      </c>
      <c r="D94" s="321"/>
      <c r="E94" s="321"/>
      <c r="F94" s="344" t="s">
        <v>1618</v>
      </c>
      <c r="G94" s="343"/>
      <c r="H94" s="321" t="s">
        <v>1652</v>
      </c>
      <c r="I94" s="321" t="s">
        <v>1653</v>
      </c>
      <c r="J94" s="321"/>
      <c r="K94" s="336"/>
    </row>
    <row r="95" customFormat="false" ht="15" hidden="false" customHeight="true" outlineLevel="0" collapsed="false">
      <c r="A95" s="0"/>
      <c r="B95" s="345"/>
      <c r="C95" s="321" t="s">
        <v>1654</v>
      </c>
      <c r="D95" s="321"/>
      <c r="E95" s="321"/>
      <c r="F95" s="344" t="s">
        <v>1618</v>
      </c>
      <c r="G95" s="343"/>
      <c r="H95" s="321" t="s">
        <v>1654</v>
      </c>
      <c r="I95" s="321" t="s">
        <v>1653</v>
      </c>
      <c r="J95" s="321"/>
      <c r="K95" s="336"/>
    </row>
    <row r="96" customFormat="false" ht="15" hidden="false" customHeight="true" outlineLevel="0" collapsed="false">
      <c r="A96" s="0"/>
      <c r="B96" s="345"/>
      <c r="C96" s="321" t="s">
        <v>37</v>
      </c>
      <c r="D96" s="321"/>
      <c r="E96" s="321"/>
      <c r="F96" s="344" t="s">
        <v>1618</v>
      </c>
      <c r="G96" s="343"/>
      <c r="H96" s="321" t="s">
        <v>1655</v>
      </c>
      <c r="I96" s="321" t="s">
        <v>1653</v>
      </c>
      <c r="J96" s="321"/>
      <c r="K96" s="336"/>
    </row>
    <row r="97" customFormat="false" ht="15" hidden="false" customHeight="true" outlineLevel="0" collapsed="false">
      <c r="A97" s="0"/>
      <c r="B97" s="345"/>
      <c r="C97" s="321" t="s">
        <v>47</v>
      </c>
      <c r="D97" s="321"/>
      <c r="E97" s="321"/>
      <c r="F97" s="344" t="s">
        <v>1618</v>
      </c>
      <c r="G97" s="343"/>
      <c r="H97" s="321" t="s">
        <v>1656</v>
      </c>
      <c r="I97" s="321" t="s">
        <v>1653</v>
      </c>
      <c r="J97" s="321"/>
      <c r="K97" s="336"/>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30"/>
      <c r="C100" s="330"/>
      <c r="D100" s="330"/>
      <c r="E100" s="330"/>
      <c r="F100" s="330"/>
      <c r="G100" s="330"/>
      <c r="H100" s="330"/>
      <c r="I100" s="330"/>
      <c r="J100" s="330"/>
      <c r="K100" s="330"/>
    </row>
    <row r="101" customFormat="false" ht="7.5" hidden="false" customHeight="true" outlineLevel="0" collapsed="false">
      <c r="A101" s="0"/>
      <c r="B101" s="331"/>
      <c r="C101" s="332"/>
      <c r="D101" s="332"/>
      <c r="E101" s="332"/>
      <c r="F101" s="332"/>
      <c r="G101" s="332"/>
      <c r="H101" s="332"/>
      <c r="I101" s="332"/>
      <c r="J101" s="332"/>
      <c r="K101" s="333"/>
    </row>
    <row r="102" customFormat="false" ht="45" hidden="false" customHeight="true" outlineLevel="0" collapsed="false">
      <c r="A102" s="0"/>
      <c r="B102" s="334"/>
      <c r="C102" s="335" t="s">
        <v>1657</v>
      </c>
      <c r="D102" s="335"/>
      <c r="E102" s="335"/>
      <c r="F102" s="335"/>
      <c r="G102" s="335"/>
      <c r="H102" s="335"/>
      <c r="I102" s="335"/>
      <c r="J102" s="335"/>
      <c r="K102" s="336"/>
    </row>
    <row r="103" customFormat="false" ht="17.25" hidden="false" customHeight="true" outlineLevel="0" collapsed="false">
      <c r="A103" s="0"/>
      <c r="B103" s="334"/>
      <c r="C103" s="337" t="s">
        <v>1612</v>
      </c>
      <c r="D103" s="337"/>
      <c r="E103" s="337"/>
      <c r="F103" s="337" t="s">
        <v>1613</v>
      </c>
      <c r="G103" s="338"/>
      <c r="H103" s="337" t="s">
        <v>53</v>
      </c>
      <c r="I103" s="337" t="s">
        <v>56</v>
      </c>
      <c r="J103" s="337" t="s">
        <v>1614</v>
      </c>
      <c r="K103" s="336"/>
    </row>
    <row r="104" customFormat="false" ht="17.25" hidden="false" customHeight="true" outlineLevel="0" collapsed="false">
      <c r="A104" s="0"/>
      <c r="B104" s="334"/>
      <c r="C104" s="339" t="s">
        <v>1615</v>
      </c>
      <c r="D104" s="339"/>
      <c r="E104" s="339"/>
      <c r="F104" s="340" t="s">
        <v>1616</v>
      </c>
      <c r="G104" s="341"/>
      <c r="H104" s="339"/>
      <c r="I104" s="339"/>
      <c r="J104" s="339" t="s">
        <v>1617</v>
      </c>
      <c r="K104" s="336"/>
    </row>
    <row r="105" customFormat="false" ht="5.25" hidden="false" customHeight="true" outlineLevel="0" collapsed="false">
      <c r="A105" s="0"/>
      <c r="B105" s="334"/>
      <c r="C105" s="337"/>
      <c r="D105" s="337"/>
      <c r="E105" s="337"/>
      <c r="F105" s="337"/>
      <c r="G105" s="353"/>
      <c r="H105" s="337"/>
      <c r="I105" s="337"/>
      <c r="J105" s="337"/>
      <c r="K105" s="336"/>
    </row>
    <row r="106" customFormat="false" ht="15" hidden="false" customHeight="true" outlineLevel="0" collapsed="false">
      <c r="A106" s="0"/>
      <c r="B106" s="334"/>
      <c r="C106" s="321" t="s">
        <v>52</v>
      </c>
      <c r="D106" s="342"/>
      <c r="E106" s="342"/>
      <c r="F106" s="344" t="s">
        <v>1618</v>
      </c>
      <c r="G106" s="353"/>
      <c r="H106" s="321" t="s">
        <v>1658</v>
      </c>
      <c r="I106" s="321" t="s">
        <v>1620</v>
      </c>
      <c r="J106" s="321" t="n">
        <v>20</v>
      </c>
      <c r="K106" s="336"/>
    </row>
    <row r="107" customFormat="false" ht="15" hidden="false" customHeight="true" outlineLevel="0" collapsed="false">
      <c r="A107" s="0"/>
      <c r="B107" s="334"/>
      <c r="C107" s="321" t="s">
        <v>1621</v>
      </c>
      <c r="D107" s="321"/>
      <c r="E107" s="321"/>
      <c r="F107" s="344" t="s">
        <v>1618</v>
      </c>
      <c r="G107" s="321"/>
      <c r="H107" s="321" t="s">
        <v>1658</v>
      </c>
      <c r="I107" s="321" t="s">
        <v>1620</v>
      </c>
      <c r="J107" s="321" t="n">
        <v>120</v>
      </c>
      <c r="K107" s="336"/>
    </row>
    <row r="108" customFormat="false" ht="15" hidden="false" customHeight="true" outlineLevel="0" collapsed="false">
      <c r="A108" s="0"/>
      <c r="B108" s="345"/>
      <c r="C108" s="321" t="s">
        <v>1623</v>
      </c>
      <c r="D108" s="321"/>
      <c r="E108" s="321"/>
      <c r="F108" s="344" t="s">
        <v>1624</v>
      </c>
      <c r="G108" s="321"/>
      <c r="H108" s="321" t="s">
        <v>1658</v>
      </c>
      <c r="I108" s="321" t="s">
        <v>1620</v>
      </c>
      <c r="J108" s="321" t="n">
        <v>50</v>
      </c>
      <c r="K108" s="336"/>
    </row>
    <row r="109" customFormat="false" ht="15" hidden="false" customHeight="true" outlineLevel="0" collapsed="false">
      <c r="A109" s="0"/>
      <c r="B109" s="345"/>
      <c r="C109" s="321" t="s">
        <v>1626</v>
      </c>
      <c r="D109" s="321"/>
      <c r="E109" s="321"/>
      <c r="F109" s="344" t="s">
        <v>1618</v>
      </c>
      <c r="G109" s="321"/>
      <c r="H109" s="321" t="s">
        <v>1658</v>
      </c>
      <c r="I109" s="321" t="s">
        <v>1628</v>
      </c>
      <c r="J109" s="321"/>
      <c r="K109" s="336"/>
    </row>
    <row r="110" customFormat="false" ht="15" hidden="false" customHeight="true" outlineLevel="0" collapsed="false">
      <c r="A110" s="0"/>
      <c r="B110" s="345"/>
      <c r="C110" s="321" t="s">
        <v>1637</v>
      </c>
      <c r="D110" s="321"/>
      <c r="E110" s="321"/>
      <c r="F110" s="344" t="s">
        <v>1624</v>
      </c>
      <c r="G110" s="321"/>
      <c r="H110" s="321" t="s">
        <v>1658</v>
      </c>
      <c r="I110" s="321" t="s">
        <v>1620</v>
      </c>
      <c r="J110" s="321" t="n">
        <v>50</v>
      </c>
      <c r="K110" s="336"/>
    </row>
    <row r="111" customFormat="false" ht="15" hidden="false" customHeight="true" outlineLevel="0" collapsed="false">
      <c r="A111" s="0"/>
      <c r="B111" s="345"/>
      <c r="C111" s="321" t="s">
        <v>1645</v>
      </c>
      <c r="D111" s="321"/>
      <c r="E111" s="321"/>
      <c r="F111" s="344" t="s">
        <v>1624</v>
      </c>
      <c r="G111" s="321"/>
      <c r="H111" s="321" t="s">
        <v>1658</v>
      </c>
      <c r="I111" s="321" t="s">
        <v>1620</v>
      </c>
      <c r="J111" s="321" t="n">
        <v>50</v>
      </c>
      <c r="K111" s="336"/>
    </row>
    <row r="112" customFormat="false" ht="15" hidden="false" customHeight="true" outlineLevel="0" collapsed="false">
      <c r="A112" s="0"/>
      <c r="B112" s="345"/>
      <c r="C112" s="321" t="s">
        <v>1643</v>
      </c>
      <c r="D112" s="321"/>
      <c r="E112" s="321"/>
      <c r="F112" s="344" t="s">
        <v>1624</v>
      </c>
      <c r="G112" s="321"/>
      <c r="H112" s="321" t="s">
        <v>1658</v>
      </c>
      <c r="I112" s="321" t="s">
        <v>1620</v>
      </c>
      <c r="J112" s="321" t="n">
        <v>50</v>
      </c>
      <c r="K112" s="336"/>
    </row>
    <row r="113" customFormat="false" ht="15" hidden="false" customHeight="true" outlineLevel="0" collapsed="false">
      <c r="A113" s="0"/>
      <c r="B113" s="345"/>
      <c r="C113" s="321" t="s">
        <v>52</v>
      </c>
      <c r="D113" s="321"/>
      <c r="E113" s="321"/>
      <c r="F113" s="344" t="s">
        <v>1618</v>
      </c>
      <c r="G113" s="321"/>
      <c r="H113" s="321" t="s">
        <v>1659</v>
      </c>
      <c r="I113" s="321" t="s">
        <v>1620</v>
      </c>
      <c r="J113" s="321" t="n">
        <v>20</v>
      </c>
      <c r="K113" s="336"/>
    </row>
    <row r="114" customFormat="false" ht="15" hidden="false" customHeight="true" outlineLevel="0" collapsed="false">
      <c r="A114" s="0"/>
      <c r="B114" s="345"/>
      <c r="C114" s="321" t="s">
        <v>1660</v>
      </c>
      <c r="D114" s="321"/>
      <c r="E114" s="321"/>
      <c r="F114" s="344" t="s">
        <v>1618</v>
      </c>
      <c r="G114" s="321"/>
      <c r="H114" s="321" t="s">
        <v>1661</v>
      </c>
      <c r="I114" s="321" t="s">
        <v>1620</v>
      </c>
      <c r="J114" s="321" t="n">
        <v>120</v>
      </c>
      <c r="K114" s="336"/>
    </row>
    <row r="115" customFormat="false" ht="15" hidden="false" customHeight="true" outlineLevel="0" collapsed="false">
      <c r="A115" s="0"/>
      <c r="B115" s="345"/>
      <c r="C115" s="321" t="s">
        <v>37</v>
      </c>
      <c r="D115" s="321"/>
      <c r="E115" s="321"/>
      <c r="F115" s="344" t="s">
        <v>1618</v>
      </c>
      <c r="G115" s="321"/>
      <c r="H115" s="321" t="s">
        <v>1662</v>
      </c>
      <c r="I115" s="321" t="s">
        <v>1653</v>
      </c>
      <c r="J115" s="321"/>
      <c r="K115" s="336"/>
    </row>
    <row r="116" customFormat="false" ht="15" hidden="false" customHeight="true" outlineLevel="0" collapsed="false">
      <c r="A116" s="0"/>
      <c r="B116" s="345"/>
      <c r="C116" s="321" t="s">
        <v>47</v>
      </c>
      <c r="D116" s="321"/>
      <c r="E116" s="321"/>
      <c r="F116" s="344" t="s">
        <v>1618</v>
      </c>
      <c r="G116" s="321"/>
      <c r="H116" s="321" t="s">
        <v>1663</v>
      </c>
      <c r="I116" s="321" t="s">
        <v>1653</v>
      </c>
      <c r="J116" s="321"/>
      <c r="K116" s="336"/>
    </row>
    <row r="117" customFormat="false" ht="15" hidden="false" customHeight="true" outlineLevel="0" collapsed="false">
      <c r="A117" s="0"/>
      <c r="B117" s="345"/>
      <c r="C117" s="321" t="s">
        <v>56</v>
      </c>
      <c r="D117" s="321"/>
      <c r="E117" s="321"/>
      <c r="F117" s="344" t="s">
        <v>1618</v>
      </c>
      <c r="G117" s="321"/>
      <c r="H117" s="321" t="s">
        <v>1664</v>
      </c>
      <c r="I117" s="321" t="s">
        <v>1665</v>
      </c>
      <c r="J117" s="321"/>
      <c r="K117" s="336"/>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17"/>
      <c r="D119" s="317"/>
      <c r="E119" s="317"/>
      <c r="F119" s="356"/>
      <c r="G119" s="317"/>
      <c r="H119" s="317"/>
      <c r="I119" s="317"/>
      <c r="J119" s="317"/>
      <c r="K119" s="355"/>
    </row>
    <row r="120" customFormat="false" ht="18.75" hidden="false" customHeight="true" outlineLevel="0" collapsed="false">
      <c r="A120" s="0"/>
      <c r="B120" s="330"/>
      <c r="C120" s="330"/>
      <c r="D120" s="330"/>
      <c r="E120" s="330"/>
      <c r="F120" s="330"/>
      <c r="G120" s="330"/>
      <c r="H120" s="330"/>
      <c r="I120" s="330"/>
      <c r="J120" s="330"/>
      <c r="K120" s="330"/>
    </row>
    <row r="121" customFormat="false" ht="7.5" hidden="false" customHeight="true" outlineLevel="0" collapsed="false">
      <c r="A121" s="0"/>
      <c r="B121" s="357"/>
      <c r="C121" s="358"/>
      <c r="D121" s="358"/>
      <c r="E121" s="358"/>
      <c r="F121" s="358"/>
      <c r="G121" s="358"/>
      <c r="H121" s="358"/>
      <c r="I121" s="358"/>
      <c r="J121" s="358"/>
      <c r="K121" s="359"/>
    </row>
    <row r="122" customFormat="false" ht="45" hidden="false" customHeight="true" outlineLevel="0" collapsed="false">
      <c r="A122" s="0"/>
      <c r="B122" s="360"/>
      <c r="C122" s="311" t="s">
        <v>1666</v>
      </c>
      <c r="D122" s="311"/>
      <c r="E122" s="311"/>
      <c r="F122" s="311"/>
      <c r="G122" s="311"/>
      <c r="H122" s="311"/>
      <c r="I122" s="311"/>
      <c r="J122" s="311"/>
      <c r="K122" s="361"/>
    </row>
    <row r="123" customFormat="false" ht="17.25" hidden="false" customHeight="true" outlineLevel="0" collapsed="false">
      <c r="A123" s="0"/>
      <c r="B123" s="362"/>
      <c r="C123" s="337" t="s">
        <v>1612</v>
      </c>
      <c r="D123" s="337"/>
      <c r="E123" s="337"/>
      <c r="F123" s="337" t="s">
        <v>1613</v>
      </c>
      <c r="G123" s="338"/>
      <c r="H123" s="337" t="s">
        <v>53</v>
      </c>
      <c r="I123" s="337" t="s">
        <v>56</v>
      </c>
      <c r="J123" s="337" t="s">
        <v>1614</v>
      </c>
      <c r="K123" s="363"/>
    </row>
    <row r="124" customFormat="false" ht="17.25" hidden="false" customHeight="true" outlineLevel="0" collapsed="false">
      <c r="A124" s="0"/>
      <c r="B124" s="362"/>
      <c r="C124" s="339" t="s">
        <v>1615</v>
      </c>
      <c r="D124" s="339"/>
      <c r="E124" s="339"/>
      <c r="F124" s="340" t="s">
        <v>1616</v>
      </c>
      <c r="G124" s="341"/>
      <c r="H124" s="339"/>
      <c r="I124" s="339"/>
      <c r="J124" s="339" t="s">
        <v>1617</v>
      </c>
      <c r="K124" s="363"/>
    </row>
    <row r="125" customFormat="false" ht="5.25" hidden="false" customHeight="true" outlineLevel="0" collapsed="false">
      <c r="A125" s="0"/>
      <c r="B125" s="364"/>
      <c r="C125" s="342"/>
      <c r="D125" s="342"/>
      <c r="E125" s="342"/>
      <c r="F125" s="342"/>
      <c r="G125" s="321"/>
      <c r="H125" s="342"/>
      <c r="I125" s="342"/>
      <c r="J125" s="342"/>
      <c r="K125" s="365"/>
    </row>
    <row r="126" customFormat="false" ht="15" hidden="false" customHeight="true" outlineLevel="0" collapsed="false">
      <c r="A126" s="0"/>
      <c r="B126" s="364"/>
      <c r="C126" s="321" t="s">
        <v>1621</v>
      </c>
      <c r="D126" s="342"/>
      <c r="E126" s="342"/>
      <c r="F126" s="344" t="s">
        <v>1618</v>
      </c>
      <c r="G126" s="321"/>
      <c r="H126" s="321" t="s">
        <v>1658</v>
      </c>
      <c r="I126" s="321" t="s">
        <v>1620</v>
      </c>
      <c r="J126" s="321" t="n">
        <v>120</v>
      </c>
      <c r="K126" s="366"/>
    </row>
    <row r="127" customFormat="false" ht="15" hidden="false" customHeight="true" outlineLevel="0" collapsed="false">
      <c r="A127" s="0"/>
      <c r="B127" s="364"/>
      <c r="C127" s="321" t="s">
        <v>1667</v>
      </c>
      <c r="D127" s="321"/>
      <c r="E127" s="321"/>
      <c r="F127" s="344" t="s">
        <v>1618</v>
      </c>
      <c r="G127" s="321"/>
      <c r="H127" s="321" t="s">
        <v>1668</v>
      </c>
      <c r="I127" s="321" t="s">
        <v>1620</v>
      </c>
      <c r="J127" s="321" t="s">
        <v>1669</v>
      </c>
      <c r="K127" s="366"/>
    </row>
    <row r="128" customFormat="false" ht="15" hidden="false" customHeight="true" outlineLevel="0" collapsed="false">
      <c r="A128" s="0"/>
      <c r="B128" s="364"/>
      <c r="C128" s="321" t="s">
        <v>84</v>
      </c>
      <c r="D128" s="321"/>
      <c r="E128" s="321"/>
      <c r="F128" s="344" t="s">
        <v>1618</v>
      </c>
      <c r="G128" s="321"/>
      <c r="H128" s="321" t="s">
        <v>1670</v>
      </c>
      <c r="I128" s="321" t="s">
        <v>1620</v>
      </c>
      <c r="J128" s="321" t="s">
        <v>1669</v>
      </c>
      <c r="K128" s="366"/>
    </row>
    <row r="129" customFormat="false" ht="15" hidden="false" customHeight="true" outlineLevel="0" collapsed="false">
      <c r="A129" s="0"/>
      <c r="B129" s="364"/>
      <c r="C129" s="321" t="s">
        <v>1629</v>
      </c>
      <c r="D129" s="321"/>
      <c r="E129" s="321"/>
      <c r="F129" s="344" t="s">
        <v>1624</v>
      </c>
      <c r="G129" s="321"/>
      <c r="H129" s="321" t="s">
        <v>1630</v>
      </c>
      <c r="I129" s="321" t="s">
        <v>1620</v>
      </c>
      <c r="J129" s="321" t="n">
        <v>15</v>
      </c>
      <c r="K129" s="366"/>
    </row>
    <row r="130" customFormat="false" ht="15" hidden="false" customHeight="true" outlineLevel="0" collapsed="false">
      <c r="A130" s="0"/>
      <c r="B130" s="364"/>
      <c r="C130" s="346" t="s">
        <v>1631</v>
      </c>
      <c r="D130" s="346"/>
      <c r="E130" s="346"/>
      <c r="F130" s="347" t="s">
        <v>1624</v>
      </c>
      <c r="G130" s="346"/>
      <c r="H130" s="346" t="s">
        <v>1632</v>
      </c>
      <c r="I130" s="346" t="s">
        <v>1620</v>
      </c>
      <c r="J130" s="346" t="n">
        <v>15</v>
      </c>
      <c r="K130" s="366"/>
    </row>
    <row r="131" customFormat="false" ht="15" hidden="false" customHeight="true" outlineLevel="0" collapsed="false">
      <c r="A131" s="0"/>
      <c r="B131" s="364"/>
      <c r="C131" s="346" t="s">
        <v>1633</v>
      </c>
      <c r="D131" s="346"/>
      <c r="E131" s="346"/>
      <c r="F131" s="347" t="s">
        <v>1624</v>
      </c>
      <c r="G131" s="346"/>
      <c r="H131" s="346" t="s">
        <v>1634</v>
      </c>
      <c r="I131" s="346" t="s">
        <v>1620</v>
      </c>
      <c r="J131" s="346" t="n">
        <v>20</v>
      </c>
      <c r="K131" s="366"/>
    </row>
    <row r="132" customFormat="false" ht="15" hidden="false" customHeight="true" outlineLevel="0" collapsed="false">
      <c r="A132" s="0"/>
      <c r="B132" s="364"/>
      <c r="C132" s="346" t="s">
        <v>1635</v>
      </c>
      <c r="D132" s="346"/>
      <c r="E132" s="346"/>
      <c r="F132" s="347" t="s">
        <v>1624</v>
      </c>
      <c r="G132" s="346"/>
      <c r="H132" s="346" t="s">
        <v>1636</v>
      </c>
      <c r="I132" s="346" t="s">
        <v>1620</v>
      </c>
      <c r="J132" s="346" t="n">
        <v>20</v>
      </c>
      <c r="K132" s="366"/>
    </row>
    <row r="133" customFormat="false" ht="15" hidden="false" customHeight="true" outlineLevel="0" collapsed="false">
      <c r="A133" s="0"/>
      <c r="B133" s="364"/>
      <c r="C133" s="321" t="s">
        <v>1623</v>
      </c>
      <c r="D133" s="321"/>
      <c r="E133" s="321"/>
      <c r="F133" s="344" t="s">
        <v>1624</v>
      </c>
      <c r="G133" s="321"/>
      <c r="H133" s="321" t="s">
        <v>1658</v>
      </c>
      <c r="I133" s="321" t="s">
        <v>1620</v>
      </c>
      <c r="J133" s="321" t="n">
        <v>50</v>
      </c>
      <c r="K133" s="366"/>
    </row>
    <row r="134" customFormat="false" ht="15" hidden="false" customHeight="true" outlineLevel="0" collapsed="false">
      <c r="A134" s="0"/>
      <c r="B134" s="364"/>
      <c r="C134" s="321" t="s">
        <v>1637</v>
      </c>
      <c r="D134" s="321"/>
      <c r="E134" s="321"/>
      <c r="F134" s="344" t="s">
        <v>1624</v>
      </c>
      <c r="G134" s="321"/>
      <c r="H134" s="321" t="s">
        <v>1658</v>
      </c>
      <c r="I134" s="321" t="s">
        <v>1620</v>
      </c>
      <c r="J134" s="321" t="n">
        <v>50</v>
      </c>
      <c r="K134" s="366"/>
    </row>
    <row r="135" customFormat="false" ht="15" hidden="false" customHeight="true" outlineLevel="0" collapsed="false">
      <c r="A135" s="0"/>
      <c r="B135" s="364"/>
      <c r="C135" s="321" t="s">
        <v>1643</v>
      </c>
      <c r="D135" s="321"/>
      <c r="E135" s="321"/>
      <c r="F135" s="344" t="s">
        <v>1624</v>
      </c>
      <c r="G135" s="321"/>
      <c r="H135" s="321" t="s">
        <v>1658</v>
      </c>
      <c r="I135" s="321" t="s">
        <v>1620</v>
      </c>
      <c r="J135" s="321" t="n">
        <v>50</v>
      </c>
      <c r="K135" s="366"/>
    </row>
    <row r="136" customFormat="false" ht="15" hidden="false" customHeight="true" outlineLevel="0" collapsed="false">
      <c r="A136" s="0"/>
      <c r="B136" s="364"/>
      <c r="C136" s="321" t="s">
        <v>1645</v>
      </c>
      <c r="D136" s="321"/>
      <c r="E136" s="321"/>
      <c r="F136" s="344" t="s">
        <v>1624</v>
      </c>
      <c r="G136" s="321"/>
      <c r="H136" s="321" t="s">
        <v>1658</v>
      </c>
      <c r="I136" s="321" t="s">
        <v>1620</v>
      </c>
      <c r="J136" s="321" t="n">
        <v>50</v>
      </c>
      <c r="K136" s="366"/>
    </row>
    <row r="137" customFormat="false" ht="15" hidden="false" customHeight="true" outlineLevel="0" collapsed="false">
      <c r="A137" s="0"/>
      <c r="B137" s="364"/>
      <c r="C137" s="321" t="s">
        <v>1646</v>
      </c>
      <c r="D137" s="321"/>
      <c r="E137" s="321"/>
      <c r="F137" s="344" t="s">
        <v>1624</v>
      </c>
      <c r="G137" s="321"/>
      <c r="H137" s="321" t="s">
        <v>1671</v>
      </c>
      <c r="I137" s="321" t="s">
        <v>1620</v>
      </c>
      <c r="J137" s="321" t="n">
        <v>255</v>
      </c>
      <c r="K137" s="366"/>
    </row>
    <row r="138" customFormat="false" ht="15" hidden="false" customHeight="true" outlineLevel="0" collapsed="false">
      <c r="A138" s="0"/>
      <c r="B138" s="364"/>
      <c r="C138" s="321" t="s">
        <v>1648</v>
      </c>
      <c r="D138" s="321"/>
      <c r="E138" s="321"/>
      <c r="F138" s="344" t="s">
        <v>1618</v>
      </c>
      <c r="G138" s="321"/>
      <c r="H138" s="321" t="s">
        <v>1672</v>
      </c>
      <c r="I138" s="321" t="s">
        <v>1650</v>
      </c>
      <c r="J138" s="321"/>
      <c r="K138" s="366"/>
    </row>
    <row r="139" customFormat="false" ht="15" hidden="false" customHeight="true" outlineLevel="0" collapsed="false">
      <c r="A139" s="0"/>
      <c r="B139" s="364"/>
      <c r="C139" s="321" t="s">
        <v>1651</v>
      </c>
      <c r="D139" s="321"/>
      <c r="E139" s="321"/>
      <c r="F139" s="344" t="s">
        <v>1618</v>
      </c>
      <c r="G139" s="321"/>
      <c r="H139" s="321" t="s">
        <v>1673</v>
      </c>
      <c r="I139" s="321" t="s">
        <v>1653</v>
      </c>
      <c r="J139" s="321"/>
      <c r="K139" s="366"/>
    </row>
    <row r="140" customFormat="false" ht="15" hidden="false" customHeight="true" outlineLevel="0" collapsed="false">
      <c r="A140" s="0"/>
      <c r="B140" s="364"/>
      <c r="C140" s="321" t="s">
        <v>1654</v>
      </c>
      <c r="D140" s="321"/>
      <c r="E140" s="321"/>
      <c r="F140" s="344" t="s">
        <v>1618</v>
      </c>
      <c r="G140" s="321"/>
      <c r="H140" s="321" t="s">
        <v>1654</v>
      </c>
      <c r="I140" s="321" t="s">
        <v>1653</v>
      </c>
      <c r="J140" s="321"/>
      <c r="K140" s="366"/>
    </row>
    <row r="141" customFormat="false" ht="15" hidden="false" customHeight="true" outlineLevel="0" collapsed="false">
      <c r="A141" s="0"/>
      <c r="B141" s="364"/>
      <c r="C141" s="321" t="s">
        <v>37</v>
      </c>
      <c r="D141" s="321"/>
      <c r="E141" s="321"/>
      <c r="F141" s="344" t="s">
        <v>1618</v>
      </c>
      <c r="G141" s="321"/>
      <c r="H141" s="321" t="s">
        <v>1674</v>
      </c>
      <c r="I141" s="321" t="s">
        <v>1653</v>
      </c>
      <c r="J141" s="321"/>
      <c r="K141" s="366"/>
    </row>
    <row r="142" customFormat="false" ht="15" hidden="false" customHeight="true" outlineLevel="0" collapsed="false">
      <c r="A142" s="0"/>
      <c r="B142" s="364"/>
      <c r="C142" s="321" t="s">
        <v>1675</v>
      </c>
      <c r="D142" s="321"/>
      <c r="E142" s="321"/>
      <c r="F142" s="344" t="s">
        <v>1618</v>
      </c>
      <c r="G142" s="321"/>
      <c r="H142" s="321" t="s">
        <v>1676</v>
      </c>
      <c r="I142" s="321" t="s">
        <v>1653</v>
      </c>
      <c r="J142" s="321"/>
      <c r="K142" s="366"/>
    </row>
    <row r="143" customFormat="false" ht="15" hidden="false" customHeight="true" outlineLevel="0" collapsed="false">
      <c r="A143" s="0"/>
      <c r="B143" s="367"/>
      <c r="C143" s="368"/>
      <c r="D143" s="368"/>
      <c r="E143" s="368"/>
      <c r="F143" s="368"/>
      <c r="G143" s="368"/>
      <c r="H143" s="368"/>
      <c r="I143" s="368"/>
      <c r="J143" s="368"/>
      <c r="K143" s="369"/>
    </row>
    <row r="144" customFormat="false" ht="18.75" hidden="false" customHeight="true" outlineLevel="0" collapsed="false">
      <c r="A144" s="0"/>
      <c r="B144" s="317"/>
      <c r="C144" s="317"/>
      <c r="D144" s="317"/>
      <c r="E144" s="317"/>
      <c r="F144" s="356"/>
      <c r="G144" s="317"/>
      <c r="H144" s="317"/>
      <c r="I144" s="317"/>
      <c r="J144" s="317"/>
      <c r="K144" s="317"/>
    </row>
    <row r="145" customFormat="false" ht="18.75" hidden="false" customHeight="true" outlineLevel="0" collapsed="false">
      <c r="A145" s="0"/>
      <c r="B145" s="330"/>
      <c r="C145" s="330"/>
      <c r="D145" s="330"/>
      <c r="E145" s="330"/>
      <c r="F145" s="330"/>
      <c r="G145" s="330"/>
      <c r="H145" s="330"/>
      <c r="I145" s="330"/>
      <c r="J145" s="330"/>
      <c r="K145" s="330"/>
    </row>
    <row r="146" customFormat="false" ht="7.5" hidden="false" customHeight="true" outlineLevel="0" collapsed="false">
      <c r="A146" s="0"/>
      <c r="B146" s="331"/>
      <c r="C146" s="332"/>
      <c r="D146" s="332"/>
      <c r="E146" s="332"/>
      <c r="F146" s="332"/>
      <c r="G146" s="332"/>
      <c r="H146" s="332"/>
      <c r="I146" s="332"/>
      <c r="J146" s="332"/>
      <c r="K146" s="333"/>
    </row>
    <row r="147" customFormat="false" ht="45" hidden="false" customHeight="true" outlineLevel="0" collapsed="false">
      <c r="A147" s="0"/>
      <c r="B147" s="334"/>
      <c r="C147" s="335" t="s">
        <v>1677</v>
      </c>
      <c r="D147" s="335"/>
      <c r="E147" s="335"/>
      <c r="F147" s="335"/>
      <c r="G147" s="335"/>
      <c r="H147" s="335"/>
      <c r="I147" s="335"/>
      <c r="J147" s="335"/>
      <c r="K147" s="336"/>
    </row>
    <row r="148" customFormat="false" ht="17.25" hidden="false" customHeight="true" outlineLevel="0" collapsed="false">
      <c r="A148" s="0"/>
      <c r="B148" s="334"/>
      <c r="C148" s="337" t="s">
        <v>1612</v>
      </c>
      <c r="D148" s="337"/>
      <c r="E148" s="337"/>
      <c r="F148" s="337" t="s">
        <v>1613</v>
      </c>
      <c r="G148" s="338"/>
      <c r="H148" s="337" t="s">
        <v>53</v>
      </c>
      <c r="I148" s="337" t="s">
        <v>56</v>
      </c>
      <c r="J148" s="337" t="s">
        <v>1614</v>
      </c>
      <c r="K148" s="336"/>
    </row>
    <row r="149" customFormat="false" ht="17.25" hidden="false" customHeight="true" outlineLevel="0" collapsed="false">
      <c r="A149" s="0"/>
      <c r="B149" s="334"/>
      <c r="C149" s="339" t="s">
        <v>1615</v>
      </c>
      <c r="D149" s="339"/>
      <c r="E149" s="339"/>
      <c r="F149" s="340" t="s">
        <v>1616</v>
      </c>
      <c r="G149" s="341"/>
      <c r="H149" s="339"/>
      <c r="I149" s="339"/>
      <c r="J149" s="339" t="s">
        <v>1617</v>
      </c>
      <c r="K149" s="336"/>
    </row>
    <row r="150" customFormat="false" ht="5.25" hidden="false" customHeight="true" outlineLevel="0" collapsed="false">
      <c r="A150" s="0"/>
      <c r="B150" s="345"/>
      <c r="C150" s="342"/>
      <c r="D150" s="342"/>
      <c r="E150" s="342"/>
      <c r="F150" s="342"/>
      <c r="G150" s="343"/>
      <c r="H150" s="342"/>
      <c r="I150" s="342"/>
      <c r="J150" s="342"/>
      <c r="K150" s="366"/>
    </row>
    <row r="151" customFormat="false" ht="15" hidden="false" customHeight="true" outlineLevel="0" collapsed="false">
      <c r="A151" s="0"/>
      <c r="B151" s="345"/>
      <c r="C151" s="370" t="s">
        <v>1621</v>
      </c>
      <c r="D151" s="321"/>
      <c r="E151" s="321"/>
      <c r="F151" s="371" t="s">
        <v>1618</v>
      </c>
      <c r="G151" s="321"/>
      <c r="H151" s="370" t="s">
        <v>1658</v>
      </c>
      <c r="I151" s="370" t="s">
        <v>1620</v>
      </c>
      <c r="J151" s="370" t="n">
        <v>120</v>
      </c>
      <c r="K151" s="366"/>
    </row>
    <row r="152" customFormat="false" ht="15" hidden="false" customHeight="true" outlineLevel="0" collapsed="false">
      <c r="A152" s="0"/>
      <c r="B152" s="345"/>
      <c r="C152" s="370" t="s">
        <v>1667</v>
      </c>
      <c r="D152" s="321"/>
      <c r="E152" s="321"/>
      <c r="F152" s="371" t="s">
        <v>1618</v>
      </c>
      <c r="G152" s="321"/>
      <c r="H152" s="370" t="s">
        <v>1678</v>
      </c>
      <c r="I152" s="370" t="s">
        <v>1620</v>
      </c>
      <c r="J152" s="370" t="s">
        <v>1669</v>
      </c>
      <c r="K152" s="366"/>
    </row>
    <row r="153" customFormat="false" ht="15" hidden="false" customHeight="true" outlineLevel="0" collapsed="false">
      <c r="A153" s="0"/>
      <c r="B153" s="345"/>
      <c r="C153" s="370" t="s">
        <v>84</v>
      </c>
      <c r="D153" s="321"/>
      <c r="E153" s="321"/>
      <c r="F153" s="371" t="s">
        <v>1618</v>
      </c>
      <c r="G153" s="321"/>
      <c r="H153" s="370" t="s">
        <v>1679</v>
      </c>
      <c r="I153" s="370" t="s">
        <v>1620</v>
      </c>
      <c r="J153" s="370" t="s">
        <v>1669</v>
      </c>
      <c r="K153" s="366"/>
    </row>
    <row r="154" customFormat="false" ht="15" hidden="false" customHeight="true" outlineLevel="0" collapsed="false">
      <c r="A154" s="0"/>
      <c r="B154" s="345"/>
      <c r="C154" s="370" t="s">
        <v>1623</v>
      </c>
      <c r="D154" s="321"/>
      <c r="E154" s="321"/>
      <c r="F154" s="371" t="s">
        <v>1624</v>
      </c>
      <c r="G154" s="321"/>
      <c r="H154" s="370" t="s">
        <v>1658</v>
      </c>
      <c r="I154" s="370" t="s">
        <v>1620</v>
      </c>
      <c r="J154" s="370" t="n">
        <v>50</v>
      </c>
      <c r="K154" s="366"/>
    </row>
    <row r="155" customFormat="false" ht="15" hidden="false" customHeight="true" outlineLevel="0" collapsed="false">
      <c r="A155" s="0"/>
      <c r="B155" s="345"/>
      <c r="C155" s="370" t="s">
        <v>1626</v>
      </c>
      <c r="D155" s="321"/>
      <c r="E155" s="321"/>
      <c r="F155" s="371" t="s">
        <v>1618</v>
      </c>
      <c r="G155" s="321"/>
      <c r="H155" s="370" t="s">
        <v>1658</v>
      </c>
      <c r="I155" s="370" t="s">
        <v>1628</v>
      </c>
      <c r="J155" s="370"/>
      <c r="K155" s="366"/>
    </row>
    <row r="156" customFormat="false" ht="15" hidden="false" customHeight="true" outlineLevel="0" collapsed="false">
      <c r="A156" s="0"/>
      <c r="B156" s="345"/>
      <c r="C156" s="370" t="s">
        <v>1637</v>
      </c>
      <c r="D156" s="321"/>
      <c r="E156" s="321"/>
      <c r="F156" s="371" t="s">
        <v>1624</v>
      </c>
      <c r="G156" s="321"/>
      <c r="H156" s="370" t="s">
        <v>1658</v>
      </c>
      <c r="I156" s="370" t="s">
        <v>1620</v>
      </c>
      <c r="J156" s="370" t="n">
        <v>50</v>
      </c>
      <c r="K156" s="366"/>
    </row>
    <row r="157" customFormat="false" ht="15" hidden="false" customHeight="true" outlineLevel="0" collapsed="false">
      <c r="A157" s="0"/>
      <c r="B157" s="345"/>
      <c r="C157" s="370" t="s">
        <v>1645</v>
      </c>
      <c r="D157" s="321"/>
      <c r="E157" s="321"/>
      <c r="F157" s="371" t="s">
        <v>1624</v>
      </c>
      <c r="G157" s="321"/>
      <c r="H157" s="370" t="s">
        <v>1658</v>
      </c>
      <c r="I157" s="370" t="s">
        <v>1620</v>
      </c>
      <c r="J157" s="370" t="n">
        <v>50</v>
      </c>
      <c r="K157" s="366"/>
    </row>
    <row r="158" customFormat="false" ht="15" hidden="false" customHeight="true" outlineLevel="0" collapsed="false">
      <c r="A158" s="0"/>
      <c r="B158" s="345"/>
      <c r="C158" s="370" t="s">
        <v>1643</v>
      </c>
      <c r="D158" s="321"/>
      <c r="E158" s="321"/>
      <c r="F158" s="371" t="s">
        <v>1624</v>
      </c>
      <c r="G158" s="321"/>
      <c r="H158" s="370" t="s">
        <v>1658</v>
      </c>
      <c r="I158" s="370" t="s">
        <v>1620</v>
      </c>
      <c r="J158" s="370" t="n">
        <v>50</v>
      </c>
      <c r="K158" s="366"/>
    </row>
    <row r="159" customFormat="false" ht="15" hidden="false" customHeight="true" outlineLevel="0" collapsed="false">
      <c r="A159" s="0"/>
      <c r="B159" s="345"/>
      <c r="C159" s="370" t="s">
        <v>113</v>
      </c>
      <c r="D159" s="321"/>
      <c r="E159" s="321"/>
      <c r="F159" s="371" t="s">
        <v>1618</v>
      </c>
      <c r="G159" s="321"/>
      <c r="H159" s="370" t="s">
        <v>1680</v>
      </c>
      <c r="I159" s="370" t="s">
        <v>1620</v>
      </c>
      <c r="J159" s="370" t="s">
        <v>1681</v>
      </c>
      <c r="K159" s="366"/>
    </row>
    <row r="160" customFormat="false" ht="15" hidden="false" customHeight="true" outlineLevel="0" collapsed="false">
      <c r="A160" s="0"/>
      <c r="B160" s="345"/>
      <c r="C160" s="370" t="s">
        <v>1682</v>
      </c>
      <c r="D160" s="321"/>
      <c r="E160" s="321"/>
      <c r="F160" s="371" t="s">
        <v>1618</v>
      </c>
      <c r="G160" s="321"/>
      <c r="H160" s="370" t="s">
        <v>1683</v>
      </c>
      <c r="I160" s="370" t="s">
        <v>1653</v>
      </c>
      <c r="J160" s="370"/>
      <c r="K160" s="366"/>
    </row>
    <row r="161" customFormat="false" ht="15" hidden="false" customHeight="true" outlineLevel="0" collapsed="false">
      <c r="A161" s="0"/>
      <c r="B161" s="372"/>
      <c r="C161" s="354"/>
      <c r="D161" s="354"/>
      <c r="E161" s="354"/>
      <c r="F161" s="354"/>
      <c r="G161" s="354"/>
      <c r="H161" s="354"/>
      <c r="I161" s="354"/>
      <c r="J161" s="354"/>
      <c r="K161" s="373"/>
    </row>
    <row r="162" customFormat="false" ht="18.75" hidden="false" customHeight="true" outlineLevel="0" collapsed="false">
      <c r="A162" s="0"/>
      <c r="B162" s="317"/>
      <c r="C162" s="321"/>
      <c r="D162" s="321"/>
      <c r="E162" s="321"/>
      <c r="F162" s="344"/>
      <c r="G162" s="321"/>
      <c r="H162" s="321"/>
      <c r="I162" s="321"/>
      <c r="J162" s="321"/>
      <c r="K162" s="317"/>
    </row>
    <row r="163" customFormat="false" ht="18.75" hidden="false" customHeight="true" outlineLevel="0" collapsed="false">
      <c r="A163" s="0"/>
      <c r="B163" s="330"/>
      <c r="C163" s="330"/>
      <c r="D163" s="330"/>
      <c r="E163" s="330"/>
      <c r="F163" s="330"/>
      <c r="G163" s="330"/>
      <c r="H163" s="330"/>
      <c r="I163" s="330"/>
      <c r="J163" s="330"/>
      <c r="K163" s="330"/>
    </row>
    <row r="164" customFormat="false" ht="7.5" hidden="false" customHeight="true" outlineLevel="0" collapsed="false">
      <c r="A164" s="0"/>
      <c r="B164" s="306"/>
      <c r="C164" s="307"/>
      <c r="D164" s="307"/>
      <c r="E164" s="307"/>
      <c r="F164" s="307"/>
      <c r="G164" s="307"/>
      <c r="H164" s="307"/>
      <c r="I164" s="307"/>
      <c r="J164" s="307"/>
      <c r="K164" s="308"/>
    </row>
    <row r="165" customFormat="false" ht="45" hidden="false" customHeight="true" outlineLevel="0" collapsed="false">
      <c r="A165" s="0"/>
      <c r="B165" s="310"/>
      <c r="C165" s="311" t="s">
        <v>1684</v>
      </c>
      <c r="D165" s="311"/>
      <c r="E165" s="311"/>
      <c r="F165" s="311"/>
      <c r="G165" s="311"/>
      <c r="H165" s="311"/>
      <c r="I165" s="311"/>
      <c r="J165" s="311"/>
      <c r="K165" s="312"/>
    </row>
    <row r="166" customFormat="false" ht="17.25" hidden="false" customHeight="true" outlineLevel="0" collapsed="false">
      <c r="A166" s="0"/>
      <c r="B166" s="310"/>
      <c r="C166" s="337" t="s">
        <v>1612</v>
      </c>
      <c r="D166" s="337"/>
      <c r="E166" s="337"/>
      <c r="F166" s="337" t="s">
        <v>1613</v>
      </c>
      <c r="G166" s="374"/>
      <c r="H166" s="375" t="s">
        <v>53</v>
      </c>
      <c r="I166" s="375" t="s">
        <v>56</v>
      </c>
      <c r="J166" s="337" t="s">
        <v>1614</v>
      </c>
      <c r="K166" s="312"/>
    </row>
    <row r="167" customFormat="false" ht="17.25" hidden="false" customHeight="true" outlineLevel="0" collapsed="false">
      <c r="A167" s="0"/>
      <c r="B167" s="313"/>
      <c r="C167" s="339" t="s">
        <v>1615</v>
      </c>
      <c r="D167" s="339"/>
      <c r="E167" s="339"/>
      <c r="F167" s="340" t="s">
        <v>1616</v>
      </c>
      <c r="G167" s="376"/>
      <c r="H167" s="377"/>
      <c r="I167" s="377"/>
      <c r="J167" s="339" t="s">
        <v>1617</v>
      </c>
      <c r="K167" s="315"/>
    </row>
    <row r="168" customFormat="false" ht="5.25" hidden="false" customHeight="true" outlineLevel="0" collapsed="false">
      <c r="A168" s="0"/>
      <c r="B168" s="345"/>
      <c r="C168" s="342"/>
      <c r="D168" s="342"/>
      <c r="E168" s="342"/>
      <c r="F168" s="342"/>
      <c r="G168" s="343"/>
      <c r="H168" s="342"/>
      <c r="I168" s="342"/>
      <c r="J168" s="342"/>
      <c r="K168" s="366"/>
    </row>
    <row r="169" customFormat="false" ht="15" hidden="false" customHeight="true" outlineLevel="0" collapsed="false">
      <c r="A169" s="0"/>
      <c r="B169" s="345"/>
      <c r="C169" s="321" t="s">
        <v>1621</v>
      </c>
      <c r="D169" s="321"/>
      <c r="E169" s="321"/>
      <c r="F169" s="344" t="s">
        <v>1618</v>
      </c>
      <c r="G169" s="321"/>
      <c r="H169" s="321" t="s">
        <v>1658</v>
      </c>
      <c r="I169" s="321" t="s">
        <v>1620</v>
      </c>
      <c r="J169" s="321" t="n">
        <v>120</v>
      </c>
      <c r="K169" s="366"/>
    </row>
    <row r="170" customFormat="false" ht="15" hidden="false" customHeight="true" outlineLevel="0" collapsed="false">
      <c r="A170" s="0"/>
      <c r="B170" s="345"/>
      <c r="C170" s="321" t="s">
        <v>1667</v>
      </c>
      <c r="D170" s="321"/>
      <c r="E170" s="321"/>
      <c r="F170" s="344" t="s">
        <v>1618</v>
      </c>
      <c r="G170" s="321"/>
      <c r="H170" s="321" t="s">
        <v>1668</v>
      </c>
      <c r="I170" s="321" t="s">
        <v>1620</v>
      </c>
      <c r="J170" s="321" t="s">
        <v>1669</v>
      </c>
      <c r="K170" s="366"/>
    </row>
    <row r="171" customFormat="false" ht="15" hidden="false" customHeight="true" outlineLevel="0" collapsed="false">
      <c r="A171" s="0"/>
      <c r="B171" s="345"/>
      <c r="C171" s="321" t="s">
        <v>84</v>
      </c>
      <c r="D171" s="321"/>
      <c r="E171" s="321"/>
      <c r="F171" s="344" t="s">
        <v>1618</v>
      </c>
      <c r="G171" s="321"/>
      <c r="H171" s="321" t="s">
        <v>1685</v>
      </c>
      <c r="I171" s="321" t="s">
        <v>1620</v>
      </c>
      <c r="J171" s="321" t="s">
        <v>1669</v>
      </c>
      <c r="K171" s="366"/>
    </row>
    <row r="172" customFormat="false" ht="15" hidden="false" customHeight="true" outlineLevel="0" collapsed="false">
      <c r="A172" s="0"/>
      <c r="B172" s="345"/>
      <c r="C172" s="321" t="s">
        <v>1623</v>
      </c>
      <c r="D172" s="321"/>
      <c r="E172" s="321"/>
      <c r="F172" s="344" t="s">
        <v>1624</v>
      </c>
      <c r="G172" s="321"/>
      <c r="H172" s="321" t="s">
        <v>1685</v>
      </c>
      <c r="I172" s="321" t="s">
        <v>1620</v>
      </c>
      <c r="J172" s="321" t="n">
        <v>50</v>
      </c>
      <c r="K172" s="366"/>
    </row>
    <row r="173" customFormat="false" ht="15" hidden="false" customHeight="true" outlineLevel="0" collapsed="false">
      <c r="A173" s="0"/>
      <c r="B173" s="345"/>
      <c r="C173" s="321" t="s">
        <v>1626</v>
      </c>
      <c r="D173" s="321"/>
      <c r="E173" s="321"/>
      <c r="F173" s="344" t="s">
        <v>1618</v>
      </c>
      <c r="G173" s="321"/>
      <c r="H173" s="321" t="s">
        <v>1685</v>
      </c>
      <c r="I173" s="321" t="s">
        <v>1628</v>
      </c>
      <c r="J173" s="321"/>
      <c r="K173" s="366"/>
    </row>
    <row r="174" customFormat="false" ht="15" hidden="false" customHeight="true" outlineLevel="0" collapsed="false">
      <c r="A174" s="0"/>
      <c r="B174" s="345"/>
      <c r="C174" s="321" t="s">
        <v>1637</v>
      </c>
      <c r="D174" s="321"/>
      <c r="E174" s="321"/>
      <c r="F174" s="344" t="s">
        <v>1624</v>
      </c>
      <c r="G174" s="321"/>
      <c r="H174" s="321" t="s">
        <v>1685</v>
      </c>
      <c r="I174" s="321" t="s">
        <v>1620</v>
      </c>
      <c r="J174" s="321" t="n">
        <v>50</v>
      </c>
      <c r="K174" s="366"/>
    </row>
    <row r="175" customFormat="false" ht="15" hidden="false" customHeight="true" outlineLevel="0" collapsed="false">
      <c r="A175" s="0"/>
      <c r="B175" s="345"/>
      <c r="C175" s="321" t="s">
        <v>1645</v>
      </c>
      <c r="D175" s="321"/>
      <c r="E175" s="321"/>
      <c r="F175" s="344" t="s">
        <v>1624</v>
      </c>
      <c r="G175" s="321"/>
      <c r="H175" s="321" t="s">
        <v>1685</v>
      </c>
      <c r="I175" s="321" t="s">
        <v>1620</v>
      </c>
      <c r="J175" s="321" t="n">
        <v>50</v>
      </c>
      <c r="K175" s="366"/>
    </row>
    <row r="176" customFormat="false" ht="15" hidden="false" customHeight="true" outlineLevel="0" collapsed="false">
      <c r="A176" s="0"/>
      <c r="B176" s="345"/>
      <c r="C176" s="321" t="s">
        <v>1643</v>
      </c>
      <c r="D176" s="321"/>
      <c r="E176" s="321"/>
      <c r="F176" s="344" t="s">
        <v>1624</v>
      </c>
      <c r="G176" s="321"/>
      <c r="H176" s="321" t="s">
        <v>1685</v>
      </c>
      <c r="I176" s="321" t="s">
        <v>1620</v>
      </c>
      <c r="J176" s="321" t="n">
        <v>50</v>
      </c>
      <c r="K176" s="366"/>
    </row>
    <row r="177" customFormat="false" ht="15" hidden="false" customHeight="true" outlineLevel="0" collapsed="false">
      <c r="A177" s="0"/>
      <c r="B177" s="345"/>
      <c r="C177" s="321" t="s">
        <v>129</v>
      </c>
      <c r="D177" s="321"/>
      <c r="E177" s="321"/>
      <c r="F177" s="344" t="s">
        <v>1618</v>
      </c>
      <c r="G177" s="321"/>
      <c r="H177" s="321" t="s">
        <v>1686</v>
      </c>
      <c r="I177" s="321" t="s">
        <v>1687</v>
      </c>
      <c r="J177" s="321"/>
      <c r="K177" s="366"/>
    </row>
    <row r="178" customFormat="false" ht="15" hidden="false" customHeight="true" outlineLevel="0" collapsed="false">
      <c r="A178" s="0"/>
      <c r="B178" s="345"/>
      <c r="C178" s="321" t="s">
        <v>56</v>
      </c>
      <c r="D178" s="321"/>
      <c r="E178" s="321"/>
      <c r="F178" s="344" t="s">
        <v>1618</v>
      </c>
      <c r="G178" s="321"/>
      <c r="H178" s="321" t="s">
        <v>1688</v>
      </c>
      <c r="I178" s="321" t="s">
        <v>1689</v>
      </c>
      <c r="J178" s="321" t="n">
        <v>1</v>
      </c>
      <c r="K178" s="366"/>
    </row>
    <row r="179" customFormat="false" ht="15" hidden="false" customHeight="true" outlineLevel="0" collapsed="false">
      <c r="A179" s="0"/>
      <c r="B179" s="345"/>
      <c r="C179" s="321" t="s">
        <v>52</v>
      </c>
      <c r="D179" s="321"/>
      <c r="E179" s="321"/>
      <c r="F179" s="344" t="s">
        <v>1618</v>
      </c>
      <c r="G179" s="321"/>
      <c r="H179" s="321" t="s">
        <v>1690</v>
      </c>
      <c r="I179" s="321" t="s">
        <v>1620</v>
      </c>
      <c r="J179" s="321" t="n">
        <v>20</v>
      </c>
      <c r="K179" s="366"/>
    </row>
    <row r="180" customFormat="false" ht="15" hidden="false" customHeight="true" outlineLevel="0" collapsed="false">
      <c r="A180" s="0"/>
      <c r="B180" s="345"/>
      <c r="C180" s="321" t="s">
        <v>53</v>
      </c>
      <c r="D180" s="321"/>
      <c r="E180" s="321"/>
      <c r="F180" s="344" t="s">
        <v>1618</v>
      </c>
      <c r="G180" s="321"/>
      <c r="H180" s="321" t="s">
        <v>1691</v>
      </c>
      <c r="I180" s="321" t="s">
        <v>1620</v>
      </c>
      <c r="J180" s="321" t="n">
        <v>255</v>
      </c>
      <c r="K180" s="366"/>
    </row>
    <row r="181" customFormat="false" ht="15" hidden="false" customHeight="true" outlineLevel="0" collapsed="false">
      <c r="A181" s="0"/>
      <c r="B181" s="345"/>
      <c r="C181" s="321" t="s">
        <v>130</v>
      </c>
      <c r="D181" s="321"/>
      <c r="E181" s="321"/>
      <c r="F181" s="344" t="s">
        <v>1618</v>
      </c>
      <c r="G181" s="321"/>
      <c r="H181" s="321" t="s">
        <v>1582</v>
      </c>
      <c r="I181" s="321" t="s">
        <v>1620</v>
      </c>
      <c r="J181" s="321" t="n">
        <v>10</v>
      </c>
      <c r="K181" s="366"/>
    </row>
    <row r="182" customFormat="false" ht="15" hidden="false" customHeight="true" outlineLevel="0" collapsed="false">
      <c r="A182" s="0"/>
      <c r="B182" s="345"/>
      <c r="C182" s="321" t="s">
        <v>131</v>
      </c>
      <c r="D182" s="321"/>
      <c r="E182" s="321"/>
      <c r="F182" s="344" t="s">
        <v>1618</v>
      </c>
      <c r="G182" s="321"/>
      <c r="H182" s="321" t="s">
        <v>1692</v>
      </c>
      <c r="I182" s="321" t="s">
        <v>1653</v>
      </c>
      <c r="J182" s="321"/>
      <c r="K182" s="366"/>
    </row>
    <row r="183" customFormat="false" ht="15" hidden="false" customHeight="true" outlineLevel="0" collapsed="false">
      <c r="A183" s="0"/>
      <c r="B183" s="345"/>
      <c r="C183" s="321" t="s">
        <v>1693</v>
      </c>
      <c r="D183" s="321"/>
      <c r="E183" s="321"/>
      <c r="F183" s="344" t="s">
        <v>1618</v>
      </c>
      <c r="G183" s="321"/>
      <c r="H183" s="321" t="s">
        <v>1694</v>
      </c>
      <c r="I183" s="321" t="s">
        <v>1653</v>
      </c>
      <c r="J183" s="321"/>
      <c r="K183" s="366"/>
    </row>
    <row r="184" customFormat="false" ht="15" hidden="false" customHeight="true" outlineLevel="0" collapsed="false">
      <c r="A184" s="0"/>
      <c r="B184" s="345"/>
      <c r="C184" s="321" t="s">
        <v>1682</v>
      </c>
      <c r="D184" s="321"/>
      <c r="E184" s="321"/>
      <c r="F184" s="344" t="s">
        <v>1618</v>
      </c>
      <c r="G184" s="321"/>
      <c r="H184" s="321" t="s">
        <v>1695</v>
      </c>
      <c r="I184" s="321" t="s">
        <v>1653</v>
      </c>
      <c r="J184" s="321"/>
      <c r="K184" s="366"/>
    </row>
    <row r="185" customFormat="false" ht="15" hidden="false" customHeight="true" outlineLevel="0" collapsed="false">
      <c r="A185" s="0"/>
      <c r="B185" s="345"/>
      <c r="C185" s="321" t="s">
        <v>133</v>
      </c>
      <c r="D185" s="321"/>
      <c r="E185" s="321"/>
      <c r="F185" s="344" t="s">
        <v>1624</v>
      </c>
      <c r="G185" s="321"/>
      <c r="H185" s="321" t="s">
        <v>1696</v>
      </c>
      <c r="I185" s="321" t="s">
        <v>1620</v>
      </c>
      <c r="J185" s="321" t="n">
        <v>50</v>
      </c>
      <c r="K185" s="366"/>
    </row>
    <row r="186" customFormat="false" ht="15" hidden="false" customHeight="true" outlineLevel="0" collapsed="false">
      <c r="A186" s="0"/>
      <c r="B186" s="345"/>
      <c r="C186" s="321" t="s">
        <v>1697</v>
      </c>
      <c r="D186" s="321"/>
      <c r="E186" s="321"/>
      <c r="F186" s="344" t="s">
        <v>1624</v>
      </c>
      <c r="G186" s="321"/>
      <c r="H186" s="321" t="s">
        <v>1698</v>
      </c>
      <c r="I186" s="321" t="s">
        <v>1699</v>
      </c>
      <c r="J186" s="321"/>
      <c r="K186" s="366"/>
    </row>
    <row r="187" customFormat="false" ht="15" hidden="false" customHeight="true" outlineLevel="0" collapsed="false">
      <c r="A187" s="0"/>
      <c r="B187" s="345"/>
      <c r="C187" s="321" t="s">
        <v>1700</v>
      </c>
      <c r="D187" s="321"/>
      <c r="E187" s="321"/>
      <c r="F187" s="344" t="s">
        <v>1624</v>
      </c>
      <c r="G187" s="321"/>
      <c r="H187" s="321" t="s">
        <v>1701</v>
      </c>
      <c r="I187" s="321" t="s">
        <v>1699</v>
      </c>
      <c r="J187" s="321"/>
      <c r="K187" s="366"/>
    </row>
    <row r="188" customFormat="false" ht="15" hidden="false" customHeight="true" outlineLevel="0" collapsed="false">
      <c r="A188" s="0"/>
      <c r="B188" s="345"/>
      <c r="C188" s="321" t="s">
        <v>1702</v>
      </c>
      <c r="D188" s="321"/>
      <c r="E188" s="321"/>
      <c r="F188" s="344" t="s">
        <v>1624</v>
      </c>
      <c r="G188" s="321"/>
      <c r="H188" s="321" t="s">
        <v>1703</v>
      </c>
      <c r="I188" s="321" t="s">
        <v>1699</v>
      </c>
      <c r="J188" s="321"/>
      <c r="K188" s="366"/>
    </row>
    <row r="189" customFormat="false" ht="15" hidden="false" customHeight="true" outlineLevel="0" collapsed="false">
      <c r="A189" s="0"/>
      <c r="B189" s="345"/>
      <c r="C189" s="378" t="s">
        <v>1704</v>
      </c>
      <c r="D189" s="321"/>
      <c r="E189" s="321"/>
      <c r="F189" s="344" t="s">
        <v>1624</v>
      </c>
      <c r="G189" s="321"/>
      <c r="H189" s="321" t="s">
        <v>1705</v>
      </c>
      <c r="I189" s="321" t="s">
        <v>1706</v>
      </c>
      <c r="J189" s="379" t="s">
        <v>1707</v>
      </c>
      <c r="K189" s="366"/>
    </row>
    <row r="190" customFormat="false" ht="15" hidden="false" customHeight="true" outlineLevel="0" collapsed="false">
      <c r="A190" s="0"/>
      <c r="B190" s="345"/>
      <c r="C190" s="329" t="s">
        <v>41</v>
      </c>
      <c r="D190" s="321"/>
      <c r="E190" s="321"/>
      <c r="F190" s="344" t="s">
        <v>1618</v>
      </c>
      <c r="G190" s="321"/>
      <c r="H190" s="317" t="s">
        <v>1708</v>
      </c>
      <c r="I190" s="321" t="s">
        <v>1709</v>
      </c>
      <c r="J190" s="321"/>
      <c r="K190" s="366"/>
    </row>
    <row r="191" customFormat="false" ht="15" hidden="false" customHeight="true" outlineLevel="0" collapsed="false">
      <c r="A191" s="0"/>
      <c r="B191" s="345"/>
      <c r="C191" s="329" t="s">
        <v>1710</v>
      </c>
      <c r="D191" s="321"/>
      <c r="E191" s="321"/>
      <c r="F191" s="344" t="s">
        <v>1618</v>
      </c>
      <c r="G191" s="321"/>
      <c r="H191" s="321" t="s">
        <v>1711</v>
      </c>
      <c r="I191" s="321" t="s">
        <v>1653</v>
      </c>
      <c r="J191" s="321"/>
      <c r="K191" s="366"/>
    </row>
    <row r="192" customFormat="false" ht="15" hidden="false" customHeight="true" outlineLevel="0" collapsed="false">
      <c r="A192" s="0"/>
      <c r="B192" s="345"/>
      <c r="C192" s="329" t="s">
        <v>1712</v>
      </c>
      <c r="D192" s="321"/>
      <c r="E192" s="321"/>
      <c r="F192" s="344" t="s">
        <v>1618</v>
      </c>
      <c r="G192" s="321"/>
      <c r="H192" s="321" t="s">
        <v>1713</v>
      </c>
      <c r="I192" s="321" t="s">
        <v>1653</v>
      </c>
      <c r="J192" s="321"/>
      <c r="K192" s="366"/>
    </row>
    <row r="193" customFormat="false" ht="15" hidden="false" customHeight="true" outlineLevel="0" collapsed="false">
      <c r="A193" s="0"/>
      <c r="B193" s="345"/>
      <c r="C193" s="329" t="s">
        <v>1714</v>
      </c>
      <c r="D193" s="321"/>
      <c r="E193" s="321"/>
      <c r="F193" s="344" t="s">
        <v>1624</v>
      </c>
      <c r="G193" s="321"/>
      <c r="H193" s="321" t="s">
        <v>1715</v>
      </c>
      <c r="I193" s="321" t="s">
        <v>1653</v>
      </c>
      <c r="J193" s="321"/>
      <c r="K193" s="366"/>
    </row>
    <row r="194" customFormat="false" ht="15" hidden="false" customHeight="true" outlineLevel="0" collapsed="false">
      <c r="A194" s="0"/>
      <c r="B194" s="372"/>
      <c r="C194" s="380"/>
      <c r="D194" s="354"/>
      <c r="E194" s="354"/>
      <c r="F194" s="354"/>
      <c r="G194" s="354"/>
      <c r="H194" s="354"/>
      <c r="I194" s="354"/>
      <c r="J194" s="354"/>
      <c r="K194" s="373"/>
    </row>
    <row r="195" customFormat="false" ht="18.75" hidden="false" customHeight="true" outlineLevel="0" collapsed="false">
      <c r="A195" s="0"/>
      <c r="B195" s="317"/>
      <c r="C195" s="321"/>
      <c r="D195" s="321"/>
      <c r="E195" s="321"/>
      <c r="F195" s="344"/>
      <c r="G195" s="321"/>
      <c r="H195" s="321"/>
      <c r="I195" s="321"/>
      <c r="J195" s="321"/>
      <c r="K195" s="317"/>
    </row>
    <row r="196" customFormat="false" ht="18.75" hidden="false" customHeight="true" outlineLevel="0" collapsed="false">
      <c r="A196" s="0"/>
      <c r="B196" s="317"/>
      <c r="C196" s="321"/>
      <c r="D196" s="321"/>
      <c r="E196" s="321"/>
      <c r="F196" s="344"/>
      <c r="G196" s="321"/>
      <c r="H196" s="321"/>
      <c r="I196" s="321"/>
      <c r="J196" s="321"/>
      <c r="K196" s="317"/>
    </row>
    <row r="197" customFormat="false" ht="18.75" hidden="false" customHeight="true" outlineLevel="0" collapsed="false">
      <c r="A197" s="0"/>
      <c r="B197" s="330"/>
      <c r="C197" s="330"/>
      <c r="D197" s="330"/>
      <c r="E197" s="330"/>
      <c r="F197" s="330"/>
      <c r="G197" s="330"/>
      <c r="H197" s="330"/>
      <c r="I197" s="330"/>
      <c r="J197" s="330"/>
      <c r="K197" s="330"/>
    </row>
    <row r="198" customFormat="false" ht="13.5" hidden="false" customHeight="false" outlineLevel="0" collapsed="false">
      <c r="A198" s="0"/>
      <c r="B198" s="306"/>
      <c r="C198" s="307"/>
      <c r="D198" s="307"/>
      <c r="E198" s="307"/>
      <c r="F198" s="307"/>
      <c r="G198" s="307"/>
      <c r="H198" s="307"/>
      <c r="I198" s="307"/>
      <c r="J198" s="307"/>
      <c r="K198" s="308"/>
    </row>
    <row r="199" customFormat="false" ht="21" hidden="false" customHeight="true" outlineLevel="0" collapsed="false">
      <c r="A199" s="0"/>
      <c r="B199" s="310"/>
      <c r="C199" s="311" t="s">
        <v>1716</v>
      </c>
      <c r="D199" s="311"/>
      <c r="E199" s="311"/>
      <c r="F199" s="311"/>
      <c r="G199" s="311"/>
      <c r="H199" s="311"/>
      <c r="I199" s="311"/>
      <c r="J199" s="311"/>
      <c r="K199" s="312"/>
    </row>
    <row r="200" customFormat="false" ht="25.5" hidden="false" customHeight="true" outlineLevel="0" collapsed="false">
      <c r="A200" s="0"/>
      <c r="B200" s="310"/>
      <c r="C200" s="381" t="s">
        <v>1717</v>
      </c>
      <c r="D200" s="381"/>
      <c r="E200" s="381"/>
      <c r="F200" s="381" t="s">
        <v>1718</v>
      </c>
      <c r="G200" s="382"/>
      <c r="H200" s="381" t="s">
        <v>1719</v>
      </c>
      <c r="I200" s="381"/>
      <c r="J200" s="381"/>
      <c r="K200" s="312"/>
    </row>
    <row r="201" customFormat="false" ht="5.25" hidden="false" customHeight="true" outlineLevel="0" collapsed="false">
      <c r="A201" s="0"/>
      <c r="B201" s="345"/>
      <c r="C201" s="342"/>
      <c r="D201" s="342"/>
      <c r="E201" s="342"/>
      <c r="F201" s="342"/>
      <c r="G201" s="321"/>
      <c r="H201" s="342"/>
      <c r="I201" s="342"/>
      <c r="J201" s="342"/>
      <c r="K201" s="366"/>
    </row>
    <row r="202" customFormat="false" ht="15" hidden="false" customHeight="true" outlineLevel="0" collapsed="false">
      <c r="A202" s="0"/>
      <c r="B202" s="345"/>
      <c r="C202" s="321" t="s">
        <v>1709</v>
      </c>
      <c r="D202" s="321"/>
      <c r="E202" s="321"/>
      <c r="F202" s="344" t="s">
        <v>42</v>
      </c>
      <c r="G202" s="321"/>
      <c r="H202" s="321" t="s">
        <v>1720</v>
      </c>
      <c r="I202" s="321"/>
      <c r="J202" s="321"/>
      <c r="K202" s="366"/>
    </row>
    <row r="203" customFormat="false" ht="15" hidden="false" customHeight="true" outlineLevel="0" collapsed="false">
      <c r="A203" s="0"/>
      <c r="B203" s="345"/>
      <c r="C203" s="351"/>
      <c r="D203" s="321"/>
      <c r="E203" s="321"/>
      <c r="F203" s="344" t="s">
        <v>43</v>
      </c>
      <c r="G203" s="321"/>
      <c r="H203" s="321" t="s">
        <v>1721</v>
      </c>
      <c r="I203" s="321"/>
      <c r="J203" s="321"/>
      <c r="K203" s="366"/>
    </row>
    <row r="204" customFormat="false" ht="15" hidden="false" customHeight="true" outlineLevel="0" collapsed="false">
      <c r="A204" s="0"/>
      <c r="B204" s="345"/>
      <c r="C204" s="351"/>
      <c r="D204" s="321"/>
      <c r="E204" s="321"/>
      <c r="F204" s="344" t="s">
        <v>46</v>
      </c>
      <c r="G204" s="321"/>
      <c r="H204" s="321" t="s">
        <v>1722</v>
      </c>
      <c r="I204" s="321"/>
      <c r="J204" s="321"/>
      <c r="K204" s="366"/>
    </row>
    <row r="205" customFormat="false" ht="15" hidden="false" customHeight="true" outlineLevel="0" collapsed="false">
      <c r="A205" s="0"/>
      <c r="B205" s="345"/>
      <c r="C205" s="321"/>
      <c r="D205" s="321"/>
      <c r="E205" s="321"/>
      <c r="F205" s="344" t="s">
        <v>44</v>
      </c>
      <c r="G205" s="321"/>
      <c r="H205" s="321" t="s">
        <v>1723</v>
      </c>
      <c r="I205" s="321"/>
      <c r="J205" s="321"/>
      <c r="K205" s="366"/>
    </row>
    <row r="206" customFormat="false" ht="15" hidden="false" customHeight="true" outlineLevel="0" collapsed="false">
      <c r="A206" s="0"/>
      <c r="B206" s="345"/>
      <c r="C206" s="321"/>
      <c r="D206" s="321"/>
      <c r="E206" s="321"/>
      <c r="F206" s="344" t="s">
        <v>45</v>
      </c>
      <c r="G206" s="321"/>
      <c r="H206" s="321" t="s">
        <v>1724</v>
      </c>
      <c r="I206" s="321"/>
      <c r="J206" s="321"/>
      <c r="K206" s="366"/>
    </row>
    <row r="207" customFormat="false" ht="15" hidden="false" customHeight="true" outlineLevel="0" collapsed="false">
      <c r="A207" s="0"/>
      <c r="B207" s="345"/>
      <c r="C207" s="321"/>
      <c r="D207" s="321"/>
      <c r="E207" s="321"/>
      <c r="F207" s="344"/>
      <c r="G207" s="321"/>
      <c r="H207" s="321"/>
      <c r="I207" s="321"/>
      <c r="J207" s="321"/>
      <c r="K207" s="366"/>
    </row>
    <row r="208" customFormat="false" ht="15" hidden="false" customHeight="true" outlineLevel="0" collapsed="false">
      <c r="A208" s="0"/>
      <c r="B208" s="345"/>
      <c r="C208" s="321" t="s">
        <v>1665</v>
      </c>
      <c r="D208" s="321"/>
      <c r="E208" s="321"/>
      <c r="F208" s="344" t="s">
        <v>77</v>
      </c>
      <c r="G208" s="321"/>
      <c r="H208" s="321" t="s">
        <v>1725</v>
      </c>
      <c r="I208" s="321"/>
      <c r="J208" s="321"/>
      <c r="K208" s="366"/>
    </row>
    <row r="209" customFormat="false" ht="15" hidden="false" customHeight="true" outlineLevel="0" collapsed="false">
      <c r="A209" s="0"/>
      <c r="B209" s="345"/>
      <c r="C209" s="351"/>
      <c r="D209" s="321"/>
      <c r="E209" s="321"/>
      <c r="F209" s="344" t="s">
        <v>1563</v>
      </c>
      <c r="G209" s="321"/>
      <c r="H209" s="321" t="s">
        <v>1564</v>
      </c>
      <c r="I209" s="321"/>
      <c r="J209" s="321"/>
      <c r="K209" s="366"/>
    </row>
    <row r="210" customFormat="false" ht="15" hidden="false" customHeight="true" outlineLevel="0" collapsed="false">
      <c r="A210" s="0"/>
      <c r="B210" s="345"/>
      <c r="C210" s="321"/>
      <c r="D210" s="321"/>
      <c r="E210" s="321"/>
      <c r="F210" s="344" t="s">
        <v>1561</v>
      </c>
      <c r="G210" s="321"/>
      <c r="H210" s="321" t="s">
        <v>1726</v>
      </c>
      <c r="I210" s="321"/>
      <c r="J210" s="321"/>
      <c r="K210" s="366"/>
    </row>
    <row r="211" customFormat="false" ht="15" hidden="false" customHeight="true" outlineLevel="0" collapsed="false">
      <c r="A211" s="0"/>
      <c r="B211" s="383"/>
      <c r="C211" s="351"/>
      <c r="D211" s="351"/>
      <c r="E211" s="351"/>
      <c r="F211" s="344" t="s">
        <v>1565</v>
      </c>
      <c r="G211" s="329"/>
      <c r="H211" s="370" t="s">
        <v>1566</v>
      </c>
      <c r="I211" s="370"/>
      <c r="J211" s="370"/>
      <c r="K211" s="384"/>
    </row>
    <row r="212" customFormat="false" ht="15" hidden="false" customHeight="true" outlineLevel="0" collapsed="false">
      <c r="A212" s="0"/>
      <c r="B212" s="383"/>
      <c r="C212" s="351"/>
      <c r="D212" s="351"/>
      <c r="E212" s="351"/>
      <c r="F212" s="344" t="s">
        <v>1115</v>
      </c>
      <c r="G212" s="329"/>
      <c r="H212" s="370" t="s">
        <v>1540</v>
      </c>
      <c r="I212" s="370"/>
      <c r="J212" s="370"/>
      <c r="K212" s="384"/>
    </row>
    <row r="213" customFormat="false" ht="15" hidden="false" customHeight="true" outlineLevel="0" collapsed="false">
      <c r="A213" s="0"/>
      <c r="B213" s="383"/>
      <c r="C213" s="351"/>
      <c r="D213" s="351"/>
      <c r="E213" s="351"/>
      <c r="F213" s="385"/>
      <c r="G213" s="329"/>
      <c r="H213" s="386"/>
      <c r="I213" s="386"/>
      <c r="J213" s="386"/>
      <c r="K213" s="384"/>
    </row>
    <row r="214" customFormat="false" ht="15" hidden="false" customHeight="true" outlineLevel="0" collapsed="false">
      <c r="A214" s="0"/>
      <c r="B214" s="383"/>
      <c r="C214" s="321" t="s">
        <v>1689</v>
      </c>
      <c r="D214" s="351"/>
      <c r="E214" s="351"/>
      <c r="F214" s="344" t="n">
        <v>1</v>
      </c>
      <c r="G214" s="329"/>
      <c r="H214" s="370" t="s">
        <v>1727</v>
      </c>
      <c r="I214" s="370"/>
      <c r="J214" s="370"/>
      <c r="K214" s="384"/>
    </row>
    <row r="215" customFormat="false" ht="15" hidden="false" customHeight="true" outlineLevel="0" collapsed="false">
      <c r="A215" s="0"/>
      <c r="B215" s="383"/>
      <c r="C215" s="351"/>
      <c r="D215" s="351"/>
      <c r="E215" s="351"/>
      <c r="F215" s="344" t="n">
        <v>2</v>
      </c>
      <c r="G215" s="329"/>
      <c r="H215" s="370" t="s">
        <v>1728</v>
      </c>
      <c r="I215" s="370"/>
      <c r="J215" s="370"/>
      <c r="K215" s="384"/>
    </row>
    <row r="216" customFormat="false" ht="15" hidden="false" customHeight="true" outlineLevel="0" collapsed="false">
      <c r="A216" s="0"/>
      <c r="B216" s="383"/>
      <c r="C216" s="351"/>
      <c r="D216" s="351"/>
      <c r="E216" s="351"/>
      <c r="F216" s="344" t="n">
        <v>3</v>
      </c>
      <c r="G216" s="329"/>
      <c r="H216" s="370" t="s">
        <v>1729</v>
      </c>
      <c r="I216" s="370"/>
      <c r="J216" s="370"/>
      <c r="K216" s="384"/>
    </row>
    <row r="217" customFormat="false" ht="15" hidden="false" customHeight="true" outlineLevel="0" collapsed="false">
      <c r="A217" s="0"/>
      <c r="B217" s="383"/>
      <c r="C217" s="351"/>
      <c r="D217" s="351"/>
      <c r="E217" s="351"/>
      <c r="F217" s="344" t="n">
        <v>4</v>
      </c>
      <c r="G217" s="329"/>
      <c r="H217" s="370" t="s">
        <v>1730</v>
      </c>
      <c r="I217" s="370"/>
      <c r="J217" s="370"/>
      <c r="K217" s="384"/>
    </row>
    <row r="218" customFormat="false" ht="12.75" hidden="false" customHeight="true" outlineLevel="0" collapsed="false">
      <c r="A218" s="0"/>
      <c r="B218" s="387"/>
      <c r="C218" s="388"/>
      <c r="D218" s="388"/>
      <c r="E218" s="388"/>
      <c r="F218" s="388"/>
      <c r="G218" s="388"/>
      <c r="H218" s="388"/>
      <c r="I218" s="388"/>
      <c r="J218" s="388"/>
      <c r="K218"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08:35:52Z</dcterms:created>
  <dc:creator>DESKTOP-4TUB2V1\Včelda</dc:creator>
  <dc:description/>
  <dc:language>en-US</dc:language>
  <cp:lastModifiedBy>DESKTOP-4TUB2V1\Včelda</cp:lastModifiedBy>
  <dcterms:modified xsi:type="dcterms:W3CDTF">2021-05-19T08:36:05Z</dcterms:modified>
  <cp:revision>0</cp:revision>
  <dc:subject/>
  <dc:title/>
</cp:coreProperties>
</file>