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-2019-D-s - Bourací a st..." sheetId="2" state="visible" r:id="rId3"/>
    <sheet name="2-2019-DVz - Vzduchotechnika" sheetId="3" state="visible" r:id="rId4"/>
    <sheet name="2-2019-Pr - Provedení dok..." sheetId="4" state="visible" r:id="rId5"/>
    <sheet name="2-2019-N - Vzduchotechnik..." sheetId="5" state="visible" r:id="rId6"/>
    <sheet name="Seznam figur" sheetId="6" state="visible" r:id="rId7"/>
  </sheets>
  <definedNames>
    <definedName function="false" hidden="false" localSheetId="1" name="_xlnm.Print_Area" vbProcedure="false">'2-2019-D-s - Bourací a st...'!$C$4:$J$76,'2-2019-D-s - Bourací a st...'!$C$82:$J$127,'2-2019-D-s - Bourací a st...'!$C$133:$J$278</definedName>
    <definedName function="false" hidden="false" localSheetId="1" name="_xlnm.Print_Titles" vbProcedure="false">'2-2019-D-s - Bourací a st...'!$145:$145</definedName>
    <definedName function="false" hidden="true" localSheetId="1" name="_xlnm._FilterDatabase" vbProcedure="false">'2-2019-D-s - Bourací a st...'!$C$145:$K$278</definedName>
    <definedName function="false" hidden="false" localSheetId="2" name="_xlnm.Print_Area" vbProcedure="false">'2-2019-DVz - Vzduchotechnika'!$C$4:$J$76,'2-2019-DVz - Vzduchotechnika'!$C$82:$J$108,'2-2019-DVz - Vzduchotechnika'!$C$114:$J$184</definedName>
    <definedName function="false" hidden="false" localSheetId="2" name="_xlnm.Print_Titles" vbProcedure="false">'2-2019-DVz - Vzduchotechnika'!$126:$126</definedName>
    <definedName function="false" hidden="true" localSheetId="2" name="_xlnm._FilterDatabase" vbProcedure="false">'2-2019-DVz - Vzduchotechnika'!$C$126:$K$184</definedName>
    <definedName function="false" hidden="false" localSheetId="4" name="_xlnm.Print_Area" vbProcedure="false">'2-2019-N - Vzduchotechnik...'!$C$4:$J$76,'2-2019-N - Vzduchotechnik...'!$C$82:$J$107,'2-2019-N - Vzduchotechnik...'!$C$113:$J$128</definedName>
    <definedName function="false" hidden="false" localSheetId="4" name="_xlnm.Print_Titles" vbProcedure="false">'2-2019-N - Vzduchotechnik...'!$125:$125</definedName>
    <definedName function="false" hidden="true" localSheetId="4" name="_xlnm._FilterDatabase" vbProcedure="false">'2-2019-N - Vzduchotechnik...'!$C$125:$K$128</definedName>
    <definedName function="false" hidden="false" localSheetId="3" name="_xlnm.Print_Area" vbProcedure="false">'2-2019-Pr - Provedení dok...'!$C$4:$J$76,'2-2019-Pr - Provedení dok...'!$C$82:$J$109,'2-2019-Pr - Provedení dok...'!$C$115:$J$131</definedName>
    <definedName function="false" hidden="false" localSheetId="3" name="_xlnm.Print_Titles" vbProcedure="false">'2-2019-Pr - Provedení dok...'!$127:$127</definedName>
    <definedName function="false" hidden="true" localSheetId="3" name="_xlnm._FilterDatabase" vbProcedure="false">'2-2019-Pr - Provedení dok...'!$C$127:$K$131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47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8" uniqueCount="603">
  <si>
    <t xml:space="preserve">Export Komplet</t>
  </si>
  <si>
    <t xml:space="preserve">2.0</t>
  </si>
  <si>
    <t xml:space="preserve">ZAMOK</t>
  </si>
  <si>
    <t xml:space="preserve">False</t>
  </si>
  <si>
    <t xml:space="preserve">{6f72f20a-1e35-4284-80e6-810462bb3f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/2019/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ílčí renovace objektů MŠ Vybíralova čp.967 a 968</t>
  </si>
  <si>
    <t xml:space="preserve">KSO:</t>
  </si>
  <si>
    <t xml:space="preserve">CC-CZ:</t>
  </si>
  <si>
    <t xml:space="preserve">Místo:</t>
  </si>
  <si>
    <t xml:space="preserve">Vybíralova 967,968/4,Praha 14</t>
  </si>
  <si>
    <t xml:space="preserve">Datum:</t>
  </si>
  <si>
    <t xml:space="preserve">8. 5. 2021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</t>
  </si>
  <si>
    <t xml:space="preserve">True</t>
  </si>
  <si>
    <t xml:space="preserve">Zpracovatel:</t>
  </si>
  <si>
    <t xml:space="preserve">46061410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/2019/D-s</t>
  </si>
  <si>
    <t xml:space="preserve">Bourací a stavební práce</t>
  </si>
  <si>
    <t xml:space="preserve">STA</t>
  </si>
  <si>
    <t xml:space="preserve">1</t>
  </si>
  <si>
    <t xml:space="preserve">{d46e8683-24e7-48cf-b296-9bf1d69cf774}</t>
  </si>
  <si>
    <t xml:space="preserve">2</t>
  </si>
  <si>
    <t xml:space="preserve">2/2019/DVz</t>
  </si>
  <si>
    <t xml:space="preserve">Vzduchotechnika</t>
  </si>
  <si>
    <t xml:space="preserve">{ce4cbdb4-d761-48e7-b540-9dab42e5f36c}</t>
  </si>
  <si>
    <t xml:space="preserve">2/2019/Pr</t>
  </si>
  <si>
    <t xml:space="preserve">Provedení dokumentace skutečného stavu</t>
  </si>
  <si>
    <t xml:space="preserve">{e5c02a90-b705-4309-a1fa-a27ae82f1de6}</t>
  </si>
  <si>
    <t xml:space="preserve">2/2019/N</t>
  </si>
  <si>
    <t xml:space="preserve">Vzduchotechnika -neuznatelné položky</t>
  </si>
  <si>
    <t xml:space="preserve">{9073a109-44e2-4535-86ba-a36133b5aa2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m1</t>
  </si>
  <si>
    <t xml:space="preserve">malování</t>
  </si>
  <si>
    <t xml:space="preserve">m2</t>
  </si>
  <si>
    <t xml:space="preserve">6000</t>
  </si>
  <si>
    <t xml:space="preserve">př1</t>
  </si>
  <si>
    <t xml:space="preserve">příčka SDK</t>
  </si>
  <si>
    <t xml:space="preserve">128</t>
  </si>
  <si>
    <t xml:space="preserve">KRYCÍ LIST SOUPISU PRACÍ</t>
  </si>
  <si>
    <t xml:space="preserve">SDk1</t>
  </si>
  <si>
    <t xml:space="preserve">sádrokartony</t>
  </si>
  <si>
    <t xml:space="preserve">266</t>
  </si>
  <si>
    <t xml:space="preserve">Objekt:</t>
  </si>
  <si>
    <t xml:space="preserve">2/2019/D-s - Bourací a stavební práce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 - Ostatní konstruk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35 - Ústřední vytápění - otopná tělesa</t>
  </si>
  <si>
    <t xml:space="preserve">    740 - Elektromontáže - zkoušky a revize</t>
  </si>
  <si>
    <t xml:space="preserve">    742 - Elektromontáže - rozvodný systé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atní konstrukce</t>
  </si>
  <si>
    <t xml:space="preserve">K</t>
  </si>
  <si>
    <t xml:space="preserve">000001</t>
  </si>
  <si>
    <t xml:space="preserve">Použití jistících a kotvících pomůcek pro práce ve výškách</t>
  </si>
  <si>
    <t xml:space="preserve">kpl</t>
  </si>
  <si>
    <t xml:space="preserve">4</t>
  </si>
  <si>
    <t xml:space="preserve">159834290</t>
  </si>
  <si>
    <t xml:space="preserve">000002</t>
  </si>
  <si>
    <t xml:space="preserve">Tmelení PU tmely</t>
  </si>
  <si>
    <t xml:space="preserve">ks</t>
  </si>
  <si>
    <t xml:space="preserve">384635914</t>
  </si>
  <si>
    <t xml:space="preserve">3</t>
  </si>
  <si>
    <t xml:space="preserve">000003</t>
  </si>
  <si>
    <t xml:space="preserve">Přemístění nábytku a vybavení(skříně,police,stoly,nástěnky..)</t>
  </si>
  <si>
    <t xml:space="preserve">-33272086</t>
  </si>
  <si>
    <t xml:space="preserve">VV</t>
  </si>
  <si>
    <t xml:space="preserve">3*2*4</t>
  </si>
  <si>
    <t xml:space="preserve">Svislé a kompletní konstrukce</t>
  </si>
  <si>
    <t xml:space="preserve">346234321</t>
  </si>
  <si>
    <t xml:space="preserve">Doplnění otvorů maltou - cihlami  po montáži vzduchotechnických zařízení - oboustranné</t>
  </si>
  <si>
    <t xml:space="preserve">-1841137652</t>
  </si>
  <si>
    <t xml:space="preserve">52*2</t>
  </si>
  <si>
    <t xml:space="preserve">6</t>
  </si>
  <si>
    <t xml:space="preserve">Úpravy povrchů, podlahy a osazování výplní</t>
  </si>
  <si>
    <t xml:space="preserve">5</t>
  </si>
  <si>
    <t xml:space="preserve">619991001</t>
  </si>
  <si>
    <t xml:space="preserve">Zakrytí podlah proti poškození před padající sutí</t>
  </si>
  <si>
    <t xml:space="preserve">1976623030</t>
  </si>
  <si>
    <t xml:space="preserve">24</t>
  </si>
  <si>
    <t xml:space="preserve">619991011</t>
  </si>
  <si>
    <t xml:space="preserve">Obalení konstrukcí a prvků fólií přilepenou lepící páskou </t>
  </si>
  <si>
    <t xml:space="preserve">-704420530</t>
  </si>
  <si>
    <t xml:space="preserve">7</t>
  </si>
  <si>
    <t xml:space="preserve">622135001Vll</t>
  </si>
  <si>
    <t xml:space="preserve">Začištění onítek okolo otvorů - vnější vnitřní</t>
  </si>
  <si>
    <t xml:space="preserve">-2119802627</t>
  </si>
  <si>
    <t xml:space="preserve">8</t>
  </si>
  <si>
    <t xml:space="preserve">623135001Vl</t>
  </si>
  <si>
    <t xml:space="preserve">Začištění omítek okolo vyvrtaných děr pro kabeláž</t>
  </si>
  <si>
    <t xml:space="preserve">-581199522</t>
  </si>
  <si>
    <t xml:space="preserve">8*4*2</t>
  </si>
  <si>
    <t xml:space="preserve">9</t>
  </si>
  <si>
    <t xml:space="preserve">Ostatní konstrukce a práce, bourání</t>
  </si>
  <si>
    <t xml:space="preserve">962031133</t>
  </si>
  <si>
    <t xml:space="preserve">Bourání příček z cihel pálených na MVC tl do 150 mm</t>
  </si>
  <si>
    <t xml:space="preserve">2056235846</t>
  </si>
  <si>
    <t xml:space="preserve">54+54</t>
  </si>
  <si>
    <t xml:space="preserve">94</t>
  </si>
  <si>
    <t xml:space="preserve">Lešení a stavební výtahy</t>
  </si>
  <si>
    <t xml:space="preserve">10</t>
  </si>
  <si>
    <t xml:space="preserve">946112112</t>
  </si>
  <si>
    <t xml:space="preserve">Montáž pojízdných věží trubkových/dílcových š do 1,6 m dl do 3,2 m v do 2,5 m</t>
  </si>
  <si>
    <t xml:space="preserve">kus</t>
  </si>
  <si>
    <t xml:space="preserve">-759843125</t>
  </si>
  <si>
    <t xml:space="preserve">11</t>
  </si>
  <si>
    <t xml:space="preserve">946112113</t>
  </si>
  <si>
    <t xml:space="preserve">Montáž pojízdných věží trubkových/dílcových š do 1,6 m dl do 3,2 m v do 10 m - vně budovy</t>
  </si>
  <si>
    <t xml:space="preserve">-586239196</t>
  </si>
  <si>
    <t xml:space="preserve">12</t>
  </si>
  <si>
    <t xml:space="preserve">946112212</t>
  </si>
  <si>
    <t xml:space="preserve">Příplatek k pojízdným věžím š do 1,6 m dl do 3,2 m v do 2,5 m za první a ZKD den použití</t>
  </si>
  <si>
    <t xml:space="preserve">720562627</t>
  </si>
  <si>
    <t xml:space="preserve">13</t>
  </si>
  <si>
    <t xml:space="preserve">946112213</t>
  </si>
  <si>
    <t xml:space="preserve">Příplatek k pojízdným věžím š do 1,6 m dl do 3,2 m v do 10 m za první a ZKD den použití - vně budovy</t>
  </si>
  <si>
    <t xml:space="preserve">-1978909403</t>
  </si>
  <si>
    <t xml:space="preserve">14</t>
  </si>
  <si>
    <t xml:space="preserve">946112813</t>
  </si>
  <si>
    <t xml:space="preserve">Demontáž pojízdných věží trubkových/dílcových š do 1,2 m dl do 3,2 m v do 3,5 m</t>
  </si>
  <si>
    <t xml:space="preserve">-2118205267</t>
  </si>
  <si>
    <t xml:space="preserve">95</t>
  </si>
  <si>
    <t xml:space="preserve">Různé dokončovací konstrukce a práce pozemních staveb</t>
  </si>
  <si>
    <t xml:space="preserve">952901114</t>
  </si>
  <si>
    <t xml:space="preserve">Vyčištění budov bytové a občanské výstavby při výšce podlaží přes 3 m -hrubý úklid</t>
  </si>
  <si>
    <t xml:space="preserve">1193582093</t>
  </si>
  <si>
    <t xml:space="preserve">16</t>
  </si>
  <si>
    <t xml:space="preserve">977151111</t>
  </si>
  <si>
    <t xml:space="preserve">Jádrové vrty diamantovými korunkami do D 35 mm do stavebních materiálů</t>
  </si>
  <si>
    <t xml:space="preserve">m</t>
  </si>
  <si>
    <t xml:space="preserve">1208934222</t>
  </si>
  <si>
    <t xml:space="preserve">provrtání děr pro kabeláže</t>
  </si>
  <si>
    <t xml:space="preserve">8*0,25*2</t>
  </si>
  <si>
    <t xml:space="preserve">0,5*8</t>
  </si>
  <si>
    <t xml:space="preserve">Součet</t>
  </si>
  <si>
    <t xml:space="preserve">17</t>
  </si>
  <si>
    <t xml:space="preserve">977151128</t>
  </si>
  <si>
    <t xml:space="preserve">Jádrové vrty diamantovými korunkami do D 300 mm do stavebních materiálů</t>
  </si>
  <si>
    <t xml:space="preserve">1970778302</t>
  </si>
  <si>
    <t xml:space="preserve">7*8*0,25</t>
  </si>
  <si>
    <t xml:space="preserve">18</t>
  </si>
  <si>
    <t xml:space="preserve">971033341</t>
  </si>
  <si>
    <t xml:space="preserve">Vybourání otvorů ve zdivu cihelném pl do 0,09 m2 na MVC nebo MV tl 300 mm - vnější zdivo</t>
  </si>
  <si>
    <t xml:space="preserve">1648970346</t>
  </si>
  <si>
    <t xml:space="preserve">8*2</t>
  </si>
  <si>
    <t xml:space="preserve">d1</t>
  </si>
  <si>
    <t xml:space="preserve">997</t>
  </si>
  <si>
    <t xml:space="preserve">Přesun sutě</t>
  </si>
  <si>
    <t xml:space="preserve">19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1775538445</t>
  </si>
  <si>
    <t xml:space="preserve">20</t>
  </si>
  <si>
    <t xml:space="preserve">997013212</t>
  </si>
  <si>
    <t xml:space="preserve">Vnitrostaveništní doprava suti a vybouraných hmot pro budovy v do 9 m ručně</t>
  </si>
  <si>
    <t xml:space="preserve">1454852964</t>
  </si>
  <si>
    <t xml:space="preserve">997013501</t>
  </si>
  <si>
    <t xml:space="preserve">Odvoz suti a vybouraných hmot na skládku nebo meziskládku do 1 km se složením</t>
  </si>
  <si>
    <t xml:space="preserve">-585920264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-606628948</t>
  </si>
  <si>
    <t xml:space="preserve">29,8*25 'Přepočtené koeficientem množství</t>
  </si>
  <si>
    <t xml:space="preserve">23</t>
  </si>
  <si>
    <t xml:space="preserve">997013801</t>
  </si>
  <si>
    <t xml:space="preserve">Poplatek za uložení stavebního  odpadu na skládce (skládkovné)</t>
  </si>
  <si>
    <t xml:space="preserve">-1067914235</t>
  </si>
  <si>
    <t xml:space="preserve">998</t>
  </si>
  <si>
    <t xml:space="preserve">Přesun hmot</t>
  </si>
  <si>
    <t xml:space="preserve">998011003</t>
  </si>
  <si>
    <t xml:space="preserve">Přesun hmot pro budovy zděné v do 12-24 m</t>
  </si>
  <si>
    <t xml:space="preserve">717584112</t>
  </si>
  <si>
    <t xml:space="preserve">25</t>
  </si>
  <si>
    <t xml:space="preserve">998011014</t>
  </si>
  <si>
    <t xml:space="preserve">Příplatek k přesunu hmot pro budovy zděné za zvětšený přesun do 500 m</t>
  </si>
  <si>
    <t xml:space="preserve">-414056663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26</t>
  </si>
  <si>
    <t xml:space="preserve">733191905</t>
  </si>
  <si>
    <t xml:space="preserve">Posunutí tělěs topení pro montáž VZT</t>
  </si>
  <si>
    <t xml:space="preserve">-1835238791</t>
  </si>
  <si>
    <t xml:space="preserve">vypuštění soustavy</t>
  </si>
  <si>
    <t xml:space="preserve">odříznutí tělesa</t>
  </si>
  <si>
    <t xml:space="preserve">navaření napojení</t>
  </si>
  <si>
    <t xml:space="preserve">znovu napojení tělesa</t>
  </si>
  <si>
    <t xml:space="preserve">posunutí těleasa s montáží</t>
  </si>
  <si>
    <t xml:space="preserve">pomocný materiál</t>
  </si>
  <si>
    <t xml:space="preserve">napuštění soustavy,odvzdušnění</t>
  </si>
  <si>
    <t xml:space="preserve">propláchnutí</t>
  </si>
  <si>
    <t xml:space="preserve">735</t>
  </si>
  <si>
    <t xml:space="preserve">Ústřední vytápění - otopná tělesa</t>
  </si>
  <si>
    <t xml:space="preserve">27</t>
  </si>
  <si>
    <t xml:space="preserve">735000912</t>
  </si>
  <si>
    <t xml:space="preserve">Vyregulování ventilu nebo kohoutu dvojregulačního s termostatickým ovládáním - budov</t>
  </si>
  <si>
    <t xml:space="preserve">-463603430</t>
  </si>
  <si>
    <t xml:space="preserve">740</t>
  </si>
  <si>
    <t xml:space="preserve">Elektromontáže - zkoušky a revize</t>
  </si>
  <si>
    <t xml:space="preserve">28</t>
  </si>
  <si>
    <t xml:space="preserve">740991100</t>
  </si>
  <si>
    <t xml:space="preserve">Celková prohlídka elektrického rozvodu a zařízení do 100 000,- Kč</t>
  </si>
  <si>
    <t xml:space="preserve">932437981</t>
  </si>
  <si>
    <t xml:space="preserve">742</t>
  </si>
  <si>
    <t xml:space="preserve">Elektromontáže - rozvodný systém</t>
  </si>
  <si>
    <t xml:space="preserve">29</t>
  </si>
  <si>
    <t xml:space="preserve">7420001</t>
  </si>
  <si>
    <t xml:space="preserve">Elektromontážní práce - ostatní</t>
  </si>
  <si>
    <t xml:space="preserve">-182603770</t>
  </si>
  <si>
    <t xml:space="preserve">kompletace</t>
  </si>
  <si>
    <t xml:space="preserve">případné vysekání otvoru a zednické začištění okolo rozvaděče</t>
  </si>
  <si>
    <t xml:space="preserve">přeložení světel v učebnách - 163ks</t>
  </si>
  <si>
    <t xml:space="preserve">přeložení zásuvek do SDK -32ks</t>
  </si>
  <si>
    <t xml:space="preserve">30</t>
  </si>
  <si>
    <t xml:space="preserve">742291100</t>
  </si>
  <si>
    <t xml:space="preserve">Montáž v rozváděčích se zapojení vodičů unistorů typ B</t>
  </si>
  <si>
    <t xml:space="preserve">1094138121</t>
  </si>
  <si>
    <t xml:space="preserve">31</t>
  </si>
  <si>
    <t xml:space="preserve">M</t>
  </si>
  <si>
    <t xml:space="preserve">35713103</t>
  </si>
  <si>
    <t xml:space="preserve">rozvodnice nástěnná, neprůhledné dveře, 2 řady, šířka 14 modulárních jednotek</t>
  </si>
  <si>
    <t xml:space="preserve">-620979372</t>
  </si>
  <si>
    <t xml:space="preserve">32</t>
  </si>
  <si>
    <t xml:space="preserve">35717001</t>
  </si>
  <si>
    <t xml:space="preserve">jistič jednopólový do 16A </t>
  </si>
  <si>
    <t xml:space="preserve">697014775</t>
  </si>
  <si>
    <t xml:space="preserve">763</t>
  </si>
  <si>
    <t xml:space="preserve">Konstrukce suché výstavby</t>
  </si>
  <si>
    <t xml:space="preserve">33</t>
  </si>
  <si>
    <t xml:space="preserve">763111461</t>
  </si>
  <si>
    <t xml:space="preserve">SDK příčka tl 125 mm profil CW+UW 75 desky 2xakustické 12,5 TI 60 mm 40 kg/m3 EI 90 Rw 56 dB</t>
  </si>
  <si>
    <t xml:space="preserve">-1209717201</t>
  </si>
  <si>
    <t xml:space="preserve">64*2</t>
  </si>
  <si>
    <t xml:space="preserve">34</t>
  </si>
  <si>
    <t xml:space="preserve">763111714</t>
  </si>
  <si>
    <t xml:space="preserve">SDK příčka zalomení</t>
  </si>
  <si>
    <t xml:space="preserve">-1211923711</t>
  </si>
  <si>
    <t xml:space="preserve">3*4*2</t>
  </si>
  <si>
    <t xml:space="preserve">35</t>
  </si>
  <si>
    <t xml:space="preserve">763111724</t>
  </si>
  <si>
    <t xml:space="preserve">SDK příčka páska k vyztužení různých úhlů</t>
  </si>
  <si>
    <t xml:space="preserve">280182777</t>
  </si>
  <si>
    <t xml:space="preserve">36</t>
  </si>
  <si>
    <t xml:space="preserve">763164556</t>
  </si>
  <si>
    <t xml:space="preserve">SDK obklad  potrubí desky 1xDF 15 - kastlík</t>
  </si>
  <si>
    <t xml:space="preserve">1908093064</t>
  </si>
  <si>
    <t xml:space="preserve">Přesné rozměry a potřeba kastlíků budou určeny na místě</t>
  </si>
  <si>
    <t xml:space="preserve">konstrukce CD,UD profil</t>
  </si>
  <si>
    <t xml:space="preserve">ochrana rohu profil Al</t>
  </si>
  <si>
    <t xml:space="preserve">napojení na stěby</t>
  </si>
  <si>
    <t xml:space="preserve">133*2</t>
  </si>
  <si>
    <t xml:space="preserve">37</t>
  </si>
  <si>
    <t xml:space="preserve">763111718</t>
  </si>
  <si>
    <t xml:space="preserve">SDK - acrylování styku SDK konstrukce stěny</t>
  </si>
  <si>
    <t xml:space="preserve">-55156194</t>
  </si>
  <si>
    <t xml:space="preserve">Acrylování,včetně páskování spár</t>
  </si>
  <si>
    <t xml:space="preserve">85</t>
  </si>
  <si>
    <t xml:space="preserve">38</t>
  </si>
  <si>
    <t xml:space="preserve">763181321</t>
  </si>
  <si>
    <t xml:space="preserve">Montáž jednokřídlové kovové zárubně v do 4,75 m SDK příčka</t>
  </si>
  <si>
    <t xml:space="preserve">1090801465</t>
  </si>
  <si>
    <t xml:space="preserve">39</t>
  </si>
  <si>
    <t xml:space="preserve">55331512</t>
  </si>
  <si>
    <t xml:space="preserve">zárubeň ocelová pro sádrokarton 75 800 levá,pravá</t>
  </si>
  <si>
    <t xml:space="preserve">2110341180</t>
  </si>
  <si>
    <t xml:space="preserve">40</t>
  </si>
  <si>
    <t xml:space="preserve">998763303</t>
  </si>
  <si>
    <t xml:space="preserve">Přesun hmot tonážní pro sádrokartonové konstrukce v objektech v do 24 m</t>
  </si>
  <si>
    <t xml:space="preserve">-782203845</t>
  </si>
  <si>
    <t xml:space="preserve">41</t>
  </si>
  <si>
    <t xml:space="preserve">998763381</t>
  </si>
  <si>
    <t xml:space="preserve">Příplatek k přesunu hmot tonážní 763 SDK prováděný bez použití mechanizace</t>
  </si>
  <si>
    <t xml:space="preserve">1231854857</t>
  </si>
  <si>
    <t xml:space="preserve">42</t>
  </si>
  <si>
    <t xml:space="preserve">998763391</t>
  </si>
  <si>
    <t xml:space="preserve">Příplatek k přesunu hmot tonážní 763 SDK za zvětšený přesun do 100 m</t>
  </si>
  <si>
    <t xml:space="preserve">385738986</t>
  </si>
  <si>
    <t xml:space="preserve">764</t>
  </si>
  <si>
    <t xml:space="preserve">Konstrukce klempířské</t>
  </si>
  <si>
    <t xml:space="preserve">43</t>
  </si>
  <si>
    <t xml:space="preserve">764528421</t>
  </si>
  <si>
    <t xml:space="preserve">Svody kruhové včetně objímek, kolen, odskoků z Al plechu průměru 80 mm</t>
  </si>
  <si>
    <t xml:space="preserve">916175310</t>
  </si>
  <si>
    <t xml:space="preserve">odvod kondenzátu </t>
  </si>
  <si>
    <t xml:space="preserve">44</t>
  </si>
  <si>
    <t xml:space="preserve">998764102</t>
  </si>
  <si>
    <t xml:space="preserve">Přesun hmot tonážní pro konstrukce klempířské v objektech v do 12 m</t>
  </si>
  <si>
    <t xml:space="preserve">-957949074</t>
  </si>
  <si>
    <t xml:space="preserve">766</t>
  </si>
  <si>
    <t xml:space="preserve">Konstrukce truhlářské</t>
  </si>
  <si>
    <t xml:space="preserve">45</t>
  </si>
  <si>
    <t xml:space="preserve">766660001</t>
  </si>
  <si>
    <t xml:space="preserve">Montáž dveřních křídel otvíravých jednokřídlových š do 0,8 m do ocelové zárubně</t>
  </si>
  <si>
    <t xml:space="preserve">-1191080469</t>
  </si>
  <si>
    <t xml:space="preserve">46</t>
  </si>
  <si>
    <t xml:space="preserve">61160188</t>
  </si>
  <si>
    <t xml:space="preserve">dveře dřevěné vnitřní hladké plné 1křídlé standardní provedení 800x1970mm</t>
  </si>
  <si>
    <t xml:space="preserve">-488457842</t>
  </si>
  <si>
    <t xml:space="preserve">47</t>
  </si>
  <si>
    <t xml:space="preserve">766694123</t>
  </si>
  <si>
    <t xml:space="preserve">Montáž parapetních desek dřevěných nebo plastových šířky přes 30 cm délky do 2,6 m</t>
  </si>
  <si>
    <t xml:space="preserve">1255727315</t>
  </si>
  <si>
    <t xml:space="preserve">4*2</t>
  </si>
  <si>
    <t xml:space="preserve">48</t>
  </si>
  <si>
    <t xml:space="preserve">60794109</t>
  </si>
  <si>
    <t xml:space="preserve">deska parapetní -atypická</t>
  </si>
  <si>
    <t xml:space="preserve">238505566</t>
  </si>
  <si>
    <t xml:space="preserve">49</t>
  </si>
  <si>
    <t xml:space="preserve">998766103</t>
  </si>
  <si>
    <t xml:space="preserve">Přesun hmot tonážní pro konstrukce truhlářské v objektech v do 24 m</t>
  </si>
  <si>
    <t xml:space="preserve">-2034876701</t>
  </si>
  <si>
    <t xml:space="preserve">767</t>
  </si>
  <si>
    <t xml:space="preserve">Konstrukce zámečnické</t>
  </si>
  <si>
    <t xml:space="preserve">50</t>
  </si>
  <si>
    <t xml:space="preserve">767995113</t>
  </si>
  <si>
    <t xml:space="preserve">Opravné práce na stropních podhledech - předpoklad</t>
  </si>
  <si>
    <t xml:space="preserve">-823464172</t>
  </si>
  <si>
    <t xml:space="preserve">784</t>
  </si>
  <si>
    <t xml:space="preserve">Dokončovací práce - malby a tapety</t>
  </si>
  <si>
    <t xml:space="preserve">51</t>
  </si>
  <si>
    <t xml:space="preserve">784111001</t>
  </si>
  <si>
    <t xml:space="preserve">Oprášení (ometení ) podkladu v místnostech výšky do 3,80 m</t>
  </si>
  <si>
    <t xml:space="preserve">1803313086</t>
  </si>
  <si>
    <t xml:space="preserve">Předpoklad - přesný rozsah prací bude upřesněn po provední bouracích prací</t>
  </si>
  <si>
    <t xml:space="preserve">ometení,stěn v místnostech provádění prací</t>
  </si>
  <si>
    <t xml:space="preserve">52</t>
  </si>
  <si>
    <t xml:space="preserve">784171001</t>
  </si>
  <si>
    <t xml:space="preserve">Olepování vnitřních ploch páskou v místnostech výšky do 3,80 m</t>
  </si>
  <si>
    <t xml:space="preserve">1073740773</t>
  </si>
  <si>
    <t xml:space="preserve">53</t>
  </si>
  <si>
    <t xml:space="preserve">58124838</t>
  </si>
  <si>
    <t xml:space="preserve">páska maskovací krepová pro malířské potřeby š 50mm</t>
  </si>
  <si>
    <t xml:space="preserve">-281269759</t>
  </si>
  <si>
    <t xml:space="preserve">410*1,05 'Přepočtené koeficientem množství</t>
  </si>
  <si>
    <t xml:space="preserve">54</t>
  </si>
  <si>
    <t xml:space="preserve">784181121</t>
  </si>
  <si>
    <t xml:space="preserve">Hloubková jednonásobná penetrace podkladu v místnostech výšky do 3,80 m</t>
  </si>
  <si>
    <t xml:space="preserve">-1681491579</t>
  </si>
  <si>
    <t xml:space="preserve">malba nových konstrukcí</t>
  </si>
  <si>
    <t xml:space="preserve">SDK1+př1*2</t>
  </si>
  <si>
    <t xml:space="preserve">55</t>
  </si>
  <si>
    <t xml:space="preserve">784221101</t>
  </si>
  <si>
    <t xml:space="preserve">Dvojnásobné bílé malby  ze směsí za sucha dobře otěruvzdorných v místnostech do 3,80 m - částečné vymalování výměra odhadem</t>
  </si>
  <si>
    <t xml:space="preserve">1911479537</t>
  </si>
  <si>
    <t xml:space="preserve">malování malých ploch</t>
  </si>
  <si>
    <t xml:space="preserve">SDK1+m1</t>
  </si>
  <si>
    <t xml:space="preserve">786</t>
  </si>
  <si>
    <t xml:space="preserve">Dokončovací práce - čalounické úpravy</t>
  </si>
  <si>
    <t xml:space="preserve">56</t>
  </si>
  <si>
    <t xml:space="preserve">786626111</t>
  </si>
  <si>
    <t xml:space="preserve">Demontáž a zpětná montáž  lamelové žaluzie vnitřní</t>
  </si>
  <si>
    <t xml:space="preserve">-167559218</t>
  </si>
  <si>
    <t xml:space="preserve">Předpokládaný rozsah</t>
  </si>
  <si>
    <t xml:space="preserve">demontáž žaluzií</t>
  </si>
  <si>
    <t xml:space="preserve">zabalení,uložení</t>
  </si>
  <si>
    <t xml:space="preserve">zpětná montáž žaluzií</t>
  </si>
  <si>
    <t xml:space="preserve">vodící lišty zůstávají</t>
  </si>
  <si>
    <t xml:space="preserve">12*5*2,4*1,2*4</t>
  </si>
  <si>
    <t xml:space="preserve">Tr1</t>
  </si>
  <si>
    <t xml:space="preserve">metry trubek</t>
  </si>
  <si>
    <t xml:space="preserve">460</t>
  </si>
  <si>
    <t xml:space="preserve">2/2019/DVz - Vzduchotechnika</t>
  </si>
  <si>
    <t xml:space="preserve">0 - Část vzduchotechnika</t>
  </si>
  <si>
    <t xml:space="preserve">Část vzduchotechnika</t>
  </si>
  <si>
    <t xml:space="preserve">205</t>
  </si>
  <si>
    <t xml:space="preserve">Decentrální VZT podstropní jednotka s minimálním vzduchovým výkonem 870m3/h,účinností rekuperace min. 90%, komfortní ovládání,CO2 senzor,ventilátory s EC motorem, elektrický ohřívač , filtr přívod M5, filtr odtah M5, s možností připojení chladícího dílu</t>
  </si>
  <si>
    <t xml:space="preserve">-236366190</t>
  </si>
  <si>
    <t xml:space="preserve">208</t>
  </si>
  <si>
    <t xml:space="preserve">Odvod kondezátu</t>
  </si>
  <si>
    <t xml:space="preserve">-1769060249</t>
  </si>
  <si>
    <t xml:space="preserve">0.1</t>
  </si>
  <si>
    <t xml:space="preserve">Trubka  DN 220 - 315</t>
  </si>
  <si>
    <t xml:space="preserve">1265851881</t>
  </si>
  <si>
    <t xml:space="preserve">230+230</t>
  </si>
  <si>
    <t xml:space="preserve">0.2</t>
  </si>
  <si>
    <t xml:space="preserve">Tlumič hluku pro kruhové potrubí</t>
  </si>
  <si>
    <t xml:space="preserve">-365878576</t>
  </si>
  <si>
    <t xml:space="preserve">16+16</t>
  </si>
  <si>
    <t xml:space="preserve">0.3</t>
  </si>
  <si>
    <t xml:space="preserve">OS koleno DN 250-315/45-90°</t>
  </si>
  <si>
    <t xml:space="preserve">1264799080</t>
  </si>
  <si>
    <t xml:space="preserve">24*4</t>
  </si>
  <si>
    <t xml:space="preserve">0.4</t>
  </si>
  <si>
    <t xml:space="preserve">Přívodní dvouřadá vyústka s regulací vč. náustku na vé potrubí k osazení do SDK</t>
  </si>
  <si>
    <t xml:space="preserve">1472867222</t>
  </si>
  <si>
    <t xml:space="preserve">28+28</t>
  </si>
  <si>
    <t xml:space="preserve">0.5</t>
  </si>
  <si>
    <t xml:space="preserve">Odvodní dvouřadá vyústka s regulací vč. náustku na kruhové potrubí k osazení do SDK</t>
  </si>
  <si>
    <t xml:space="preserve">1983638377</t>
  </si>
  <si>
    <t xml:space="preserve">24+24</t>
  </si>
  <si>
    <t xml:space="preserve">0.6</t>
  </si>
  <si>
    <t xml:space="preserve">DN 300mm - sací žaluzie směrovatelná elox hliník</t>
  </si>
  <si>
    <t xml:space="preserve">964771986</t>
  </si>
  <si>
    <t xml:space="preserve">4+4</t>
  </si>
  <si>
    <t xml:space="preserve">0.7</t>
  </si>
  <si>
    <t xml:space="preserve">Sání přechod směrovatelný DN250 na žaluzii DN 300mm</t>
  </si>
  <si>
    <t xml:space="preserve">1038881975</t>
  </si>
  <si>
    <t xml:space="preserve">0.8</t>
  </si>
  <si>
    <t xml:space="preserve">DN 300mm - výfuková žaluzie směrovatelná elox hliník</t>
  </si>
  <si>
    <t xml:space="preserve">-1864481557</t>
  </si>
  <si>
    <t xml:space="preserve">0.9</t>
  </si>
  <si>
    <t xml:space="preserve">Výfukový přechod směrovatelný DN 250 na žaluzii DN 300 mm</t>
  </si>
  <si>
    <t xml:space="preserve">1882134158</t>
  </si>
  <si>
    <t xml:space="preserve">0.10</t>
  </si>
  <si>
    <t xml:space="preserve">Redukce z DN 315 na DN 250 n 220 u napojení mezi VZT jednotkou a napojovaným potrubím (sání,výfuk)</t>
  </si>
  <si>
    <t xml:space="preserve">499823952</t>
  </si>
  <si>
    <t xml:space="preserve">0.11</t>
  </si>
  <si>
    <t xml:space="preserve">Zpětná klapka DN 220-315</t>
  </si>
  <si>
    <t xml:space="preserve">-1871146572</t>
  </si>
  <si>
    <t xml:space="preserve">0.12</t>
  </si>
  <si>
    <t xml:space="preserve">Spojka vnější pružná SN 220-315</t>
  </si>
  <si>
    <t xml:space="preserve">-1424048730</t>
  </si>
  <si>
    <t xml:space="preserve">0.13</t>
  </si>
  <si>
    <t xml:space="preserve">Lepicí páska univerzální š. 50 mm, L=50 m</t>
  </si>
  <si>
    <t xml:space="preserve">-1412630425</t>
  </si>
  <si>
    <t xml:space="preserve">0.14</t>
  </si>
  <si>
    <t xml:space="preserve">Lepicí páska hliníková š. 50 mm, L=50 m</t>
  </si>
  <si>
    <t xml:space="preserve">-132756589</t>
  </si>
  <si>
    <t xml:space="preserve">0.15</t>
  </si>
  <si>
    <t xml:space="preserve">Tepelná izolace návleková lepená DN 220-315, tl. 50 mm</t>
  </si>
  <si>
    <t xml:space="preserve">metr</t>
  </si>
  <si>
    <t xml:space="preserve">-1053561987</t>
  </si>
  <si>
    <t xml:space="preserve">0.16</t>
  </si>
  <si>
    <t xml:space="preserve">Kotevní objímka s gumou, DN 220-315</t>
  </si>
  <si>
    <t xml:space="preserve">2141691925</t>
  </si>
  <si>
    <t xml:space="preserve">0.17</t>
  </si>
  <si>
    <t xml:space="preserve">Kabelové propojení k VZT,kabel  3x2,5,včetně lištování</t>
  </si>
  <si>
    <t xml:space="preserve">-1984409935</t>
  </si>
  <si>
    <t xml:space="preserve">Kabelové propojení včetně elektrolišt</t>
  </si>
  <si>
    <t xml:space="preserve">8*40</t>
  </si>
  <si>
    <t xml:space="preserve">0.18</t>
  </si>
  <si>
    <t xml:space="preserve">Montáž VZT komplet</t>
  </si>
  <si>
    <t xml:space="preserve">-1154286413</t>
  </si>
  <si>
    <t xml:space="preserve">montáž jednotek vzt ,včetně přídavného chladícího komponentu</t>
  </si>
  <si>
    <t xml:space="preserve">provrtání otvoru pro závitové tyče krz stropní konstrukci</t>
  </si>
  <si>
    <t xml:space="preserve">vyříznití PVC krytiny v místě otvoru,vysekání betonu pro uložení platlí(hloubka cca 4-5cm)</t>
  </si>
  <si>
    <t xml:space="preserve">montáž platlí,kontramatek a závitových tyčí</t>
  </si>
  <si>
    <t xml:space="preserve">vyrovnání podlahy v místě kotvení stěrkou,nalepení PVC krytiny</t>
  </si>
  <si>
    <t xml:space="preserve">montáž a kompletace potrubí</t>
  </si>
  <si>
    <t xml:space="preserve">montáž mřížek</t>
  </si>
  <si>
    <t xml:space="preserve">uvedení do provozu</t>
  </si>
  <si>
    <t xml:space="preserve">připojení k regulaci</t>
  </si>
  <si>
    <t xml:space="preserve">0,19</t>
  </si>
  <si>
    <t xml:space="preserve">Datová kabeláž pro připojení k regulaci včetně zalištování</t>
  </si>
  <si>
    <t xml:space="preserve">-156688150</t>
  </si>
  <si>
    <t xml:space="preserve">roztažení kabeláže</t>
  </si>
  <si>
    <t xml:space="preserve">zalištování</t>
  </si>
  <si>
    <t xml:space="preserve">průchodky stropem a stěnami</t>
  </si>
  <si>
    <t xml:space="preserve">700</t>
  </si>
  <si>
    <t xml:space="preserve">0,20</t>
  </si>
  <si>
    <t xml:space="preserve">Reguace kompatních jednotek</t>
  </si>
  <si>
    <t xml:space="preserve">-923257094</t>
  </si>
  <si>
    <t xml:space="preserve">napojení VZT na diagnostický systám</t>
  </si>
  <si>
    <t xml:space="preserve">pult regulace ovládání jednotek</t>
  </si>
  <si>
    <t xml:space="preserve">instalace a připojení samostatného IR čidla CO2</t>
  </si>
  <si>
    <t xml:space="preserve">2/2019/Pr - Provedení dokumentace skutečného stavu</t>
  </si>
  <si>
    <t xml:space="preserve">VRN - Vedlejší rozpočtové náklady</t>
  </si>
  <si>
    <t xml:space="preserve">    VRN1 - Průzkumné, geodetické a projektové práce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500525655</t>
  </si>
  <si>
    <t xml:space="preserve">2/2019/N - Vzduchotechnika -neuznatelné položky</t>
  </si>
  <si>
    <t xml:space="preserve">207</t>
  </si>
  <si>
    <t xml:space="preserve">Přídavný komponent chlazení pro decentrální VZT podstropní jednotku s min. vzduchovým výkonem 870 m3/h</t>
  </si>
  <si>
    <t xml:space="preserve">-660898469</t>
  </si>
  <si>
    <t xml:space="preserve">SEZNAM FIGUR</t>
  </si>
  <si>
    <t xml:space="preserve">Výměra</t>
  </si>
  <si>
    <t xml:space="preserve"> 2/2019/D-s</t>
  </si>
  <si>
    <t xml:space="preserve">díra vnější</t>
  </si>
  <si>
    <t xml:space="preserve">Použití figury:</t>
  </si>
  <si>
    <t xml:space="preserve">d2</t>
  </si>
  <si>
    <t xml:space="preserve">díra vnitřní</t>
  </si>
  <si>
    <t xml:space="preserve"> 2/2019/DV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4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1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3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4</v>
      </c>
      <c r="E32" s="37"/>
      <c r="F32" s="17" t="s">
        <v>45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0:CD104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0:BY104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6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0:CE104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0:BZ104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7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0:CF104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8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0:CG104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9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0:CH104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5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1</v>
      </c>
      <c r="U38" s="43"/>
      <c r="V38" s="43"/>
      <c r="W38" s="43"/>
      <c r="X38" s="45" t="s">
        <v>52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5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4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6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5</v>
      </c>
      <c r="AI60" s="32"/>
      <c r="AJ60" s="32"/>
      <c r="AK60" s="32"/>
      <c r="AL60" s="32"/>
      <c r="AM60" s="52" t="s">
        <v>56</v>
      </c>
      <c r="AN60" s="32"/>
      <c r="AO60" s="32"/>
      <c r="AP60" s="28"/>
      <c r="AQ60" s="28"/>
      <c r="AR60" s="29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7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8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5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6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5</v>
      </c>
      <c r="AI75" s="32"/>
      <c r="AJ75" s="32"/>
      <c r="AK75" s="32"/>
      <c r="AL75" s="32"/>
      <c r="AM75" s="52" t="s">
        <v>56</v>
      </c>
      <c r="AN75" s="32"/>
      <c r="AO75" s="32"/>
      <c r="AP75" s="28"/>
      <c r="AQ75" s="28"/>
      <c r="AR75" s="29"/>
      <c r="BE75" s="26"/>
    </row>
    <row r="76" s="30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/2019/V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Dílčí renovace objektů MŠ Vybíralova čp.967 a 968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Vybíralova 967,968/4,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5. 2021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á část 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</v>
      </c>
      <c r="AN89" s="70"/>
      <c r="AO89" s="70"/>
      <c r="AP89" s="70"/>
      <c r="AQ89" s="28"/>
      <c r="AR89" s="29"/>
      <c r="AS89" s="71" t="s">
        <v>60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61</v>
      </c>
      <c r="D92" s="78"/>
      <c r="E92" s="78"/>
      <c r="F92" s="78"/>
      <c r="G92" s="78"/>
      <c r="H92" s="79"/>
      <c r="I92" s="80" t="s">
        <v>62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3</v>
      </c>
      <c r="AH92" s="81"/>
      <c r="AI92" s="81"/>
      <c r="AJ92" s="81"/>
      <c r="AK92" s="81"/>
      <c r="AL92" s="81"/>
      <c r="AM92" s="81"/>
      <c r="AN92" s="82" t="s">
        <v>64</v>
      </c>
      <c r="AO92" s="82"/>
      <c r="AP92" s="82"/>
      <c r="AQ92" s="83" t="s">
        <v>65</v>
      </c>
      <c r="AR92" s="29"/>
      <c r="AS92" s="84" t="s">
        <v>66</v>
      </c>
      <c r="AT92" s="85" t="s">
        <v>67</v>
      </c>
      <c r="AU92" s="85" t="s">
        <v>68</v>
      </c>
      <c r="AV92" s="85" t="s">
        <v>69</v>
      </c>
      <c r="AW92" s="85" t="s">
        <v>70</v>
      </c>
      <c r="AX92" s="85" t="s">
        <v>71</v>
      </c>
      <c r="AY92" s="85" t="s">
        <v>72</v>
      </c>
      <c r="AZ92" s="85" t="s">
        <v>73</v>
      </c>
      <c r="BA92" s="85" t="s">
        <v>74</v>
      </c>
      <c r="BB92" s="85" t="s">
        <v>75</v>
      </c>
      <c r="BC92" s="85" t="s">
        <v>76</v>
      </c>
      <c r="BD92" s="86" t="s">
        <v>77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8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8),2)</f>
        <v>0</v>
      </c>
      <c r="AT94" s="99" t="n">
        <f aca="false">ROUND(SUM(AV94:AW94),2)</f>
        <v>0</v>
      </c>
      <c r="AU94" s="100" t="n">
        <f aca="false">ROUND(SUM(AU95:AU98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8),2)</f>
        <v>0</v>
      </c>
      <c r="BA94" s="99" t="n">
        <f aca="false">ROUND(SUM(BA95:BA98),2)</f>
        <v>0</v>
      </c>
      <c r="BB94" s="99" t="n">
        <f aca="false">ROUND(SUM(BB95:BB98),2)</f>
        <v>0</v>
      </c>
      <c r="BC94" s="99" t="n">
        <f aca="false">ROUND(SUM(BC95:BC98),2)</f>
        <v>0</v>
      </c>
      <c r="BD94" s="101" t="n">
        <f aca="false">ROUND(SUM(BD95:BD98),2)</f>
        <v>0</v>
      </c>
      <c r="BS94" s="102" t="s">
        <v>79</v>
      </c>
      <c r="BT94" s="102" t="s">
        <v>80</v>
      </c>
      <c r="BU94" s="103" t="s">
        <v>81</v>
      </c>
      <c r="BV94" s="102" t="s">
        <v>82</v>
      </c>
      <c r="BW94" s="102" t="s">
        <v>4</v>
      </c>
      <c r="BX94" s="102" t="s">
        <v>83</v>
      </c>
      <c r="CL94" s="102"/>
    </row>
    <row r="95" s="116" customFormat="true" ht="24.75" hidden="false" customHeight="true" outlineLevel="0" collapsed="false">
      <c r="A95" s="104" t="s">
        <v>84</v>
      </c>
      <c r="B95" s="105"/>
      <c r="C95" s="106"/>
      <c r="D95" s="107" t="s">
        <v>85</v>
      </c>
      <c r="E95" s="107"/>
      <c r="F95" s="107"/>
      <c r="G95" s="107"/>
      <c r="H95" s="107"/>
      <c r="I95" s="108"/>
      <c r="J95" s="107" t="s">
        <v>86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2-2019-D-s - Bourací a st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7</v>
      </c>
      <c r="AR95" s="111"/>
      <c r="AS95" s="112" t="n">
        <v>0</v>
      </c>
      <c r="AT95" s="113" t="n">
        <f aca="false">ROUND(SUM(AV95:AW95),2)</f>
        <v>0</v>
      </c>
      <c r="AU95" s="114" t="n">
        <f aca="false">'2-2019-D-s - Bourací a st...'!P146</f>
        <v>0</v>
      </c>
      <c r="AV95" s="113" t="n">
        <f aca="false">'2-2019-D-s - Bourací a st...'!J35</f>
        <v>0</v>
      </c>
      <c r="AW95" s="113" t="n">
        <f aca="false">'2-2019-D-s - Bourací a st...'!J36</f>
        <v>0</v>
      </c>
      <c r="AX95" s="113" t="n">
        <f aca="false">'2-2019-D-s - Bourací a st...'!J37</f>
        <v>0</v>
      </c>
      <c r="AY95" s="113" t="n">
        <f aca="false">'2-2019-D-s - Bourací a st...'!J38</f>
        <v>0</v>
      </c>
      <c r="AZ95" s="113" t="n">
        <f aca="false">'2-2019-D-s - Bourací a st...'!F35</f>
        <v>0</v>
      </c>
      <c r="BA95" s="113" t="n">
        <f aca="false">'2-2019-D-s - Bourací a st...'!F36</f>
        <v>0</v>
      </c>
      <c r="BB95" s="113" t="n">
        <f aca="false">'2-2019-D-s - Bourací a st...'!F37</f>
        <v>0</v>
      </c>
      <c r="BC95" s="113" t="n">
        <f aca="false">'2-2019-D-s - Bourací a st...'!F38</f>
        <v>0</v>
      </c>
      <c r="BD95" s="115" t="n">
        <f aca="false">'2-2019-D-s - Bourací a st...'!F39</f>
        <v>0</v>
      </c>
      <c r="BT95" s="117" t="s">
        <v>88</v>
      </c>
      <c r="BV95" s="117" t="s">
        <v>82</v>
      </c>
      <c r="BW95" s="117" t="s">
        <v>89</v>
      </c>
      <c r="BX95" s="117" t="s">
        <v>4</v>
      </c>
      <c r="CL95" s="117"/>
      <c r="CM95" s="117" t="s">
        <v>90</v>
      </c>
    </row>
    <row r="96" s="116" customFormat="true" ht="24.75" hidden="false" customHeight="true" outlineLevel="0" collapsed="false">
      <c r="A96" s="104" t="s">
        <v>84</v>
      </c>
      <c r="B96" s="105"/>
      <c r="C96" s="106"/>
      <c r="D96" s="107" t="s">
        <v>91</v>
      </c>
      <c r="E96" s="107"/>
      <c r="F96" s="107"/>
      <c r="G96" s="107"/>
      <c r="H96" s="107"/>
      <c r="I96" s="108"/>
      <c r="J96" s="107" t="s">
        <v>92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2-2019-DVz - Vzduchotechnika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7</v>
      </c>
      <c r="AR96" s="111"/>
      <c r="AS96" s="112" t="n">
        <v>0</v>
      </c>
      <c r="AT96" s="113" t="n">
        <f aca="false">ROUND(SUM(AV96:AW96),2)</f>
        <v>0</v>
      </c>
      <c r="AU96" s="114" t="n">
        <f aca="false">'2-2019-DVz - Vzduchotechnika'!P127</f>
        <v>0</v>
      </c>
      <c r="AV96" s="113" t="n">
        <f aca="false">'2-2019-DVz - Vzduchotechnika'!J35</f>
        <v>0</v>
      </c>
      <c r="AW96" s="113" t="n">
        <f aca="false">'2-2019-DVz - Vzduchotechnika'!J36</f>
        <v>0</v>
      </c>
      <c r="AX96" s="113" t="n">
        <f aca="false">'2-2019-DVz - Vzduchotechnika'!J37</f>
        <v>0</v>
      </c>
      <c r="AY96" s="113" t="n">
        <f aca="false">'2-2019-DVz - Vzduchotechnika'!J38</f>
        <v>0</v>
      </c>
      <c r="AZ96" s="113" t="n">
        <f aca="false">'2-2019-DVz - Vzduchotechnika'!F35</f>
        <v>0</v>
      </c>
      <c r="BA96" s="113" t="n">
        <f aca="false">'2-2019-DVz - Vzduchotechnika'!F36</f>
        <v>0</v>
      </c>
      <c r="BB96" s="113" t="n">
        <f aca="false">'2-2019-DVz - Vzduchotechnika'!F37</f>
        <v>0</v>
      </c>
      <c r="BC96" s="113" t="n">
        <f aca="false">'2-2019-DVz - Vzduchotechnika'!F38</f>
        <v>0</v>
      </c>
      <c r="BD96" s="115" t="n">
        <f aca="false">'2-2019-DVz - Vzduchotechnika'!F39</f>
        <v>0</v>
      </c>
      <c r="BT96" s="117" t="s">
        <v>88</v>
      </c>
      <c r="BV96" s="117" t="s">
        <v>82</v>
      </c>
      <c r="BW96" s="117" t="s">
        <v>93</v>
      </c>
      <c r="BX96" s="117" t="s">
        <v>4</v>
      </c>
      <c r="CL96" s="117"/>
      <c r="CM96" s="117" t="s">
        <v>90</v>
      </c>
    </row>
    <row r="97" s="116" customFormat="true" ht="24.75" hidden="false" customHeight="true" outlineLevel="0" collapsed="false">
      <c r="A97" s="104" t="s">
        <v>84</v>
      </c>
      <c r="B97" s="105"/>
      <c r="C97" s="106"/>
      <c r="D97" s="107" t="s">
        <v>94</v>
      </c>
      <c r="E97" s="107"/>
      <c r="F97" s="107"/>
      <c r="G97" s="107"/>
      <c r="H97" s="107"/>
      <c r="I97" s="108"/>
      <c r="J97" s="107" t="s">
        <v>95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2-2019-Pr - Provedení dok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7</v>
      </c>
      <c r="AR97" s="111"/>
      <c r="AS97" s="112" t="n">
        <v>0</v>
      </c>
      <c r="AT97" s="113" t="n">
        <f aca="false">ROUND(SUM(AV97:AW97),2)</f>
        <v>0</v>
      </c>
      <c r="AU97" s="114" t="n">
        <f aca="false">'2-2019-Pr - Provedení dok...'!P128</f>
        <v>0</v>
      </c>
      <c r="AV97" s="113" t="n">
        <f aca="false">'2-2019-Pr - Provedení dok...'!J35</f>
        <v>0</v>
      </c>
      <c r="AW97" s="113" t="n">
        <f aca="false">'2-2019-Pr - Provedení dok...'!J36</f>
        <v>0</v>
      </c>
      <c r="AX97" s="113" t="n">
        <f aca="false">'2-2019-Pr - Provedení dok...'!J37</f>
        <v>0</v>
      </c>
      <c r="AY97" s="113" t="n">
        <f aca="false">'2-2019-Pr - Provedení dok...'!J38</f>
        <v>0</v>
      </c>
      <c r="AZ97" s="113" t="n">
        <f aca="false">'2-2019-Pr - Provedení dok...'!F35</f>
        <v>0</v>
      </c>
      <c r="BA97" s="113" t="n">
        <f aca="false">'2-2019-Pr - Provedení dok...'!F36</f>
        <v>0</v>
      </c>
      <c r="BB97" s="113" t="n">
        <f aca="false">'2-2019-Pr - Provedení dok...'!F37</f>
        <v>0</v>
      </c>
      <c r="BC97" s="113" t="n">
        <f aca="false">'2-2019-Pr - Provedení dok...'!F38</f>
        <v>0</v>
      </c>
      <c r="BD97" s="115" t="n">
        <f aca="false">'2-2019-Pr - Provedení dok...'!F39</f>
        <v>0</v>
      </c>
      <c r="BT97" s="117" t="s">
        <v>88</v>
      </c>
      <c r="BV97" s="117" t="s">
        <v>82</v>
      </c>
      <c r="BW97" s="117" t="s">
        <v>96</v>
      </c>
      <c r="BX97" s="117" t="s">
        <v>4</v>
      </c>
      <c r="CL97" s="117"/>
      <c r="CM97" s="117" t="s">
        <v>90</v>
      </c>
    </row>
    <row r="98" s="116" customFormat="true" ht="16.5" hidden="false" customHeight="true" outlineLevel="0" collapsed="false">
      <c r="A98" s="104" t="s">
        <v>84</v>
      </c>
      <c r="B98" s="105"/>
      <c r="C98" s="106"/>
      <c r="D98" s="107" t="s">
        <v>97</v>
      </c>
      <c r="E98" s="107"/>
      <c r="F98" s="107"/>
      <c r="G98" s="107"/>
      <c r="H98" s="107"/>
      <c r="I98" s="108"/>
      <c r="J98" s="107" t="s">
        <v>98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2-2019-N - Vzduchotechnik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7</v>
      </c>
      <c r="AR98" s="111"/>
      <c r="AS98" s="118" t="n">
        <v>0</v>
      </c>
      <c r="AT98" s="119" t="n">
        <f aca="false">ROUND(SUM(AV98:AW98),2)</f>
        <v>0</v>
      </c>
      <c r="AU98" s="120" t="n">
        <f aca="false">'2-2019-N - Vzduchotechnik...'!P126</f>
        <v>0</v>
      </c>
      <c r="AV98" s="119" t="n">
        <f aca="false">'2-2019-N - Vzduchotechnik...'!J35</f>
        <v>0</v>
      </c>
      <c r="AW98" s="119" t="n">
        <f aca="false">'2-2019-N - Vzduchotechnik...'!J36</f>
        <v>0</v>
      </c>
      <c r="AX98" s="119" t="n">
        <f aca="false">'2-2019-N - Vzduchotechnik...'!J37</f>
        <v>0</v>
      </c>
      <c r="AY98" s="119" t="n">
        <f aca="false">'2-2019-N - Vzduchotechnik...'!J38</f>
        <v>0</v>
      </c>
      <c r="AZ98" s="119" t="n">
        <f aca="false">'2-2019-N - Vzduchotechnik...'!F35</f>
        <v>0</v>
      </c>
      <c r="BA98" s="119" t="n">
        <f aca="false">'2-2019-N - Vzduchotechnik...'!F36</f>
        <v>0</v>
      </c>
      <c r="BB98" s="119" t="n">
        <f aca="false">'2-2019-N - Vzduchotechnik...'!F37</f>
        <v>0</v>
      </c>
      <c r="BC98" s="119" t="n">
        <f aca="false">'2-2019-N - Vzduchotechnik...'!F38</f>
        <v>0</v>
      </c>
      <c r="BD98" s="121" t="n">
        <f aca="false">'2-2019-N - Vzduchotechnik...'!F39</f>
        <v>0</v>
      </c>
      <c r="BT98" s="117" t="s">
        <v>88</v>
      </c>
      <c r="BV98" s="117" t="s">
        <v>82</v>
      </c>
      <c r="BW98" s="117" t="s">
        <v>99</v>
      </c>
      <c r="BX98" s="117" t="s">
        <v>4</v>
      </c>
      <c r="CL98" s="117"/>
      <c r="CM98" s="117" t="s">
        <v>90</v>
      </c>
    </row>
    <row r="99" customFormat="false" ht="11.25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6"/>
    </row>
    <row r="100" s="30" customFormat="true" ht="30" hidden="false" customHeight="true" outlineLevel="0" collapsed="false">
      <c r="A100" s="26"/>
      <c r="B100" s="27"/>
      <c r="C100" s="92" t="s">
        <v>10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95" t="n">
        <f aca="false">ROUND(SUM(AG101:AG104), 2)</f>
        <v>0</v>
      </c>
      <c r="AH100" s="95"/>
      <c r="AI100" s="95"/>
      <c r="AJ100" s="95"/>
      <c r="AK100" s="95"/>
      <c r="AL100" s="95"/>
      <c r="AM100" s="95"/>
      <c r="AN100" s="95" t="n">
        <f aca="false">ROUND(SUM(AN101:AN104), 2)</f>
        <v>0</v>
      </c>
      <c r="AO100" s="95"/>
      <c r="AP100" s="95"/>
      <c r="AQ100" s="122"/>
      <c r="AR100" s="29"/>
      <c r="AS100" s="84" t="s">
        <v>101</v>
      </c>
      <c r="AT100" s="85" t="s">
        <v>102</v>
      </c>
      <c r="AU100" s="85" t="s">
        <v>44</v>
      </c>
      <c r="AV100" s="86" t="s">
        <v>67</v>
      </c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s="30" customFormat="true" ht="19.5" hidden="false" customHeight="true" outlineLevel="0" collapsed="false">
      <c r="A101" s="26"/>
      <c r="B101" s="27"/>
      <c r="C101" s="28"/>
      <c r="D101" s="123" t="s">
        <v>103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104</v>
      </c>
      <c r="AU101" s="127" t="s">
        <v>45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5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5" hidden="false" customHeight="true" outlineLevel="0" collapsed="false">
      <c r="A102" s="26"/>
      <c r="B102" s="27"/>
      <c r="C102" s="28"/>
      <c r="D102" s="130" t="s">
        <v>106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4</v>
      </c>
      <c r="AU102" s="127" t="s">
        <v>45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7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5" hidden="false" customHeight="true" outlineLevel="0" collapsed="false">
      <c r="A103" s="26"/>
      <c r="B103" s="27"/>
      <c r="C103" s="28"/>
      <c r="D103" s="130" t="s">
        <v>106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4</v>
      </c>
      <c r="AU103" s="127" t="s">
        <v>45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7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5" hidden="false" customHeight="true" outlineLevel="0" collapsed="false">
      <c r="A104" s="26"/>
      <c r="B104" s="27"/>
      <c r="C104" s="28"/>
      <c r="D104" s="130" t="s">
        <v>106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31" t="n">
        <v>0</v>
      </c>
      <c r="AT104" s="132" t="s">
        <v>104</v>
      </c>
      <c r="AU104" s="132" t="s">
        <v>45</v>
      </c>
      <c r="AV104" s="133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7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0.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30" hidden="false" customHeight="true" outlineLevel="0" collapsed="false">
      <c r="A106" s="26"/>
      <c r="B106" s="27"/>
      <c r="C106" s="134" t="s">
        <v>108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6" t="n">
        <f aca="false">ROUND(AG94 + AG100, 2)</f>
        <v>0</v>
      </c>
      <c r="AH106" s="136"/>
      <c r="AI106" s="136"/>
      <c r="AJ106" s="136"/>
      <c r="AK106" s="136"/>
      <c r="AL106" s="136"/>
      <c r="AM106" s="136"/>
      <c r="AN106" s="136" t="n">
        <f aca="false">ROUND(AN94 + AN100, 2)</f>
        <v>0</v>
      </c>
      <c r="AO106" s="136"/>
      <c r="AP106" s="136"/>
      <c r="AQ106" s="13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6.75" hidden="false" customHeight="true" outlineLevel="0" collapsed="false">
      <c r="A107" s="26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</sheetData>
  <sheetProtection sheet="true" password="cc35" objects="true" scenarios="true" formatColumns="false" formatRows="false"/>
  <mergeCells count="7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A95" location="'2-2019-D-s - Bourací a st...'!C2" display="/"/>
    <hyperlink ref="A96" location="'2-2019-DVz - Vzduchotechnika'!C2" display="/"/>
    <hyperlink ref="A97" location="'2-2019-Pr - Provedení dok...'!C2" display="/"/>
    <hyperlink ref="A98" location="'2-2019-N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7" t="s">
        <v>109</v>
      </c>
      <c r="BA2" s="137" t="s">
        <v>110</v>
      </c>
      <c r="BB2" s="137" t="s">
        <v>111</v>
      </c>
      <c r="BC2" s="137" t="s">
        <v>112</v>
      </c>
      <c r="BD2" s="137" t="s">
        <v>90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  <c r="AZ3" s="137" t="s">
        <v>113</v>
      </c>
      <c r="BA3" s="137" t="s">
        <v>114</v>
      </c>
      <c r="BB3" s="137" t="s">
        <v>111</v>
      </c>
      <c r="BC3" s="137" t="s">
        <v>115</v>
      </c>
      <c r="BD3" s="137" t="s">
        <v>90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  <c r="AZ4" s="137" t="s">
        <v>117</v>
      </c>
      <c r="BA4" s="137" t="s">
        <v>118</v>
      </c>
      <c r="BB4" s="137" t="s">
        <v>111</v>
      </c>
      <c r="BC4" s="137" t="s">
        <v>119</v>
      </c>
      <c r="BD4" s="137" t="s">
        <v>9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renovace objektů MŠ Vybíralova čp.967 a 968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121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 t="s">
        <v>35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6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3</v>
      </c>
      <c r="E31" s="26"/>
      <c r="F31" s="26"/>
      <c r="G31" s="26"/>
      <c r="H31" s="26"/>
      <c r="I31" s="26"/>
      <c r="J31" s="154" t="n">
        <f aca="false">J11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119:BE126) + SUM(BE146:BE278)),  2)</f>
        <v>0</v>
      </c>
      <c r="G35" s="26"/>
      <c r="H35" s="26"/>
      <c r="I35" s="161" t="n">
        <v>0.21</v>
      </c>
      <c r="J35" s="160" t="n">
        <f aca="false">ROUND(((SUM(BE119:BE126) + SUM(BE146:BE27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119:BF126) + SUM(BF146:BF278)),  2)</f>
        <v>0</v>
      </c>
      <c r="G36" s="26"/>
      <c r="H36" s="26"/>
      <c r="I36" s="161" t="n">
        <v>0.15</v>
      </c>
      <c r="J36" s="160" t="n">
        <f aca="false">ROUND(((SUM(BF119:BF126) + SUM(BF146:BF27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119:BG126) + SUM(BG146:BG278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119:BH126) + SUM(BH146:BH278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119:BI126) + SUM(BI146:BI278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renovace objektů MŠ Vybíralova čp.967 a 968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/2019/D-s - Bourací a stavební prá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bíralova 967,968/4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4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128</v>
      </c>
      <c r="E97" s="191"/>
      <c r="F97" s="191"/>
      <c r="G97" s="191"/>
      <c r="H97" s="191"/>
      <c r="I97" s="191"/>
      <c r="J97" s="192" t="n">
        <f aca="false">J147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129</v>
      </c>
      <c r="E98" s="198"/>
      <c r="F98" s="198"/>
      <c r="G98" s="198"/>
      <c r="H98" s="198"/>
      <c r="I98" s="198"/>
      <c r="J98" s="199" t="n">
        <f aca="false">J148</f>
        <v>0</v>
      </c>
      <c r="K98" s="196"/>
      <c r="L98" s="200"/>
    </row>
    <row r="99" s="194" customFormat="true" ht="19.5" hidden="false" customHeight="true" outlineLevel="0" collapsed="false">
      <c r="B99" s="195"/>
      <c r="C99" s="196"/>
      <c r="D99" s="197" t="s">
        <v>130</v>
      </c>
      <c r="E99" s="198"/>
      <c r="F99" s="198"/>
      <c r="G99" s="198"/>
      <c r="H99" s="198"/>
      <c r="I99" s="198"/>
      <c r="J99" s="199" t="n">
        <f aca="false">J153</f>
        <v>0</v>
      </c>
      <c r="K99" s="196"/>
      <c r="L99" s="200"/>
    </row>
    <row r="100" s="194" customFormat="true" ht="19.5" hidden="false" customHeight="true" outlineLevel="0" collapsed="false">
      <c r="B100" s="195"/>
      <c r="C100" s="196"/>
      <c r="D100" s="197" t="s">
        <v>131</v>
      </c>
      <c r="E100" s="198"/>
      <c r="F100" s="198"/>
      <c r="G100" s="198"/>
      <c r="H100" s="198"/>
      <c r="I100" s="198"/>
      <c r="J100" s="199" t="n">
        <f aca="false">J156</f>
        <v>0</v>
      </c>
      <c r="K100" s="196"/>
      <c r="L100" s="200"/>
    </row>
    <row r="101" s="194" customFormat="true" ht="19.5" hidden="false" customHeight="true" outlineLevel="0" collapsed="false">
      <c r="B101" s="195"/>
      <c r="C101" s="196"/>
      <c r="D101" s="197" t="s">
        <v>132</v>
      </c>
      <c r="E101" s="198"/>
      <c r="F101" s="198"/>
      <c r="G101" s="198"/>
      <c r="H101" s="198"/>
      <c r="I101" s="198"/>
      <c r="J101" s="199" t="n">
        <f aca="false">J163</f>
        <v>0</v>
      </c>
      <c r="K101" s="196"/>
      <c r="L101" s="200"/>
    </row>
    <row r="102" s="194" customFormat="true" ht="14.25" hidden="false" customHeight="true" outlineLevel="0" collapsed="false">
      <c r="B102" s="195"/>
      <c r="C102" s="196"/>
      <c r="D102" s="197" t="s">
        <v>133</v>
      </c>
      <c r="E102" s="198"/>
      <c r="F102" s="198"/>
      <c r="G102" s="198"/>
      <c r="H102" s="198"/>
      <c r="I102" s="198"/>
      <c r="J102" s="199" t="n">
        <f aca="false">J166</f>
        <v>0</v>
      </c>
      <c r="K102" s="196"/>
      <c r="L102" s="200"/>
    </row>
    <row r="103" s="194" customFormat="true" ht="14.25" hidden="false" customHeight="true" outlineLevel="0" collapsed="false">
      <c r="B103" s="195"/>
      <c r="C103" s="196"/>
      <c r="D103" s="197" t="s">
        <v>134</v>
      </c>
      <c r="E103" s="198"/>
      <c r="F103" s="198"/>
      <c r="G103" s="198"/>
      <c r="H103" s="198"/>
      <c r="I103" s="198"/>
      <c r="J103" s="199" t="n">
        <f aca="false">J172</f>
        <v>0</v>
      </c>
      <c r="K103" s="196"/>
      <c r="L103" s="200"/>
    </row>
    <row r="104" s="194" customFormat="true" ht="19.5" hidden="false" customHeight="true" outlineLevel="0" collapsed="false">
      <c r="B104" s="195"/>
      <c r="C104" s="196"/>
      <c r="D104" s="197" t="s">
        <v>135</v>
      </c>
      <c r="E104" s="198"/>
      <c r="F104" s="198"/>
      <c r="G104" s="198"/>
      <c r="H104" s="198"/>
      <c r="I104" s="198"/>
      <c r="J104" s="199" t="n">
        <f aca="false">J185</f>
        <v>0</v>
      </c>
      <c r="K104" s="196"/>
      <c r="L104" s="200"/>
    </row>
    <row r="105" s="194" customFormat="true" ht="19.5" hidden="false" customHeight="true" outlineLevel="0" collapsed="false">
      <c r="B105" s="195"/>
      <c r="C105" s="196"/>
      <c r="D105" s="197" t="s">
        <v>136</v>
      </c>
      <c r="E105" s="198"/>
      <c r="F105" s="198"/>
      <c r="G105" s="198"/>
      <c r="H105" s="198"/>
      <c r="I105" s="198"/>
      <c r="J105" s="199" t="n">
        <f aca="false">J192</f>
        <v>0</v>
      </c>
      <c r="K105" s="196"/>
      <c r="L105" s="200"/>
    </row>
    <row r="106" s="187" customFormat="true" ht="24.75" hidden="false" customHeight="true" outlineLevel="0" collapsed="false">
      <c r="B106" s="188"/>
      <c r="C106" s="189"/>
      <c r="D106" s="190" t="s">
        <v>137</v>
      </c>
      <c r="E106" s="191"/>
      <c r="F106" s="191"/>
      <c r="G106" s="191"/>
      <c r="H106" s="191"/>
      <c r="I106" s="191"/>
      <c r="J106" s="192" t="n">
        <f aca="false">J195</f>
        <v>0</v>
      </c>
      <c r="K106" s="189"/>
      <c r="L106" s="193"/>
    </row>
    <row r="107" s="194" customFormat="true" ht="19.5" hidden="false" customHeight="true" outlineLevel="0" collapsed="false">
      <c r="B107" s="195"/>
      <c r="C107" s="196"/>
      <c r="D107" s="197" t="s">
        <v>138</v>
      </c>
      <c r="E107" s="198"/>
      <c r="F107" s="198"/>
      <c r="G107" s="198"/>
      <c r="H107" s="198"/>
      <c r="I107" s="198"/>
      <c r="J107" s="199" t="n">
        <f aca="false">J196</f>
        <v>0</v>
      </c>
      <c r="K107" s="196"/>
      <c r="L107" s="200"/>
    </row>
    <row r="108" s="194" customFormat="true" ht="19.5" hidden="false" customHeight="true" outlineLevel="0" collapsed="false">
      <c r="B108" s="195"/>
      <c r="C108" s="196"/>
      <c r="D108" s="197" t="s">
        <v>139</v>
      </c>
      <c r="E108" s="198"/>
      <c r="F108" s="198"/>
      <c r="G108" s="198"/>
      <c r="H108" s="198"/>
      <c r="I108" s="198"/>
      <c r="J108" s="199" t="n">
        <f aca="false">J207</f>
        <v>0</v>
      </c>
      <c r="K108" s="196"/>
      <c r="L108" s="200"/>
    </row>
    <row r="109" s="194" customFormat="true" ht="19.5" hidden="false" customHeight="true" outlineLevel="0" collapsed="false">
      <c r="B109" s="195"/>
      <c r="C109" s="196"/>
      <c r="D109" s="197" t="s">
        <v>140</v>
      </c>
      <c r="E109" s="198"/>
      <c r="F109" s="198"/>
      <c r="G109" s="198"/>
      <c r="H109" s="198"/>
      <c r="I109" s="198"/>
      <c r="J109" s="199" t="n">
        <f aca="false">J210</f>
        <v>0</v>
      </c>
      <c r="K109" s="196"/>
      <c r="L109" s="200"/>
    </row>
    <row r="110" s="194" customFormat="true" ht="19.5" hidden="false" customHeight="true" outlineLevel="0" collapsed="false">
      <c r="B110" s="195"/>
      <c r="C110" s="196"/>
      <c r="D110" s="197" t="s">
        <v>141</v>
      </c>
      <c r="E110" s="198"/>
      <c r="F110" s="198"/>
      <c r="G110" s="198"/>
      <c r="H110" s="198"/>
      <c r="I110" s="198"/>
      <c r="J110" s="199" t="n">
        <f aca="false">J212</f>
        <v>0</v>
      </c>
      <c r="K110" s="196"/>
      <c r="L110" s="200"/>
    </row>
    <row r="111" s="194" customFormat="true" ht="19.5" hidden="false" customHeight="true" outlineLevel="0" collapsed="false">
      <c r="B111" s="195"/>
      <c r="C111" s="196"/>
      <c r="D111" s="197" t="s">
        <v>142</v>
      </c>
      <c r="E111" s="198"/>
      <c r="F111" s="198"/>
      <c r="G111" s="198"/>
      <c r="H111" s="198"/>
      <c r="I111" s="198"/>
      <c r="J111" s="199" t="n">
        <f aca="false">J222</f>
        <v>0</v>
      </c>
      <c r="K111" s="196"/>
      <c r="L111" s="200"/>
    </row>
    <row r="112" s="194" customFormat="true" ht="19.5" hidden="false" customHeight="true" outlineLevel="0" collapsed="false">
      <c r="B112" s="195"/>
      <c r="C112" s="196"/>
      <c r="D112" s="197" t="s">
        <v>143</v>
      </c>
      <c r="E112" s="198"/>
      <c r="F112" s="198"/>
      <c r="G112" s="198"/>
      <c r="H112" s="198"/>
      <c r="I112" s="198"/>
      <c r="J112" s="199" t="n">
        <f aca="false">J243</f>
        <v>0</v>
      </c>
      <c r="K112" s="196"/>
      <c r="L112" s="200"/>
    </row>
    <row r="113" s="194" customFormat="true" ht="19.5" hidden="false" customHeight="true" outlineLevel="0" collapsed="false">
      <c r="B113" s="195"/>
      <c r="C113" s="196"/>
      <c r="D113" s="197" t="s">
        <v>144</v>
      </c>
      <c r="E113" s="198"/>
      <c r="F113" s="198"/>
      <c r="G113" s="198"/>
      <c r="H113" s="198"/>
      <c r="I113" s="198"/>
      <c r="J113" s="199" t="n">
        <f aca="false">J248</f>
        <v>0</v>
      </c>
      <c r="K113" s="196"/>
      <c r="L113" s="200"/>
    </row>
    <row r="114" s="194" customFormat="true" ht="19.5" hidden="false" customHeight="true" outlineLevel="0" collapsed="false">
      <c r="B114" s="195"/>
      <c r="C114" s="196"/>
      <c r="D114" s="197" t="s">
        <v>145</v>
      </c>
      <c r="E114" s="198"/>
      <c r="F114" s="198"/>
      <c r="G114" s="198"/>
      <c r="H114" s="198"/>
      <c r="I114" s="198"/>
      <c r="J114" s="199" t="n">
        <f aca="false">J255</f>
        <v>0</v>
      </c>
      <c r="K114" s="196"/>
      <c r="L114" s="200"/>
    </row>
    <row r="115" s="194" customFormat="true" ht="19.5" hidden="false" customHeight="true" outlineLevel="0" collapsed="false">
      <c r="B115" s="195"/>
      <c r="C115" s="196"/>
      <c r="D115" s="197" t="s">
        <v>146</v>
      </c>
      <c r="E115" s="198"/>
      <c r="F115" s="198"/>
      <c r="G115" s="198"/>
      <c r="H115" s="198"/>
      <c r="I115" s="198"/>
      <c r="J115" s="199" t="n">
        <f aca="false">J257</f>
        <v>0</v>
      </c>
      <c r="K115" s="196"/>
      <c r="L115" s="200"/>
    </row>
    <row r="116" s="194" customFormat="true" ht="19.5" hidden="false" customHeight="true" outlineLevel="0" collapsed="false">
      <c r="B116" s="195"/>
      <c r="C116" s="196"/>
      <c r="D116" s="197" t="s">
        <v>147</v>
      </c>
      <c r="E116" s="198"/>
      <c r="F116" s="198"/>
      <c r="G116" s="198"/>
      <c r="H116" s="198"/>
      <c r="I116" s="198"/>
      <c r="J116" s="199" t="n">
        <f aca="false">J271</f>
        <v>0</v>
      </c>
      <c r="K116" s="196"/>
      <c r="L116" s="200"/>
    </row>
    <row r="117" s="30" customFormat="true" ht="21.7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7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9.25" hidden="false" customHeight="true" outlineLevel="0" collapsed="false">
      <c r="A119" s="26"/>
      <c r="B119" s="27"/>
      <c r="C119" s="185" t="s">
        <v>148</v>
      </c>
      <c r="D119" s="28"/>
      <c r="E119" s="28"/>
      <c r="F119" s="28"/>
      <c r="G119" s="28"/>
      <c r="H119" s="28"/>
      <c r="I119" s="28"/>
      <c r="J119" s="201" t="n">
        <f aca="false">ROUND(J120 + J121 + J122 + J123 + J124 + J125,2)</f>
        <v>0</v>
      </c>
      <c r="K119" s="28"/>
      <c r="L119" s="51"/>
      <c r="N119" s="202" t="s">
        <v>44</v>
      </c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8" hidden="false" customHeight="true" outlineLevel="0" collapsed="false">
      <c r="A120" s="26"/>
      <c r="B120" s="27"/>
      <c r="C120" s="28"/>
      <c r="D120" s="130" t="s">
        <v>149</v>
      </c>
      <c r="E120" s="130"/>
      <c r="F120" s="130"/>
      <c r="G120" s="28"/>
      <c r="H120" s="28"/>
      <c r="I120" s="28"/>
      <c r="J120" s="203" t="n">
        <v>0</v>
      </c>
      <c r="K120" s="28"/>
      <c r="L120" s="204"/>
      <c r="M120" s="205"/>
      <c r="N120" s="206" t="s">
        <v>45</v>
      </c>
      <c r="O120" s="205"/>
      <c r="P120" s="205"/>
      <c r="Q120" s="205"/>
      <c r="R120" s="205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8" t="s">
        <v>150</v>
      </c>
      <c r="AZ120" s="205"/>
      <c r="BA120" s="205"/>
      <c r="BB120" s="205"/>
      <c r="BC120" s="205"/>
      <c r="BD120" s="205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88</v>
      </c>
      <c r="BK120" s="205"/>
      <c r="BL120" s="205"/>
      <c r="BM120" s="205"/>
    </row>
    <row r="121" s="30" customFormat="true" ht="18" hidden="false" customHeight="true" outlineLevel="0" collapsed="false">
      <c r="A121" s="26"/>
      <c r="B121" s="27"/>
      <c r="C121" s="28"/>
      <c r="D121" s="130" t="s">
        <v>151</v>
      </c>
      <c r="E121" s="130"/>
      <c r="F121" s="130"/>
      <c r="G121" s="28"/>
      <c r="H121" s="28"/>
      <c r="I121" s="28"/>
      <c r="J121" s="203" t="n">
        <v>0</v>
      </c>
      <c r="K121" s="28"/>
      <c r="L121" s="204"/>
      <c r="M121" s="205"/>
      <c r="N121" s="206" t="s">
        <v>45</v>
      </c>
      <c r="O121" s="205"/>
      <c r="P121" s="205"/>
      <c r="Q121" s="205"/>
      <c r="R121" s="205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8" t="s">
        <v>150</v>
      </c>
      <c r="AZ121" s="205"/>
      <c r="BA121" s="205"/>
      <c r="BB121" s="205"/>
      <c r="BC121" s="205"/>
      <c r="BD121" s="205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88</v>
      </c>
      <c r="BK121" s="205"/>
      <c r="BL121" s="205"/>
      <c r="BM121" s="205"/>
    </row>
    <row r="122" s="30" customFormat="true" ht="18" hidden="false" customHeight="true" outlineLevel="0" collapsed="false">
      <c r="A122" s="26"/>
      <c r="B122" s="27"/>
      <c r="C122" s="28"/>
      <c r="D122" s="130" t="s">
        <v>152</v>
      </c>
      <c r="E122" s="130"/>
      <c r="F122" s="130"/>
      <c r="G122" s="28"/>
      <c r="H122" s="28"/>
      <c r="I122" s="28"/>
      <c r="J122" s="203" t="n">
        <v>0</v>
      </c>
      <c r="K122" s="28"/>
      <c r="L122" s="204"/>
      <c r="M122" s="205"/>
      <c r="N122" s="206" t="s">
        <v>45</v>
      </c>
      <c r="O122" s="205"/>
      <c r="P122" s="205"/>
      <c r="Q122" s="205"/>
      <c r="R122" s="205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8" t="s">
        <v>150</v>
      </c>
      <c r="AZ122" s="205"/>
      <c r="BA122" s="205"/>
      <c r="BB122" s="205"/>
      <c r="BC122" s="205"/>
      <c r="BD122" s="205"/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208" t="s">
        <v>88</v>
      </c>
      <c r="BK122" s="205"/>
      <c r="BL122" s="205"/>
      <c r="BM122" s="205"/>
    </row>
    <row r="123" s="30" customFormat="true" ht="18" hidden="false" customHeight="true" outlineLevel="0" collapsed="false">
      <c r="A123" s="26"/>
      <c r="B123" s="27"/>
      <c r="C123" s="28"/>
      <c r="D123" s="130" t="s">
        <v>153</v>
      </c>
      <c r="E123" s="130"/>
      <c r="F123" s="130"/>
      <c r="G123" s="28"/>
      <c r="H123" s="28"/>
      <c r="I123" s="28"/>
      <c r="J123" s="203" t="n">
        <v>0</v>
      </c>
      <c r="K123" s="28"/>
      <c r="L123" s="204"/>
      <c r="M123" s="205"/>
      <c r="N123" s="206" t="s">
        <v>45</v>
      </c>
      <c r="O123" s="205"/>
      <c r="P123" s="205"/>
      <c r="Q123" s="205"/>
      <c r="R123" s="205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8" t="s">
        <v>150</v>
      </c>
      <c r="AZ123" s="205"/>
      <c r="BA123" s="205"/>
      <c r="BB123" s="205"/>
      <c r="BC123" s="205"/>
      <c r="BD123" s="205"/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208" t="s">
        <v>88</v>
      </c>
      <c r="BK123" s="205"/>
      <c r="BL123" s="205"/>
      <c r="BM123" s="205"/>
    </row>
    <row r="124" s="30" customFormat="true" ht="18" hidden="false" customHeight="true" outlineLevel="0" collapsed="false">
      <c r="A124" s="26"/>
      <c r="B124" s="27"/>
      <c r="C124" s="28"/>
      <c r="D124" s="130" t="s">
        <v>154</v>
      </c>
      <c r="E124" s="130"/>
      <c r="F124" s="130"/>
      <c r="G124" s="28"/>
      <c r="H124" s="28"/>
      <c r="I124" s="28"/>
      <c r="J124" s="203" t="n">
        <v>0</v>
      </c>
      <c r="K124" s="28"/>
      <c r="L124" s="204"/>
      <c r="M124" s="205"/>
      <c r="N124" s="206" t="s">
        <v>45</v>
      </c>
      <c r="O124" s="205"/>
      <c r="P124" s="205"/>
      <c r="Q124" s="205"/>
      <c r="R124" s="205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8" t="s">
        <v>150</v>
      </c>
      <c r="AZ124" s="205"/>
      <c r="BA124" s="205"/>
      <c r="BB124" s="205"/>
      <c r="BC124" s="205"/>
      <c r="BD124" s="205"/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208" t="s">
        <v>88</v>
      </c>
      <c r="BK124" s="205"/>
      <c r="BL124" s="205"/>
      <c r="BM124" s="205"/>
    </row>
    <row r="125" s="30" customFormat="true" ht="18" hidden="false" customHeight="true" outlineLevel="0" collapsed="false">
      <c r="A125" s="26"/>
      <c r="B125" s="27"/>
      <c r="C125" s="28"/>
      <c r="D125" s="210" t="s">
        <v>155</v>
      </c>
      <c r="E125" s="28"/>
      <c r="F125" s="28"/>
      <c r="G125" s="28"/>
      <c r="H125" s="28"/>
      <c r="I125" s="28"/>
      <c r="J125" s="203" t="n">
        <f aca="false">ROUND(J30*T125,2)</f>
        <v>0</v>
      </c>
      <c r="K125" s="28"/>
      <c r="L125" s="204"/>
      <c r="M125" s="205"/>
      <c r="N125" s="206" t="s">
        <v>45</v>
      </c>
      <c r="O125" s="205"/>
      <c r="P125" s="205"/>
      <c r="Q125" s="205"/>
      <c r="R125" s="205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8" t="s">
        <v>156</v>
      </c>
      <c r="AZ125" s="205"/>
      <c r="BA125" s="205"/>
      <c r="BB125" s="205"/>
      <c r="BC125" s="205"/>
      <c r="BD125" s="205"/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208" t="s">
        <v>88</v>
      </c>
      <c r="BK125" s="205"/>
      <c r="BL125" s="205"/>
      <c r="BM125" s="205"/>
    </row>
    <row r="126" s="30" customFormat="true" ht="11.25" hidden="false" customHeight="fals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29.25" hidden="false" customHeight="true" outlineLevel="0" collapsed="false">
      <c r="A127" s="26"/>
      <c r="B127" s="27"/>
      <c r="C127" s="134" t="s">
        <v>108</v>
      </c>
      <c r="D127" s="135"/>
      <c r="E127" s="135"/>
      <c r="F127" s="135"/>
      <c r="G127" s="135"/>
      <c r="H127" s="135"/>
      <c r="I127" s="135"/>
      <c r="J127" s="211" t="n">
        <f aca="false">ROUND(J96+J119,2)</f>
        <v>0</v>
      </c>
      <c r="K127" s="13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75" hidden="false" customHeight="true" outlineLevel="0" collapsed="false">
      <c r="A128" s="26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32" s="30" customFormat="true" ht="6.75" hidden="false" customHeight="true" outlineLevel="0" collapsed="false">
      <c r="A132" s="26"/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4.75" hidden="false" customHeight="true" outlineLevel="0" collapsed="false">
      <c r="A133" s="26"/>
      <c r="B133" s="27"/>
      <c r="C133" s="9" t="s">
        <v>157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5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6.5" hidden="false" customHeight="true" outlineLevel="0" collapsed="false">
      <c r="A136" s="26"/>
      <c r="B136" s="27"/>
      <c r="C136" s="28"/>
      <c r="D136" s="28"/>
      <c r="E136" s="180" t="str">
        <f aca="false">E7</f>
        <v>Dílčí renovace objektů MŠ Vybíralova čp.967 a 968</v>
      </c>
      <c r="F136" s="180"/>
      <c r="G136" s="180"/>
      <c r="H136" s="180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20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9</f>
        <v>2/2019/D-s - Bourací a stavební prác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7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2</f>
        <v>Vybíralova 967,968/4,Praha 14</v>
      </c>
      <c r="G140" s="28"/>
      <c r="H140" s="28"/>
      <c r="I140" s="17" t="s">
        <v>21</v>
      </c>
      <c r="J140" s="181" t="str">
        <f aca="false">IF(J12="","",J12)</f>
        <v>8. 5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7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5</f>
        <v>Městská část Praha 14</v>
      </c>
      <c r="G142" s="28"/>
      <c r="H142" s="28"/>
      <c r="I142" s="17" t="s">
        <v>30</v>
      </c>
      <c r="J142" s="182" t="str">
        <f aca="false">E21</f>
        <v>a3atelier s.r.o.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18="","",E18)</f>
        <v>Vyplň údaj</v>
      </c>
      <c r="G143" s="28"/>
      <c r="H143" s="28"/>
      <c r="I143" s="17" t="s">
        <v>34</v>
      </c>
      <c r="J143" s="182" t="str">
        <f aca="false">E24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9.7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19" customFormat="true" ht="29.25" hidden="false" customHeight="true" outlineLevel="0" collapsed="false">
      <c r="A145" s="212"/>
      <c r="B145" s="213"/>
      <c r="C145" s="214" t="s">
        <v>158</v>
      </c>
      <c r="D145" s="215" t="s">
        <v>65</v>
      </c>
      <c r="E145" s="215" t="s">
        <v>61</v>
      </c>
      <c r="F145" s="215" t="s">
        <v>62</v>
      </c>
      <c r="G145" s="215" t="s">
        <v>159</v>
      </c>
      <c r="H145" s="215" t="s">
        <v>160</v>
      </c>
      <c r="I145" s="215" t="s">
        <v>161</v>
      </c>
      <c r="J145" s="216" t="s">
        <v>125</v>
      </c>
      <c r="K145" s="217" t="s">
        <v>162</v>
      </c>
      <c r="L145" s="218"/>
      <c r="M145" s="84"/>
      <c r="N145" s="85" t="s">
        <v>44</v>
      </c>
      <c r="O145" s="85" t="s">
        <v>163</v>
      </c>
      <c r="P145" s="85" t="s">
        <v>164</v>
      </c>
      <c r="Q145" s="85" t="s">
        <v>165</v>
      </c>
      <c r="R145" s="85" t="s">
        <v>166</v>
      </c>
      <c r="S145" s="85" t="s">
        <v>167</v>
      </c>
      <c r="T145" s="86" t="s">
        <v>168</v>
      </c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</row>
    <row r="146" s="30" customFormat="true" ht="22.5" hidden="false" customHeight="true" outlineLevel="0" collapsed="false">
      <c r="A146" s="26"/>
      <c r="B146" s="27"/>
      <c r="C146" s="92" t="s">
        <v>169</v>
      </c>
      <c r="D146" s="28"/>
      <c r="E146" s="28"/>
      <c r="F146" s="28"/>
      <c r="G146" s="28"/>
      <c r="H146" s="28"/>
      <c r="I146" s="28"/>
      <c r="J146" s="220" t="n">
        <f aca="false">BK146</f>
        <v>0</v>
      </c>
      <c r="K146" s="28"/>
      <c r="L146" s="29"/>
      <c r="M146" s="87"/>
      <c r="N146" s="221"/>
      <c r="O146" s="88"/>
      <c r="P146" s="222" t="n">
        <f aca="false">P147+P195</f>
        <v>0</v>
      </c>
      <c r="Q146" s="88"/>
      <c r="R146" s="222" t="n">
        <f aca="false">R147+R195</f>
        <v>20.2452</v>
      </c>
      <c r="S146" s="88"/>
      <c r="T146" s="223" t="n">
        <f aca="false">T147+T195</f>
        <v>29.8002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9</v>
      </c>
      <c r="AU146" s="3" t="s">
        <v>127</v>
      </c>
      <c r="BK146" s="224" t="n">
        <f aca="false">BK147+BK195</f>
        <v>0</v>
      </c>
    </row>
    <row r="147" s="225" customFormat="true" ht="25.5" hidden="false" customHeight="true" outlineLevel="0" collapsed="false">
      <c r="B147" s="226"/>
      <c r="C147" s="227"/>
      <c r="D147" s="228" t="s">
        <v>79</v>
      </c>
      <c r="E147" s="229" t="s">
        <v>170</v>
      </c>
      <c r="F147" s="229" t="s">
        <v>171</v>
      </c>
      <c r="G147" s="227"/>
      <c r="H147" s="227"/>
      <c r="I147" s="230"/>
      <c r="J147" s="231" t="n">
        <f aca="false">BK147</f>
        <v>0</v>
      </c>
      <c r="K147" s="227"/>
      <c r="L147" s="232"/>
      <c r="M147" s="233"/>
      <c r="N147" s="234"/>
      <c r="O147" s="234"/>
      <c r="P147" s="235" t="n">
        <f aca="false">P148+P153+P156+P163+P185+P192</f>
        <v>0</v>
      </c>
      <c r="Q147" s="234"/>
      <c r="R147" s="235" t="n">
        <f aca="false">R148+R153+R156+R163+R185+R192</f>
        <v>5.71078</v>
      </c>
      <c r="S147" s="234"/>
      <c r="T147" s="236" t="n">
        <f aca="false">T148+T153+T156+T163+T185+T192</f>
        <v>29.8002</v>
      </c>
      <c r="AR147" s="237" t="s">
        <v>88</v>
      </c>
      <c r="AT147" s="238" t="s">
        <v>79</v>
      </c>
      <c r="AU147" s="238" t="s">
        <v>80</v>
      </c>
      <c r="AY147" s="237" t="s">
        <v>172</v>
      </c>
      <c r="BK147" s="239" t="n">
        <f aca="false">BK148+BK153+BK156+BK163+BK185+BK192</f>
        <v>0</v>
      </c>
    </row>
    <row r="148" s="225" customFormat="true" ht="22.5" hidden="false" customHeight="true" outlineLevel="0" collapsed="false">
      <c r="B148" s="226"/>
      <c r="C148" s="227"/>
      <c r="D148" s="228" t="s">
        <v>79</v>
      </c>
      <c r="E148" s="240" t="s">
        <v>80</v>
      </c>
      <c r="F148" s="240" t="s">
        <v>173</v>
      </c>
      <c r="G148" s="227"/>
      <c r="H148" s="227"/>
      <c r="I148" s="230"/>
      <c r="J148" s="241" t="n">
        <f aca="false">BK148</f>
        <v>0</v>
      </c>
      <c r="K148" s="227"/>
      <c r="L148" s="232"/>
      <c r="M148" s="233"/>
      <c r="N148" s="234"/>
      <c r="O148" s="234"/>
      <c r="P148" s="235" t="n">
        <f aca="false">SUM(P149:P152)</f>
        <v>0</v>
      </c>
      <c r="Q148" s="234"/>
      <c r="R148" s="235" t="n">
        <f aca="false">SUM(R149:R152)</f>
        <v>0</v>
      </c>
      <c r="S148" s="234"/>
      <c r="T148" s="236" t="n">
        <f aca="false">SUM(T149:T152)</f>
        <v>0</v>
      </c>
      <c r="AR148" s="237" t="s">
        <v>88</v>
      </c>
      <c r="AT148" s="238" t="s">
        <v>79</v>
      </c>
      <c r="AU148" s="238" t="s">
        <v>88</v>
      </c>
      <c r="AY148" s="237" t="s">
        <v>172</v>
      </c>
      <c r="BK148" s="239" t="n">
        <f aca="false">SUM(BK149:BK152)</f>
        <v>0</v>
      </c>
    </row>
    <row r="149" s="30" customFormat="true" ht="24" hidden="false" customHeight="true" outlineLevel="0" collapsed="false">
      <c r="A149" s="26"/>
      <c r="B149" s="27"/>
      <c r="C149" s="242" t="s">
        <v>88</v>
      </c>
      <c r="D149" s="242" t="s">
        <v>174</v>
      </c>
      <c r="E149" s="243" t="s">
        <v>175</v>
      </c>
      <c r="F149" s="244" t="s">
        <v>176</v>
      </c>
      <c r="G149" s="245" t="s">
        <v>177</v>
      </c>
      <c r="H149" s="246" t="n">
        <v>2</v>
      </c>
      <c r="I149" s="247"/>
      <c r="J149" s="248" t="n">
        <f aca="false">ROUND(I149*H149,2)</f>
        <v>0</v>
      </c>
      <c r="K149" s="249"/>
      <c r="L149" s="29"/>
      <c r="M149" s="250"/>
      <c r="N149" s="251" t="s">
        <v>45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8</v>
      </c>
      <c r="AT149" s="254" t="s">
        <v>174</v>
      </c>
      <c r="AU149" s="254" t="s">
        <v>90</v>
      </c>
      <c r="AY149" s="3" t="s">
        <v>172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178</v>
      </c>
      <c r="BM149" s="254" t="s">
        <v>179</v>
      </c>
    </row>
    <row r="150" s="30" customFormat="true" ht="14.25" hidden="false" customHeight="true" outlineLevel="0" collapsed="false">
      <c r="A150" s="26"/>
      <c r="B150" s="27"/>
      <c r="C150" s="242" t="s">
        <v>90</v>
      </c>
      <c r="D150" s="242" t="s">
        <v>174</v>
      </c>
      <c r="E150" s="243" t="s">
        <v>180</v>
      </c>
      <c r="F150" s="244" t="s">
        <v>181</v>
      </c>
      <c r="G150" s="245" t="s">
        <v>182</v>
      </c>
      <c r="H150" s="246" t="n">
        <v>8</v>
      </c>
      <c r="I150" s="247"/>
      <c r="J150" s="248" t="n">
        <f aca="false">ROUND(I150*H150,2)</f>
        <v>0</v>
      </c>
      <c r="K150" s="249"/>
      <c r="L150" s="29"/>
      <c r="M150" s="250"/>
      <c r="N150" s="251" t="s">
        <v>45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78</v>
      </c>
      <c r="AT150" s="254" t="s">
        <v>174</v>
      </c>
      <c r="AU150" s="254" t="s">
        <v>90</v>
      </c>
      <c r="AY150" s="3" t="s">
        <v>172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8</v>
      </c>
      <c r="BK150" s="129" t="n">
        <f aca="false">ROUND(I150*H150,2)</f>
        <v>0</v>
      </c>
      <c r="BL150" s="3" t="s">
        <v>178</v>
      </c>
      <c r="BM150" s="254" t="s">
        <v>183</v>
      </c>
    </row>
    <row r="151" s="30" customFormat="true" ht="24" hidden="false" customHeight="true" outlineLevel="0" collapsed="false">
      <c r="A151" s="26"/>
      <c r="B151" s="27"/>
      <c r="C151" s="242" t="s">
        <v>184</v>
      </c>
      <c r="D151" s="242" t="s">
        <v>174</v>
      </c>
      <c r="E151" s="243" t="s">
        <v>185</v>
      </c>
      <c r="F151" s="244" t="s">
        <v>186</v>
      </c>
      <c r="G151" s="245" t="s">
        <v>177</v>
      </c>
      <c r="H151" s="246" t="n">
        <v>24</v>
      </c>
      <c r="I151" s="247"/>
      <c r="J151" s="248" t="n">
        <f aca="false">ROUND(I151*H151,2)</f>
        <v>0</v>
      </c>
      <c r="K151" s="249"/>
      <c r="L151" s="29"/>
      <c r="M151" s="250"/>
      <c r="N151" s="251" t="s">
        <v>45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8</v>
      </c>
      <c r="AT151" s="254" t="s">
        <v>174</v>
      </c>
      <c r="AU151" s="254" t="s">
        <v>90</v>
      </c>
      <c r="AY151" s="3" t="s">
        <v>172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178</v>
      </c>
      <c r="BM151" s="254" t="s">
        <v>187</v>
      </c>
    </row>
    <row r="152" s="255" customFormat="true" ht="11.25" hidden="false" customHeight="false" outlineLevel="0" collapsed="false">
      <c r="B152" s="256"/>
      <c r="C152" s="257"/>
      <c r="D152" s="258" t="s">
        <v>188</v>
      </c>
      <c r="E152" s="259"/>
      <c r="F152" s="260" t="s">
        <v>189</v>
      </c>
      <c r="G152" s="257"/>
      <c r="H152" s="261" t="n">
        <v>24</v>
      </c>
      <c r="I152" s="262"/>
      <c r="J152" s="257"/>
      <c r="K152" s="257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8</v>
      </c>
      <c r="AU152" s="267" t="s">
        <v>90</v>
      </c>
      <c r="AV152" s="255" t="s">
        <v>90</v>
      </c>
      <c r="AW152" s="255" t="s">
        <v>33</v>
      </c>
      <c r="AX152" s="255" t="s">
        <v>88</v>
      </c>
      <c r="AY152" s="267" t="s">
        <v>172</v>
      </c>
    </row>
    <row r="153" s="225" customFormat="true" ht="22.5" hidden="false" customHeight="true" outlineLevel="0" collapsed="false">
      <c r="B153" s="226"/>
      <c r="C153" s="227"/>
      <c r="D153" s="228" t="s">
        <v>79</v>
      </c>
      <c r="E153" s="240" t="s">
        <v>184</v>
      </c>
      <c r="F153" s="240" t="s">
        <v>190</v>
      </c>
      <c r="G153" s="227"/>
      <c r="H153" s="227"/>
      <c r="I153" s="230"/>
      <c r="J153" s="241" t="n">
        <f aca="false">BK153</f>
        <v>0</v>
      </c>
      <c r="K153" s="227"/>
      <c r="L153" s="232"/>
      <c r="M153" s="233"/>
      <c r="N153" s="234"/>
      <c r="O153" s="234"/>
      <c r="P153" s="235" t="n">
        <f aca="false">SUM(P154:P155)</f>
        <v>0</v>
      </c>
      <c r="Q153" s="234"/>
      <c r="R153" s="235" t="n">
        <f aca="false">SUM(R154:R155)</f>
        <v>2.20584</v>
      </c>
      <c r="S153" s="234"/>
      <c r="T153" s="236" t="n">
        <f aca="false">SUM(T154:T155)</f>
        <v>0</v>
      </c>
      <c r="AR153" s="237" t="s">
        <v>88</v>
      </c>
      <c r="AT153" s="238" t="s">
        <v>79</v>
      </c>
      <c r="AU153" s="238" t="s">
        <v>88</v>
      </c>
      <c r="AY153" s="237" t="s">
        <v>172</v>
      </c>
      <c r="BK153" s="239" t="n">
        <f aca="false">SUM(BK154:BK155)</f>
        <v>0</v>
      </c>
    </row>
    <row r="154" s="30" customFormat="true" ht="24" hidden="false" customHeight="true" outlineLevel="0" collapsed="false">
      <c r="A154" s="26"/>
      <c r="B154" s="27"/>
      <c r="C154" s="242" t="s">
        <v>178</v>
      </c>
      <c r="D154" s="242" t="s">
        <v>174</v>
      </c>
      <c r="E154" s="243" t="s">
        <v>191</v>
      </c>
      <c r="F154" s="244" t="s">
        <v>192</v>
      </c>
      <c r="G154" s="245" t="s">
        <v>182</v>
      </c>
      <c r="H154" s="246" t="n">
        <v>104</v>
      </c>
      <c r="I154" s="247"/>
      <c r="J154" s="248" t="n">
        <f aca="false">ROUND(I154*H154,2)</f>
        <v>0</v>
      </c>
      <c r="K154" s="249"/>
      <c r="L154" s="29"/>
      <c r="M154" s="250"/>
      <c r="N154" s="251" t="s">
        <v>45</v>
      </c>
      <c r="O154" s="76"/>
      <c r="P154" s="252" t="n">
        <f aca="false">O154*H154</f>
        <v>0</v>
      </c>
      <c r="Q154" s="252" t="n">
        <v>0.02121</v>
      </c>
      <c r="R154" s="252" t="n">
        <f aca="false">Q154*H154</f>
        <v>2.20584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8</v>
      </c>
      <c r="AT154" s="254" t="s">
        <v>174</v>
      </c>
      <c r="AU154" s="254" t="s">
        <v>90</v>
      </c>
      <c r="AY154" s="3" t="s">
        <v>172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178</v>
      </c>
      <c r="BM154" s="254" t="s">
        <v>193</v>
      </c>
    </row>
    <row r="155" s="255" customFormat="true" ht="11.25" hidden="false" customHeight="false" outlineLevel="0" collapsed="false">
      <c r="B155" s="256"/>
      <c r="C155" s="257"/>
      <c r="D155" s="258" t="s">
        <v>188</v>
      </c>
      <c r="E155" s="259"/>
      <c r="F155" s="260" t="s">
        <v>194</v>
      </c>
      <c r="G155" s="257"/>
      <c r="H155" s="261" t="n">
        <v>104</v>
      </c>
      <c r="I155" s="262"/>
      <c r="J155" s="257"/>
      <c r="K155" s="257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88</v>
      </c>
      <c r="AU155" s="267" t="s">
        <v>90</v>
      </c>
      <c r="AV155" s="255" t="s">
        <v>90</v>
      </c>
      <c r="AW155" s="255" t="s">
        <v>33</v>
      </c>
      <c r="AX155" s="255" t="s">
        <v>88</v>
      </c>
      <c r="AY155" s="267" t="s">
        <v>172</v>
      </c>
    </row>
    <row r="156" s="225" customFormat="true" ht="22.5" hidden="false" customHeight="true" outlineLevel="0" collapsed="false">
      <c r="B156" s="226"/>
      <c r="C156" s="227"/>
      <c r="D156" s="228" t="s">
        <v>79</v>
      </c>
      <c r="E156" s="240" t="s">
        <v>195</v>
      </c>
      <c r="F156" s="240" t="s">
        <v>196</v>
      </c>
      <c r="G156" s="227"/>
      <c r="H156" s="227"/>
      <c r="I156" s="230"/>
      <c r="J156" s="241" t="n">
        <f aca="false">BK156</f>
        <v>0</v>
      </c>
      <c r="K156" s="227"/>
      <c r="L156" s="232"/>
      <c r="M156" s="233"/>
      <c r="N156" s="234"/>
      <c r="O156" s="234"/>
      <c r="P156" s="235" t="n">
        <f aca="false">SUM(P157:P162)</f>
        <v>0</v>
      </c>
      <c r="Q156" s="234"/>
      <c r="R156" s="235" t="n">
        <f aca="false">SUM(R157:R162)</f>
        <v>3.44376</v>
      </c>
      <c r="S156" s="234"/>
      <c r="T156" s="236" t="n">
        <f aca="false">SUM(T157:T162)</f>
        <v>0</v>
      </c>
      <c r="AR156" s="237" t="s">
        <v>88</v>
      </c>
      <c r="AT156" s="238" t="s">
        <v>79</v>
      </c>
      <c r="AU156" s="238" t="s">
        <v>88</v>
      </c>
      <c r="AY156" s="237" t="s">
        <v>172</v>
      </c>
      <c r="BK156" s="239" t="n">
        <f aca="false">SUM(BK157:BK162)</f>
        <v>0</v>
      </c>
    </row>
    <row r="157" s="30" customFormat="true" ht="14.25" hidden="false" customHeight="true" outlineLevel="0" collapsed="false">
      <c r="A157" s="26"/>
      <c r="B157" s="27"/>
      <c r="C157" s="242" t="s">
        <v>197</v>
      </c>
      <c r="D157" s="242" t="s">
        <v>174</v>
      </c>
      <c r="E157" s="243" t="s">
        <v>198</v>
      </c>
      <c r="F157" s="244" t="s">
        <v>199</v>
      </c>
      <c r="G157" s="245" t="s">
        <v>182</v>
      </c>
      <c r="H157" s="246" t="n">
        <v>24</v>
      </c>
      <c r="I157" s="247"/>
      <c r="J157" s="248" t="n">
        <f aca="false">ROUND(I157*H157,2)</f>
        <v>0</v>
      </c>
      <c r="K157" s="249"/>
      <c r="L157" s="29"/>
      <c r="M157" s="250"/>
      <c r="N157" s="251" t="s">
        <v>45</v>
      </c>
      <c r="O157" s="76"/>
      <c r="P157" s="252" t="n">
        <f aca="false">O157*H157</f>
        <v>0</v>
      </c>
      <c r="Q157" s="252" t="n">
        <v>0.00012</v>
      </c>
      <c r="R157" s="252" t="n">
        <f aca="false">Q157*H157</f>
        <v>0.00288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8</v>
      </c>
      <c r="AT157" s="254" t="s">
        <v>174</v>
      </c>
      <c r="AU157" s="254" t="s">
        <v>90</v>
      </c>
      <c r="AY157" s="3" t="s">
        <v>172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178</v>
      </c>
      <c r="BM157" s="254" t="s">
        <v>200</v>
      </c>
    </row>
    <row r="158" s="255" customFormat="true" ht="11.25" hidden="false" customHeight="false" outlineLevel="0" collapsed="false">
      <c r="B158" s="256"/>
      <c r="C158" s="257"/>
      <c r="D158" s="258" t="s">
        <v>188</v>
      </c>
      <c r="E158" s="259"/>
      <c r="F158" s="260" t="s">
        <v>201</v>
      </c>
      <c r="G158" s="257"/>
      <c r="H158" s="261" t="n">
        <v>24</v>
      </c>
      <c r="I158" s="262"/>
      <c r="J158" s="257"/>
      <c r="K158" s="257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88</v>
      </c>
      <c r="AU158" s="267" t="s">
        <v>90</v>
      </c>
      <c r="AV158" s="255" t="s">
        <v>90</v>
      </c>
      <c r="AW158" s="255" t="s">
        <v>33</v>
      </c>
      <c r="AX158" s="255" t="s">
        <v>88</v>
      </c>
      <c r="AY158" s="267" t="s">
        <v>172</v>
      </c>
    </row>
    <row r="159" s="30" customFormat="true" ht="24" hidden="false" customHeight="true" outlineLevel="0" collapsed="false">
      <c r="A159" s="26"/>
      <c r="B159" s="27"/>
      <c r="C159" s="242" t="s">
        <v>195</v>
      </c>
      <c r="D159" s="242" t="s">
        <v>174</v>
      </c>
      <c r="E159" s="243" t="s">
        <v>202</v>
      </c>
      <c r="F159" s="244" t="s">
        <v>203</v>
      </c>
      <c r="G159" s="245" t="s">
        <v>177</v>
      </c>
      <c r="H159" s="246" t="n">
        <v>1</v>
      </c>
      <c r="I159" s="247"/>
      <c r="J159" s="248" t="n">
        <f aca="false">ROUND(I159*H159,2)</f>
        <v>0</v>
      </c>
      <c r="K159" s="249"/>
      <c r="L159" s="29"/>
      <c r="M159" s="250"/>
      <c r="N159" s="251" t="s">
        <v>45</v>
      </c>
      <c r="O159" s="76"/>
      <c r="P159" s="252" t="n">
        <f aca="false">O159*H159</f>
        <v>0</v>
      </c>
      <c r="Q159" s="252" t="n">
        <v>0.00024</v>
      </c>
      <c r="R159" s="252" t="n">
        <f aca="false">Q159*H159</f>
        <v>0.00024</v>
      </c>
      <c r="S159" s="252" t="n">
        <v>0</v>
      </c>
      <c r="T159" s="253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4" t="s">
        <v>178</v>
      </c>
      <c r="AT159" s="254" t="s">
        <v>174</v>
      </c>
      <c r="AU159" s="254" t="s">
        <v>90</v>
      </c>
      <c r="AY159" s="3" t="s">
        <v>172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178</v>
      </c>
      <c r="BM159" s="254" t="s">
        <v>204</v>
      </c>
    </row>
    <row r="160" s="30" customFormat="true" ht="14.25" hidden="false" customHeight="true" outlineLevel="0" collapsed="false">
      <c r="A160" s="26"/>
      <c r="B160" s="27"/>
      <c r="C160" s="242" t="s">
        <v>205</v>
      </c>
      <c r="D160" s="242" t="s">
        <v>174</v>
      </c>
      <c r="E160" s="243" t="s">
        <v>206</v>
      </c>
      <c r="F160" s="244" t="s">
        <v>207</v>
      </c>
      <c r="G160" s="245" t="s">
        <v>182</v>
      </c>
      <c r="H160" s="246" t="n">
        <v>104</v>
      </c>
      <c r="I160" s="247"/>
      <c r="J160" s="248" t="n">
        <f aca="false">ROUND(I160*H160,2)</f>
        <v>0</v>
      </c>
      <c r="K160" s="249"/>
      <c r="L160" s="29"/>
      <c r="M160" s="250"/>
      <c r="N160" s="251" t="s">
        <v>45</v>
      </c>
      <c r="O160" s="76"/>
      <c r="P160" s="252" t="n">
        <f aca="false">O160*H160</f>
        <v>0</v>
      </c>
      <c r="Q160" s="252" t="n">
        <v>0.02048</v>
      </c>
      <c r="R160" s="252" t="n">
        <f aca="false">Q160*H160</f>
        <v>2.12992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8</v>
      </c>
      <c r="AT160" s="254" t="s">
        <v>174</v>
      </c>
      <c r="AU160" s="254" t="s">
        <v>90</v>
      </c>
      <c r="AY160" s="3" t="s">
        <v>172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178</v>
      </c>
      <c r="BM160" s="254" t="s">
        <v>208</v>
      </c>
    </row>
    <row r="161" s="30" customFormat="true" ht="14.25" hidden="false" customHeight="true" outlineLevel="0" collapsed="false">
      <c r="A161" s="26"/>
      <c r="B161" s="27"/>
      <c r="C161" s="242" t="s">
        <v>209</v>
      </c>
      <c r="D161" s="242" t="s">
        <v>174</v>
      </c>
      <c r="E161" s="243" t="s">
        <v>210</v>
      </c>
      <c r="F161" s="244" t="s">
        <v>211</v>
      </c>
      <c r="G161" s="245" t="s">
        <v>182</v>
      </c>
      <c r="H161" s="246" t="n">
        <v>64</v>
      </c>
      <c r="I161" s="247"/>
      <c r="J161" s="248" t="n">
        <f aca="false">ROUND(I161*H161,2)</f>
        <v>0</v>
      </c>
      <c r="K161" s="249"/>
      <c r="L161" s="29"/>
      <c r="M161" s="250"/>
      <c r="N161" s="251" t="s">
        <v>45</v>
      </c>
      <c r="O161" s="76"/>
      <c r="P161" s="252" t="n">
        <f aca="false">O161*H161</f>
        <v>0</v>
      </c>
      <c r="Q161" s="252" t="n">
        <v>0.02048</v>
      </c>
      <c r="R161" s="252" t="n">
        <f aca="false">Q161*H161</f>
        <v>1.31072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8</v>
      </c>
      <c r="AT161" s="254" t="s">
        <v>174</v>
      </c>
      <c r="AU161" s="254" t="s">
        <v>90</v>
      </c>
      <c r="AY161" s="3" t="s">
        <v>172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178</v>
      </c>
      <c r="BM161" s="254" t="s">
        <v>212</v>
      </c>
    </row>
    <row r="162" s="255" customFormat="true" ht="11.25" hidden="false" customHeight="false" outlineLevel="0" collapsed="false">
      <c r="B162" s="256"/>
      <c r="C162" s="257"/>
      <c r="D162" s="258" t="s">
        <v>188</v>
      </c>
      <c r="E162" s="259"/>
      <c r="F162" s="260" t="s">
        <v>213</v>
      </c>
      <c r="G162" s="257"/>
      <c r="H162" s="261" t="n">
        <v>64</v>
      </c>
      <c r="I162" s="262"/>
      <c r="J162" s="257"/>
      <c r="K162" s="257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88</v>
      </c>
      <c r="AU162" s="267" t="s">
        <v>90</v>
      </c>
      <c r="AV162" s="255" t="s">
        <v>90</v>
      </c>
      <c r="AW162" s="255" t="s">
        <v>33</v>
      </c>
      <c r="AX162" s="255" t="s">
        <v>88</v>
      </c>
      <c r="AY162" s="267" t="s">
        <v>172</v>
      </c>
    </row>
    <row r="163" s="225" customFormat="true" ht="22.5" hidden="false" customHeight="true" outlineLevel="0" collapsed="false">
      <c r="B163" s="226"/>
      <c r="C163" s="227"/>
      <c r="D163" s="228" t="s">
        <v>79</v>
      </c>
      <c r="E163" s="240" t="s">
        <v>214</v>
      </c>
      <c r="F163" s="240" t="s">
        <v>215</v>
      </c>
      <c r="G163" s="227"/>
      <c r="H163" s="227"/>
      <c r="I163" s="230"/>
      <c r="J163" s="241" t="n">
        <f aca="false">BK163</f>
        <v>0</v>
      </c>
      <c r="K163" s="227"/>
      <c r="L163" s="232"/>
      <c r="M163" s="233"/>
      <c r="N163" s="234"/>
      <c r="O163" s="234"/>
      <c r="P163" s="235" t="n">
        <f aca="false">P164+P165+P166+P172</f>
        <v>0</v>
      </c>
      <c r="Q163" s="234"/>
      <c r="R163" s="235" t="n">
        <f aca="false">R164+R165+R166+R172</f>
        <v>0.06118</v>
      </c>
      <c r="S163" s="234"/>
      <c r="T163" s="236" t="n">
        <f aca="false">T164+T165+T166+T172</f>
        <v>29.8002</v>
      </c>
      <c r="AR163" s="237" t="s">
        <v>88</v>
      </c>
      <c r="AT163" s="238" t="s">
        <v>79</v>
      </c>
      <c r="AU163" s="238" t="s">
        <v>88</v>
      </c>
      <c r="AY163" s="237" t="s">
        <v>172</v>
      </c>
      <c r="BK163" s="239" t="n">
        <f aca="false">BK164+BK165+BK166+BK172</f>
        <v>0</v>
      </c>
    </row>
    <row r="164" s="30" customFormat="true" ht="14.25" hidden="false" customHeight="true" outlineLevel="0" collapsed="false">
      <c r="A164" s="26"/>
      <c r="B164" s="27"/>
      <c r="C164" s="242" t="s">
        <v>214</v>
      </c>
      <c r="D164" s="242" t="s">
        <v>174</v>
      </c>
      <c r="E164" s="243" t="s">
        <v>216</v>
      </c>
      <c r="F164" s="244" t="s">
        <v>217</v>
      </c>
      <c r="G164" s="245" t="s">
        <v>111</v>
      </c>
      <c r="H164" s="246" t="n">
        <v>108</v>
      </c>
      <c r="I164" s="247"/>
      <c r="J164" s="248" t="n">
        <f aca="false">ROUND(I164*H164,2)</f>
        <v>0</v>
      </c>
      <c r="K164" s="249"/>
      <c r="L164" s="29"/>
      <c r="M164" s="250"/>
      <c r="N164" s="251" t="s">
        <v>45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.261</v>
      </c>
      <c r="T164" s="253" t="n">
        <f aca="false">S164*H164</f>
        <v>28.188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8</v>
      </c>
      <c r="AT164" s="254" t="s">
        <v>174</v>
      </c>
      <c r="AU164" s="254" t="s">
        <v>90</v>
      </c>
      <c r="AY164" s="3" t="s">
        <v>172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178</v>
      </c>
      <c r="BM164" s="254" t="s">
        <v>218</v>
      </c>
    </row>
    <row r="165" s="255" customFormat="true" ht="11.25" hidden="false" customHeight="false" outlineLevel="0" collapsed="false">
      <c r="B165" s="256"/>
      <c r="C165" s="257"/>
      <c r="D165" s="258" t="s">
        <v>188</v>
      </c>
      <c r="E165" s="259"/>
      <c r="F165" s="260" t="s">
        <v>219</v>
      </c>
      <c r="G165" s="257"/>
      <c r="H165" s="261" t="n">
        <v>108</v>
      </c>
      <c r="I165" s="262"/>
      <c r="J165" s="257"/>
      <c r="K165" s="257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8</v>
      </c>
      <c r="AU165" s="267" t="s">
        <v>90</v>
      </c>
      <c r="AV165" s="255" t="s">
        <v>90</v>
      </c>
      <c r="AW165" s="255" t="s">
        <v>33</v>
      </c>
      <c r="AX165" s="255" t="s">
        <v>88</v>
      </c>
      <c r="AY165" s="267" t="s">
        <v>172</v>
      </c>
    </row>
    <row r="166" s="225" customFormat="true" ht="20.25" hidden="false" customHeight="true" outlineLevel="0" collapsed="false">
      <c r="B166" s="226"/>
      <c r="C166" s="227"/>
      <c r="D166" s="228" t="s">
        <v>79</v>
      </c>
      <c r="E166" s="240" t="s">
        <v>220</v>
      </c>
      <c r="F166" s="240" t="s">
        <v>221</v>
      </c>
      <c r="G166" s="227"/>
      <c r="H166" s="227"/>
      <c r="I166" s="230"/>
      <c r="J166" s="241" t="n">
        <f aca="false">BK166</f>
        <v>0</v>
      </c>
      <c r="K166" s="227"/>
      <c r="L166" s="232"/>
      <c r="M166" s="233"/>
      <c r="N166" s="234"/>
      <c r="O166" s="234"/>
      <c r="P166" s="235" t="n">
        <f aca="false">SUM(P167:P171)</f>
        <v>0</v>
      </c>
      <c r="Q166" s="234"/>
      <c r="R166" s="235" t="n">
        <f aca="false">SUM(R167:R171)</f>
        <v>0</v>
      </c>
      <c r="S166" s="234"/>
      <c r="T166" s="236" t="n">
        <f aca="false">SUM(T167:T171)</f>
        <v>0</v>
      </c>
      <c r="AR166" s="237" t="s">
        <v>88</v>
      </c>
      <c r="AT166" s="238" t="s">
        <v>79</v>
      </c>
      <c r="AU166" s="238" t="s">
        <v>90</v>
      </c>
      <c r="AY166" s="237" t="s">
        <v>172</v>
      </c>
      <c r="BK166" s="239" t="n">
        <f aca="false">SUM(BK167:BK171)</f>
        <v>0</v>
      </c>
    </row>
    <row r="167" s="30" customFormat="true" ht="24" hidden="false" customHeight="true" outlineLevel="0" collapsed="false">
      <c r="A167" s="26"/>
      <c r="B167" s="27"/>
      <c r="C167" s="242" t="s">
        <v>222</v>
      </c>
      <c r="D167" s="242" t="s">
        <v>174</v>
      </c>
      <c r="E167" s="243" t="s">
        <v>223</v>
      </c>
      <c r="F167" s="244" t="s">
        <v>224</v>
      </c>
      <c r="G167" s="245" t="s">
        <v>225</v>
      </c>
      <c r="H167" s="246" t="n">
        <v>8</v>
      </c>
      <c r="I167" s="247"/>
      <c r="J167" s="248" t="n">
        <f aca="false">ROUND(I167*H167,2)</f>
        <v>0</v>
      </c>
      <c r="K167" s="249"/>
      <c r="L167" s="29"/>
      <c r="M167" s="250"/>
      <c r="N167" s="251" t="s">
        <v>45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8</v>
      </c>
      <c r="AT167" s="254" t="s">
        <v>174</v>
      </c>
      <c r="AU167" s="254" t="s">
        <v>184</v>
      </c>
      <c r="AY167" s="3" t="s">
        <v>172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8</v>
      </c>
      <c r="BK167" s="129" t="n">
        <f aca="false">ROUND(I167*H167,2)</f>
        <v>0</v>
      </c>
      <c r="BL167" s="3" t="s">
        <v>178</v>
      </c>
      <c r="BM167" s="254" t="s">
        <v>226</v>
      </c>
    </row>
    <row r="168" s="30" customFormat="true" ht="24" hidden="false" customHeight="true" outlineLevel="0" collapsed="false">
      <c r="A168" s="26"/>
      <c r="B168" s="27"/>
      <c r="C168" s="242" t="s">
        <v>227</v>
      </c>
      <c r="D168" s="242" t="s">
        <v>174</v>
      </c>
      <c r="E168" s="243" t="s">
        <v>228</v>
      </c>
      <c r="F168" s="244" t="s">
        <v>229</v>
      </c>
      <c r="G168" s="245" t="s">
        <v>225</v>
      </c>
      <c r="H168" s="246" t="n">
        <v>8</v>
      </c>
      <c r="I168" s="247"/>
      <c r="J168" s="248" t="n">
        <f aca="false">ROUND(I168*H168,2)</f>
        <v>0</v>
      </c>
      <c r="K168" s="249"/>
      <c r="L168" s="29"/>
      <c r="M168" s="250"/>
      <c r="N168" s="251" t="s">
        <v>45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78</v>
      </c>
      <c r="AT168" s="254" t="s">
        <v>174</v>
      </c>
      <c r="AU168" s="254" t="s">
        <v>184</v>
      </c>
      <c r="AY168" s="3" t="s">
        <v>172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8</v>
      </c>
      <c r="BK168" s="129" t="n">
        <f aca="false">ROUND(I168*H168,2)</f>
        <v>0</v>
      </c>
      <c r="BL168" s="3" t="s">
        <v>178</v>
      </c>
      <c r="BM168" s="254" t="s">
        <v>230</v>
      </c>
    </row>
    <row r="169" s="30" customFormat="true" ht="24" hidden="false" customHeight="true" outlineLevel="0" collapsed="false">
      <c r="A169" s="26"/>
      <c r="B169" s="27"/>
      <c r="C169" s="242" t="s">
        <v>231</v>
      </c>
      <c r="D169" s="242" t="s">
        <v>174</v>
      </c>
      <c r="E169" s="243" t="s">
        <v>232</v>
      </c>
      <c r="F169" s="244" t="s">
        <v>233</v>
      </c>
      <c r="G169" s="245" t="s">
        <v>225</v>
      </c>
      <c r="H169" s="246" t="n">
        <v>8</v>
      </c>
      <c r="I169" s="247"/>
      <c r="J169" s="248" t="n">
        <f aca="false">ROUND(I169*H169,2)</f>
        <v>0</v>
      </c>
      <c r="K169" s="249"/>
      <c r="L169" s="29"/>
      <c r="M169" s="250"/>
      <c r="N169" s="251" t="s">
        <v>45</v>
      </c>
      <c r="O169" s="76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4" t="s">
        <v>178</v>
      </c>
      <c r="AT169" s="254" t="s">
        <v>174</v>
      </c>
      <c r="AU169" s="254" t="s">
        <v>184</v>
      </c>
      <c r="AY169" s="3" t="s">
        <v>172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8</v>
      </c>
      <c r="BK169" s="129" t="n">
        <f aca="false">ROUND(I169*H169,2)</f>
        <v>0</v>
      </c>
      <c r="BL169" s="3" t="s">
        <v>178</v>
      </c>
      <c r="BM169" s="254" t="s">
        <v>234</v>
      </c>
    </row>
    <row r="170" s="30" customFormat="true" ht="24" hidden="false" customHeight="true" outlineLevel="0" collapsed="false">
      <c r="A170" s="26"/>
      <c r="B170" s="27"/>
      <c r="C170" s="242" t="s">
        <v>235</v>
      </c>
      <c r="D170" s="242" t="s">
        <v>174</v>
      </c>
      <c r="E170" s="243" t="s">
        <v>236</v>
      </c>
      <c r="F170" s="244" t="s">
        <v>237</v>
      </c>
      <c r="G170" s="245" t="s">
        <v>225</v>
      </c>
      <c r="H170" s="246" t="n">
        <v>8</v>
      </c>
      <c r="I170" s="247"/>
      <c r="J170" s="248" t="n">
        <f aca="false">ROUND(I170*H170,2)</f>
        <v>0</v>
      </c>
      <c r="K170" s="249"/>
      <c r="L170" s="29"/>
      <c r="M170" s="250"/>
      <c r="N170" s="251" t="s">
        <v>45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8</v>
      </c>
      <c r="AT170" s="254" t="s">
        <v>174</v>
      </c>
      <c r="AU170" s="254" t="s">
        <v>184</v>
      </c>
      <c r="AY170" s="3" t="s">
        <v>172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8</v>
      </c>
      <c r="BK170" s="129" t="n">
        <f aca="false">ROUND(I170*H170,2)</f>
        <v>0</v>
      </c>
      <c r="BL170" s="3" t="s">
        <v>178</v>
      </c>
      <c r="BM170" s="254" t="s">
        <v>238</v>
      </c>
    </row>
    <row r="171" s="30" customFormat="true" ht="24" hidden="false" customHeight="true" outlineLevel="0" collapsed="false">
      <c r="A171" s="26"/>
      <c r="B171" s="27"/>
      <c r="C171" s="242" t="s">
        <v>239</v>
      </c>
      <c r="D171" s="242" t="s">
        <v>174</v>
      </c>
      <c r="E171" s="243" t="s">
        <v>240</v>
      </c>
      <c r="F171" s="244" t="s">
        <v>241</v>
      </c>
      <c r="G171" s="245" t="s">
        <v>225</v>
      </c>
      <c r="H171" s="246" t="n">
        <v>8</v>
      </c>
      <c r="I171" s="247"/>
      <c r="J171" s="248" t="n">
        <f aca="false">ROUND(I171*H171,2)</f>
        <v>0</v>
      </c>
      <c r="K171" s="249"/>
      <c r="L171" s="29"/>
      <c r="M171" s="250"/>
      <c r="N171" s="251" t="s">
        <v>45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78</v>
      </c>
      <c r="AT171" s="254" t="s">
        <v>174</v>
      </c>
      <c r="AU171" s="254" t="s">
        <v>184</v>
      </c>
      <c r="AY171" s="3" t="s">
        <v>172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8</v>
      </c>
      <c r="BK171" s="129" t="n">
        <f aca="false">ROUND(I171*H171,2)</f>
        <v>0</v>
      </c>
      <c r="BL171" s="3" t="s">
        <v>178</v>
      </c>
      <c r="BM171" s="254" t="s">
        <v>242</v>
      </c>
    </row>
    <row r="172" s="225" customFormat="true" ht="20.25" hidden="false" customHeight="true" outlineLevel="0" collapsed="false">
      <c r="B172" s="226"/>
      <c r="C172" s="227"/>
      <c r="D172" s="228" t="s">
        <v>79</v>
      </c>
      <c r="E172" s="240" t="s">
        <v>243</v>
      </c>
      <c r="F172" s="240" t="s">
        <v>244</v>
      </c>
      <c r="G172" s="227"/>
      <c r="H172" s="227"/>
      <c r="I172" s="230"/>
      <c r="J172" s="241" t="n">
        <f aca="false">BK172</f>
        <v>0</v>
      </c>
      <c r="K172" s="227"/>
      <c r="L172" s="232"/>
      <c r="M172" s="233"/>
      <c r="N172" s="234"/>
      <c r="O172" s="234"/>
      <c r="P172" s="235" t="n">
        <f aca="false">SUM(P173:P184)</f>
        <v>0</v>
      </c>
      <c r="Q172" s="234"/>
      <c r="R172" s="235" t="n">
        <f aca="false">SUM(R173:R184)</f>
        <v>0.06118</v>
      </c>
      <c r="S172" s="234"/>
      <c r="T172" s="236" t="n">
        <f aca="false">SUM(T173:T184)</f>
        <v>1.6122</v>
      </c>
      <c r="AR172" s="237" t="s">
        <v>88</v>
      </c>
      <c r="AT172" s="238" t="s">
        <v>79</v>
      </c>
      <c r="AU172" s="238" t="s">
        <v>90</v>
      </c>
      <c r="AY172" s="237" t="s">
        <v>172</v>
      </c>
      <c r="BK172" s="239" t="n">
        <f aca="false">SUM(BK173:BK184)</f>
        <v>0</v>
      </c>
    </row>
    <row r="173" s="30" customFormat="true" ht="24" hidden="false" customHeight="true" outlineLevel="0" collapsed="false">
      <c r="A173" s="26"/>
      <c r="B173" s="27"/>
      <c r="C173" s="242" t="s">
        <v>7</v>
      </c>
      <c r="D173" s="242" t="s">
        <v>174</v>
      </c>
      <c r="E173" s="243" t="s">
        <v>245</v>
      </c>
      <c r="F173" s="244" t="s">
        <v>246</v>
      </c>
      <c r="G173" s="245" t="s">
        <v>177</v>
      </c>
      <c r="H173" s="246" t="n">
        <v>2</v>
      </c>
      <c r="I173" s="247"/>
      <c r="J173" s="248" t="n">
        <f aca="false">ROUND(I173*H173,2)</f>
        <v>0</v>
      </c>
      <c r="K173" s="249"/>
      <c r="L173" s="29"/>
      <c r="M173" s="250"/>
      <c r="N173" s="251" t="s">
        <v>45</v>
      </c>
      <c r="O173" s="76"/>
      <c r="P173" s="252" t="n">
        <f aca="false">O173*H173</f>
        <v>0</v>
      </c>
      <c r="Q173" s="252" t="n">
        <v>4E-005</v>
      </c>
      <c r="R173" s="252" t="n">
        <f aca="false">Q173*H173</f>
        <v>8E-005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78</v>
      </c>
      <c r="AT173" s="254" t="s">
        <v>174</v>
      </c>
      <c r="AU173" s="254" t="s">
        <v>184</v>
      </c>
      <c r="AY173" s="3" t="s">
        <v>172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8</v>
      </c>
      <c r="BK173" s="129" t="n">
        <f aca="false">ROUND(I173*H173,2)</f>
        <v>0</v>
      </c>
      <c r="BL173" s="3" t="s">
        <v>178</v>
      </c>
      <c r="BM173" s="254" t="s">
        <v>247</v>
      </c>
    </row>
    <row r="174" s="30" customFormat="true" ht="24" hidden="false" customHeight="true" outlineLevel="0" collapsed="false">
      <c r="A174" s="26"/>
      <c r="B174" s="27"/>
      <c r="C174" s="242" t="s">
        <v>248</v>
      </c>
      <c r="D174" s="242" t="s">
        <v>174</v>
      </c>
      <c r="E174" s="243" t="s">
        <v>249</v>
      </c>
      <c r="F174" s="244" t="s">
        <v>250</v>
      </c>
      <c r="G174" s="245" t="s">
        <v>251</v>
      </c>
      <c r="H174" s="246" t="n">
        <v>8</v>
      </c>
      <c r="I174" s="247"/>
      <c r="J174" s="248" t="n">
        <f aca="false">ROUND(I174*H174,2)</f>
        <v>0</v>
      </c>
      <c r="K174" s="249"/>
      <c r="L174" s="29"/>
      <c r="M174" s="250"/>
      <c r="N174" s="251" t="s">
        <v>45</v>
      </c>
      <c r="O174" s="76"/>
      <c r="P174" s="252" t="n">
        <f aca="false">O174*H174</f>
        <v>0</v>
      </c>
      <c r="Q174" s="252" t="n">
        <v>0.00034</v>
      </c>
      <c r="R174" s="252" t="n">
        <f aca="false">Q174*H174</f>
        <v>0.00272</v>
      </c>
      <c r="S174" s="252" t="n">
        <v>0.004</v>
      </c>
      <c r="T174" s="253" t="n">
        <f aca="false">S174*H174</f>
        <v>0.032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4" t="s">
        <v>178</v>
      </c>
      <c r="AT174" s="254" t="s">
        <v>174</v>
      </c>
      <c r="AU174" s="254" t="s">
        <v>184</v>
      </c>
      <c r="AY174" s="3" t="s">
        <v>172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8</v>
      </c>
      <c r="BK174" s="129" t="n">
        <f aca="false">ROUND(I174*H174,2)</f>
        <v>0</v>
      </c>
      <c r="BL174" s="3" t="s">
        <v>178</v>
      </c>
      <c r="BM174" s="254" t="s">
        <v>252</v>
      </c>
    </row>
    <row r="175" s="268" customFormat="true" ht="11.25" hidden="false" customHeight="false" outlineLevel="0" collapsed="false">
      <c r="B175" s="269"/>
      <c r="C175" s="270"/>
      <c r="D175" s="258" t="s">
        <v>188</v>
      </c>
      <c r="E175" s="271"/>
      <c r="F175" s="272" t="s">
        <v>253</v>
      </c>
      <c r="G175" s="270"/>
      <c r="H175" s="271"/>
      <c r="I175" s="273"/>
      <c r="J175" s="270"/>
      <c r="K175" s="270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88</v>
      </c>
      <c r="AU175" s="278" t="s">
        <v>184</v>
      </c>
      <c r="AV175" s="268" t="s">
        <v>88</v>
      </c>
      <c r="AW175" s="268" t="s">
        <v>33</v>
      </c>
      <c r="AX175" s="268" t="s">
        <v>80</v>
      </c>
      <c r="AY175" s="278" t="s">
        <v>172</v>
      </c>
    </row>
    <row r="176" s="255" customFormat="true" ht="11.25" hidden="false" customHeight="false" outlineLevel="0" collapsed="false">
      <c r="B176" s="256"/>
      <c r="C176" s="257"/>
      <c r="D176" s="258" t="s">
        <v>188</v>
      </c>
      <c r="E176" s="259"/>
      <c r="F176" s="260" t="s">
        <v>254</v>
      </c>
      <c r="G176" s="257"/>
      <c r="H176" s="261" t="n">
        <v>4</v>
      </c>
      <c r="I176" s="262"/>
      <c r="J176" s="257"/>
      <c r="K176" s="257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88</v>
      </c>
      <c r="AU176" s="267" t="s">
        <v>184</v>
      </c>
      <c r="AV176" s="255" t="s">
        <v>90</v>
      </c>
      <c r="AW176" s="255" t="s">
        <v>33</v>
      </c>
      <c r="AX176" s="255" t="s">
        <v>80</v>
      </c>
      <c r="AY176" s="267" t="s">
        <v>172</v>
      </c>
    </row>
    <row r="177" s="255" customFormat="true" ht="11.25" hidden="false" customHeight="false" outlineLevel="0" collapsed="false">
      <c r="B177" s="256"/>
      <c r="C177" s="257"/>
      <c r="D177" s="258" t="s">
        <v>188</v>
      </c>
      <c r="E177" s="259"/>
      <c r="F177" s="260" t="s">
        <v>255</v>
      </c>
      <c r="G177" s="257"/>
      <c r="H177" s="261" t="n">
        <v>4</v>
      </c>
      <c r="I177" s="262"/>
      <c r="J177" s="257"/>
      <c r="K177" s="257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8</v>
      </c>
      <c r="AU177" s="267" t="s">
        <v>184</v>
      </c>
      <c r="AV177" s="255" t="s">
        <v>90</v>
      </c>
      <c r="AW177" s="255" t="s">
        <v>33</v>
      </c>
      <c r="AX177" s="255" t="s">
        <v>80</v>
      </c>
      <c r="AY177" s="267" t="s">
        <v>172</v>
      </c>
    </row>
    <row r="178" s="279" customFormat="true" ht="11.25" hidden="false" customHeight="false" outlineLevel="0" collapsed="false">
      <c r="B178" s="280"/>
      <c r="C178" s="281"/>
      <c r="D178" s="258" t="s">
        <v>188</v>
      </c>
      <c r="E178" s="282"/>
      <c r="F178" s="283" t="s">
        <v>256</v>
      </c>
      <c r="G178" s="281"/>
      <c r="H178" s="284" t="n">
        <v>8</v>
      </c>
      <c r="I178" s="285"/>
      <c r="J178" s="281"/>
      <c r="K178" s="281"/>
      <c r="L178" s="286"/>
      <c r="M178" s="287"/>
      <c r="N178" s="288"/>
      <c r="O178" s="288"/>
      <c r="P178" s="288"/>
      <c r="Q178" s="288"/>
      <c r="R178" s="288"/>
      <c r="S178" s="288"/>
      <c r="T178" s="289"/>
      <c r="AT178" s="290" t="s">
        <v>188</v>
      </c>
      <c r="AU178" s="290" t="s">
        <v>184</v>
      </c>
      <c r="AV178" s="279" t="s">
        <v>178</v>
      </c>
      <c r="AW178" s="279" t="s">
        <v>33</v>
      </c>
      <c r="AX178" s="279" t="s">
        <v>88</v>
      </c>
      <c r="AY178" s="290" t="s">
        <v>172</v>
      </c>
    </row>
    <row r="179" s="30" customFormat="true" ht="24" hidden="false" customHeight="true" outlineLevel="0" collapsed="false">
      <c r="A179" s="26"/>
      <c r="B179" s="27"/>
      <c r="C179" s="242" t="s">
        <v>257</v>
      </c>
      <c r="D179" s="242" t="s">
        <v>174</v>
      </c>
      <c r="E179" s="243" t="s">
        <v>258</v>
      </c>
      <c r="F179" s="244" t="s">
        <v>259</v>
      </c>
      <c r="G179" s="245" t="s">
        <v>251</v>
      </c>
      <c r="H179" s="246" t="n">
        <v>14</v>
      </c>
      <c r="I179" s="247"/>
      <c r="J179" s="248" t="n">
        <f aca="false">ROUND(I179*H179,2)</f>
        <v>0</v>
      </c>
      <c r="K179" s="249"/>
      <c r="L179" s="29"/>
      <c r="M179" s="250"/>
      <c r="N179" s="251" t="s">
        <v>45</v>
      </c>
      <c r="O179" s="76"/>
      <c r="P179" s="252" t="n">
        <f aca="false">O179*H179</f>
        <v>0</v>
      </c>
      <c r="Q179" s="252" t="n">
        <v>0.00417</v>
      </c>
      <c r="R179" s="252" t="n">
        <f aca="false">Q179*H179</f>
        <v>0.05838</v>
      </c>
      <c r="S179" s="252" t="n">
        <v>0.0283</v>
      </c>
      <c r="T179" s="253" t="n">
        <f aca="false">S179*H179</f>
        <v>0.3962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78</v>
      </c>
      <c r="AT179" s="254" t="s">
        <v>174</v>
      </c>
      <c r="AU179" s="254" t="s">
        <v>184</v>
      </c>
      <c r="AY179" s="3" t="s">
        <v>172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178</v>
      </c>
      <c r="BM179" s="254" t="s">
        <v>260</v>
      </c>
    </row>
    <row r="180" s="255" customFormat="true" ht="11.25" hidden="false" customHeight="false" outlineLevel="0" collapsed="false">
      <c r="B180" s="256"/>
      <c r="C180" s="257"/>
      <c r="D180" s="258" t="s">
        <v>188</v>
      </c>
      <c r="E180" s="259"/>
      <c r="F180" s="260" t="s">
        <v>261</v>
      </c>
      <c r="G180" s="257"/>
      <c r="H180" s="261" t="n">
        <v>14</v>
      </c>
      <c r="I180" s="262"/>
      <c r="J180" s="257"/>
      <c r="K180" s="257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88</v>
      </c>
      <c r="AU180" s="267" t="s">
        <v>184</v>
      </c>
      <c r="AV180" s="255" t="s">
        <v>90</v>
      </c>
      <c r="AW180" s="255" t="s">
        <v>33</v>
      </c>
      <c r="AX180" s="255" t="s">
        <v>80</v>
      </c>
      <c r="AY180" s="267" t="s">
        <v>172</v>
      </c>
    </row>
    <row r="181" s="279" customFormat="true" ht="11.25" hidden="false" customHeight="false" outlineLevel="0" collapsed="false">
      <c r="B181" s="280"/>
      <c r="C181" s="281"/>
      <c r="D181" s="258" t="s">
        <v>188</v>
      </c>
      <c r="E181" s="282"/>
      <c r="F181" s="283" t="s">
        <v>256</v>
      </c>
      <c r="G181" s="281"/>
      <c r="H181" s="284" t="n">
        <v>14</v>
      </c>
      <c r="I181" s="285"/>
      <c r="J181" s="281"/>
      <c r="K181" s="281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188</v>
      </c>
      <c r="AU181" s="290" t="s">
        <v>184</v>
      </c>
      <c r="AV181" s="279" t="s">
        <v>178</v>
      </c>
      <c r="AW181" s="279" t="s">
        <v>33</v>
      </c>
      <c r="AX181" s="279" t="s">
        <v>88</v>
      </c>
      <c r="AY181" s="290" t="s">
        <v>172</v>
      </c>
    </row>
    <row r="182" s="30" customFormat="true" ht="24" hidden="false" customHeight="true" outlineLevel="0" collapsed="false">
      <c r="A182" s="26"/>
      <c r="B182" s="27"/>
      <c r="C182" s="242" t="s">
        <v>262</v>
      </c>
      <c r="D182" s="242" t="s">
        <v>174</v>
      </c>
      <c r="E182" s="243" t="s">
        <v>263</v>
      </c>
      <c r="F182" s="244" t="s">
        <v>264</v>
      </c>
      <c r="G182" s="245" t="s">
        <v>225</v>
      </c>
      <c r="H182" s="246" t="n">
        <v>16</v>
      </c>
      <c r="I182" s="247"/>
      <c r="J182" s="248" t="n">
        <f aca="false">ROUND(I182*H182,2)</f>
        <v>0</v>
      </c>
      <c r="K182" s="249"/>
      <c r="L182" s="29"/>
      <c r="M182" s="250"/>
      <c r="N182" s="251" t="s">
        <v>45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.074</v>
      </c>
      <c r="T182" s="253" t="n">
        <f aca="false">S182*H182</f>
        <v>1.184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78</v>
      </c>
      <c r="AT182" s="254" t="s">
        <v>174</v>
      </c>
      <c r="AU182" s="254" t="s">
        <v>184</v>
      </c>
      <c r="AY182" s="3" t="s">
        <v>172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8</v>
      </c>
      <c r="BK182" s="129" t="n">
        <f aca="false">ROUND(I182*H182,2)</f>
        <v>0</v>
      </c>
      <c r="BL182" s="3" t="s">
        <v>178</v>
      </c>
      <c r="BM182" s="254" t="s">
        <v>265</v>
      </c>
    </row>
    <row r="183" s="255" customFormat="true" ht="11.25" hidden="false" customHeight="false" outlineLevel="0" collapsed="false">
      <c r="B183" s="256"/>
      <c r="C183" s="257"/>
      <c r="D183" s="258" t="s">
        <v>188</v>
      </c>
      <c r="E183" s="259"/>
      <c r="F183" s="260" t="s">
        <v>266</v>
      </c>
      <c r="G183" s="257"/>
      <c r="H183" s="261" t="n">
        <v>16</v>
      </c>
      <c r="I183" s="262"/>
      <c r="J183" s="257"/>
      <c r="K183" s="257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88</v>
      </c>
      <c r="AU183" s="267" t="s">
        <v>184</v>
      </c>
      <c r="AV183" s="255" t="s">
        <v>90</v>
      </c>
      <c r="AW183" s="255" t="s">
        <v>33</v>
      </c>
      <c r="AX183" s="255" t="s">
        <v>80</v>
      </c>
      <c r="AY183" s="267" t="s">
        <v>172</v>
      </c>
    </row>
    <row r="184" s="279" customFormat="true" ht="11.25" hidden="false" customHeight="false" outlineLevel="0" collapsed="false">
      <c r="B184" s="280"/>
      <c r="C184" s="281"/>
      <c r="D184" s="258" t="s">
        <v>188</v>
      </c>
      <c r="E184" s="282" t="s">
        <v>267</v>
      </c>
      <c r="F184" s="283" t="s">
        <v>256</v>
      </c>
      <c r="G184" s="281"/>
      <c r="H184" s="284" t="n">
        <v>16</v>
      </c>
      <c r="I184" s="285"/>
      <c r="J184" s="281"/>
      <c r="K184" s="281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188</v>
      </c>
      <c r="AU184" s="290" t="s">
        <v>184</v>
      </c>
      <c r="AV184" s="279" t="s">
        <v>178</v>
      </c>
      <c r="AW184" s="279" t="s">
        <v>33</v>
      </c>
      <c r="AX184" s="279" t="s">
        <v>88</v>
      </c>
      <c r="AY184" s="290" t="s">
        <v>172</v>
      </c>
    </row>
    <row r="185" s="225" customFormat="true" ht="22.5" hidden="false" customHeight="true" outlineLevel="0" collapsed="false">
      <c r="B185" s="226"/>
      <c r="C185" s="227"/>
      <c r="D185" s="228" t="s">
        <v>79</v>
      </c>
      <c r="E185" s="240" t="s">
        <v>268</v>
      </c>
      <c r="F185" s="240" t="s">
        <v>269</v>
      </c>
      <c r="G185" s="227"/>
      <c r="H185" s="227"/>
      <c r="I185" s="230"/>
      <c r="J185" s="241" t="n">
        <f aca="false">BK185</f>
        <v>0</v>
      </c>
      <c r="K185" s="227"/>
      <c r="L185" s="232"/>
      <c r="M185" s="233"/>
      <c r="N185" s="234"/>
      <c r="O185" s="234"/>
      <c r="P185" s="235" t="n">
        <f aca="false">SUM(P186:P191)</f>
        <v>0</v>
      </c>
      <c r="Q185" s="234"/>
      <c r="R185" s="235" t="n">
        <f aca="false">SUM(R186:R191)</f>
        <v>0</v>
      </c>
      <c r="S185" s="234"/>
      <c r="T185" s="236" t="n">
        <f aca="false">SUM(T186:T191)</f>
        <v>0</v>
      </c>
      <c r="AR185" s="237" t="s">
        <v>88</v>
      </c>
      <c r="AT185" s="238" t="s">
        <v>79</v>
      </c>
      <c r="AU185" s="238" t="s">
        <v>88</v>
      </c>
      <c r="AY185" s="237" t="s">
        <v>172</v>
      </c>
      <c r="BK185" s="239" t="n">
        <f aca="false">SUM(BK186:BK191)</f>
        <v>0</v>
      </c>
    </row>
    <row r="186" s="30" customFormat="true" ht="24" hidden="false" customHeight="true" outlineLevel="0" collapsed="false">
      <c r="A186" s="26"/>
      <c r="B186" s="27"/>
      <c r="C186" s="242" t="s">
        <v>270</v>
      </c>
      <c r="D186" s="242" t="s">
        <v>174</v>
      </c>
      <c r="E186" s="243" t="s">
        <v>271</v>
      </c>
      <c r="F186" s="244" t="s">
        <v>272</v>
      </c>
      <c r="G186" s="245" t="s">
        <v>273</v>
      </c>
      <c r="H186" s="246" t="n">
        <v>29.8</v>
      </c>
      <c r="I186" s="247"/>
      <c r="J186" s="248" t="n">
        <f aca="false">ROUND(I186*H186,2)</f>
        <v>0</v>
      </c>
      <c r="K186" s="249"/>
      <c r="L186" s="29"/>
      <c r="M186" s="250"/>
      <c r="N186" s="251" t="s">
        <v>45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8</v>
      </c>
      <c r="AT186" s="254" t="s">
        <v>174</v>
      </c>
      <c r="AU186" s="254" t="s">
        <v>90</v>
      </c>
      <c r="AY186" s="3" t="s">
        <v>172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8</v>
      </c>
      <c r="BK186" s="129" t="n">
        <f aca="false">ROUND(I186*H186,2)</f>
        <v>0</v>
      </c>
      <c r="BL186" s="3" t="s">
        <v>178</v>
      </c>
      <c r="BM186" s="254" t="s">
        <v>274</v>
      </c>
    </row>
    <row r="187" s="30" customFormat="true" ht="24" hidden="false" customHeight="true" outlineLevel="0" collapsed="false">
      <c r="A187" s="26"/>
      <c r="B187" s="27"/>
      <c r="C187" s="242" t="s">
        <v>275</v>
      </c>
      <c r="D187" s="242" t="s">
        <v>174</v>
      </c>
      <c r="E187" s="243" t="s">
        <v>276</v>
      </c>
      <c r="F187" s="244" t="s">
        <v>277</v>
      </c>
      <c r="G187" s="245" t="s">
        <v>273</v>
      </c>
      <c r="H187" s="246" t="n">
        <v>29.8</v>
      </c>
      <c r="I187" s="247"/>
      <c r="J187" s="248" t="n">
        <f aca="false">ROUND(I187*H187,2)</f>
        <v>0</v>
      </c>
      <c r="K187" s="249"/>
      <c r="L187" s="29"/>
      <c r="M187" s="250"/>
      <c r="N187" s="251" t="s">
        <v>45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8</v>
      </c>
      <c r="AT187" s="254" t="s">
        <v>174</v>
      </c>
      <c r="AU187" s="254" t="s">
        <v>90</v>
      </c>
      <c r="AY187" s="3" t="s">
        <v>172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8</v>
      </c>
      <c r="BK187" s="129" t="n">
        <f aca="false">ROUND(I187*H187,2)</f>
        <v>0</v>
      </c>
      <c r="BL187" s="3" t="s">
        <v>178</v>
      </c>
      <c r="BM187" s="254" t="s">
        <v>278</v>
      </c>
    </row>
    <row r="188" s="30" customFormat="true" ht="24" hidden="false" customHeight="true" outlineLevel="0" collapsed="false">
      <c r="A188" s="26"/>
      <c r="B188" s="27"/>
      <c r="C188" s="242" t="s">
        <v>6</v>
      </c>
      <c r="D188" s="242" t="s">
        <v>174</v>
      </c>
      <c r="E188" s="243" t="s">
        <v>279</v>
      </c>
      <c r="F188" s="244" t="s">
        <v>280</v>
      </c>
      <c r="G188" s="245" t="s">
        <v>273</v>
      </c>
      <c r="H188" s="246" t="n">
        <v>29.8</v>
      </c>
      <c r="I188" s="247"/>
      <c r="J188" s="248" t="n">
        <f aca="false">ROUND(I188*H188,2)</f>
        <v>0</v>
      </c>
      <c r="K188" s="249"/>
      <c r="L188" s="29"/>
      <c r="M188" s="250"/>
      <c r="N188" s="251" t="s">
        <v>45</v>
      </c>
      <c r="O188" s="76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4" t="s">
        <v>178</v>
      </c>
      <c r="AT188" s="254" t="s">
        <v>174</v>
      </c>
      <c r="AU188" s="254" t="s">
        <v>90</v>
      </c>
      <c r="AY188" s="3" t="s">
        <v>172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8</v>
      </c>
      <c r="BK188" s="129" t="n">
        <f aca="false">ROUND(I188*H188,2)</f>
        <v>0</v>
      </c>
      <c r="BL188" s="3" t="s">
        <v>178</v>
      </c>
      <c r="BM188" s="254" t="s">
        <v>281</v>
      </c>
    </row>
    <row r="189" s="30" customFormat="true" ht="24" hidden="false" customHeight="true" outlineLevel="0" collapsed="false">
      <c r="A189" s="26"/>
      <c r="B189" s="27"/>
      <c r="C189" s="242" t="s">
        <v>282</v>
      </c>
      <c r="D189" s="242" t="s">
        <v>174</v>
      </c>
      <c r="E189" s="243" t="s">
        <v>283</v>
      </c>
      <c r="F189" s="244" t="s">
        <v>284</v>
      </c>
      <c r="G189" s="245" t="s">
        <v>273</v>
      </c>
      <c r="H189" s="246" t="n">
        <v>745</v>
      </c>
      <c r="I189" s="247"/>
      <c r="J189" s="248" t="n">
        <f aca="false">ROUND(I189*H189,2)</f>
        <v>0</v>
      </c>
      <c r="K189" s="249"/>
      <c r="L189" s="29"/>
      <c r="M189" s="250"/>
      <c r="N189" s="251" t="s">
        <v>45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8</v>
      </c>
      <c r="AT189" s="254" t="s">
        <v>174</v>
      </c>
      <c r="AU189" s="254" t="s">
        <v>90</v>
      </c>
      <c r="AY189" s="3" t="s">
        <v>172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8</v>
      </c>
      <c r="BK189" s="129" t="n">
        <f aca="false">ROUND(I189*H189,2)</f>
        <v>0</v>
      </c>
      <c r="BL189" s="3" t="s">
        <v>178</v>
      </c>
      <c r="BM189" s="254" t="s">
        <v>285</v>
      </c>
    </row>
    <row r="190" s="255" customFormat="true" ht="11.25" hidden="false" customHeight="false" outlineLevel="0" collapsed="false">
      <c r="B190" s="256"/>
      <c r="C190" s="257"/>
      <c r="D190" s="258" t="s">
        <v>188</v>
      </c>
      <c r="E190" s="257"/>
      <c r="F190" s="260" t="s">
        <v>286</v>
      </c>
      <c r="G190" s="257"/>
      <c r="H190" s="261" t="n">
        <v>745</v>
      </c>
      <c r="I190" s="262"/>
      <c r="J190" s="257"/>
      <c r="K190" s="257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88</v>
      </c>
      <c r="AU190" s="267" t="s">
        <v>90</v>
      </c>
      <c r="AV190" s="255" t="s">
        <v>90</v>
      </c>
      <c r="AW190" s="255" t="s">
        <v>3</v>
      </c>
      <c r="AX190" s="255" t="s">
        <v>88</v>
      </c>
      <c r="AY190" s="267" t="s">
        <v>172</v>
      </c>
    </row>
    <row r="191" s="30" customFormat="true" ht="24" hidden="false" customHeight="true" outlineLevel="0" collapsed="false">
      <c r="A191" s="26"/>
      <c r="B191" s="27"/>
      <c r="C191" s="242" t="s">
        <v>287</v>
      </c>
      <c r="D191" s="242" t="s">
        <v>174</v>
      </c>
      <c r="E191" s="243" t="s">
        <v>288</v>
      </c>
      <c r="F191" s="244" t="s">
        <v>289</v>
      </c>
      <c r="G191" s="245" t="s">
        <v>273</v>
      </c>
      <c r="H191" s="246" t="n">
        <v>29.8</v>
      </c>
      <c r="I191" s="247"/>
      <c r="J191" s="248" t="n">
        <f aca="false">ROUND(I191*H191,2)</f>
        <v>0</v>
      </c>
      <c r="K191" s="249"/>
      <c r="L191" s="29"/>
      <c r="M191" s="250"/>
      <c r="N191" s="251" t="s">
        <v>45</v>
      </c>
      <c r="O191" s="76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78</v>
      </c>
      <c r="AT191" s="254" t="s">
        <v>174</v>
      </c>
      <c r="AU191" s="254" t="s">
        <v>90</v>
      </c>
      <c r="AY191" s="3" t="s">
        <v>172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8</v>
      </c>
      <c r="BK191" s="129" t="n">
        <f aca="false">ROUND(I191*H191,2)</f>
        <v>0</v>
      </c>
      <c r="BL191" s="3" t="s">
        <v>178</v>
      </c>
      <c r="BM191" s="254" t="s">
        <v>290</v>
      </c>
    </row>
    <row r="192" s="225" customFormat="true" ht="22.5" hidden="false" customHeight="true" outlineLevel="0" collapsed="false">
      <c r="B192" s="226"/>
      <c r="C192" s="227"/>
      <c r="D192" s="228" t="s">
        <v>79</v>
      </c>
      <c r="E192" s="240" t="s">
        <v>291</v>
      </c>
      <c r="F192" s="240" t="s">
        <v>292</v>
      </c>
      <c r="G192" s="227"/>
      <c r="H192" s="227"/>
      <c r="I192" s="230"/>
      <c r="J192" s="241" t="n">
        <f aca="false">BK192</f>
        <v>0</v>
      </c>
      <c r="K192" s="227"/>
      <c r="L192" s="232"/>
      <c r="M192" s="233"/>
      <c r="N192" s="234"/>
      <c r="O192" s="234"/>
      <c r="P192" s="235" t="n">
        <f aca="false">SUM(P193:P194)</f>
        <v>0</v>
      </c>
      <c r="Q192" s="234"/>
      <c r="R192" s="235" t="n">
        <f aca="false">SUM(R193:R194)</f>
        <v>0</v>
      </c>
      <c r="S192" s="234"/>
      <c r="T192" s="236" t="n">
        <f aca="false">SUM(T193:T194)</f>
        <v>0</v>
      </c>
      <c r="AR192" s="237" t="s">
        <v>88</v>
      </c>
      <c r="AT192" s="238" t="s">
        <v>79</v>
      </c>
      <c r="AU192" s="238" t="s">
        <v>88</v>
      </c>
      <c r="AY192" s="237" t="s">
        <v>172</v>
      </c>
      <c r="BK192" s="239" t="n">
        <f aca="false">SUM(BK193:BK194)</f>
        <v>0</v>
      </c>
    </row>
    <row r="193" s="30" customFormat="true" ht="14.25" hidden="false" customHeight="true" outlineLevel="0" collapsed="false">
      <c r="A193" s="26"/>
      <c r="B193" s="27"/>
      <c r="C193" s="242" t="s">
        <v>201</v>
      </c>
      <c r="D193" s="242" t="s">
        <v>174</v>
      </c>
      <c r="E193" s="243" t="s">
        <v>293</v>
      </c>
      <c r="F193" s="244" t="s">
        <v>294</v>
      </c>
      <c r="G193" s="245" t="s">
        <v>273</v>
      </c>
      <c r="H193" s="246" t="n">
        <v>5.72</v>
      </c>
      <c r="I193" s="247"/>
      <c r="J193" s="248" t="n">
        <f aca="false">ROUND(I193*H193,2)</f>
        <v>0</v>
      </c>
      <c r="K193" s="249"/>
      <c r="L193" s="29"/>
      <c r="M193" s="250"/>
      <c r="N193" s="251" t="s">
        <v>45</v>
      </c>
      <c r="O193" s="76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178</v>
      </c>
      <c r="AT193" s="254" t="s">
        <v>174</v>
      </c>
      <c r="AU193" s="254" t="s">
        <v>90</v>
      </c>
      <c r="AY193" s="3" t="s">
        <v>172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8</v>
      </c>
      <c r="BK193" s="129" t="n">
        <f aca="false">ROUND(I193*H193,2)</f>
        <v>0</v>
      </c>
      <c r="BL193" s="3" t="s">
        <v>178</v>
      </c>
      <c r="BM193" s="254" t="s">
        <v>295</v>
      </c>
    </row>
    <row r="194" s="30" customFormat="true" ht="24" hidden="false" customHeight="true" outlineLevel="0" collapsed="false">
      <c r="A194" s="26"/>
      <c r="B194" s="27"/>
      <c r="C194" s="242" t="s">
        <v>296</v>
      </c>
      <c r="D194" s="242" t="s">
        <v>174</v>
      </c>
      <c r="E194" s="243" t="s">
        <v>297</v>
      </c>
      <c r="F194" s="244" t="s">
        <v>298</v>
      </c>
      <c r="G194" s="245" t="s">
        <v>273</v>
      </c>
      <c r="H194" s="246" t="n">
        <v>5.72</v>
      </c>
      <c r="I194" s="247"/>
      <c r="J194" s="248" t="n">
        <f aca="false">ROUND(I194*H194,2)</f>
        <v>0</v>
      </c>
      <c r="K194" s="249"/>
      <c r="L194" s="29"/>
      <c r="M194" s="250"/>
      <c r="N194" s="251" t="s">
        <v>45</v>
      </c>
      <c r="O194" s="76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4" t="s">
        <v>178</v>
      </c>
      <c r="AT194" s="254" t="s">
        <v>174</v>
      </c>
      <c r="AU194" s="254" t="s">
        <v>90</v>
      </c>
      <c r="AY194" s="3" t="s">
        <v>172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8</v>
      </c>
      <c r="BK194" s="129" t="n">
        <f aca="false">ROUND(I194*H194,2)</f>
        <v>0</v>
      </c>
      <c r="BL194" s="3" t="s">
        <v>178</v>
      </c>
      <c r="BM194" s="254" t="s">
        <v>299</v>
      </c>
    </row>
    <row r="195" s="225" customFormat="true" ht="25.5" hidden="false" customHeight="true" outlineLevel="0" collapsed="false">
      <c r="B195" s="226"/>
      <c r="C195" s="227"/>
      <c r="D195" s="228" t="s">
        <v>79</v>
      </c>
      <c r="E195" s="229" t="s">
        <v>300</v>
      </c>
      <c r="F195" s="229" t="s">
        <v>301</v>
      </c>
      <c r="G195" s="227"/>
      <c r="H195" s="227"/>
      <c r="I195" s="230"/>
      <c r="J195" s="231" t="n">
        <f aca="false">BK195</f>
        <v>0</v>
      </c>
      <c r="K195" s="227"/>
      <c r="L195" s="232"/>
      <c r="M195" s="233"/>
      <c r="N195" s="234"/>
      <c r="O195" s="234"/>
      <c r="P195" s="235" t="n">
        <f aca="false">P196+P207+P210+P212+P222+P243+P248+P255+P257+P271</f>
        <v>0</v>
      </c>
      <c r="Q195" s="234"/>
      <c r="R195" s="235" t="n">
        <f aca="false">R196+R207+R210+R212+R222+R243+R248+R255+R257+R271</f>
        <v>14.53442</v>
      </c>
      <c r="S195" s="234"/>
      <c r="T195" s="236" t="n">
        <f aca="false">T196+T207+T210+T212+T222+T243+T248+T255+T257+T271</f>
        <v>0</v>
      </c>
      <c r="AR195" s="237" t="s">
        <v>90</v>
      </c>
      <c r="AT195" s="238" t="s">
        <v>79</v>
      </c>
      <c r="AU195" s="238" t="s">
        <v>80</v>
      </c>
      <c r="AY195" s="237" t="s">
        <v>172</v>
      </c>
      <c r="BK195" s="239" t="n">
        <f aca="false">BK196+BK207+BK210+BK212+BK222+BK243+BK248+BK255+BK257+BK271</f>
        <v>0</v>
      </c>
    </row>
    <row r="196" s="225" customFormat="true" ht="22.5" hidden="false" customHeight="true" outlineLevel="0" collapsed="false">
      <c r="B196" s="226"/>
      <c r="C196" s="227"/>
      <c r="D196" s="228" t="s">
        <v>79</v>
      </c>
      <c r="E196" s="240" t="s">
        <v>302</v>
      </c>
      <c r="F196" s="240" t="s">
        <v>303</v>
      </c>
      <c r="G196" s="227"/>
      <c r="H196" s="227"/>
      <c r="I196" s="230"/>
      <c r="J196" s="241" t="n">
        <f aca="false">BK196</f>
        <v>0</v>
      </c>
      <c r="K196" s="227"/>
      <c r="L196" s="232"/>
      <c r="M196" s="233"/>
      <c r="N196" s="234"/>
      <c r="O196" s="234"/>
      <c r="P196" s="235" t="n">
        <f aca="false">SUM(P197:P206)</f>
        <v>0</v>
      </c>
      <c r="Q196" s="234"/>
      <c r="R196" s="235" t="n">
        <f aca="false">SUM(R197:R206)</f>
        <v>0.0032</v>
      </c>
      <c r="S196" s="234"/>
      <c r="T196" s="236" t="n">
        <f aca="false">SUM(T197:T206)</f>
        <v>0</v>
      </c>
      <c r="AR196" s="237" t="s">
        <v>90</v>
      </c>
      <c r="AT196" s="238" t="s">
        <v>79</v>
      </c>
      <c r="AU196" s="238" t="s">
        <v>88</v>
      </c>
      <c r="AY196" s="237" t="s">
        <v>172</v>
      </c>
      <c r="BK196" s="239" t="n">
        <f aca="false">SUM(BK197:BK206)</f>
        <v>0</v>
      </c>
    </row>
    <row r="197" s="30" customFormat="true" ht="14.25" hidden="false" customHeight="true" outlineLevel="0" collapsed="false">
      <c r="A197" s="26"/>
      <c r="B197" s="27"/>
      <c r="C197" s="242" t="s">
        <v>304</v>
      </c>
      <c r="D197" s="242" t="s">
        <v>174</v>
      </c>
      <c r="E197" s="243" t="s">
        <v>305</v>
      </c>
      <c r="F197" s="244" t="s">
        <v>306</v>
      </c>
      <c r="G197" s="245" t="s">
        <v>182</v>
      </c>
      <c r="H197" s="246" t="n">
        <v>8</v>
      </c>
      <c r="I197" s="247"/>
      <c r="J197" s="248" t="n">
        <f aca="false">ROUND(I197*H197,2)</f>
        <v>0</v>
      </c>
      <c r="K197" s="249"/>
      <c r="L197" s="29"/>
      <c r="M197" s="250"/>
      <c r="N197" s="251" t="s">
        <v>45</v>
      </c>
      <c r="O197" s="76"/>
      <c r="P197" s="252" t="n">
        <f aca="false">O197*H197</f>
        <v>0</v>
      </c>
      <c r="Q197" s="252" t="n">
        <v>0.0004</v>
      </c>
      <c r="R197" s="252" t="n">
        <f aca="false">Q197*H197</f>
        <v>0.0032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248</v>
      </c>
      <c r="AT197" s="254" t="s">
        <v>174</v>
      </c>
      <c r="AU197" s="254" t="s">
        <v>90</v>
      </c>
      <c r="AY197" s="3" t="s">
        <v>172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8</v>
      </c>
      <c r="BK197" s="129" t="n">
        <f aca="false">ROUND(I197*H197,2)</f>
        <v>0</v>
      </c>
      <c r="BL197" s="3" t="s">
        <v>248</v>
      </c>
      <c r="BM197" s="254" t="s">
        <v>307</v>
      </c>
    </row>
    <row r="198" s="268" customFormat="true" ht="11.25" hidden="false" customHeight="false" outlineLevel="0" collapsed="false">
      <c r="B198" s="269"/>
      <c r="C198" s="270"/>
      <c r="D198" s="258" t="s">
        <v>188</v>
      </c>
      <c r="E198" s="271"/>
      <c r="F198" s="272" t="s">
        <v>308</v>
      </c>
      <c r="G198" s="270"/>
      <c r="H198" s="271"/>
      <c r="I198" s="273"/>
      <c r="J198" s="270"/>
      <c r="K198" s="270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8</v>
      </c>
      <c r="AU198" s="278" t="s">
        <v>90</v>
      </c>
      <c r="AV198" s="268" t="s">
        <v>88</v>
      </c>
      <c r="AW198" s="268" t="s">
        <v>33</v>
      </c>
      <c r="AX198" s="268" t="s">
        <v>80</v>
      </c>
      <c r="AY198" s="278" t="s">
        <v>172</v>
      </c>
    </row>
    <row r="199" s="268" customFormat="true" ht="11.25" hidden="false" customHeight="false" outlineLevel="0" collapsed="false">
      <c r="B199" s="269"/>
      <c r="C199" s="270"/>
      <c r="D199" s="258" t="s">
        <v>188</v>
      </c>
      <c r="E199" s="271"/>
      <c r="F199" s="272" t="s">
        <v>309</v>
      </c>
      <c r="G199" s="270"/>
      <c r="H199" s="271"/>
      <c r="I199" s="273"/>
      <c r="J199" s="270"/>
      <c r="K199" s="270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88</v>
      </c>
      <c r="AU199" s="278" t="s">
        <v>90</v>
      </c>
      <c r="AV199" s="268" t="s">
        <v>88</v>
      </c>
      <c r="AW199" s="268" t="s">
        <v>33</v>
      </c>
      <c r="AX199" s="268" t="s">
        <v>80</v>
      </c>
      <c r="AY199" s="278" t="s">
        <v>172</v>
      </c>
    </row>
    <row r="200" s="268" customFormat="true" ht="11.25" hidden="false" customHeight="false" outlineLevel="0" collapsed="false">
      <c r="B200" s="269"/>
      <c r="C200" s="270"/>
      <c r="D200" s="258" t="s">
        <v>188</v>
      </c>
      <c r="E200" s="271"/>
      <c r="F200" s="272" t="s">
        <v>310</v>
      </c>
      <c r="G200" s="270"/>
      <c r="H200" s="271"/>
      <c r="I200" s="273"/>
      <c r="J200" s="270"/>
      <c r="K200" s="270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8</v>
      </c>
      <c r="AU200" s="278" t="s">
        <v>90</v>
      </c>
      <c r="AV200" s="268" t="s">
        <v>88</v>
      </c>
      <c r="AW200" s="268" t="s">
        <v>33</v>
      </c>
      <c r="AX200" s="268" t="s">
        <v>80</v>
      </c>
      <c r="AY200" s="278" t="s">
        <v>172</v>
      </c>
    </row>
    <row r="201" s="268" customFormat="true" ht="11.25" hidden="false" customHeight="false" outlineLevel="0" collapsed="false">
      <c r="B201" s="269"/>
      <c r="C201" s="270"/>
      <c r="D201" s="258" t="s">
        <v>188</v>
      </c>
      <c r="E201" s="271"/>
      <c r="F201" s="272" t="s">
        <v>311</v>
      </c>
      <c r="G201" s="270"/>
      <c r="H201" s="271"/>
      <c r="I201" s="273"/>
      <c r="J201" s="270"/>
      <c r="K201" s="270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88</v>
      </c>
      <c r="AU201" s="278" t="s">
        <v>90</v>
      </c>
      <c r="AV201" s="268" t="s">
        <v>88</v>
      </c>
      <c r="AW201" s="268" t="s">
        <v>33</v>
      </c>
      <c r="AX201" s="268" t="s">
        <v>80</v>
      </c>
      <c r="AY201" s="278" t="s">
        <v>172</v>
      </c>
    </row>
    <row r="202" s="268" customFormat="true" ht="11.25" hidden="false" customHeight="false" outlineLevel="0" collapsed="false">
      <c r="B202" s="269"/>
      <c r="C202" s="270"/>
      <c r="D202" s="258" t="s">
        <v>188</v>
      </c>
      <c r="E202" s="271"/>
      <c r="F202" s="272" t="s">
        <v>312</v>
      </c>
      <c r="G202" s="270"/>
      <c r="H202" s="271"/>
      <c r="I202" s="273"/>
      <c r="J202" s="270"/>
      <c r="K202" s="270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8</v>
      </c>
      <c r="AU202" s="278" t="s">
        <v>90</v>
      </c>
      <c r="AV202" s="268" t="s">
        <v>88</v>
      </c>
      <c r="AW202" s="268" t="s">
        <v>33</v>
      </c>
      <c r="AX202" s="268" t="s">
        <v>80</v>
      </c>
      <c r="AY202" s="278" t="s">
        <v>172</v>
      </c>
    </row>
    <row r="203" s="268" customFormat="true" ht="11.25" hidden="false" customHeight="false" outlineLevel="0" collapsed="false">
      <c r="B203" s="269"/>
      <c r="C203" s="270"/>
      <c r="D203" s="258" t="s">
        <v>188</v>
      </c>
      <c r="E203" s="271"/>
      <c r="F203" s="272" t="s">
        <v>313</v>
      </c>
      <c r="G203" s="270"/>
      <c r="H203" s="271"/>
      <c r="I203" s="273"/>
      <c r="J203" s="270"/>
      <c r="K203" s="270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88</v>
      </c>
      <c r="AU203" s="278" t="s">
        <v>90</v>
      </c>
      <c r="AV203" s="268" t="s">
        <v>88</v>
      </c>
      <c r="AW203" s="268" t="s">
        <v>33</v>
      </c>
      <c r="AX203" s="268" t="s">
        <v>80</v>
      </c>
      <c r="AY203" s="278" t="s">
        <v>172</v>
      </c>
    </row>
    <row r="204" s="268" customFormat="true" ht="11.25" hidden="false" customHeight="false" outlineLevel="0" collapsed="false">
      <c r="B204" s="269"/>
      <c r="C204" s="270"/>
      <c r="D204" s="258" t="s">
        <v>188</v>
      </c>
      <c r="E204" s="271"/>
      <c r="F204" s="272" t="s">
        <v>314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8</v>
      </c>
      <c r="AU204" s="278" t="s">
        <v>90</v>
      </c>
      <c r="AV204" s="268" t="s">
        <v>88</v>
      </c>
      <c r="AW204" s="268" t="s">
        <v>33</v>
      </c>
      <c r="AX204" s="268" t="s">
        <v>80</v>
      </c>
      <c r="AY204" s="278" t="s">
        <v>172</v>
      </c>
    </row>
    <row r="205" s="268" customFormat="true" ht="11.25" hidden="false" customHeight="false" outlineLevel="0" collapsed="false">
      <c r="B205" s="269"/>
      <c r="C205" s="270"/>
      <c r="D205" s="258" t="s">
        <v>188</v>
      </c>
      <c r="E205" s="271"/>
      <c r="F205" s="272" t="s">
        <v>315</v>
      </c>
      <c r="G205" s="270"/>
      <c r="H205" s="271"/>
      <c r="I205" s="273"/>
      <c r="J205" s="270"/>
      <c r="K205" s="270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8</v>
      </c>
      <c r="AU205" s="278" t="s">
        <v>90</v>
      </c>
      <c r="AV205" s="268" t="s">
        <v>88</v>
      </c>
      <c r="AW205" s="268" t="s">
        <v>33</v>
      </c>
      <c r="AX205" s="268" t="s">
        <v>80</v>
      </c>
      <c r="AY205" s="278" t="s">
        <v>172</v>
      </c>
    </row>
    <row r="206" s="255" customFormat="true" ht="11.25" hidden="false" customHeight="false" outlineLevel="0" collapsed="false">
      <c r="B206" s="256"/>
      <c r="C206" s="257"/>
      <c r="D206" s="258" t="s">
        <v>188</v>
      </c>
      <c r="E206" s="259"/>
      <c r="F206" s="260" t="s">
        <v>209</v>
      </c>
      <c r="G206" s="257"/>
      <c r="H206" s="261" t="n">
        <v>8</v>
      </c>
      <c r="I206" s="262"/>
      <c r="J206" s="257"/>
      <c r="K206" s="257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88</v>
      </c>
      <c r="AU206" s="267" t="s">
        <v>90</v>
      </c>
      <c r="AV206" s="255" t="s">
        <v>90</v>
      </c>
      <c r="AW206" s="255" t="s">
        <v>33</v>
      </c>
      <c r="AX206" s="255" t="s">
        <v>88</v>
      </c>
      <c r="AY206" s="267" t="s">
        <v>172</v>
      </c>
    </row>
    <row r="207" s="225" customFormat="true" ht="22.5" hidden="false" customHeight="true" outlineLevel="0" collapsed="false">
      <c r="B207" s="226"/>
      <c r="C207" s="227"/>
      <c r="D207" s="228" t="s">
        <v>79</v>
      </c>
      <c r="E207" s="240" t="s">
        <v>316</v>
      </c>
      <c r="F207" s="240" t="s">
        <v>317</v>
      </c>
      <c r="G207" s="227"/>
      <c r="H207" s="227"/>
      <c r="I207" s="230"/>
      <c r="J207" s="241" t="n">
        <f aca="false">BK207</f>
        <v>0</v>
      </c>
      <c r="K207" s="227"/>
      <c r="L207" s="232"/>
      <c r="M207" s="233"/>
      <c r="N207" s="234"/>
      <c r="O207" s="234"/>
      <c r="P207" s="235" t="n">
        <f aca="false">SUM(P208:P209)</f>
        <v>0</v>
      </c>
      <c r="Q207" s="234"/>
      <c r="R207" s="235" t="n">
        <f aca="false">SUM(R208:R209)</f>
        <v>0</v>
      </c>
      <c r="S207" s="234"/>
      <c r="T207" s="236" t="n">
        <f aca="false">SUM(T208:T209)</f>
        <v>0</v>
      </c>
      <c r="AR207" s="237" t="s">
        <v>90</v>
      </c>
      <c r="AT207" s="238" t="s">
        <v>79</v>
      </c>
      <c r="AU207" s="238" t="s">
        <v>88</v>
      </c>
      <c r="AY207" s="237" t="s">
        <v>172</v>
      </c>
      <c r="BK207" s="239" t="n">
        <f aca="false">SUM(BK208:BK209)</f>
        <v>0</v>
      </c>
    </row>
    <row r="208" s="30" customFormat="true" ht="24" hidden="false" customHeight="true" outlineLevel="0" collapsed="false">
      <c r="A208" s="26"/>
      <c r="B208" s="27"/>
      <c r="C208" s="242" t="s">
        <v>318</v>
      </c>
      <c r="D208" s="242" t="s">
        <v>174</v>
      </c>
      <c r="E208" s="243" t="s">
        <v>319</v>
      </c>
      <c r="F208" s="244" t="s">
        <v>320</v>
      </c>
      <c r="G208" s="245" t="s">
        <v>177</v>
      </c>
      <c r="H208" s="246" t="n">
        <v>2</v>
      </c>
      <c r="I208" s="247"/>
      <c r="J208" s="248" t="n">
        <f aca="false">ROUND(I208*H208,2)</f>
        <v>0</v>
      </c>
      <c r="K208" s="249"/>
      <c r="L208" s="29"/>
      <c r="M208" s="250"/>
      <c r="N208" s="251" t="s">
        <v>45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248</v>
      </c>
      <c r="AT208" s="254" t="s">
        <v>174</v>
      </c>
      <c r="AU208" s="254" t="s">
        <v>90</v>
      </c>
      <c r="AY208" s="3" t="s">
        <v>172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8</v>
      </c>
      <c r="BK208" s="129" t="n">
        <f aca="false">ROUND(I208*H208,2)</f>
        <v>0</v>
      </c>
      <c r="BL208" s="3" t="s">
        <v>248</v>
      </c>
      <c r="BM208" s="254" t="s">
        <v>321</v>
      </c>
    </row>
    <row r="209" s="255" customFormat="true" ht="11.25" hidden="false" customHeight="false" outlineLevel="0" collapsed="false">
      <c r="B209" s="256"/>
      <c r="C209" s="257"/>
      <c r="D209" s="258" t="s">
        <v>188</v>
      </c>
      <c r="E209" s="259"/>
      <c r="F209" s="260" t="s">
        <v>90</v>
      </c>
      <c r="G209" s="257"/>
      <c r="H209" s="261" t="n">
        <v>2</v>
      </c>
      <c r="I209" s="262"/>
      <c r="J209" s="257"/>
      <c r="K209" s="257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88</v>
      </c>
      <c r="AU209" s="267" t="s">
        <v>90</v>
      </c>
      <c r="AV209" s="255" t="s">
        <v>90</v>
      </c>
      <c r="AW209" s="255" t="s">
        <v>33</v>
      </c>
      <c r="AX209" s="255" t="s">
        <v>88</v>
      </c>
      <c r="AY209" s="267" t="s">
        <v>172</v>
      </c>
    </row>
    <row r="210" s="225" customFormat="true" ht="22.5" hidden="false" customHeight="true" outlineLevel="0" collapsed="false">
      <c r="B210" s="226"/>
      <c r="C210" s="227"/>
      <c r="D210" s="228" t="s">
        <v>79</v>
      </c>
      <c r="E210" s="240" t="s">
        <v>322</v>
      </c>
      <c r="F210" s="240" t="s">
        <v>323</v>
      </c>
      <c r="G210" s="227"/>
      <c r="H210" s="227"/>
      <c r="I210" s="230"/>
      <c r="J210" s="241" t="n">
        <f aca="false">BK210</f>
        <v>0</v>
      </c>
      <c r="K210" s="227"/>
      <c r="L210" s="232"/>
      <c r="M210" s="233"/>
      <c r="N210" s="234"/>
      <c r="O210" s="234"/>
      <c r="P210" s="235" t="n">
        <f aca="false">P211</f>
        <v>0</v>
      </c>
      <c r="Q210" s="234"/>
      <c r="R210" s="235" t="n">
        <f aca="false">R211</f>
        <v>0</v>
      </c>
      <c r="S210" s="234"/>
      <c r="T210" s="236" t="n">
        <f aca="false">T211</f>
        <v>0</v>
      </c>
      <c r="AR210" s="237" t="s">
        <v>90</v>
      </c>
      <c r="AT210" s="238" t="s">
        <v>79</v>
      </c>
      <c r="AU210" s="238" t="s">
        <v>88</v>
      </c>
      <c r="AY210" s="237" t="s">
        <v>172</v>
      </c>
      <c r="BK210" s="239" t="n">
        <f aca="false">BK211</f>
        <v>0</v>
      </c>
    </row>
    <row r="211" s="30" customFormat="true" ht="24" hidden="false" customHeight="true" outlineLevel="0" collapsed="false">
      <c r="A211" s="26"/>
      <c r="B211" s="27"/>
      <c r="C211" s="242" t="s">
        <v>324</v>
      </c>
      <c r="D211" s="242" t="s">
        <v>174</v>
      </c>
      <c r="E211" s="243" t="s">
        <v>325</v>
      </c>
      <c r="F211" s="244" t="s">
        <v>326</v>
      </c>
      <c r="G211" s="245" t="s">
        <v>225</v>
      </c>
      <c r="H211" s="246" t="n">
        <v>2</v>
      </c>
      <c r="I211" s="247"/>
      <c r="J211" s="248" t="n">
        <f aca="false">ROUND(I211*H211,2)</f>
        <v>0</v>
      </c>
      <c r="K211" s="249"/>
      <c r="L211" s="29"/>
      <c r="M211" s="250"/>
      <c r="N211" s="251" t="s">
        <v>45</v>
      </c>
      <c r="O211" s="76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4" t="s">
        <v>248</v>
      </c>
      <c r="AT211" s="254" t="s">
        <v>174</v>
      </c>
      <c r="AU211" s="254" t="s">
        <v>90</v>
      </c>
      <c r="AY211" s="3" t="s">
        <v>172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8</v>
      </c>
      <c r="BK211" s="129" t="n">
        <f aca="false">ROUND(I211*H211,2)</f>
        <v>0</v>
      </c>
      <c r="BL211" s="3" t="s">
        <v>248</v>
      </c>
      <c r="BM211" s="254" t="s">
        <v>327</v>
      </c>
    </row>
    <row r="212" s="225" customFormat="true" ht="22.5" hidden="false" customHeight="true" outlineLevel="0" collapsed="false">
      <c r="B212" s="226"/>
      <c r="C212" s="227"/>
      <c r="D212" s="228" t="s">
        <v>79</v>
      </c>
      <c r="E212" s="240" t="s">
        <v>328</v>
      </c>
      <c r="F212" s="240" t="s">
        <v>329</v>
      </c>
      <c r="G212" s="227"/>
      <c r="H212" s="227"/>
      <c r="I212" s="230"/>
      <c r="J212" s="241" t="n">
        <f aca="false">BK212</f>
        <v>0</v>
      </c>
      <c r="K212" s="227"/>
      <c r="L212" s="232"/>
      <c r="M212" s="233"/>
      <c r="N212" s="234"/>
      <c r="O212" s="234"/>
      <c r="P212" s="235" t="n">
        <f aca="false">SUM(P213:P221)</f>
        <v>0</v>
      </c>
      <c r="Q212" s="234"/>
      <c r="R212" s="235" t="n">
        <f aca="false">SUM(R213:R221)</f>
        <v>0.00884</v>
      </c>
      <c r="S212" s="234"/>
      <c r="T212" s="236" t="n">
        <f aca="false">SUM(T213:T221)</f>
        <v>0</v>
      </c>
      <c r="AR212" s="237" t="s">
        <v>90</v>
      </c>
      <c r="AT212" s="238" t="s">
        <v>79</v>
      </c>
      <c r="AU212" s="238" t="s">
        <v>88</v>
      </c>
      <c r="AY212" s="237" t="s">
        <v>172</v>
      </c>
      <c r="BK212" s="239" t="n">
        <f aca="false">SUM(BK213:BK221)</f>
        <v>0</v>
      </c>
    </row>
    <row r="213" s="30" customFormat="true" ht="14.25" hidden="false" customHeight="true" outlineLevel="0" collapsed="false">
      <c r="A213" s="26"/>
      <c r="B213" s="27"/>
      <c r="C213" s="242" t="s">
        <v>330</v>
      </c>
      <c r="D213" s="242" t="s">
        <v>174</v>
      </c>
      <c r="E213" s="243" t="s">
        <v>331</v>
      </c>
      <c r="F213" s="244" t="s">
        <v>332</v>
      </c>
      <c r="G213" s="245" t="s">
        <v>177</v>
      </c>
      <c r="H213" s="246" t="n">
        <v>1</v>
      </c>
      <c r="I213" s="247"/>
      <c r="J213" s="248" t="n">
        <f aca="false">ROUND(I213*H213,2)</f>
        <v>0</v>
      </c>
      <c r="K213" s="249"/>
      <c r="L213" s="29"/>
      <c r="M213" s="250"/>
      <c r="N213" s="251" t="s">
        <v>45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248</v>
      </c>
      <c r="AT213" s="254" t="s">
        <v>174</v>
      </c>
      <c r="AU213" s="254" t="s">
        <v>90</v>
      </c>
      <c r="AY213" s="3" t="s">
        <v>172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8</v>
      </c>
      <c r="BK213" s="129" t="n">
        <f aca="false">ROUND(I213*H213,2)</f>
        <v>0</v>
      </c>
      <c r="BL213" s="3" t="s">
        <v>248</v>
      </c>
      <c r="BM213" s="254" t="s">
        <v>333</v>
      </c>
    </row>
    <row r="214" s="268" customFormat="true" ht="11.25" hidden="false" customHeight="false" outlineLevel="0" collapsed="false">
      <c r="B214" s="269"/>
      <c r="C214" s="270"/>
      <c r="D214" s="258" t="s">
        <v>188</v>
      </c>
      <c r="E214" s="271"/>
      <c r="F214" s="272" t="s">
        <v>334</v>
      </c>
      <c r="G214" s="270"/>
      <c r="H214" s="271"/>
      <c r="I214" s="273"/>
      <c r="J214" s="270"/>
      <c r="K214" s="270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88</v>
      </c>
      <c r="AU214" s="278" t="s">
        <v>90</v>
      </c>
      <c r="AV214" s="268" t="s">
        <v>88</v>
      </c>
      <c r="AW214" s="268" t="s">
        <v>33</v>
      </c>
      <c r="AX214" s="268" t="s">
        <v>80</v>
      </c>
      <c r="AY214" s="278" t="s">
        <v>172</v>
      </c>
    </row>
    <row r="215" s="268" customFormat="true" ht="22.5" hidden="false" customHeight="false" outlineLevel="0" collapsed="false">
      <c r="B215" s="269"/>
      <c r="C215" s="270"/>
      <c r="D215" s="258" t="s">
        <v>188</v>
      </c>
      <c r="E215" s="271"/>
      <c r="F215" s="272" t="s">
        <v>335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8</v>
      </c>
      <c r="AU215" s="278" t="s">
        <v>90</v>
      </c>
      <c r="AV215" s="268" t="s">
        <v>88</v>
      </c>
      <c r="AW215" s="268" t="s">
        <v>33</v>
      </c>
      <c r="AX215" s="268" t="s">
        <v>80</v>
      </c>
      <c r="AY215" s="278" t="s">
        <v>172</v>
      </c>
    </row>
    <row r="216" s="268" customFormat="true" ht="11.25" hidden="false" customHeight="false" outlineLevel="0" collapsed="false">
      <c r="B216" s="269"/>
      <c r="C216" s="270"/>
      <c r="D216" s="258" t="s">
        <v>188</v>
      </c>
      <c r="E216" s="271"/>
      <c r="F216" s="272" t="s">
        <v>336</v>
      </c>
      <c r="G216" s="270"/>
      <c r="H216" s="271"/>
      <c r="I216" s="273"/>
      <c r="J216" s="270"/>
      <c r="K216" s="270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88</v>
      </c>
      <c r="AU216" s="278" t="s">
        <v>90</v>
      </c>
      <c r="AV216" s="268" t="s">
        <v>88</v>
      </c>
      <c r="AW216" s="268" t="s">
        <v>33</v>
      </c>
      <c r="AX216" s="268" t="s">
        <v>80</v>
      </c>
      <c r="AY216" s="278" t="s">
        <v>172</v>
      </c>
    </row>
    <row r="217" s="268" customFormat="true" ht="11.25" hidden="false" customHeight="false" outlineLevel="0" collapsed="false">
      <c r="B217" s="269"/>
      <c r="C217" s="270"/>
      <c r="D217" s="258" t="s">
        <v>188</v>
      </c>
      <c r="E217" s="271"/>
      <c r="F217" s="272" t="s">
        <v>337</v>
      </c>
      <c r="G217" s="270"/>
      <c r="H217" s="271"/>
      <c r="I217" s="273"/>
      <c r="J217" s="270"/>
      <c r="K217" s="270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8</v>
      </c>
      <c r="AU217" s="278" t="s">
        <v>90</v>
      </c>
      <c r="AV217" s="268" t="s">
        <v>88</v>
      </c>
      <c r="AW217" s="268" t="s">
        <v>33</v>
      </c>
      <c r="AX217" s="268" t="s">
        <v>80</v>
      </c>
      <c r="AY217" s="278" t="s">
        <v>172</v>
      </c>
    </row>
    <row r="218" s="255" customFormat="true" ht="11.25" hidden="false" customHeight="false" outlineLevel="0" collapsed="false">
      <c r="B218" s="256"/>
      <c r="C218" s="257"/>
      <c r="D218" s="258" t="s">
        <v>188</v>
      </c>
      <c r="E218" s="259"/>
      <c r="F218" s="260" t="s">
        <v>88</v>
      </c>
      <c r="G218" s="257"/>
      <c r="H218" s="261" t="n">
        <v>1</v>
      </c>
      <c r="I218" s="262"/>
      <c r="J218" s="257"/>
      <c r="K218" s="257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88</v>
      </c>
      <c r="AU218" s="267" t="s">
        <v>90</v>
      </c>
      <c r="AV218" s="255" t="s">
        <v>90</v>
      </c>
      <c r="AW218" s="255" t="s">
        <v>33</v>
      </c>
      <c r="AX218" s="255" t="s">
        <v>88</v>
      </c>
      <c r="AY218" s="267" t="s">
        <v>172</v>
      </c>
    </row>
    <row r="219" s="30" customFormat="true" ht="14.25" hidden="false" customHeight="true" outlineLevel="0" collapsed="false">
      <c r="A219" s="26"/>
      <c r="B219" s="27"/>
      <c r="C219" s="242" t="s">
        <v>338</v>
      </c>
      <c r="D219" s="242" t="s">
        <v>174</v>
      </c>
      <c r="E219" s="243" t="s">
        <v>339</v>
      </c>
      <c r="F219" s="244" t="s">
        <v>340</v>
      </c>
      <c r="G219" s="245" t="s">
        <v>225</v>
      </c>
      <c r="H219" s="246" t="n">
        <v>4</v>
      </c>
      <c r="I219" s="247"/>
      <c r="J219" s="248" t="n">
        <f aca="false">ROUND(I219*H219,2)</f>
        <v>0</v>
      </c>
      <c r="K219" s="249"/>
      <c r="L219" s="29"/>
      <c r="M219" s="250"/>
      <c r="N219" s="251" t="s">
        <v>45</v>
      </c>
      <c r="O219" s="76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4" t="s">
        <v>248</v>
      </c>
      <c r="AT219" s="254" t="s">
        <v>174</v>
      </c>
      <c r="AU219" s="254" t="s">
        <v>90</v>
      </c>
      <c r="AY219" s="3" t="s">
        <v>172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8</v>
      </c>
      <c r="BK219" s="129" t="n">
        <f aca="false">ROUND(I219*H219,2)</f>
        <v>0</v>
      </c>
      <c r="BL219" s="3" t="s">
        <v>248</v>
      </c>
      <c r="BM219" s="254" t="s">
        <v>341</v>
      </c>
    </row>
    <row r="220" s="30" customFormat="true" ht="24" hidden="false" customHeight="true" outlineLevel="0" collapsed="false">
      <c r="A220" s="26"/>
      <c r="B220" s="27"/>
      <c r="C220" s="291" t="s">
        <v>342</v>
      </c>
      <c r="D220" s="291" t="s">
        <v>343</v>
      </c>
      <c r="E220" s="292" t="s">
        <v>344</v>
      </c>
      <c r="F220" s="293" t="s">
        <v>345</v>
      </c>
      <c r="G220" s="294" t="s">
        <v>225</v>
      </c>
      <c r="H220" s="295" t="n">
        <v>4</v>
      </c>
      <c r="I220" s="296"/>
      <c r="J220" s="297" t="n">
        <f aca="false">ROUND(I220*H220,2)</f>
        <v>0</v>
      </c>
      <c r="K220" s="298"/>
      <c r="L220" s="299"/>
      <c r="M220" s="300"/>
      <c r="N220" s="301" t="s">
        <v>45</v>
      </c>
      <c r="O220" s="76"/>
      <c r="P220" s="252" t="n">
        <f aca="false">O220*H220</f>
        <v>0</v>
      </c>
      <c r="Q220" s="252" t="n">
        <v>0.00221</v>
      </c>
      <c r="R220" s="252" t="n">
        <f aca="false">Q220*H220</f>
        <v>0.00884</v>
      </c>
      <c r="S220" s="252" t="n">
        <v>0</v>
      </c>
      <c r="T220" s="253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4" t="s">
        <v>209</v>
      </c>
      <c r="AT220" s="254" t="s">
        <v>343</v>
      </c>
      <c r="AU220" s="254" t="s">
        <v>90</v>
      </c>
      <c r="AY220" s="3" t="s">
        <v>172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8</v>
      </c>
      <c r="BK220" s="129" t="n">
        <f aca="false">ROUND(I220*H220,2)</f>
        <v>0</v>
      </c>
      <c r="BL220" s="3" t="s">
        <v>178</v>
      </c>
      <c r="BM220" s="254" t="s">
        <v>346</v>
      </c>
    </row>
    <row r="221" s="30" customFormat="true" ht="14.25" hidden="false" customHeight="true" outlineLevel="0" collapsed="false">
      <c r="A221" s="26"/>
      <c r="B221" s="27"/>
      <c r="C221" s="291" t="s">
        <v>347</v>
      </c>
      <c r="D221" s="291" t="s">
        <v>343</v>
      </c>
      <c r="E221" s="292" t="s">
        <v>348</v>
      </c>
      <c r="F221" s="293" t="s">
        <v>349</v>
      </c>
      <c r="G221" s="294" t="s">
        <v>225</v>
      </c>
      <c r="H221" s="295" t="n">
        <v>8</v>
      </c>
      <c r="I221" s="296"/>
      <c r="J221" s="297" t="n">
        <f aca="false">ROUND(I221*H221,2)</f>
        <v>0</v>
      </c>
      <c r="K221" s="298"/>
      <c r="L221" s="299"/>
      <c r="M221" s="300"/>
      <c r="N221" s="301" t="s">
        <v>45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209</v>
      </c>
      <c r="AT221" s="254" t="s">
        <v>343</v>
      </c>
      <c r="AU221" s="254" t="s">
        <v>90</v>
      </c>
      <c r="AY221" s="3" t="s">
        <v>172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8</v>
      </c>
      <c r="BK221" s="129" t="n">
        <f aca="false">ROUND(I221*H221,2)</f>
        <v>0</v>
      </c>
      <c r="BL221" s="3" t="s">
        <v>178</v>
      </c>
      <c r="BM221" s="254" t="s">
        <v>350</v>
      </c>
    </row>
    <row r="222" s="225" customFormat="true" ht="22.5" hidden="false" customHeight="true" outlineLevel="0" collapsed="false">
      <c r="B222" s="226"/>
      <c r="C222" s="227"/>
      <c r="D222" s="228" t="s">
        <v>79</v>
      </c>
      <c r="E222" s="240" t="s">
        <v>351</v>
      </c>
      <c r="F222" s="240" t="s">
        <v>352</v>
      </c>
      <c r="G222" s="227"/>
      <c r="H222" s="227"/>
      <c r="I222" s="230"/>
      <c r="J222" s="241" t="n">
        <f aca="false">BK222</f>
        <v>0</v>
      </c>
      <c r="K222" s="227"/>
      <c r="L222" s="232"/>
      <c r="M222" s="233"/>
      <c r="N222" s="234"/>
      <c r="O222" s="234"/>
      <c r="P222" s="235" t="n">
        <f aca="false">SUM(P223:P242)</f>
        <v>0</v>
      </c>
      <c r="Q222" s="234"/>
      <c r="R222" s="235" t="n">
        <f aca="false">SUM(R223:R242)</f>
        <v>12.28432</v>
      </c>
      <c r="S222" s="234"/>
      <c r="T222" s="236" t="n">
        <f aca="false">SUM(T223:T242)</f>
        <v>0</v>
      </c>
      <c r="AR222" s="237" t="s">
        <v>90</v>
      </c>
      <c r="AT222" s="238" t="s">
        <v>79</v>
      </c>
      <c r="AU222" s="238" t="s">
        <v>88</v>
      </c>
      <c r="AY222" s="237" t="s">
        <v>172</v>
      </c>
      <c r="BK222" s="239" t="n">
        <f aca="false">SUM(BK223:BK242)</f>
        <v>0</v>
      </c>
    </row>
    <row r="223" s="30" customFormat="true" ht="24" hidden="false" customHeight="true" outlineLevel="0" collapsed="false">
      <c r="A223" s="26"/>
      <c r="B223" s="27"/>
      <c r="C223" s="242" t="s">
        <v>353</v>
      </c>
      <c r="D223" s="242" t="s">
        <v>174</v>
      </c>
      <c r="E223" s="243" t="s">
        <v>354</v>
      </c>
      <c r="F223" s="244" t="s">
        <v>355</v>
      </c>
      <c r="G223" s="245" t="s">
        <v>111</v>
      </c>
      <c r="H223" s="246" t="n">
        <v>128</v>
      </c>
      <c r="I223" s="247"/>
      <c r="J223" s="248" t="n">
        <f aca="false">ROUND(I223*H223,2)</f>
        <v>0</v>
      </c>
      <c r="K223" s="249"/>
      <c r="L223" s="29"/>
      <c r="M223" s="250"/>
      <c r="N223" s="251" t="s">
        <v>45</v>
      </c>
      <c r="O223" s="76"/>
      <c r="P223" s="252" t="n">
        <f aca="false">O223*H223</f>
        <v>0</v>
      </c>
      <c r="Q223" s="252" t="n">
        <v>0.05696</v>
      </c>
      <c r="R223" s="252" t="n">
        <f aca="false">Q223*H223</f>
        <v>7.29088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248</v>
      </c>
      <c r="AT223" s="254" t="s">
        <v>174</v>
      </c>
      <c r="AU223" s="254" t="s">
        <v>90</v>
      </c>
      <c r="AY223" s="3" t="s">
        <v>172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8</v>
      </c>
      <c r="BK223" s="129" t="n">
        <f aca="false">ROUND(I223*H223,2)</f>
        <v>0</v>
      </c>
      <c r="BL223" s="3" t="s">
        <v>248</v>
      </c>
      <c r="BM223" s="254" t="s">
        <v>356</v>
      </c>
    </row>
    <row r="224" s="255" customFormat="true" ht="11.25" hidden="false" customHeight="false" outlineLevel="0" collapsed="false">
      <c r="B224" s="256"/>
      <c r="C224" s="257"/>
      <c r="D224" s="258" t="s">
        <v>188</v>
      </c>
      <c r="E224" s="259" t="s">
        <v>113</v>
      </c>
      <c r="F224" s="260" t="s">
        <v>357</v>
      </c>
      <c r="G224" s="257"/>
      <c r="H224" s="261" t="n">
        <v>128</v>
      </c>
      <c r="I224" s="262"/>
      <c r="J224" s="257"/>
      <c r="K224" s="257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88</v>
      </c>
      <c r="AU224" s="267" t="s">
        <v>90</v>
      </c>
      <c r="AV224" s="255" t="s">
        <v>90</v>
      </c>
      <c r="AW224" s="255" t="s">
        <v>33</v>
      </c>
      <c r="AX224" s="255" t="s">
        <v>88</v>
      </c>
      <c r="AY224" s="267" t="s">
        <v>172</v>
      </c>
    </row>
    <row r="225" s="30" customFormat="true" ht="14.25" hidden="false" customHeight="true" outlineLevel="0" collapsed="false">
      <c r="A225" s="26"/>
      <c r="B225" s="27"/>
      <c r="C225" s="242" t="s">
        <v>358</v>
      </c>
      <c r="D225" s="242" t="s">
        <v>174</v>
      </c>
      <c r="E225" s="243" t="s">
        <v>359</v>
      </c>
      <c r="F225" s="244" t="s">
        <v>360</v>
      </c>
      <c r="G225" s="245" t="s">
        <v>251</v>
      </c>
      <c r="H225" s="246" t="n">
        <v>24</v>
      </c>
      <c r="I225" s="247"/>
      <c r="J225" s="248" t="n">
        <f aca="false">ROUND(I225*H225,2)</f>
        <v>0</v>
      </c>
      <c r="K225" s="249"/>
      <c r="L225" s="29"/>
      <c r="M225" s="250"/>
      <c r="N225" s="251" t="s">
        <v>45</v>
      </c>
      <c r="O225" s="76"/>
      <c r="P225" s="252" t="n">
        <f aca="false">O225*H225</f>
        <v>0</v>
      </c>
      <c r="Q225" s="252" t="n">
        <v>0.00091</v>
      </c>
      <c r="R225" s="252" t="n">
        <f aca="false">Q225*H225</f>
        <v>0.02184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248</v>
      </c>
      <c r="AT225" s="254" t="s">
        <v>174</v>
      </c>
      <c r="AU225" s="254" t="s">
        <v>90</v>
      </c>
      <c r="AY225" s="3" t="s">
        <v>172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8</v>
      </c>
      <c r="BK225" s="129" t="n">
        <f aca="false">ROUND(I225*H225,2)</f>
        <v>0</v>
      </c>
      <c r="BL225" s="3" t="s">
        <v>248</v>
      </c>
      <c r="BM225" s="254" t="s">
        <v>361</v>
      </c>
    </row>
    <row r="226" s="255" customFormat="true" ht="11.25" hidden="false" customHeight="false" outlineLevel="0" collapsed="false">
      <c r="B226" s="256"/>
      <c r="C226" s="257"/>
      <c r="D226" s="258" t="s">
        <v>188</v>
      </c>
      <c r="E226" s="259"/>
      <c r="F226" s="260" t="s">
        <v>362</v>
      </c>
      <c r="G226" s="257"/>
      <c r="H226" s="261" t="n">
        <v>24</v>
      </c>
      <c r="I226" s="262"/>
      <c r="J226" s="257"/>
      <c r="K226" s="257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88</v>
      </c>
      <c r="AU226" s="267" t="s">
        <v>90</v>
      </c>
      <c r="AV226" s="255" t="s">
        <v>90</v>
      </c>
      <c r="AW226" s="255" t="s">
        <v>33</v>
      </c>
      <c r="AX226" s="255" t="s">
        <v>88</v>
      </c>
      <c r="AY226" s="267" t="s">
        <v>172</v>
      </c>
    </row>
    <row r="227" s="30" customFormat="true" ht="14.25" hidden="false" customHeight="true" outlineLevel="0" collapsed="false">
      <c r="A227" s="26"/>
      <c r="B227" s="27"/>
      <c r="C227" s="242" t="s">
        <v>363</v>
      </c>
      <c r="D227" s="242" t="s">
        <v>174</v>
      </c>
      <c r="E227" s="243" t="s">
        <v>364</v>
      </c>
      <c r="F227" s="244" t="s">
        <v>365</v>
      </c>
      <c r="G227" s="245" t="s">
        <v>251</v>
      </c>
      <c r="H227" s="246" t="n">
        <v>24</v>
      </c>
      <c r="I227" s="247"/>
      <c r="J227" s="248" t="n">
        <f aca="false">ROUND(I227*H227,2)</f>
        <v>0</v>
      </c>
      <c r="K227" s="249"/>
      <c r="L227" s="29"/>
      <c r="M227" s="250"/>
      <c r="N227" s="251" t="s">
        <v>45</v>
      </c>
      <c r="O227" s="76"/>
      <c r="P227" s="252" t="n">
        <f aca="false">O227*H227</f>
        <v>0</v>
      </c>
      <c r="Q227" s="252" t="n">
        <v>0.00015</v>
      </c>
      <c r="R227" s="252" t="n">
        <f aca="false">Q227*H227</f>
        <v>0.0036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248</v>
      </c>
      <c r="AT227" s="254" t="s">
        <v>174</v>
      </c>
      <c r="AU227" s="254" t="s">
        <v>90</v>
      </c>
      <c r="AY227" s="3" t="s">
        <v>172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8</v>
      </c>
      <c r="BK227" s="129" t="n">
        <f aca="false">ROUND(I227*H227,2)</f>
        <v>0</v>
      </c>
      <c r="BL227" s="3" t="s">
        <v>248</v>
      </c>
      <c r="BM227" s="254" t="s">
        <v>366</v>
      </c>
    </row>
    <row r="228" s="30" customFormat="true" ht="14.25" hidden="false" customHeight="true" outlineLevel="0" collapsed="false">
      <c r="A228" s="26"/>
      <c r="B228" s="27"/>
      <c r="C228" s="242" t="s">
        <v>367</v>
      </c>
      <c r="D228" s="242" t="s">
        <v>174</v>
      </c>
      <c r="E228" s="243" t="s">
        <v>368</v>
      </c>
      <c r="F228" s="244" t="s">
        <v>369</v>
      </c>
      <c r="G228" s="245" t="s">
        <v>111</v>
      </c>
      <c r="H228" s="246" t="n">
        <v>266</v>
      </c>
      <c r="I228" s="247"/>
      <c r="J228" s="248" t="n">
        <f aca="false">ROUND(I228*H228,2)</f>
        <v>0</v>
      </c>
      <c r="K228" s="249"/>
      <c r="L228" s="29"/>
      <c r="M228" s="250"/>
      <c r="N228" s="251" t="s">
        <v>45</v>
      </c>
      <c r="O228" s="76"/>
      <c r="P228" s="252" t="n">
        <f aca="false">O228*H228</f>
        <v>0</v>
      </c>
      <c r="Q228" s="252" t="n">
        <v>0.01802</v>
      </c>
      <c r="R228" s="252" t="n">
        <f aca="false">Q228*H228</f>
        <v>4.79332</v>
      </c>
      <c r="S228" s="252" t="n">
        <v>0</v>
      </c>
      <c r="T228" s="253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4" t="s">
        <v>248</v>
      </c>
      <c r="AT228" s="254" t="s">
        <v>174</v>
      </c>
      <c r="AU228" s="254" t="s">
        <v>90</v>
      </c>
      <c r="AY228" s="3" t="s">
        <v>172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8</v>
      </c>
      <c r="BK228" s="129" t="n">
        <f aca="false">ROUND(I228*H228,2)</f>
        <v>0</v>
      </c>
      <c r="BL228" s="3" t="s">
        <v>248</v>
      </c>
      <c r="BM228" s="254" t="s">
        <v>370</v>
      </c>
    </row>
    <row r="229" s="268" customFormat="true" ht="11.25" hidden="false" customHeight="false" outlineLevel="0" collapsed="false">
      <c r="B229" s="269"/>
      <c r="C229" s="270"/>
      <c r="D229" s="258" t="s">
        <v>188</v>
      </c>
      <c r="E229" s="271"/>
      <c r="F229" s="272" t="s">
        <v>371</v>
      </c>
      <c r="G229" s="270"/>
      <c r="H229" s="271"/>
      <c r="I229" s="273"/>
      <c r="J229" s="270"/>
      <c r="K229" s="270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88</v>
      </c>
      <c r="AU229" s="278" t="s">
        <v>90</v>
      </c>
      <c r="AV229" s="268" t="s">
        <v>88</v>
      </c>
      <c r="AW229" s="268" t="s">
        <v>33</v>
      </c>
      <c r="AX229" s="268" t="s">
        <v>80</v>
      </c>
      <c r="AY229" s="278" t="s">
        <v>172</v>
      </c>
    </row>
    <row r="230" s="268" customFormat="true" ht="11.25" hidden="false" customHeight="false" outlineLevel="0" collapsed="false">
      <c r="B230" s="269"/>
      <c r="C230" s="270"/>
      <c r="D230" s="258" t="s">
        <v>188</v>
      </c>
      <c r="E230" s="271"/>
      <c r="F230" s="272" t="s">
        <v>372</v>
      </c>
      <c r="G230" s="270"/>
      <c r="H230" s="271"/>
      <c r="I230" s="273"/>
      <c r="J230" s="270"/>
      <c r="K230" s="270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88</v>
      </c>
      <c r="AU230" s="278" t="s">
        <v>90</v>
      </c>
      <c r="AV230" s="268" t="s">
        <v>88</v>
      </c>
      <c r="AW230" s="268" t="s">
        <v>33</v>
      </c>
      <c r="AX230" s="268" t="s">
        <v>80</v>
      </c>
      <c r="AY230" s="278" t="s">
        <v>172</v>
      </c>
    </row>
    <row r="231" s="268" customFormat="true" ht="11.25" hidden="false" customHeight="false" outlineLevel="0" collapsed="false">
      <c r="B231" s="269"/>
      <c r="C231" s="270"/>
      <c r="D231" s="258" t="s">
        <v>188</v>
      </c>
      <c r="E231" s="271"/>
      <c r="F231" s="272" t="s">
        <v>373</v>
      </c>
      <c r="G231" s="270"/>
      <c r="H231" s="271"/>
      <c r="I231" s="273"/>
      <c r="J231" s="270"/>
      <c r="K231" s="270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8</v>
      </c>
      <c r="AU231" s="278" t="s">
        <v>90</v>
      </c>
      <c r="AV231" s="268" t="s">
        <v>88</v>
      </c>
      <c r="AW231" s="268" t="s">
        <v>33</v>
      </c>
      <c r="AX231" s="268" t="s">
        <v>80</v>
      </c>
      <c r="AY231" s="278" t="s">
        <v>172</v>
      </c>
    </row>
    <row r="232" s="268" customFormat="true" ht="11.25" hidden="false" customHeight="false" outlineLevel="0" collapsed="false">
      <c r="B232" s="269"/>
      <c r="C232" s="270"/>
      <c r="D232" s="258" t="s">
        <v>188</v>
      </c>
      <c r="E232" s="271"/>
      <c r="F232" s="272" t="s">
        <v>374</v>
      </c>
      <c r="G232" s="270"/>
      <c r="H232" s="271"/>
      <c r="I232" s="273"/>
      <c r="J232" s="270"/>
      <c r="K232" s="270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8</v>
      </c>
      <c r="AU232" s="278" t="s">
        <v>90</v>
      </c>
      <c r="AV232" s="268" t="s">
        <v>88</v>
      </c>
      <c r="AW232" s="268" t="s">
        <v>33</v>
      </c>
      <c r="AX232" s="268" t="s">
        <v>80</v>
      </c>
      <c r="AY232" s="278" t="s">
        <v>172</v>
      </c>
    </row>
    <row r="233" s="255" customFormat="true" ht="11.25" hidden="false" customHeight="false" outlineLevel="0" collapsed="false">
      <c r="B233" s="256"/>
      <c r="C233" s="257"/>
      <c r="D233" s="258" t="s">
        <v>188</v>
      </c>
      <c r="E233" s="259" t="s">
        <v>117</v>
      </c>
      <c r="F233" s="260" t="s">
        <v>375</v>
      </c>
      <c r="G233" s="257"/>
      <c r="H233" s="261" t="n">
        <v>266</v>
      </c>
      <c r="I233" s="262"/>
      <c r="J233" s="257"/>
      <c r="K233" s="257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88</v>
      </c>
      <c r="AU233" s="267" t="s">
        <v>90</v>
      </c>
      <c r="AV233" s="255" t="s">
        <v>90</v>
      </c>
      <c r="AW233" s="255" t="s">
        <v>33</v>
      </c>
      <c r="AX233" s="255" t="s">
        <v>88</v>
      </c>
      <c r="AY233" s="267" t="s">
        <v>172</v>
      </c>
    </row>
    <row r="234" s="30" customFormat="true" ht="14.25" hidden="false" customHeight="true" outlineLevel="0" collapsed="false">
      <c r="A234" s="26"/>
      <c r="B234" s="27"/>
      <c r="C234" s="242" t="s">
        <v>376</v>
      </c>
      <c r="D234" s="242" t="s">
        <v>174</v>
      </c>
      <c r="E234" s="243" t="s">
        <v>377</v>
      </c>
      <c r="F234" s="244" t="s">
        <v>378</v>
      </c>
      <c r="G234" s="245" t="s">
        <v>251</v>
      </c>
      <c r="H234" s="246" t="n">
        <v>85</v>
      </c>
      <c r="I234" s="247"/>
      <c r="J234" s="248" t="n">
        <f aca="false">ROUND(I234*H234,2)</f>
        <v>0</v>
      </c>
      <c r="K234" s="249"/>
      <c r="L234" s="29"/>
      <c r="M234" s="250"/>
      <c r="N234" s="251" t="s">
        <v>45</v>
      </c>
      <c r="O234" s="76"/>
      <c r="P234" s="252" t="n">
        <f aca="false">O234*H234</f>
        <v>0</v>
      </c>
      <c r="Q234" s="252" t="n">
        <v>4E-005</v>
      </c>
      <c r="R234" s="252" t="n">
        <f aca="false">Q234*H234</f>
        <v>0.0034</v>
      </c>
      <c r="S234" s="252" t="n">
        <v>0</v>
      </c>
      <c r="T234" s="253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4" t="s">
        <v>248</v>
      </c>
      <c r="AT234" s="254" t="s">
        <v>174</v>
      </c>
      <c r="AU234" s="254" t="s">
        <v>90</v>
      </c>
      <c r="AY234" s="3" t="s">
        <v>172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8</v>
      </c>
      <c r="BK234" s="129" t="n">
        <f aca="false">ROUND(I234*H234,2)</f>
        <v>0</v>
      </c>
      <c r="BL234" s="3" t="s">
        <v>248</v>
      </c>
      <c r="BM234" s="254" t="s">
        <v>379</v>
      </c>
    </row>
    <row r="235" s="268" customFormat="true" ht="11.25" hidden="false" customHeight="false" outlineLevel="0" collapsed="false">
      <c r="B235" s="269"/>
      <c r="C235" s="270"/>
      <c r="D235" s="258" t="s">
        <v>188</v>
      </c>
      <c r="E235" s="271"/>
      <c r="F235" s="272" t="s">
        <v>380</v>
      </c>
      <c r="G235" s="270"/>
      <c r="H235" s="271"/>
      <c r="I235" s="273"/>
      <c r="J235" s="270"/>
      <c r="K235" s="270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88</v>
      </c>
      <c r="AU235" s="278" t="s">
        <v>90</v>
      </c>
      <c r="AV235" s="268" t="s">
        <v>88</v>
      </c>
      <c r="AW235" s="268" t="s">
        <v>33</v>
      </c>
      <c r="AX235" s="268" t="s">
        <v>80</v>
      </c>
      <c r="AY235" s="278" t="s">
        <v>172</v>
      </c>
    </row>
    <row r="236" s="255" customFormat="true" ht="11.25" hidden="false" customHeight="false" outlineLevel="0" collapsed="false">
      <c r="B236" s="256"/>
      <c r="C236" s="257"/>
      <c r="D236" s="258" t="s">
        <v>188</v>
      </c>
      <c r="E236" s="259"/>
      <c r="F236" s="260" t="s">
        <v>381</v>
      </c>
      <c r="G236" s="257"/>
      <c r="H236" s="261" t="n">
        <v>85</v>
      </c>
      <c r="I236" s="262"/>
      <c r="J236" s="257"/>
      <c r="K236" s="257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88</v>
      </c>
      <c r="AU236" s="267" t="s">
        <v>90</v>
      </c>
      <c r="AV236" s="255" t="s">
        <v>90</v>
      </c>
      <c r="AW236" s="255" t="s">
        <v>33</v>
      </c>
      <c r="AX236" s="255" t="s">
        <v>88</v>
      </c>
      <c r="AY236" s="267" t="s">
        <v>172</v>
      </c>
    </row>
    <row r="237" s="30" customFormat="true" ht="24" hidden="false" customHeight="true" outlineLevel="0" collapsed="false">
      <c r="A237" s="26"/>
      <c r="B237" s="27"/>
      <c r="C237" s="242" t="s">
        <v>382</v>
      </c>
      <c r="D237" s="242" t="s">
        <v>174</v>
      </c>
      <c r="E237" s="243" t="s">
        <v>383</v>
      </c>
      <c r="F237" s="244" t="s">
        <v>384</v>
      </c>
      <c r="G237" s="245" t="s">
        <v>225</v>
      </c>
      <c r="H237" s="246" t="n">
        <v>8</v>
      </c>
      <c r="I237" s="247"/>
      <c r="J237" s="248" t="n">
        <f aca="false">ROUND(I237*H237,2)</f>
        <v>0</v>
      </c>
      <c r="K237" s="249"/>
      <c r="L237" s="29"/>
      <c r="M237" s="250"/>
      <c r="N237" s="251" t="s">
        <v>45</v>
      </c>
      <c r="O237" s="76"/>
      <c r="P237" s="252" t="n">
        <f aca="false">O237*H237</f>
        <v>0</v>
      </c>
      <c r="Q237" s="252" t="n">
        <v>0.00022</v>
      </c>
      <c r="R237" s="252" t="n">
        <f aca="false">Q237*H237</f>
        <v>0.00176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248</v>
      </c>
      <c r="AT237" s="254" t="s">
        <v>174</v>
      </c>
      <c r="AU237" s="254" t="s">
        <v>90</v>
      </c>
      <c r="AY237" s="3" t="s">
        <v>172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8</v>
      </c>
      <c r="BK237" s="129" t="n">
        <f aca="false">ROUND(I237*H237,2)</f>
        <v>0</v>
      </c>
      <c r="BL237" s="3" t="s">
        <v>248</v>
      </c>
      <c r="BM237" s="254" t="s">
        <v>385</v>
      </c>
    </row>
    <row r="238" s="255" customFormat="true" ht="11.25" hidden="false" customHeight="false" outlineLevel="0" collapsed="false">
      <c r="B238" s="256"/>
      <c r="C238" s="257"/>
      <c r="D238" s="258" t="s">
        <v>188</v>
      </c>
      <c r="E238" s="259"/>
      <c r="F238" s="260" t="s">
        <v>209</v>
      </c>
      <c r="G238" s="257"/>
      <c r="H238" s="261" t="n">
        <v>8</v>
      </c>
      <c r="I238" s="262"/>
      <c r="J238" s="257"/>
      <c r="K238" s="257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88</v>
      </c>
      <c r="AU238" s="267" t="s">
        <v>90</v>
      </c>
      <c r="AV238" s="255" t="s">
        <v>90</v>
      </c>
      <c r="AW238" s="255" t="s">
        <v>33</v>
      </c>
      <c r="AX238" s="255" t="s">
        <v>88</v>
      </c>
      <c r="AY238" s="267" t="s">
        <v>172</v>
      </c>
    </row>
    <row r="239" s="30" customFormat="true" ht="14.25" hidden="false" customHeight="true" outlineLevel="0" collapsed="false">
      <c r="A239" s="26"/>
      <c r="B239" s="27"/>
      <c r="C239" s="291" t="s">
        <v>386</v>
      </c>
      <c r="D239" s="291" t="s">
        <v>343</v>
      </c>
      <c r="E239" s="292" t="s">
        <v>387</v>
      </c>
      <c r="F239" s="293" t="s">
        <v>388</v>
      </c>
      <c r="G239" s="294" t="s">
        <v>225</v>
      </c>
      <c r="H239" s="295" t="n">
        <v>8</v>
      </c>
      <c r="I239" s="296"/>
      <c r="J239" s="297" t="n">
        <f aca="false">ROUND(I239*H239,2)</f>
        <v>0</v>
      </c>
      <c r="K239" s="298"/>
      <c r="L239" s="299"/>
      <c r="M239" s="300"/>
      <c r="N239" s="301" t="s">
        <v>45</v>
      </c>
      <c r="O239" s="76"/>
      <c r="P239" s="252" t="n">
        <f aca="false">O239*H239</f>
        <v>0</v>
      </c>
      <c r="Q239" s="252" t="n">
        <v>0.02119</v>
      </c>
      <c r="R239" s="252" t="n">
        <f aca="false">Q239*H239</f>
        <v>0.16952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347</v>
      </c>
      <c r="AT239" s="254" t="s">
        <v>343</v>
      </c>
      <c r="AU239" s="254" t="s">
        <v>90</v>
      </c>
      <c r="AY239" s="3" t="s">
        <v>172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8</v>
      </c>
      <c r="BK239" s="129" t="n">
        <f aca="false">ROUND(I239*H239,2)</f>
        <v>0</v>
      </c>
      <c r="BL239" s="3" t="s">
        <v>248</v>
      </c>
      <c r="BM239" s="254" t="s">
        <v>389</v>
      </c>
    </row>
    <row r="240" s="30" customFormat="true" ht="24" hidden="false" customHeight="true" outlineLevel="0" collapsed="false">
      <c r="A240" s="26"/>
      <c r="B240" s="27"/>
      <c r="C240" s="242" t="s">
        <v>390</v>
      </c>
      <c r="D240" s="242" t="s">
        <v>174</v>
      </c>
      <c r="E240" s="243" t="s">
        <v>391</v>
      </c>
      <c r="F240" s="244" t="s">
        <v>392</v>
      </c>
      <c r="G240" s="245" t="s">
        <v>273</v>
      </c>
      <c r="H240" s="246" t="n">
        <v>12.284</v>
      </c>
      <c r="I240" s="247"/>
      <c r="J240" s="248" t="n">
        <f aca="false">ROUND(I240*H240,2)</f>
        <v>0</v>
      </c>
      <c r="K240" s="249"/>
      <c r="L240" s="29"/>
      <c r="M240" s="250"/>
      <c r="N240" s="251" t="s">
        <v>45</v>
      </c>
      <c r="O240" s="76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248</v>
      </c>
      <c r="AT240" s="254" t="s">
        <v>174</v>
      </c>
      <c r="AU240" s="254" t="s">
        <v>90</v>
      </c>
      <c r="AY240" s="3" t="s">
        <v>172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8</v>
      </c>
      <c r="BK240" s="129" t="n">
        <f aca="false">ROUND(I240*H240,2)</f>
        <v>0</v>
      </c>
      <c r="BL240" s="3" t="s">
        <v>248</v>
      </c>
      <c r="BM240" s="254" t="s">
        <v>393</v>
      </c>
    </row>
    <row r="241" s="30" customFormat="true" ht="24" hidden="false" customHeight="true" outlineLevel="0" collapsed="false">
      <c r="A241" s="26"/>
      <c r="B241" s="27"/>
      <c r="C241" s="242" t="s">
        <v>394</v>
      </c>
      <c r="D241" s="242" t="s">
        <v>174</v>
      </c>
      <c r="E241" s="243" t="s">
        <v>395</v>
      </c>
      <c r="F241" s="244" t="s">
        <v>396</v>
      </c>
      <c r="G241" s="245" t="s">
        <v>273</v>
      </c>
      <c r="H241" s="246" t="n">
        <v>12.284</v>
      </c>
      <c r="I241" s="247"/>
      <c r="J241" s="248" t="n">
        <f aca="false">ROUND(I241*H241,2)</f>
        <v>0</v>
      </c>
      <c r="K241" s="249"/>
      <c r="L241" s="29"/>
      <c r="M241" s="250"/>
      <c r="N241" s="251" t="s">
        <v>45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248</v>
      </c>
      <c r="AT241" s="254" t="s">
        <v>174</v>
      </c>
      <c r="AU241" s="254" t="s">
        <v>90</v>
      </c>
      <c r="AY241" s="3" t="s">
        <v>172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8</v>
      </c>
      <c r="BK241" s="129" t="n">
        <f aca="false">ROUND(I241*H241,2)</f>
        <v>0</v>
      </c>
      <c r="BL241" s="3" t="s">
        <v>248</v>
      </c>
      <c r="BM241" s="254" t="s">
        <v>397</v>
      </c>
    </row>
    <row r="242" s="30" customFormat="true" ht="24" hidden="false" customHeight="true" outlineLevel="0" collapsed="false">
      <c r="A242" s="26"/>
      <c r="B242" s="27"/>
      <c r="C242" s="242" t="s">
        <v>398</v>
      </c>
      <c r="D242" s="242" t="s">
        <v>174</v>
      </c>
      <c r="E242" s="243" t="s">
        <v>399</v>
      </c>
      <c r="F242" s="244" t="s">
        <v>400</v>
      </c>
      <c r="G242" s="245" t="s">
        <v>273</v>
      </c>
      <c r="H242" s="246" t="n">
        <v>12.284</v>
      </c>
      <c r="I242" s="247"/>
      <c r="J242" s="248" t="n">
        <f aca="false">ROUND(I242*H242,2)</f>
        <v>0</v>
      </c>
      <c r="K242" s="249"/>
      <c r="L242" s="29"/>
      <c r="M242" s="250"/>
      <c r="N242" s="251" t="s">
        <v>45</v>
      </c>
      <c r="O242" s="76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4" t="s">
        <v>248</v>
      </c>
      <c r="AT242" s="254" t="s">
        <v>174</v>
      </c>
      <c r="AU242" s="254" t="s">
        <v>90</v>
      </c>
      <c r="AY242" s="3" t="s">
        <v>172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8</v>
      </c>
      <c r="BK242" s="129" t="n">
        <f aca="false">ROUND(I242*H242,2)</f>
        <v>0</v>
      </c>
      <c r="BL242" s="3" t="s">
        <v>248</v>
      </c>
      <c r="BM242" s="254" t="s">
        <v>401</v>
      </c>
    </row>
    <row r="243" s="225" customFormat="true" ht="22.5" hidden="false" customHeight="true" outlineLevel="0" collapsed="false">
      <c r="B243" s="226"/>
      <c r="C243" s="227"/>
      <c r="D243" s="228" t="s">
        <v>79</v>
      </c>
      <c r="E243" s="240" t="s">
        <v>402</v>
      </c>
      <c r="F243" s="240" t="s">
        <v>403</v>
      </c>
      <c r="G243" s="227"/>
      <c r="H243" s="227"/>
      <c r="I243" s="230"/>
      <c r="J243" s="241" t="n">
        <f aca="false">BK243</f>
        <v>0</v>
      </c>
      <c r="K243" s="227"/>
      <c r="L243" s="232"/>
      <c r="M243" s="233"/>
      <c r="N243" s="234"/>
      <c r="O243" s="234"/>
      <c r="P243" s="235" t="n">
        <f aca="false">SUM(P244:P247)</f>
        <v>0</v>
      </c>
      <c r="Q243" s="234"/>
      <c r="R243" s="235" t="n">
        <f aca="false">SUM(R244:R247)</f>
        <v>0.03096</v>
      </c>
      <c r="S243" s="234"/>
      <c r="T243" s="236" t="n">
        <f aca="false">SUM(T244:T247)</f>
        <v>0</v>
      </c>
      <c r="AR243" s="237" t="s">
        <v>90</v>
      </c>
      <c r="AT243" s="238" t="s">
        <v>79</v>
      </c>
      <c r="AU243" s="238" t="s">
        <v>88</v>
      </c>
      <c r="AY243" s="237" t="s">
        <v>172</v>
      </c>
      <c r="BK243" s="239" t="n">
        <f aca="false">SUM(BK244:BK247)</f>
        <v>0</v>
      </c>
    </row>
    <row r="244" s="30" customFormat="true" ht="24" hidden="false" customHeight="true" outlineLevel="0" collapsed="false">
      <c r="A244" s="26"/>
      <c r="B244" s="27"/>
      <c r="C244" s="242" t="s">
        <v>404</v>
      </c>
      <c r="D244" s="242" t="s">
        <v>174</v>
      </c>
      <c r="E244" s="243" t="s">
        <v>405</v>
      </c>
      <c r="F244" s="244" t="s">
        <v>406</v>
      </c>
      <c r="G244" s="245" t="s">
        <v>251</v>
      </c>
      <c r="H244" s="246" t="n">
        <v>36</v>
      </c>
      <c r="I244" s="247"/>
      <c r="J244" s="248" t="n">
        <f aca="false">ROUND(I244*H244,2)</f>
        <v>0</v>
      </c>
      <c r="K244" s="249"/>
      <c r="L244" s="29"/>
      <c r="M244" s="250"/>
      <c r="N244" s="251" t="s">
        <v>45</v>
      </c>
      <c r="O244" s="76"/>
      <c r="P244" s="252" t="n">
        <f aca="false">O244*H244</f>
        <v>0</v>
      </c>
      <c r="Q244" s="252" t="n">
        <v>0.00086</v>
      </c>
      <c r="R244" s="252" t="n">
        <f aca="false">Q244*H244</f>
        <v>0.03096</v>
      </c>
      <c r="S244" s="252" t="n">
        <v>0</v>
      </c>
      <c r="T244" s="253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4" t="s">
        <v>248</v>
      </c>
      <c r="AT244" s="254" t="s">
        <v>174</v>
      </c>
      <c r="AU244" s="254" t="s">
        <v>90</v>
      </c>
      <c r="AY244" s="3" t="s">
        <v>172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8</v>
      </c>
      <c r="BK244" s="129" t="n">
        <f aca="false">ROUND(I244*H244,2)</f>
        <v>0</v>
      </c>
      <c r="BL244" s="3" t="s">
        <v>248</v>
      </c>
      <c r="BM244" s="254" t="s">
        <v>407</v>
      </c>
    </row>
    <row r="245" s="268" customFormat="true" ht="11.25" hidden="false" customHeight="false" outlineLevel="0" collapsed="false">
      <c r="B245" s="269"/>
      <c r="C245" s="270"/>
      <c r="D245" s="258" t="s">
        <v>188</v>
      </c>
      <c r="E245" s="271"/>
      <c r="F245" s="272" t="s">
        <v>408</v>
      </c>
      <c r="G245" s="270"/>
      <c r="H245" s="271"/>
      <c r="I245" s="273"/>
      <c r="J245" s="270"/>
      <c r="K245" s="270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88</v>
      </c>
      <c r="AU245" s="278" t="s">
        <v>90</v>
      </c>
      <c r="AV245" s="268" t="s">
        <v>88</v>
      </c>
      <c r="AW245" s="268" t="s">
        <v>33</v>
      </c>
      <c r="AX245" s="268" t="s">
        <v>80</v>
      </c>
      <c r="AY245" s="278" t="s">
        <v>172</v>
      </c>
    </row>
    <row r="246" s="255" customFormat="true" ht="11.25" hidden="false" customHeight="false" outlineLevel="0" collapsed="false">
      <c r="B246" s="256"/>
      <c r="C246" s="257"/>
      <c r="D246" s="258" t="s">
        <v>188</v>
      </c>
      <c r="E246" s="259"/>
      <c r="F246" s="260" t="s">
        <v>367</v>
      </c>
      <c r="G246" s="257"/>
      <c r="H246" s="261" t="n">
        <v>36</v>
      </c>
      <c r="I246" s="262"/>
      <c r="J246" s="257"/>
      <c r="K246" s="257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88</v>
      </c>
      <c r="AU246" s="267" t="s">
        <v>90</v>
      </c>
      <c r="AV246" s="255" t="s">
        <v>90</v>
      </c>
      <c r="AW246" s="255" t="s">
        <v>33</v>
      </c>
      <c r="AX246" s="255" t="s">
        <v>88</v>
      </c>
      <c r="AY246" s="267" t="s">
        <v>172</v>
      </c>
    </row>
    <row r="247" s="30" customFormat="true" ht="24" hidden="false" customHeight="true" outlineLevel="0" collapsed="false">
      <c r="A247" s="26"/>
      <c r="B247" s="27"/>
      <c r="C247" s="242" t="s">
        <v>409</v>
      </c>
      <c r="D247" s="242" t="s">
        <v>174</v>
      </c>
      <c r="E247" s="243" t="s">
        <v>410</v>
      </c>
      <c r="F247" s="244" t="s">
        <v>411</v>
      </c>
      <c r="G247" s="245" t="s">
        <v>273</v>
      </c>
      <c r="H247" s="246" t="n">
        <v>0.031</v>
      </c>
      <c r="I247" s="247"/>
      <c r="J247" s="248" t="n">
        <f aca="false">ROUND(I247*H247,2)</f>
        <v>0</v>
      </c>
      <c r="K247" s="249"/>
      <c r="L247" s="29"/>
      <c r="M247" s="250"/>
      <c r="N247" s="251" t="s">
        <v>45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248</v>
      </c>
      <c r="AT247" s="254" t="s">
        <v>174</v>
      </c>
      <c r="AU247" s="254" t="s">
        <v>90</v>
      </c>
      <c r="AY247" s="3" t="s">
        <v>172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8</v>
      </c>
      <c r="BK247" s="129" t="n">
        <f aca="false">ROUND(I247*H247,2)</f>
        <v>0</v>
      </c>
      <c r="BL247" s="3" t="s">
        <v>248</v>
      </c>
      <c r="BM247" s="254" t="s">
        <v>412</v>
      </c>
    </row>
    <row r="248" s="225" customFormat="true" ht="22.5" hidden="false" customHeight="true" outlineLevel="0" collapsed="false">
      <c r="B248" s="226"/>
      <c r="C248" s="227"/>
      <c r="D248" s="228" t="s">
        <v>79</v>
      </c>
      <c r="E248" s="240" t="s">
        <v>413</v>
      </c>
      <c r="F248" s="240" t="s">
        <v>414</v>
      </c>
      <c r="G248" s="227"/>
      <c r="H248" s="227"/>
      <c r="I248" s="230"/>
      <c r="J248" s="241" t="n">
        <f aca="false">BK248</f>
        <v>0</v>
      </c>
      <c r="K248" s="227"/>
      <c r="L248" s="232"/>
      <c r="M248" s="233"/>
      <c r="N248" s="234"/>
      <c r="O248" s="234"/>
      <c r="P248" s="235" t="n">
        <f aca="false">SUM(P249:P254)</f>
        <v>0</v>
      </c>
      <c r="Q248" s="234"/>
      <c r="R248" s="235" t="n">
        <f aca="false">SUM(R249:R254)</f>
        <v>0.2855</v>
      </c>
      <c r="S248" s="234"/>
      <c r="T248" s="236" t="n">
        <f aca="false">SUM(T249:T254)</f>
        <v>0</v>
      </c>
      <c r="AR248" s="237" t="s">
        <v>90</v>
      </c>
      <c r="AT248" s="238" t="s">
        <v>79</v>
      </c>
      <c r="AU248" s="238" t="s">
        <v>88</v>
      </c>
      <c r="AY248" s="237" t="s">
        <v>172</v>
      </c>
      <c r="BK248" s="239" t="n">
        <f aca="false">SUM(BK249:BK254)</f>
        <v>0</v>
      </c>
    </row>
    <row r="249" s="30" customFormat="true" ht="24" hidden="false" customHeight="true" outlineLevel="0" collapsed="false">
      <c r="A249" s="26"/>
      <c r="B249" s="27"/>
      <c r="C249" s="242" t="s">
        <v>415</v>
      </c>
      <c r="D249" s="242" t="s">
        <v>174</v>
      </c>
      <c r="E249" s="243" t="s">
        <v>416</v>
      </c>
      <c r="F249" s="244" t="s">
        <v>417</v>
      </c>
      <c r="G249" s="245" t="s">
        <v>225</v>
      </c>
      <c r="H249" s="246" t="n">
        <v>8</v>
      </c>
      <c r="I249" s="247"/>
      <c r="J249" s="248" t="n">
        <f aca="false">ROUND(I249*H249,2)</f>
        <v>0</v>
      </c>
      <c r="K249" s="249"/>
      <c r="L249" s="29"/>
      <c r="M249" s="250"/>
      <c r="N249" s="251" t="s">
        <v>45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248</v>
      </c>
      <c r="AT249" s="254" t="s">
        <v>174</v>
      </c>
      <c r="AU249" s="254" t="s">
        <v>90</v>
      </c>
      <c r="AY249" s="3" t="s">
        <v>172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8</v>
      </c>
      <c r="BK249" s="129" t="n">
        <f aca="false">ROUND(I249*H249,2)</f>
        <v>0</v>
      </c>
      <c r="BL249" s="3" t="s">
        <v>248</v>
      </c>
      <c r="BM249" s="254" t="s">
        <v>418</v>
      </c>
    </row>
    <row r="250" s="30" customFormat="true" ht="24" hidden="false" customHeight="true" outlineLevel="0" collapsed="false">
      <c r="A250" s="26"/>
      <c r="B250" s="27"/>
      <c r="C250" s="291" t="s">
        <v>419</v>
      </c>
      <c r="D250" s="291" t="s">
        <v>343</v>
      </c>
      <c r="E250" s="292" t="s">
        <v>420</v>
      </c>
      <c r="F250" s="293" t="s">
        <v>421</v>
      </c>
      <c r="G250" s="294" t="s">
        <v>225</v>
      </c>
      <c r="H250" s="295" t="n">
        <v>8</v>
      </c>
      <c r="I250" s="296"/>
      <c r="J250" s="297" t="n">
        <f aca="false">ROUND(I250*H250,2)</f>
        <v>0</v>
      </c>
      <c r="K250" s="298"/>
      <c r="L250" s="299"/>
      <c r="M250" s="300"/>
      <c r="N250" s="301" t="s">
        <v>45</v>
      </c>
      <c r="O250" s="76"/>
      <c r="P250" s="252" t="n">
        <f aca="false">O250*H250</f>
        <v>0</v>
      </c>
      <c r="Q250" s="252" t="n">
        <v>0.016</v>
      </c>
      <c r="R250" s="252" t="n">
        <f aca="false">Q250*H250</f>
        <v>0.128</v>
      </c>
      <c r="S250" s="252" t="n">
        <v>0</v>
      </c>
      <c r="T250" s="253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4" t="s">
        <v>347</v>
      </c>
      <c r="AT250" s="254" t="s">
        <v>343</v>
      </c>
      <c r="AU250" s="254" t="s">
        <v>90</v>
      </c>
      <c r="AY250" s="3" t="s">
        <v>172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8</v>
      </c>
      <c r="BK250" s="129" t="n">
        <f aca="false">ROUND(I250*H250,2)</f>
        <v>0</v>
      </c>
      <c r="BL250" s="3" t="s">
        <v>248</v>
      </c>
      <c r="BM250" s="254" t="s">
        <v>422</v>
      </c>
    </row>
    <row r="251" s="30" customFormat="true" ht="24" hidden="false" customHeight="true" outlineLevel="0" collapsed="false">
      <c r="A251" s="26"/>
      <c r="B251" s="27"/>
      <c r="C251" s="242" t="s">
        <v>423</v>
      </c>
      <c r="D251" s="242" t="s">
        <v>174</v>
      </c>
      <c r="E251" s="243" t="s">
        <v>424</v>
      </c>
      <c r="F251" s="244" t="s">
        <v>425</v>
      </c>
      <c r="G251" s="245" t="s">
        <v>225</v>
      </c>
      <c r="H251" s="246" t="n">
        <v>8</v>
      </c>
      <c r="I251" s="247"/>
      <c r="J251" s="248" t="n">
        <f aca="false">ROUND(I251*H251,2)</f>
        <v>0</v>
      </c>
      <c r="K251" s="249"/>
      <c r="L251" s="29"/>
      <c r="M251" s="250"/>
      <c r="N251" s="251" t="s">
        <v>45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248</v>
      </c>
      <c r="AT251" s="254" t="s">
        <v>174</v>
      </c>
      <c r="AU251" s="254" t="s">
        <v>90</v>
      </c>
      <c r="AY251" s="3" t="s">
        <v>172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8</v>
      </c>
      <c r="BK251" s="129" t="n">
        <f aca="false">ROUND(I251*H251,2)</f>
        <v>0</v>
      </c>
      <c r="BL251" s="3" t="s">
        <v>248</v>
      </c>
      <c r="BM251" s="254" t="s">
        <v>426</v>
      </c>
    </row>
    <row r="252" s="255" customFormat="true" ht="11.25" hidden="false" customHeight="false" outlineLevel="0" collapsed="false">
      <c r="B252" s="256"/>
      <c r="C252" s="257"/>
      <c r="D252" s="258" t="s">
        <v>188</v>
      </c>
      <c r="E252" s="259"/>
      <c r="F252" s="260" t="s">
        <v>427</v>
      </c>
      <c r="G252" s="257"/>
      <c r="H252" s="261" t="n">
        <v>8</v>
      </c>
      <c r="I252" s="262"/>
      <c r="J252" s="257"/>
      <c r="K252" s="257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88</v>
      </c>
      <c r="AU252" s="267" t="s">
        <v>90</v>
      </c>
      <c r="AV252" s="255" t="s">
        <v>90</v>
      </c>
      <c r="AW252" s="255" t="s">
        <v>33</v>
      </c>
      <c r="AX252" s="255" t="s">
        <v>88</v>
      </c>
      <c r="AY252" s="267" t="s">
        <v>172</v>
      </c>
    </row>
    <row r="253" s="30" customFormat="true" ht="14.25" hidden="false" customHeight="true" outlineLevel="0" collapsed="false">
      <c r="A253" s="26"/>
      <c r="B253" s="27"/>
      <c r="C253" s="291" t="s">
        <v>428</v>
      </c>
      <c r="D253" s="291" t="s">
        <v>343</v>
      </c>
      <c r="E253" s="292" t="s">
        <v>429</v>
      </c>
      <c r="F253" s="293" t="s">
        <v>430</v>
      </c>
      <c r="G253" s="294" t="s">
        <v>251</v>
      </c>
      <c r="H253" s="295" t="n">
        <v>15.75</v>
      </c>
      <c r="I253" s="296"/>
      <c r="J253" s="297" t="n">
        <f aca="false">ROUND(I253*H253,2)</f>
        <v>0</v>
      </c>
      <c r="K253" s="298"/>
      <c r="L253" s="299"/>
      <c r="M253" s="300"/>
      <c r="N253" s="301" t="s">
        <v>45</v>
      </c>
      <c r="O253" s="76"/>
      <c r="P253" s="252" t="n">
        <f aca="false">O253*H253</f>
        <v>0</v>
      </c>
      <c r="Q253" s="252" t="n">
        <v>0.01</v>
      </c>
      <c r="R253" s="252" t="n">
        <f aca="false">Q253*H253</f>
        <v>0.1575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347</v>
      </c>
      <c r="AT253" s="254" t="s">
        <v>343</v>
      </c>
      <c r="AU253" s="254" t="s">
        <v>90</v>
      </c>
      <c r="AY253" s="3" t="s">
        <v>172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8</v>
      </c>
      <c r="BK253" s="129" t="n">
        <f aca="false">ROUND(I253*H253,2)</f>
        <v>0</v>
      </c>
      <c r="BL253" s="3" t="s">
        <v>248</v>
      </c>
      <c r="BM253" s="254" t="s">
        <v>431</v>
      </c>
    </row>
    <row r="254" s="30" customFormat="true" ht="24" hidden="false" customHeight="true" outlineLevel="0" collapsed="false">
      <c r="A254" s="26"/>
      <c r="B254" s="27"/>
      <c r="C254" s="242" t="s">
        <v>432</v>
      </c>
      <c r="D254" s="242" t="s">
        <v>174</v>
      </c>
      <c r="E254" s="243" t="s">
        <v>433</v>
      </c>
      <c r="F254" s="244" t="s">
        <v>434</v>
      </c>
      <c r="G254" s="245" t="s">
        <v>273</v>
      </c>
      <c r="H254" s="246" t="n">
        <v>0.286</v>
      </c>
      <c r="I254" s="247"/>
      <c r="J254" s="248" t="n">
        <f aca="false">ROUND(I254*H254,2)</f>
        <v>0</v>
      </c>
      <c r="K254" s="249"/>
      <c r="L254" s="29"/>
      <c r="M254" s="250"/>
      <c r="N254" s="251" t="s">
        <v>45</v>
      </c>
      <c r="O254" s="76"/>
      <c r="P254" s="252" t="n">
        <f aca="false">O254*H254</f>
        <v>0</v>
      </c>
      <c r="Q254" s="252" t="n">
        <v>0</v>
      </c>
      <c r="R254" s="252" t="n">
        <f aca="false">Q254*H254</f>
        <v>0</v>
      </c>
      <c r="S254" s="252" t="n">
        <v>0</v>
      </c>
      <c r="T254" s="253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4" t="s">
        <v>248</v>
      </c>
      <c r="AT254" s="254" t="s">
        <v>174</v>
      </c>
      <c r="AU254" s="254" t="s">
        <v>90</v>
      </c>
      <c r="AY254" s="3" t="s">
        <v>172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8</v>
      </c>
      <c r="BK254" s="129" t="n">
        <f aca="false">ROUND(I254*H254,2)</f>
        <v>0</v>
      </c>
      <c r="BL254" s="3" t="s">
        <v>248</v>
      </c>
      <c r="BM254" s="254" t="s">
        <v>435</v>
      </c>
    </row>
    <row r="255" s="225" customFormat="true" ht="22.5" hidden="false" customHeight="true" outlineLevel="0" collapsed="false">
      <c r="B255" s="226"/>
      <c r="C255" s="227"/>
      <c r="D255" s="228" t="s">
        <v>79</v>
      </c>
      <c r="E255" s="240" t="s">
        <v>436</v>
      </c>
      <c r="F255" s="240" t="s">
        <v>437</v>
      </c>
      <c r="G255" s="227"/>
      <c r="H255" s="227"/>
      <c r="I255" s="230"/>
      <c r="J255" s="241" t="n">
        <f aca="false">BK255</f>
        <v>0</v>
      </c>
      <c r="K255" s="227"/>
      <c r="L255" s="232"/>
      <c r="M255" s="233"/>
      <c r="N255" s="234"/>
      <c r="O255" s="234"/>
      <c r="P255" s="235" t="n">
        <f aca="false">P256</f>
        <v>0</v>
      </c>
      <c r="Q255" s="234"/>
      <c r="R255" s="235" t="n">
        <f aca="false">R256</f>
        <v>6E-005</v>
      </c>
      <c r="S255" s="234"/>
      <c r="T255" s="236" t="n">
        <f aca="false">T256</f>
        <v>0</v>
      </c>
      <c r="AR255" s="237" t="s">
        <v>90</v>
      </c>
      <c r="AT255" s="238" t="s">
        <v>79</v>
      </c>
      <c r="AU255" s="238" t="s">
        <v>88</v>
      </c>
      <c r="AY255" s="237" t="s">
        <v>172</v>
      </c>
      <c r="BK255" s="239" t="n">
        <f aca="false">BK256</f>
        <v>0</v>
      </c>
    </row>
    <row r="256" s="30" customFormat="true" ht="14.25" hidden="false" customHeight="true" outlineLevel="0" collapsed="false">
      <c r="A256" s="26"/>
      <c r="B256" s="27"/>
      <c r="C256" s="242" t="s">
        <v>438</v>
      </c>
      <c r="D256" s="242" t="s">
        <v>174</v>
      </c>
      <c r="E256" s="243" t="s">
        <v>439</v>
      </c>
      <c r="F256" s="244" t="s">
        <v>440</v>
      </c>
      <c r="G256" s="245" t="s">
        <v>177</v>
      </c>
      <c r="H256" s="246" t="n">
        <v>1</v>
      </c>
      <c r="I256" s="247"/>
      <c r="J256" s="248" t="n">
        <f aca="false">ROUND(I256*H256,2)</f>
        <v>0</v>
      </c>
      <c r="K256" s="249"/>
      <c r="L256" s="29"/>
      <c r="M256" s="250"/>
      <c r="N256" s="251" t="s">
        <v>45</v>
      </c>
      <c r="O256" s="76"/>
      <c r="P256" s="252" t="n">
        <f aca="false">O256*H256</f>
        <v>0</v>
      </c>
      <c r="Q256" s="252" t="n">
        <v>6E-005</v>
      </c>
      <c r="R256" s="252" t="n">
        <f aca="false">Q256*H256</f>
        <v>6E-005</v>
      </c>
      <c r="S256" s="252" t="n">
        <v>0</v>
      </c>
      <c r="T256" s="253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4" t="s">
        <v>248</v>
      </c>
      <c r="AT256" s="254" t="s">
        <v>174</v>
      </c>
      <c r="AU256" s="254" t="s">
        <v>90</v>
      </c>
      <c r="AY256" s="3" t="s">
        <v>172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8</v>
      </c>
      <c r="BK256" s="129" t="n">
        <f aca="false">ROUND(I256*H256,2)</f>
        <v>0</v>
      </c>
      <c r="BL256" s="3" t="s">
        <v>248</v>
      </c>
      <c r="BM256" s="254" t="s">
        <v>441</v>
      </c>
    </row>
    <row r="257" s="225" customFormat="true" ht="22.5" hidden="false" customHeight="true" outlineLevel="0" collapsed="false">
      <c r="B257" s="226"/>
      <c r="C257" s="227"/>
      <c r="D257" s="228" t="s">
        <v>79</v>
      </c>
      <c r="E257" s="240" t="s">
        <v>442</v>
      </c>
      <c r="F257" s="240" t="s">
        <v>443</v>
      </c>
      <c r="G257" s="227"/>
      <c r="H257" s="227"/>
      <c r="I257" s="230"/>
      <c r="J257" s="241" t="n">
        <f aca="false">BK257</f>
        <v>0</v>
      </c>
      <c r="K257" s="227"/>
      <c r="L257" s="232"/>
      <c r="M257" s="233"/>
      <c r="N257" s="234"/>
      <c r="O257" s="234"/>
      <c r="P257" s="235" t="n">
        <f aca="false">SUM(P258:P270)</f>
        <v>0</v>
      </c>
      <c r="Q257" s="234"/>
      <c r="R257" s="235" t="n">
        <f aca="false">SUM(R258:R270)</f>
        <v>1.92154</v>
      </c>
      <c r="S257" s="234"/>
      <c r="T257" s="236" t="n">
        <f aca="false">SUM(T258:T270)</f>
        <v>0</v>
      </c>
      <c r="AR257" s="237" t="s">
        <v>90</v>
      </c>
      <c r="AT257" s="238" t="s">
        <v>79</v>
      </c>
      <c r="AU257" s="238" t="s">
        <v>88</v>
      </c>
      <c r="AY257" s="237" t="s">
        <v>172</v>
      </c>
      <c r="BK257" s="239" t="n">
        <f aca="false">SUM(BK258:BK270)</f>
        <v>0</v>
      </c>
    </row>
    <row r="258" s="30" customFormat="true" ht="24" hidden="false" customHeight="true" outlineLevel="0" collapsed="false">
      <c r="A258" s="26"/>
      <c r="B258" s="27"/>
      <c r="C258" s="242" t="s">
        <v>444</v>
      </c>
      <c r="D258" s="242" t="s">
        <v>174</v>
      </c>
      <c r="E258" s="243" t="s">
        <v>445</v>
      </c>
      <c r="F258" s="244" t="s">
        <v>446</v>
      </c>
      <c r="G258" s="245" t="s">
        <v>111</v>
      </c>
      <c r="H258" s="246" t="n">
        <v>6000</v>
      </c>
      <c r="I258" s="247"/>
      <c r="J258" s="248" t="n">
        <f aca="false">ROUND(I258*H258,2)</f>
        <v>0</v>
      </c>
      <c r="K258" s="249"/>
      <c r="L258" s="29"/>
      <c r="M258" s="250"/>
      <c r="N258" s="251" t="s">
        <v>45</v>
      </c>
      <c r="O258" s="76"/>
      <c r="P258" s="252" t="n">
        <f aca="false">O258*H258</f>
        <v>0</v>
      </c>
      <c r="Q258" s="252" t="n">
        <v>0</v>
      </c>
      <c r="R258" s="252" t="n">
        <f aca="false">Q258*H258</f>
        <v>0</v>
      </c>
      <c r="S258" s="252" t="n">
        <v>0</v>
      </c>
      <c r="T258" s="253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4" t="s">
        <v>248</v>
      </c>
      <c r="AT258" s="254" t="s">
        <v>174</v>
      </c>
      <c r="AU258" s="254" t="s">
        <v>90</v>
      </c>
      <c r="AY258" s="3" t="s">
        <v>172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8</v>
      </c>
      <c r="BK258" s="129" t="n">
        <f aca="false">ROUND(I258*H258,2)</f>
        <v>0</v>
      </c>
      <c r="BL258" s="3" t="s">
        <v>248</v>
      </c>
      <c r="BM258" s="254" t="s">
        <v>447</v>
      </c>
    </row>
    <row r="259" s="268" customFormat="true" ht="22.5" hidden="false" customHeight="false" outlineLevel="0" collapsed="false">
      <c r="B259" s="269"/>
      <c r="C259" s="270"/>
      <c r="D259" s="258" t="s">
        <v>188</v>
      </c>
      <c r="E259" s="271"/>
      <c r="F259" s="272" t="s">
        <v>448</v>
      </c>
      <c r="G259" s="270"/>
      <c r="H259" s="271"/>
      <c r="I259" s="273"/>
      <c r="J259" s="270"/>
      <c r="K259" s="270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88</v>
      </c>
      <c r="AU259" s="278" t="s">
        <v>90</v>
      </c>
      <c r="AV259" s="268" t="s">
        <v>88</v>
      </c>
      <c r="AW259" s="268" t="s">
        <v>33</v>
      </c>
      <c r="AX259" s="268" t="s">
        <v>80</v>
      </c>
      <c r="AY259" s="278" t="s">
        <v>172</v>
      </c>
    </row>
    <row r="260" s="268" customFormat="true" ht="11.25" hidden="false" customHeight="false" outlineLevel="0" collapsed="false">
      <c r="B260" s="269"/>
      <c r="C260" s="270"/>
      <c r="D260" s="258" t="s">
        <v>188</v>
      </c>
      <c r="E260" s="271"/>
      <c r="F260" s="272" t="s">
        <v>449</v>
      </c>
      <c r="G260" s="270"/>
      <c r="H260" s="271"/>
      <c r="I260" s="273"/>
      <c r="J260" s="270"/>
      <c r="K260" s="270"/>
      <c r="L260" s="274"/>
      <c r="M260" s="275"/>
      <c r="N260" s="276"/>
      <c r="O260" s="276"/>
      <c r="P260" s="276"/>
      <c r="Q260" s="276"/>
      <c r="R260" s="276"/>
      <c r="S260" s="276"/>
      <c r="T260" s="277"/>
      <c r="AT260" s="278" t="s">
        <v>188</v>
      </c>
      <c r="AU260" s="278" t="s">
        <v>90</v>
      </c>
      <c r="AV260" s="268" t="s">
        <v>88</v>
      </c>
      <c r="AW260" s="268" t="s">
        <v>33</v>
      </c>
      <c r="AX260" s="268" t="s">
        <v>80</v>
      </c>
      <c r="AY260" s="278" t="s">
        <v>172</v>
      </c>
    </row>
    <row r="261" s="255" customFormat="true" ht="11.25" hidden="false" customHeight="false" outlineLevel="0" collapsed="false">
      <c r="B261" s="256"/>
      <c r="C261" s="257"/>
      <c r="D261" s="258" t="s">
        <v>188</v>
      </c>
      <c r="E261" s="259" t="s">
        <v>109</v>
      </c>
      <c r="F261" s="260" t="s">
        <v>112</v>
      </c>
      <c r="G261" s="257"/>
      <c r="H261" s="261" t="n">
        <v>6000</v>
      </c>
      <c r="I261" s="262"/>
      <c r="J261" s="257"/>
      <c r="K261" s="257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88</v>
      </c>
      <c r="AU261" s="267" t="s">
        <v>90</v>
      </c>
      <c r="AV261" s="255" t="s">
        <v>90</v>
      </c>
      <c r="AW261" s="255" t="s">
        <v>33</v>
      </c>
      <c r="AX261" s="255" t="s">
        <v>88</v>
      </c>
      <c r="AY261" s="267" t="s">
        <v>172</v>
      </c>
    </row>
    <row r="262" s="30" customFormat="true" ht="24" hidden="false" customHeight="true" outlineLevel="0" collapsed="false">
      <c r="A262" s="26"/>
      <c r="B262" s="27"/>
      <c r="C262" s="242" t="s">
        <v>450</v>
      </c>
      <c r="D262" s="242" t="s">
        <v>174</v>
      </c>
      <c r="E262" s="243" t="s">
        <v>451</v>
      </c>
      <c r="F262" s="244" t="s">
        <v>452</v>
      </c>
      <c r="G262" s="245" t="s">
        <v>251</v>
      </c>
      <c r="H262" s="246" t="n">
        <v>410</v>
      </c>
      <c r="I262" s="247"/>
      <c r="J262" s="248" t="n">
        <f aca="false">ROUND(I262*H262,2)</f>
        <v>0</v>
      </c>
      <c r="K262" s="249"/>
      <c r="L262" s="29"/>
      <c r="M262" s="250"/>
      <c r="N262" s="251" t="s">
        <v>45</v>
      </c>
      <c r="O262" s="76"/>
      <c r="P262" s="252" t="n">
        <f aca="false">O262*H262</f>
        <v>0</v>
      </c>
      <c r="Q262" s="252" t="n">
        <v>0</v>
      </c>
      <c r="R262" s="252" t="n">
        <f aca="false">Q262*H262</f>
        <v>0</v>
      </c>
      <c r="S262" s="252" t="n">
        <v>0</v>
      </c>
      <c r="T262" s="25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4" t="s">
        <v>248</v>
      </c>
      <c r="AT262" s="254" t="s">
        <v>174</v>
      </c>
      <c r="AU262" s="254" t="s">
        <v>90</v>
      </c>
      <c r="AY262" s="3" t="s">
        <v>172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8</v>
      </c>
      <c r="BK262" s="129" t="n">
        <f aca="false">ROUND(I262*H262,2)</f>
        <v>0</v>
      </c>
      <c r="BL262" s="3" t="s">
        <v>248</v>
      </c>
      <c r="BM262" s="254" t="s">
        <v>453</v>
      </c>
    </row>
    <row r="263" s="30" customFormat="true" ht="24" hidden="false" customHeight="true" outlineLevel="0" collapsed="false">
      <c r="A263" s="26"/>
      <c r="B263" s="27"/>
      <c r="C263" s="291" t="s">
        <v>454</v>
      </c>
      <c r="D263" s="291" t="s">
        <v>343</v>
      </c>
      <c r="E263" s="292" t="s">
        <v>455</v>
      </c>
      <c r="F263" s="293" t="s">
        <v>456</v>
      </c>
      <c r="G263" s="294" t="s">
        <v>251</v>
      </c>
      <c r="H263" s="295" t="n">
        <v>430.5</v>
      </c>
      <c r="I263" s="296"/>
      <c r="J263" s="297" t="n">
        <f aca="false">ROUND(I263*H263,2)</f>
        <v>0</v>
      </c>
      <c r="K263" s="298"/>
      <c r="L263" s="299"/>
      <c r="M263" s="300"/>
      <c r="N263" s="301" t="s">
        <v>45</v>
      </c>
      <c r="O263" s="76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4" t="s">
        <v>347</v>
      </c>
      <c r="AT263" s="254" t="s">
        <v>343</v>
      </c>
      <c r="AU263" s="254" t="s">
        <v>90</v>
      </c>
      <c r="AY263" s="3" t="s">
        <v>172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8</v>
      </c>
      <c r="BK263" s="129" t="n">
        <f aca="false">ROUND(I263*H263,2)</f>
        <v>0</v>
      </c>
      <c r="BL263" s="3" t="s">
        <v>248</v>
      </c>
      <c r="BM263" s="254" t="s">
        <v>457</v>
      </c>
    </row>
    <row r="264" s="255" customFormat="true" ht="11.25" hidden="false" customHeight="false" outlineLevel="0" collapsed="false">
      <c r="B264" s="256"/>
      <c r="C264" s="257"/>
      <c r="D264" s="258" t="s">
        <v>188</v>
      </c>
      <c r="E264" s="257"/>
      <c r="F264" s="260" t="s">
        <v>458</v>
      </c>
      <c r="G264" s="257"/>
      <c r="H264" s="261" t="n">
        <v>430.5</v>
      </c>
      <c r="I264" s="262"/>
      <c r="J264" s="257"/>
      <c r="K264" s="257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88</v>
      </c>
      <c r="AU264" s="267" t="s">
        <v>90</v>
      </c>
      <c r="AV264" s="255" t="s">
        <v>90</v>
      </c>
      <c r="AW264" s="255" t="s">
        <v>3</v>
      </c>
      <c r="AX264" s="255" t="s">
        <v>88</v>
      </c>
      <c r="AY264" s="267" t="s">
        <v>172</v>
      </c>
    </row>
    <row r="265" s="30" customFormat="true" ht="24" hidden="false" customHeight="true" outlineLevel="0" collapsed="false">
      <c r="A265" s="26"/>
      <c r="B265" s="27"/>
      <c r="C265" s="242" t="s">
        <v>459</v>
      </c>
      <c r="D265" s="242" t="s">
        <v>174</v>
      </c>
      <c r="E265" s="243" t="s">
        <v>460</v>
      </c>
      <c r="F265" s="244" t="s">
        <v>461</v>
      </c>
      <c r="G265" s="245" t="s">
        <v>111</v>
      </c>
      <c r="H265" s="246" t="n">
        <v>522</v>
      </c>
      <c r="I265" s="247"/>
      <c r="J265" s="248" t="n">
        <f aca="false">ROUND(I265*H265,2)</f>
        <v>0</v>
      </c>
      <c r="K265" s="249"/>
      <c r="L265" s="29"/>
      <c r="M265" s="250"/>
      <c r="N265" s="251" t="s">
        <v>45</v>
      </c>
      <c r="O265" s="76"/>
      <c r="P265" s="252" t="n">
        <f aca="false">O265*H265</f>
        <v>0</v>
      </c>
      <c r="Q265" s="252" t="n">
        <v>0.0002</v>
      </c>
      <c r="R265" s="252" t="n">
        <f aca="false">Q265*H265</f>
        <v>0.1044</v>
      </c>
      <c r="S265" s="252" t="n">
        <v>0</v>
      </c>
      <c r="T265" s="253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4" t="s">
        <v>248</v>
      </c>
      <c r="AT265" s="254" t="s">
        <v>174</v>
      </c>
      <c r="AU265" s="254" t="s">
        <v>90</v>
      </c>
      <c r="AY265" s="3" t="s">
        <v>172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8</v>
      </c>
      <c r="BK265" s="129" t="n">
        <f aca="false">ROUND(I265*H265,2)</f>
        <v>0</v>
      </c>
      <c r="BL265" s="3" t="s">
        <v>248</v>
      </c>
      <c r="BM265" s="254" t="s">
        <v>462</v>
      </c>
    </row>
    <row r="266" s="268" customFormat="true" ht="11.25" hidden="false" customHeight="false" outlineLevel="0" collapsed="false">
      <c r="B266" s="269"/>
      <c r="C266" s="270"/>
      <c r="D266" s="258" t="s">
        <v>188</v>
      </c>
      <c r="E266" s="271"/>
      <c r="F266" s="272" t="s">
        <v>463</v>
      </c>
      <c r="G266" s="270"/>
      <c r="H266" s="271"/>
      <c r="I266" s="273"/>
      <c r="J266" s="270"/>
      <c r="K266" s="270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88</v>
      </c>
      <c r="AU266" s="278" t="s">
        <v>90</v>
      </c>
      <c r="AV266" s="268" t="s">
        <v>88</v>
      </c>
      <c r="AW266" s="268" t="s">
        <v>33</v>
      </c>
      <c r="AX266" s="268" t="s">
        <v>80</v>
      </c>
      <c r="AY266" s="278" t="s">
        <v>172</v>
      </c>
    </row>
    <row r="267" s="255" customFormat="true" ht="11.25" hidden="false" customHeight="false" outlineLevel="0" collapsed="false">
      <c r="B267" s="256"/>
      <c r="C267" s="257"/>
      <c r="D267" s="258" t="s">
        <v>188</v>
      </c>
      <c r="E267" s="259"/>
      <c r="F267" s="260" t="s">
        <v>464</v>
      </c>
      <c r="G267" s="257"/>
      <c r="H267" s="261" t="n">
        <v>522</v>
      </c>
      <c r="I267" s="262"/>
      <c r="J267" s="257"/>
      <c r="K267" s="257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88</v>
      </c>
      <c r="AU267" s="267" t="s">
        <v>90</v>
      </c>
      <c r="AV267" s="255" t="s">
        <v>90</v>
      </c>
      <c r="AW267" s="255" t="s">
        <v>33</v>
      </c>
      <c r="AX267" s="255" t="s">
        <v>88</v>
      </c>
      <c r="AY267" s="267" t="s">
        <v>172</v>
      </c>
    </row>
    <row r="268" s="30" customFormat="true" ht="37.5" hidden="false" customHeight="true" outlineLevel="0" collapsed="false">
      <c r="A268" s="26"/>
      <c r="B268" s="27"/>
      <c r="C268" s="242" t="s">
        <v>465</v>
      </c>
      <c r="D268" s="242" t="s">
        <v>174</v>
      </c>
      <c r="E268" s="243" t="s">
        <v>466</v>
      </c>
      <c r="F268" s="244" t="s">
        <v>467</v>
      </c>
      <c r="G268" s="245" t="s">
        <v>111</v>
      </c>
      <c r="H268" s="246" t="n">
        <v>6266</v>
      </c>
      <c r="I268" s="247"/>
      <c r="J268" s="248" t="n">
        <f aca="false">ROUND(I268*H268,2)</f>
        <v>0</v>
      </c>
      <c r="K268" s="249"/>
      <c r="L268" s="29"/>
      <c r="M268" s="250"/>
      <c r="N268" s="251" t="s">
        <v>45</v>
      </c>
      <c r="O268" s="76"/>
      <c r="P268" s="252" t="n">
        <f aca="false">O268*H268</f>
        <v>0</v>
      </c>
      <c r="Q268" s="252" t="n">
        <v>0.00029</v>
      </c>
      <c r="R268" s="252" t="n">
        <f aca="false">Q268*H268</f>
        <v>1.81714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248</v>
      </c>
      <c r="AT268" s="254" t="s">
        <v>174</v>
      </c>
      <c r="AU268" s="254" t="s">
        <v>90</v>
      </c>
      <c r="AY268" s="3" t="s">
        <v>172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8</v>
      </c>
      <c r="BK268" s="129" t="n">
        <f aca="false">ROUND(I268*H268,2)</f>
        <v>0</v>
      </c>
      <c r="BL268" s="3" t="s">
        <v>248</v>
      </c>
      <c r="BM268" s="254" t="s">
        <v>468</v>
      </c>
    </row>
    <row r="269" s="268" customFormat="true" ht="11.25" hidden="false" customHeight="false" outlineLevel="0" collapsed="false">
      <c r="B269" s="269"/>
      <c r="C269" s="270"/>
      <c r="D269" s="258" t="s">
        <v>188</v>
      </c>
      <c r="E269" s="271"/>
      <c r="F269" s="272" t="s">
        <v>469</v>
      </c>
      <c r="G269" s="270"/>
      <c r="H269" s="271"/>
      <c r="I269" s="273"/>
      <c r="J269" s="270"/>
      <c r="K269" s="270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88</v>
      </c>
      <c r="AU269" s="278" t="s">
        <v>90</v>
      </c>
      <c r="AV269" s="268" t="s">
        <v>88</v>
      </c>
      <c r="AW269" s="268" t="s">
        <v>33</v>
      </c>
      <c r="AX269" s="268" t="s">
        <v>80</v>
      </c>
      <c r="AY269" s="278" t="s">
        <v>172</v>
      </c>
    </row>
    <row r="270" s="255" customFormat="true" ht="11.25" hidden="false" customHeight="false" outlineLevel="0" collapsed="false">
      <c r="B270" s="256"/>
      <c r="C270" s="257"/>
      <c r="D270" s="258" t="s">
        <v>188</v>
      </c>
      <c r="E270" s="259"/>
      <c r="F270" s="260" t="s">
        <v>470</v>
      </c>
      <c r="G270" s="257"/>
      <c r="H270" s="261" t="n">
        <v>6266</v>
      </c>
      <c r="I270" s="262"/>
      <c r="J270" s="257"/>
      <c r="K270" s="257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88</v>
      </c>
      <c r="AU270" s="267" t="s">
        <v>90</v>
      </c>
      <c r="AV270" s="255" t="s">
        <v>90</v>
      </c>
      <c r="AW270" s="255" t="s">
        <v>33</v>
      </c>
      <c r="AX270" s="255" t="s">
        <v>88</v>
      </c>
      <c r="AY270" s="267" t="s">
        <v>172</v>
      </c>
    </row>
    <row r="271" s="225" customFormat="true" ht="22.5" hidden="false" customHeight="true" outlineLevel="0" collapsed="false">
      <c r="B271" s="226"/>
      <c r="C271" s="227"/>
      <c r="D271" s="228" t="s">
        <v>79</v>
      </c>
      <c r="E271" s="240" t="s">
        <v>471</v>
      </c>
      <c r="F271" s="240" t="s">
        <v>472</v>
      </c>
      <c r="G271" s="227"/>
      <c r="H271" s="227"/>
      <c r="I271" s="230"/>
      <c r="J271" s="241" t="n">
        <f aca="false">BK271</f>
        <v>0</v>
      </c>
      <c r="K271" s="227"/>
      <c r="L271" s="232"/>
      <c r="M271" s="233"/>
      <c r="N271" s="234"/>
      <c r="O271" s="234"/>
      <c r="P271" s="235" t="n">
        <f aca="false">SUM(P272:P278)</f>
        <v>0</v>
      </c>
      <c r="Q271" s="234"/>
      <c r="R271" s="235" t="n">
        <f aca="false">SUM(R272:R278)</f>
        <v>0</v>
      </c>
      <c r="S271" s="234"/>
      <c r="T271" s="236" t="n">
        <f aca="false">SUM(T272:T278)</f>
        <v>0</v>
      </c>
      <c r="AR271" s="237" t="s">
        <v>90</v>
      </c>
      <c r="AT271" s="238" t="s">
        <v>79</v>
      </c>
      <c r="AU271" s="238" t="s">
        <v>88</v>
      </c>
      <c r="AY271" s="237" t="s">
        <v>172</v>
      </c>
      <c r="BK271" s="239" t="n">
        <f aca="false">SUM(BK272:BK278)</f>
        <v>0</v>
      </c>
    </row>
    <row r="272" s="30" customFormat="true" ht="14.25" hidden="false" customHeight="true" outlineLevel="0" collapsed="false">
      <c r="A272" s="26"/>
      <c r="B272" s="27"/>
      <c r="C272" s="242" t="s">
        <v>473</v>
      </c>
      <c r="D272" s="242" t="s">
        <v>174</v>
      </c>
      <c r="E272" s="243" t="s">
        <v>474</v>
      </c>
      <c r="F272" s="244" t="s">
        <v>475</v>
      </c>
      <c r="G272" s="245" t="s">
        <v>111</v>
      </c>
      <c r="H272" s="246" t="n">
        <v>691.2</v>
      </c>
      <c r="I272" s="247"/>
      <c r="J272" s="248" t="n">
        <f aca="false">ROUND(I272*H272,2)</f>
        <v>0</v>
      </c>
      <c r="K272" s="249"/>
      <c r="L272" s="29"/>
      <c r="M272" s="250"/>
      <c r="N272" s="251" t="s">
        <v>45</v>
      </c>
      <c r="O272" s="76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4" t="s">
        <v>248</v>
      </c>
      <c r="AT272" s="254" t="s">
        <v>174</v>
      </c>
      <c r="AU272" s="254" t="s">
        <v>90</v>
      </c>
      <c r="AY272" s="3" t="s">
        <v>172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8</v>
      </c>
      <c r="BK272" s="129" t="n">
        <f aca="false">ROUND(I272*H272,2)</f>
        <v>0</v>
      </c>
      <c r="BL272" s="3" t="s">
        <v>248</v>
      </c>
      <c r="BM272" s="254" t="s">
        <v>476</v>
      </c>
    </row>
    <row r="273" s="268" customFormat="true" ht="11.25" hidden="false" customHeight="false" outlineLevel="0" collapsed="false">
      <c r="B273" s="269"/>
      <c r="C273" s="270"/>
      <c r="D273" s="258" t="s">
        <v>188</v>
      </c>
      <c r="E273" s="271"/>
      <c r="F273" s="272" t="s">
        <v>477</v>
      </c>
      <c r="G273" s="270"/>
      <c r="H273" s="271"/>
      <c r="I273" s="273"/>
      <c r="J273" s="270"/>
      <c r="K273" s="270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88</v>
      </c>
      <c r="AU273" s="278" t="s">
        <v>90</v>
      </c>
      <c r="AV273" s="268" t="s">
        <v>88</v>
      </c>
      <c r="AW273" s="268" t="s">
        <v>33</v>
      </c>
      <c r="AX273" s="268" t="s">
        <v>80</v>
      </c>
      <c r="AY273" s="278" t="s">
        <v>172</v>
      </c>
    </row>
    <row r="274" s="268" customFormat="true" ht="11.25" hidden="false" customHeight="false" outlineLevel="0" collapsed="false">
      <c r="B274" s="269"/>
      <c r="C274" s="270"/>
      <c r="D274" s="258" t="s">
        <v>188</v>
      </c>
      <c r="E274" s="271"/>
      <c r="F274" s="272" t="s">
        <v>478</v>
      </c>
      <c r="G274" s="270"/>
      <c r="H274" s="271"/>
      <c r="I274" s="273"/>
      <c r="J274" s="270"/>
      <c r="K274" s="270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188</v>
      </c>
      <c r="AU274" s="278" t="s">
        <v>90</v>
      </c>
      <c r="AV274" s="268" t="s">
        <v>88</v>
      </c>
      <c r="AW274" s="268" t="s">
        <v>33</v>
      </c>
      <c r="AX274" s="268" t="s">
        <v>80</v>
      </c>
      <c r="AY274" s="278" t="s">
        <v>172</v>
      </c>
    </row>
    <row r="275" s="268" customFormat="true" ht="11.25" hidden="false" customHeight="false" outlineLevel="0" collapsed="false">
      <c r="B275" s="269"/>
      <c r="C275" s="270"/>
      <c r="D275" s="258" t="s">
        <v>188</v>
      </c>
      <c r="E275" s="271"/>
      <c r="F275" s="272" t="s">
        <v>479</v>
      </c>
      <c r="G275" s="270"/>
      <c r="H275" s="271"/>
      <c r="I275" s="273"/>
      <c r="J275" s="270"/>
      <c r="K275" s="270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88</v>
      </c>
      <c r="AU275" s="278" t="s">
        <v>90</v>
      </c>
      <c r="AV275" s="268" t="s">
        <v>88</v>
      </c>
      <c r="AW275" s="268" t="s">
        <v>33</v>
      </c>
      <c r="AX275" s="268" t="s">
        <v>80</v>
      </c>
      <c r="AY275" s="278" t="s">
        <v>172</v>
      </c>
    </row>
    <row r="276" s="268" customFormat="true" ht="11.25" hidden="false" customHeight="false" outlineLevel="0" collapsed="false">
      <c r="B276" s="269"/>
      <c r="C276" s="270"/>
      <c r="D276" s="258" t="s">
        <v>188</v>
      </c>
      <c r="E276" s="271"/>
      <c r="F276" s="272" t="s">
        <v>480</v>
      </c>
      <c r="G276" s="270"/>
      <c r="H276" s="271"/>
      <c r="I276" s="273"/>
      <c r="J276" s="270"/>
      <c r="K276" s="270"/>
      <c r="L276" s="274"/>
      <c r="M276" s="275"/>
      <c r="N276" s="276"/>
      <c r="O276" s="276"/>
      <c r="P276" s="276"/>
      <c r="Q276" s="276"/>
      <c r="R276" s="276"/>
      <c r="S276" s="276"/>
      <c r="T276" s="277"/>
      <c r="AT276" s="278" t="s">
        <v>188</v>
      </c>
      <c r="AU276" s="278" t="s">
        <v>90</v>
      </c>
      <c r="AV276" s="268" t="s">
        <v>88</v>
      </c>
      <c r="AW276" s="268" t="s">
        <v>33</v>
      </c>
      <c r="AX276" s="268" t="s">
        <v>80</v>
      </c>
      <c r="AY276" s="278" t="s">
        <v>172</v>
      </c>
    </row>
    <row r="277" s="268" customFormat="true" ht="11.25" hidden="false" customHeight="false" outlineLevel="0" collapsed="false">
      <c r="B277" s="269"/>
      <c r="C277" s="270"/>
      <c r="D277" s="258" t="s">
        <v>188</v>
      </c>
      <c r="E277" s="271"/>
      <c r="F277" s="272" t="s">
        <v>481</v>
      </c>
      <c r="G277" s="270"/>
      <c r="H277" s="271"/>
      <c r="I277" s="273"/>
      <c r="J277" s="270"/>
      <c r="K277" s="270"/>
      <c r="L277" s="274"/>
      <c r="M277" s="275"/>
      <c r="N277" s="276"/>
      <c r="O277" s="276"/>
      <c r="P277" s="276"/>
      <c r="Q277" s="276"/>
      <c r="R277" s="276"/>
      <c r="S277" s="276"/>
      <c r="T277" s="277"/>
      <c r="AT277" s="278" t="s">
        <v>188</v>
      </c>
      <c r="AU277" s="278" t="s">
        <v>90</v>
      </c>
      <c r="AV277" s="268" t="s">
        <v>88</v>
      </c>
      <c r="AW277" s="268" t="s">
        <v>33</v>
      </c>
      <c r="AX277" s="268" t="s">
        <v>80</v>
      </c>
      <c r="AY277" s="278" t="s">
        <v>172</v>
      </c>
    </row>
    <row r="278" s="255" customFormat="true" ht="11.25" hidden="false" customHeight="false" outlineLevel="0" collapsed="false">
      <c r="B278" s="256"/>
      <c r="C278" s="257"/>
      <c r="D278" s="258" t="s">
        <v>188</v>
      </c>
      <c r="E278" s="259"/>
      <c r="F278" s="260" t="s">
        <v>482</v>
      </c>
      <c r="G278" s="257"/>
      <c r="H278" s="261" t="n">
        <v>691.2</v>
      </c>
      <c r="I278" s="262"/>
      <c r="J278" s="257"/>
      <c r="K278" s="257"/>
      <c r="L278" s="263"/>
      <c r="M278" s="302"/>
      <c r="N278" s="303"/>
      <c r="O278" s="303"/>
      <c r="P278" s="303"/>
      <c r="Q278" s="303"/>
      <c r="R278" s="303"/>
      <c r="S278" s="303"/>
      <c r="T278" s="304"/>
      <c r="AT278" s="267" t="s">
        <v>188</v>
      </c>
      <c r="AU278" s="267" t="s">
        <v>90</v>
      </c>
      <c r="AV278" s="255" t="s">
        <v>90</v>
      </c>
      <c r="AW278" s="255" t="s">
        <v>33</v>
      </c>
      <c r="AX278" s="255" t="s">
        <v>88</v>
      </c>
      <c r="AY278" s="267" t="s">
        <v>172</v>
      </c>
    </row>
    <row r="279" s="30" customFormat="true" ht="6.75" hidden="false" customHeight="true" outlineLevel="0" collapsed="false">
      <c r="A279" s="26"/>
      <c r="B279" s="54"/>
      <c r="C279" s="55"/>
      <c r="D279" s="55"/>
      <c r="E279" s="55"/>
      <c r="F279" s="55"/>
      <c r="G279" s="55"/>
      <c r="H279" s="55"/>
      <c r="I279" s="55"/>
      <c r="J279" s="55"/>
      <c r="K279" s="55"/>
      <c r="L279" s="29"/>
      <c r="M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</row>
  </sheetData>
  <sheetProtection sheet="true" password="cc35" objects="true" scenarios="true" formatColumns="false" formatRows="false" autoFilter="false"/>
  <autoFilter ref="C145:K278"/>
  <mergeCells count="14">
    <mergeCell ref="L2:V2"/>
    <mergeCell ref="E7:H7"/>
    <mergeCell ref="E9:H9"/>
    <mergeCell ref="E18:H18"/>
    <mergeCell ref="E27:H27"/>
    <mergeCell ref="E85:H85"/>
    <mergeCell ref="E87:H87"/>
    <mergeCell ref="D120:F120"/>
    <mergeCell ref="D121:F121"/>
    <mergeCell ref="D122:F122"/>
    <mergeCell ref="D123:F123"/>
    <mergeCell ref="D124:F12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37" t="s">
        <v>483</v>
      </c>
      <c r="BA2" s="137" t="s">
        <v>484</v>
      </c>
      <c r="BB2" s="137" t="s">
        <v>251</v>
      </c>
      <c r="BC2" s="137" t="s">
        <v>485</v>
      </c>
      <c r="BD2" s="137" t="s">
        <v>90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renovace objektů MŠ Vybíralova čp.967 a 968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486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 t="s">
        <v>35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6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3</v>
      </c>
      <c r="E31" s="26"/>
      <c r="F31" s="26"/>
      <c r="G31" s="26"/>
      <c r="H31" s="26"/>
      <c r="I31" s="26"/>
      <c r="J31" s="154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100:BE107) + SUM(BE127:BE184)),  2)</f>
        <v>0</v>
      </c>
      <c r="G35" s="26"/>
      <c r="H35" s="26"/>
      <c r="I35" s="161" t="n">
        <v>0.21</v>
      </c>
      <c r="J35" s="160" t="n">
        <f aca="false">ROUND(((SUM(BE100:BE107) + SUM(BE127:BE18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100:BF107) + SUM(BF127:BF184)),  2)</f>
        <v>0</v>
      </c>
      <c r="G36" s="26"/>
      <c r="H36" s="26"/>
      <c r="I36" s="161" t="n">
        <v>0.15</v>
      </c>
      <c r="J36" s="160" t="n">
        <f aca="false">ROUND(((SUM(BF100:BF107) + SUM(BF127:BF18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100:BG107) + SUM(BG127:BG184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100:BH107) + SUM(BH127:BH184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100:BI107) + SUM(BI127:BI184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renovace objektů MŠ Vybíralova čp.967 a 968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/2019/DVz - Vzduchotechnik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bíralova 967,968/4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487</v>
      </c>
      <c r="E97" s="191"/>
      <c r="F97" s="191"/>
      <c r="G97" s="191"/>
      <c r="H97" s="191"/>
      <c r="I97" s="191"/>
      <c r="J97" s="192" t="n">
        <f aca="false">J128</f>
        <v>0</v>
      </c>
      <c r="K97" s="189"/>
      <c r="L97" s="193"/>
    </row>
    <row r="98" s="30" customFormat="true" ht="21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25" hidden="false" customHeight="true" outlineLevel="0" collapsed="false">
      <c r="A100" s="26"/>
      <c r="B100" s="27"/>
      <c r="C100" s="185" t="s">
        <v>148</v>
      </c>
      <c r="D100" s="28"/>
      <c r="E100" s="28"/>
      <c r="F100" s="28"/>
      <c r="G100" s="28"/>
      <c r="H100" s="28"/>
      <c r="I100" s="28"/>
      <c r="J100" s="201" t="n">
        <f aca="false">ROUND(J101 + J102 + J103 + J104 + J105 + J106,2)</f>
        <v>0</v>
      </c>
      <c r="K100" s="28"/>
      <c r="L100" s="51"/>
      <c r="N100" s="202" t="s">
        <v>44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49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5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50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8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51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5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50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8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52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5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50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8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53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5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50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8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54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5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50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8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210" t="s">
        <v>155</v>
      </c>
      <c r="E106" s="28"/>
      <c r="F106" s="28"/>
      <c r="G106" s="28"/>
      <c r="H106" s="28"/>
      <c r="I106" s="28"/>
      <c r="J106" s="203" t="n">
        <f aca="false">ROUND(J30*T106,2)</f>
        <v>0</v>
      </c>
      <c r="K106" s="28"/>
      <c r="L106" s="204"/>
      <c r="M106" s="205"/>
      <c r="N106" s="206" t="s">
        <v>45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56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8</v>
      </c>
      <c r="BK106" s="205"/>
      <c r="BL106" s="205"/>
      <c r="BM106" s="205"/>
    </row>
    <row r="107" s="30" customFormat="true" ht="11.2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25" hidden="false" customHeight="true" outlineLevel="0" collapsed="false">
      <c r="A108" s="26"/>
      <c r="B108" s="27"/>
      <c r="C108" s="134" t="s">
        <v>108</v>
      </c>
      <c r="D108" s="135"/>
      <c r="E108" s="135"/>
      <c r="F108" s="135"/>
      <c r="G108" s="135"/>
      <c r="H108" s="135"/>
      <c r="I108" s="135"/>
      <c r="J108" s="211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7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75" hidden="false" customHeight="true" outlineLevel="0" collapsed="false">
      <c r="A114" s="26"/>
      <c r="B114" s="27"/>
      <c r="C114" s="9" t="s">
        <v>157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80" t="str">
        <f aca="false">E7</f>
        <v>Dílčí renovace objektů MŠ Vybíralova čp.967 a 968</v>
      </c>
      <c r="F117" s="180"/>
      <c r="G117" s="180"/>
      <c r="H117" s="180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20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2/2019/DVz - Vzduchotechnika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Vybíralova 967,968/4,Praha 14</v>
      </c>
      <c r="G121" s="28"/>
      <c r="H121" s="28"/>
      <c r="I121" s="17" t="s">
        <v>21</v>
      </c>
      <c r="J121" s="181" t="str">
        <f aca="false">IF(J12="","",J12)</f>
        <v>8. 5. 2021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Městská část Praha 14</v>
      </c>
      <c r="G123" s="28"/>
      <c r="H123" s="28"/>
      <c r="I123" s="17" t="s">
        <v>30</v>
      </c>
      <c r="J123" s="182" t="str">
        <f aca="false">E21</f>
        <v>a3atelier s.r.o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8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4</v>
      </c>
      <c r="J124" s="182" t="str">
        <f aca="false">E24</f>
        <v>Ing.Myšík Petr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9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9" customFormat="true" ht="29.25" hidden="false" customHeight="true" outlineLevel="0" collapsed="false">
      <c r="A126" s="212"/>
      <c r="B126" s="213"/>
      <c r="C126" s="214" t="s">
        <v>158</v>
      </c>
      <c r="D126" s="215" t="s">
        <v>65</v>
      </c>
      <c r="E126" s="215" t="s">
        <v>61</v>
      </c>
      <c r="F126" s="215" t="s">
        <v>62</v>
      </c>
      <c r="G126" s="215" t="s">
        <v>159</v>
      </c>
      <c r="H126" s="215" t="s">
        <v>160</v>
      </c>
      <c r="I126" s="215" t="s">
        <v>161</v>
      </c>
      <c r="J126" s="216" t="s">
        <v>125</v>
      </c>
      <c r="K126" s="217" t="s">
        <v>162</v>
      </c>
      <c r="L126" s="218"/>
      <c r="M126" s="84"/>
      <c r="N126" s="85" t="s">
        <v>44</v>
      </c>
      <c r="O126" s="85" t="s">
        <v>163</v>
      </c>
      <c r="P126" s="85" t="s">
        <v>164</v>
      </c>
      <c r="Q126" s="85" t="s">
        <v>165</v>
      </c>
      <c r="R126" s="85" t="s">
        <v>166</v>
      </c>
      <c r="S126" s="85" t="s">
        <v>167</v>
      </c>
      <c r="T126" s="86" t="s">
        <v>168</v>
      </c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</row>
    <row r="127" s="30" customFormat="true" ht="22.5" hidden="false" customHeight="true" outlineLevel="0" collapsed="false">
      <c r="A127" s="26"/>
      <c r="B127" s="27"/>
      <c r="C127" s="92" t="s">
        <v>169</v>
      </c>
      <c r="D127" s="28"/>
      <c r="E127" s="28"/>
      <c r="F127" s="28"/>
      <c r="G127" s="28"/>
      <c r="H127" s="28"/>
      <c r="I127" s="28"/>
      <c r="J127" s="220" t="n">
        <f aca="false">BK127</f>
        <v>0</v>
      </c>
      <c r="K127" s="28"/>
      <c r="L127" s="29"/>
      <c r="M127" s="87"/>
      <c r="N127" s="221"/>
      <c r="O127" s="88"/>
      <c r="P127" s="222" t="n">
        <f aca="false">P128</f>
        <v>0</v>
      </c>
      <c r="Q127" s="88"/>
      <c r="R127" s="222" t="n">
        <f aca="false">R128</f>
        <v>0</v>
      </c>
      <c r="S127" s="88"/>
      <c r="T127" s="223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9</v>
      </c>
      <c r="AU127" s="3" t="s">
        <v>127</v>
      </c>
      <c r="BK127" s="224" t="n">
        <f aca="false">BK128</f>
        <v>0</v>
      </c>
    </row>
    <row r="128" s="225" customFormat="true" ht="25.5" hidden="false" customHeight="true" outlineLevel="0" collapsed="false">
      <c r="B128" s="226"/>
      <c r="C128" s="227"/>
      <c r="D128" s="228" t="s">
        <v>79</v>
      </c>
      <c r="E128" s="229" t="s">
        <v>80</v>
      </c>
      <c r="F128" s="229" t="s">
        <v>488</v>
      </c>
      <c r="G128" s="227"/>
      <c r="H128" s="227"/>
      <c r="I128" s="230"/>
      <c r="J128" s="231" t="n">
        <f aca="false">BK128</f>
        <v>0</v>
      </c>
      <c r="K128" s="227"/>
      <c r="L128" s="232"/>
      <c r="M128" s="233"/>
      <c r="N128" s="234"/>
      <c r="O128" s="234"/>
      <c r="P128" s="235" t="n">
        <f aca="false">SUM(P129:P184)</f>
        <v>0</v>
      </c>
      <c r="Q128" s="234"/>
      <c r="R128" s="235" t="n">
        <f aca="false">SUM(R129:R184)</f>
        <v>0</v>
      </c>
      <c r="S128" s="234"/>
      <c r="T128" s="236" t="n">
        <f aca="false">SUM(T129:T184)</f>
        <v>0</v>
      </c>
      <c r="AR128" s="237" t="s">
        <v>88</v>
      </c>
      <c r="AT128" s="238" t="s">
        <v>79</v>
      </c>
      <c r="AU128" s="238" t="s">
        <v>80</v>
      </c>
      <c r="AY128" s="237" t="s">
        <v>172</v>
      </c>
      <c r="BK128" s="239" t="n">
        <f aca="false">SUM(BK129:BK184)</f>
        <v>0</v>
      </c>
    </row>
    <row r="129" s="30" customFormat="true" ht="62.25" hidden="false" customHeight="true" outlineLevel="0" collapsed="false">
      <c r="A129" s="26"/>
      <c r="B129" s="27"/>
      <c r="C129" s="242" t="s">
        <v>88</v>
      </c>
      <c r="D129" s="242" t="s">
        <v>174</v>
      </c>
      <c r="E129" s="243" t="s">
        <v>489</v>
      </c>
      <c r="F129" s="244" t="s">
        <v>490</v>
      </c>
      <c r="G129" s="245" t="s">
        <v>225</v>
      </c>
      <c r="H129" s="246" t="n">
        <v>8</v>
      </c>
      <c r="I129" s="247"/>
      <c r="J129" s="248" t="n">
        <f aca="false">ROUND(I129*H129,2)</f>
        <v>0</v>
      </c>
      <c r="K129" s="249"/>
      <c r="L129" s="29"/>
      <c r="M129" s="250"/>
      <c r="N129" s="251" t="s">
        <v>45</v>
      </c>
      <c r="O129" s="76"/>
      <c r="P129" s="252" t="n">
        <f aca="false">O129*H129</f>
        <v>0</v>
      </c>
      <c r="Q129" s="252" t="n">
        <v>0</v>
      </c>
      <c r="R129" s="252" t="n">
        <f aca="false">Q129*H129</f>
        <v>0</v>
      </c>
      <c r="S129" s="252" t="n">
        <v>0</v>
      </c>
      <c r="T129" s="253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4" t="s">
        <v>178</v>
      </c>
      <c r="AT129" s="254" t="s">
        <v>174</v>
      </c>
      <c r="AU129" s="254" t="s">
        <v>88</v>
      </c>
      <c r="AY129" s="3" t="s">
        <v>172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8</v>
      </c>
      <c r="BK129" s="129" t="n">
        <f aca="false">ROUND(I129*H129,2)</f>
        <v>0</v>
      </c>
      <c r="BL129" s="3" t="s">
        <v>178</v>
      </c>
      <c r="BM129" s="254" t="s">
        <v>491</v>
      </c>
    </row>
    <row r="130" s="255" customFormat="true" ht="11.25" hidden="false" customHeight="false" outlineLevel="0" collapsed="false">
      <c r="B130" s="256"/>
      <c r="C130" s="257"/>
      <c r="D130" s="258" t="s">
        <v>188</v>
      </c>
      <c r="E130" s="259"/>
      <c r="F130" s="260" t="s">
        <v>209</v>
      </c>
      <c r="G130" s="257"/>
      <c r="H130" s="261" t="n">
        <v>8</v>
      </c>
      <c r="I130" s="262"/>
      <c r="J130" s="257"/>
      <c r="K130" s="257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88</v>
      </c>
      <c r="AU130" s="267" t="s">
        <v>88</v>
      </c>
      <c r="AV130" s="255" t="s">
        <v>90</v>
      </c>
      <c r="AW130" s="255" t="s">
        <v>33</v>
      </c>
      <c r="AX130" s="255" t="s">
        <v>88</v>
      </c>
      <c r="AY130" s="267" t="s">
        <v>172</v>
      </c>
    </row>
    <row r="131" s="30" customFormat="true" ht="14.25" hidden="false" customHeight="true" outlineLevel="0" collapsed="false">
      <c r="A131" s="26"/>
      <c r="B131" s="27"/>
      <c r="C131" s="242" t="s">
        <v>184</v>
      </c>
      <c r="D131" s="242" t="s">
        <v>174</v>
      </c>
      <c r="E131" s="243" t="s">
        <v>492</v>
      </c>
      <c r="F131" s="244" t="s">
        <v>493</v>
      </c>
      <c r="G131" s="245" t="s">
        <v>177</v>
      </c>
      <c r="H131" s="246" t="n">
        <v>8</v>
      </c>
      <c r="I131" s="247"/>
      <c r="J131" s="248" t="n">
        <f aca="false">ROUND(I131*H131,2)</f>
        <v>0</v>
      </c>
      <c r="K131" s="249"/>
      <c r="L131" s="29"/>
      <c r="M131" s="250"/>
      <c r="N131" s="251" t="s">
        <v>45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178</v>
      </c>
      <c r="AT131" s="254" t="s">
        <v>174</v>
      </c>
      <c r="AU131" s="254" t="s">
        <v>88</v>
      </c>
      <c r="AY131" s="3" t="s">
        <v>172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8</v>
      </c>
      <c r="BK131" s="129" t="n">
        <f aca="false">ROUND(I131*H131,2)</f>
        <v>0</v>
      </c>
      <c r="BL131" s="3" t="s">
        <v>178</v>
      </c>
      <c r="BM131" s="254" t="s">
        <v>494</v>
      </c>
    </row>
    <row r="132" s="255" customFormat="true" ht="11.25" hidden="false" customHeight="false" outlineLevel="0" collapsed="false">
      <c r="B132" s="256"/>
      <c r="C132" s="257"/>
      <c r="D132" s="258" t="s">
        <v>188</v>
      </c>
      <c r="E132" s="259"/>
      <c r="F132" s="260" t="s">
        <v>209</v>
      </c>
      <c r="G132" s="257"/>
      <c r="H132" s="261" t="n">
        <v>8</v>
      </c>
      <c r="I132" s="262"/>
      <c r="J132" s="257"/>
      <c r="K132" s="257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88</v>
      </c>
      <c r="AU132" s="267" t="s">
        <v>88</v>
      </c>
      <c r="AV132" s="255" t="s">
        <v>90</v>
      </c>
      <c r="AW132" s="255" t="s">
        <v>33</v>
      </c>
      <c r="AX132" s="255" t="s">
        <v>88</v>
      </c>
      <c r="AY132" s="267" t="s">
        <v>172</v>
      </c>
    </row>
    <row r="133" s="30" customFormat="true" ht="14.25" hidden="false" customHeight="true" outlineLevel="0" collapsed="false">
      <c r="A133" s="26"/>
      <c r="B133" s="27"/>
      <c r="C133" s="242" t="s">
        <v>178</v>
      </c>
      <c r="D133" s="242" t="s">
        <v>174</v>
      </c>
      <c r="E133" s="243" t="s">
        <v>495</v>
      </c>
      <c r="F133" s="244" t="s">
        <v>496</v>
      </c>
      <c r="G133" s="245" t="s">
        <v>251</v>
      </c>
      <c r="H133" s="246" t="n">
        <v>460</v>
      </c>
      <c r="I133" s="247"/>
      <c r="J133" s="248" t="n">
        <f aca="false">ROUND(I133*H133,2)</f>
        <v>0</v>
      </c>
      <c r="K133" s="249"/>
      <c r="L133" s="29"/>
      <c r="M133" s="250"/>
      <c r="N133" s="251" t="s">
        <v>45</v>
      </c>
      <c r="O133" s="76"/>
      <c r="P133" s="252" t="n">
        <f aca="false">O133*H133</f>
        <v>0</v>
      </c>
      <c r="Q133" s="252" t="n">
        <v>0</v>
      </c>
      <c r="R133" s="252" t="n">
        <f aca="false">Q133*H133</f>
        <v>0</v>
      </c>
      <c r="S133" s="252" t="n">
        <v>0</v>
      </c>
      <c r="T133" s="253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4" t="s">
        <v>178</v>
      </c>
      <c r="AT133" s="254" t="s">
        <v>174</v>
      </c>
      <c r="AU133" s="254" t="s">
        <v>88</v>
      </c>
      <c r="AY133" s="3" t="s">
        <v>172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8</v>
      </c>
      <c r="BK133" s="129" t="n">
        <f aca="false">ROUND(I133*H133,2)</f>
        <v>0</v>
      </c>
      <c r="BL133" s="3" t="s">
        <v>178</v>
      </c>
      <c r="BM133" s="254" t="s">
        <v>497</v>
      </c>
    </row>
    <row r="134" s="255" customFormat="true" ht="11.25" hidden="false" customHeight="false" outlineLevel="0" collapsed="false">
      <c r="B134" s="256"/>
      <c r="C134" s="257"/>
      <c r="D134" s="258" t="s">
        <v>188</v>
      </c>
      <c r="E134" s="259" t="s">
        <v>483</v>
      </c>
      <c r="F134" s="260" t="s">
        <v>498</v>
      </c>
      <c r="G134" s="257"/>
      <c r="H134" s="261" t="n">
        <v>460</v>
      </c>
      <c r="I134" s="262"/>
      <c r="J134" s="257"/>
      <c r="K134" s="257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88</v>
      </c>
      <c r="AU134" s="267" t="s">
        <v>88</v>
      </c>
      <c r="AV134" s="255" t="s">
        <v>90</v>
      </c>
      <c r="AW134" s="255" t="s">
        <v>33</v>
      </c>
      <c r="AX134" s="255" t="s">
        <v>88</v>
      </c>
      <c r="AY134" s="267" t="s">
        <v>172</v>
      </c>
    </row>
    <row r="135" s="30" customFormat="true" ht="14.25" hidden="false" customHeight="true" outlineLevel="0" collapsed="false">
      <c r="A135" s="26"/>
      <c r="B135" s="27"/>
      <c r="C135" s="242" t="s">
        <v>197</v>
      </c>
      <c r="D135" s="242" t="s">
        <v>174</v>
      </c>
      <c r="E135" s="243" t="s">
        <v>499</v>
      </c>
      <c r="F135" s="244" t="s">
        <v>500</v>
      </c>
      <c r="G135" s="245" t="s">
        <v>182</v>
      </c>
      <c r="H135" s="246" t="n">
        <v>32</v>
      </c>
      <c r="I135" s="247"/>
      <c r="J135" s="248" t="n">
        <f aca="false">ROUND(I135*H135,2)</f>
        <v>0</v>
      </c>
      <c r="K135" s="249"/>
      <c r="L135" s="29"/>
      <c r="M135" s="250"/>
      <c r="N135" s="251" t="s">
        <v>45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178</v>
      </c>
      <c r="AT135" s="254" t="s">
        <v>174</v>
      </c>
      <c r="AU135" s="254" t="s">
        <v>88</v>
      </c>
      <c r="AY135" s="3" t="s">
        <v>172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8</v>
      </c>
      <c r="BK135" s="129" t="n">
        <f aca="false">ROUND(I135*H135,2)</f>
        <v>0</v>
      </c>
      <c r="BL135" s="3" t="s">
        <v>178</v>
      </c>
      <c r="BM135" s="254" t="s">
        <v>501</v>
      </c>
    </row>
    <row r="136" s="255" customFormat="true" ht="11.25" hidden="false" customHeight="false" outlineLevel="0" collapsed="false">
      <c r="B136" s="256"/>
      <c r="C136" s="257"/>
      <c r="D136" s="258" t="s">
        <v>188</v>
      </c>
      <c r="E136" s="259"/>
      <c r="F136" s="260" t="s">
        <v>502</v>
      </c>
      <c r="G136" s="257"/>
      <c r="H136" s="261" t="n">
        <v>32</v>
      </c>
      <c r="I136" s="262"/>
      <c r="J136" s="257"/>
      <c r="K136" s="257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88</v>
      </c>
      <c r="AU136" s="267" t="s">
        <v>88</v>
      </c>
      <c r="AV136" s="255" t="s">
        <v>90</v>
      </c>
      <c r="AW136" s="255" t="s">
        <v>33</v>
      </c>
      <c r="AX136" s="255" t="s">
        <v>88</v>
      </c>
      <c r="AY136" s="267" t="s">
        <v>172</v>
      </c>
    </row>
    <row r="137" s="30" customFormat="true" ht="14.25" hidden="false" customHeight="true" outlineLevel="0" collapsed="false">
      <c r="A137" s="26"/>
      <c r="B137" s="27"/>
      <c r="C137" s="242" t="s">
        <v>195</v>
      </c>
      <c r="D137" s="242" t="s">
        <v>174</v>
      </c>
      <c r="E137" s="243" t="s">
        <v>503</v>
      </c>
      <c r="F137" s="244" t="s">
        <v>504</v>
      </c>
      <c r="G137" s="245" t="s">
        <v>225</v>
      </c>
      <c r="H137" s="246" t="n">
        <v>96</v>
      </c>
      <c r="I137" s="247"/>
      <c r="J137" s="248" t="n">
        <f aca="false">ROUND(I137*H137,2)</f>
        <v>0</v>
      </c>
      <c r="K137" s="249"/>
      <c r="L137" s="29"/>
      <c r="M137" s="250"/>
      <c r="N137" s="251" t="s">
        <v>45</v>
      </c>
      <c r="O137" s="76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4" t="s">
        <v>178</v>
      </c>
      <c r="AT137" s="254" t="s">
        <v>174</v>
      </c>
      <c r="AU137" s="254" t="s">
        <v>88</v>
      </c>
      <c r="AY137" s="3" t="s">
        <v>172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8</v>
      </c>
      <c r="BK137" s="129" t="n">
        <f aca="false">ROUND(I137*H137,2)</f>
        <v>0</v>
      </c>
      <c r="BL137" s="3" t="s">
        <v>178</v>
      </c>
      <c r="BM137" s="254" t="s">
        <v>505</v>
      </c>
    </row>
    <row r="138" s="255" customFormat="true" ht="11.25" hidden="false" customHeight="false" outlineLevel="0" collapsed="false">
      <c r="B138" s="256"/>
      <c r="C138" s="257"/>
      <c r="D138" s="258" t="s">
        <v>188</v>
      </c>
      <c r="E138" s="259"/>
      <c r="F138" s="260" t="s">
        <v>506</v>
      </c>
      <c r="G138" s="257"/>
      <c r="H138" s="261" t="n">
        <v>96</v>
      </c>
      <c r="I138" s="262"/>
      <c r="J138" s="257"/>
      <c r="K138" s="257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88</v>
      </c>
      <c r="AU138" s="267" t="s">
        <v>88</v>
      </c>
      <c r="AV138" s="255" t="s">
        <v>90</v>
      </c>
      <c r="AW138" s="255" t="s">
        <v>33</v>
      </c>
      <c r="AX138" s="255" t="s">
        <v>88</v>
      </c>
      <c r="AY138" s="267" t="s">
        <v>172</v>
      </c>
    </row>
    <row r="139" s="30" customFormat="true" ht="24" hidden="false" customHeight="true" outlineLevel="0" collapsed="false">
      <c r="A139" s="26"/>
      <c r="B139" s="27"/>
      <c r="C139" s="242" t="s">
        <v>205</v>
      </c>
      <c r="D139" s="242" t="s">
        <v>174</v>
      </c>
      <c r="E139" s="243" t="s">
        <v>507</v>
      </c>
      <c r="F139" s="244" t="s">
        <v>508</v>
      </c>
      <c r="G139" s="245" t="s">
        <v>225</v>
      </c>
      <c r="H139" s="246" t="n">
        <v>56</v>
      </c>
      <c r="I139" s="247"/>
      <c r="J139" s="248" t="n">
        <f aca="false">ROUND(I139*H139,2)</f>
        <v>0</v>
      </c>
      <c r="K139" s="249"/>
      <c r="L139" s="29"/>
      <c r="M139" s="250"/>
      <c r="N139" s="251" t="s">
        <v>45</v>
      </c>
      <c r="O139" s="76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4" t="s">
        <v>178</v>
      </c>
      <c r="AT139" s="254" t="s">
        <v>174</v>
      </c>
      <c r="AU139" s="254" t="s">
        <v>88</v>
      </c>
      <c r="AY139" s="3" t="s">
        <v>172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8</v>
      </c>
      <c r="BK139" s="129" t="n">
        <f aca="false">ROUND(I139*H139,2)</f>
        <v>0</v>
      </c>
      <c r="BL139" s="3" t="s">
        <v>178</v>
      </c>
      <c r="BM139" s="254" t="s">
        <v>509</v>
      </c>
    </row>
    <row r="140" s="255" customFormat="true" ht="11.25" hidden="false" customHeight="false" outlineLevel="0" collapsed="false">
      <c r="B140" s="256"/>
      <c r="C140" s="257"/>
      <c r="D140" s="258" t="s">
        <v>188</v>
      </c>
      <c r="E140" s="259"/>
      <c r="F140" s="260" t="s">
        <v>510</v>
      </c>
      <c r="G140" s="257"/>
      <c r="H140" s="261" t="n">
        <v>56</v>
      </c>
      <c r="I140" s="262"/>
      <c r="J140" s="257"/>
      <c r="K140" s="257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88</v>
      </c>
      <c r="AU140" s="267" t="s">
        <v>88</v>
      </c>
      <c r="AV140" s="255" t="s">
        <v>90</v>
      </c>
      <c r="AW140" s="255" t="s">
        <v>33</v>
      </c>
      <c r="AX140" s="255" t="s">
        <v>88</v>
      </c>
      <c r="AY140" s="267" t="s">
        <v>172</v>
      </c>
    </row>
    <row r="141" s="30" customFormat="true" ht="24" hidden="false" customHeight="true" outlineLevel="0" collapsed="false">
      <c r="A141" s="26"/>
      <c r="B141" s="27"/>
      <c r="C141" s="242" t="s">
        <v>209</v>
      </c>
      <c r="D141" s="242" t="s">
        <v>174</v>
      </c>
      <c r="E141" s="243" t="s">
        <v>511</v>
      </c>
      <c r="F141" s="244" t="s">
        <v>512</v>
      </c>
      <c r="G141" s="245" t="s">
        <v>225</v>
      </c>
      <c r="H141" s="246" t="n">
        <v>48</v>
      </c>
      <c r="I141" s="247"/>
      <c r="J141" s="248" t="n">
        <f aca="false">ROUND(I141*H141,2)</f>
        <v>0</v>
      </c>
      <c r="K141" s="249"/>
      <c r="L141" s="29"/>
      <c r="M141" s="250"/>
      <c r="N141" s="251" t="s">
        <v>45</v>
      </c>
      <c r="O141" s="76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4" t="s">
        <v>178</v>
      </c>
      <c r="AT141" s="254" t="s">
        <v>174</v>
      </c>
      <c r="AU141" s="254" t="s">
        <v>88</v>
      </c>
      <c r="AY141" s="3" t="s">
        <v>172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8</v>
      </c>
      <c r="BK141" s="129" t="n">
        <f aca="false">ROUND(I141*H141,2)</f>
        <v>0</v>
      </c>
      <c r="BL141" s="3" t="s">
        <v>178</v>
      </c>
      <c r="BM141" s="254" t="s">
        <v>513</v>
      </c>
    </row>
    <row r="142" s="255" customFormat="true" ht="11.25" hidden="false" customHeight="false" outlineLevel="0" collapsed="false">
      <c r="B142" s="256"/>
      <c r="C142" s="257"/>
      <c r="D142" s="258" t="s">
        <v>188</v>
      </c>
      <c r="E142" s="259"/>
      <c r="F142" s="260" t="s">
        <v>514</v>
      </c>
      <c r="G142" s="257"/>
      <c r="H142" s="261" t="n">
        <v>48</v>
      </c>
      <c r="I142" s="262"/>
      <c r="J142" s="257"/>
      <c r="K142" s="257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88</v>
      </c>
      <c r="AU142" s="267" t="s">
        <v>88</v>
      </c>
      <c r="AV142" s="255" t="s">
        <v>90</v>
      </c>
      <c r="AW142" s="255" t="s">
        <v>33</v>
      </c>
      <c r="AX142" s="255" t="s">
        <v>88</v>
      </c>
      <c r="AY142" s="267" t="s">
        <v>172</v>
      </c>
    </row>
    <row r="143" s="30" customFormat="true" ht="14.25" hidden="false" customHeight="true" outlineLevel="0" collapsed="false">
      <c r="A143" s="26"/>
      <c r="B143" s="27"/>
      <c r="C143" s="242" t="s">
        <v>214</v>
      </c>
      <c r="D143" s="242" t="s">
        <v>174</v>
      </c>
      <c r="E143" s="243" t="s">
        <v>515</v>
      </c>
      <c r="F143" s="244" t="s">
        <v>516</v>
      </c>
      <c r="G143" s="245" t="s">
        <v>225</v>
      </c>
      <c r="H143" s="246" t="n">
        <v>8</v>
      </c>
      <c r="I143" s="247"/>
      <c r="J143" s="248" t="n">
        <f aca="false">ROUND(I143*H143,2)</f>
        <v>0</v>
      </c>
      <c r="K143" s="249"/>
      <c r="L143" s="29"/>
      <c r="M143" s="250"/>
      <c r="N143" s="251" t="s">
        <v>45</v>
      </c>
      <c r="O143" s="76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4" t="s">
        <v>178</v>
      </c>
      <c r="AT143" s="254" t="s">
        <v>174</v>
      </c>
      <c r="AU143" s="254" t="s">
        <v>88</v>
      </c>
      <c r="AY143" s="3" t="s">
        <v>172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8</v>
      </c>
      <c r="BK143" s="129" t="n">
        <f aca="false">ROUND(I143*H143,2)</f>
        <v>0</v>
      </c>
      <c r="BL143" s="3" t="s">
        <v>178</v>
      </c>
      <c r="BM143" s="254" t="s">
        <v>517</v>
      </c>
    </row>
    <row r="144" s="255" customFormat="true" ht="11.25" hidden="false" customHeight="false" outlineLevel="0" collapsed="false">
      <c r="B144" s="256"/>
      <c r="C144" s="257"/>
      <c r="D144" s="258" t="s">
        <v>188</v>
      </c>
      <c r="E144" s="259"/>
      <c r="F144" s="260" t="s">
        <v>518</v>
      </c>
      <c r="G144" s="257"/>
      <c r="H144" s="261" t="n">
        <v>8</v>
      </c>
      <c r="I144" s="262"/>
      <c r="J144" s="257"/>
      <c r="K144" s="257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88</v>
      </c>
      <c r="AU144" s="267" t="s">
        <v>88</v>
      </c>
      <c r="AV144" s="255" t="s">
        <v>90</v>
      </c>
      <c r="AW144" s="255" t="s">
        <v>33</v>
      </c>
      <c r="AX144" s="255" t="s">
        <v>88</v>
      </c>
      <c r="AY144" s="267" t="s">
        <v>172</v>
      </c>
    </row>
    <row r="145" s="30" customFormat="true" ht="24" hidden="false" customHeight="true" outlineLevel="0" collapsed="false">
      <c r="A145" s="26"/>
      <c r="B145" s="27"/>
      <c r="C145" s="242" t="s">
        <v>222</v>
      </c>
      <c r="D145" s="242" t="s">
        <v>174</v>
      </c>
      <c r="E145" s="243" t="s">
        <v>519</v>
      </c>
      <c r="F145" s="244" t="s">
        <v>520</v>
      </c>
      <c r="G145" s="245" t="s">
        <v>225</v>
      </c>
      <c r="H145" s="246" t="n">
        <v>8</v>
      </c>
      <c r="I145" s="247"/>
      <c r="J145" s="248" t="n">
        <f aca="false">ROUND(I145*H145,2)</f>
        <v>0</v>
      </c>
      <c r="K145" s="249"/>
      <c r="L145" s="29"/>
      <c r="M145" s="250"/>
      <c r="N145" s="251" t="s">
        <v>45</v>
      </c>
      <c r="O145" s="76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4" t="s">
        <v>178</v>
      </c>
      <c r="AT145" s="254" t="s">
        <v>174</v>
      </c>
      <c r="AU145" s="254" t="s">
        <v>88</v>
      </c>
      <c r="AY145" s="3" t="s">
        <v>172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8</v>
      </c>
      <c r="BK145" s="129" t="n">
        <f aca="false">ROUND(I145*H145,2)</f>
        <v>0</v>
      </c>
      <c r="BL145" s="3" t="s">
        <v>178</v>
      </c>
      <c r="BM145" s="254" t="s">
        <v>521</v>
      </c>
    </row>
    <row r="146" s="255" customFormat="true" ht="11.25" hidden="false" customHeight="false" outlineLevel="0" collapsed="false">
      <c r="B146" s="256"/>
      <c r="C146" s="257"/>
      <c r="D146" s="258" t="s">
        <v>188</v>
      </c>
      <c r="E146" s="259"/>
      <c r="F146" s="260" t="s">
        <v>518</v>
      </c>
      <c r="G146" s="257"/>
      <c r="H146" s="261" t="n">
        <v>8</v>
      </c>
      <c r="I146" s="262"/>
      <c r="J146" s="257"/>
      <c r="K146" s="257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88</v>
      </c>
      <c r="AU146" s="267" t="s">
        <v>88</v>
      </c>
      <c r="AV146" s="255" t="s">
        <v>90</v>
      </c>
      <c r="AW146" s="255" t="s">
        <v>33</v>
      </c>
      <c r="AX146" s="255" t="s">
        <v>88</v>
      </c>
      <c r="AY146" s="267" t="s">
        <v>172</v>
      </c>
    </row>
    <row r="147" s="30" customFormat="true" ht="14.25" hidden="false" customHeight="true" outlineLevel="0" collapsed="false">
      <c r="A147" s="26"/>
      <c r="B147" s="27"/>
      <c r="C147" s="242" t="s">
        <v>227</v>
      </c>
      <c r="D147" s="242" t="s">
        <v>174</v>
      </c>
      <c r="E147" s="243" t="s">
        <v>522</v>
      </c>
      <c r="F147" s="244" t="s">
        <v>523</v>
      </c>
      <c r="G147" s="245" t="s">
        <v>225</v>
      </c>
      <c r="H147" s="246" t="n">
        <v>8</v>
      </c>
      <c r="I147" s="247"/>
      <c r="J147" s="248" t="n">
        <f aca="false">ROUND(I147*H147,2)</f>
        <v>0</v>
      </c>
      <c r="K147" s="249"/>
      <c r="L147" s="29"/>
      <c r="M147" s="250"/>
      <c r="N147" s="251" t="s">
        <v>45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8</v>
      </c>
      <c r="AT147" s="254" t="s">
        <v>174</v>
      </c>
      <c r="AU147" s="254" t="s">
        <v>88</v>
      </c>
      <c r="AY147" s="3" t="s">
        <v>172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8</v>
      </c>
      <c r="BK147" s="129" t="n">
        <f aca="false">ROUND(I147*H147,2)</f>
        <v>0</v>
      </c>
      <c r="BL147" s="3" t="s">
        <v>178</v>
      </c>
      <c r="BM147" s="254" t="s">
        <v>524</v>
      </c>
    </row>
    <row r="148" s="255" customFormat="true" ht="11.25" hidden="false" customHeight="false" outlineLevel="0" collapsed="false">
      <c r="B148" s="256"/>
      <c r="C148" s="257"/>
      <c r="D148" s="258" t="s">
        <v>188</v>
      </c>
      <c r="E148" s="259"/>
      <c r="F148" s="260" t="s">
        <v>518</v>
      </c>
      <c r="G148" s="257"/>
      <c r="H148" s="261" t="n">
        <v>8</v>
      </c>
      <c r="I148" s="262"/>
      <c r="J148" s="257"/>
      <c r="K148" s="257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88</v>
      </c>
      <c r="AU148" s="267" t="s">
        <v>88</v>
      </c>
      <c r="AV148" s="255" t="s">
        <v>90</v>
      </c>
      <c r="AW148" s="255" t="s">
        <v>33</v>
      </c>
      <c r="AX148" s="255" t="s">
        <v>88</v>
      </c>
      <c r="AY148" s="267" t="s">
        <v>172</v>
      </c>
    </row>
    <row r="149" s="30" customFormat="true" ht="24" hidden="false" customHeight="true" outlineLevel="0" collapsed="false">
      <c r="A149" s="26"/>
      <c r="B149" s="27"/>
      <c r="C149" s="242" t="s">
        <v>231</v>
      </c>
      <c r="D149" s="242" t="s">
        <v>174</v>
      </c>
      <c r="E149" s="243" t="s">
        <v>525</v>
      </c>
      <c r="F149" s="244" t="s">
        <v>526</v>
      </c>
      <c r="G149" s="245" t="s">
        <v>225</v>
      </c>
      <c r="H149" s="246" t="n">
        <v>8</v>
      </c>
      <c r="I149" s="247"/>
      <c r="J149" s="248" t="n">
        <f aca="false">ROUND(I149*H149,2)</f>
        <v>0</v>
      </c>
      <c r="K149" s="249"/>
      <c r="L149" s="29"/>
      <c r="M149" s="250"/>
      <c r="N149" s="251" t="s">
        <v>45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8</v>
      </c>
      <c r="AT149" s="254" t="s">
        <v>174</v>
      </c>
      <c r="AU149" s="254" t="s">
        <v>88</v>
      </c>
      <c r="AY149" s="3" t="s">
        <v>172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178</v>
      </c>
      <c r="BM149" s="254" t="s">
        <v>527</v>
      </c>
    </row>
    <row r="150" s="255" customFormat="true" ht="11.25" hidden="false" customHeight="false" outlineLevel="0" collapsed="false">
      <c r="B150" s="256"/>
      <c r="C150" s="257"/>
      <c r="D150" s="258" t="s">
        <v>188</v>
      </c>
      <c r="E150" s="259"/>
      <c r="F150" s="260" t="s">
        <v>518</v>
      </c>
      <c r="G150" s="257"/>
      <c r="H150" s="261" t="n">
        <v>8</v>
      </c>
      <c r="I150" s="262"/>
      <c r="J150" s="257"/>
      <c r="K150" s="257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8</v>
      </c>
      <c r="AU150" s="267" t="s">
        <v>88</v>
      </c>
      <c r="AV150" s="255" t="s">
        <v>90</v>
      </c>
      <c r="AW150" s="255" t="s">
        <v>33</v>
      </c>
      <c r="AX150" s="255" t="s">
        <v>88</v>
      </c>
      <c r="AY150" s="267" t="s">
        <v>172</v>
      </c>
    </row>
    <row r="151" s="30" customFormat="true" ht="24" hidden="false" customHeight="true" outlineLevel="0" collapsed="false">
      <c r="A151" s="26"/>
      <c r="B151" s="27"/>
      <c r="C151" s="242" t="s">
        <v>235</v>
      </c>
      <c r="D151" s="242" t="s">
        <v>174</v>
      </c>
      <c r="E151" s="243" t="s">
        <v>528</v>
      </c>
      <c r="F151" s="244" t="s">
        <v>529</v>
      </c>
      <c r="G151" s="245" t="s">
        <v>225</v>
      </c>
      <c r="H151" s="246" t="n">
        <v>10</v>
      </c>
      <c r="I151" s="247"/>
      <c r="J151" s="248" t="n">
        <f aca="false">ROUND(I151*H151,2)</f>
        <v>0</v>
      </c>
      <c r="K151" s="249"/>
      <c r="L151" s="29"/>
      <c r="M151" s="250"/>
      <c r="N151" s="251" t="s">
        <v>45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8</v>
      </c>
      <c r="AT151" s="254" t="s">
        <v>174</v>
      </c>
      <c r="AU151" s="254" t="s">
        <v>88</v>
      </c>
      <c r="AY151" s="3" t="s">
        <v>172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178</v>
      </c>
      <c r="BM151" s="254" t="s">
        <v>530</v>
      </c>
    </row>
    <row r="152" s="255" customFormat="true" ht="11.25" hidden="false" customHeight="false" outlineLevel="0" collapsed="false">
      <c r="B152" s="256"/>
      <c r="C152" s="257"/>
      <c r="D152" s="258" t="s">
        <v>188</v>
      </c>
      <c r="E152" s="259"/>
      <c r="F152" s="260" t="s">
        <v>222</v>
      </c>
      <c r="G152" s="257"/>
      <c r="H152" s="261" t="n">
        <v>10</v>
      </c>
      <c r="I152" s="262"/>
      <c r="J152" s="257"/>
      <c r="K152" s="257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8</v>
      </c>
      <c r="AU152" s="267" t="s">
        <v>88</v>
      </c>
      <c r="AV152" s="255" t="s">
        <v>90</v>
      </c>
      <c r="AW152" s="255" t="s">
        <v>33</v>
      </c>
      <c r="AX152" s="255" t="s">
        <v>88</v>
      </c>
      <c r="AY152" s="267" t="s">
        <v>172</v>
      </c>
    </row>
    <row r="153" s="30" customFormat="true" ht="14.25" hidden="false" customHeight="true" outlineLevel="0" collapsed="false">
      <c r="A153" s="26"/>
      <c r="B153" s="27"/>
      <c r="C153" s="242" t="s">
        <v>239</v>
      </c>
      <c r="D153" s="242" t="s">
        <v>174</v>
      </c>
      <c r="E153" s="243" t="s">
        <v>531</v>
      </c>
      <c r="F153" s="244" t="s">
        <v>532</v>
      </c>
      <c r="G153" s="245" t="s">
        <v>225</v>
      </c>
      <c r="H153" s="246" t="n">
        <v>16</v>
      </c>
      <c r="I153" s="247"/>
      <c r="J153" s="248" t="n">
        <f aca="false">ROUND(I153*H153,2)</f>
        <v>0</v>
      </c>
      <c r="K153" s="249"/>
      <c r="L153" s="29"/>
      <c r="M153" s="250"/>
      <c r="N153" s="251" t="s">
        <v>45</v>
      </c>
      <c r="O153" s="76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4" t="s">
        <v>178</v>
      </c>
      <c r="AT153" s="254" t="s">
        <v>174</v>
      </c>
      <c r="AU153" s="254" t="s">
        <v>88</v>
      </c>
      <c r="AY153" s="3" t="s">
        <v>172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8</v>
      </c>
      <c r="BK153" s="129" t="n">
        <f aca="false">ROUND(I153*H153,2)</f>
        <v>0</v>
      </c>
      <c r="BL153" s="3" t="s">
        <v>178</v>
      </c>
      <c r="BM153" s="254" t="s">
        <v>533</v>
      </c>
    </row>
    <row r="154" s="30" customFormat="true" ht="14.25" hidden="false" customHeight="true" outlineLevel="0" collapsed="false">
      <c r="A154" s="26"/>
      <c r="B154" s="27"/>
      <c r="C154" s="242" t="s">
        <v>7</v>
      </c>
      <c r="D154" s="242" t="s">
        <v>174</v>
      </c>
      <c r="E154" s="243" t="s">
        <v>534</v>
      </c>
      <c r="F154" s="244" t="s">
        <v>535</v>
      </c>
      <c r="G154" s="245" t="s">
        <v>225</v>
      </c>
      <c r="H154" s="246" t="n">
        <v>32</v>
      </c>
      <c r="I154" s="247"/>
      <c r="J154" s="248" t="n">
        <f aca="false">ROUND(I154*H154,2)</f>
        <v>0</v>
      </c>
      <c r="K154" s="249"/>
      <c r="L154" s="29"/>
      <c r="M154" s="250"/>
      <c r="N154" s="251" t="s">
        <v>45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8</v>
      </c>
      <c r="AT154" s="254" t="s">
        <v>174</v>
      </c>
      <c r="AU154" s="254" t="s">
        <v>88</v>
      </c>
      <c r="AY154" s="3" t="s">
        <v>172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178</v>
      </c>
      <c r="BM154" s="254" t="s">
        <v>536</v>
      </c>
    </row>
    <row r="155" s="255" customFormat="true" ht="11.25" hidden="false" customHeight="false" outlineLevel="0" collapsed="false">
      <c r="B155" s="256"/>
      <c r="C155" s="257"/>
      <c r="D155" s="258" t="s">
        <v>188</v>
      </c>
      <c r="E155" s="259"/>
      <c r="F155" s="260" t="s">
        <v>502</v>
      </c>
      <c r="G155" s="257"/>
      <c r="H155" s="261" t="n">
        <v>32</v>
      </c>
      <c r="I155" s="262"/>
      <c r="J155" s="257"/>
      <c r="K155" s="257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88</v>
      </c>
      <c r="AU155" s="267" t="s">
        <v>88</v>
      </c>
      <c r="AV155" s="255" t="s">
        <v>90</v>
      </c>
      <c r="AW155" s="255" t="s">
        <v>33</v>
      </c>
      <c r="AX155" s="255" t="s">
        <v>88</v>
      </c>
      <c r="AY155" s="267" t="s">
        <v>172</v>
      </c>
    </row>
    <row r="156" s="30" customFormat="true" ht="14.25" hidden="false" customHeight="true" outlineLevel="0" collapsed="false">
      <c r="A156" s="26"/>
      <c r="B156" s="27"/>
      <c r="C156" s="242" t="s">
        <v>248</v>
      </c>
      <c r="D156" s="242" t="s">
        <v>174</v>
      </c>
      <c r="E156" s="243" t="s">
        <v>537</v>
      </c>
      <c r="F156" s="244" t="s">
        <v>538</v>
      </c>
      <c r="G156" s="245" t="s">
        <v>225</v>
      </c>
      <c r="H156" s="246" t="n">
        <v>60</v>
      </c>
      <c r="I156" s="247"/>
      <c r="J156" s="248" t="n">
        <f aca="false">ROUND(I156*H156,2)</f>
        <v>0</v>
      </c>
      <c r="K156" s="249"/>
      <c r="L156" s="29"/>
      <c r="M156" s="250"/>
      <c r="N156" s="251" t="s">
        <v>45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78</v>
      </c>
      <c r="AT156" s="254" t="s">
        <v>174</v>
      </c>
      <c r="AU156" s="254" t="s">
        <v>88</v>
      </c>
      <c r="AY156" s="3" t="s">
        <v>172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178</v>
      </c>
      <c r="BM156" s="254" t="s">
        <v>539</v>
      </c>
    </row>
    <row r="157" s="30" customFormat="true" ht="14.25" hidden="false" customHeight="true" outlineLevel="0" collapsed="false">
      <c r="A157" s="26"/>
      <c r="B157" s="27"/>
      <c r="C157" s="242" t="s">
        <v>257</v>
      </c>
      <c r="D157" s="242" t="s">
        <v>174</v>
      </c>
      <c r="E157" s="243" t="s">
        <v>540</v>
      </c>
      <c r="F157" s="244" t="s">
        <v>541</v>
      </c>
      <c r="G157" s="245" t="s">
        <v>225</v>
      </c>
      <c r="H157" s="246" t="n">
        <v>25</v>
      </c>
      <c r="I157" s="247"/>
      <c r="J157" s="248" t="n">
        <f aca="false">ROUND(I157*H157,2)</f>
        <v>0</v>
      </c>
      <c r="K157" s="249"/>
      <c r="L157" s="29"/>
      <c r="M157" s="250"/>
      <c r="N157" s="251" t="s">
        <v>45</v>
      </c>
      <c r="O157" s="76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8</v>
      </c>
      <c r="AT157" s="254" t="s">
        <v>174</v>
      </c>
      <c r="AU157" s="254" t="s">
        <v>88</v>
      </c>
      <c r="AY157" s="3" t="s">
        <v>172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178</v>
      </c>
      <c r="BM157" s="254" t="s">
        <v>542</v>
      </c>
    </row>
    <row r="158" s="30" customFormat="true" ht="24" hidden="false" customHeight="true" outlineLevel="0" collapsed="false">
      <c r="A158" s="26"/>
      <c r="B158" s="27"/>
      <c r="C158" s="242" t="s">
        <v>262</v>
      </c>
      <c r="D158" s="242" t="s">
        <v>174</v>
      </c>
      <c r="E158" s="243" t="s">
        <v>543</v>
      </c>
      <c r="F158" s="244" t="s">
        <v>544</v>
      </c>
      <c r="G158" s="245" t="s">
        <v>545</v>
      </c>
      <c r="H158" s="246" t="n">
        <v>460</v>
      </c>
      <c r="I158" s="247"/>
      <c r="J158" s="248" t="n">
        <f aca="false">ROUND(I158*H158,2)</f>
        <v>0</v>
      </c>
      <c r="K158" s="249"/>
      <c r="L158" s="29"/>
      <c r="M158" s="250"/>
      <c r="N158" s="251" t="s">
        <v>45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8</v>
      </c>
      <c r="AT158" s="254" t="s">
        <v>174</v>
      </c>
      <c r="AU158" s="254" t="s">
        <v>88</v>
      </c>
      <c r="AY158" s="3" t="s">
        <v>172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178</v>
      </c>
      <c r="BM158" s="254" t="s">
        <v>546</v>
      </c>
    </row>
    <row r="159" s="255" customFormat="true" ht="11.25" hidden="false" customHeight="false" outlineLevel="0" collapsed="false">
      <c r="B159" s="256"/>
      <c r="C159" s="257"/>
      <c r="D159" s="258" t="s">
        <v>188</v>
      </c>
      <c r="E159" s="259"/>
      <c r="F159" s="260" t="s">
        <v>483</v>
      </c>
      <c r="G159" s="257"/>
      <c r="H159" s="261" t="n">
        <v>460</v>
      </c>
      <c r="I159" s="262"/>
      <c r="J159" s="257"/>
      <c r="K159" s="257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88</v>
      </c>
      <c r="AU159" s="267" t="s">
        <v>88</v>
      </c>
      <c r="AV159" s="255" t="s">
        <v>90</v>
      </c>
      <c r="AW159" s="255" t="s">
        <v>33</v>
      </c>
      <c r="AX159" s="255" t="s">
        <v>88</v>
      </c>
      <c r="AY159" s="267" t="s">
        <v>172</v>
      </c>
    </row>
    <row r="160" s="30" customFormat="true" ht="14.25" hidden="false" customHeight="true" outlineLevel="0" collapsed="false">
      <c r="A160" s="26"/>
      <c r="B160" s="27"/>
      <c r="C160" s="242" t="s">
        <v>270</v>
      </c>
      <c r="D160" s="242" t="s">
        <v>174</v>
      </c>
      <c r="E160" s="243" t="s">
        <v>547</v>
      </c>
      <c r="F160" s="244" t="s">
        <v>548</v>
      </c>
      <c r="G160" s="245" t="s">
        <v>225</v>
      </c>
      <c r="H160" s="246" t="n">
        <v>460</v>
      </c>
      <c r="I160" s="247"/>
      <c r="J160" s="248" t="n">
        <f aca="false">ROUND(I160*H160,2)</f>
        <v>0</v>
      </c>
      <c r="K160" s="249"/>
      <c r="L160" s="29"/>
      <c r="M160" s="250"/>
      <c r="N160" s="251" t="s">
        <v>45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8</v>
      </c>
      <c r="AT160" s="254" t="s">
        <v>174</v>
      </c>
      <c r="AU160" s="254" t="s">
        <v>88</v>
      </c>
      <c r="AY160" s="3" t="s">
        <v>172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178</v>
      </c>
      <c r="BM160" s="254" t="s">
        <v>549</v>
      </c>
    </row>
    <row r="161" s="30" customFormat="true" ht="14.25" hidden="false" customHeight="true" outlineLevel="0" collapsed="false">
      <c r="A161" s="26"/>
      <c r="B161" s="27"/>
      <c r="C161" s="242" t="s">
        <v>275</v>
      </c>
      <c r="D161" s="242" t="s">
        <v>174</v>
      </c>
      <c r="E161" s="243" t="s">
        <v>550</v>
      </c>
      <c r="F161" s="244" t="s">
        <v>551</v>
      </c>
      <c r="G161" s="245" t="s">
        <v>545</v>
      </c>
      <c r="H161" s="246" t="n">
        <v>320</v>
      </c>
      <c r="I161" s="247"/>
      <c r="J161" s="248" t="n">
        <f aca="false">ROUND(I161*H161,2)</f>
        <v>0</v>
      </c>
      <c r="K161" s="249"/>
      <c r="L161" s="29"/>
      <c r="M161" s="250"/>
      <c r="N161" s="251" t="s">
        <v>45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8</v>
      </c>
      <c r="AT161" s="254" t="s">
        <v>174</v>
      </c>
      <c r="AU161" s="254" t="s">
        <v>88</v>
      </c>
      <c r="AY161" s="3" t="s">
        <v>172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178</v>
      </c>
      <c r="BM161" s="254" t="s">
        <v>552</v>
      </c>
    </row>
    <row r="162" s="268" customFormat="true" ht="11.25" hidden="false" customHeight="false" outlineLevel="0" collapsed="false">
      <c r="B162" s="269"/>
      <c r="C162" s="270"/>
      <c r="D162" s="258" t="s">
        <v>188</v>
      </c>
      <c r="E162" s="271"/>
      <c r="F162" s="272" t="s">
        <v>553</v>
      </c>
      <c r="G162" s="270"/>
      <c r="H162" s="271"/>
      <c r="I162" s="273"/>
      <c r="J162" s="270"/>
      <c r="K162" s="270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8</v>
      </c>
      <c r="AU162" s="278" t="s">
        <v>88</v>
      </c>
      <c r="AV162" s="268" t="s">
        <v>88</v>
      </c>
      <c r="AW162" s="268" t="s">
        <v>33</v>
      </c>
      <c r="AX162" s="268" t="s">
        <v>80</v>
      </c>
      <c r="AY162" s="278" t="s">
        <v>172</v>
      </c>
    </row>
    <row r="163" s="255" customFormat="true" ht="11.25" hidden="false" customHeight="false" outlineLevel="0" collapsed="false">
      <c r="B163" s="256"/>
      <c r="C163" s="257"/>
      <c r="D163" s="258" t="s">
        <v>188</v>
      </c>
      <c r="E163" s="259"/>
      <c r="F163" s="260" t="s">
        <v>554</v>
      </c>
      <c r="G163" s="257"/>
      <c r="H163" s="261" t="n">
        <v>320</v>
      </c>
      <c r="I163" s="262"/>
      <c r="J163" s="257"/>
      <c r="K163" s="257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88</v>
      </c>
      <c r="AU163" s="267" t="s">
        <v>88</v>
      </c>
      <c r="AV163" s="255" t="s">
        <v>90</v>
      </c>
      <c r="AW163" s="255" t="s">
        <v>33</v>
      </c>
      <c r="AX163" s="255" t="s">
        <v>88</v>
      </c>
      <c r="AY163" s="267" t="s">
        <v>172</v>
      </c>
    </row>
    <row r="164" s="30" customFormat="true" ht="14.25" hidden="false" customHeight="true" outlineLevel="0" collapsed="false">
      <c r="A164" s="26"/>
      <c r="B164" s="27"/>
      <c r="C164" s="242" t="s">
        <v>6</v>
      </c>
      <c r="D164" s="242" t="s">
        <v>174</v>
      </c>
      <c r="E164" s="243" t="s">
        <v>555</v>
      </c>
      <c r="F164" s="244" t="s">
        <v>556</v>
      </c>
      <c r="G164" s="245" t="s">
        <v>177</v>
      </c>
      <c r="H164" s="246" t="n">
        <v>1</v>
      </c>
      <c r="I164" s="247"/>
      <c r="J164" s="248" t="n">
        <f aca="false">ROUND(I164*H164,2)</f>
        <v>0</v>
      </c>
      <c r="K164" s="249"/>
      <c r="L164" s="29"/>
      <c r="M164" s="250"/>
      <c r="N164" s="251" t="s">
        <v>45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8</v>
      </c>
      <c r="AT164" s="254" t="s">
        <v>174</v>
      </c>
      <c r="AU164" s="254" t="s">
        <v>88</v>
      </c>
      <c r="AY164" s="3" t="s">
        <v>172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178</v>
      </c>
      <c r="BM164" s="254" t="s">
        <v>557</v>
      </c>
    </row>
    <row r="165" s="268" customFormat="true" ht="22.5" hidden="false" customHeight="false" outlineLevel="0" collapsed="false">
      <c r="B165" s="269"/>
      <c r="C165" s="270"/>
      <c r="D165" s="258" t="s">
        <v>188</v>
      </c>
      <c r="E165" s="271"/>
      <c r="F165" s="272" t="s">
        <v>558</v>
      </c>
      <c r="G165" s="270"/>
      <c r="H165" s="271"/>
      <c r="I165" s="273"/>
      <c r="J165" s="270"/>
      <c r="K165" s="270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88</v>
      </c>
      <c r="AU165" s="278" t="s">
        <v>88</v>
      </c>
      <c r="AV165" s="268" t="s">
        <v>88</v>
      </c>
      <c r="AW165" s="268" t="s">
        <v>33</v>
      </c>
      <c r="AX165" s="268" t="s">
        <v>80</v>
      </c>
      <c r="AY165" s="278" t="s">
        <v>172</v>
      </c>
    </row>
    <row r="166" s="268" customFormat="true" ht="11.25" hidden="false" customHeight="false" outlineLevel="0" collapsed="false">
      <c r="B166" s="269"/>
      <c r="C166" s="270"/>
      <c r="D166" s="258" t="s">
        <v>188</v>
      </c>
      <c r="E166" s="271"/>
      <c r="F166" s="272" t="s">
        <v>559</v>
      </c>
      <c r="G166" s="270"/>
      <c r="H166" s="271"/>
      <c r="I166" s="273"/>
      <c r="J166" s="270"/>
      <c r="K166" s="270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8</v>
      </c>
      <c r="AU166" s="278" t="s">
        <v>88</v>
      </c>
      <c r="AV166" s="268" t="s">
        <v>88</v>
      </c>
      <c r="AW166" s="268" t="s">
        <v>33</v>
      </c>
      <c r="AX166" s="268" t="s">
        <v>80</v>
      </c>
      <c r="AY166" s="278" t="s">
        <v>172</v>
      </c>
    </row>
    <row r="167" s="268" customFormat="true" ht="22.5" hidden="false" customHeight="false" outlineLevel="0" collapsed="false">
      <c r="B167" s="269"/>
      <c r="C167" s="270"/>
      <c r="D167" s="258" t="s">
        <v>188</v>
      </c>
      <c r="E167" s="271"/>
      <c r="F167" s="272" t="s">
        <v>560</v>
      </c>
      <c r="G167" s="270"/>
      <c r="H167" s="271"/>
      <c r="I167" s="273"/>
      <c r="J167" s="270"/>
      <c r="K167" s="270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88</v>
      </c>
      <c r="AU167" s="278" t="s">
        <v>88</v>
      </c>
      <c r="AV167" s="268" t="s">
        <v>88</v>
      </c>
      <c r="AW167" s="268" t="s">
        <v>33</v>
      </c>
      <c r="AX167" s="268" t="s">
        <v>80</v>
      </c>
      <c r="AY167" s="278" t="s">
        <v>172</v>
      </c>
    </row>
    <row r="168" s="268" customFormat="true" ht="11.25" hidden="false" customHeight="false" outlineLevel="0" collapsed="false">
      <c r="B168" s="269"/>
      <c r="C168" s="270"/>
      <c r="D168" s="258" t="s">
        <v>188</v>
      </c>
      <c r="E168" s="271"/>
      <c r="F168" s="272" t="s">
        <v>561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8</v>
      </c>
      <c r="AU168" s="278" t="s">
        <v>88</v>
      </c>
      <c r="AV168" s="268" t="s">
        <v>88</v>
      </c>
      <c r="AW168" s="268" t="s">
        <v>33</v>
      </c>
      <c r="AX168" s="268" t="s">
        <v>80</v>
      </c>
      <c r="AY168" s="278" t="s">
        <v>172</v>
      </c>
    </row>
    <row r="169" s="268" customFormat="true" ht="22.5" hidden="false" customHeight="false" outlineLevel="0" collapsed="false">
      <c r="B169" s="269"/>
      <c r="C169" s="270"/>
      <c r="D169" s="258" t="s">
        <v>188</v>
      </c>
      <c r="E169" s="271"/>
      <c r="F169" s="272" t="s">
        <v>562</v>
      </c>
      <c r="G169" s="270"/>
      <c r="H169" s="271"/>
      <c r="I169" s="273"/>
      <c r="J169" s="270"/>
      <c r="K169" s="270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8</v>
      </c>
      <c r="AU169" s="278" t="s">
        <v>88</v>
      </c>
      <c r="AV169" s="268" t="s">
        <v>88</v>
      </c>
      <c r="AW169" s="268" t="s">
        <v>33</v>
      </c>
      <c r="AX169" s="268" t="s">
        <v>80</v>
      </c>
      <c r="AY169" s="278" t="s">
        <v>172</v>
      </c>
    </row>
    <row r="170" s="268" customFormat="true" ht="11.25" hidden="false" customHeight="false" outlineLevel="0" collapsed="false">
      <c r="B170" s="269"/>
      <c r="C170" s="270"/>
      <c r="D170" s="258" t="s">
        <v>188</v>
      </c>
      <c r="E170" s="271"/>
      <c r="F170" s="272" t="s">
        <v>563</v>
      </c>
      <c r="G170" s="270"/>
      <c r="H170" s="271"/>
      <c r="I170" s="273"/>
      <c r="J170" s="270"/>
      <c r="K170" s="270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88</v>
      </c>
      <c r="AU170" s="278" t="s">
        <v>88</v>
      </c>
      <c r="AV170" s="268" t="s">
        <v>88</v>
      </c>
      <c r="AW170" s="268" t="s">
        <v>33</v>
      </c>
      <c r="AX170" s="268" t="s">
        <v>80</v>
      </c>
      <c r="AY170" s="278" t="s">
        <v>172</v>
      </c>
    </row>
    <row r="171" s="268" customFormat="true" ht="11.25" hidden="false" customHeight="false" outlineLevel="0" collapsed="false">
      <c r="B171" s="269"/>
      <c r="C171" s="270"/>
      <c r="D171" s="258" t="s">
        <v>188</v>
      </c>
      <c r="E171" s="271"/>
      <c r="F171" s="272" t="s">
        <v>564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88</v>
      </c>
      <c r="AU171" s="278" t="s">
        <v>88</v>
      </c>
      <c r="AV171" s="268" t="s">
        <v>88</v>
      </c>
      <c r="AW171" s="268" t="s">
        <v>33</v>
      </c>
      <c r="AX171" s="268" t="s">
        <v>80</v>
      </c>
      <c r="AY171" s="278" t="s">
        <v>172</v>
      </c>
    </row>
    <row r="172" s="268" customFormat="true" ht="11.25" hidden="false" customHeight="false" outlineLevel="0" collapsed="false">
      <c r="B172" s="269"/>
      <c r="C172" s="270"/>
      <c r="D172" s="258" t="s">
        <v>188</v>
      </c>
      <c r="E172" s="271"/>
      <c r="F172" s="272" t="s">
        <v>565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8</v>
      </c>
      <c r="AU172" s="278" t="s">
        <v>88</v>
      </c>
      <c r="AV172" s="268" t="s">
        <v>88</v>
      </c>
      <c r="AW172" s="268" t="s">
        <v>33</v>
      </c>
      <c r="AX172" s="268" t="s">
        <v>80</v>
      </c>
      <c r="AY172" s="278" t="s">
        <v>172</v>
      </c>
    </row>
    <row r="173" s="268" customFormat="true" ht="11.25" hidden="false" customHeight="false" outlineLevel="0" collapsed="false">
      <c r="B173" s="269"/>
      <c r="C173" s="270"/>
      <c r="D173" s="258" t="s">
        <v>188</v>
      </c>
      <c r="E173" s="271"/>
      <c r="F173" s="272" t="s">
        <v>566</v>
      </c>
      <c r="G173" s="270"/>
      <c r="H173" s="271"/>
      <c r="I173" s="273"/>
      <c r="J173" s="270"/>
      <c r="K173" s="270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8</v>
      </c>
      <c r="AU173" s="278" t="s">
        <v>88</v>
      </c>
      <c r="AV173" s="268" t="s">
        <v>88</v>
      </c>
      <c r="AW173" s="268" t="s">
        <v>33</v>
      </c>
      <c r="AX173" s="268" t="s">
        <v>80</v>
      </c>
      <c r="AY173" s="278" t="s">
        <v>172</v>
      </c>
    </row>
    <row r="174" s="255" customFormat="true" ht="11.25" hidden="false" customHeight="false" outlineLevel="0" collapsed="false">
      <c r="B174" s="256"/>
      <c r="C174" s="257"/>
      <c r="D174" s="258" t="s">
        <v>188</v>
      </c>
      <c r="E174" s="259"/>
      <c r="F174" s="260" t="s">
        <v>88</v>
      </c>
      <c r="G174" s="257"/>
      <c r="H174" s="261" t="n">
        <v>1</v>
      </c>
      <c r="I174" s="262"/>
      <c r="J174" s="257"/>
      <c r="K174" s="257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88</v>
      </c>
      <c r="AU174" s="267" t="s">
        <v>88</v>
      </c>
      <c r="AV174" s="255" t="s">
        <v>90</v>
      </c>
      <c r="AW174" s="255" t="s">
        <v>33</v>
      </c>
      <c r="AX174" s="255" t="s">
        <v>88</v>
      </c>
      <c r="AY174" s="267" t="s">
        <v>172</v>
      </c>
    </row>
    <row r="175" s="30" customFormat="true" ht="24" hidden="false" customHeight="true" outlineLevel="0" collapsed="false">
      <c r="A175" s="26"/>
      <c r="B175" s="27"/>
      <c r="C175" s="242" t="s">
        <v>282</v>
      </c>
      <c r="D175" s="242" t="s">
        <v>174</v>
      </c>
      <c r="E175" s="243" t="s">
        <v>567</v>
      </c>
      <c r="F175" s="244" t="s">
        <v>568</v>
      </c>
      <c r="G175" s="245" t="s">
        <v>251</v>
      </c>
      <c r="H175" s="246" t="n">
        <v>700</v>
      </c>
      <c r="I175" s="247"/>
      <c r="J175" s="248" t="n">
        <f aca="false">ROUND(I175*H175,2)</f>
        <v>0</v>
      </c>
      <c r="K175" s="249"/>
      <c r="L175" s="29"/>
      <c r="M175" s="250"/>
      <c r="N175" s="251" t="s">
        <v>45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78</v>
      </c>
      <c r="AT175" s="254" t="s">
        <v>174</v>
      </c>
      <c r="AU175" s="254" t="s">
        <v>88</v>
      </c>
      <c r="AY175" s="3" t="s">
        <v>172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8</v>
      </c>
      <c r="BK175" s="129" t="n">
        <f aca="false">ROUND(I175*H175,2)</f>
        <v>0</v>
      </c>
      <c r="BL175" s="3" t="s">
        <v>178</v>
      </c>
      <c r="BM175" s="254" t="s">
        <v>569</v>
      </c>
    </row>
    <row r="176" s="268" customFormat="true" ht="11.25" hidden="false" customHeight="false" outlineLevel="0" collapsed="false">
      <c r="B176" s="269"/>
      <c r="C176" s="270"/>
      <c r="D176" s="258" t="s">
        <v>188</v>
      </c>
      <c r="E176" s="271"/>
      <c r="F176" s="272" t="s">
        <v>570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8</v>
      </c>
      <c r="AU176" s="278" t="s">
        <v>88</v>
      </c>
      <c r="AV176" s="268" t="s">
        <v>88</v>
      </c>
      <c r="AW176" s="268" t="s">
        <v>33</v>
      </c>
      <c r="AX176" s="268" t="s">
        <v>80</v>
      </c>
      <c r="AY176" s="278" t="s">
        <v>172</v>
      </c>
    </row>
    <row r="177" s="268" customFormat="true" ht="11.25" hidden="false" customHeight="false" outlineLevel="0" collapsed="false">
      <c r="B177" s="269"/>
      <c r="C177" s="270"/>
      <c r="D177" s="258" t="s">
        <v>188</v>
      </c>
      <c r="E177" s="271"/>
      <c r="F177" s="272" t="s">
        <v>571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88</v>
      </c>
      <c r="AU177" s="278" t="s">
        <v>88</v>
      </c>
      <c r="AV177" s="268" t="s">
        <v>88</v>
      </c>
      <c r="AW177" s="268" t="s">
        <v>33</v>
      </c>
      <c r="AX177" s="268" t="s">
        <v>80</v>
      </c>
      <c r="AY177" s="278" t="s">
        <v>172</v>
      </c>
    </row>
    <row r="178" s="268" customFormat="true" ht="11.25" hidden="false" customHeight="false" outlineLevel="0" collapsed="false">
      <c r="B178" s="269"/>
      <c r="C178" s="270"/>
      <c r="D178" s="258" t="s">
        <v>188</v>
      </c>
      <c r="E178" s="271"/>
      <c r="F178" s="272" t="s">
        <v>572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88</v>
      </c>
      <c r="AU178" s="278" t="s">
        <v>88</v>
      </c>
      <c r="AV178" s="268" t="s">
        <v>88</v>
      </c>
      <c r="AW178" s="268" t="s">
        <v>33</v>
      </c>
      <c r="AX178" s="268" t="s">
        <v>80</v>
      </c>
      <c r="AY178" s="278" t="s">
        <v>172</v>
      </c>
    </row>
    <row r="179" s="255" customFormat="true" ht="11.25" hidden="false" customHeight="false" outlineLevel="0" collapsed="false">
      <c r="B179" s="256"/>
      <c r="C179" s="257"/>
      <c r="D179" s="258" t="s">
        <v>188</v>
      </c>
      <c r="E179" s="259"/>
      <c r="F179" s="260" t="s">
        <v>573</v>
      </c>
      <c r="G179" s="257"/>
      <c r="H179" s="261" t="n">
        <v>700</v>
      </c>
      <c r="I179" s="262"/>
      <c r="J179" s="257"/>
      <c r="K179" s="257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8</v>
      </c>
      <c r="AU179" s="267" t="s">
        <v>88</v>
      </c>
      <c r="AV179" s="255" t="s">
        <v>90</v>
      </c>
      <c r="AW179" s="255" t="s">
        <v>33</v>
      </c>
      <c r="AX179" s="255" t="s">
        <v>88</v>
      </c>
      <c r="AY179" s="267" t="s">
        <v>172</v>
      </c>
    </row>
    <row r="180" s="30" customFormat="true" ht="14.25" hidden="false" customHeight="true" outlineLevel="0" collapsed="false">
      <c r="A180" s="26"/>
      <c r="B180" s="27"/>
      <c r="C180" s="242" t="s">
        <v>287</v>
      </c>
      <c r="D180" s="242" t="s">
        <v>174</v>
      </c>
      <c r="E180" s="243" t="s">
        <v>574</v>
      </c>
      <c r="F180" s="244" t="s">
        <v>575</v>
      </c>
      <c r="G180" s="245" t="s">
        <v>182</v>
      </c>
      <c r="H180" s="246" t="n">
        <v>8</v>
      </c>
      <c r="I180" s="247"/>
      <c r="J180" s="248" t="n">
        <f aca="false">ROUND(I180*H180,2)</f>
        <v>0</v>
      </c>
      <c r="K180" s="249"/>
      <c r="L180" s="29"/>
      <c r="M180" s="250"/>
      <c r="N180" s="251" t="s">
        <v>45</v>
      </c>
      <c r="O180" s="76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4" t="s">
        <v>178</v>
      </c>
      <c r="AT180" s="254" t="s">
        <v>174</v>
      </c>
      <c r="AU180" s="254" t="s">
        <v>88</v>
      </c>
      <c r="AY180" s="3" t="s">
        <v>172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8</v>
      </c>
      <c r="BK180" s="129" t="n">
        <f aca="false">ROUND(I180*H180,2)</f>
        <v>0</v>
      </c>
      <c r="BL180" s="3" t="s">
        <v>178</v>
      </c>
      <c r="BM180" s="254" t="s">
        <v>576</v>
      </c>
    </row>
    <row r="181" s="268" customFormat="true" ht="11.25" hidden="false" customHeight="false" outlineLevel="0" collapsed="false">
      <c r="B181" s="269"/>
      <c r="C181" s="270"/>
      <c r="D181" s="258" t="s">
        <v>188</v>
      </c>
      <c r="E181" s="271"/>
      <c r="F181" s="272" t="s">
        <v>577</v>
      </c>
      <c r="G181" s="270"/>
      <c r="H181" s="271"/>
      <c r="I181" s="273"/>
      <c r="J181" s="270"/>
      <c r="K181" s="270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88</v>
      </c>
      <c r="AU181" s="278" t="s">
        <v>88</v>
      </c>
      <c r="AV181" s="268" t="s">
        <v>88</v>
      </c>
      <c r="AW181" s="268" t="s">
        <v>33</v>
      </c>
      <c r="AX181" s="268" t="s">
        <v>80</v>
      </c>
      <c r="AY181" s="278" t="s">
        <v>172</v>
      </c>
    </row>
    <row r="182" s="268" customFormat="true" ht="11.25" hidden="false" customHeight="false" outlineLevel="0" collapsed="false">
      <c r="B182" s="269"/>
      <c r="C182" s="270"/>
      <c r="D182" s="258" t="s">
        <v>188</v>
      </c>
      <c r="E182" s="271"/>
      <c r="F182" s="272" t="s">
        <v>578</v>
      </c>
      <c r="G182" s="270"/>
      <c r="H182" s="271"/>
      <c r="I182" s="273"/>
      <c r="J182" s="270"/>
      <c r="K182" s="270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88</v>
      </c>
      <c r="AU182" s="278" t="s">
        <v>88</v>
      </c>
      <c r="AV182" s="268" t="s">
        <v>88</v>
      </c>
      <c r="AW182" s="268" t="s">
        <v>33</v>
      </c>
      <c r="AX182" s="268" t="s">
        <v>80</v>
      </c>
      <c r="AY182" s="278" t="s">
        <v>172</v>
      </c>
    </row>
    <row r="183" s="268" customFormat="true" ht="11.25" hidden="false" customHeight="false" outlineLevel="0" collapsed="false">
      <c r="B183" s="269"/>
      <c r="C183" s="270"/>
      <c r="D183" s="258" t="s">
        <v>188</v>
      </c>
      <c r="E183" s="271"/>
      <c r="F183" s="272" t="s">
        <v>579</v>
      </c>
      <c r="G183" s="270"/>
      <c r="H183" s="271"/>
      <c r="I183" s="273"/>
      <c r="J183" s="270"/>
      <c r="K183" s="270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8</v>
      </c>
      <c r="AU183" s="278" t="s">
        <v>88</v>
      </c>
      <c r="AV183" s="268" t="s">
        <v>88</v>
      </c>
      <c r="AW183" s="268" t="s">
        <v>33</v>
      </c>
      <c r="AX183" s="268" t="s">
        <v>80</v>
      </c>
      <c r="AY183" s="278" t="s">
        <v>172</v>
      </c>
    </row>
    <row r="184" s="255" customFormat="true" ht="11.25" hidden="false" customHeight="false" outlineLevel="0" collapsed="false">
      <c r="B184" s="256"/>
      <c r="C184" s="257"/>
      <c r="D184" s="258" t="s">
        <v>188</v>
      </c>
      <c r="E184" s="259"/>
      <c r="F184" s="260" t="s">
        <v>209</v>
      </c>
      <c r="G184" s="257"/>
      <c r="H184" s="261" t="n">
        <v>8</v>
      </c>
      <c r="I184" s="262"/>
      <c r="J184" s="257"/>
      <c r="K184" s="257"/>
      <c r="L184" s="263"/>
      <c r="M184" s="302"/>
      <c r="N184" s="303"/>
      <c r="O184" s="303"/>
      <c r="P184" s="303"/>
      <c r="Q184" s="303"/>
      <c r="R184" s="303"/>
      <c r="S184" s="303"/>
      <c r="T184" s="304"/>
      <c r="AT184" s="267" t="s">
        <v>188</v>
      </c>
      <c r="AU184" s="267" t="s">
        <v>88</v>
      </c>
      <c r="AV184" s="255" t="s">
        <v>90</v>
      </c>
      <c r="AW184" s="255" t="s">
        <v>33</v>
      </c>
      <c r="AX184" s="255" t="s">
        <v>88</v>
      </c>
      <c r="AY184" s="267" t="s">
        <v>172</v>
      </c>
    </row>
    <row r="185" s="30" customFormat="true" ht="6.75" hidden="false" customHeight="true" outlineLevel="0" collapsed="false">
      <c r="A185" s="26"/>
      <c r="B185" s="54"/>
      <c r="C185" s="55"/>
      <c r="D185" s="55"/>
      <c r="E185" s="55"/>
      <c r="F185" s="55"/>
      <c r="G185" s="55"/>
      <c r="H185" s="55"/>
      <c r="I185" s="55"/>
      <c r="J185" s="55"/>
      <c r="K185" s="55"/>
      <c r="L185" s="29"/>
      <c r="M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</row>
  </sheetData>
  <sheetProtection sheet="true" password="cc35" objects="true" scenarios="true" formatColumns="false" formatRows="false" autoFilter="false"/>
  <autoFilter ref="C126:K184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renovace objektů MŠ Vybíralova čp.967 a 968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80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 t="s">
        <v>35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6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3</v>
      </c>
      <c r="E31" s="26"/>
      <c r="F31" s="26"/>
      <c r="G31" s="26"/>
      <c r="H31" s="26"/>
      <c r="I31" s="26"/>
      <c r="J31" s="154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101:BE108) + SUM(BE128:BE131)),  2)</f>
        <v>0</v>
      </c>
      <c r="G35" s="26"/>
      <c r="H35" s="26"/>
      <c r="I35" s="161" t="n">
        <v>0.21</v>
      </c>
      <c r="J35" s="160" t="n">
        <f aca="false">ROUND(((SUM(BE101:BE108) + SUM(BE128:BE13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101:BF108) + SUM(BF128:BF131)),  2)</f>
        <v>0</v>
      </c>
      <c r="G36" s="26"/>
      <c r="H36" s="26"/>
      <c r="I36" s="161" t="n">
        <v>0.15</v>
      </c>
      <c r="J36" s="160" t="n">
        <f aca="false">ROUND(((SUM(BF101:BF108) + SUM(BF128:BF13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101:BG108) + SUM(BG128:BG131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101:BH108) + SUM(BH128:BH131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101:BI108) + SUM(BI128:BI131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renovace objektů MŠ Vybíralova čp.967 a 968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/2019/Pr - Provedení dokumentace skutečného stav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bíralova 967,968/4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581</v>
      </c>
      <c r="E97" s="191"/>
      <c r="F97" s="191"/>
      <c r="G97" s="191"/>
      <c r="H97" s="191"/>
      <c r="I97" s="191"/>
      <c r="J97" s="192" t="n">
        <f aca="false">J129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582</v>
      </c>
      <c r="E98" s="198"/>
      <c r="F98" s="198"/>
      <c r="G98" s="198"/>
      <c r="H98" s="198"/>
      <c r="I98" s="198"/>
      <c r="J98" s="199" t="n">
        <f aca="false">J130</f>
        <v>0</v>
      </c>
      <c r="K98" s="196"/>
      <c r="L98" s="200"/>
    </row>
    <row r="99" s="30" customFormat="true" ht="21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7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25" hidden="false" customHeight="true" outlineLevel="0" collapsed="false">
      <c r="A101" s="26"/>
      <c r="B101" s="27"/>
      <c r="C101" s="185" t="s">
        <v>148</v>
      </c>
      <c r="D101" s="28"/>
      <c r="E101" s="28"/>
      <c r="F101" s="28"/>
      <c r="G101" s="28"/>
      <c r="H101" s="28"/>
      <c r="I101" s="28"/>
      <c r="J101" s="201" t="n">
        <f aca="false">ROUND(J102 + J103 + J104 + J105 + J106 + J107,2)</f>
        <v>0</v>
      </c>
      <c r="K101" s="28"/>
      <c r="L101" s="51"/>
      <c r="N101" s="202" t="s">
        <v>44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49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5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50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8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51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5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50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8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52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5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50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8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53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5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50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8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130" t="s">
        <v>154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45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50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8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210" t="s">
        <v>155</v>
      </c>
      <c r="E107" s="28"/>
      <c r="F107" s="28"/>
      <c r="G107" s="28"/>
      <c r="H107" s="28"/>
      <c r="I107" s="28"/>
      <c r="J107" s="203" t="n">
        <f aca="false">ROUND(J30*T107,2)</f>
        <v>0</v>
      </c>
      <c r="K107" s="28"/>
      <c r="L107" s="204"/>
      <c r="M107" s="205"/>
      <c r="N107" s="206" t="s">
        <v>45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56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8</v>
      </c>
      <c r="BK107" s="205"/>
      <c r="BL107" s="205"/>
      <c r="BM107" s="205"/>
    </row>
    <row r="108" s="30" customFormat="true" ht="11.25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34" t="s">
        <v>108</v>
      </c>
      <c r="D109" s="135"/>
      <c r="E109" s="135"/>
      <c r="F109" s="135"/>
      <c r="G109" s="135"/>
      <c r="H109" s="135"/>
      <c r="I109" s="135"/>
      <c r="J109" s="211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7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7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75" hidden="false" customHeight="true" outlineLevel="0" collapsed="false">
      <c r="A115" s="26"/>
      <c r="B115" s="27"/>
      <c r="C115" s="9" t="s">
        <v>157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0" t="str">
        <f aca="false">E7</f>
        <v>Dílčí renovace objektů MŠ Vybíralova čp.967 a 968</v>
      </c>
      <c r="F118" s="180"/>
      <c r="G118" s="180"/>
      <c r="H118" s="180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20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2/2019/Pr - Provedení dokumentace skutečného stavu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Vybíralova 967,968/4,Praha 14</v>
      </c>
      <c r="G122" s="28"/>
      <c r="H122" s="28"/>
      <c r="I122" s="17" t="s">
        <v>21</v>
      </c>
      <c r="J122" s="181" t="str">
        <f aca="false">IF(J12="","",J12)</f>
        <v>8. 5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Městská část Praha 14</v>
      </c>
      <c r="G124" s="28"/>
      <c r="H124" s="28"/>
      <c r="I124" s="17" t="s">
        <v>30</v>
      </c>
      <c r="J124" s="182" t="str">
        <f aca="false">E21</f>
        <v>a3atelier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4</v>
      </c>
      <c r="J125" s="182" t="str">
        <f aca="false">E24</f>
        <v>Ing.Myšík Petr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9.7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9" customFormat="true" ht="29.25" hidden="false" customHeight="true" outlineLevel="0" collapsed="false">
      <c r="A127" s="212"/>
      <c r="B127" s="213"/>
      <c r="C127" s="214" t="s">
        <v>158</v>
      </c>
      <c r="D127" s="215" t="s">
        <v>65</v>
      </c>
      <c r="E127" s="215" t="s">
        <v>61</v>
      </c>
      <c r="F127" s="215" t="s">
        <v>62</v>
      </c>
      <c r="G127" s="215" t="s">
        <v>159</v>
      </c>
      <c r="H127" s="215" t="s">
        <v>160</v>
      </c>
      <c r="I127" s="215" t="s">
        <v>161</v>
      </c>
      <c r="J127" s="216" t="s">
        <v>125</v>
      </c>
      <c r="K127" s="217" t="s">
        <v>162</v>
      </c>
      <c r="L127" s="218"/>
      <c r="M127" s="84"/>
      <c r="N127" s="85" t="s">
        <v>44</v>
      </c>
      <c r="O127" s="85" t="s">
        <v>163</v>
      </c>
      <c r="P127" s="85" t="s">
        <v>164</v>
      </c>
      <c r="Q127" s="85" t="s">
        <v>165</v>
      </c>
      <c r="R127" s="85" t="s">
        <v>166</v>
      </c>
      <c r="S127" s="85" t="s">
        <v>167</v>
      </c>
      <c r="T127" s="86" t="s">
        <v>168</v>
      </c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</row>
    <row r="128" s="30" customFormat="true" ht="22.5" hidden="false" customHeight="true" outlineLevel="0" collapsed="false">
      <c r="A128" s="26"/>
      <c r="B128" s="27"/>
      <c r="C128" s="92" t="s">
        <v>169</v>
      </c>
      <c r="D128" s="28"/>
      <c r="E128" s="28"/>
      <c r="F128" s="28"/>
      <c r="G128" s="28"/>
      <c r="H128" s="28"/>
      <c r="I128" s="28"/>
      <c r="J128" s="220" t="n">
        <f aca="false">BK128</f>
        <v>0</v>
      </c>
      <c r="K128" s="28"/>
      <c r="L128" s="29"/>
      <c r="M128" s="87"/>
      <c r="N128" s="221"/>
      <c r="O128" s="88"/>
      <c r="P128" s="222" t="n">
        <f aca="false">P129</f>
        <v>0</v>
      </c>
      <c r="Q128" s="88"/>
      <c r="R128" s="222" t="n">
        <f aca="false">R129</f>
        <v>0</v>
      </c>
      <c r="S128" s="88"/>
      <c r="T128" s="223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9</v>
      </c>
      <c r="AU128" s="3" t="s">
        <v>127</v>
      </c>
      <c r="BK128" s="224" t="n">
        <f aca="false">BK129</f>
        <v>0</v>
      </c>
    </row>
    <row r="129" s="225" customFormat="true" ht="25.5" hidden="false" customHeight="true" outlineLevel="0" collapsed="false">
      <c r="B129" s="226"/>
      <c r="C129" s="227"/>
      <c r="D129" s="228" t="s">
        <v>79</v>
      </c>
      <c r="E129" s="229" t="s">
        <v>150</v>
      </c>
      <c r="F129" s="229" t="s">
        <v>583</v>
      </c>
      <c r="G129" s="227"/>
      <c r="H129" s="227"/>
      <c r="I129" s="230"/>
      <c r="J129" s="231" t="n">
        <f aca="false">BK129</f>
        <v>0</v>
      </c>
      <c r="K129" s="227"/>
      <c r="L129" s="232"/>
      <c r="M129" s="233"/>
      <c r="N129" s="234"/>
      <c r="O129" s="234"/>
      <c r="P129" s="235" t="n">
        <f aca="false">P130</f>
        <v>0</v>
      </c>
      <c r="Q129" s="234"/>
      <c r="R129" s="235" t="n">
        <f aca="false">R130</f>
        <v>0</v>
      </c>
      <c r="S129" s="234"/>
      <c r="T129" s="236" t="n">
        <f aca="false">T130</f>
        <v>0</v>
      </c>
      <c r="AR129" s="237" t="s">
        <v>197</v>
      </c>
      <c r="AT129" s="238" t="s">
        <v>79</v>
      </c>
      <c r="AU129" s="238" t="s">
        <v>80</v>
      </c>
      <c r="AY129" s="237" t="s">
        <v>172</v>
      </c>
      <c r="BK129" s="239" t="n">
        <f aca="false">BK130</f>
        <v>0</v>
      </c>
    </row>
    <row r="130" s="225" customFormat="true" ht="22.5" hidden="false" customHeight="true" outlineLevel="0" collapsed="false">
      <c r="B130" s="226"/>
      <c r="C130" s="227"/>
      <c r="D130" s="228" t="s">
        <v>79</v>
      </c>
      <c r="E130" s="240" t="s">
        <v>584</v>
      </c>
      <c r="F130" s="240" t="s">
        <v>585</v>
      </c>
      <c r="G130" s="227"/>
      <c r="H130" s="227"/>
      <c r="I130" s="230"/>
      <c r="J130" s="241" t="n">
        <f aca="false">BK130</f>
        <v>0</v>
      </c>
      <c r="K130" s="227"/>
      <c r="L130" s="232"/>
      <c r="M130" s="233"/>
      <c r="N130" s="234"/>
      <c r="O130" s="234"/>
      <c r="P130" s="235" t="n">
        <f aca="false">P131</f>
        <v>0</v>
      </c>
      <c r="Q130" s="234"/>
      <c r="R130" s="235" t="n">
        <f aca="false">R131</f>
        <v>0</v>
      </c>
      <c r="S130" s="234"/>
      <c r="T130" s="236" t="n">
        <f aca="false">T131</f>
        <v>0</v>
      </c>
      <c r="AR130" s="237" t="s">
        <v>197</v>
      </c>
      <c r="AT130" s="238" t="s">
        <v>79</v>
      </c>
      <c r="AU130" s="238" t="s">
        <v>88</v>
      </c>
      <c r="AY130" s="237" t="s">
        <v>172</v>
      </c>
      <c r="BK130" s="239" t="n">
        <f aca="false">BK131</f>
        <v>0</v>
      </c>
    </row>
    <row r="131" s="30" customFormat="true" ht="14.25" hidden="false" customHeight="true" outlineLevel="0" collapsed="false">
      <c r="A131" s="26"/>
      <c r="B131" s="27"/>
      <c r="C131" s="242" t="s">
        <v>88</v>
      </c>
      <c r="D131" s="242" t="s">
        <v>174</v>
      </c>
      <c r="E131" s="243" t="s">
        <v>586</v>
      </c>
      <c r="F131" s="244" t="s">
        <v>587</v>
      </c>
      <c r="G131" s="245" t="s">
        <v>588</v>
      </c>
      <c r="H131" s="246" t="n">
        <v>1</v>
      </c>
      <c r="I131" s="247"/>
      <c r="J131" s="248" t="n">
        <f aca="false">ROUND(I131*H131,2)</f>
        <v>0</v>
      </c>
      <c r="K131" s="249"/>
      <c r="L131" s="29"/>
      <c r="M131" s="305"/>
      <c r="N131" s="306" t="s">
        <v>45</v>
      </c>
      <c r="O131" s="307"/>
      <c r="P131" s="308" t="n">
        <f aca="false">O131*H131</f>
        <v>0</v>
      </c>
      <c r="Q131" s="308" t="n">
        <v>0</v>
      </c>
      <c r="R131" s="308" t="n">
        <f aca="false">Q131*H131</f>
        <v>0</v>
      </c>
      <c r="S131" s="308" t="n">
        <v>0</v>
      </c>
      <c r="T131" s="309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589</v>
      </c>
      <c r="AT131" s="254" t="s">
        <v>174</v>
      </c>
      <c r="AU131" s="254" t="s">
        <v>90</v>
      </c>
      <c r="AY131" s="3" t="s">
        <v>172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8</v>
      </c>
      <c r="BK131" s="129" t="n">
        <f aca="false">ROUND(I131*H131,2)</f>
        <v>0</v>
      </c>
      <c r="BL131" s="3" t="s">
        <v>589</v>
      </c>
      <c r="BM131" s="254" t="s">
        <v>590</v>
      </c>
    </row>
    <row r="132" s="30" customFormat="true" ht="6.75" hidden="false" customHeight="true" outlineLevel="0" collapsed="false">
      <c r="A132" s="26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29"/>
      <c r="M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</sheetData>
  <sheetProtection sheet="true" password="cc35" objects="true" scenarios="true" formatColumns="false" formatRows="false" autoFilter="false"/>
  <autoFilter ref="C127:K13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renovace objektů MŠ Vybíralova čp.967 a 968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91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 t="s">
        <v>35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6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3</v>
      </c>
      <c r="E31" s="26"/>
      <c r="F31" s="26"/>
      <c r="G31" s="26"/>
      <c r="H31" s="26"/>
      <c r="I31" s="26"/>
      <c r="J31" s="154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99:BE106) + SUM(BE126:BE128)),  2)</f>
        <v>0</v>
      </c>
      <c r="G35" s="26"/>
      <c r="H35" s="26"/>
      <c r="I35" s="161" t="n">
        <v>0.21</v>
      </c>
      <c r="J35" s="160" t="n">
        <f aca="false">ROUND(((SUM(BE99:BE106) + SUM(BE126:BE12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99:BF106) + SUM(BF126:BF128)),  2)</f>
        <v>0</v>
      </c>
      <c r="G36" s="26"/>
      <c r="H36" s="26"/>
      <c r="I36" s="161" t="n">
        <v>0.15</v>
      </c>
      <c r="J36" s="160" t="n">
        <f aca="false">ROUND(((SUM(BF99:BF106) + SUM(BF126:BF12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99:BG106) + SUM(BG126:BG128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99:BH106) + SUM(BH126:BH128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99:BI106) + SUM(BI126:BI128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renovace objektů MŠ Vybíralova čp.967 a 968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/2019/N - Vzduchotechnika -neuznatelné položk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bíralova 967,968/4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30" customFormat="true" ht="21.7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25" hidden="false" customHeight="true" outlineLevel="0" collapsed="false">
      <c r="A99" s="26"/>
      <c r="B99" s="27"/>
      <c r="C99" s="185" t="s">
        <v>148</v>
      </c>
      <c r="D99" s="28"/>
      <c r="E99" s="28"/>
      <c r="F99" s="28"/>
      <c r="G99" s="28"/>
      <c r="H99" s="28"/>
      <c r="I99" s="28"/>
      <c r="J99" s="201" t="n">
        <f aca="false">ROUND(J100 + J101 + J102 + J103 + J104 + J105,2)</f>
        <v>0</v>
      </c>
      <c r="K99" s="28"/>
      <c r="L99" s="51"/>
      <c r="N99" s="202" t="s">
        <v>44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9</v>
      </c>
      <c r="E100" s="130"/>
      <c r="F100" s="130"/>
      <c r="G100" s="28"/>
      <c r="H100" s="28"/>
      <c r="I100" s="28"/>
      <c r="J100" s="203" t="n">
        <v>0</v>
      </c>
      <c r="K100" s="28"/>
      <c r="L100" s="204"/>
      <c r="M100" s="205"/>
      <c r="N100" s="206" t="s">
        <v>45</v>
      </c>
      <c r="O100" s="205"/>
      <c r="P100" s="205"/>
      <c r="Q100" s="205"/>
      <c r="R100" s="205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8" t="s">
        <v>150</v>
      </c>
      <c r="AZ100" s="205"/>
      <c r="BA100" s="205"/>
      <c r="BB100" s="205"/>
      <c r="BC100" s="205"/>
      <c r="BD100" s="205"/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208" t="s">
        <v>88</v>
      </c>
      <c r="BK100" s="205"/>
      <c r="BL100" s="205"/>
      <c r="BM100" s="205"/>
    </row>
    <row r="101" s="30" customFormat="true" ht="18" hidden="false" customHeight="true" outlineLevel="0" collapsed="false">
      <c r="A101" s="26"/>
      <c r="B101" s="27"/>
      <c r="C101" s="28"/>
      <c r="D101" s="130" t="s">
        <v>151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5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50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8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52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5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50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8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53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5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50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8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54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5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50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8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210" t="s">
        <v>155</v>
      </c>
      <c r="E105" s="28"/>
      <c r="F105" s="28"/>
      <c r="G105" s="28"/>
      <c r="H105" s="28"/>
      <c r="I105" s="28"/>
      <c r="J105" s="203" t="n">
        <f aca="false">ROUND(J30*T105,2)</f>
        <v>0</v>
      </c>
      <c r="K105" s="28"/>
      <c r="L105" s="204"/>
      <c r="M105" s="205"/>
      <c r="N105" s="206" t="s">
        <v>45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56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8</v>
      </c>
      <c r="BK105" s="205"/>
      <c r="BL105" s="205"/>
      <c r="BM105" s="205"/>
    </row>
    <row r="106" s="30" customFormat="true" ht="11.25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34" t="s">
        <v>108</v>
      </c>
      <c r="D107" s="135"/>
      <c r="E107" s="135"/>
      <c r="F107" s="135"/>
      <c r="G107" s="135"/>
      <c r="H107" s="135"/>
      <c r="I107" s="135"/>
      <c r="J107" s="211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7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75" hidden="false" customHeight="true" outlineLevel="0" collapsed="false">
      <c r="A113" s="26"/>
      <c r="B113" s="27"/>
      <c r="C113" s="9" t="s">
        <v>157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80" t="str">
        <f aca="false">E7</f>
        <v>Dílčí renovace objektů MŠ Vybíralova čp.967 a 968</v>
      </c>
      <c r="F116" s="180"/>
      <c r="G116" s="180"/>
      <c r="H116" s="180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20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2/2019/N - Vzduchotechnika -neuznatelné položky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7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Vybíralova 967,968/4,Praha 14</v>
      </c>
      <c r="G120" s="28"/>
      <c r="H120" s="28"/>
      <c r="I120" s="17" t="s">
        <v>21</v>
      </c>
      <c r="J120" s="181" t="str">
        <f aca="false">IF(J12="","",J12)</f>
        <v>8. 5. 2021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Městská část Praha 14</v>
      </c>
      <c r="G122" s="28"/>
      <c r="H122" s="28"/>
      <c r="I122" s="17" t="s">
        <v>30</v>
      </c>
      <c r="J122" s="182" t="str">
        <f aca="false">E21</f>
        <v>a3atelier s.r.o.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4</v>
      </c>
      <c r="J123" s="182" t="str">
        <f aca="false">E24</f>
        <v>Ing.Myšík Petr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9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9" customFormat="true" ht="29.25" hidden="false" customHeight="true" outlineLevel="0" collapsed="false">
      <c r="A125" s="212"/>
      <c r="B125" s="213"/>
      <c r="C125" s="214" t="s">
        <v>158</v>
      </c>
      <c r="D125" s="215" t="s">
        <v>65</v>
      </c>
      <c r="E125" s="215" t="s">
        <v>61</v>
      </c>
      <c r="F125" s="215" t="s">
        <v>62</v>
      </c>
      <c r="G125" s="215" t="s">
        <v>159</v>
      </c>
      <c r="H125" s="215" t="s">
        <v>160</v>
      </c>
      <c r="I125" s="215" t="s">
        <v>161</v>
      </c>
      <c r="J125" s="216" t="s">
        <v>125</v>
      </c>
      <c r="K125" s="217" t="s">
        <v>162</v>
      </c>
      <c r="L125" s="218"/>
      <c r="M125" s="84"/>
      <c r="N125" s="85" t="s">
        <v>44</v>
      </c>
      <c r="O125" s="85" t="s">
        <v>163</v>
      </c>
      <c r="P125" s="85" t="s">
        <v>164</v>
      </c>
      <c r="Q125" s="85" t="s">
        <v>165</v>
      </c>
      <c r="R125" s="85" t="s">
        <v>166</v>
      </c>
      <c r="S125" s="85" t="s">
        <v>167</v>
      </c>
      <c r="T125" s="86" t="s">
        <v>168</v>
      </c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</row>
    <row r="126" s="30" customFormat="true" ht="22.5" hidden="false" customHeight="true" outlineLevel="0" collapsed="false">
      <c r="A126" s="26"/>
      <c r="B126" s="27"/>
      <c r="C126" s="92" t="s">
        <v>169</v>
      </c>
      <c r="D126" s="28"/>
      <c r="E126" s="28"/>
      <c r="F126" s="28"/>
      <c r="G126" s="28"/>
      <c r="H126" s="28"/>
      <c r="I126" s="28"/>
      <c r="J126" s="220" t="n">
        <f aca="false">BK126</f>
        <v>0</v>
      </c>
      <c r="K126" s="28"/>
      <c r="L126" s="29"/>
      <c r="M126" s="87"/>
      <c r="N126" s="221"/>
      <c r="O126" s="88"/>
      <c r="P126" s="222" t="n">
        <f aca="false">SUM(P127:P128)</f>
        <v>0</v>
      </c>
      <c r="Q126" s="88"/>
      <c r="R126" s="222" t="n">
        <f aca="false">SUM(R127:R128)</f>
        <v>0</v>
      </c>
      <c r="S126" s="88"/>
      <c r="T126" s="223" t="n">
        <f aca="false">SUM(T127:T128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9</v>
      </c>
      <c r="AU126" s="3" t="s">
        <v>127</v>
      </c>
      <c r="BK126" s="224" t="n">
        <f aca="false">SUM(BK127:BK128)</f>
        <v>0</v>
      </c>
    </row>
    <row r="127" s="30" customFormat="true" ht="37.5" hidden="false" customHeight="true" outlineLevel="0" collapsed="false">
      <c r="A127" s="26"/>
      <c r="B127" s="27"/>
      <c r="C127" s="242" t="s">
        <v>88</v>
      </c>
      <c r="D127" s="242" t="s">
        <v>174</v>
      </c>
      <c r="E127" s="243" t="s">
        <v>592</v>
      </c>
      <c r="F127" s="244" t="s">
        <v>593</v>
      </c>
      <c r="G127" s="245" t="s">
        <v>225</v>
      </c>
      <c r="H127" s="246" t="n">
        <v>8</v>
      </c>
      <c r="I127" s="247"/>
      <c r="J127" s="248" t="n">
        <f aca="false">ROUND(I127*H127,2)</f>
        <v>0</v>
      </c>
      <c r="K127" s="249"/>
      <c r="L127" s="29"/>
      <c r="M127" s="250"/>
      <c r="N127" s="251" t="s">
        <v>45</v>
      </c>
      <c r="O127" s="76"/>
      <c r="P127" s="252" t="n">
        <f aca="false">O127*H127</f>
        <v>0</v>
      </c>
      <c r="Q127" s="252" t="n">
        <v>0</v>
      </c>
      <c r="R127" s="252" t="n">
        <f aca="false">Q127*H127</f>
        <v>0</v>
      </c>
      <c r="S127" s="252" t="n">
        <v>0</v>
      </c>
      <c r="T127" s="253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4" t="s">
        <v>178</v>
      </c>
      <c r="AT127" s="254" t="s">
        <v>174</v>
      </c>
      <c r="AU127" s="254" t="s">
        <v>80</v>
      </c>
      <c r="AY127" s="3" t="s">
        <v>172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8</v>
      </c>
      <c r="BK127" s="129" t="n">
        <f aca="false">ROUND(I127*H127,2)</f>
        <v>0</v>
      </c>
      <c r="BL127" s="3" t="s">
        <v>178</v>
      </c>
      <c r="BM127" s="254" t="s">
        <v>594</v>
      </c>
    </row>
    <row r="128" s="255" customFormat="true" ht="11.25" hidden="false" customHeight="false" outlineLevel="0" collapsed="false">
      <c r="B128" s="256"/>
      <c r="C128" s="257"/>
      <c r="D128" s="258" t="s">
        <v>188</v>
      </c>
      <c r="E128" s="259"/>
      <c r="F128" s="260" t="s">
        <v>209</v>
      </c>
      <c r="G128" s="257"/>
      <c r="H128" s="261" t="n">
        <v>8</v>
      </c>
      <c r="I128" s="262"/>
      <c r="J128" s="257"/>
      <c r="K128" s="257"/>
      <c r="L128" s="263"/>
      <c r="M128" s="302"/>
      <c r="N128" s="303"/>
      <c r="O128" s="303"/>
      <c r="P128" s="303"/>
      <c r="Q128" s="303"/>
      <c r="R128" s="303"/>
      <c r="S128" s="303"/>
      <c r="T128" s="304"/>
      <c r="AT128" s="267" t="s">
        <v>188</v>
      </c>
      <c r="AU128" s="267" t="s">
        <v>80</v>
      </c>
      <c r="AV128" s="255" t="s">
        <v>90</v>
      </c>
      <c r="AW128" s="255" t="s">
        <v>33</v>
      </c>
      <c r="AX128" s="255" t="s">
        <v>88</v>
      </c>
      <c r="AY128" s="267" t="s">
        <v>172</v>
      </c>
    </row>
    <row r="129" s="30" customFormat="true" ht="6.75" hidden="false" customHeight="true" outlineLevel="0" collapsed="false">
      <c r="A129" s="26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29"/>
      <c r="M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</sheetData>
  <sheetProtection sheet="true" password="cc35" objects="true" scenarios="true" formatColumns="false" formatRows="false" autoFilter="false"/>
  <autoFilter ref="C125:K128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75" hidden="false" customHeight="true" outlineLevel="0" collapsed="false">
      <c r="B4" s="6"/>
      <c r="C4" s="140" t="s">
        <v>595</v>
      </c>
      <c r="H4" s="6"/>
    </row>
    <row r="5" customFormat="false" ht="12" hidden="false" customHeight="true" outlineLevel="0" collapsed="false">
      <c r="B5" s="6"/>
      <c r="C5" s="310" t="s">
        <v>12</v>
      </c>
      <c r="D5" s="150" t="s">
        <v>13</v>
      </c>
      <c r="E5" s="150"/>
      <c r="F5" s="150"/>
      <c r="H5" s="6"/>
    </row>
    <row r="6" customFormat="false" ht="36.75" hidden="false" customHeight="true" outlineLevel="0" collapsed="false">
      <c r="B6" s="6"/>
      <c r="C6" s="311" t="s">
        <v>15</v>
      </c>
      <c r="D6" s="312" t="s">
        <v>16</v>
      </c>
      <c r="E6" s="312"/>
      <c r="F6" s="312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8. 5. 2021</v>
      </c>
      <c r="H7" s="6"/>
    </row>
    <row r="8" s="30" customFormat="true" ht="10.5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25" hidden="false" customHeight="true" outlineLevel="0" collapsed="false">
      <c r="A9" s="212"/>
      <c r="B9" s="313"/>
      <c r="C9" s="314" t="s">
        <v>61</v>
      </c>
      <c r="D9" s="315" t="s">
        <v>62</v>
      </c>
      <c r="E9" s="315" t="s">
        <v>159</v>
      </c>
      <c r="F9" s="316" t="s">
        <v>596</v>
      </c>
      <c r="G9" s="212"/>
      <c r="H9" s="313"/>
    </row>
    <row r="10" s="30" customFormat="true" ht="26.25" hidden="false" customHeight="true" outlineLevel="0" collapsed="false">
      <c r="A10" s="26"/>
      <c r="B10" s="29"/>
      <c r="C10" s="317" t="s">
        <v>597</v>
      </c>
      <c r="D10" s="317" t="s">
        <v>86</v>
      </c>
      <c r="E10" s="26"/>
      <c r="F10" s="26"/>
      <c r="G10" s="26"/>
      <c r="H10" s="29"/>
    </row>
    <row r="11" s="30" customFormat="true" ht="16.5" hidden="false" customHeight="true" outlineLevel="0" collapsed="false">
      <c r="A11" s="26"/>
      <c r="B11" s="29"/>
      <c r="C11" s="318" t="s">
        <v>267</v>
      </c>
      <c r="D11" s="319" t="s">
        <v>598</v>
      </c>
      <c r="E11" s="320" t="s">
        <v>182</v>
      </c>
      <c r="F11" s="321" t="n">
        <v>16</v>
      </c>
      <c r="G11" s="26"/>
      <c r="H11" s="29"/>
    </row>
    <row r="12" s="30" customFormat="true" ht="16.5" hidden="false" customHeight="true" outlineLevel="0" collapsed="false">
      <c r="A12" s="26"/>
      <c r="B12" s="29"/>
      <c r="C12" s="322"/>
      <c r="D12" s="322" t="s">
        <v>266</v>
      </c>
      <c r="E12" s="3"/>
      <c r="F12" s="323" t="n">
        <v>16</v>
      </c>
      <c r="G12" s="26"/>
      <c r="H12" s="29"/>
    </row>
    <row r="13" s="30" customFormat="true" ht="16.5" hidden="false" customHeight="true" outlineLevel="0" collapsed="false">
      <c r="A13" s="26"/>
      <c r="B13" s="29"/>
      <c r="C13" s="322" t="s">
        <v>267</v>
      </c>
      <c r="D13" s="322" t="s">
        <v>256</v>
      </c>
      <c r="E13" s="3"/>
      <c r="F13" s="323" t="n">
        <v>16</v>
      </c>
      <c r="G13" s="26"/>
      <c r="H13" s="29"/>
    </row>
    <row r="14" s="30" customFormat="true" ht="16.5" hidden="false" customHeight="true" outlineLevel="0" collapsed="false">
      <c r="A14" s="26"/>
      <c r="B14" s="29"/>
      <c r="C14" s="324" t="s">
        <v>599</v>
      </c>
      <c r="D14" s="26"/>
      <c r="E14" s="26"/>
      <c r="F14" s="26"/>
      <c r="G14" s="26"/>
      <c r="H14" s="29"/>
    </row>
    <row r="15" s="30" customFormat="true" ht="16.5" hidden="false" customHeight="true" outlineLevel="0" collapsed="false">
      <c r="A15" s="26"/>
      <c r="B15" s="29"/>
      <c r="C15" s="322" t="s">
        <v>263</v>
      </c>
      <c r="D15" s="322" t="s">
        <v>264</v>
      </c>
      <c r="E15" s="3" t="s">
        <v>225</v>
      </c>
      <c r="F15" s="323" t="n">
        <v>16</v>
      </c>
      <c r="G15" s="26"/>
      <c r="H15" s="29"/>
    </row>
    <row r="16" s="30" customFormat="true" ht="16.5" hidden="false" customHeight="true" outlineLevel="0" collapsed="false">
      <c r="A16" s="26"/>
      <c r="B16" s="29"/>
      <c r="C16" s="322" t="s">
        <v>206</v>
      </c>
      <c r="D16" s="322" t="s">
        <v>207</v>
      </c>
      <c r="E16" s="3" t="s">
        <v>182</v>
      </c>
      <c r="F16" s="323" t="n">
        <v>104</v>
      </c>
      <c r="G16" s="26"/>
      <c r="H16" s="29"/>
    </row>
    <row r="17" s="30" customFormat="true" ht="16.5" hidden="false" customHeight="true" outlineLevel="0" collapsed="false">
      <c r="A17" s="26"/>
      <c r="B17" s="29"/>
      <c r="C17" s="318" t="s">
        <v>600</v>
      </c>
      <c r="D17" s="319" t="s">
        <v>601</v>
      </c>
      <c r="E17" s="320" t="s">
        <v>111</v>
      </c>
      <c r="F17" s="321" t="n">
        <v>22</v>
      </c>
      <c r="G17" s="26"/>
      <c r="H17" s="29"/>
    </row>
    <row r="18" s="30" customFormat="true" ht="16.5" hidden="false" customHeight="true" outlineLevel="0" collapsed="false">
      <c r="A18" s="26"/>
      <c r="B18" s="29"/>
      <c r="C18" s="324" t="s">
        <v>599</v>
      </c>
      <c r="D18" s="26"/>
      <c r="E18" s="26"/>
      <c r="F18" s="26"/>
      <c r="G18" s="26"/>
      <c r="H18" s="29"/>
    </row>
    <row r="19" s="30" customFormat="true" ht="16.5" hidden="false" customHeight="true" outlineLevel="0" collapsed="false">
      <c r="A19" s="26"/>
      <c r="B19" s="29"/>
      <c r="C19" s="322" t="s">
        <v>206</v>
      </c>
      <c r="D19" s="322" t="s">
        <v>207</v>
      </c>
      <c r="E19" s="3" t="s">
        <v>182</v>
      </c>
      <c r="F19" s="323" t="n">
        <v>104</v>
      </c>
      <c r="G19" s="26"/>
      <c r="H19" s="29"/>
    </row>
    <row r="20" s="30" customFormat="true" ht="16.5" hidden="false" customHeight="true" outlineLevel="0" collapsed="false">
      <c r="A20" s="26"/>
      <c r="B20" s="29"/>
      <c r="C20" s="318" t="s">
        <v>109</v>
      </c>
      <c r="D20" s="319" t="s">
        <v>110</v>
      </c>
      <c r="E20" s="320" t="s">
        <v>111</v>
      </c>
      <c r="F20" s="321" t="n">
        <v>6000</v>
      </c>
      <c r="G20" s="26"/>
      <c r="H20" s="29"/>
    </row>
    <row r="21" s="30" customFormat="true" ht="16.5" hidden="false" customHeight="true" outlineLevel="0" collapsed="false">
      <c r="A21" s="26"/>
      <c r="B21" s="29"/>
      <c r="C21" s="322"/>
      <c r="D21" s="322" t="s">
        <v>448</v>
      </c>
      <c r="E21" s="3"/>
      <c r="F21" s="323" t="n">
        <v>0</v>
      </c>
      <c r="G21" s="26"/>
      <c r="H21" s="29"/>
    </row>
    <row r="22" s="30" customFormat="true" ht="16.5" hidden="false" customHeight="true" outlineLevel="0" collapsed="false">
      <c r="A22" s="26"/>
      <c r="B22" s="29"/>
      <c r="C22" s="322"/>
      <c r="D22" s="322" t="s">
        <v>449</v>
      </c>
      <c r="E22" s="3"/>
      <c r="F22" s="323" t="n">
        <v>0</v>
      </c>
      <c r="G22" s="26"/>
      <c r="H22" s="29"/>
    </row>
    <row r="23" s="30" customFormat="true" ht="16.5" hidden="false" customHeight="true" outlineLevel="0" collapsed="false">
      <c r="A23" s="26"/>
      <c r="B23" s="29"/>
      <c r="C23" s="322" t="s">
        <v>109</v>
      </c>
      <c r="D23" s="322" t="s">
        <v>112</v>
      </c>
      <c r="E23" s="3"/>
      <c r="F23" s="323" t="n">
        <v>6000</v>
      </c>
      <c r="G23" s="26"/>
      <c r="H23" s="29"/>
    </row>
    <row r="24" s="30" customFormat="true" ht="16.5" hidden="false" customHeight="true" outlineLevel="0" collapsed="false">
      <c r="A24" s="26"/>
      <c r="B24" s="29"/>
      <c r="C24" s="324" t="s">
        <v>599</v>
      </c>
      <c r="D24" s="26"/>
      <c r="E24" s="26"/>
      <c r="F24" s="26"/>
      <c r="G24" s="26"/>
      <c r="H24" s="29"/>
    </row>
    <row r="25" s="30" customFormat="true" ht="16.5" hidden="false" customHeight="true" outlineLevel="0" collapsed="false">
      <c r="A25" s="26"/>
      <c r="B25" s="29"/>
      <c r="C25" s="322" t="s">
        <v>445</v>
      </c>
      <c r="D25" s="322" t="s">
        <v>446</v>
      </c>
      <c r="E25" s="3" t="s">
        <v>111</v>
      </c>
      <c r="F25" s="323" t="n">
        <v>6000</v>
      </c>
      <c r="G25" s="26"/>
      <c r="H25" s="29"/>
    </row>
    <row r="26" s="30" customFormat="true" ht="22.5" hidden="false" customHeight="false" outlineLevel="0" collapsed="false">
      <c r="A26" s="26"/>
      <c r="B26" s="29"/>
      <c r="C26" s="322" t="s">
        <v>466</v>
      </c>
      <c r="D26" s="322" t="s">
        <v>467</v>
      </c>
      <c r="E26" s="3" t="s">
        <v>111</v>
      </c>
      <c r="F26" s="323" t="n">
        <v>6266</v>
      </c>
      <c r="G26" s="26"/>
      <c r="H26" s="29"/>
    </row>
    <row r="27" s="30" customFormat="true" ht="16.5" hidden="false" customHeight="true" outlineLevel="0" collapsed="false">
      <c r="A27" s="26"/>
      <c r="B27" s="29"/>
      <c r="C27" s="318" t="s">
        <v>113</v>
      </c>
      <c r="D27" s="319" t="s">
        <v>114</v>
      </c>
      <c r="E27" s="320" t="s">
        <v>111</v>
      </c>
      <c r="F27" s="321" t="n">
        <v>128</v>
      </c>
      <c r="G27" s="26"/>
      <c r="H27" s="29"/>
    </row>
    <row r="28" s="30" customFormat="true" ht="16.5" hidden="false" customHeight="true" outlineLevel="0" collapsed="false">
      <c r="A28" s="26"/>
      <c r="B28" s="29"/>
      <c r="C28" s="322" t="s">
        <v>113</v>
      </c>
      <c r="D28" s="322" t="s">
        <v>357</v>
      </c>
      <c r="E28" s="3"/>
      <c r="F28" s="323" t="n">
        <v>128</v>
      </c>
      <c r="G28" s="26"/>
      <c r="H28" s="29"/>
    </row>
    <row r="29" s="30" customFormat="true" ht="16.5" hidden="false" customHeight="true" outlineLevel="0" collapsed="false">
      <c r="A29" s="26"/>
      <c r="B29" s="29"/>
      <c r="C29" s="324" t="s">
        <v>599</v>
      </c>
      <c r="D29" s="26"/>
      <c r="E29" s="26"/>
      <c r="F29" s="26"/>
      <c r="G29" s="26"/>
      <c r="H29" s="29"/>
    </row>
    <row r="30" s="30" customFormat="true" ht="22.5" hidden="false" customHeight="false" outlineLevel="0" collapsed="false">
      <c r="A30" s="26"/>
      <c r="B30" s="29"/>
      <c r="C30" s="322" t="s">
        <v>354</v>
      </c>
      <c r="D30" s="322" t="s">
        <v>355</v>
      </c>
      <c r="E30" s="3" t="s">
        <v>111</v>
      </c>
      <c r="F30" s="323" t="n">
        <v>128</v>
      </c>
      <c r="G30" s="26"/>
      <c r="H30" s="29"/>
    </row>
    <row r="31" s="30" customFormat="true" ht="16.5" hidden="false" customHeight="true" outlineLevel="0" collapsed="false">
      <c r="A31" s="26"/>
      <c r="B31" s="29"/>
      <c r="C31" s="322" t="s">
        <v>460</v>
      </c>
      <c r="D31" s="322" t="s">
        <v>461</v>
      </c>
      <c r="E31" s="3" t="s">
        <v>111</v>
      </c>
      <c r="F31" s="323" t="n">
        <v>522</v>
      </c>
      <c r="G31" s="26"/>
      <c r="H31" s="29"/>
    </row>
    <row r="32" s="30" customFormat="true" ht="16.5" hidden="false" customHeight="true" outlineLevel="0" collapsed="false">
      <c r="A32" s="26"/>
      <c r="B32" s="29"/>
      <c r="C32" s="318" t="s">
        <v>117</v>
      </c>
      <c r="D32" s="319" t="s">
        <v>118</v>
      </c>
      <c r="E32" s="320" t="s">
        <v>111</v>
      </c>
      <c r="F32" s="321" t="n">
        <v>266</v>
      </c>
      <c r="G32" s="26"/>
      <c r="H32" s="29"/>
    </row>
    <row r="33" s="30" customFormat="true" ht="16.5" hidden="false" customHeight="true" outlineLevel="0" collapsed="false">
      <c r="A33" s="26"/>
      <c r="B33" s="29"/>
      <c r="C33" s="322"/>
      <c r="D33" s="322" t="s">
        <v>371</v>
      </c>
      <c r="E33" s="3"/>
      <c r="F33" s="323" t="n">
        <v>0</v>
      </c>
      <c r="G33" s="26"/>
      <c r="H33" s="29"/>
    </row>
    <row r="34" s="30" customFormat="true" ht="16.5" hidden="false" customHeight="true" outlineLevel="0" collapsed="false">
      <c r="A34" s="26"/>
      <c r="B34" s="29"/>
      <c r="C34" s="322"/>
      <c r="D34" s="322" t="s">
        <v>372</v>
      </c>
      <c r="E34" s="3"/>
      <c r="F34" s="323" t="n">
        <v>0</v>
      </c>
      <c r="G34" s="26"/>
      <c r="H34" s="29"/>
    </row>
    <row r="35" s="30" customFormat="true" ht="16.5" hidden="false" customHeight="true" outlineLevel="0" collapsed="false">
      <c r="A35" s="26"/>
      <c r="B35" s="29"/>
      <c r="C35" s="322"/>
      <c r="D35" s="322" t="s">
        <v>373</v>
      </c>
      <c r="E35" s="3"/>
      <c r="F35" s="323" t="n">
        <v>0</v>
      </c>
      <c r="G35" s="26"/>
      <c r="H35" s="29"/>
    </row>
    <row r="36" s="30" customFormat="true" ht="16.5" hidden="false" customHeight="true" outlineLevel="0" collapsed="false">
      <c r="A36" s="26"/>
      <c r="B36" s="29"/>
      <c r="C36" s="322"/>
      <c r="D36" s="322" t="s">
        <v>374</v>
      </c>
      <c r="E36" s="3"/>
      <c r="F36" s="323" t="n">
        <v>0</v>
      </c>
      <c r="G36" s="26"/>
      <c r="H36" s="29"/>
    </row>
    <row r="37" s="30" customFormat="true" ht="16.5" hidden="false" customHeight="true" outlineLevel="0" collapsed="false">
      <c r="A37" s="26"/>
      <c r="B37" s="29"/>
      <c r="C37" s="322" t="s">
        <v>117</v>
      </c>
      <c r="D37" s="322" t="s">
        <v>375</v>
      </c>
      <c r="E37" s="3"/>
      <c r="F37" s="323" t="n">
        <v>266</v>
      </c>
      <c r="G37" s="26"/>
      <c r="H37" s="29"/>
    </row>
    <row r="38" s="30" customFormat="true" ht="16.5" hidden="false" customHeight="true" outlineLevel="0" collapsed="false">
      <c r="A38" s="26"/>
      <c r="B38" s="29"/>
      <c r="C38" s="324" t="s">
        <v>599</v>
      </c>
      <c r="D38" s="26"/>
      <c r="E38" s="26"/>
      <c r="F38" s="26"/>
      <c r="G38" s="26"/>
      <c r="H38" s="29"/>
    </row>
    <row r="39" s="30" customFormat="true" ht="16.5" hidden="false" customHeight="true" outlineLevel="0" collapsed="false">
      <c r="A39" s="26"/>
      <c r="B39" s="29"/>
      <c r="C39" s="322" t="s">
        <v>368</v>
      </c>
      <c r="D39" s="322" t="s">
        <v>369</v>
      </c>
      <c r="E39" s="3" t="s">
        <v>111</v>
      </c>
      <c r="F39" s="323" t="n">
        <v>266</v>
      </c>
      <c r="G39" s="26"/>
      <c r="H39" s="29"/>
    </row>
    <row r="40" s="30" customFormat="true" ht="16.5" hidden="false" customHeight="true" outlineLevel="0" collapsed="false">
      <c r="A40" s="26"/>
      <c r="B40" s="29"/>
      <c r="C40" s="322" t="s">
        <v>460</v>
      </c>
      <c r="D40" s="322" t="s">
        <v>461</v>
      </c>
      <c r="E40" s="3" t="s">
        <v>111</v>
      </c>
      <c r="F40" s="323" t="n">
        <v>522</v>
      </c>
      <c r="G40" s="26"/>
      <c r="H40" s="29"/>
    </row>
    <row r="41" s="30" customFormat="true" ht="22.5" hidden="false" customHeight="false" outlineLevel="0" collapsed="false">
      <c r="A41" s="26"/>
      <c r="B41" s="29"/>
      <c r="C41" s="322" t="s">
        <v>466</v>
      </c>
      <c r="D41" s="322" t="s">
        <v>467</v>
      </c>
      <c r="E41" s="3" t="s">
        <v>111</v>
      </c>
      <c r="F41" s="323" t="n">
        <v>6266</v>
      </c>
      <c r="G41" s="26"/>
      <c r="H41" s="29"/>
    </row>
    <row r="42" s="30" customFormat="true" ht="26.25" hidden="false" customHeight="true" outlineLevel="0" collapsed="false">
      <c r="A42" s="26"/>
      <c r="B42" s="29"/>
      <c r="C42" s="317" t="s">
        <v>602</v>
      </c>
      <c r="D42" s="317" t="s">
        <v>92</v>
      </c>
      <c r="E42" s="26"/>
      <c r="F42" s="26"/>
      <c r="G42" s="26"/>
      <c r="H42" s="29"/>
    </row>
    <row r="43" s="30" customFormat="true" ht="16.5" hidden="false" customHeight="true" outlineLevel="0" collapsed="false">
      <c r="A43" s="26"/>
      <c r="B43" s="29"/>
      <c r="C43" s="318" t="s">
        <v>483</v>
      </c>
      <c r="D43" s="319" t="s">
        <v>484</v>
      </c>
      <c r="E43" s="320" t="s">
        <v>251</v>
      </c>
      <c r="F43" s="321" t="n">
        <v>460</v>
      </c>
      <c r="G43" s="26"/>
      <c r="H43" s="29"/>
    </row>
    <row r="44" s="30" customFormat="true" ht="16.5" hidden="false" customHeight="true" outlineLevel="0" collapsed="false">
      <c r="A44" s="26"/>
      <c r="B44" s="29"/>
      <c r="C44" s="322" t="s">
        <v>483</v>
      </c>
      <c r="D44" s="322" t="s">
        <v>498</v>
      </c>
      <c r="E44" s="3"/>
      <c r="F44" s="323" t="n">
        <v>460</v>
      </c>
      <c r="G44" s="26"/>
      <c r="H44" s="29"/>
    </row>
    <row r="45" s="30" customFormat="true" ht="16.5" hidden="false" customHeight="true" outlineLevel="0" collapsed="false">
      <c r="A45" s="26"/>
      <c r="B45" s="29"/>
      <c r="C45" s="324" t="s">
        <v>599</v>
      </c>
      <c r="D45" s="26"/>
      <c r="E45" s="26"/>
      <c r="F45" s="26"/>
      <c r="G45" s="26"/>
      <c r="H45" s="29"/>
    </row>
    <row r="46" s="30" customFormat="true" ht="16.5" hidden="false" customHeight="true" outlineLevel="0" collapsed="false">
      <c r="A46" s="26"/>
      <c r="B46" s="29"/>
      <c r="C46" s="322" t="s">
        <v>495</v>
      </c>
      <c r="D46" s="322" t="s">
        <v>496</v>
      </c>
      <c r="E46" s="3" t="s">
        <v>251</v>
      </c>
      <c r="F46" s="323" t="n">
        <v>460</v>
      </c>
      <c r="G46" s="26"/>
      <c r="H46" s="29"/>
    </row>
    <row r="47" s="30" customFormat="true" ht="16.5" hidden="false" customHeight="true" outlineLevel="0" collapsed="false">
      <c r="A47" s="26"/>
      <c r="B47" s="29"/>
      <c r="C47" s="322" t="s">
        <v>543</v>
      </c>
      <c r="D47" s="322" t="s">
        <v>544</v>
      </c>
      <c r="E47" s="3" t="s">
        <v>545</v>
      </c>
      <c r="F47" s="323" t="n">
        <v>460</v>
      </c>
      <c r="G47" s="26"/>
      <c r="H47" s="29"/>
    </row>
    <row r="48" s="30" customFormat="true" ht="6.75" hidden="false" customHeight="true" outlineLevel="0" collapsed="false">
      <c r="A48" s="26"/>
      <c r="B48" s="176"/>
      <c r="C48" s="177"/>
      <c r="D48" s="177"/>
      <c r="E48" s="177"/>
      <c r="F48" s="177"/>
      <c r="G48" s="177"/>
      <c r="H48" s="29"/>
    </row>
    <row r="49" s="30" customFormat="true" ht="11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</sheetData>
  <sheetProtection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2:43:02Z</dcterms:created>
  <dc:creator>Petr Myšík</dc:creator>
  <dc:description/>
  <dc:language>en-US</dc:language>
  <cp:lastModifiedBy>Ing. arch. David Damaška</cp:lastModifiedBy>
  <dcterms:modified xsi:type="dcterms:W3CDTF">2021-05-13T19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