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-2019-D-s - Bourací a s..." sheetId="2" state="visible" r:id="rId3"/>
    <sheet name="22-2019-DVz - Vzduchotech..." sheetId="3" state="visible" r:id="rId4"/>
    <sheet name="22-2019-Pr - Provedení do..." sheetId="4" state="visible" r:id="rId5"/>
    <sheet name="22-2019-N - Vzduchotechni..." sheetId="5" state="visible" r:id="rId6"/>
    <sheet name="Seznam figur" sheetId="6" state="visible" r:id="rId7"/>
  </sheets>
  <definedNames>
    <definedName function="false" hidden="false" localSheetId="1" name="_xlnm.Print_Area" vbProcedure="false">'22-2019-D-s - Bourací a s...'!$C$4:$J$76,'22-2019-D-s - Bourací a s...'!$C$82:$J$125,'22-2019-D-s - Bourací a s...'!$C$131:$J$242</definedName>
    <definedName function="false" hidden="false" localSheetId="1" name="_xlnm.Print_Titles" vbProcedure="false">'22-2019-D-s - Bourací a s...'!$143:$143</definedName>
    <definedName function="false" hidden="true" localSheetId="1" name="_xlnm._FilterDatabase" vbProcedure="false">'22-2019-D-s - Bourací a s...'!$C$143:$K$242</definedName>
    <definedName function="false" hidden="false" localSheetId="2" name="_xlnm.Print_Area" vbProcedure="false">'22-2019-DVz - Vzduchotech...'!$C$4:$J$76,'22-2019-DVz - Vzduchotech...'!$C$82:$J$108,'22-2019-DVz - Vzduchotech...'!$C$114:$J$186</definedName>
    <definedName function="false" hidden="false" localSheetId="2" name="_xlnm.Print_Titles" vbProcedure="false">'22-2019-DVz - Vzduchotech...'!$126:$126</definedName>
    <definedName function="false" hidden="true" localSheetId="2" name="_xlnm._FilterDatabase" vbProcedure="false">'22-2019-DVz - Vzduchotech...'!$C$126:$K$186</definedName>
    <definedName function="false" hidden="false" localSheetId="4" name="_xlnm.Print_Area" vbProcedure="false">'22-2019-N - Vzduchotechni...'!$C$4:$J$76,'22-2019-N - Vzduchotechni...'!$C$82:$J$107,'22-2019-N - Vzduchotechni...'!$C$113:$J$128</definedName>
    <definedName function="false" hidden="false" localSheetId="4" name="_xlnm.Print_Titles" vbProcedure="false">'22-2019-N - Vzduchotechni...'!$125:$125</definedName>
    <definedName function="false" hidden="true" localSheetId="4" name="_xlnm._FilterDatabase" vbProcedure="false">'22-2019-N - Vzduchotechni...'!$C$125:$K$128</definedName>
    <definedName function="false" hidden="false" localSheetId="3" name="_xlnm.Print_Area" vbProcedure="false">'22-2019-Pr - Provedení do...'!$C$4:$J$76,'22-2019-Pr - Provedení do...'!$C$82:$J$109,'22-2019-Pr - Provedení do...'!$C$115:$J$131</definedName>
    <definedName function="false" hidden="false" localSheetId="3" name="_xlnm.Print_Titles" vbProcedure="false">'22-2019-Pr - Provedení do...'!$127:$127</definedName>
    <definedName function="false" hidden="true" localSheetId="3" name="_xlnm._FilterDatabase" vbProcedure="false">'22-2019-Pr - Provedení do...'!$C$127:$K$13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2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8" uniqueCount="527">
  <si>
    <t xml:space="preserve">Export Komplet</t>
  </si>
  <si>
    <t xml:space="preserve">2.0</t>
  </si>
  <si>
    <t xml:space="preserve">ZAMOK</t>
  </si>
  <si>
    <t xml:space="preserve">False</t>
  </si>
  <si>
    <t xml:space="preserve">{366e555f-182e-4d63-9633-423fb02734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2019/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renovace objektů MŠ Vybíralova čp.969</t>
  </si>
  <si>
    <t xml:space="preserve">KSO:</t>
  </si>
  <si>
    <t xml:space="preserve">CC-CZ:</t>
  </si>
  <si>
    <t xml:space="preserve">Místo:</t>
  </si>
  <si>
    <t xml:space="preserve">Vybíralova 969/4,Praha 14</t>
  </si>
  <si>
    <t xml:space="preserve">Datum:</t>
  </si>
  <si>
    <t xml:space="preserve">8. 5. 2021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/2019/D-s</t>
  </si>
  <si>
    <t xml:space="preserve">Bourací a stavební práce</t>
  </si>
  <si>
    <t xml:space="preserve">STA</t>
  </si>
  <si>
    <t xml:space="preserve">1</t>
  </si>
  <si>
    <t xml:space="preserve">{c5a702a0-74c3-4a90-b7e0-012589e835b2}</t>
  </si>
  <si>
    <t xml:space="preserve">2</t>
  </si>
  <si>
    <t xml:space="preserve">22/2019/DVz</t>
  </si>
  <si>
    <t xml:space="preserve">Vzduchotechnika</t>
  </si>
  <si>
    <t xml:space="preserve">{077a9d59-2217-412f-9c5a-e43f8959bffc}</t>
  </si>
  <si>
    <t xml:space="preserve">22/2019/Pr</t>
  </si>
  <si>
    <t xml:space="preserve">Provedení dokumentace skutečného stavu</t>
  </si>
  <si>
    <t xml:space="preserve">{9ad8f2a9-2895-4d30-a22a-84f9c5d88049}</t>
  </si>
  <si>
    <t xml:space="preserve">22/2019/N</t>
  </si>
  <si>
    <t xml:space="preserve">Vzduchotechnika -neuznatelné položky</t>
  </si>
  <si>
    <t xml:space="preserve">{60aaa382-ecc4-450f-acb0-2cfca280220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2450</t>
  </si>
  <si>
    <t xml:space="preserve">SDk1</t>
  </si>
  <si>
    <t xml:space="preserve">sádrokartony</t>
  </si>
  <si>
    <t xml:space="preserve">66</t>
  </si>
  <si>
    <t xml:space="preserve">KRYCÍ LIST SOUPISU PRACÍ</t>
  </si>
  <si>
    <t xml:space="preserve">Objekt:</t>
  </si>
  <si>
    <t xml:space="preserve">22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159834290</t>
  </si>
  <si>
    <t xml:space="preserve">000002</t>
  </si>
  <si>
    <t xml:space="preserve">Tmelení PU tmely</t>
  </si>
  <si>
    <t xml:space="preserve">ks</t>
  </si>
  <si>
    <t xml:space="preserve">384635914</t>
  </si>
  <si>
    <t xml:space="preserve">3</t>
  </si>
  <si>
    <t xml:space="preserve">000003</t>
  </si>
  <si>
    <t xml:space="preserve">Přemístění nábytku a vybavení(skříně,police,stoly,nástěnky..)</t>
  </si>
  <si>
    <t xml:space="preserve">-33272086</t>
  </si>
  <si>
    <t xml:space="preserve">VV</t>
  </si>
  <si>
    <t xml:space="preserve">3*2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-1841137652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1976623030</t>
  </si>
  <si>
    <t xml:space="preserve">619991011</t>
  </si>
  <si>
    <t xml:space="preserve">Obalení konstrukcí a prvků fólií přilepenou lepící páskou </t>
  </si>
  <si>
    <t xml:space="preserve">-704420530</t>
  </si>
  <si>
    <t xml:space="preserve">7</t>
  </si>
  <si>
    <t xml:space="preserve">622135001Vll</t>
  </si>
  <si>
    <t xml:space="preserve">Začištění onítek okolo otvorů - vnější vnitřní</t>
  </si>
  <si>
    <t xml:space="preserve">-2119802627</t>
  </si>
  <si>
    <t xml:space="preserve">8</t>
  </si>
  <si>
    <t xml:space="preserve">623135001Vl</t>
  </si>
  <si>
    <t xml:space="preserve">Začištění omítek okolo vyvrtaných děr pro kabeláž</t>
  </si>
  <si>
    <t xml:space="preserve">-581199522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759843125</t>
  </si>
  <si>
    <t xml:space="preserve">10</t>
  </si>
  <si>
    <t xml:space="preserve">946112113</t>
  </si>
  <si>
    <t xml:space="preserve">Montáž pojízdných věží trubkových/dílcových š do 1,6 m dl do 3,2 m v do 10 m - vně budovy</t>
  </si>
  <si>
    <t xml:space="preserve">-586239196</t>
  </si>
  <si>
    <t xml:space="preserve">11</t>
  </si>
  <si>
    <t xml:space="preserve">946112212</t>
  </si>
  <si>
    <t xml:space="preserve">Příplatek k pojízdným věžím š do 1,6 m dl do 3,2 m v do 2,5 m za první a ZKD den použití</t>
  </si>
  <si>
    <t xml:space="preserve">720562627</t>
  </si>
  <si>
    <t xml:space="preserve">12</t>
  </si>
  <si>
    <t xml:space="preserve">946112213</t>
  </si>
  <si>
    <t xml:space="preserve">Příplatek k pojízdným věžím š do 1,6 m dl do 3,2 m v do 10 m za první a ZKD den použití - vně budovy</t>
  </si>
  <si>
    <t xml:space="preserve">-1978909403</t>
  </si>
  <si>
    <t xml:space="preserve">13</t>
  </si>
  <si>
    <t xml:space="preserve">946112813</t>
  </si>
  <si>
    <t xml:space="preserve">Demontáž pojízdných věží trubkových/dílcových š do 1,2 m dl do 3,2 m v do 3,5 m</t>
  </si>
  <si>
    <t xml:space="preserve">-2118205267</t>
  </si>
  <si>
    <t xml:space="preserve">95</t>
  </si>
  <si>
    <t xml:space="preserve">Různé dokončovací konstrukce a práce pozemních staveb</t>
  </si>
  <si>
    <t xml:space="preserve">14</t>
  </si>
  <si>
    <t xml:space="preserve">952901114</t>
  </si>
  <si>
    <t xml:space="preserve">Vyčištění budov bytové a občanské výstavby při výšce podlaží přes 3 m -hrubý úklid</t>
  </si>
  <si>
    <t xml:space="preserve">-1158214688</t>
  </si>
  <si>
    <t xml:space="preserve">977151111</t>
  </si>
  <si>
    <t xml:space="preserve">Jádrové vrty diamantovými korunkami do D 35 mm do stavebních materiálů</t>
  </si>
  <si>
    <t xml:space="preserve">m</t>
  </si>
  <si>
    <t xml:space="preserve">-556201727</t>
  </si>
  <si>
    <t xml:space="preserve">provrtání děr pro kabeláže</t>
  </si>
  <si>
    <t xml:space="preserve">12*0,25</t>
  </si>
  <si>
    <t xml:space="preserve">0,5*2</t>
  </si>
  <si>
    <t xml:space="preserve">Součet</t>
  </si>
  <si>
    <t xml:space="preserve">16</t>
  </si>
  <si>
    <t xml:space="preserve">977151128</t>
  </si>
  <si>
    <t xml:space="preserve">Jádrové vrty diamantovými korunkami do D 300 mm do stavebních materiálů</t>
  </si>
  <si>
    <t xml:space="preserve">-1694552547</t>
  </si>
  <si>
    <t xml:space="preserve">17</t>
  </si>
  <si>
    <t xml:space="preserve">971033341</t>
  </si>
  <si>
    <t xml:space="preserve">Vybourání otvorů ve zdivu cihelném pl do 0,09 m2 na MVC nebo MV tl 300 mm - vnější zdivo</t>
  </si>
  <si>
    <t xml:space="preserve">1857423328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775538445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1454852964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85920264</t>
  </si>
  <si>
    <t xml:space="preserve">997013509</t>
  </si>
  <si>
    <t xml:space="preserve">Příplatek k odvozu suti a vybouraných hmot na skládku ZKD 1 km přes 1 km</t>
  </si>
  <si>
    <t xml:space="preserve">-606628948</t>
  </si>
  <si>
    <t xml:space="preserve">0,454*25 'Přepočtené koeficientem množství</t>
  </si>
  <si>
    <t xml:space="preserve">22</t>
  </si>
  <si>
    <t xml:space="preserve">997013801</t>
  </si>
  <si>
    <t xml:space="preserve">Poplatek za uložení stavebního  odpadu na skládce (skládkovné)</t>
  </si>
  <si>
    <t xml:space="preserve">-1067914235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12-24 m</t>
  </si>
  <si>
    <t xml:space="preserve">717584112</t>
  </si>
  <si>
    <t xml:space="preserve">24</t>
  </si>
  <si>
    <t xml:space="preserve">998011014</t>
  </si>
  <si>
    <t xml:space="preserve">Příplatek k přesunu hmot pro budovy zděné za zvětšený přesun do 500 m</t>
  </si>
  <si>
    <t xml:space="preserve">-414056663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25</t>
  </si>
  <si>
    <t xml:space="preserve">735000912</t>
  </si>
  <si>
    <t xml:space="preserve">Vyregulování ventilu nebo kohoutu dvojregulačního s termostatickým ovládáním - budov</t>
  </si>
  <si>
    <t xml:space="preserve">-463603430</t>
  </si>
  <si>
    <t xml:space="preserve">740</t>
  </si>
  <si>
    <t xml:space="preserve">Elektromontáže - zkoušky a revize</t>
  </si>
  <si>
    <t xml:space="preserve">26</t>
  </si>
  <si>
    <t xml:space="preserve">740991100</t>
  </si>
  <si>
    <t xml:space="preserve">Celková prohlídka elektrického rozvodu a zařízení do 100 000,- Kč</t>
  </si>
  <si>
    <t xml:space="preserve">932437981</t>
  </si>
  <si>
    <t xml:space="preserve">742</t>
  </si>
  <si>
    <t xml:space="preserve">Elektromontáže - rozvodný systém</t>
  </si>
  <si>
    <t xml:space="preserve">27</t>
  </si>
  <si>
    <t xml:space="preserve">7420001</t>
  </si>
  <si>
    <t xml:space="preserve">Elektromontážní práce - ostatní</t>
  </si>
  <si>
    <t xml:space="preserve">-182603770</t>
  </si>
  <si>
    <t xml:space="preserve">kompletace</t>
  </si>
  <si>
    <t xml:space="preserve">případné vysekání otvoru a zednické začištění okolo rozvaděče</t>
  </si>
  <si>
    <t xml:space="preserve">přeložení světel v učebnách - 163ks</t>
  </si>
  <si>
    <t xml:space="preserve">přeložení zásuvek do SDK -32ks</t>
  </si>
  <si>
    <t xml:space="preserve">28</t>
  </si>
  <si>
    <t xml:space="preserve">742291100</t>
  </si>
  <si>
    <t xml:space="preserve">Montáž v rozváděčích se zapojení vodičů unistorů typ B</t>
  </si>
  <si>
    <t xml:space="preserve">1094138121</t>
  </si>
  <si>
    <t xml:space="preserve">29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-620979372</t>
  </si>
  <si>
    <t xml:space="preserve">30</t>
  </si>
  <si>
    <t xml:space="preserve">35717001</t>
  </si>
  <si>
    <t xml:space="preserve">jistič jednopólový do 16A </t>
  </si>
  <si>
    <t xml:space="preserve">697014775</t>
  </si>
  <si>
    <t xml:space="preserve">763</t>
  </si>
  <si>
    <t xml:space="preserve">Konstrukce suché výstavby</t>
  </si>
  <si>
    <t xml:space="preserve">31</t>
  </si>
  <si>
    <t xml:space="preserve">763164556</t>
  </si>
  <si>
    <t xml:space="preserve">SDK obklad  potrubí desky 1xDF 15 - kastlík</t>
  </si>
  <si>
    <t xml:space="preserve">1908093064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32</t>
  </si>
  <si>
    <t xml:space="preserve">763111718</t>
  </si>
  <si>
    <t xml:space="preserve">SDK - acrylování styku SDK konstrukce stěny</t>
  </si>
  <si>
    <t xml:space="preserve">-55156194</t>
  </si>
  <si>
    <t xml:space="preserve">33</t>
  </si>
  <si>
    <t xml:space="preserve">998763303</t>
  </si>
  <si>
    <t xml:space="preserve">Přesun hmot tonážní pro sádrokartonové konstrukce v objektech v do 24 m</t>
  </si>
  <si>
    <t xml:space="preserve">-782203845</t>
  </si>
  <si>
    <t xml:space="preserve">34</t>
  </si>
  <si>
    <t xml:space="preserve">998763381</t>
  </si>
  <si>
    <t xml:space="preserve">Příplatek k přesunu hmot tonážní 763 SDK prováděný bez použití mechanizace</t>
  </si>
  <si>
    <t xml:space="preserve">1231854857</t>
  </si>
  <si>
    <t xml:space="preserve">35</t>
  </si>
  <si>
    <t xml:space="preserve">998763391</t>
  </si>
  <si>
    <t xml:space="preserve">Příplatek k přesunu hmot tonážní 763 SDK za zvětšený přesun do 100 m</t>
  </si>
  <si>
    <t xml:space="preserve">385738986</t>
  </si>
  <si>
    <t xml:space="preserve">764</t>
  </si>
  <si>
    <t xml:space="preserve">Konstrukce klempířské</t>
  </si>
  <si>
    <t xml:space="preserve">43</t>
  </si>
  <si>
    <t xml:space="preserve">764528421</t>
  </si>
  <si>
    <t xml:space="preserve">Svody kruhové včetně objímek, kolen, odskoků z Al plechu průměru 80 mm</t>
  </si>
  <si>
    <t xml:space="preserve">2115620777</t>
  </si>
  <si>
    <t xml:space="preserve">odvod kondenzátu </t>
  </si>
  <si>
    <t xml:space="preserve">44</t>
  </si>
  <si>
    <t xml:space="preserve">998764102</t>
  </si>
  <si>
    <t xml:space="preserve">Přesun hmot tonážní pro konstrukce klempířské v objektech v do 12 m</t>
  </si>
  <si>
    <t xml:space="preserve">1981431267</t>
  </si>
  <si>
    <t xml:space="preserve">767</t>
  </si>
  <si>
    <t xml:space="preserve">Konstrukce zámečnické</t>
  </si>
  <si>
    <t xml:space="preserve">36</t>
  </si>
  <si>
    <t xml:space="preserve">767995113</t>
  </si>
  <si>
    <t xml:space="preserve">Opravné práce na stropních podhledech - předpoklad</t>
  </si>
  <si>
    <t xml:space="preserve">-823464172</t>
  </si>
  <si>
    <t xml:space="preserve">784</t>
  </si>
  <si>
    <t xml:space="preserve">Dokončovací práce - malby a tapety</t>
  </si>
  <si>
    <t xml:space="preserve">37</t>
  </si>
  <si>
    <t xml:space="preserve">784111001</t>
  </si>
  <si>
    <t xml:space="preserve">Oprášení (ometení ) podkladu v místnostech výšky do 3,80 m</t>
  </si>
  <si>
    <t xml:space="preserve">1803313086</t>
  </si>
  <si>
    <t xml:space="preserve">Předpoklad - přesný rozsah prací bude upřesněn po provední bouracích prací</t>
  </si>
  <si>
    <t xml:space="preserve">ometení,stěn v místnostech provádění prací</t>
  </si>
  <si>
    <t xml:space="preserve">38</t>
  </si>
  <si>
    <t xml:space="preserve">784171001</t>
  </si>
  <si>
    <t xml:space="preserve">Olepování vnitřních ploch páskou v místnostech výšky do 3,80 m</t>
  </si>
  <si>
    <t xml:space="preserve">1073740773</t>
  </si>
  <si>
    <t xml:space="preserve">410*0,5 'Přepočtené koeficientem množství</t>
  </si>
  <si>
    <t xml:space="preserve">39</t>
  </si>
  <si>
    <t xml:space="preserve">58124838</t>
  </si>
  <si>
    <t xml:space="preserve">páska maskovací krepová pro malířské potřeby š 50mm</t>
  </si>
  <si>
    <t xml:space="preserve">-281269759</t>
  </si>
  <si>
    <t xml:space="preserve">195,238*1,1 'Přepočtené koeficientem množství</t>
  </si>
  <si>
    <t xml:space="preserve">40</t>
  </si>
  <si>
    <t xml:space="preserve">784181121</t>
  </si>
  <si>
    <t xml:space="preserve">Hloubková jednonásobná penetrace podkladu v místnostech výšky do 3,80 m</t>
  </si>
  <si>
    <t xml:space="preserve">-1681491579</t>
  </si>
  <si>
    <t xml:space="preserve">malba nových konstrukcí</t>
  </si>
  <si>
    <t xml:space="preserve">SDK1</t>
  </si>
  <si>
    <t xml:space="preserve">41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1911479537</t>
  </si>
  <si>
    <t xml:space="preserve">malování malých ploch</t>
  </si>
  <si>
    <t xml:space="preserve">SDK1+m1</t>
  </si>
  <si>
    <t xml:space="preserve">786</t>
  </si>
  <si>
    <t xml:space="preserve">Dokončovací práce - čalounické úpravy</t>
  </si>
  <si>
    <t xml:space="preserve">42</t>
  </si>
  <si>
    <t xml:space="preserve">786626111</t>
  </si>
  <si>
    <t xml:space="preserve">Demontáž a zpětná montáž  lamelové žaluzie vnitřní</t>
  </si>
  <si>
    <t xml:space="preserve">-167559218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6*2*2,8*2,4</t>
  </si>
  <si>
    <t xml:space="preserve">Tr1</t>
  </si>
  <si>
    <t xml:space="preserve">metry trubek</t>
  </si>
  <si>
    <t xml:space="preserve">60</t>
  </si>
  <si>
    <t xml:space="preserve">22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.vzduchovým výkonem 870m3/h, účinností rekuperace min. 90%, komfortní ovládání , CO2 senzor, ventilátory s EC motorem, elektrický ohřívač , filtr přívod M5, filtr odtah M5, s možností připojení chladícího dílu</t>
  </si>
  <si>
    <t xml:space="preserve">-236366190</t>
  </si>
  <si>
    <t xml:space="preserve">208</t>
  </si>
  <si>
    <t xml:space="preserve">Odvod kondezátu</t>
  </si>
  <si>
    <t xml:space="preserve">-1769060249</t>
  </si>
  <si>
    <t xml:space="preserve">0.1</t>
  </si>
  <si>
    <t xml:space="preserve">Trubka  DN 220 - 315</t>
  </si>
  <si>
    <t xml:space="preserve">1265851881</t>
  </si>
  <si>
    <t xml:space="preserve">0.2</t>
  </si>
  <si>
    <t xml:space="preserve">Tlumič hluku pro kruhové potrubí</t>
  </si>
  <si>
    <t xml:space="preserve">-365878576</t>
  </si>
  <si>
    <t xml:space="preserve">0.3</t>
  </si>
  <si>
    <t xml:space="preserve">OS koleno DN 250-315/45-90°</t>
  </si>
  <si>
    <t xml:space="preserve">1264799080</t>
  </si>
  <si>
    <t xml:space="preserve">5*2</t>
  </si>
  <si>
    <t xml:space="preserve">0.4</t>
  </si>
  <si>
    <t xml:space="preserve">Přívodní dvouřadá vyústka s regulací vč. náustku na vé potrubí k osazení do SDK</t>
  </si>
  <si>
    <t xml:space="preserve">1472867222</t>
  </si>
  <si>
    <t xml:space="preserve">0.5</t>
  </si>
  <si>
    <t xml:space="preserve">Odvodní dvouřadá vyústka s regulací vč. náustku na kruhové potrubí k osazení do SDK</t>
  </si>
  <si>
    <t xml:space="preserve">1983638377</t>
  </si>
  <si>
    <t xml:space="preserve">0.6</t>
  </si>
  <si>
    <t xml:space="preserve">DN 300mm - sací žaluzie směrovatelná elox hliník</t>
  </si>
  <si>
    <t xml:space="preserve">964771986</t>
  </si>
  <si>
    <t xml:space="preserve">0.7</t>
  </si>
  <si>
    <t xml:space="preserve">Sání přechod směrovatelný DN250 na žaluzii DN 300mm</t>
  </si>
  <si>
    <t xml:space="preserve">1038881975</t>
  </si>
  <si>
    <t xml:space="preserve">0.8</t>
  </si>
  <si>
    <t xml:space="preserve">DN 300mm - výfuková žaluzie směrovatelná elox hliník</t>
  </si>
  <si>
    <t xml:space="preserve">-1864481557</t>
  </si>
  <si>
    <t xml:space="preserve">0.9</t>
  </si>
  <si>
    <t xml:space="preserve">Výfukový přechod směrovatelný DN 250 na žaluzii DN 300 mm</t>
  </si>
  <si>
    <t xml:space="preserve">1882134158</t>
  </si>
  <si>
    <t xml:space="preserve">0.10</t>
  </si>
  <si>
    <t xml:space="preserve">Redukce z DN 315 na DN 250 n 220 u napojení mezi VZT jednotkou a napojovaným potrubím (sání,výfuk)</t>
  </si>
  <si>
    <t xml:space="preserve">499823952</t>
  </si>
  <si>
    <t xml:space="preserve">0.11</t>
  </si>
  <si>
    <t xml:space="preserve">Zpětná klapka DN 220-315</t>
  </si>
  <si>
    <t xml:space="preserve">-1871146572</t>
  </si>
  <si>
    <t xml:space="preserve">0.12</t>
  </si>
  <si>
    <t xml:space="preserve">Spojka vnější pružná SN 220-315</t>
  </si>
  <si>
    <t xml:space="preserve">-1424048730</t>
  </si>
  <si>
    <t xml:space="preserve">0.13</t>
  </si>
  <si>
    <t xml:space="preserve">Lepicí páska univerzální š. 50 mm, L=50 m</t>
  </si>
  <si>
    <t xml:space="preserve">-1412630425</t>
  </si>
  <si>
    <t xml:space="preserve">0.14</t>
  </si>
  <si>
    <t xml:space="preserve">Lepicí páska hliníková š. 50 mm, L=50 m</t>
  </si>
  <si>
    <t xml:space="preserve">-132756589</t>
  </si>
  <si>
    <t xml:space="preserve">0.15</t>
  </si>
  <si>
    <t xml:space="preserve">Tepelná izolace návleková lepená DN 220-315, tl. 50 mm</t>
  </si>
  <si>
    <t xml:space="preserve">metr</t>
  </si>
  <si>
    <t xml:space="preserve">-1053561987</t>
  </si>
  <si>
    <t xml:space="preserve">0.16</t>
  </si>
  <si>
    <t xml:space="preserve">Kotevní objímka s gumou, DN 220-315</t>
  </si>
  <si>
    <t xml:space="preserve">2141691925</t>
  </si>
  <si>
    <t xml:space="preserve">0.17</t>
  </si>
  <si>
    <t xml:space="preserve">Kabelové propojení k VZT, kabel 3x2,5,včetně lištování</t>
  </si>
  <si>
    <t xml:space="preserve">-1984409935</t>
  </si>
  <si>
    <t xml:space="preserve">Kabelové propojení včetně elektrolišt</t>
  </si>
  <si>
    <t xml:space="preserve">2*40</t>
  </si>
  <si>
    <t xml:space="preserve">0.18</t>
  </si>
  <si>
    <t xml:space="preserve">Montáž VZT komplet</t>
  </si>
  <si>
    <t xml:space="preserve">-1154286413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0,19</t>
  </si>
  <si>
    <t xml:space="preserve">Datová kabeláž pro připojení k regulaci včetně zalištování</t>
  </si>
  <si>
    <t xml:space="preserve">-156688150</t>
  </si>
  <si>
    <t xml:space="preserve">roztažení kabeláže</t>
  </si>
  <si>
    <t xml:space="preserve">zalištování</t>
  </si>
  <si>
    <t xml:space="preserve">průchodky stropem a stěnami</t>
  </si>
  <si>
    <t xml:space="preserve">85</t>
  </si>
  <si>
    <t xml:space="preserve">0,20</t>
  </si>
  <si>
    <t xml:space="preserve">Reguace kompatních jednotek</t>
  </si>
  <si>
    <t xml:space="preserve">-923257094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0,21</t>
  </si>
  <si>
    <t xml:space="preserve">Výústka do SDK (přefuk)</t>
  </si>
  <si>
    <t xml:space="preserve">1175215810</t>
  </si>
  <si>
    <t xml:space="preserve">22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500525655</t>
  </si>
  <si>
    <t xml:space="preserve">22/2019/N - Vzduchotechnika -neuznatelné položky</t>
  </si>
  <si>
    <t xml:space="preserve">207</t>
  </si>
  <si>
    <t xml:space="preserve">Přídavný komponent chlazení pro decentrální VZT podstropní jednotku s min. vzduchovým výkonem 870 m3/h</t>
  </si>
  <si>
    <t xml:space="preserve">-660898469</t>
  </si>
  <si>
    <t xml:space="preserve">SEZNAM FIGUR</t>
  </si>
  <si>
    <t xml:space="preserve">Výměra</t>
  </si>
  <si>
    <t xml:space="preserve"> 22/2019/D-s</t>
  </si>
  <si>
    <t xml:space="preserve">d1</t>
  </si>
  <si>
    <t xml:space="preserve">díra vnější</t>
  </si>
  <si>
    <t xml:space="preserve">8*2</t>
  </si>
  <si>
    <t xml:space="preserve">Použití figury:</t>
  </si>
  <si>
    <t xml:space="preserve">d2</t>
  </si>
  <si>
    <t xml:space="preserve">díra vnitřní</t>
  </si>
  <si>
    <t xml:space="preserve"> 22/2019/DV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2/2019/V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renovace objektů MŠ Vybíralova čp.969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Vybíralova 969/4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5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16" customFormat="true" ht="24.75" hidden="false" customHeight="true" outlineLevel="0" collapsed="false">
      <c r="A95" s="104" t="s">
        <v>84</v>
      </c>
      <c r="B95" s="105"/>
      <c r="C95" s="106"/>
      <c r="D95" s="107" t="s">
        <v>85</v>
      </c>
      <c r="E95" s="107"/>
      <c r="F95" s="107"/>
      <c r="G95" s="107"/>
      <c r="H95" s="107"/>
      <c r="I95" s="108"/>
      <c r="J95" s="107" t="s">
        <v>8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22-2019-D-s - Bourací a s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7</v>
      </c>
      <c r="AR95" s="111"/>
      <c r="AS95" s="112" t="n">
        <v>0</v>
      </c>
      <c r="AT95" s="113" t="n">
        <f aca="false">ROUND(SUM(AV95:AW95),2)</f>
        <v>0</v>
      </c>
      <c r="AU95" s="114" t="n">
        <f aca="false">'22-2019-D-s - Bourací a s...'!P144</f>
        <v>0</v>
      </c>
      <c r="AV95" s="113" t="n">
        <f aca="false">'22-2019-D-s - Bourací a s...'!J35</f>
        <v>0</v>
      </c>
      <c r="AW95" s="113" t="n">
        <f aca="false">'22-2019-D-s - Bourací a s...'!J36</f>
        <v>0</v>
      </c>
      <c r="AX95" s="113" t="n">
        <f aca="false">'22-2019-D-s - Bourací a s...'!J37</f>
        <v>0</v>
      </c>
      <c r="AY95" s="113" t="n">
        <f aca="false">'22-2019-D-s - Bourací a s...'!J38</f>
        <v>0</v>
      </c>
      <c r="AZ95" s="113" t="n">
        <f aca="false">'22-2019-D-s - Bourací a s...'!F35</f>
        <v>0</v>
      </c>
      <c r="BA95" s="113" t="n">
        <f aca="false">'22-2019-D-s - Bourací a s...'!F36</f>
        <v>0</v>
      </c>
      <c r="BB95" s="113" t="n">
        <f aca="false">'22-2019-D-s - Bourací a s...'!F37</f>
        <v>0</v>
      </c>
      <c r="BC95" s="113" t="n">
        <f aca="false">'22-2019-D-s - Bourací a s...'!F38</f>
        <v>0</v>
      </c>
      <c r="BD95" s="115" t="n">
        <f aca="false">'22-2019-D-s - Bourací a s...'!F39</f>
        <v>0</v>
      </c>
      <c r="BT95" s="117" t="s">
        <v>88</v>
      </c>
      <c r="BV95" s="117" t="s">
        <v>82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24.75" hidden="false" customHeight="true" outlineLevel="0" collapsed="false">
      <c r="A96" s="104" t="s">
        <v>84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22-2019-DVz - Vzduchotech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7</v>
      </c>
      <c r="AR96" s="111"/>
      <c r="AS96" s="112" t="n">
        <v>0</v>
      </c>
      <c r="AT96" s="113" t="n">
        <f aca="false">ROUND(SUM(AV96:AW96),2)</f>
        <v>0</v>
      </c>
      <c r="AU96" s="114" t="n">
        <f aca="false">'22-2019-DVz - Vzduchotech...'!P127</f>
        <v>0</v>
      </c>
      <c r="AV96" s="113" t="n">
        <f aca="false">'22-2019-DVz - Vzduchotech...'!J35</f>
        <v>0</v>
      </c>
      <c r="AW96" s="113" t="n">
        <f aca="false">'22-2019-DVz - Vzduchotech...'!J36</f>
        <v>0</v>
      </c>
      <c r="AX96" s="113" t="n">
        <f aca="false">'22-2019-DVz - Vzduchotech...'!J37</f>
        <v>0</v>
      </c>
      <c r="AY96" s="113" t="n">
        <f aca="false">'22-2019-DVz - Vzduchotech...'!J38</f>
        <v>0</v>
      </c>
      <c r="AZ96" s="113" t="n">
        <f aca="false">'22-2019-DVz - Vzduchotech...'!F35</f>
        <v>0</v>
      </c>
      <c r="BA96" s="113" t="n">
        <f aca="false">'22-2019-DVz - Vzduchotech...'!F36</f>
        <v>0</v>
      </c>
      <c r="BB96" s="113" t="n">
        <f aca="false">'22-2019-DVz - Vzduchotech...'!F37</f>
        <v>0</v>
      </c>
      <c r="BC96" s="113" t="n">
        <f aca="false">'22-2019-DVz - Vzduchotech...'!F38</f>
        <v>0</v>
      </c>
      <c r="BD96" s="115" t="n">
        <f aca="false">'22-2019-DVz - Vzduchotech...'!F39</f>
        <v>0</v>
      </c>
      <c r="BT96" s="117" t="s">
        <v>88</v>
      </c>
      <c r="BV96" s="117" t="s">
        <v>82</v>
      </c>
      <c r="BW96" s="117" t="s">
        <v>93</v>
      </c>
      <c r="BX96" s="117" t="s">
        <v>4</v>
      </c>
      <c r="CL96" s="117"/>
      <c r="CM96" s="117" t="s">
        <v>90</v>
      </c>
    </row>
    <row r="97" s="116" customFormat="true" ht="24.75" hidden="false" customHeight="true" outlineLevel="0" collapsed="false">
      <c r="A97" s="104" t="s">
        <v>84</v>
      </c>
      <c r="B97" s="105"/>
      <c r="C97" s="106"/>
      <c r="D97" s="107" t="s">
        <v>94</v>
      </c>
      <c r="E97" s="107"/>
      <c r="F97" s="107"/>
      <c r="G97" s="107"/>
      <c r="H97" s="107"/>
      <c r="I97" s="108"/>
      <c r="J97" s="107" t="s">
        <v>95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22-2019-Pr - Provedení do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7</v>
      </c>
      <c r="AR97" s="111"/>
      <c r="AS97" s="112" t="n">
        <v>0</v>
      </c>
      <c r="AT97" s="113" t="n">
        <f aca="false">ROUND(SUM(AV97:AW97),2)</f>
        <v>0</v>
      </c>
      <c r="AU97" s="114" t="n">
        <f aca="false">'22-2019-Pr - Provedení do...'!P128</f>
        <v>0</v>
      </c>
      <c r="AV97" s="113" t="n">
        <f aca="false">'22-2019-Pr - Provedení do...'!J35</f>
        <v>0</v>
      </c>
      <c r="AW97" s="113" t="n">
        <f aca="false">'22-2019-Pr - Provedení do...'!J36</f>
        <v>0</v>
      </c>
      <c r="AX97" s="113" t="n">
        <f aca="false">'22-2019-Pr - Provedení do...'!J37</f>
        <v>0</v>
      </c>
      <c r="AY97" s="113" t="n">
        <f aca="false">'22-2019-Pr - Provedení do...'!J38</f>
        <v>0</v>
      </c>
      <c r="AZ97" s="113" t="n">
        <f aca="false">'22-2019-Pr - Provedení do...'!F35</f>
        <v>0</v>
      </c>
      <c r="BA97" s="113" t="n">
        <f aca="false">'22-2019-Pr - Provedení do...'!F36</f>
        <v>0</v>
      </c>
      <c r="BB97" s="113" t="n">
        <f aca="false">'22-2019-Pr - Provedení do...'!F37</f>
        <v>0</v>
      </c>
      <c r="BC97" s="113" t="n">
        <f aca="false">'22-2019-Pr - Provedení do...'!F38</f>
        <v>0</v>
      </c>
      <c r="BD97" s="115" t="n">
        <f aca="false">'22-2019-Pr - Provedení do...'!F39</f>
        <v>0</v>
      </c>
      <c r="BT97" s="117" t="s">
        <v>88</v>
      </c>
      <c r="BV97" s="117" t="s">
        <v>82</v>
      </c>
      <c r="BW97" s="117" t="s">
        <v>96</v>
      </c>
      <c r="BX97" s="117" t="s">
        <v>4</v>
      </c>
      <c r="CL97" s="117"/>
      <c r="CM97" s="117" t="s">
        <v>90</v>
      </c>
    </row>
    <row r="98" s="116" customFormat="true" ht="24.75" hidden="false" customHeight="true" outlineLevel="0" collapsed="false">
      <c r="A98" s="104" t="s">
        <v>84</v>
      </c>
      <c r="B98" s="105"/>
      <c r="C98" s="106"/>
      <c r="D98" s="107" t="s">
        <v>97</v>
      </c>
      <c r="E98" s="107"/>
      <c r="F98" s="107"/>
      <c r="G98" s="107"/>
      <c r="H98" s="107"/>
      <c r="I98" s="108"/>
      <c r="J98" s="107" t="s">
        <v>98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22-2019-N - Vzduchotechni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7</v>
      </c>
      <c r="AR98" s="111"/>
      <c r="AS98" s="118" t="n">
        <v>0</v>
      </c>
      <c r="AT98" s="119" t="n">
        <f aca="false">ROUND(SUM(AV98:AW98),2)</f>
        <v>0</v>
      </c>
      <c r="AU98" s="120" t="n">
        <f aca="false">'22-2019-N - Vzduchotechni...'!P126</f>
        <v>0</v>
      </c>
      <c r="AV98" s="119" t="n">
        <f aca="false">'22-2019-N - Vzduchotechni...'!J35</f>
        <v>0</v>
      </c>
      <c r="AW98" s="119" t="n">
        <f aca="false">'22-2019-N - Vzduchotechni...'!J36</f>
        <v>0</v>
      </c>
      <c r="AX98" s="119" t="n">
        <f aca="false">'22-2019-N - Vzduchotechni...'!J37</f>
        <v>0</v>
      </c>
      <c r="AY98" s="119" t="n">
        <f aca="false">'22-2019-N - Vzduchotechni...'!J38</f>
        <v>0</v>
      </c>
      <c r="AZ98" s="119" t="n">
        <f aca="false">'22-2019-N - Vzduchotechni...'!F35</f>
        <v>0</v>
      </c>
      <c r="BA98" s="119" t="n">
        <f aca="false">'22-2019-N - Vzduchotechni...'!F36</f>
        <v>0</v>
      </c>
      <c r="BB98" s="119" t="n">
        <f aca="false">'22-2019-N - Vzduchotechni...'!F37</f>
        <v>0</v>
      </c>
      <c r="BC98" s="119" t="n">
        <f aca="false">'22-2019-N - Vzduchotechni...'!F38</f>
        <v>0</v>
      </c>
      <c r="BD98" s="121" t="n">
        <f aca="false">'22-2019-N - Vzduchotechni...'!F39</f>
        <v>0</v>
      </c>
      <c r="BT98" s="117" t="s">
        <v>88</v>
      </c>
      <c r="BV98" s="117" t="s">
        <v>82</v>
      </c>
      <c r="BW98" s="117" t="s">
        <v>99</v>
      </c>
      <c r="BX98" s="117" t="s">
        <v>4</v>
      </c>
      <c r="CL98" s="117"/>
      <c r="CM98" s="117" t="s">
        <v>90</v>
      </c>
    </row>
    <row r="99" customFormat="false" ht="11.25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10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1</v>
      </c>
      <c r="AT100" s="85" t="s">
        <v>102</v>
      </c>
      <c r="AU100" s="85" t="s">
        <v>44</v>
      </c>
      <c r="AV100" s="86" t="s">
        <v>67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5" hidden="false" customHeight="true" outlineLevel="0" collapsed="false">
      <c r="A101" s="26"/>
      <c r="B101" s="27"/>
      <c r="C101" s="28"/>
      <c r="D101" s="123" t="s">
        <v>103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4</v>
      </c>
      <c r="AU101" s="127" t="s">
        <v>45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5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5" hidden="false" customHeight="true" outlineLevel="0" collapsed="false">
      <c r="A102" s="26"/>
      <c r="B102" s="27"/>
      <c r="C102" s="28"/>
      <c r="D102" s="130" t="s">
        <v>106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4</v>
      </c>
      <c r="AU102" s="127" t="s">
        <v>45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7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6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4</v>
      </c>
      <c r="AU103" s="127" t="s">
        <v>45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7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5" hidden="false" customHeight="true" outlineLevel="0" collapsed="false">
      <c r="A104" s="26"/>
      <c r="B104" s="27"/>
      <c r="C104" s="28"/>
      <c r="D104" s="130" t="s">
        <v>106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4</v>
      </c>
      <c r="AU104" s="132" t="s">
        <v>45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7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8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22-2019-D-s - Bourací a s...'!C2" display="/"/>
    <hyperlink ref="A96" location="'22-2019-DVz - Vzduchotech...'!C2" display="/"/>
    <hyperlink ref="A97" location="'22-2019-Pr - Provedení do...'!C2" display="/"/>
    <hyperlink ref="A98" location="'22-2019-N - Vzduchotech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7" t="s">
        <v>109</v>
      </c>
      <c r="BA2" s="137" t="s">
        <v>110</v>
      </c>
      <c r="BB2" s="137" t="s">
        <v>111</v>
      </c>
      <c r="BC2" s="137" t="s">
        <v>112</v>
      </c>
      <c r="BD2" s="137" t="s">
        <v>90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  <c r="AZ3" s="137" t="s">
        <v>113</v>
      </c>
      <c r="BA3" s="137" t="s">
        <v>114</v>
      </c>
      <c r="BB3" s="137" t="s">
        <v>111</v>
      </c>
      <c r="BC3" s="137" t="s">
        <v>115</v>
      </c>
      <c r="BD3" s="137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9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18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17:BE124) + SUM(BE144:BE242)),  2)</f>
        <v>0</v>
      </c>
      <c r="G35" s="26"/>
      <c r="H35" s="26"/>
      <c r="I35" s="161" t="n">
        <v>0.21</v>
      </c>
      <c r="J35" s="160" t="n">
        <f aca="false">ROUND(((SUM(BE117:BE124) + SUM(BE144:BE24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17:BF124) + SUM(BF144:BF242)),  2)</f>
        <v>0</v>
      </c>
      <c r="G36" s="26"/>
      <c r="H36" s="26"/>
      <c r="I36" s="161" t="n">
        <v>0.15</v>
      </c>
      <c r="J36" s="160" t="n">
        <f aca="false">ROUND(((SUM(BF117:BF124) + SUM(BF144:BF24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17:BG124) + SUM(BG144:BG242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17:BH124) + SUM(BH144:BH242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17:BI124) + SUM(BI144:BI242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9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2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9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125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6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27</v>
      </c>
      <c r="E99" s="198"/>
      <c r="F99" s="198"/>
      <c r="G99" s="198"/>
      <c r="H99" s="198"/>
      <c r="I99" s="198"/>
      <c r="J99" s="199" t="n">
        <f aca="false">J151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28</v>
      </c>
      <c r="E100" s="198"/>
      <c r="F100" s="198"/>
      <c r="G100" s="198"/>
      <c r="H100" s="198"/>
      <c r="I100" s="198"/>
      <c r="J100" s="199" t="n">
        <f aca="false">J153</f>
        <v>0</v>
      </c>
      <c r="K100" s="196"/>
      <c r="L100" s="200"/>
    </row>
    <row r="101" s="194" customFormat="true" ht="19.5" hidden="false" customHeight="true" outlineLevel="0" collapsed="false">
      <c r="B101" s="195"/>
      <c r="C101" s="196"/>
      <c r="D101" s="197" t="s">
        <v>129</v>
      </c>
      <c r="E101" s="198"/>
      <c r="F101" s="198"/>
      <c r="G101" s="198"/>
      <c r="H101" s="198"/>
      <c r="I101" s="198"/>
      <c r="J101" s="199" t="n">
        <f aca="false">J159</f>
        <v>0</v>
      </c>
      <c r="K101" s="196"/>
      <c r="L101" s="200"/>
    </row>
    <row r="102" s="194" customFormat="true" ht="14.25" hidden="false" customHeight="true" outlineLevel="0" collapsed="false">
      <c r="B102" s="195"/>
      <c r="C102" s="196"/>
      <c r="D102" s="197" t="s">
        <v>130</v>
      </c>
      <c r="E102" s="198"/>
      <c r="F102" s="198"/>
      <c r="G102" s="198"/>
      <c r="H102" s="198"/>
      <c r="I102" s="198"/>
      <c r="J102" s="199" t="n">
        <f aca="false">J160</f>
        <v>0</v>
      </c>
      <c r="K102" s="196"/>
      <c r="L102" s="200"/>
    </row>
    <row r="103" s="194" customFormat="true" ht="14.25" hidden="false" customHeight="true" outlineLevel="0" collapsed="false">
      <c r="B103" s="195"/>
      <c r="C103" s="196"/>
      <c r="D103" s="197" t="s">
        <v>131</v>
      </c>
      <c r="E103" s="198"/>
      <c r="F103" s="198"/>
      <c r="G103" s="198"/>
      <c r="H103" s="198"/>
      <c r="I103" s="198"/>
      <c r="J103" s="199" t="n">
        <f aca="false">J166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2</v>
      </c>
      <c r="E104" s="198"/>
      <c r="F104" s="198"/>
      <c r="G104" s="198"/>
      <c r="H104" s="198"/>
      <c r="I104" s="198"/>
      <c r="J104" s="199" t="n">
        <f aca="false">J177</f>
        <v>0</v>
      </c>
      <c r="K104" s="196"/>
      <c r="L104" s="200"/>
    </row>
    <row r="105" s="194" customFormat="true" ht="19.5" hidden="false" customHeight="true" outlineLevel="0" collapsed="false">
      <c r="B105" s="195"/>
      <c r="C105" s="196"/>
      <c r="D105" s="197" t="s">
        <v>133</v>
      </c>
      <c r="E105" s="198"/>
      <c r="F105" s="198"/>
      <c r="G105" s="198"/>
      <c r="H105" s="198"/>
      <c r="I105" s="198"/>
      <c r="J105" s="199" t="n">
        <f aca="false">J184</f>
        <v>0</v>
      </c>
      <c r="K105" s="196"/>
      <c r="L105" s="200"/>
    </row>
    <row r="106" s="187" customFormat="true" ht="24.75" hidden="false" customHeight="true" outlineLevel="0" collapsed="false">
      <c r="B106" s="188"/>
      <c r="C106" s="189"/>
      <c r="D106" s="190" t="s">
        <v>134</v>
      </c>
      <c r="E106" s="191"/>
      <c r="F106" s="191"/>
      <c r="G106" s="191"/>
      <c r="H106" s="191"/>
      <c r="I106" s="191"/>
      <c r="J106" s="192" t="n">
        <f aca="false">J187</f>
        <v>0</v>
      </c>
      <c r="K106" s="189"/>
      <c r="L106" s="193"/>
    </row>
    <row r="107" s="194" customFormat="true" ht="19.5" hidden="false" customHeight="true" outlineLevel="0" collapsed="false">
      <c r="B107" s="195"/>
      <c r="C107" s="196"/>
      <c r="D107" s="197" t="s">
        <v>135</v>
      </c>
      <c r="E107" s="198"/>
      <c r="F107" s="198"/>
      <c r="G107" s="198"/>
      <c r="H107" s="198"/>
      <c r="I107" s="198"/>
      <c r="J107" s="199" t="n">
        <f aca="false">J188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6</v>
      </c>
      <c r="E108" s="198"/>
      <c r="F108" s="198"/>
      <c r="G108" s="198"/>
      <c r="H108" s="198"/>
      <c r="I108" s="198"/>
      <c r="J108" s="199" t="n">
        <f aca="false">J190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37</v>
      </c>
      <c r="E109" s="198"/>
      <c r="F109" s="198"/>
      <c r="G109" s="198"/>
      <c r="H109" s="198"/>
      <c r="I109" s="198"/>
      <c r="J109" s="199" t="n">
        <f aca="false">J192</f>
        <v>0</v>
      </c>
      <c r="K109" s="196"/>
      <c r="L109" s="200"/>
    </row>
    <row r="110" s="194" customFormat="true" ht="19.5" hidden="false" customHeight="true" outlineLevel="0" collapsed="false">
      <c r="B110" s="195"/>
      <c r="C110" s="196"/>
      <c r="D110" s="197" t="s">
        <v>138</v>
      </c>
      <c r="E110" s="198"/>
      <c r="F110" s="198"/>
      <c r="G110" s="198"/>
      <c r="H110" s="198"/>
      <c r="I110" s="198"/>
      <c r="J110" s="199" t="n">
        <f aca="false">J202</f>
        <v>0</v>
      </c>
      <c r="K110" s="196"/>
      <c r="L110" s="200"/>
    </row>
    <row r="111" s="194" customFormat="true" ht="19.5" hidden="false" customHeight="true" outlineLevel="0" collapsed="false">
      <c r="B111" s="195"/>
      <c r="C111" s="196"/>
      <c r="D111" s="197" t="s">
        <v>139</v>
      </c>
      <c r="E111" s="198"/>
      <c r="F111" s="198"/>
      <c r="G111" s="198"/>
      <c r="H111" s="198"/>
      <c r="I111" s="198"/>
      <c r="J111" s="199" t="n">
        <f aca="false">J213</f>
        <v>0</v>
      </c>
      <c r="K111" s="196"/>
      <c r="L111" s="200"/>
    </row>
    <row r="112" s="194" customFormat="true" ht="19.5" hidden="false" customHeight="true" outlineLevel="0" collapsed="false">
      <c r="B112" s="195"/>
      <c r="C112" s="196"/>
      <c r="D112" s="197" t="s">
        <v>140</v>
      </c>
      <c r="E112" s="198"/>
      <c r="F112" s="198"/>
      <c r="G112" s="198"/>
      <c r="H112" s="198"/>
      <c r="I112" s="198"/>
      <c r="J112" s="199" t="n">
        <f aca="false">J218</f>
        <v>0</v>
      </c>
      <c r="K112" s="196"/>
      <c r="L112" s="200"/>
    </row>
    <row r="113" s="194" customFormat="true" ht="19.5" hidden="false" customHeight="true" outlineLevel="0" collapsed="false">
      <c r="B113" s="195"/>
      <c r="C113" s="196"/>
      <c r="D113" s="197" t="s">
        <v>141</v>
      </c>
      <c r="E113" s="198"/>
      <c r="F113" s="198"/>
      <c r="G113" s="198"/>
      <c r="H113" s="198"/>
      <c r="I113" s="198"/>
      <c r="J113" s="199" t="n">
        <f aca="false">J220</f>
        <v>0</v>
      </c>
      <c r="K113" s="196"/>
      <c r="L113" s="200"/>
    </row>
    <row r="114" s="194" customFormat="true" ht="19.5" hidden="false" customHeight="true" outlineLevel="0" collapsed="false">
      <c r="B114" s="195"/>
      <c r="C114" s="196"/>
      <c r="D114" s="197" t="s">
        <v>142</v>
      </c>
      <c r="E114" s="198"/>
      <c r="F114" s="198"/>
      <c r="G114" s="198"/>
      <c r="H114" s="198"/>
      <c r="I114" s="198"/>
      <c r="J114" s="199" t="n">
        <f aca="false">J235</f>
        <v>0</v>
      </c>
      <c r="K114" s="196"/>
      <c r="L114" s="200"/>
    </row>
    <row r="115" s="30" customFormat="true" ht="21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85" t="s">
        <v>143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4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44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5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5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8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46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5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45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8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47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5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45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8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48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5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45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8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49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5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45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8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50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5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1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8</v>
      </c>
      <c r="BK123" s="205"/>
      <c r="BL123" s="205"/>
      <c r="BM123" s="205"/>
    </row>
    <row r="124" s="30" customFormat="true" ht="11.25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25" hidden="false" customHeight="true" outlineLevel="0" collapsed="false">
      <c r="A125" s="26"/>
      <c r="B125" s="27"/>
      <c r="C125" s="134" t="s">
        <v>108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7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7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75" hidden="false" customHeight="true" outlineLevel="0" collapsed="false">
      <c r="A131" s="26"/>
      <c r="B131" s="27"/>
      <c r="C131" s="9" t="s">
        <v>152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Dílčí renovace objektů MŠ Vybíralova čp.969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17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22/2019/D-s - Bourací a stavební práce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Vybíralova 969/4,Praha 14</v>
      </c>
      <c r="G138" s="28"/>
      <c r="H138" s="28"/>
      <c r="I138" s="17" t="s">
        <v>21</v>
      </c>
      <c r="J138" s="181" t="str">
        <f aca="false">IF(J12="","",J12)</f>
        <v>8. 5. 2021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Městská část Praha 14</v>
      </c>
      <c r="G140" s="28"/>
      <c r="H140" s="28"/>
      <c r="I140" s="17" t="s">
        <v>30</v>
      </c>
      <c r="J140" s="182" t="str">
        <f aca="false">E21</f>
        <v>a3atelier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" hidden="false" customHeight="true" outlineLevel="0" collapsed="false">
      <c r="A141" s="26"/>
      <c r="B141" s="27"/>
      <c r="C141" s="17" t="s">
        <v>28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4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9.7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25" hidden="false" customHeight="true" outlineLevel="0" collapsed="false">
      <c r="A143" s="212"/>
      <c r="B143" s="213"/>
      <c r="C143" s="214" t="s">
        <v>153</v>
      </c>
      <c r="D143" s="215" t="s">
        <v>65</v>
      </c>
      <c r="E143" s="215" t="s">
        <v>61</v>
      </c>
      <c r="F143" s="215" t="s">
        <v>62</v>
      </c>
      <c r="G143" s="215" t="s">
        <v>154</v>
      </c>
      <c r="H143" s="215" t="s">
        <v>155</v>
      </c>
      <c r="I143" s="215" t="s">
        <v>156</v>
      </c>
      <c r="J143" s="216" t="s">
        <v>122</v>
      </c>
      <c r="K143" s="217" t="s">
        <v>157</v>
      </c>
      <c r="L143" s="218"/>
      <c r="M143" s="84"/>
      <c r="N143" s="85" t="s">
        <v>44</v>
      </c>
      <c r="O143" s="85" t="s">
        <v>158</v>
      </c>
      <c r="P143" s="85" t="s">
        <v>159</v>
      </c>
      <c r="Q143" s="85" t="s">
        <v>160</v>
      </c>
      <c r="R143" s="85" t="s">
        <v>161</v>
      </c>
      <c r="S143" s="85" t="s">
        <v>162</v>
      </c>
      <c r="T143" s="86" t="s">
        <v>163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5" hidden="false" customHeight="true" outlineLevel="0" collapsed="false">
      <c r="A144" s="26"/>
      <c r="B144" s="27"/>
      <c r="C144" s="92" t="s">
        <v>164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187</f>
        <v>0</v>
      </c>
      <c r="Q144" s="88"/>
      <c r="R144" s="222" t="n">
        <f aca="false">R145+R187</f>
        <v>3.14199</v>
      </c>
      <c r="S144" s="88"/>
      <c r="T144" s="223" t="n">
        <f aca="false">T145+T187</f>
        <v>0.4535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9</v>
      </c>
      <c r="AU144" s="3" t="s">
        <v>124</v>
      </c>
      <c r="BK144" s="224" t="n">
        <f aca="false">BK145+BK187</f>
        <v>0</v>
      </c>
    </row>
    <row r="145" s="225" customFormat="true" ht="25.5" hidden="false" customHeight="true" outlineLevel="0" collapsed="false">
      <c r="B145" s="226"/>
      <c r="C145" s="227"/>
      <c r="D145" s="228" t="s">
        <v>79</v>
      </c>
      <c r="E145" s="229" t="s">
        <v>165</v>
      </c>
      <c r="F145" s="229" t="s">
        <v>166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51+P153+P159+P177+P184</f>
        <v>0</v>
      </c>
      <c r="Q145" s="234"/>
      <c r="R145" s="235" t="n">
        <f aca="false">R146+R151+R153+R159+R177+R184</f>
        <v>1.18615</v>
      </c>
      <c r="S145" s="234"/>
      <c r="T145" s="236" t="n">
        <f aca="false">T146+T151+T153+T159+T177+T184</f>
        <v>0.4535</v>
      </c>
      <c r="AR145" s="237" t="s">
        <v>88</v>
      </c>
      <c r="AT145" s="238" t="s">
        <v>79</v>
      </c>
      <c r="AU145" s="238" t="s">
        <v>80</v>
      </c>
      <c r="AY145" s="237" t="s">
        <v>167</v>
      </c>
      <c r="BK145" s="239" t="n">
        <f aca="false">BK146+BK151+BK153+BK159+BK177+BK184</f>
        <v>0</v>
      </c>
    </row>
    <row r="146" s="225" customFormat="true" ht="22.5" hidden="false" customHeight="true" outlineLevel="0" collapsed="false">
      <c r="B146" s="226"/>
      <c r="C146" s="227"/>
      <c r="D146" s="228" t="s">
        <v>79</v>
      </c>
      <c r="E146" s="240" t="s">
        <v>80</v>
      </c>
      <c r="F146" s="240" t="s">
        <v>168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50)</f>
        <v>0</v>
      </c>
      <c r="Q146" s="234"/>
      <c r="R146" s="235" t="n">
        <f aca="false">SUM(R147:R150)</f>
        <v>0</v>
      </c>
      <c r="S146" s="234"/>
      <c r="T146" s="236" t="n">
        <f aca="false">SUM(T147:T150)</f>
        <v>0</v>
      </c>
      <c r="AR146" s="237" t="s">
        <v>88</v>
      </c>
      <c r="AT146" s="238" t="s">
        <v>79</v>
      </c>
      <c r="AU146" s="238" t="s">
        <v>88</v>
      </c>
      <c r="AY146" s="237" t="s">
        <v>167</v>
      </c>
      <c r="BK146" s="239" t="n">
        <f aca="false">SUM(BK147:BK150)</f>
        <v>0</v>
      </c>
    </row>
    <row r="147" s="30" customFormat="true" ht="24" hidden="false" customHeight="true" outlineLevel="0" collapsed="false">
      <c r="A147" s="26"/>
      <c r="B147" s="27"/>
      <c r="C147" s="242" t="s">
        <v>88</v>
      </c>
      <c r="D147" s="242" t="s">
        <v>169</v>
      </c>
      <c r="E147" s="243" t="s">
        <v>170</v>
      </c>
      <c r="F147" s="244" t="s">
        <v>171</v>
      </c>
      <c r="G147" s="245" t="s">
        <v>172</v>
      </c>
      <c r="H147" s="246" t="n">
        <v>1</v>
      </c>
      <c r="I147" s="247"/>
      <c r="J147" s="248" t="n">
        <f aca="false">ROUND(I147*H147,2)</f>
        <v>0</v>
      </c>
      <c r="K147" s="249"/>
      <c r="L147" s="29"/>
      <c r="M147" s="250"/>
      <c r="N147" s="251" t="s">
        <v>45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90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173</v>
      </c>
      <c r="BM147" s="254" t="s">
        <v>174</v>
      </c>
    </row>
    <row r="148" s="30" customFormat="true" ht="14.25" hidden="false" customHeight="true" outlineLevel="0" collapsed="false">
      <c r="A148" s="26"/>
      <c r="B148" s="27"/>
      <c r="C148" s="242" t="s">
        <v>90</v>
      </c>
      <c r="D148" s="242" t="s">
        <v>169</v>
      </c>
      <c r="E148" s="243" t="s">
        <v>175</v>
      </c>
      <c r="F148" s="244" t="s">
        <v>176</v>
      </c>
      <c r="G148" s="245" t="s">
        <v>177</v>
      </c>
      <c r="H148" s="246" t="n">
        <v>4</v>
      </c>
      <c r="I148" s="247"/>
      <c r="J148" s="248" t="n">
        <f aca="false">ROUND(I148*H148,2)</f>
        <v>0</v>
      </c>
      <c r="K148" s="249"/>
      <c r="L148" s="29"/>
      <c r="M148" s="250"/>
      <c r="N148" s="251" t="s">
        <v>45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3</v>
      </c>
      <c r="AT148" s="254" t="s">
        <v>169</v>
      </c>
      <c r="AU148" s="254" t="s">
        <v>90</v>
      </c>
      <c r="AY148" s="3" t="s">
        <v>167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8</v>
      </c>
      <c r="BK148" s="129" t="n">
        <f aca="false">ROUND(I148*H148,2)</f>
        <v>0</v>
      </c>
      <c r="BL148" s="3" t="s">
        <v>173</v>
      </c>
      <c r="BM148" s="254" t="s">
        <v>178</v>
      </c>
    </row>
    <row r="149" s="30" customFormat="true" ht="24" hidden="false" customHeight="true" outlineLevel="0" collapsed="false">
      <c r="A149" s="26"/>
      <c r="B149" s="27"/>
      <c r="C149" s="242" t="s">
        <v>179</v>
      </c>
      <c r="D149" s="242" t="s">
        <v>169</v>
      </c>
      <c r="E149" s="243" t="s">
        <v>180</v>
      </c>
      <c r="F149" s="244" t="s">
        <v>181</v>
      </c>
      <c r="G149" s="245" t="s">
        <v>172</v>
      </c>
      <c r="H149" s="246" t="n">
        <v>6</v>
      </c>
      <c r="I149" s="247"/>
      <c r="J149" s="248" t="n">
        <f aca="false">ROUND(I149*H149,2)</f>
        <v>0</v>
      </c>
      <c r="K149" s="249"/>
      <c r="L149" s="29"/>
      <c r="M149" s="250"/>
      <c r="N149" s="251" t="s">
        <v>45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3</v>
      </c>
      <c r="AT149" s="254" t="s">
        <v>169</v>
      </c>
      <c r="AU149" s="254" t="s">
        <v>90</v>
      </c>
      <c r="AY149" s="3" t="s">
        <v>167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173</v>
      </c>
      <c r="BM149" s="254" t="s">
        <v>182</v>
      </c>
    </row>
    <row r="150" s="255" customFormat="true" ht="11.25" hidden="false" customHeight="false" outlineLevel="0" collapsed="false">
      <c r="B150" s="256"/>
      <c r="C150" s="257"/>
      <c r="D150" s="258" t="s">
        <v>183</v>
      </c>
      <c r="E150" s="259"/>
      <c r="F150" s="260" t="s">
        <v>184</v>
      </c>
      <c r="G150" s="257"/>
      <c r="H150" s="261" t="n">
        <v>6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3</v>
      </c>
      <c r="AU150" s="267" t="s">
        <v>90</v>
      </c>
      <c r="AV150" s="255" t="s">
        <v>90</v>
      </c>
      <c r="AW150" s="255" t="s">
        <v>33</v>
      </c>
      <c r="AX150" s="255" t="s">
        <v>88</v>
      </c>
      <c r="AY150" s="267" t="s">
        <v>167</v>
      </c>
    </row>
    <row r="151" s="225" customFormat="true" ht="22.5" hidden="false" customHeight="true" outlineLevel="0" collapsed="false">
      <c r="B151" s="226"/>
      <c r="C151" s="227"/>
      <c r="D151" s="228" t="s">
        <v>79</v>
      </c>
      <c r="E151" s="240" t="s">
        <v>179</v>
      </c>
      <c r="F151" s="240" t="s">
        <v>185</v>
      </c>
      <c r="G151" s="227"/>
      <c r="H151" s="227"/>
      <c r="I151" s="230"/>
      <c r="J151" s="241" t="n">
        <f aca="false">BK151</f>
        <v>0</v>
      </c>
      <c r="K151" s="227"/>
      <c r="L151" s="232"/>
      <c r="M151" s="233"/>
      <c r="N151" s="234"/>
      <c r="O151" s="234"/>
      <c r="P151" s="235" t="n">
        <f aca="false">P152</f>
        <v>0</v>
      </c>
      <c r="Q151" s="234"/>
      <c r="R151" s="235" t="n">
        <f aca="false">R152</f>
        <v>0.46662</v>
      </c>
      <c r="S151" s="234"/>
      <c r="T151" s="236" t="n">
        <f aca="false">T152</f>
        <v>0</v>
      </c>
      <c r="AR151" s="237" t="s">
        <v>88</v>
      </c>
      <c r="AT151" s="238" t="s">
        <v>79</v>
      </c>
      <c r="AU151" s="238" t="s">
        <v>88</v>
      </c>
      <c r="AY151" s="237" t="s">
        <v>167</v>
      </c>
      <c r="BK151" s="239" t="n">
        <f aca="false">BK152</f>
        <v>0</v>
      </c>
    </row>
    <row r="152" s="30" customFormat="true" ht="24" hidden="false" customHeight="true" outlineLevel="0" collapsed="false">
      <c r="A152" s="26"/>
      <c r="B152" s="27"/>
      <c r="C152" s="242" t="s">
        <v>173</v>
      </c>
      <c r="D152" s="242" t="s">
        <v>169</v>
      </c>
      <c r="E152" s="243" t="s">
        <v>186</v>
      </c>
      <c r="F152" s="244" t="s">
        <v>187</v>
      </c>
      <c r="G152" s="245" t="s">
        <v>177</v>
      </c>
      <c r="H152" s="246" t="n">
        <v>22</v>
      </c>
      <c r="I152" s="247"/>
      <c r="J152" s="248" t="n">
        <f aca="false">ROUND(I152*H152,2)</f>
        <v>0</v>
      </c>
      <c r="K152" s="249"/>
      <c r="L152" s="29"/>
      <c r="M152" s="250"/>
      <c r="N152" s="251" t="s">
        <v>45</v>
      </c>
      <c r="O152" s="76"/>
      <c r="P152" s="252" t="n">
        <f aca="false">O152*H152</f>
        <v>0</v>
      </c>
      <c r="Q152" s="252" t="n">
        <v>0.02121</v>
      </c>
      <c r="R152" s="252" t="n">
        <f aca="false">Q152*H152</f>
        <v>0.46662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3</v>
      </c>
      <c r="AT152" s="254" t="s">
        <v>169</v>
      </c>
      <c r="AU152" s="254" t="s">
        <v>90</v>
      </c>
      <c r="AY152" s="3" t="s">
        <v>167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8</v>
      </c>
      <c r="BK152" s="129" t="n">
        <f aca="false">ROUND(I152*H152,2)</f>
        <v>0</v>
      </c>
      <c r="BL152" s="3" t="s">
        <v>173</v>
      </c>
      <c r="BM152" s="254" t="s">
        <v>188</v>
      </c>
    </row>
    <row r="153" s="225" customFormat="true" ht="22.5" hidden="false" customHeight="true" outlineLevel="0" collapsed="false">
      <c r="B153" s="226"/>
      <c r="C153" s="227"/>
      <c r="D153" s="228" t="s">
        <v>79</v>
      </c>
      <c r="E153" s="240" t="s">
        <v>189</v>
      </c>
      <c r="F153" s="240" t="s">
        <v>190</v>
      </c>
      <c r="G153" s="227"/>
      <c r="H153" s="227"/>
      <c r="I153" s="230"/>
      <c r="J153" s="241" t="n">
        <f aca="false">BK153</f>
        <v>0</v>
      </c>
      <c r="K153" s="227"/>
      <c r="L153" s="232"/>
      <c r="M153" s="233"/>
      <c r="N153" s="234"/>
      <c r="O153" s="234"/>
      <c r="P153" s="235" t="n">
        <f aca="false">SUM(P154:P158)</f>
        <v>0</v>
      </c>
      <c r="Q153" s="234"/>
      <c r="R153" s="235" t="n">
        <f aca="false">SUM(R154:R158)</f>
        <v>0.69728</v>
      </c>
      <c r="S153" s="234"/>
      <c r="T153" s="236" t="n">
        <f aca="false">SUM(T154:T158)</f>
        <v>0</v>
      </c>
      <c r="AR153" s="237" t="s">
        <v>88</v>
      </c>
      <c r="AT153" s="238" t="s">
        <v>79</v>
      </c>
      <c r="AU153" s="238" t="s">
        <v>88</v>
      </c>
      <c r="AY153" s="237" t="s">
        <v>167</v>
      </c>
      <c r="BK153" s="239" t="n">
        <f aca="false">SUM(BK154:BK158)</f>
        <v>0</v>
      </c>
    </row>
    <row r="154" s="30" customFormat="true" ht="14.25" hidden="false" customHeight="true" outlineLevel="0" collapsed="false">
      <c r="A154" s="26"/>
      <c r="B154" s="27"/>
      <c r="C154" s="242" t="s">
        <v>191</v>
      </c>
      <c r="D154" s="242" t="s">
        <v>169</v>
      </c>
      <c r="E154" s="243" t="s">
        <v>192</v>
      </c>
      <c r="F154" s="244" t="s">
        <v>193</v>
      </c>
      <c r="G154" s="245" t="s">
        <v>177</v>
      </c>
      <c r="H154" s="246" t="n">
        <v>6</v>
      </c>
      <c r="I154" s="247"/>
      <c r="J154" s="248" t="n">
        <f aca="false">ROUND(I154*H154,2)</f>
        <v>0</v>
      </c>
      <c r="K154" s="249"/>
      <c r="L154" s="29"/>
      <c r="M154" s="250"/>
      <c r="N154" s="251" t="s">
        <v>45</v>
      </c>
      <c r="O154" s="76"/>
      <c r="P154" s="252" t="n">
        <f aca="false">O154*H154</f>
        <v>0</v>
      </c>
      <c r="Q154" s="252" t="n">
        <v>0.00012</v>
      </c>
      <c r="R154" s="252" t="n">
        <f aca="false">Q154*H154</f>
        <v>0.00072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3</v>
      </c>
      <c r="AT154" s="254" t="s">
        <v>169</v>
      </c>
      <c r="AU154" s="254" t="s">
        <v>90</v>
      </c>
      <c r="AY154" s="3" t="s">
        <v>167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3</v>
      </c>
      <c r="BM154" s="254" t="s">
        <v>194</v>
      </c>
    </row>
    <row r="155" s="255" customFormat="true" ht="11.25" hidden="false" customHeight="false" outlineLevel="0" collapsed="false">
      <c r="B155" s="256"/>
      <c r="C155" s="257"/>
      <c r="D155" s="258" t="s">
        <v>183</v>
      </c>
      <c r="E155" s="259"/>
      <c r="F155" s="260" t="s">
        <v>184</v>
      </c>
      <c r="G155" s="257"/>
      <c r="H155" s="261" t="n">
        <v>6</v>
      </c>
      <c r="I155" s="262"/>
      <c r="J155" s="257"/>
      <c r="K155" s="257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3</v>
      </c>
      <c r="AU155" s="267" t="s">
        <v>90</v>
      </c>
      <c r="AV155" s="255" t="s">
        <v>90</v>
      </c>
      <c r="AW155" s="255" t="s">
        <v>33</v>
      </c>
      <c r="AX155" s="255" t="s">
        <v>88</v>
      </c>
      <c r="AY155" s="267" t="s">
        <v>167</v>
      </c>
    </row>
    <row r="156" s="30" customFormat="true" ht="24" hidden="false" customHeight="true" outlineLevel="0" collapsed="false">
      <c r="A156" s="26"/>
      <c r="B156" s="27"/>
      <c r="C156" s="242" t="s">
        <v>189</v>
      </c>
      <c r="D156" s="242" t="s">
        <v>169</v>
      </c>
      <c r="E156" s="243" t="s">
        <v>195</v>
      </c>
      <c r="F156" s="244" t="s">
        <v>196</v>
      </c>
      <c r="G156" s="245" t="s">
        <v>172</v>
      </c>
      <c r="H156" s="246" t="n">
        <v>1</v>
      </c>
      <c r="I156" s="247"/>
      <c r="J156" s="248" t="n">
        <f aca="false">ROUND(I156*H156,2)</f>
        <v>0</v>
      </c>
      <c r="K156" s="249"/>
      <c r="L156" s="29"/>
      <c r="M156" s="250"/>
      <c r="N156" s="251" t="s">
        <v>45</v>
      </c>
      <c r="O156" s="76"/>
      <c r="P156" s="252" t="n">
        <f aca="false">O156*H156</f>
        <v>0</v>
      </c>
      <c r="Q156" s="252" t="n">
        <v>0.00024</v>
      </c>
      <c r="R156" s="252" t="n">
        <f aca="false">Q156*H156</f>
        <v>0.00024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3</v>
      </c>
      <c r="AT156" s="254" t="s">
        <v>169</v>
      </c>
      <c r="AU156" s="254" t="s">
        <v>90</v>
      </c>
      <c r="AY156" s="3" t="s">
        <v>167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8</v>
      </c>
      <c r="BK156" s="129" t="n">
        <f aca="false">ROUND(I156*H156,2)</f>
        <v>0</v>
      </c>
      <c r="BL156" s="3" t="s">
        <v>173</v>
      </c>
      <c r="BM156" s="254" t="s">
        <v>197</v>
      </c>
    </row>
    <row r="157" s="30" customFormat="true" ht="14.25" hidden="false" customHeight="true" outlineLevel="0" collapsed="false">
      <c r="A157" s="26"/>
      <c r="B157" s="27"/>
      <c r="C157" s="242" t="s">
        <v>198</v>
      </c>
      <c r="D157" s="242" t="s">
        <v>169</v>
      </c>
      <c r="E157" s="243" t="s">
        <v>199</v>
      </c>
      <c r="F157" s="244" t="s">
        <v>200</v>
      </c>
      <c r="G157" s="245" t="s">
        <v>177</v>
      </c>
      <c r="H157" s="246" t="n">
        <v>22</v>
      </c>
      <c r="I157" s="247"/>
      <c r="J157" s="248" t="n">
        <f aca="false">ROUND(I157*H157,2)</f>
        <v>0</v>
      </c>
      <c r="K157" s="249"/>
      <c r="L157" s="29"/>
      <c r="M157" s="250"/>
      <c r="N157" s="251" t="s">
        <v>45</v>
      </c>
      <c r="O157" s="76"/>
      <c r="P157" s="252" t="n">
        <f aca="false">O157*H157</f>
        <v>0</v>
      </c>
      <c r="Q157" s="252" t="n">
        <v>0.02048</v>
      </c>
      <c r="R157" s="252" t="n">
        <f aca="false">Q157*H157</f>
        <v>0.45056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3</v>
      </c>
      <c r="AT157" s="254" t="s">
        <v>169</v>
      </c>
      <c r="AU157" s="254" t="s">
        <v>90</v>
      </c>
      <c r="AY157" s="3" t="s">
        <v>167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3</v>
      </c>
      <c r="BM157" s="254" t="s">
        <v>201</v>
      </c>
    </row>
    <row r="158" s="30" customFormat="true" ht="14.25" hidden="false" customHeight="true" outlineLevel="0" collapsed="false">
      <c r="A158" s="26"/>
      <c r="B158" s="27"/>
      <c r="C158" s="242" t="s">
        <v>202</v>
      </c>
      <c r="D158" s="242" t="s">
        <v>169</v>
      </c>
      <c r="E158" s="243" t="s">
        <v>203</v>
      </c>
      <c r="F158" s="244" t="s">
        <v>204</v>
      </c>
      <c r="G158" s="245" t="s">
        <v>177</v>
      </c>
      <c r="H158" s="246" t="n">
        <v>12</v>
      </c>
      <c r="I158" s="247"/>
      <c r="J158" s="248" t="n">
        <f aca="false">ROUND(I158*H158,2)</f>
        <v>0</v>
      </c>
      <c r="K158" s="249"/>
      <c r="L158" s="29"/>
      <c r="M158" s="250"/>
      <c r="N158" s="251" t="s">
        <v>45</v>
      </c>
      <c r="O158" s="76"/>
      <c r="P158" s="252" t="n">
        <f aca="false">O158*H158</f>
        <v>0</v>
      </c>
      <c r="Q158" s="252" t="n">
        <v>0.02048</v>
      </c>
      <c r="R158" s="252" t="n">
        <f aca="false">Q158*H158</f>
        <v>0.24576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3</v>
      </c>
      <c r="AT158" s="254" t="s">
        <v>169</v>
      </c>
      <c r="AU158" s="254" t="s">
        <v>90</v>
      </c>
      <c r="AY158" s="3" t="s">
        <v>167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173</v>
      </c>
      <c r="BM158" s="254" t="s">
        <v>205</v>
      </c>
    </row>
    <row r="159" s="225" customFormat="true" ht="22.5" hidden="false" customHeight="true" outlineLevel="0" collapsed="false">
      <c r="B159" s="226"/>
      <c r="C159" s="227"/>
      <c r="D159" s="228" t="s">
        <v>79</v>
      </c>
      <c r="E159" s="240" t="s">
        <v>206</v>
      </c>
      <c r="F159" s="240" t="s">
        <v>207</v>
      </c>
      <c r="G159" s="227"/>
      <c r="H159" s="227"/>
      <c r="I159" s="230"/>
      <c r="J159" s="241" t="n">
        <f aca="false">BK159</f>
        <v>0</v>
      </c>
      <c r="K159" s="227"/>
      <c r="L159" s="232"/>
      <c r="M159" s="233"/>
      <c r="N159" s="234"/>
      <c r="O159" s="234"/>
      <c r="P159" s="235" t="n">
        <f aca="false">P160+P166</f>
        <v>0</v>
      </c>
      <c r="Q159" s="234"/>
      <c r="R159" s="235" t="n">
        <f aca="false">R160+R166</f>
        <v>0.02225</v>
      </c>
      <c r="S159" s="234"/>
      <c r="T159" s="236" t="n">
        <f aca="false">T160+T166</f>
        <v>0.4535</v>
      </c>
      <c r="AR159" s="237" t="s">
        <v>88</v>
      </c>
      <c r="AT159" s="238" t="s">
        <v>79</v>
      </c>
      <c r="AU159" s="238" t="s">
        <v>88</v>
      </c>
      <c r="AY159" s="237" t="s">
        <v>167</v>
      </c>
      <c r="BK159" s="239" t="n">
        <f aca="false">BK160+BK166</f>
        <v>0</v>
      </c>
    </row>
    <row r="160" s="225" customFormat="true" ht="20.25" hidden="false" customHeight="true" outlineLevel="0" collapsed="false">
      <c r="B160" s="226"/>
      <c r="C160" s="227"/>
      <c r="D160" s="228" t="s">
        <v>79</v>
      </c>
      <c r="E160" s="240" t="s">
        <v>208</v>
      </c>
      <c r="F160" s="240" t="s">
        <v>209</v>
      </c>
      <c r="G160" s="227"/>
      <c r="H160" s="227"/>
      <c r="I160" s="230"/>
      <c r="J160" s="241" t="n">
        <f aca="false">BK160</f>
        <v>0</v>
      </c>
      <c r="K160" s="227"/>
      <c r="L160" s="232"/>
      <c r="M160" s="233"/>
      <c r="N160" s="234"/>
      <c r="O160" s="234"/>
      <c r="P160" s="235" t="n">
        <f aca="false">SUM(P161:P165)</f>
        <v>0</v>
      </c>
      <c r="Q160" s="234"/>
      <c r="R160" s="235" t="n">
        <f aca="false">SUM(R161:R165)</f>
        <v>0</v>
      </c>
      <c r="S160" s="234"/>
      <c r="T160" s="236" t="n">
        <f aca="false">SUM(T161:T165)</f>
        <v>0</v>
      </c>
      <c r="AR160" s="237" t="s">
        <v>88</v>
      </c>
      <c r="AT160" s="238" t="s">
        <v>79</v>
      </c>
      <c r="AU160" s="238" t="s">
        <v>90</v>
      </c>
      <c r="AY160" s="237" t="s">
        <v>167</v>
      </c>
      <c r="BK160" s="239" t="n">
        <f aca="false">SUM(BK161:BK165)</f>
        <v>0</v>
      </c>
    </row>
    <row r="161" s="30" customFormat="true" ht="24" hidden="false" customHeight="true" outlineLevel="0" collapsed="false">
      <c r="A161" s="26"/>
      <c r="B161" s="27"/>
      <c r="C161" s="242" t="s">
        <v>206</v>
      </c>
      <c r="D161" s="242" t="s">
        <v>169</v>
      </c>
      <c r="E161" s="243" t="s">
        <v>210</v>
      </c>
      <c r="F161" s="244" t="s">
        <v>211</v>
      </c>
      <c r="G161" s="245" t="s">
        <v>212</v>
      </c>
      <c r="H161" s="246" t="n">
        <v>2</v>
      </c>
      <c r="I161" s="247"/>
      <c r="J161" s="248" t="n">
        <f aca="false">ROUND(I161*H161,2)</f>
        <v>0</v>
      </c>
      <c r="K161" s="249"/>
      <c r="L161" s="29"/>
      <c r="M161" s="250"/>
      <c r="N161" s="251" t="s">
        <v>45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3</v>
      </c>
      <c r="AT161" s="254" t="s">
        <v>169</v>
      </c>
      <c r="AU161" s="254" t="s">
        <v>179</v>
      </c>
      <c r="AY161" s="3" t="s">
        <v>167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3</v>
      </c>
      <c r="BM161" s="254" t="s">
        <v>213</v>
      </c>
    </row>
    <row r="162" s="30" customFormat="true" ht="24" hidden="false" customHeight="true" outlineLevel="0" collapsed="false">
      <c r="A162" s="26"/>
      <c r="B162" s="27"/>
      <c r="C162" s="242" t="s">
        <v>214</v>
      </c>
      <c r="D162" s="242" t="s">
        <v>169</v>
      </c>
      <c r="E162" s="243" t="s">
        <v>215</v>
      </c>
      <c r="F162" s="244" t="s">
        <v>216</v>
      </c>
      <c r="G162" s="245" t="s">
        <v>212</v>
      </c>
      <c r="H162" s="246" t="n">
        <v>2</v>
      </c>
      <c r="I162" s="247"/>
      <c r="J162" s="248" t="n">
        <f aca="false">ROUND(I162*H162,2)</f>
        <v>0</v>
      </c>
      <c r="K162" s="249"/>
      <c r="L162" s="29"/>
      <c r="M162" s="250"/>
      <c r="N162" s="251" t="s">
        <v>45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3</v>
      </c>
      <c r="AT162" s="254" t="s">
        <v>169</v>
      </c>
      <c r="AU162" s="254" t="s">
        <v>179</v>
      </c>
      <c r="AY162" s="3" t="s">
        <v>167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173</v>
      </c>
      <c r="BM162" s="254" t="s">
        <v>217</v>
      </c>
    </row>
    <row r="163" s="30" customFormat="true" ht="24" hidden="false" customHeight="true" outlineLevel="0" collapsed="false">
      <c r="A163" s="26"/>
      <c r="B163" s="27"/>
      <c r="C163" s="242" t="s">
        <v>218</v>
      </c>
      <c r="D163" s="242" t="s">
        <v>169</v>
      </c>
      <c r="E163" s="243" t="s">
        <v>219</v>
      </c>
      <c r="F163" s="244" t="s">
        <v>220</v>
      </c>
      <c r="G163" s="245" t="s">
        <v>212</v>
      </c>
      <c r="H163" s="246" t="n">
        <v>2</v>
      </c>
      <c r="I163" s="247"/>
      <c r="J163" s="248" t="n">
        <f aca="false">ROUND(I163*H163,2)</f>
        <v>0</v>
      </c>
      <c r="K163" s="249"/>
      <c r="L163" s="29"/>
      <c r="M163" s="250"/>
      <c r="N163" s="251" t="s">
        <v>45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3</v>
      </c>
      <c r="AT163" s="254" t="s">
        <v>169</v>
      </c>
      <c r="AU163" s="254" t="s">
        <v>179</v>
      </c>
      <c r="AY163" s="3" t="s">
        <v>167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8</v>
      </c>
      <c r="BK163" s="129" t="n">
        <f aca="false">ROUND(I163*H163,2)</f>
        <v>0</v>
      </c>
      <c r="BL163" s="3" t="s">
        <v>173</v>
      </c>
      <c r="BM163" s="254" t="s">
        <v>221</v>
      </c>
    </row>
    <row r="164" s="30" customFormat="true" ht="24" hidden="false" customHeight="true" outlineLevel="0" collapsed="false">
      <c r="A164" s="26"/>
      <c r="B164" s="27"/>
      <c r="C164" s="242" t="s">
        <v>222</v>
      </c>
      <c r="D164" s="242" t="s">
        <v>169</v>
      </c>
      <c r="E164" s="243" t="s">
        <v>223</v>
      </c>
      <c r="F164" s="244" t="s">
        <v>224</v>
      </c>
      <c r="G164" s="245" t="s">
        <v>212</v>
      </c>
      <c r="H164" s="246" t="n">
        <v>2</v>
      </c>
      <c r="I164" s="247"/>
      <c r="J164" s="248" t="n">
        <f aca="false">ROUND(I164*H164,2)</f>
        <v>0</v>
      </c>
      <c r="K164" s="249"/>
      <c r="L164" s="29"/>
      <c r="M164" s="250"/>
      <c r="N164" s="251" t="s">
        <v>45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3</v>
      </c>
      <c r="AT164" s="254" t="s">
        <v>169</v>
      </c>
      <c r="AU164" s="254" t="s">
        <v>179</v>
      </c>
      <c r="AY164" s="3" t="s">
        <v>167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173</v>
      </c>
      <c r="BM164" s="254" t="s">
        <v>225</v>
      </c>
    </row>
    <row r="165" s="30" customFormat="true" ht="24" hidden="false" customHeight="true" outlineLevel="0" collapsed="false">
      <c r="A165" s="26"/>
      <c r="B165" s="27"/>
      <c r="C165" s="242" t="s">
        <v>226</v>
      </c>
      <c r="D165" s="242" t="s">
        <v>169</v>
      </c>
      <c r="E165" s="243" t="s">
        <v>227</v>
      </c>
      <c r="F165" s="244" t="s">
        <v>228</v>
      </c>
      <c r="G165" s="245" t="s">
        <v>212</v>
      </c>
      <c r="H165" s="246" t="n">
        <v>2</v>
      </c>
      <c r="I165" s="247"/>
      <c r="J165" s="248" t="n">
        <f aca="false">ROUND(I165*H165,2)</f>
        <v>0</v>
      </c>
      <c r="K165" s="249"/>
      <c r="L165" s="29"/>
      <c r="M165" s="250"/>
      <c r="N165" s="251" t="s">
        <v>45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3</v>
      </c>
      <c r="AT165" s="254" t="s">
        <v>169</v>
      </c>
      <c r="AU165" s="254" t="s">
        <v>179</v>
      </c>
      <c r="AY165" s="3" t="s">
        <v>16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173</v>
      </c>
      <c r="BM165" s="254" t="s">
        <v>229</v>
      </c>
    </row>
    <row r="166" s="225" customFormat="true" ht="20.25" hidden="false" customHeight="true" outlineLevel="0" collapsed="false">
      <c r="B166" s="226"/>
      <c r="C166" s="227"/>
      <c r="D166" s="228" t="s">
        <v>79</v>
      </c>
      <c r="E166" s="240" t="s">
        <v>230</v>
      </c>
      <c r="F166" s="240" t="s">
        <v>231</v>
      </c>
      <c r="G166" s="227"/>
      <c r="H166" s="227"/>
      <c r="I166" s="230"/>
      <c r="J166" s="241" t="n">
        <f aca="false">BK166</f>
        <v>0</v>
      </c>
      <c r="K166" s="227"/>
      <c r="L166" s="232"/>
      <c r="M166" s="233"/>
      <c r="N166" s="234"/>
      <c r="O166" s="234"/>
      <c r="P166" s="235" t="n">
        <f aca="false">SUM(P167:P176)</f>
        <v>0</v>
      </c>
      <c r="Q166" s="234"/>
      <c r="R166" s="235" t="n">
        <f aca="false">SUM(R167:R176)</f>
        <v>0.02225</v>
      </c>
      <c r="S166" s="234"/>
      <c r="T166" s="236" t="n">
        <f aca="false">SUM(T167:T176)</f>
        <v>0.4535</v>
      </c>
      <c r="AR166" s="237" t="s">
        <v>88</v>
      </c>
      <c r="AT166" s="238" t="s">
        <v>79</v>
      </c>
      <c r="AU166" s="238" t="s">
        <v>90</v>
      </c>
      <c r="AY166" s="237" t="s">
        <v>167</v>
      </c>
      <c r="BK166" s="239" t="n">
        <f aca="false">SUM(BK167:BK176)</f>
        <v>0</v>
      </c>
    </row>
    <row r="167" s="30" customFormat="true" ht="24" hidden="false" customHeight="true" outlineLevel="0" collapsed="false">
      <c r="A167" s="26"/>
      <c r="B167" s="27"/>
      <c r="C167" s="242" t="s">
        <v>232</v>
      </c>
      <c r="D167" s="242" t="s">
        <v>169</v>
      </c>
      <c r="E167" s="243" t="s">
        <v>233</v>
      </c>
      <c r="F167" s="244" t="s">
        <v>234</v>
      </c>
      <c r="G167" s="245" t="s">
        <v>172</v>
      </c>
      <c r="H167" s="246" t="n">
        <v>1</v>
      </c>
      <c r="I167" s="247"/>
      <c r="J167" s="248" t="n">
        <f aca="false">ROUND(I167*H167,2)</f>
        <v>0</v>
      </c>
      <c r="K167" s="249"/>
      <c r="L167" s="29"/>
      <c r="M167" s="250"/>
      <c r="N167" s="251" t="s">
        <v>45</v>
      </c>
      <c r="O167" s="76"/>
      <c r="P167" s="252" t="n">
        <f aca="false">O167*H167</f>
        <v>0</v>
      </c>
      <c r="Q167" s="252" t="n">
        <v>4E-005</v>
      </c>
      <c r="R167" s="252" t="n">
        <f aca="false">Q167*H167</f>
        <v>4E-005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3</v>
      </c>
      <c r="AT167" s="254" t="s">
        <v>169</v>
      </c>
      <c r="AU167" s="254" t="s">
        <v>179</v>
      </c>
      <c r="AY167" s="3" t="s">
        <v>167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8</v>
      </c>
      <c r="BK167" s="129" t="n">
        <f aca="false">ROUND(I167*H167,2)</f>
        <v>0</v>
      </c>
      <c r="BL167" s="3" t="s">
        <v>173</v>
      </c>
      <c r="BM167" s="254" t="s">
        <v>235</v>
      </c>
    </row>
    <row r="168" s="30" customFormat="true" ht="24" hidden="false" customHeight="true" outlineLevel="0" collapsed="false">
      <c r="A168" s="26"/>
      <c r="B168" s="27"/>
      <c r="C168" s="242" t="s">
        <v>7</v>
      </c>
      <c r="D168" s="242" t="s">
        <v>169</v>
      </c>
      <c r="E168" s="243" t="s">
        <v>236</v>
      </c>
      <c r="F168" s="244" t="s">
        <v>237</v>
      </c>
      <c r="G168" s="245" t="s">
        <v>238</v>
      </c>
      <c r="H168" s="246" t="n">
        <v>4</v>
      </c>
      <c r="I168" s="247"/>
      <c r="J168" s="248" t="n">
        <f aca="false">ROUND(I168*H168,2)</f>
        <v>0</v>
      </c>
      <c r="K168" s="249"/>
      <c r="L168" s="29"/>
      <c r="M168" s="250"/>
      <c r="N168" s="251" t="s">
        <v>45</v>
      </c>
      <c r="O168" s="76"/>
      <c r="P168" s="252" t="n">
        <f aca="false">O168*H168</f>
        <v>0</v>
      </c>
      <c r="Q168" s="252" t="n">
        <v>0.00034</v>
      </c>
      <c r="R168" s="252" t="n">
        <f aca="false">Q168*H168</f>
        <v>0.00136</v>
      </c>
      <c r="S168" s="252" t="n">
        <v>0.004</v>
      </c>
      <c r="T168" s="253" t="n">
        <f aca="false">S168*H168</f>
        <v>0.016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3</v>
      </c>
      <c r="AT168" s="254" t="s">
        <v>169</v>
      </c>
      <c r="AU168" s="254" t="s">
        <v>179</v>
      </c>
      <c r="AY168" s="3" t="s">
        <v>167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8</v>
      </c>
      <c r="BK168" s="129" t="n">
        <f aca="false">ROUND(I168*H168,2)</f>
        <v>0</v>
      </c>
      <c r="BL168" s="3" t="s">
        <v>173</v>
      </c>
      <c r="BM168" s="254" t="s">
        <v>239</v>
      </c>
    </row>
    <row r="169" s="268" customFormat="true" ht="11.25" hidden="false" customHeight="false" outlineLevel="0" collapsed="false">
      <c r="B169" s="269"/>
      <c r="C169" s="270"/>
      <c r="D169" s="258" t="s">
        <v>183</v>
      </c>
      <c r="E169" s="271"/>
      <c r="F169" s="272" t="s">
        <v>240</v>
      </c>
      <c r="G169" s="270"/>
      <c r="H169" s="271"/>
      <c r="I169" s="273"/>
      <c r="J169" s="270"/>
      <c r="K169" s="270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3</v>
      </c>
      <c r="AU169" s="278" t="s">
        <v>179</v>
      </c>
      <c r="AV169" s="268" t="s">
        <v>88</v>
      </c>
      <c r="AW169" s="268" t="s">
        <v>33</v>
      </c>
      <c r="AX169" s="268" t="s">
        <v>80</v>
      </c>
      <c r="AY169" s="278" t="s">
        <v>167</v>
      </c>
    </row>
    <row r="170" s="255" customFormat="true" ht="11.25" hidden="false" customHeight="false" outlineLevel="0" collapsed="false">
      <c r="B170" s="256"/>
      <c r="C170" s="257"/>
      <c r="D170" s="258" t="s">
        <v>183</v>
      </c>
      <c r="E170" s="259"/>
      <c r="F170" s="260" t="s">
        <v>241</v>
      </c>
      <c r="G170" s="257"/>
      <c r="H170" s="261" t="n">
        <v>3</v>
      </c>
      <c r="I170" s="262"/>
      <c r="J170" s="257"/>
      <c r="K170" s="257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83</v>
      </c>
      <c r="AU170" s="267" t="s">
        <v>179</v>
      </c>
      <c r="AV170" s="255" t="s">
        <v>90</v>
      </c>
      <c r="AW170" s="255" t="s">
        <v>33</v>
      </c>
      <c r="AX170" s="255" t="s">
        <v>80</v>
      </c>
      <c r="AY170" s="267" t="s">
        <v>167</v>
      </c>
    </row>
    <row r="171" s="255" customFormat="true" ht="11.25" hidden="false" customHeight="false" outlineLevel="0" collapsed="false">
      <c r="B171" s="256"/>
      <c r="C171" s="257"/>
      <c r="D171" s="258" t="s">
        <v>183</v>
      </c>
      <c r="E171" s="259"/>
      <c r="F171" s="260" t="s">
        <v>242</v>
      </c>
      <c r="G171" s="257"/>
      <c r="H171" s="261" t="n">
        <v>1</v>
      </c>
      <c r="I171" s="262"/>
      <c r="J171" s="257"/>
      <c r="K171" s="257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83</v>
      </c>
      <c r="AU171" s="267" t="s">
        <v>179</v>
      </c>
      <c r="AV171" s="255" t="s">
        <v>90</v>
      </c>
      <c r="AW171" s="255" t="s">
        <v>33</v>
      </c>
      <c r="AX171" s="255" t="s">
        <v>80</v>
      </c>
      <c r="AY171" s="267" t="s">
        <v>167</v>
      </c>
    </row>
    <row r="172" s="279" customFormat="true" ht="11.25" hidden="false" customHeight="false" outlineLevel="0" collapsed="false">
      <c r="B172" s="280"/>
      <c r="C172" s="281"/>
      <c r="D172" s="258" t="s">
        <v>183</v>
      </c>
      <c r="E172" s="282"/>
      <c r="F172" s="283" t="s">
        <v>243</v>
      </c>
      <c r="G172" s="281"/>
      <c r="H172" s="284" t="n">
        <v>4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183</v>
      </c>
      <c r="AU172" s="290" t="s">
        <v>179</v>
      </c>
      <c r="AV172" s="279" t="s">
        <v>173</v>
      </c>
      <c r="AW172" s="279" t="s">
        <v>33</v>
      </c>
      <c r="AX172" s="279" t="s">
        <v>88</v>
      </c>
      <c r="AY172" s="290" t="s">
        <v>167</v>
      </c>
    </row>
    <row r="173" s="30" customFormat="true" ht="24" hidden="false" customHeight="true" outlineLevel="0" collapsed="false">
      <c r="A173" s="26"/>
      <c r="B173" s="27"/>
      <c r="C173" s="242" t="s">
        <v>244</v>
      </c>
      <c r="D173" s="242" t="s">
        <v>169</v>
      </c>
      <c r="E173" s="243" t="s">
        <v>245</v>
      </c>
      <c r="F173" s="244" t="s">
        <v>246</v>
      </c>
      <c r="G173" s="245" t="s">
        <v>238</v>
      </c>
      <c r="H173" s="246" t="n">
        <v>5</v>
      </c>
      <c r="I173" s="247"/>
      <c r="J173" s="248" t="n">
        <f aca="false">ROUND(I173*H173,2)</f>
        <v>0</v>
      </c>
      <c r="K173" s="249"/>
      <c r="L173" s="29"/>
      <c r="M173" s="250"/>
      <c r="N173" s="251" t="s">
        <v>45</v>
      </c>
      <c r="O173" s="76"/>
      <c r="P173" s="252" t="n">
        <f aca="false">O173*H173</f>
        <v>0</v>
      </c>
      <c r="Q173" s="252" t="n">
        <v>0.00417</v>
      </c>
      <c r="R173" s="252" t="n">
        <f aca="false">Q173*H173</f>
        <v>0.02085</v>
      </c>
      <c r="S173" s="252" t="n">
        <v>0.0283</v>
      </c>
      <c r="T173" s="253" t="n">
        <f aca="false">S173*H173</f>
        <v>0.1415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3</v>
      </c>
      <c r="AT173" s="254" t="s">
        <v>169</v>
      </c>
      <c r="AU173" s="254" t="s">
        <v>179</v>
      </c>
      <c r="AY173" s="3" t="s">
        <v>167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8</v>
      </c>
      <c r="BK173" s="129" t="n">
        <f aca="false">ROUND(I173*H173,2)</f>
        <v>0</v>
      </c>
      <c r="BL173" s="3" t="s">
        <v>173</v>
      </c>
      <c r="BM173" s="254" t="s">
        <v>247</v>
      </c>
    </row>
    <row r="174" s="255" customFormat="true" ht="11.25" hidden="false" customHeight="false" outlineLevel="0" collapsed="false">
      <c r="B174" s="256"/>
      <c r="C174" s="257"/>
      <c r="D174" s="258" t="s">
        <v>183</v>
      </c>
      <c r="E174" s="259"/>
      <c r="F174" s="260" t="s">
        <v>191</v>
      </c>
      <c r="G174" s="257"/>
      <c r="H174" s="261" t="n">
        <v>5</v>
      </c>
      <c r="I174" s="262"/>
      <c r="J174" s="257"/>
      <c r="K174" s="257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3</v>
      </c>
      <c r="AU174" s="267" t="s">
        <v>179</v>
      </c>
      <c r="AV174" s="255" t="s">
        <v>90</v>
      </c>
      <c r="AW174" s="255" t="s">
        <v>33</v>
      </c>
      <c r="AX174" s="255" t="s">
        <v>80</v>
      </c>
      <c r="AY174" s="267" t="s">
        <v>167</v>
      </c>
    </row>
    <row r="175" s="279" customFormat="true" ht="11.25" hidden="false" customHeight="false" outlineLevel="0" collapsed="false">
      <c r="B175" s="280"/>
      <c r="C175" s="281"/>
      <c r="D175" s="258" t="s">
        <v>183</v>
      </c>
      <c r="E175" s="282"/>
      <c r="F175" s="283" t="s">
        <v>243</v>
      </c>
      <c r="G175" s="281"/>
      <c r="H175" s="284" t="n">
        <v>5</v>
      </c>
      <c r="I175" s="285"/>
      <c r="J175" s="281"/>
      <c r="K175" s="281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183</v>
      </c>
      <c r="AU175" s="290" t="s">
        <v>179</v>
      </c>
      <c r="AV175" s="279" t="s">
        <v>173</v>
      </c>
      <c r="AW175" s="279" t="s">
        <v>33</v>
      </c>
      <c r="AX175" s="279" t="s">
        <v>88</v>
      </c>
      <c r="AY175" s="290" t="s">
        <v>167</v>
      </c>
    </row>
    <row r="176" s="30" customFormat="true" ht="24" hidden="false" customHeight="true" outlineLevel="0" collapsed="false">
      <c r="A176" s="26"/>
      <c r="B176" s="27"/>
      <c r="C176" s="242" t="s">
        <v>248</v>
      </c>
      <c r="D176" s="242" t="s">
        <v>169</v>
      </c>
      <c r="E176" s="243" t="s">
        <v>249</v>
      </c>
      <c r="F176" s="244" t="s">
        <v>250</v>
      </c>
      <c r="G176" s="245" t="s">
        <v>212</v>
      </c>
      <c r="H176" s="246" t="n">
        <v>4</v>
      </c>
      <c r="I176" s="247"/>
      <c r="J176" s="248" t="n">
        <f aca="false">ROUND(I176*H176,2)</f>
        <v>0</v>
      </c>
      <c r="K176" s="249"/>
      <c r="L176" s="29"/>
      <c r="M176" s="250"/>
      <c r="N176" s="251" t="s">
        <v>45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.074</v>
      </c>
      <c r="T176" s="253" t="n">
        <f aca="false">S176*H176</f>
        <v>0.296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179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173</v>
      </c>
      <c r="BM176" s="254" t="s">
        <v>251</v>
      </c>
    </row>
    <row r="177" s="225" customFormat="true" ht="22.5" hidden="false" customHeight="true" outlineLevel="0" collapsed="false">
      <c r="B177" s="226"/>
      <c r="C177" s="227"/>
      <c r="D177" s="228" t="s">
        <v>79</v>
      </c>
      <c r="E177" s="240" t="s">
        <v>252</v>
      </c>
      <c r="F177" s="240" t="s">
        <v>253</v>
      </c>
      <c r="G177" s="227"/>
      <c r="H177" s="227"/>
      <c r="I177" s="230"/>
      <c r="J177" s="241" t="n">
        <f aca="false">BK177</f>
        <v>0</v>
      </c>
      <c r="K177" s="227"/>
      <c r="L177" s="232"/>
      <c r="M177" s="233"/>
      <c r="N177" s="234"/>
      <c r="O177" s="234"/>
      <c r="P177" s="235" t="n">
        <f aca="false">SUM(P178:P183)</f>
        <v>0</v>
      </c>
      <c r="Q177" s="234"/>
      <c r="R177" s="235" t="n">
        <f aca="false">SUM(R178:R183)</f>
        <v>0</v>
      </c>
      <c r="S177" s="234"/>
      <c r="T177" s="236" t="n">
        <f aca="false">SUM(T178:T183)</f>
        <v>0</v>
      </c>
      <c r="AR177" s="237" t="s">
        <v>88</v>
      </c>
      <c r="AT177" s="238" t="s">
        <v>79</v>
      </c>
      <c r="AU177" s="238" t="s">
        <v>88</v>
      </c>
      <c r="AY177" s="237" t="s">
        <v>167</v>
      </c>
      <c r="BK177" s="239" t="n">
        <f aca="false">SUM(BK178:BK183)</f>
        <v>0</v>
      </c>
    </row>
    <row r="178" s="30" customFormat="true" ht="24" hidden="false" customHeight="true" outlineLevel="0" collapsed="false">
      <c r="A178" s="26"/>
      <c r="B178" s="27"/>
      <c r="C178" s="242" t="s">
        <v>254</v>
      </c>
      <c r="D178" s="242" t="s">
        <v>169</v>
      </c>
      <c r="E178" s="243" t="s">
        <v>255</v>
      </c>
      <c r="F178" s="244" t="s">
        <v>256</v>
      </c>
      <c r="G178" s="245" t="s">
        <v>257</v>
      </c>
      <c r="H178" s="246" t="n">
        <v>0.454</v>
      </c>
      <c r="I178" s="247"/>
      <c r="J178" s="248" t="n">
        <f aca="false">ROUND(I178*H178,2)</f>
        <v>0</v>
      </c>
      <c r="K178" s="249"/>
      <c r="L178" s="29"/>
      <c r="M178" s="250"/>
      <c r="N178" s="251" t="s">
        <v>45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3</v>
      </c>
      <c r="AT178" s="254" t="s">
        <v>169</v>
      </c>
      <c r="AU178" s="254" t="s">
        <v>90</v>
      </c>
      <c r="AY178" s="3" t="s">
        <v>167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173</v>
      </c>
      <c r="BM178" s="254" t="s">
        <v>258</v>
      </c>
    </row>
    <row r="179" s="30" customFormat="true" ht="24" hidden="false" customHeight="true" outlineLevel="0" collapsed="false">
      <c r="A179" s="26"/>
      <c r="B179" s="27"/>
      <c r="C179" s="242" t="s">
        <v>259</v>
      </c>
      <c r="D179" s="242" t="s">
        <v>169</v>
      </c>
      <c r="E179" s="243" t="s">
        <v>260</v>
      </c>
      <c r="F179" s="244" t="s">
        <v>261</v>
      </c>
      <c r="G179" s="245" t="s">
        <v>257</v>
      </c>
      <c r="H179" s="246" t="n">
        <v>0.454</v>
      </c>
      <c r="I179" s="247"/>
      <c r="J179" s="248" t="n">
        <f aca="false">ROUND(I179*H179,2)</f>
        <v>0</v>
      </c>
      <c r="K179" s="249"/>
      <c r="L179" s="29"/>
      <c r="M179" s="250"/>
      <c r="N179" s="251" t="s">
        <v>45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3</v>
      </c>
      <c r="AT179" s="254" t="s">
        <v>169</v>
      </c>
      <c r="AU179" s="254" t="s">
        <v>90</v>
      </c>
      <c r="AY179" s="3" t="s">
        <v>167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173</v>
      </c>
      <c r="BM179" s="254" t="s">
        <v>262</v>
      </c>
    </row>
    <row r="180" s="30" customFormat="true" ht="24" hidden="false" customHeight="true" outlineLevel="0" collapsed="false">
      <c r="A180" s="26"/>
      <c r="B180" s="27"/>
      <c r="C180" s="242" t="s">
        <v>263</v>
      </c>
      <c r="D180" s="242" t="s">
        <v>169</v>
      </c>
      <c r="E180" s="243" t="s">
        <v>264</v>
      </c>
      <c r="F180" s="244" t="s">
        <v>265</v>
      </c>
      <c r="G180" s="245" t="s">
        <v>257</v>
      </c>
      <c r="H180" s="246" t="n">
        <v>0.454</v>
      </c>
      <c r="I180" s="247"/>
      <c r="J180" s="248" t="n">
        <f aca="false">ROUND(I180*H180,2)</f>
        <v>0</v>
      </c>
      <c r="K180" s="249"/>
      <c r="L180" s="29"/>
      <c r="M180" s="250"/>
      <c r="N180" s="251" t="s">
        <v>45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3</v>
      </c>
      <c r="AT180" s="254" t="s">
        <v>169</v>
      </c>
      <c r="AU180" s="254" t="s">
        <v>90</v>
      </c>
      <c r="AY180" s="3" t="s">
        <v>167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173</v>
      </c>
      <c r="BM180" s="254" t="s">
        <v>266</v>
      </c>
    </row>
    <row r="181" s="30" customFormat="true" ht="24" hidden="false" customHeight="true" outlineLevel="0" collapsed="false">
      <c r="A181" s="26"/>
      <c r="B181" s="27"/>
      <c r="C181" s="242" t="s">
        <v>6</v>
      </c>
      <c r="D181" s="242" t="s">
        <v>169</v>
      </c>
      <c r="E181" s="243" t="s">
        <v>267</v>
      </c>
      <c r="F181" s="244" t="s">
        <v>268</v>
      </c>
      <c r="G181" s="245" t="s">
        <v>257</v>
      </c>
      <c r="H181" s="246" t="n">
        <v>11.35</v>
      </c>
      <c r="I181" s="247"/>
      <c r="J181" s="248" t="n">
        <f aca="false">ROUND(I181*H181,2)</f>
        <v>0</v>
      </c>
      <c r="K181" s="249"/>
      <c r="L181" s="29"/>
      <c r="M181" s="250"/>
      <c r="N181" s="251" t="s">
        <v>45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3</v>
      </c>
      <c r="AT181" s="254" t="s">
        <v>169</v>
      </c>
      <c r="AU181" s="254" t="s">
        <v>90</v>
      </c>
      <c r="AY181" s="3" t="s">
        <v>167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8</v>
      </c>
      <c r="BK181" s="129" t="n">
        <f aca="false">ROUND(I181*H181,2)</f>
        <v>0</v>
      </c>
      <c r="BL181" s="3" t="s">
        <v>173</v>
      </c>
      <c r="BM181" s="254" t="s">
        <v>269</v>
      </c>
    </row>
    <row r="182" s="255" customFormat="true" ht="11.25" hidden="false" customHeight="false" outlineLevel="0" collapsed="false">
      <c r="B182" s="256"/>
      <c r="C182" s="257"/>
      <c r="D182" s="258" t="s">
        <v>183</v>
      </c>
      <c r="E182" s="257"/>
      <c r="F182" s="260" t="s">
        <v>270</v>
      </c>
      <c r="G182" s="257"/>
      <c r="H182" s="261" t="n">
        <v>11.35</v>
      </c>
      <c r="I182" s="262"/>
      <c r="J182" s="257"/>
      <c r="K182" s="257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83</v>
      </c>
      <c r="AU182" s="267" t="s">
        <v>90</v>
      </c>
      <c r="AV182" s="255" t="s">
        <v>90</v>
      </c>
      <c r="AW182" s="255" t="s">
        <v>3</v>
      </c>
      <c r="AX182" s="255" t="s">
        <v>88</v>
      </c>
      <c r="AY182" s="267" t="s">
        <v>167</v>
      </c>
    </row>
    <row r="183" s="30" customFormat="true" ht="24" hidden="false" customHeight="true" outlineLevel="0" collapsed="false">
      <c r="A183" s="26"/>
      <c r="B183" s="27"/>
      <c r="C183" s="242" t="s">
        <v>271</v>
      </c>
      <c r="D183" s="242" t="s">
        <v>169</v>
      </c>
      <c r="E183" s="243" t="s">
        <v>272</v>
      </c>
      <c r="F183" s="244" t="s">
        <v>273</v>
      </c>
      <c r="G183" s="245" t="s">
        <v>257</v>
      </c>
      <c r="H183" s="246" t="n">
        <v>0.454</v>
      </c>
      <c r="I183" s="247"/>
      <c r="J183" s="248" t="n">
        <f aca="false">ROUND(I183*H183,2)</f>
        <v>0</v>
      </c>
      <c r="K183" s="249"/>
      <c r="L183" s="29"/>
      <c r="M183" s="250"/>
      <c r="N183" s="251" t="s">
        <v>45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3</v>
      </c>
      <c r="AT183" s="254" t="s">
        <v>169</v>
      </c>
      <c r="AU183" s="254" t="s">
        <v>90</v>
      </c>
      <c r="AY183" s="3" t="s">
        <v>167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8</v>
      </c>
      <c r="BK183" s="129" t="n">
        <f aca="false">ROUND(I183*H183,2)</f>
        <v>0</v>
      </c>
      <c r="BL183" s="3" t="s">
        <v>173</v>
      </c>
      <c r="BM183" s="254" t="s">
        <v>274</v>
      </c>
    </row>
    <row r="184" s="225" customFormat="true" ht="22.5" hidden="false" customHeight="true" outlineLevel="0" collapsed="false">
      <c r="B184" s="226"/>
      <c r="C184" s="227"/>
      <c r="D184" s="228" t="s">
        <v>79</v>
      </c>
      <c r="E184" s="240" t="s">
        <v>275</v>
      </c>
      <c r="F184" s="240" t="s">
        <v>276</v>
      </c>
      <c r="G184" s="227"/>
      <c r="H184" s="227"/>
      <c r="I184" s="230"/>
      <c r="J184" s="241" t="n">
        <f aca="false">BK184</f>
        <v>0</v>
      </c>
      <c r="K184" s="227"/>
      <c r="L184" s="232"/>
      <c r="M184" s="233"/>
      <c r="N184" s="234"/>
      <c r="O184" s="234"/>
      <c r="P184" s="235" t="n">
        <f aca="false">SUM(P185:P186)</f>
        <v>0</v>
      </c>
      <c r="Q184" s="234"/>
      <c r="R184" s="235" t="n">
        <f aca="false">SUM(R185:R186)</f>
        <v>0</v>
      </c>
      <c r="S184" s="234"/>
      <c r="T184" s="236" t="n">
        <f aca="false">SUM(T185:T186)</f>
        <v>0</v>
      </c>
      <c r="AR184" s="237" t="s">
        <v>88</v>
      </c>
      <c r="AT184" s="238" t="s">
        <v>79</v>
      </c>
      <c r="AU184" s="238" t="s">
        <v>88</v>
      </c>
      <c r="AY184" s="237" t="s">
        <v>167</v>
      </c>
      <c r="BK184" s="239" t="n">
        <f aca="false">SUM(BK185:BK186)</f>
        <v>0</v>
      </c>
    </row>
    <row r="185" s="30" customFormat="true" ht="14.25" hidden="false" customHeight="true" outlineLevel="0" collapsed="false">
      <c r="A185" s="26"/>
      <c r="B185" s="27"/>
      <c r="C185" s="242" t="s">
        <v>277</v>
      </c>
      <c r="D185" s="242" t="s">
        <v>169</v>
      </c>
      <c r="E185" s="243" t="s">
        <v>278</v>
      </c>
      <c r="F185" s="244" t="s">
        <v>279</v>
      </c>
      <c r="G185" s="245" t="s">
        <v>257</v>
      </c>
      <c r="H185" s="246" t="n">
        <v>1.191</v>
      </c>
      <c r="I185" s="247"/>
      <c r="J185" s="248" t="n">
        <f aca="false">ROUND(I185*H185,2)</f>
        <v>0</v>
      </c>
      <c r="K185" s="249"/>
      <c r="L185" s="29"/>
      <c r="M185" s="250"/>
      <c r="N185" s="251" t="s">
        <v>45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3</v>
      </c>
      <c r="AT185" s="254" t="s">
        <v>169</v>
      </c>
      <c r="AU185" s="254" t="s">
        <v>90</v>
      </c>
      <c r="AY185" s="3" t="s">
        <v>167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8</v>
      </c>
      <c r="BK185" s="129" t="n">
        <f aca="false">ROUND(I185*H185,2)</f>
        <v>0</v>
      </c>
      <c r="BL185" s="3" t="s">
        <v>173</v>
      </c>
      <c r="BM185" s="254" t="s">
        <v>280</v>
      </c>
    </row>
    <row r="186" s="30" customFormat="true" ht="24" hidden="false" customHeight="true" outlineLevel="0" collapsed="false">
      <c r="A186" s="26"/>
      <c r="B186" s="27"/>
      <c r="C186" s="242" t="s">
        <v>281</v>
      </c>
      <c r="D186" s="242" t="s">
        <v>169</v>
      </c>
      <c r="E186" s="243" t="s">
        <v>282</v>
      </c>
      <c r="F186" s="244" t="s">
        <v>283</v>
      </c>
      <c r="G186" s="245" t="s">
        <v>257</v>
      </c>
      <c r="H186" s="246" t="n">
        <v>1.191</v>
      </c>
      <c r="I186" s="247"/>
      <c r="J186" s="248" t="n">
        <f aca="false">ROUND(I186*H186,2)</f>
        <v>0</v>
      </c>
      <c r="K186" s="249"/>
      <c r="L186" s="29"/>
      <c r="M186" s="250"/>
      <c r="N186" s="251" t="s">
        <v>45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90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173</v>
      </c>
      <c r="BM186" s="254" t="s">
        <v>284</v>
      </c>
    </row>
    <row r="187" s="225" customFormat="true" ht="25.5" hidden="false" customHeight="true" outlineLevel="0" collapsed="false">
      <c r="B187" s="226"/>
      <c r="C187" s="227"/>
      <c r="D187" s="228" t="s">
        <v>79</v>
      </c>
      <c r="E187" s="229" t="s">
        <v>285</v>
      </c>
      <c r="F187" s="229" t="s">
        <v>286</v>
      </c>
      <c r="G187" s="227"/>
      <c r="H187" s="227"/>
      <c r="I187" s="230"/>
      <c r="J187" s="231" t="n">
        <f aca="false">BK187</f>
        <v>0</v>
      </c>
      <c r="K187" s="227"/>
      <c r="L187" s="232"/>
      <c r="M187" s="233"/>
      <c r="N187" s="234"/>
      <c r="O187" s="234"/>
      <c r="P187" s="235" t="n">
        <f aca="false">P188+P190+P192+P202+P213+P218+P220+P235</f>
        <v>0</v>
      </c>
      <c r="Q187" s="234"/>
      <c r="R187" s="235" t="n">
        <f aca="false">R188+R190+R192+R202+R213+R218+R220+R235</f>
        <v>1.95584</v>
      </c>
      <c r="S187" s="234"/>
      <c r="T187" s="236" t="n">
        <f aca="false">T188+T190+T192+T202+T213+T218+T220+T235</f>
        <v>0</v>
      </c>
      <c r="AR187" s="237" t="s">
        <v>90</v>
      </c>
      <c r="AT187" s="238" t="s">
        <v>79</v>
      </c>
      <c r="AU187" s="238" t="s">
        <v>80</v>
      </c>
      <c r="AY187" s="237" t="s">
        <v>167</v>
      </c>
      <c r="BK187" s="239" t="n">
        <f aca="false">BK188+BK190+BK192+BK202+BK213+BK218+BK220+BK235</f>
        <v>0</v>
      </c>
    </row>
    <row r="188" s="225" customFormat="true" ht="22.5" hidden="false" customHeight="true" outlineLevel="0" collapsed="false">
      <c r="B188" s="226"/>
      <c r="C188" s="227"/>
      <c r="D188" s="228" t="s">
        <v>79</v>
      </c>
      <c r="E188" s="240" t="s">
        <v>287</v>
      </c>
      <c r="F188" s="240" t="s">
        <v>288</v>
      </c>
      <c r="G188" s="227"/>
      <c r="H188" s="227"/>
      <c r="I188" s="230"/>
      <c r="J188" s="241" t="n">
        <f aca="false">BK188</f>
        <v>0</v>
      </c>
      <c r="K188" s="227"/>
      <c r="L188" s="232"/>
      <c r="M188" s="233"/>
      <c r="N188" s="234"/>
      <c r="O188" s="234"/>
      <c r="P188" s="235" t="n">
        <f aca="false">P189</f>
        <v>0</v>
      </c>
      <c r="Q188" s="234"/>
      <c r="R188" s="235" t="n">
        <f aca="false">R189</f>
        <v>0</v>
      </c>
      <c r="S188" s="234"/>
      <c r="T188" s="236" t="n">
        <f aca="false">T189</f>
        <v>0</v>
      </c>
      <c r="AR188" s="237" t="s">
        <v>90</v>
      </c>
      <c r="AT188" s="238" t="s">
        <v>79</v>
      </c>
      <c r="AU188" s="238" t="s">
        <v>88</v>
      </c>
      <c r="AY188" s="237" t="s">
        <v>167</v>
      </c>
      <c r="BK188" s="239" t="n">
        <f aca="false">BK189</f>
        <v>0</v>
      </c>
    </row>
    <row r="189" s="30" customFormat="true" ht="24" hidden="false" customHeight="true" outlineLevel="0" collapsed="false">
      <c r="A189" s="26"/>
      <c r="B189" s="27"/>
      <c r="C189" s="242" t="s">
        <v>289</v>
      </c>
      <c r="D189" s="242" t="s">
        <v>169</v>
      </c>
      <c r="E189" s="243" t="s">
        <v>290</v>
      </c>
      <c r="F189" s="244" t="s">
        <v>291</v>
      </c>
      <c r="G189" s="245" t="s">
        <v>172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45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244</v>
      </c>
      <c r="AT189" s="254" t="s">
        <v>169</v>
      </c>
      <c r="AU189" s="254" t="s">
        <v>90</v>
      </c>
      <c r="AY189" s="3" t="s">
        <v>167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8</v>
      </c>
      <c r="BK189" s="129" t="n">
        <f aca="false">ROUND(I189*H189,2)</f>
        <v>0</v>
      </c>
      <c r="BL189" s="3" t="s">
        <v>244</v>
      </c>
      <c r="BM189" s="254" t="s">
        <v>292</v>
      </c>
    </row>
    <row r="190" s="225" customFormat="true" ht="22.5" hidden="false" customHeight="true" outlineLevel="0" collapsed="false">
      <c r="B190" s="226"/>
      <c r="C190" s="227"/>
      <c r="D190" s="228" t="s">
        <v>79</v>
      </c>
      <c r="E190" s="240" t="s">
        <v>293</v>
      </c>
      <c r="F190" s="240" t="s">
        <v>294</v>
      </c>
      <c r="G190" s="227"/>
      <c r="H190" s="227"/>
      <c r="I190" s="230"/>
      <c r="J190" s="241" t="n">
        <f aca="false">BK190</f>
        <v>0</v>
      </c>
      <c r="K190" s="227"/>
      <c r="L190" s="232"/>
      <c r="M190" s="233"/>
      <c r="N190" s="234"/>
      <c r="O190" s="234"/>
      <c r="P190" s="235" t="n">
        <f aca="false">P191</f>
        <v>0</v>
      </c>
      <c r="Q190" s="234"/>
      <c r="R190" s="235" t="n">
        <f aca="false">R191</f>
        <v>0</v>
      </c>
      <c r="S190" s="234"/>
      <c r="T190" s="236" t="n">
        <f aca="false">T191</f>
        <v>0</v>
      </c>
      <c r="AR190" s="237" t="s">
        <v>90</v>
      </c>
      <c r="AT190" s="238" t="s">
        <v>79</v>
      </c>
      <c r="AU190" s="238" t="s">
        <v>88</v>
      </c>
      <c r="AY190" s="237" t="s">
        <v>167</v>
      </c>
      <c r="BK190" s="239" t="n">
        <f aca="false">BK191</f>
        <v>0</v>
      </c>
    </row>
    <row r="191" s="30" customFormat="true" ht="24" hidden="false" customHeight="true" outlineLevel="0" collapsed="false">
      <c r="A191" s="26"/>
      <c r="B191" s="27"/>
      <c r="C191" s="242" t="s">
        <v>295</v>
      </c>
      <c r="D191" s="242" t="s">
        <v>169</v>
      </c>
      <c r="E191" s="243" t="s">
        <v>296</v>
      </c>
      <c r="F191" s="244" t="s">
        <v>297</v>
      </c>
      <c r="G191" s="245" t="s">
        <v>212</v>
      </c>
      <c r="H191" s="246" t="n">
        <v>1</v>
      </c>
      <c r="I191" s="247"/>
      <c r="J191" s="248" t="n">
        <f aca="false">ROUND(I191*H191,2)</f>
        <v>0</v>
      </c>
      <c r="K191" s="249"/>
      <c r="L191" s="29"/>
      <c r="M191" s="250"/>
      <c r="N191" s="251" t="s">
        <v>45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244</v>
      </c>
      <c r="AT191" s="254" t="s">
        <v>169</v>
      </c>
      <c r="AU191" s="254" t="s">
        <v>90</v>
      </c>
      <c r="AY191" s="3" t="s">
        <v>167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8</v>
      </c>
      <c r="BK191" s="129" t="n">
        <f aca="false">ROUND(I191*H191,2)</f>
        <v>0</v>
      </c>
      <c r="BL191" s="3" t="s">
        <v>244</v>
      </c>
      <c r="BM191" s="254" t="s">
        <v>298</v>
      </c>
    </row>
    <row r="192" s="225" customFormat="true" ht="22.5" hidden="false" customHeight="true" outlineLevel="0" collapsed="false">
      <c r="B192" s="226"/>
      <c r="C192" s="227"/>
      <c r="D192" s="228" t="s">
        <v>79</v>
      </c>
      <c r="E192" s="240" t="s">
        <v>299</v>
      </c>
      <c r="F192" s="240" t="s">
        <v>300</v>
      </c>
      <c r="G192" s="227"/>
      <c r="H192" s="227"/>
      <c r="I192" s="230"/>
      <c r="J192" s="241" t="n">
        <f aca="false">BK192</f>
        <v>0</v>
      </c>
      <c r="K192" s="227"/>
      <c r="L192" s="232"/>
      <c r="M192" s="233"/>
      <c r="N192" s="234"/>
      <c r="O192" s="234"/>
      <c r="P192" s="235" t="n">
        <f aca="false">SUM(P193:P201)</f>
        <v>0</v>
      </c>
      <c r="Q192" s="234"/>
      <c r="R192" s="235" t="n">
        <f aca="false">SUM(R193:R201)</f>
        <v>0.00442</v>
      </c>
      <c r="S192" s="234"/>
      <c r="T192" s="236" t="n">
        <f aca="false">SUM(T193:T201)</f>
        <v>0</v>
      </c>
      <c r="AR192" s="237" t="s">
        <v>90</v>
      </c>
      <c r="AT192" s="238" t="s">
        <v>79</v>
      </c>
      <c r="AU192" s="238" t="s">
        <v>88</v>
      </c>
      <c r="AY192" s="237" t="s">
        <v>167</v>
      </c>
      <c r="BK192" s="239" t="n">
        <f aca="false">SUM(BK193:BK201)</f>
        <v>0</v>
      </c>
    </row>
    <row r="193" s="30" customFormat="true" ht="14.25" hidden="false" customHeight="true" outlineLevel="0" collapsed="false">
      <c r="A193" s="26"/>
      <c r="B193" s="27"/>
      <c r="C193" s="242" t="s">
        <v>301</v>
      </c>
      <c r="D193" s="242" t="s">
        <v>169</v>
      </c>
      <c r="E193" s="243" t="s">
        <v>302</v>
      </c>
      <c r="F193" s="244" t="s">
        <v>303</v>
      </c>
      <c r="G193" s="245" t="s">
        <v>172</v>
      </c>
      <c r="H193" s="246" t="n">
        <v>1</v>
      </c>
      <c r="I193" s="247"/>
      <c r="J193" s="248" t="n">
        <f aca="false">ROUND(I193*H193,2)</f>
        <v>0</v>
      </c>
      <c r="K193" s="249"/>
      <c r="L193" s="29"/>
      <c r="M193" s="250"/>
      <c r="N193" s="251" t="s">
        <v>45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244</v>
      </c>
      <c r="AT193" s="254" t="s">
        <v>169</v>
      </c>
      <c r="AU193" s="254" t="s">
        <v>90</v>
      </c>
      <c r="AY193" s="3" t="s">
        <v>167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44</v>
      </c>
      <c r="BM193" s="254" t="s">
        <v>304</v>
      </c>
    </row>
    <row r="194" s="268" customFormat="true" ht="11.25" hidden="false" customHeight="false" outlineLevel="0" collapsed="false">
      <c r="B194" s="269"/>
      <c r="C194" s="270"/>
      <c r="D194" s="258" t="s">
        <v>183</v>
      </c>
      <c r="E194" s="271"/>
      <c r="F194" s="272" t="s">
        <v>305</v>
      </c>
      <c r="G194" s="270"/>
      <c r="H194" s="271"/>
      <c r="I194" s="273"/>
      <c r="J194" s="270"/>
      <c r="K194" s="270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83</v>
      </c>
      <c r="AU194" s="278" t="s">
        <v>90</v>
      </c>
      <c r="AV194" s="268" t="s">
        <v>88</v>
      </c>
      <c r="AW194" s="268" t="s">
        <v>33</v>
      </c>
      <c r="AX194" s="268" t="s">
        <v>80</v>
      </c>
      <c r="AY194" s="278" t="s">
        <v>167</v>
      </c>
    </row>
    <row r="195" s="268" customFormat="true" ht="22.5" hidden="false" customHeight="false" outlineLevel="0" collapsed="false">
      <c r="B195" s="269"/>
      <c r="C195" s="270"/>
      <c r="D195" s="258" t="s">
        <v>183</v>
      </c>
      <c r="E195" s="271"/>
      <c r="F195" s="272" t="s">
        <v>306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3</v>
      </c>
      <c r="AU195" s="278" t="s">
        <v>90</v>
      </c>
      <c r="AV195" s="268" t="s">
        <v>88</v>
      </c>
      <c r="AW195" s="268" t="s">
        <v>33</v>
      </c>
      <c r="AX195" s="268" t="s">
        <v>80</v>
      </c>
      <c r="AY195" s="278" t="s">
        <v>167</v>
      </c>
    </row>
    <row r="196" s="268" customFormat="true" ht="11.25" hidden="false" customHeight="false" outlineLevel="0" collapsed="false">
      <c r="B196" s="269"/>
      <c r="C196" s="270"/>
      <c r="D196" s="258" t="s">
        <v>183</v>
      </c>
      <c r="E196" s="271"/>
      <c r="F196" s="272" t="s">
        <v>307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3</v>
      </c>
      <c r="AU196" s="278" t="s">
        <v>90</v>
      </c>
      <c r="AV196" s="268" t="s">
        <v>88</v>
      </c>
      <c r="AW196" s="268" t="s">
        <v>33</v>
      </c>
      <c r="AX196" s="268" t="s">
        <v>80</v>
      </c>
      <c r="AY196" s="278" t="s">
        <v>167</v>
      </c>
    </row>
    <row r="197" s="268" customFormat="true" ht="11.25" hidden="false" customHeight="false" outlineLevel="0" collapsed="false">
      <c r="B197" s="269"/>
      <c r="C197" s="270"/>
      <c r="D197" s="258" t="s">
        <v>183</v>
      </c>
      <c r="E197" s="271"/>
      <c r="F197" s="272" t="s">
        <v>308</v>
      </c>
      <c r="G197" s="270"/>
      <c r="H197" s="271"/>
      <c r="I197" s="273"/>
      <c r="J197" s="270"/>
      <c r="K197" s="270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83</v>
      </c>
      <c r="AU197" s="278" t="s">
        <v>90</v>
      </c>
      <c r="AV197" s="268" t="s">
        <v>88</v>
      </c>
      <c r="AW197" s="268" t="s">
        <v>33</v>
      </c>
      <c r="AX197" s="268" t="s">
        <v>80</v>
      </c>
      <c r="AY197" s="278" t="s">
        <v>167</v>
      </c>
    </row>
    <row r="198" s="255" customFormat="true" ht="11.25" hidden="false" customHeight="false" outlineLevel="0" collapsed="false">
      <c r="B198" s="256"/>
      <c r="C198" s="257"/>
      <c r="D198" s="258" t="s">
        <v>183</v>
      </c>
      <c r="E198" s="259"/>
      <c r="F198" s="260" t="s">
        <v>88</v>
      </c>
      <c r="G198" s="257"/>
      <c r="H198" s="261" t="n">
        <v>1</v>
      </c>
      <c r="I198" s="262"/>
      <c r="J198" s="257"/>
      <c r="K198" s="257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83</v>
      </c>
      <c r="AU198" s="267" t="s">
        <v>90</v>
      </c>
      <c r="AV198" s="255" t="s">
        <v>90</v>
      </c>
      <c r="AW198" s="255" t="s">
        <v>33</v>
      </c>
      <c r="AX198" s="255" t="s">
        <v>88</v>
      </c>
      <c r="AY198" s="267" t="s">
        <v>167</v>
      </c>
    </row>
    <row r="199" s="30" customFormat="true" ht="14.25" hidden="false" customHeight="true" outlineLevel="0" collapsed="false">
      <c r="A199" s="26"/>
      <c r="B199" s="27"/>
      <c r="C199" s="242" t="s">
        <v>309</v>
      </c>
      <c r="D199" s="242" t="s">
        <v>169</v>
      </c>
      <c r="E199" s="243" t="s">
        <v>310</v>
      </c>
      <c r="F199" s="244" t="s">
        <v>311</v>
      </c>
      <c r="G199" s="245" t="s">
        <v>212</v>
      </c>
      <c r="H199" s="246" t="n">
        <v>2</v>
      </c>
      <c r="I199" s="247"/>
      <c r="J199" s="248" t="n">
        <f aca="false">ROUND(I199*H199,2)</f>
        <v>0</v>
      </c>
      <c r="K199" s="249"/>
      <c r="L199" s="29"/>
      <c r="M199" s="250"/>
      <c r="N199" s="251" t="s">
        <v>45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244</v>
      </c>
      <c r="AT199" s="254" t="s">
        <v>169</v>
      </c>
      <c r="AU199" s="254" t="s">
        <v>90</v>
      </c>
      <c r="AY199" s="3" t="s">
        <v>167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44</v>
      </c>
      <c r="BM199" s="254" t="s">
        <v>312</v>
      </c>
    </row>
    <row r="200" s="30" customFormat="true" ht="24" hidden="false" customHeight="true" outlineLevel="0" collapsed="false">
      <c r="A200" s="26"/>
      <c r="B200" s="27"/>
      <c r="C200" s="291" t="s">
        <v>313</v>
      </c>
      <c r="D200" s="291" t="s">
        <v>314</v>
      </c>
      <c r="E200" s="292" t="s">
        <v>315</v>
      </c>
      <c r="F200" s="293" t="s">
        <v>316</v>
      </c>
      <c r="G200" s="294" t="s">
        <v>212</v>
      </c>
      <c r="H200" s="295" t="n">
        <v>2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5</v>
      </c>
      <c r="O200" s="76"/>
      <c r="P200" s="252" t="n">
        <f aca="false">O200*H200</f>
        <v>0</v>
      </c>
      <c r="Q200" s="252" t="n">
        <v>0.00221</v>
      </c>
      <c r="R200" s="252" t="n">
        <f aca="false">Q200*H200</f>
        <v>0.00442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202</v>
      </c>
      <c r="AT200" s="254" t="s">
        <v>314</v>
      </c>
      <c r="AU200" s="254" t="s">
        <v>90</v>
      </c>
      <c r="AY200" s="3" t="s">
        <v>16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8</v>
      </c>
      <c r="BK200" s="129" t="n">
        <f aca="false">ROUND(I200*H200,2)</f>
        <v>0</v>
      </c>
      <c r="BL200" s="3" t="s">
        <v>173</v>
      </c>
      <c r="BM200" s="254" t="s">
        <v>317</v>
      </c>
    </row>
    <row r="201" s="30" customFormat="true" ht="14.25" hidden="false" customHeight="true" outlineLevel="0" collapsed="false">
      <c r="A201" s="26"/>
      <c r="B201" s="27"/>
      <c r="C201" s="291" t="s">
        <v>318</v>
      </c>
      <c r="D201" s="291" t="s">
        <v>314</v>
      </c>
      <c r="E201" s="292" t="s">
        <v>319</v>
      </c>
      <c r="F201" s="293" t="s">
        <v>320</v>
      </c>
      <c r="G201" s="294" t="s">
        <v>212</v>
      </c>
      <c r="H201" s="295" t="n">
        <v>2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5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202</v>
      </c>
      <c r="AT201" s="254" t="s">
        <v>314</v>
      </c>
      <c r="AU201" s="254" t="s">
        <v>90</v>
      </c>
      <c r="AY201" s="3" t="s">
        <v>167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173</v>
      </c>
      <c r="BM201" s="254" t="s">
        <v>321</v>
      </c>
    </row>
    <row r="202" s="225" customFormat="true" ht="22.5" hidden="false" customHeight="true" outlineLevel="0" collapsed="false">
      <c r="B202" s="226"/>
      <c r="C202" s="227"/>
      <c r="D202" s="228" t="s">
        <v>79</v>
      </c>
      <c r="E202" s="240" t="s">
        <v>322</v>
      </c>
      <c r="F202" s="240" t="s">
        <v>323</v>
      </c>
      <c r="G202" s="227"/>
      <c r="H202" s="227"/>
      <c r="I202" s="230"/>
      <c r="J202" s="241" t="n">
        <f aca="false">BK202</f>
        <v>0</v>
      </c>
      <c r="K202" s="227"/>
      <c r="L202" s="232"/>
      <c r="M202" s="233"/>
      <c r="N202" s="234"/>
      <c r="O202" s="234"/>
      <c r="P202" s="235" t="n">
        <f aca="false">SUM(P203:P212)</f>
        <v>0</v>
      </c>
      <c r="Q202" s="234"/>
      <c r="R202" s="235" t="n">
        <f aca="false">SUM(R203:R212)</f>
        <v>1.19132</v>
      </c>
      <c r="S202" s="234"/>
      <c r="T202" s="236" t="n">
        <f aca="false">SUM(T203:T212)</f>
        <v>0</v>
      </c>
      <c r="AR202" s="237" t="s">
        <v>90</v>
      </c>
      <c r="AT202" s="238" t="s">
        <v>79</v>
      </c>
      <c r="AU202" s="238" t="s">
        <v>88</v>
      </c>
      <c r="AY202" s="237" t="s">
        <v>167</v>
      </c>
      <c r="BK202" s="239" t="n">
        <f aca="false">SUM(BK203:BK212)</f>
        <v>0</v>
      </c>
    </row>
    <row r="203" s="30" customFormat="true" ht="14.25" hidden="false" customHeight="true" outlineLevel="0" collapsed="false">
      <c r="A203" s="26"/>
      <c r="B203" s="27"/>
      <c r="C203" s="242" t="s">
        <v>324</v>
      </c>
      <c r="D203" s="242" t="s">
        <v>169</v>
      </c>
      <c r="E203" s="243" t="s">
        <v>325</v>
      </c>
      <c r="F203" s="244" t="s">
        <v>326</v>
      </c>
      <c r="G203" s="245" t="s">
        <v>111</v>
      </c>
      <c r="H203" s="246" t="n">
        <v>66</v>
      </c>
      <c r="I203" s="247"/>
      <c r="J203" s="248" t="n">
        <f aca="false">ROUND(I203*H203,2)</f>
        <v>0</v>
      </c>
      <c r="K203" s="249"/>
      <c r="L203" s="29"/>
      <c r="M203" s="250"/>
      <c r="N203" s="251" t="s">
        <v>45</v>
      </c>
      <c r="O203" s="76"/>
      <c r="P203" s="252" t="n">
        <f aca="false">O203*H203</f>
        <v>0</v>
      </c>
      <c r="Q203" s="252" t="n">
        <v>0.01802</v>
      </c>
      <c r="R203" s="252" t="n">
        <f aca="false">Q203*H203</f>
        <v>1.18932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244</v>
      </c>
      <c r="AT203" s="254" t="s">
        <v>169</v>
      </c>
      <c r="AU203" s="254" t="s">
        <v>90</v>
      </c>
      <c r="AY203" s="3" t="s">
        <v>167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8</v>
      </c>
      <c r="BK203" s="129" t="n">
        <f aca="false">ROUND(I203*H203,2)</f>
        <v>0</v>
      </c>
      <c r="BL203" s="3" t="s">
        <v>244</v>
      </c>
      <c r="BM203" s="254" t="s">
        <v>327</v>
      </c>
    </row>
    <row r="204" s="268" customFormat="true" ht="11.25" hidden="false" customHeight="false" outlineLevel="0" collapsed="false">
      <c r="B204" s="269"/>
      <c r="C204" s="270"/>
      <c r="D204" s="258" t="s">
        <v>183</v>
      </c>
      <c r="E204" s="271"/>
      <c r="F204" s="272" t="s">
        <v>328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3</v>
      </c>
      <c r="AU204" s="278" t="s">
        <v>90</v>
      </c>
      <c r="AV204" s="268" t="s">
        <v>88</v>
      </c>
      <c r="AW204" s="268" t="s">
        <v>33</v>
      </c>
      <c r="AX204" s="268" t="s">
        <v>80</v>
      </c>
      <c r="AY204" s="278" t="s">
        <v>167</v>
      </c>
    </row>
    <row r="205" s="268" customFormat="true" ht="11.25" hidden="false" customHeight="false" outlineLevel="0" collapsed="false">
      <c r="B205" s="269"/>
      <c r="C205" s="270"/>
      <c r="D205" s="258" t="s">
        <v>183</v>
      </c>
      <c r="E205" s="271"/>
      <c r="F205" s="272" t="s">
        <v>329</v>
      </c>
      <c r="G205" s="270"/>
      <c r="H205" s="271"/>
      <c r="I205" s="273"/>
      <c r="J205" s="270"/>
      <c r="K205" s="270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3</v>
      </c>
      <c r="AU205" s="278" t="s">
        <v>90</v>
      </c>
      <c r="AV205" s="268" t="s">
        <v>88</v>
      </c>
      <c r="AW205" s="268" t="s">
        <v>33</v>
      </c>
      <c r="AX205" s="268" t="s">
        <v>80</v>
      </c>
      <c r="AY205" s="278" t="s">
        <v>167</v>
      </c>
    </row>
    <row r="206" s="268" customFormat="true" ht="11.25" hidden="false" customHeight="false" outlineLevel="0" collapsed="false">
      <c r="B206" s="269"/>
      <c r="C206" s="270"/>
      <c r="D206" s="258" t="s">
        <v>183</v>
      </c>
      <c r="E206" s="271"/>
      <c r="F206" s="272" t="s">
        <v>330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3</v>
      </c>
      <c r="AU206" s="278" t="s">
        <v>90</v>
      </c>
      <c r="AV206" s="268" t="s">
        <v>88</v>
      </c>
      <c r="AW206" s="268" t="s">
        <v>33</v>
      </c>
      <c r="AX206" s="268" t="s">
        <v>80</v>
      </c>
      <c r="AY206" s="278" t="s">
        <v>167</v>
      </c>
    </row>
    <row r="207" s="268" customFormat="true" ht="11.25" hidden="false" customHeight="false" outlineLevel="0" collapsed="false">
      <c r="B207" s="269"/>
      <c r="C207" s="270"/>
      <c r="D207" s="258" t="s">
        <v>183</v>
      </c>
      <c r="E207" s="271"/>
      <c r="F207" s="272" t="s">
        <v>331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3</v>
      </c>
      <c r="AU207" s="278" t="s">
        <v>90</v>
      </c>
      <c r="AV207" s="268" t="s">
        <v>88</v>
      </c>
      <c r="AW207" s="268" t="s">
        <v>33</v>
      </c>
      <c r="AX207" s="268" t="s">
        <v>80</v>
      </c>
      <c r="AY207" s="278" t="s">
        <v>167</v>
      </c>
    </row>
    <row r="208" s="255" customFormat="true" ht="11.25" hidden="false" customHeight="false" outlineLevel="0" collapsed="false">
      <c r="B208" s="256"/>
      <c r="C208" s="257"/>
      <c r="D208" s="258" t="s">
        <v>183</v>
      </c>
      <c r="E208" s="259" t="s">
        <v>113</v>
      </c>
      <c r="F208" s="260" t="s">
        <v>115</v>
      </c>
      <c r="G208" s="257"/>
      <c r="H208" s="261" t="n">
        <v>66</v>
      </c>
      <c r="I208" s="262"/>
      <c r="J208" s="257"/>
      <c r="K208" s="257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83</v>
      </c>
      <c r="AU208" s="267" t="s">
        <v>90</v>
      </c>
      <c r="AV208" s="255" t="s">
        <v>90</v>
      </c>
      <c r="AW208" s="255" t="s">
        <v>33</v>
      </c>
      <c r="AX208" s="255" t="s">
        <v>88</v>
      </c>
      <c r="AY208" s="267" t="s">
        <v>167</v>
      </c>
    </row>
    <row r="209" s="30" customFormat="true" ht="14.25" hidden="false" customHeight="true" outlineLevel="0" collapsed="false">
      <c r="A209" s="26"/>
      <c r="B209" s="27"/>
      <c r="C209" s="242" t="s">
        <v>332</v>
      </c>
      <c r="D209" s="242" t="s">
        <v>169</v>
      </c>
      <c r="E209" s="243" t="s">
        <v>333</v>
      </c>
      <c r="F209" s="244" t="s">
        <v>334</v>
      </c>
      <c r="G209" s="245" t="s">
        <v>238</v>
      </c>
      <c r="H209" s="246" t="n">
        <v>50</v>
      </c>
      <c r="I209" s="247"/>
      <c r="J209" s="248" t="n">
        <f aca="false">ROUND(I209*H209,2)</f>
        <v>0</v>
      </c>
      <c r="K209" s="249"/>
      <c r="L209" s="29"/>
      <c r="M209" s="250"/>
      <c r="N209" s="251" t="s">
        <v>45</v>
      </c>
      <c r="O209" s="76"/>
      <c r="P209" s="252" t="n">
        <f aca="false">O209*H209</f>
        <v>0</v>
      </c>
      <c r="Q209" s="252" t="n">
        <v>4E-005</v>
      </c>
      <c r="R209" s="252" t="n">
        <f aca="false">Q209*H209</f>
        <v>0.002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244</v>
      </c>
      <c r="AT209" s="254" t="s">
        <v>169</v>
      </c>
      <c r="AU209" s="254" t="s">
        <v>90</v>
      </c>
      <c r="AY209" s="3" t="s">
        <v>167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244</v>
      </c>
      <c r="BM209" s="254" t="s">
        <v>335</v>
      </c>
    </row>
    <row r="210" s="30" customFormat="true" ht="24" hidden="false" customHeight="true" outlineLevel="0" collapsed="false">
      <c r="A210" s="26"/>
      <c r="B210" s="27"/>
      <c r="C210" s="242" t="s">
        <v>336</v>
      </c>
      <c r="D210" s="242" t="s">
        <v>169</v>
      </c>
      <c r="E210" s="243" t="s">
        <v>337</v>
      </c>
      <c r="F210" s="244" t="s">
        <v>338</v>
      </c>
      <c r="G210" s="245" t="s">
        <v>257</v>
      </c>
      <c r="H210" s="246" t="n">
        <v>1.191</v>
      </c>
      <c r="I210" s="247"/>
      <c r="J210" s="248" t="n">
        <f aca="false">ROUND(I210*H210,2)</f>
        <v>0</v>
      </c>
      <c r="K210" s="249"/>
      <c r="L210" s="29"/>
      <c r="M210" s="250"/>
      <c r="N210" s="251" t="s">
        <v>45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244</v>
      </c>
      <c r="AT210" s="254" t="s">
        <v>169</v>
      </c>
      <c r="AU210" s="254" t="s">
        <v>90</v>
      </c>
      <c r="AY210" s="3" t="s">
        <v>167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244</v>
      </c>
      <c r="BM210" s="254" t="s">
        <v>339</v>
      </c>
    </row>
    <row r="211" s="30" customFormat="true" ht="24" hidden="false" customHeight="true" outlineLevel="0" collapsed="false">
      <c r="A211" s="26"/>
      <c r="B211" s="27"/>
      <c r="C211" s="242" t="s">
        <v>340</v>
      </c>
      <c r="D211" s="242" t="s">
        <v>169</v>
      </c>
      <c r="E211" s="243" t="s">
        <v>341</v>
      </c>
      <c r="F211" s="244" t="s">
        <v>342</v>
      </c>
      <c r="G211" s="245" t="s">
        <v>257</v>
      </c>
      <c r="H211" s="246" t="n">
        <v>1.191</v>
      </c>
      <c r="I211" s="247"/>
      <c r="J211" s="248" t="n">
        <f aca="false">ROUND(I211*H211,2)</f>
        <v>0</v>
      </c>
      <c r="K211" s="249"/>
      <c r="L211" s="29"/>
      <c r="M211" s="250"/>
      <c r="N211" s="251" t="s">
        <v>45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244</v>
      </c>
      <c r="AT211" s="254" t="s">
        <v>169</v>
      </c>
      <c r="AU211" s="254" t="s">
        <v>90</v>
      </c>
      <c r="AY211" s="3" t="s">
        <v>167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8</v>
      </c>
      <c r="BK211" s="129" t="n">
        <f aca="false">ROUND(I211*H211,2)</f>
        <v>0</v>
      </c>
      <c r="BL211" s="3" t="s">
        <v>244</v>
      </c>
      <c r="BM211" s="254" t="s">
        <v>343</v>
      </c>
    </row>
    <row r="212" s="30" customFormat="true" ht="24" hidden="false" customHeight="true" outlineLevel="0" collapsed="false">
      <c r="A212" s="26"/>
      <c r="B212" s="27"/>
      <c r="C212" s="242" t="s">
        <v>344</v>
      </c>
      <c r="D212" s="242" t="s">
        <v>169</v>
      </c>
      <c r="E212" s="243" t="s">
        <v>345</v>
      </c>
      <c r="F212" s="244" t="s">
        <v>346</v>
      </c>
      <c r="G212" s="245" t="s">
        <v>257</v>
      </c>
      <c r="H212" s="246" t="n">
        <v>1.191</v>
      </c>
      <c r="I212" s="247"/>
      <c r="J212" s="248" t="n">
        <f aca="false">ROUND(I212*H212,2)</f>
        <v>0</v>
      </c>
      <c r="K212" s="249"/>
      <c r="L212" s="29"/>
      <c r="M212" s="250"/>
      <c r="N212" s="251" t="s">
        <v>45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244</v>
      </c>
      <c r="AT212" s="254" t="s">
        <v>169</v>
      </c>
      <c r="AU212" s="254" t="s">
        <v>90</v>
      </c>
      <c r="AY212" s="3" t="s">
        <v>167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8</v>
      </c>
      <c r="BK212" s="129" t="n">
        <f aca="false">ROUND(I212*H212,2)</f>
        <v>0</v>
      </c>
      <c r="BL212" s="3" t="s">
        <v>244</v>
      </c>
      <c r="BM212" s="254" t="s">
        <v>347</v>
      </c>
    </row>
    <row r="213" s="225" customFormat="true" ht="22.5" hidden="false" customHeight="true" outlineLevel="0" collapsed="false">
      <c r="B213" s="226"/>
      <c r="C213" s="227"/>
      <c r="D213" s="228" t="s">
        <v>79</v>
      </c>
      <c r="E213" s="240" t="s">
        <v>348</v>
      </c>
      <c r="F213" s="240" t="s">
        <v>349</v>
      </c>
      <c r="G213" s="227"/>
      <c r="H213" s="227"/>
      <c r="I213" s="230"/>
      <c r="J213" s="241" t="n">
        <f aca="false">BK213</f>
        <v>0</v>
      </c>
      <c r="K213" s="227"/>
      <c r="L213" s="232"/>
      <c r="M213" s="233"/>
      <c r="N213" s="234"/>
      <c r="O213" s="234"/>
      <c r="P213" s="235" t="n">
        <f aca="false">SUM(P214:P217)</f>
        <v>0</v>
      </c>
      <c r="Q213" s="234"/>
      <c r="R213" s="235" t="n">
        <f aca="false">SUM(R214:R217)</f>
        <v>0.0172</v>
      </c>
      <c r="S213" s="234"/>
      <c r="T213" s="236" t="n">
        <f aca="false">SUM(T214:T217)</f>
        <v>0</v>
      </c>
      <c r="AR213" s="237" t="s">
        <v>90</v>
      </c>
      <c r="AT213" s="238" t="s">
        <v>79</v>
      </c>
      <c r="AU213" s="238" t="s">
        <v>88</v>
      </c>
      <c r="AY213" s="237" t="s">
        <v>167</v>
      </c>
      <c r="BK213" s="239" t="n">
        <f aca="false">SUM(BK214:BK217)</f>
        <v>0</v>
      </c>
    </row>
    <row r="214" s="30" customFormat="true" ht="24" hidden="false" customHeight="true" outlineLevel="0" collapsed="false">
      <c r="A214" s="26"/>
      <c r="B214" s="27"/>
      <c r="C214" s="242" t="s">
        <v>350</v>
      </c>
      <c r="D214" s="242" t="s">
        <v>169</v>
      </c>
      <c r="E214" s="243" t="s">
        <v>351</v>
      </c>
      <c r="F214" s="244" t="s">
        <v>352</v>
      </c>
      <c r="G214" s="245" t="s">
        <v>238</v>
      </c>
      <c r="H214" s="246" t="n">
        <v>20</v>
      </c>
      <c r="I214" s="247"/>
      <c r="J214" s="248" t="n">
        <f aca="false">ROUND(I214*H214,2)</f>
        <v>0</v>
      </c>
      <c r="K214" s="249"/>
      <c r="L214" s="29"/>
      <c r="M214" s="250"/>
      <c r="N214" s="251" t="s">
        <v>45</v>
      </c>
      <c r="O214" s="76"/>
      <c r="P214" s="252" t="n">
        <f aca="false">O214*H214</f>
        <v>0</v>
      </c>
      <c r="Q214" s="252" t="n">
        <v>0.00086</v>
      </c>
      <c r="R214" s="252" t="n">
        <f aca="false">Q214*H214</f>
        <v>0.0172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244</v>
      </c>
      <c r="AT214" s="254" t="s">
        <v>169</v>
      </c>
      <c r="AU214" s="254" t="s">
        <v>90</v>
      </c>
      <c r="AY214" s="3" t="s">
        <v>167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8</v>
      </c>
      <c r="BK214" s="129" t="n">
        <f aca="false">ROUND(I214*H214,2)</f>
        <v>0</v>
      </c>
      <c r="BL214" s="3" t="s">
        <v>244</v>
      </c>
      <c r="BM214" s="254" t="s">
        <v>353</v>
      </c>
    </row>
    <row r="215" s="268" customFormat="true" ht="11.25" hidden="false" customHeight="false" outlineLevel="0" collapsed="false">
      <c r="B215" s="269"/>
      <c r="C215" s="270"/>
      <c r="D215" s="258" t="s">
        <v>183</v>
      </c>
      <c r="E215" s="271"/>
      <c r="F215" s="272" t="s">
        <v>354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3</v>
      </c>
      <c r="AU215" s="278" t="s">
        <v>90</v>
      </c>
      <c r="AV215" s="268" t="s">
        <v>88</v>
      </c>
      <c r="AW215" s="268" t="s">
        <v>33</v>
      </c>
      <c r="AX215" s="268" t="s">
        <v>80</v>
      </c>
      <c r="AY215" s="278" t="s">
        <v>167</v>
      </c>
    </row>
    <row r="216" s="255" customFormat="true" ht="11.25" hidden="false" customHeight="false" outlineLevel="0" collapsed="false">
      <c r="B216" s="256"/>
      <c r="C216" s="257"/>
      <c r="D216" s="258" t="s">
        <v>183</v>
      </c>
      <c r="E216" s="259"/>
      <c r="F216" s="260" t="s">
        <v>263</v>
      </c>
      <c r="G216" s="257"/>
      <c r="H216" s="261" t="n">
        <v>20</v>
      </c>
      <c r="I216" s="262"/>
      <c r="J216" s="257"/>
      <c r="K216" s="257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3</v>
      </c>
      <c r="AU216" s="267" t="s">
        <v>90</v>
      </c>
      <c r="AV216" s="255" t="s">
        <v>90</v>
      </c>
      <c r="AW216" s="255" t="s">
        <v>33</v>
      </c>
      <c r="AX216" s="255" t="s">
        <v>88</v>
      </c>
      <c r="AY216" s="267" t="s">
        <v>167</v>
      </c>
    </row>
    <row r="217" s="30" customFormat="true" ht="24" hidden="false" customHeight="true" outlineLevel="0" collapsed="false">
      <c r="A217" s="26"/>
      <c r="B217" s="27"/>
      <c r="C217" s="242" t="s">
        <v>355</v>
      </c>
      <c r="D217" s="242" t="s">
        <v>169</v>
      </c>
      <c r="E217" s="243" t="s">
        <v>356</v>
      </c>
      <c r="F217" s="244" t="s">
        <v>357</v>
      </c>
      <c r="G217" s="245" t="s">
        <v>257</v>
      </c>
      <c r="H217" s="246" t="n">
        <v>0.017</v>
      </c>
      <c r="I217" s="247"/>
      <c r="J217" s="248" t="n">
        <f aca="false">ROUND(I217*H217,2)</f>
        <v>0</v>
      </c>
      <c r="K217" s="249"/>
      <c r="L217" s="29"/>
      <c r="M217" s="250"/>
      <c r="N217" s="251" t="s">
        <v>45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244</v>
      </c>
      <c r="AT217" s="254" t="s">
        <v>169</v>
      </c>
      <c r="AU217" s="254" t="s">
        <v>90</v>
      </c>
      <c r="AY217" s="3" t="s">
        <v>167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8</v>
      </c>
      <c r="BK217" s="129" t="n">
        <f aca="false">ROUND(I217*H217,2)</f>
        <v>0</v>
      </c>
      <c r="BL217" s="3" t="s">
        <v>244</v>
      </c>
      <c r="BM217" s="254" t="s">
        <v>358</v>
      </c>
    </row>
    <row r="218" s="225" customFormat="true" ht="22.5" hidden="false" customHeight="true" outlineLevel="0" collapsed="false">
      <c r="B218" s="226"/>
      <c r="C218" s="227"/>
      <c r="D218" s="228" t="s">
        <v>79</v>
      </c>
      <c r="E218" s="240" t="s">
        <v>359</v>
      </c>
      <c r="F218" s="240" t="s">
        <v>360</v>
      </c>
      <c r="G218" s="227"/>
      <c r="H218" s="227"/>
      <c r="I218" s="230"/>
      <c r="J218" s="241" t="n">
        <f aca="false">BK218</f>
        <v>0</v>
      </c>
      <c r="K218" s="227"/>
      <c r="L218" s="232"/>
      <c r="M218" s="233"/>
      <c r="N218" s="234"/>
      <c r="O218" s="234"/>
      <c r="P218" s="235" t="n">
        <f aca="false">P219</f>
        <v>0</v>
      </c>
      <c r="Q218" s="234"/>
      <c r="R218" s="235" t="n">
        <f aca="false">R219</f>
        <v>6E-005</v>
      </c>
      <c r="S218" s="234"/>
      <c r="T218" s="236" t="n">
        <f aca="false">T219</f>
        <v>0</v>
      </c>
      <c r="AR218" s="237" t="s">
        <v>90</v>
      </c>
      <c r="AT218" s="238" t="s">
        <v>79</v>
      </c>
      <c r="AU218" s="238" t="s">
        <v>88</v>
      </c>
      <c r="AY218" s="237" t="s">
        <v>167</v>
      </c>
      <c r="BK218" s="239" t="n">
        <f aca="false">BK219</f>
        <v>0</v>
      </c>
    </row>
    <row r="219" s="30" customFormat="true" ht="14.25" hidden="false" customHeight="true" outlineLevel="0" collapsed="false">
      <c r="A219" s="26"/>
      <c r="B219" s="27"/>
      <c r="C219" s="242" t="s">
        <v>361</v>
      </c>
      <c r="D219" s="242" t="s">
        <v>169</v>
      </c>
      <c r="E219" s="243" t="s">
        <v>362</v>
      </c>
      <c r="F219" s="244" t="s">
        <v>363</v>
      </c>
      <c r="G219" s="245" t="s">
        <v>172</v>
      </c>
      <c r="H219" s="246" t="n">
        <v>1</v>
      </c>
      <c r="I219" s="247"/>
      <c r="J219" s="248" t="n">
        <f aca="false">ROUND(I219*H219,2)</f>
        <v>0</v>
      </c>
      <c r="K219" s="249"/>
      <c r="L219" s="29"/>
      <c r="M219" s="250"/>
      <c r="N219" s="251" t="s">
        <v>45</v>
      </c>
      <c r="O219" s="76"/>
      <c r="P219" s="252" t="n">
        <f aca="false">O219*H219</f>
        <v>0</v>
      </c>
      <c r="Q219" s="252" t="n">
        <v>6E-005</v>
      </c>
      <c r="R219" s="252" t="n">
        <f aca="false">Q219*H219</f>
        <v>6E-005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244</v>
      </c>
      <c r="AT219" s="254" t="s">
        <v>169</v>
      </c>
      <c r="AU219" s="254" t="s">
        <v>90</v>
      </c>
      <c r="AY219" s="3" t="s">
        <v>167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8</v>
      </c>
      <c r="BK219" s="129" t="n">
        <f aca="false">ROUND(I219*H219,2)</f>
        <v>0</v>
      </c>
      <c r="BL219" s="3" t="s">
        <v>244</v>
      </c>
      <c r="BM219" s="254" t="s">
        <v>364</v>
      </c>
    </row>
    <row r="220" s="225" customFormat="true" ht="22.5" hidden="false" customHeight="true" outlineLevel="0" collapsed="false">
      <c r="B220" s="226"/>
      <c r="C220" s="227"/>
      <c r="D220" s="228" t="s">
        <v>79</v>
      </c>
      <c r="E220" s="240" t="s">
        <v>365</v>
      </c>
      <c r="F220" s="240" t="s">
        <v>366</v>
      </c>
      <c r="G220" s="227"/>
      <c r="H220" s="227"/>
      <c r="I220" s="230"/>
      <c r="J220" s="241" t="n">
        <f aca="false">BK220</f>
        <v>0</v>
      </c>
      <c r="K220" s="227"/>
      <c r="L220" s="232"/>
      <c r="M220" s="233"/>
      <c r="N220" s="234"/>
      <c r="O220" s="234"/>
      <c r="P220" s="235" t="n">
        <f aca="false">SUM(P221:P234)</f>
        <v>0</v>
      </c>
      <c r="Q220" s="234"/>
      <c r="R220" s="235" t="n">
        <f aca="false">SUM(R221:R234)</f>
        <v>0.74284</v>
      </c>
      <c r="S220" s="234"/>
      <c r="T220" s="236" t="n">
        <f aca="false">SUM(T221:T234)</f>
        <v>0</v>
      </c>
      <c r="AR220" s="237" t="s">
        <v>90</v>
      </c>
      <c r="AT220" s="238" t="s">
        <v>79</v>
      </c>
      <c r="AU220" s="238" t="s">
        <v>88</v>
      </c>
      <c r="AY220" s="237" t="s">
        <v>167</v>
      </c>
      <c r="BK220" s="239" t="n">
        <f aca="false">SUM(BK221:BK234)</f>
        <v>0</v>
      </c>
    </row>
    <row r="221" s="30" customFormat="true" ht="24" hidden="false" customHeight="true" outlineLevel="0" collapsed="false">
      <c r="A221" s="26"/>
      <c r="B221" s="27"/>
      <c r="C221" s="242" t="s">
        <v>367</v>
      </c>
      <c r="D221" s="242" t="s">
        <v>169</v>
      </c>
      <c r="E221" s="243" t="s">
        <v>368</v>
      </c>
      <c r="F221" s="244" t="s">
        <v>369</v>
      </c>
      <c r="G221" s="245" t="s">
        <v>111</v>
      </c>
      <c r="H221" s="246" t="n">
        <v>2450</v>
      </c>
      <c r="I221" s="247"/>
      <c r="J221" s="248" t="n">
        <f aca="false">ROUND(I221*H221,2)</f>
        <v>0</v>
      </c>
      <c r="K221" s="249"/>
      <c r="L221" s="29"/>
      <c r="M221" s="250"/>
      <c r="N221" s="251" t="s">
        <v>45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244</v>
      </c>
      <c r="AT221" s="254" t="s">
        <v>169</v>
      </c>
      <c r="AU221" s="254" t="s">
        <v>90</v>
      </c>
      <c r="AY221" s="3" t="s">
        <v>167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8</v>
      </c>
      <c r="BK221" s="129" t="n">
        <f aca="false">ROUND(I221*H221,2)</f>
        <v>0</v>
      </c>
      <c r="BL221" s="3" t="s">
        <v>244</v>
      </c>
      <c r="BM221" s="254" t="s">
        <v>370</v>
      </c>
    </row>
    <row r="222" s="268" customFormat="true" ht="22.5" hidden="false" customHeight="false" outlineLevel="0" collapsed="false">
      <c r="B222" s="269"/>
      <c r="C222" s="270"/>
      <c r="D222" s="258" t="s">
        <v>183</v>
      </c>
      <c r="E222" s="271"/>
      <c r="F222" s="272" t="s">
        <v>371</v>
      </c>
      <c r="G222" s="270"/>
      <c r="H222" s="271"/>
      <c r="I222" s="273"/>
      <c r="J222" s="270"/>
      <c r="K222" s="270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83</v>
      </c>
      <c r="AU222" s="278" t="s">
        <v>90</v>
      </c>
      <c r="AV222" s="268" t="s">
        <v>88</v>
      </c>
      <c r="AW222" s="268" t="s">
        <v>33</v>
      </c>
      <c r="AX222" s="268" t="s">
        <v>80</v>
      </c>
      <c r="AY222" s="278" t="s">
        <v>167</v>
      </c>
    </row>
    <row r="223" s="268" customFormat="true" ht="11.25" hidden="false" customHeight="false" outlineLevel="0" collapsed="false">
      <c r="B223" s="269"/>
      <c r="C223" s="270"/>
      <c r="D223" s="258" t="s">
        <v>183</v>
      </c>
      <c r="E223" s="271"/>
      <c r="F223" s="272" t="s">
        <v>372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3</v>
      </c>
      <c r="AU223" s="278" t="s">
        <v>90</v>
      </c>
      <c r="AV223" s="268" t="s">
        <v>88</v>
      </c>
      <c r="AW223" s="268" t="s">
        <v>33</v>
      </c>
      <c r="AX223" s="268" t="s">
        <v>80</v>
      </c>
      <c r="AY223" s="278" t="s">
        <v>167</v>
      </c>
    </row>
    <row r="224" s="255" customFormat="true" ht="11.25" hidden="false" customHeight="false" outlineLevel="0" collapsed="false">
      <c r="B224" s="256"/>
      <c r="C224" s="257"/>
      <c r="D224" s="258" t="s">
        <v>183</v>
      </c>
      <c r="E224" s="259" t="s">
        <v>109</v>
      </c>
      <c r="F224" s="260" t="s">
        <v>112</v>
      </c>
      <c r="G224" s="257"/>
      <c r="H224" s="261" t="n">
        <v>2450</v>
      </c>
      <c r="I224" s="262"/>
      <c r="J224" s="257"/>
      <c r="K224" s="257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3</v>
      </c>
      <c r="AU224" s="267" t="s">
        <v>90</v>
      </c>
      <c r="AV224" s="255" t="s">
        <v>90</v>
      </c>
      <c r="AW224" s="255" t="s">
        <v>33</v>
      </c>
      <c r="AX224" s="255" t="s">
        <v>88</v>
      </c>
      <c r="AY224" s="267" t="s">
        <v>167</v>
      </c>
    </row>
    <row r="225" s="30" customFormat="true" ht="24" hidden="false" customHeight="true" outlineLevel="0" collapsed="false">
      <c r="A225" s="26"/>
      <c r="B225" s="27"/>
      <c r="C225" s="242" t="s">
        <v>373</v>
      </c>
      <c r="D225" s="242" t="s">
        <v>169</v>
      </c>
      <c r="E225" s="243" t="s">
        <v>374</v>
      </c>
      <c r="F225" s="244" t="s">
        <v>375</v>
      </c>
      <c r="G225" s="245" t="s">
        <v>238</v>
      </c>
      <c r="H225" s="246" t="n">
        <v>205</v>
      </c>
      <c r="I225" s="247"/>
      <c r="J225" s="248" t="n">
        <f aca="false">ROUND(I225*H225,2)</f>
        <v>0</v>
      </c>
      <c r="K225" s="249"/>
      <c r="L225" s="29"/>
      <c r="M225" s="250"/>
      <c r="N225" s="251" t="s">
        <v>45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244</v>
      </c>
      <c r="AT225" s="254" t="s">
        <v>169</v>
      </c>
      <c r="AU225" s="254" t="s">
        <v>90</v>
      </c>
      <c r="AY225" s="3" t="s">
        <v>167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8</v>
      </c>
      <c r="BK225" s="129" t="n">
        <f aca="false">ROUND(I225*H225,2)</f>
        <v>0</v>
      </c>
      <c r="BL225" s="3" t="s">
        <v>244</v>
      </c>
      <c r="BM225" s="254" t="s">
        <v>376</v>
      </c>
    </row>
    <row r="226" s="255" customFormat="true" ht="11.25" hidden="false" customHeight="false" outlineLevel="0" collapsed="false">
      <c r="B226" s="256"/>
      <c r="C226" s="257"/>
      <c r="D226" s="258" t="s">
        <v>183</v>
      </c>
      <c r="E226" s="257"/>
      <c r="F226" s="260" t="s">
        <v>377</v>
      </c>
      <c r="G226" s="257"/>
      <c r="H226" s="261" t="n">
        <v>205</v>
      </c>
      <c r="I226" s="262"/>
      <c r="J226" s="257"/>
      <c r="K226" s="257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83</v>
      </c>
      <c r="AU226" s="267" t="s">
        <v>90</v>
      </c>
      <c r="AV226" s="255" t="s">
        <v>90</v>
      </c>
      <c r="AW226" s="255" t="s">
        <v>3</v>
      </c>
      <c r="AX226" s="255" t="s">
        <v>88</v>
      </c>
      <c r="AY226" s="267" t="s">
        <v>167</v>
      </c>
    </row>
    <row r="227" s="30" customFormat="true" ht="24" hidden="false" customHeight="true" outlineLevel="0" collapsed="false">
      <c r="A227" s="26"/>
      <c r="B227" s="27"/>
      <c r="C227" s="291" t="s">
        <v>378</v>
      </c>
      <c r="D227" s="291" t="s">
        <v>314</v>
      </c>
      <c r="E227" s="292" t="s">
        <v>379</v>
      </c>
      <c r="F227" s="293" t="s">
        <v>380</v>
      </c>
      <c r="G227" s="294" t="s">
        <v>238</v>
      </c>
      <c r="H227" s="295" t="n">
        <v>214.762</v>
      </c>
      <c r="I227" s="296"/>
      <c r="J227" s="297" t="n">
        <f aca="false">ROUND(I227*H227,2)</f>
        <v>0</v>
      </c>
      <c r="K227" s="298"/>
      <c r="L227" s="299"/>
      <c r="M227" s="300"/>
      <c r="N227" s="301" t="s">
        <v>45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332</v>
      </c>
      <c r="AT227" s="254" t="s">
        <v>314</v>
      </c>
      <c r="AU227" s="254" t="s">
        <v>90</v>
      </c>
      <c r="AY227" s="3" t="s">
        <v>167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8</v>
      </c>
      <c r="BK227" s="129" t="n">
        <f aca="false">ROUND(I227*H227,2)</f>
        <v>0</v>
      </c>
      <c r="BL227" s="3" t="s">
        <v>244</v>
      </c>
      <c r="BM227" s="254" t="s">
        <v>381</v>
      </c>
    </row>
    <row r="228" s="255" customFormat="true" ht="11.25" hidden="false" customHeight="false" outlineLevel="0" collapsed="false">
      <c r="B228" s="256"/>
      <c r="C228" s="257"/>
      <c r="D228" s="258" t="s">
        <v>183</v>
      </c>
      <c r="E228" s="257"/>
      <c r="F228" s="260" t="s">
        <v>382</v>
      </c>
      <c r="G228" s="257"/>
      <c r="H228" s="261" t="n">
        <v>214.762</v>
      </c>
      <c r="I228" s="262"/>
      <c r="J228" s="257"/>
      <c r="K228" s="257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3</v>
      </c>
      <c r="AU228" s="267" t="s">
        <v>90</v>
      </c>
      <c r="AV228" s="255" t="s">
        <v>90</v>
      </c>
      <c r="AW228" s="255" t="s">
        <v>3</v>
      </c>
      <c r="AX228" s="255" t="s">
        <v>88</v>
      </c>
      <c r="AY228" s="267" t="s">
        <v>167</v>
      </c>
    </row>
    <row r="229" s="30" customFormat="true" ht="24" hidden="false" customHeight="true" outlineLevel="0" collapsed="false">
      <c r="A229" s="26"/>
      <c r="B229" s="27"/>
      <c r="C229" s="242" t="s">
        <v>383</v>
      </c>
      <c r="D229" s="242" t="s">
        <v>169</v>
      </c>
      <c r="E229" s="243" t="s">
        <v>384</v>
      </c>
      <c r="F229" s="244" t="s">
        <v>385</v>
      </c>
      <c r="G229" s="245" t="s">
        <v>111</v>
      </c>
      <c r="H229" s="246" t="n">
        <v>66</v>
      </c>
      <c r="I229" s="247"/>
      <c r="J229" s="248" t="n">
        <f aca="false">ROUND(I229*H229,2)</f>
        <v>0</v>
      </c>
      <c r="K229" s="249"/>
      <c r="L229" s="29"/>
      <c r="M229" s="250"/>
      <c r="N229" s="251" t="s">
        <v>45</v>
      </c>
      <c r="O229" s="76"/>
      <c r="P229" s="252" t="n">
        <f aca="false">O229*H229</f>
        <v>0</v>
      </c>
      <c r="Q229" s="252" t="n">
        <v>0.0002</v>
      </c>
      <c r="R229" s="252" t="n">
        <f aca="false">Q229*H229</f>
        <v>0.0132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244</v>
      </c>
      <c r="AT229" s="254" t="s">
        <v>169</v>
      </c>
      <c r="AU229" s="254" t="s">
        <v>90</v>
      </c>
      <c r="AY229" s="3" t="s">
        <v>167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8</v>
      </c>
      <c r="BK229" s="129" t="n">
        <f aca="false">ROUND(I229*H229,2)</f>
        <v>0</v>
      </c>
      <c r="BL229" s="3" t="s">
        <v>244</v>
      </c>
      <c r="BM229" s="254" t="s">
        <v>386</v>
      </c>
    </row>
    <row r="230" s="268" customFormat="true" ht="11.25" hidden="false" customHeight="false" outlineLevel="0" collapsed="false">
      <c r="B230" s="269"/>
      <c r="C230" s="270"/>
      <c r="D230" s="258" t="s">
        <v>183</v>
      </c>
      <c r="E230" s="271"/>
      <c r="F230" s="272" t="s">
        <v>387</v>
      </c>
      <c r="G230" s="270"/>
      <c r="H230" s="271"/>
      <c r="I230" s="273"/>
      <c r="J230" s="270"/>
      <c r="K230" s="270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83</v>
      </c>
      <c r="AU230" s="278" t="s">
        <v>90</v>
      </c>
      <c r="AV230" s="268" t="s">
        <v>88</v>
      </c>
      <c r="AW230" s="268" t="s">
        <v>33</v>
      </c>
      <c r="AX230" s="268" t="s">
        <v>80</v>
      </c>
      <c r="AY230" s="278" t="s">
        <v>167</v>
      </c>
    </row>
    <row r="231" s="255" customFormat="true" ht="11.25" hidden="false" customHeight="false" outlineLevel="0" collapsed="false">
      <c r="B231" s="256"/>
      <c r="C231" s="257"/>
      <c r="D231" s="258" t="s">
        <v>183</v>
      </c>
      <c r="E231" s="259"/>
      <c r="F231" s="260" t="s">
        <v>388</v>
      </c>
      <c r="G231" s="257"/>
      <c r="H231" s="261" t="n">
        <v>66</v>
      </c>
      <c r="I231" s="262"/>
      <c r="J231" s="257"/>
      <c r="K231" s="257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83</v>
      </c>
      <c r="AU231" s="267" t="s">
        <v>90</v>
      </c>
      <c r="AV231" s="255" t="s">
        <v>90</v>
      </c>
      <c r="AW231" s="255" t="s">
        <v>33</v>
      </c>
      <c r="AX231" s="255" t="s">
        <v>88</v>
      </c>
      <c r="AY231" s="267" t="s">
        <v>167</v>
      </c>
    </row>
    <row r="232" s="30" customFormat="true" ht="37.5" hidden="false" customHeight="true" outlineLevel="0" collapsed="false">
      <c r="A232" s="26"/>
      <c r="B232" s="27"/>
      <c r="C232" s="242" t="s">
        <v>389</v>
      </c>
      <c r="D232" s="242" t="s">
        <v>169</v>
      </c>
      <c r="E232" s="243" t="s">
        <v>390</v>
      </c>
      <c r="F232" s="244" t="s">
        <v>391</v>
      </c>
      <c r="G232" s="245" t="s">
        <v>111</v>
      </c>
      <c r="H232" s="246" t="n">
        <v>2516</v>
      </c>
      <c r="I232" s="247"/>
      <c r="J232" s="248" t="n">
        <f aca="false">ROUND(I232*H232,2)</f>
        <v>0</v>
      </c>
      <c r="K232" s="249"/>
      <c r="L232" s="29"/>
      <c r="M232" s="250"/>
      <c r="N232" s="251" t="s">
        <v>45</v>
      </c>
      <c r="O232" s="76"/>
      <c r="P232" s="252" t="n">
        <f aca="false">O232*H232</f>
        <v>0</v>
      </c>
      <c r="Q232" s="252" t="n">
        <v>0.00029</v>
      </c>
      <c r="R232" s="252" t="n">
        <f aca="false">Q232*H232</f>
        <v>0.72964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244</v>
      </c>
      <c r="AT232" s="254" t="s">
        <v>169</v>
      </c>
      <c r="AU232" s="254" t="s">
        <v>90</v>
      </c>
      <c r="AY232" s="3" t="s">
        <v>167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8</v>
      </c>
      <c r="BK232" s="129" t="n">
        <f aca="false">ROUND(I232*H232,2)</f>
        <v>0</v>
      </c>
      <c r="BL232" s="3" t="s">
        <v>244</v>
      </c>
      <c r="BM232" s="254" t="s">
        <v>392</v>
      </c>
    </row>
    <row r="233" s="268" customFormat="true" ht="11.25" hidden="false" customHeight="false" outlineLevel="0" collapsed="false">
      <c r="B233" s="269"/>
      <c r="C233" s="270"/>
      <c r="D233" s="258" t="s">
        <v>183</v>
      </c>
      <c r="E233" s="271"/>
      <c r="F233" s="272" t="s">
        <v>393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3</v>
      </c>
      <c r="AU233" s="278" t="s">
        <v>90</v>
      </c>
      <c r="AV233" s="268" t="s">
        <v>88</v>
      </c>
      <c r="AW233" s="268" t="s">
        <v>33</v>
      </c>
      <c r="AX233" s="268" t="s">
        <v>80</v>
      </c>
      <c r="AY233" s="278" t="s">
        <v>167</v>
      </c>
    </row>
    <row r="234" s="255" customFormat="true" ht="11.25" hidden="false" customHeight="false" outlineLevel="0" collapsed="false">
      <c r="B234" s="256"/>
      <c r="C234" s="257"/>
      <c r="D234" s="258" t="s">
        <v>183</v>
      </c>
      <c r="E234" s="259"/>
      <c r="F234" s="260" t="s">
        <v>394</v>
      </c>
      <c r="G234" s="257"/>
      <c r="H234" s="261" t="n">
        <v>2516</v>
      </c>
      <c r="I234" s="262"/>
      <c r="J234" s="257"/>
      <c r="K234" s="257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3</v>
      </c>
      <c r="AU234" s="267" t="s">
        <v>90</v>
      </c>
      <c r="AV234" s="255" t="s">
        <v>90</v>
      </c>
      <c r="AW234" s="255" t="s">
        <v>33</v>
      </c>
      <c r="AX234" s="255" t="s">
        <v>88</v>
      </c>
      <c r="AY234" s="267" t="s">
        <v>167</v>
      </c>
    </row>
    <row r="235" s="225" customFormat="true" ht="22.5" hidden="false" customHeight="true" outlineLevel="0" collapsed="false">
      <c r="B235" s="226"/>
      <c r="C235" s="227"/>
      <c r="D235" s="228" t="s">
        <v>79</v>
      </c>
      <c r="E235" s="240" t="s">
        <v>395</v>
      </c>
      <c r="F235" s="240" t="s">
        <v>396</v>
      </c>
      <c r="G235" s="227"/>
      <c r="H235" s="227"/>
      <c r="I235" s="230"/>
      <c r="J235" s="241" t="n">
        <f aca="false">BK235</f>
        <v>0</v>
      </c>
      <c r="K235" s="227"/>
      <c r="L235" s="232"/>
      <c r="M235" s="233"/>
      <c r="N235" s="234"/>
      <c r="O235" s="234"/>
      <c r="P235" s="235" t="n">
        <f aca="false">SUM(P236:P242)</f>
        <v>0</v>
      </c>
      <c r="Q235" s="234"/>
      <c r="R235" s="235" t="n">
        <f aca="false">SUM(R236:R242)</f>
        <v>0</v>
      </c>
      <c r="S235" s="234"/>
      <c r="T235" s="236" t="n">
        <f aca="false">SUM(T236:T242)</f>
        <v>0</v>
      </c>
      <c r="AR235" s="237" t="s">
        <v>90</v>
      </c>
      <c r="AT235" s="238" t="s">
        <v>79</v>
      </c>
      <c r="AU235" s="238" t="s">
        <v>88</v>
      </c>
      <c r="AY235" s="237" t="s">
        <v>167</v>
      </c>
      <c r="BK235" s="239" t="n">
        <f aca="false">SUM(BK236:BK242)</f>
        <v>0</v>
      </c>
    </row>
    <row r="236" s="30" customFormat="true" ht="14.25" hidden="false" customHeight="true" outlineLevel="0" collapsed="false">
      <c r="A236" s="26"/>
      <c r="B236" s="27"/>
      <c r="C236" s="242" t="s">
        <v>397</v>
      </c>
      <c r="D236" s="242" t="s">
        <v>169</v>
      </c>
      <c r="E236" s="243" t="s">
        <v>398</v>
      </c>
      <c r="F236" s="244" t="s">
        <v>399</v>
      </c>
      <c r="G236" s="245" t="s">
        <v>111</v>
      </c>
      <c r="H236" s="246" t="n">
        <v>80.64</v>
      </c>
      <c r="I236" s="247"/>
      <c r="J236" s="248" t="n">
        <f aca="false">ROUND(I236*H236,2)</f>
        <v>0</v>
      </c>
      <c r="K236" s="249"/>
      <c r="L236" s="29"/>
      <c r="M236" s="250"/>
      <c r="N236" s="251" t="s">
        <v>45</v>
      </c>
      <c r="O236" s="76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244</v>
      </c>
      <c r="AT236" s="254" t="s">
        <v>169</v>
      </c>
      <c r="AU236" s="254" t="s">
        <v>90</v>
      </c>
      <c r="AY236" s="3" t="s">
        <v>167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8</v>
      </c>
      <c r="BK236" s="129" t="n">
        <f aca="false">ROUND(I236*H236,2)</f>
        <v>0</v>
      </c>
      <c r="BL236" s="3" t="s">
        <v>244</v>
      </c>
      <c r="BM236" s="254" t="s">
        <v>400</v>
      </c>
    </row>
    <row r="237" s="268" customFormat="true" ht="11.25" hidden="false" customHeight="false" outlineLevel="0" collapsed="false">
      <c r="B237" s="269"/>
      <c r="C237" s="270"/>
      <c r="D237" s="258" t="s">
        <v>183</v>
      </c>
      <c r="E237" s="271"/>
      <c r="F237" s="272" t="s">
        <v>401</v>
      </c>
      <c r="G237" s="270"/>
      <c r="H237" s="271"/>
      <c r="I237" s="273"/>
      <c r="J237" s="270"/>
      <c r="K237" s="270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3</v>
      </c>
      <c r="AU237" s="278" t="s">
        <v>90</v>
      </c>
      <c r="AV237" s="268" t="s">
        <v>88</v>
      </c>
      <c r="AW237" s="268" t="s">
        <v>33</v>
      </c>
      <c r="AX237" s="268" t="s">
        <v>80</v>
      </c>
      <c r="AY237" s="278" t="s">
        <v>167</v>
      </c>
    </row>
    <row r="238" s="268" customFormat="true" ht="11.25" hidden="false" customHeight="false" outlineLevel="0" collapsed="false">
      <c r="B238" s="269"/>
      <c r="C238" s="270"/>
      <c r="D238" s="258" t="s">
        <v>183</v>
      </c>
      <c r="E238" s="271"/>
      <c r="F238" s="272" t="s">
        <v>402</v>
      </c>
      <c r="G238" s="270"/>
      <c r="H238" s="271"/>
      <c r="I238" s="273"/>
      <c r="J238" s="270"/>
      <c r="K238" s="270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3</v>
      </c>
      <c r="AU238" s="278" t="s">
        <v>90</v>
      </c>
      <c r="AV238" s="268" t="s">
        <v>88</v>
      </c>
      <c r="AW238" s="268" t="s">
        <v>33</v>
      </c>
      <c r="AX238" s="268" t="s">
        <v>80</v>
      </c>
      <c r="AY238" s="278" t="s">
        <v>167</v>
      </c>
    </row>
    <row r="239" s="268" customFormat="true" ht="11.25" hidden="false" customHeight="false" outlineLevel="0" collapsed="false">
      <c r="B239" s="269"/>
      <c r="C239" s="270"/>
      <c r="D239" s="258" t="s">
        <v>183</v>
      </c>
      <c r="E239" s="271"/>
      <c r="F239" s="272" t="s">
        <v>403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3</v>
      </c>
      <c r="AU239" s="278" t="s">
        <v>90</v>
      </c>
      <c r="AV239" s="268" t="s">
        <v>88</v>
      </c>
      <c r="AW239" s="268" t="s">
        <v>33</v>
      </c>
      <c r="AX239" s="268" t="s">
        <v>80</v>
      </c>
      <c r="AY239" s="278" t="s">
        <v>167</v>
      </c>
    </row>
    <row r="240" s="268" customFormat="true" ht="11.25" hidden="false" customHeight="false" outlineLevel="0" collapsed="false">
      <c r="B240" s="269"/>
      <c r="C240" s="270"/>
      <c r="D240" s="258" t="s">
        <v>183</v>
      </c>
      <c r="E240" s="271"/>
      <c r="F240" s="272" t="s">
        <v>404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3</v>
      </c>
      <c r="AU240" s="278" t="s">
        <v>90</v>
      </c>
      <c r="AV240" s="268" t="s">
        <v>88</v>
      </c>
      <c r="AW240" s="268" t="s">
        <v>33</v>
      </c>
      <c r="AX240" s="268" t="s">
        <v>80</v>
      </c>
      <c r="AY240" s="278" t="s">
        <v>167</v>
      </c>
    </row>
    <row r="241" s="268" customFormat="true" ht="11.25" hidden="false" customHeight="false" outlineLevel="0" collapsed="false">
      <c r="B241" s="269"/>
      <c r="C241" s="270"/>
      <c r="D241" s="258" t="s">
        <v>183</v>
      </c>
      <c r="E241" s="271"/>
      <c r="F241" s="272" t="s">
        <v>405</v>
      </c>
      <c r="G241" s="270"/>
      <c r="H241" s="271"/>
      <c r="I241" s="273"/>
      <c r="J241" s="270"/>
      <c r="K241" s="270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3</v>
      </c>
      <c r="AU241" s="278" t="s">
        <v>90</v>
      </c>
      <c r="AV241" s="268" t="s">
        <v>88</v>
      </c>
      <c r="AW241" s="268" t="s">
        <v>33</v>
      </c>
      <c r="AX241" s="268" t="s">
        <v>80</v>
      </c>
      <c r="AY241" s="278" t="s">
        <v>167</v>
      </c>
    </row>
    <row r="242" s="255" customFormat="true" ht="11.25" hidden="false" customHeight="false" outlineLevel="0" collapsed="false">
      <c r="B242" s="256"/>
      <c r="C242" s="257"/>
      <c r="D242" s="258" t="s">
        <v>183</v>
      </c>
      <c r="E242" s="259"/>
      <c r="F242" s="260" t="s">
        <v>406</v>
      </c>
      <c r="G242" s="257"/>
      <c r="H242" s="261" t="n">
        <v>80.64</v>
      </c>
      <c r="I242" s="262"/>
      <c r="J242" s="257"/>
      <c r="K242" s="257"/>
      <c r="L242" s="263"/>
      <c r="M242" s="302"/>
      <c r="N242" s="303"/>
      <c r="O242" s="303"/>
      <c r="P242" s="303"/>
      <c r="Q242" s="303"/>
      <c r="R242" s="303"/>
      <c r="S242" s="303"/>
      <c r="T242" s="304"/>
      <c r="AT242" s="267" t="s">
        <v>183</v>
      </c>
      <c r="AU242" s="267" t="s">
        <v>90</v>
      </c>
      <c r="AV242" s="255" t="s">
        <v>90</v>
      </c>
      <c r="AW242" s="255" t="s">
        <v>33</v>
      </c>
      <c r="AX242" s="255" t="s">
        <v>88</v>
      </c>
      <c r="AY242" s="267" t="s">
        <v>167</v>
      </c>
    </row>
    <row r="243" s="30" customFormat="true" ht="6.75" hidden="false" customHeight="true" outlineLevel="0" collapsed="false">
      <c r="A243" s="26"/>
      <c r="B243" s="54"/>
      <c r="C243" s="55"/>
      <c r="D243" s="55"/>
      <c r="E243" s="55"/>
      <c r="F243" s="55"/>
      <c r="G243" s="55"/>
      <c r="H243" s="55"/>
      <c r="I243" s="55"/>
      <c r="J243" s="55"/>
      <c r="K243" s="55"/>
      <c r="L243" s="29"/>
      <c r="M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</sheetData>
  <sheetProtection sheet="true" password="cc35" objects="true" scenarios="true" formatColumns="false" formatRows="false" autoFilter="false"/>
  <autoFilter ref="C143:K242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37" t="s">
        <v>407</v>
      </c>
      <c r="BA2" s="137" t="s">
        <v>408</v>
      </c>
      <c r="BB2" s="137" t="s">
        <v>238</v>
      </c>
      <c r="BC2" s="137" t="s">
        <v>409</v>
      </c>
      <c r="BD2" s="137" t="s">
        <v>90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9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10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00:BE107) + SUM(BE127:BE186)),  2)</f>
        <v>0</v>
      </c>
      <c r="G35" s="26"/>
      <c r="H35" s="26"/>
      <c r="I35" s="161" t="n">
        <v>0.21</v>
      </c>
      <c r="J35" s="160" t="n">
        <f aca="false">ROUND(((SUM(BE100:BE107) + SUM(BE127:BE18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00:BF107) + SUM(BF127:BF186)),  2)</f>
        <v>0</v>
      </c>
      <c r="G36" s="26"/>
      <c r="H36" s="26"/>
      <c r="I36" s="161" t="n">
        <v>0.15</v>
      </c>
      <c r="J36" s="160" t="n">
        <f aca="false">ROUND(((SUM(BF100:BF107) + SUM(BF127:BF18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00:BG107) + SUM(BG127:BG186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00:BH107) + SUM(BH127:BH186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00:BI107) + SUM(BI127:BI186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9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2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9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411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3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4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4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5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8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6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7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9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50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5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1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8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08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2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renovace objektů MŠ Vybíralova čp.969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22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Vybíralova 969/4,Praha 14</v>
      </c>
      <c r="G121" s="28"/>
      <c r="H121" s="28"/>
      <c r="I121" s="17" t="s">
        <v>21</v>
      </c>
      <c r="J121" s="181" t="str">
        <f aca="false">IF(J12="","",J12)</f>
        <v>8. 5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Městská část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3</v>
      </c>
      <c r="D126" s="215" t="s">
        <v>65</v>
      </c>
      <c r="E126" s="215" t="s">
        <v>61</v>
      </c>
      <c r="F126" s="215" t="s">
        <v>62</v>
      </c>
      <c r="G126" s="215" t="s">
        <v>154</v>
      </c>
      <c r="H126" s="215" t="s">
        <v>155</v>
      </c>
      <c r="I126" s="215" t="s">
        <v>156</v>
      </c>
      <c r="J126" s="216" t="s">
        <v>122</v>
      </c>
      <c r="K126" s="217" t="s">
        <v>157</v>
      </c>
      <c r="L126" s="218"/>
      <c r="M126" s="84"/>
      <c r="N126" s="85" t="s">
        <v>44</v>
      </c>
      <c r="O126" s="85" t="s">
        <v>158</v>
      </c>
      <c r="P126" s="85" t="s">
        <v>159</v>
      </c>
      <c r="Q126" s="85" t="s">
        <v>160</v>
      </c>
      <c r="R126" s="85" t="s">
        <v>161</v>
      </c>
      <c r="S126" s="85" t="s">
        <v>162</v>
      </c>
      <c r="T126" s="86" t="s">
        <v>163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4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9</v>
      </c>
      <c r="AU127" s="3" t="s">
        <v>124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9</v>
      </c>
      <c r="E128" s="229" t="s">
        <v>80</v>
      </c>
      <c r="F128" s="229" t="s">
        <v>412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186)</f>
        <v>0</v>
      </c>
      <c r="Q128" s="234"/>
      <c r="R128" s="235" t="n">
        <f aca="false">SUM(R129:R186)</f>
        <v>0</v>
      </c>
      <c r="S128" s="234"/>
      <c r="T128" s="236" t="n">
        <f aca="false">SUM(T129:T186)</f>
        <v>0</v>
      </c>
      <c r="AR128" s="237" t="s">
        <v>88</v>
      </c>
      <c r="AT128" s="238" t="s">
        <v>79</v>
      </c>
      <c r="AU128" s="238" t="s">
        <v>80</v>
      </c>
      <c r="AY128" s="237" t="s">
        <v>167</v>
      </c>
      <c r="BK128" s="239" t="n">
        <f aca="false">SUM(BK129:BK186)</f>
        <v>0</v>
      </c>
    </row>
    <row r="129" s="30" customFormat="true" ht="62.25" hidden="false" customHeight="true" outlineLevel="0" collapsed="false">
      <c r="A129" s="26"/>
      <c r="B129" s="27"/>
      <c r="C129" s="242" t="s">
        <v>88</v>
      </c>
      <c r="D129" s="242" t="s">
        <v>169</v>
      </c>
      <c r="E129" s="243" t="s">
        <v>413</v>
      </c>
      <c r="F129" s="244" t="s">
        <v>414</v>
      </c>
      <c r="G129" s="245" t="s">
        <v>212</v>
      </c>
      <c r="H129" s="246" t="n">
        <v>2</v>
      </c>
      <c r="I129" s="247"/>
      <c r="J129" s="248" t="n">
        <f aca="false">ROUND(I129*H129,2)</f>
        <v>0</v>
      </c>
      <c r="K129" s="249"/>
      <c r="L129" s="29"/>
      <c r="M129" s="250"/>
      <c r="N129" s="251" t="s">
        <v>45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3</v>
      </c>
      <c r="AT129" s="254" t="s">
        <v>169</v>
      </c>
      <c r="AU129" s="254" t="s">
        <v>88</v>
      </c>
      <c r="AY129" s="3" t="s">
        <v>167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8</v>
      </c>
      <c r="BK129" s="129" t="n">
        <f aca="false">ROUND(I129*H129,2)</f>
        <v>0</v>
      </c>
      <c r="BL129" s="3" t="s">
        <v>173</v>
      </c>
      <c r="BM129" s="254" t="s">
        <v>415</v>
      </c>
    </row>
    <row r="130" s="255" customFormat="true" ht="11.25" hidden="false" customHeight="false" outlineLevel="0" collapsed="false">
      <c r="B130" s="256"/>
      <c r="C130" s="257"/>
      <c r="D130" s="258" t="s">
        <v>183</v>
      </c>
      <c r="E130" s="259"/>
      <c r="F130" s="260" t="s">
        <v>90</v>
      </c>
      <c r="G130" s="257"/>
      <c r="H130" s="261" t="n">
        <v>2</v>
      </c>
      <c r="I130" s="262"/>
      <c r="J130" s="257"/>
      <c r="K130" s="257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83</v>
      </c>
      <c r="AU130" s="267" t="s">
        <v>88</v>
      </c>
      <c r="AV130" s="255" t="s">
        <v>90</v>
      </c>
      <c r="AW130" s="255" t="s">
        <v>33</v>
      </c>
      <c r="AX130" s="255" t="s">
        <v>88</v>
      </c>
      <c r="AY130" s="267" t="s">
        <v>167</v>
      </c>
    </row>
    <row r="131" s="30" customFormat="true" ht="14.25" hidden="false" customHeight="true" outlineLevel="0" collapsed="false">
      <c r="A131" s="26"/>
      <c r="B131" s="27"/>
      <c r="C131" s="242" t="s">
        <v>90</v>
      </c>
      <c r="D131" s="242" t="s">
        <v>169</v>
      </c>
      <c r="E131" s="243" t="s">
        <v>416</v>
      </c>
      <c r="F131" s="244" t="s">
        <v>417</v>
      </c>
      <c r="G131" s="245" t="s">
        <v>172</v>
      </c>
      <c r="H131" s="246" t="n">
        <v>2</v>
      </c>
      <c r="I131" s="247"/>
      <c r="J131" s="248" t="n">
        <f aca="false">ROUND(I131*H131,2)</f>
        <v>0</v>
      </c>
      <c r="K131" s="249"/>
      <c r="L131" s="29"/>
      <c r="M131" s="250"/>
      <c r="N131" s="251" t="s">
        <v>45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3</v>
      </c>
      <c r="AT131" s="254" t="s">
        <v>169</v>
      </c>
      <c r="AU131" s="254" t="s">
        <v>88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8</v>
      </c>
      <c r="BK131" s="129" t="n">
        <f aca="false">ROUND(I131*H131,2)</f>
        <v>0</v>
      </c>
      <c r="BL131" s="3" t="s">
        <v>173</v>
      </c>
      <c r="BM131" s="254" t="s">
        <v>418</v>
      </c>
    </row>
    <row r="132" s="255" customFormat="true" ht="11.25" hidden="false" customHeight="false" outlineLevel="0" collapsed="false">
      <c r="B132" s="256"/>
      <c r="C132" s="257"/>
      <c r="D132" s="258" t="s">
        <v>183</v>
      </c>
      <c r="E132" s="259"/>
      <c r="F132" s="260" t="s">
        <v>90</v>
      </c>
      <c r="G132" s="257"/>
      <c r="H132" s="261" t="n">
        <v>2</v>
      </c>
      <c r="I132" s="262"/>
      <c r="J132" s="257"/>
      <c r="K132" s="257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83</v>
      </c>
      <c r="AU132" s="267" t="s">
        <v>88</v>
      </c>
      <c r="AV132" s="255" t="s">
        <v>90</v>
      </c>
      <c r="AW132" s="255" t="s">
        <v>33</v>
      </c>
      <c r="AX132" s="255" t="s">
        <v>88</v>
      </c>
      <c r="AY132" s="267" t="s">
        <v>167</v>
      </c>
    </row>
    <row r="133" s="30" customFormat="true" ht="14.25" hidden="false" customHeight="true" outlineLevel="0" collapsed="false">
      <c r="A133" s="26"/>
      <c r="B133" s="27"/>
      <c r="C133" s="242" t="s">
        <v>179</v>
      </c>
      <c r="D133" s="242" t="s">
        <v>169</v>
      </c>
      <c r="E133" s="243" t="s">
        <v>419</v>
      </c>
      <c r="F133" s="244" t="s">
        <v>420</v>
      </c>
      <c r="G133" s="245" t="s">
        <v>238</v>
      </c>
      <c r="H133" s="246" t="n">
        <v>60</v>
      </c>
      <c r="I133" s="247"/>
      <c r="J133" s="248" t="n">
        <f aca="false">ROUND(I133*H133,2)</f>
        <v>0</v>
      </c>
      <c r="K133" s="249"/>
      <c r="L133" s="29"/>
      <c r="M133" s="250"/>
      <c r="N133" s="251" t="s">
        <v>45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173</v>
      </c>
      <c r="AT133" s="254" t="s">
        <v>169</v>
      </c>
      <c r="AU133" s="254" t="s">
        <v>88</v>
      </c>
      <c r="AY133" s="3" t="s">
        <v>167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8</v>
      </c>
      <c r="BK133" s="129" t="n">
        <f aca="false">ROUND(I133*H133,2)</f>
        <v>0</v>
      </c>
      <c r="BL133" s="3" t="s">
        <v>173</v>
      </c>
      <c r="BM133" s="254" t="s">
        <v>421</v>
      </c>
    </row>
    <row r="134" s="255" customFormat="true" ht="11.25" hidden="false" customHeight="false" outlineLevel="0" collapsed="false">
      <c r="B134" s="256"/>
      <c r="C134" s="257"/>
      <c r="D134" s="258" t="s">
        <v>183</v>
      </c>
      <c r="E134" s="259" t="s">
        <v>407</v>
      </c>
      <c r="F134" s="260" t="s">
        <v>409</v>
      </c>
      <c r="G134" s="257"/>
      <c r="H134" s="261" t="n">
        <v>60</v>
      </c>
      <c r="I134" s="262"/>
      <c r="J134" s="257"/>
      <c r="K134" s="257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83</v>
      </c>
      <c r="AU134" s="267" t="s">
        <v>88</v>
      </c>
      <c r="AV134" s="255" t="s">
        <v>90</v>
      </c>
      <c r="AW134" s="255" t="s">
        <v>33</v>
      </c>
      <c r="AX134" s="255" t="s">
        <v>88</v>
      </c>
      <c r="AY134" s="267" t="s">
        <v>167</v>
      </c>
    </row>
    <row r="135" s="30" customFormat="true" ht="14.25" hidden="false" customHeight="true" outlineLevel="0" collapsed="false">
      <c r="A135" s="26"/>
      <c r="B135" s="27"/>
      <c r="C135" s="242" t="s">
        <v>173</v>
      </c>
      <c r="D135" s="242" t="s">
        <v>169</v>
      </c>
      <c r="E135" s="243" t="s">
        <v>422</v>
      </c>
      <c r="F135" s="244" t="s">
        <v>423</v>
      </c>
      <c r="G135" s="245" t="s">
        <v>177</v>
      </c>
      <c r="H135" s="246" t="n">
        <v>4</v>
      </c>
      <c r="I135" s="247"/>
      <c r="J135" s="248" t="n">
        <f aca="false">ROUND(I135*H135,2)</f>
        <v>0</v>
      </c>
      <c r="K135" s="249"/>
      <c r="L135" s="29"/>
      <c r="M135" s="250"/>
      <c r="N135" s="251" t="s">
        <v>45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3</v>
      </c>
      <c r="AT135" s="254" t="s">
        <v>169</v>
      </c>
      <c r="AU135" s="254" t="s">
        <v>88</v>
      </c>
      <c r="AY135" s="3" t="s">
        <v>167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8</v>
      </c>
      <c r="BK135" s="129" t="n">
        <f aca="false">ROUND(I135*H135,2)</f>
        <v>0</v>
      </c>
      <c r="BL135" s="3" t="s">
        <v>173</v>
      </c>
      <c r="BM135" s="254" t="s">
        <v>424</v>
      </c>
    </row>
    <row r="136" s="255" customFormat="true" ht="11.25" hidden="false" customHeight="false" outlineLevel="0" collapsed="false">
      <c r="B136" s="256"/>
      <c r="C136" s="257"/>
      <c r="D136" s="258" t="s">
        <v>183</v>
      </c>
      <c r="E136" s="259"/>
      <c r="F136" s="260" t="s">
        <v>173</v>
      </c>
      <c r="G136" s="257"/>
      <c r="H136" s="261" t="n">
        <v>4</v>
      </c>
      <c r="I136" s="262"/>
      <c r="J136" s="257"/>
      <c r="K136" s="257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83</v>
      </c>
      <c r="AU136" s="267" t="s">
        <v>88</v>
      </c>
      <c r="AV136" s="255" t="s">
        <v>90</v>
      </c>
      <c r="AW136" s="255" t="s">
        <v>33</v>
      </c>
      <c r="AX136" s="255" t="s">
        <v>88</v>
      </c>
      <c r="AY136" s="267" t="s">
        <v>167</v>
      </c>
    </row>
    <row r="137" s="30" customFormat="true" ht="14.25" hidden="false" customHeight="true" outlineLevel="0" collapsed="false">
      <c r="A137" s="26"/>
      <c r="B137" s="27"/>
      <c r="C137" s="242" t="s">
        <v>191</v>
      </c>
      <c r="D137" s="242" t="s">
        <v>169</v>
      </c>
      <c r="E137" s="243" t="s">
        <v>425</v>
      </c>
      <c r="F137" s="244" t="s">
        <v>426</v>
      </c>
      <c r="G137" s="245" t="s">
        <v>212</v>
      </c>
      <c r="H137" s="246" t="n">
        <v>10</v>
      </c>
      <c r="I137" s="247"/>
      <c r="J137" s="248" t="n">
        <f aca="false">ROUND(I137*H137,2)</f>
        <v>0</v>
      </c>
      <c r="K137" s="249"/>
      <c r="L137" s="29"/>
      <c r="M137" s="250"/>
      <c r="N137" s="251" t="s">
        <v>45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3</v>
      </c>
      <c r="AT137" s="254" t="s">
        <v>169</v>
      </c>
      <c r="AU137" s="254" t="s">
        <v>88</v>
      </c>
      <c r="AY137" s="3" t="s">
        <v>167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8</v>
      </c>
      <c r="BK137" s="129" t="n">
        <f aca="false">ROUND(I137*H137,2)</f>
        <v>0</v>
      </c>
      <c r="BL137" s="3" t="s">
        <v>173</v>
      </c>
      <c r="BM137" s="254" t="s">
        <v>427</v>
      </c>
    </row>
    <row r="138" s="255" customFormat="true" ht="11.25" hidden="false" customHeight="false" outlineLevel="0" collapsed="false">
      <c r="B138" s="256"/>
      <c r="C138" s="257"/>
      <c r="D138" s="258" t="s">
        <v>183</v>
      </c>
      <c r="E138" s="259"/>
      <c r="F138" s="260" t="s">
        <v>428</v>
      </c>
      <c r="G138" s="257"/>
      <c r="H138" s="261" t="n">
        <v>10</v>
      </c>
      <c r="I138" s="262"/>
      <c r="J138" s="257"/>
      <c r="K138" s="257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83</v>
      </c>
      <c r="AU138" s="267" t="s">
        <v>88</v>
      </c>
      <c r="AV138" s="255" t="s">
        <v>90</v>
      </c>
      <c r="AW138" s="255" t="s">
        <v>33</v>
      </c>
      <c r="AX138" s="255" t="s">
        <v>88</v>
      </c>
      <c r="AY138" s="267" t="s">
        <v>167</v>
      </c>
    </row>
    <row r="139" s="30" customFormat="true" ht="24" hidden="false" customHeight="true" outlineLevel="0" collapsed="false">
      <c r="A139" s="26"/>
      <c r="B139" s="27"/>
      <c r="C139" s="242" t="s">
        <v>189</v>
      </c>
      <c r="D139" s="242" t="s">
        <v>169</v>
      </c>
      <c r="E139" s="243" t="s">
        <v>429</v>
      </c>
      <c r="F139" s="244" t="s">
        <v>430</v>
      </c>
      <c r="G139" s="245" t="s">
        <v>212</v>
      </c>
      <c r="H139" s="246" t="n">
        <v>14</v>
      </c>
      <c r="I139" s="247"/>
      <c r="J139" s="248" t="n">
        <f aca="false">ROUND(I139*H139,2)</f>
        <v>0</v>
      </c>
      <c r="K139" s="249"/>
      <c r="L139" s="29"/>
      <c r="M139" s="250"/>
      <c r="N139" s="251" t="s">
        <v>45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3</v>
      </c>
      <c r="AT139" s="254" t="s">
        <v>169</v>
      </c>
      <c r="AU139" s="254" t="s">
        <v>88</v>
      </c>
      <c r="AY139" s="3" t="s">
        <v>167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173</v>
      </c>
      <c r="BM139" s="254" t="s">
        <v>431</v>
      </c>
    </row>
    <row r="140" s="255" customFormat="true" ht="11.25" hidden="false" customHeight="false" outlineLevel="0" collapsed="false">
      <c r="B140" s="256"/>
      <c r="C140" s="257"/>
      <c r="D140" s="258" t="s">
        <v>183</v>
      </c>
      <c r="E140" s="259"/>
      <c r="F140" s="260" t="s">
        <v>232</v>
      </c>
      <c r="G140" s="257"/>
      <c r="H140" s="261" t="n">
        <v>14</v>
      </c>
      <c r="I140" s="262"/>
      <c r="J140" s="257"/>
      <c r="K140" s="257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83</v>
      </c>
      <c r="AU140" s="267" t="s">
        <v>88</v>
      </c>
      <c r="AV140" s="255" t="s">
        <v>90</v>
      </c>
      <c r="AW140" s="255" t="s">
        <v>33</v>
      </c>
      <c r="AX140" s="255" t="s">
        <v>88</v>
      </c>
      <c r="AY140" s="267" t="s">
        <v>167</v>
      </c>
    </row>
    <row r="141" s="30" customFormat="true" ht="24" hidden="false" customHeight="true" outlineLevel="0" collapsed="false">
      <c r="A141" s="26"/>
      <c r="B141" s="27"/>
      <c r="C141" s="242" t="s">
        <v>198</v>
      </c>
      <c r="D141" s="242" t="s">
        <v>169</v>
      </c>
      <c r="E141" s="243" t="s">
        <v>432</v>
      </c>
      <c r="F141" s="244" t="s">
        <v>433</v>
      </c>
      <c r="G141" s="245" t="s">
        <v>212</v>
      </c>
      <c r="H141" s="246" t="n">
        <v>8</v>
      </c>
      <c r="I141" s="247"/>
      <c r="J141" s="248" t="n">
        <f aca="false">ROUND(I141*H141,2)</f>
        <v>0</v>
      </c>
      <c r="K141" s="249"/>
      <c r="L141" s="29"/>
      <c r="M141" s="250"/>
      <c r="N141" s="251" t="s">
        <v>45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3</v>
      </c>
      <c r="AT141" s="254" t="s">
        <v>169</v>
      </c>
      <c r="AU141" s="254" t="s">
        <v>88</v>
      </c>
      <c r="AY141" s="3" t="s">
        <v>167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8</v>
      </c>
      <c r="BK141" s="129" t="n">
        <f aca="false">ROUND(I141*H141,2)</f>
        <v>0</v>
      </c>
      <c r="BL141" s="3" t="s">
        <v>173</v>
      </c>
      <c r="BM141" s="254" t="s">
        <v>434</v>
      </c>
    </row>
    <row r="142" s="255" customFormat="true" ht="11.25" hidden="false" customHeight="false" outlineLevel="0" collapsed="false">
      <c r="B142" s="256"/>
      <c r="C142" s="257"/>
      <c r="D142" s="258" t="s">
        <v>183</v>
      </c>
      <c r="E142" s="259"/>
      <c r="F142" s="260" t="s">
        <v>202</v>
      </c>
      <c r="G142" s="257"/>
      <c r="H142" s="261" t="n">
        <v>8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3</v>
      </c>
      <c r="AU142" s="267" t="s">
        <v>88</v>
      </c>
      <c r="AV142" s="255" t="s">
        <v>90</v>
      </c>
      <c r="AW142" s="255" t="s">
        <v>33</v>
      </c>
      <c r="AX142" s="255" t="s">
        <v>88</v>
      </c>
      <c r="AY142" s="267" t="s">
        <v>167</v>
      </c>
    </row>
    <row r="143" s="30" customFormat="true" ht="14.25" hidden="false" customHeight="true" outlineLevel="0" collapsed="false">
      <c r="A143" s="26"/>
      <c r="B143" s="27"/>
      <c r="C143" s="242" t="s">
        <v>202</v>
      </c>
      <c r="D143" s="242" t="s">
        <v>169</v>
      </c>
      <c r="E143" s="243" t="s">
        <v>435</v>
      </c>
      <c r="F143" s="244" t="s">
        <v>436</v>
      </c>
      <c r="G143" s="245" t="s">
        <v>212</v>
      </c>
      <c r="H143" s="246" t="n">
        <v>2</v>
      </c>
      <c r="I143" s="247"/>
      <c r="J143" s="248" t="n">
        <f aca="false">ROUND(I143*H143,2)</f>
        <v>0</v>
      </c>
      <c r="K143" s="249"/>
      <c r="L143" s="29"/>
      <c r="M143" s="250"/>
      <c r="N143" s="251" t="s">
        <v>45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3</v>
      </c>
      <c r="AT143" s="254" t="s">
        <v>169</v>
      </c>
      <c r="AU143" s="254" t="s">
        <v>88</v>
      </c>
      <c r="AY143" s="3" t="s">
        <v>167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8</v>
      </c>
      <c r="BK143" s="129" t="n">
        <f aca="false">ROUND(I143*H143,2)</f>
        <v>0</v>
      </c>
      <c r="BL143" s="3" t="s">
        <v>173</v>
      </c>
      <c r="BM143" s="254" t="s">
        <v>437</v>
      </c>
    </row>
    <row r="144" s="255" customFormat="true" ht="11.25" hidden="false" customHeight="false" outlineLevel="0" collapsed="false">
      <c r="B144" s="256"/>
      <c r="C144" s="257"/>
      <c r="D144" s="258" t="s">
        <v>183</v>
      </c>
      <c r="E144" s="259"/>
      <c r="F144" s="260" t="s">
        <v>90</v>
      </c>
      <c r="G144" s="257"/>
      <c r="H144" s="261" t="n">
        <v>2</v>
      </c>
      <c r="I144" s="262"/>
      <c r="J144" s="257"/>
      <c r="K144" s="257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3</v>
      </c>
      <c r="AU144" s="267" t="s">
        <v>88</v>
      </c>
      <c r="AV144" s="255" t="s">
        <v>90</v>
      </c>
      <c r="AW144" s="255" t="s">
        <v>33</v>
      </c>
      <c r="AX144" s="255" t="s">
        <v>88</v>
      </c>
      <c r="AY144" s="267" t="s">
        <v>167</v>
      </c>
    </row>
    <row r="145" s="30" customFormat="true" ht="24" hidden="false" customHeight="true" outlineLevel="0" collapsed="false">
      <c r="A145" s="26"/>
      <c r="B145" s="27"/>
      <c r="C145" s="242" t="s">
        <v>206</v>
      </c>
      <c r="D145" s="242" t="s">
        <v>169</v>
      </c>
      <c r="E145" s="243" t="s">
        <v>438</v>
      </c>
      <c r="F145" s="244" t="s">
        <v>439</v>
      </c>
      <c r="G145" s="245" t="s">
        <v>212</v>
      </c>
      <c r="H145" s="246" t="n">
        <v>2</v>
      </c>
      <c r="I145" s="247"/>
      <c r="J145" s="248" t="n">
        <f aca="false">ROUND(I145*H145,2)</f>
        <v>0</v>
      </c>
      <c r="K145" s="249"/>
      <c r="L145" s="29"/>
      <c r="M145" s="250"/>
      <c r="N145" s="251" t="s">
        <v>45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3</v>
      </c>
      <c r="AT145" s="254" t="s">
        <v>169</v>
      </c>
      <c r="AU145" s="254" t="s">
        <v>88</v>
      </c>
      <c r="AY145" s="3" t="s">
        <v>167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8</v>
      </c>
      <c r="BK145" s="129" t="n">
        <f aca="false">ROUND(I145*H145,2)</f>
        <v>0</v>
      </c>
      <c r="BL145" s="3" t="s">
        <v>173</v>
      </c>
      <c r="BM145" s="254" t="s">
        <v>440</v>
      </c>
    </row>
    <row r="146" s="255" customFormat="true" ht="11.25" hidden="false" customHeight="false" outlineLevel="0" collapsed="false">
      <c r="B146" s="256"/>
      <c r="C146" s="257"/>
      <c r="D146" s="258" t="s">
        <v>183</v>
      </c>
      <c r="E146" s="259"/>
      <c r="F146" s="260" t="s">
        <v>90</v>
      </c>
      <c r="G146" s="257"/>
      <c r="H146" s="261" t="n">
        <v>2</v>
      </c>
      <c r="I146" s="262"/>
      <c r="J146" s="257"/>
      <c r="K146" s="257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83</v>
      </c>
      <c r="AU146" s="267" t="s">
        <v>88</v>
      </c>
      <c r="AV146" s="255" t="s">
        <v>90</v>
      </c>
      <c r="AW146" s="255" t="s">
        <v>33</v>
      </c>
      <c r="AX146" s="255" t="s">
        <v>88</v>
      </c>
      <c r="AY146" s="267" t="s">
        <v>167</v>
      </c>
    </row>
    <row r="147" s="30" customFormat="true" ht="14.25" hidden="false" customHeight="true" outlineLevel="0" collapsed="false">
      <c r="A147" s="26"/>
      <c r="B147" s="27"/>
      <c r="C147" s="242" t="s">
        <v>214</v>
      </c>
      <c r="D147" s="242" t="s">
        <v>169</v>
      </c>
      <c r="E147" s="243" t="s">
        <v>441</v>
      </c>
      <c r="F147" s="244" t="s">
        <v>442</v>
      </c>
      <c r="G147" s="245" t="s">
        <v>212</v>
      </c>
      <c r="H147" s="246" t="n">
        <v>2</v>
      </c>
      <c r="I147" s="247"/>
      <c r="J147" s="248" t="n">
        <f aca="false">ROUND(I147*H147,2)</f>
        <v>0</v>
      </c>
      <c r="K147" s="249"/>
      <c r="L147" s="29"/>
      <c r="M147" s="250"/>
      <c r="N147" s="251" t="s">
        <v>45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88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8</v>
      </c>
      <c r="BK147" s="129" t="n">
        <f aca="false">ROUND(I147*H147,2)</f>
        <v>0</v>
      </c>
      <c r="BL147" s="3" t="s">
        <v>173</v>
      </c>
      <c r="BM147" s="254" t="s">
        <v>443</v>
      </c>
    </row>
    <row r="148" s="255" customFormat="true" ht="11.25" hidden="false" customHeight="false" outlineLevel="0" collapsed="false">
      <c r="B148" s="256"/>
      <c r="C148" s="257"/>
      <c r="D148" s="258" t="s">
        <v>183</v>
      </c>
      <c r="E148" s="259"/>
      <c r="F148" s="260" t="s">
        <v>90</v>
      </c>
      <c r="G148" s="257"/>
      <c r="H148" s="261" t="n">
        <v>2</v>
      </c>
      <c r="I148" s="262"/>
      <c r="J148" s="257"/>
      <c r="K148" s="257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83</v>
      </c>
      <c r="AU148" s="267" t="s">
        <v>88</v>
      </c>
      <c r="AV148" s="255" t="s">
        <v>90</v>
      </c>
      <c r="AW148" s="255" t="s">
        <v>33</v>
      </c>
      <c r="AX148" s="255" t="s">
        <v>88</v>
      </c>
      <c r="AY148" s="267" t="s">
        <v>167</v>
      </c>
    </row>
    <row r="149" s="30" customFormat="true" ht="24" hidden="false" customHeight="true" outlineLevel="0" collapsed="false">
      <c r="A149" s="26"/>
      <c r="B149" s="27"/>
      <c r="C149" s="242" t="s">
        <v>218</v>
      </c>
      <c r="D149" s="242" t="s">
        <v>169</v>
      </c>
      <c r="E149" s="243" t="s">
        <v>444</v>
      </c>
      <c r="F149" s="244" t="s">
        <v>445</v>
      </c>
      <c r="G149" s="245" t="s">
        <v>212</v>
      </c>
      <c r="H149" s="246" t="n">
        <v>2</v>
      </c>
      <c r="I149" s="247"/>
      <c r="J149" s="248" t="n">
        <f aca="false">ROUND(I149*H149,2)</f>
        <v>0</v>
      </c>
      <c r="K149" s="249"/>
      <c r="L149" s="29"/>
      <c r="M149" s="250"/>
      <c r="N149" s="251" t="s">
        <v>45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3</v>
      </c>
      <c r="AT149" s="254" t="s">
        <v>169</v>
      </c>
      <c r="AU149" s="254" t="s">
        <v>88</v>
      </c>
      <c r="AY149" s="3" t="s">
        <v>167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173</v>
      </c>
      <c r="BM149" s="254" t="s">
        <v>446</v>
      </c>
    </row>
    <row r="150" s="255" customFormat="true" ht="11.25" hidden="false" customHeight="false" outlineLevel="0" collapsed="false">
      <c r="B150" s="256"/>
      <c r="C150" s="257"/>
      <c r="D150" s="258" t="s">
        <v>183</v>
      </c>
      <c r="E150" s="259"/>
      <c r="F150" s="260" t="s">
        <v>90</v>
      </c>
      <c r="G150" s="257"/>
      <c r="H150" s="261" t="n">
        <v>2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3</v>
      </c>
      <c r="AU150" s="267" t="s">
        <v>88</v>
      </c>
      <c r="AV150" s="255" t="s">
        <v>90</v>
      </c>
      <c r="AW150" s="255" t="s">
        <v>33</v>
      </c>
      <c r="AX150" s="255" t="s">
        <v>88</v>
      </c>
      <c r="AY150" s="267" t="s">
        <v>167</v>
      </c>
    </row>
    <row r="151" s="30" customFormat="true" ht="24" hidden="false" customHeight="true" outlineLevel="0" collapsed="false">
      <c r="A151" s="26"/>
      <c r="B151" s="27"/>
      <c r="C151" s="242" t="s">
        <v>222</v>
      </c>
      <c r="D151" s="242" t="s">
        <v>169</v>
      </c>
      <c r="E151" s="243" t="s">
        <v>447</v>
      </c>
      <c r="F151" s="244" t="s">
        <v>448</v>
      </c>
      <c r="G151" s="245" t="s">
        <v>212</v>
      </c>
      <c r="H151" s="246" t="n">
        <v>6</v>
      </c>
      <c r="I151" s="247"/>
      <c r="J151" s="248" t="n">
        <f aca="false">ROUND(I151*H151,2)</f>
        <v>0</v>
      </c>
      <c r="K151" s="249"/>
      <c r="L151" s="29"/>
      <c r="M151" s="250"/>
      <c r="N151" s="251" t="s">
        <v>45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3</v>
      </c>
      <c r="AT151" s="254" t="s">
        <v>169</v>
      </c>
      <c r="AU151" s="254" t="s">
        <v>88</v>
      </c>
      <c r="AY151" s="3" t="s">
        <v>16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8</v>
      </c>
      <c r="BK151" s="129" t="n">
        <f aca="false">ROUND(I151*H151,2)</f>
        <v>0</v>
      </c>
      <c r="BL151" s="3" t="s">
        <v>173</v>
      </c>
      <c r="BM151" s="254" t="s">
        <v>449</v>
      </c>
    </row>
    <row r="152" s="255" customFormat="true" ht="11.25" hidden="false" customHeight="false" outlineLevel="0" collapsed="false">
      <c r="B152" s="256"/>
      <c r="C152" s="257"/>
      <c r="D152" s="258" t="s">
        <v>183</v>
      </c>
      <c r="E152" s="259"/>
      <c r="F152" s="260" t="s">
        <v>184</v>
      </c>
      <c r="G152" s="257"/>
      <c r="H152" s="261" t="n">
        <v>6</v>
      </c>
      <c r="I152" s="262"/>
      <c r="J152" s="257"/>
      <c r="K152" s="257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3</v>
      </c>
      <c r="AU152" s="267" t="s">
        <v>88</v>
      </c>
      <c r="AV152" s="255" t="s">
        <v>90</v>
      </c>
      <c r="AW152" s="255" t="s">
        <v>33</v>
      </c>
      <c r="AX152" s="255" t="s">
        <v>88</v>
      </c>
      <c r="AY152" s="267" t="s">
        <v>167</v>
      </c>
    </row>
    <row r="153" s="30" customFormat="true" ht="14.25" hidden="false" customHeight="true" outlineLevel="0" collapsed="false">
      <c r="A153" s="26"/>
      <c r="B153" s="27"/>
      <c r="C153" s="242" t="s">
        <v>226</v>
      </c>
      <c r="D153" s="242" t="s">
        <v>169</v>
      </c>
      <c r="E153" s="243" t="s">
        <v>450</v>
      </c>
      <c r="F153" s="244" t="s">
        <v>451</v>
      </c>
      <c r="G153" s="245" t="s">
        <v>212</v>
      </c>
      <c r="H153" s="246" t="n">
        <v>4</v>
      </c>
      <c r="I153" s="247"/>
      <c r="J153" s="248" t="n">
        <f aca="false">ROUND(I153*H153,2)</f>
        <v>0</v>
      </c>
      <c r="K153" s="249"/>
      <c r="L153" s="29"/>
      <c r="M153" s="250"/>
      <c r="N153" s="251" t="s">
        <v>45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3</v>
      </c>
      <c r="AT153" s="254" t="s">
        <v>169</v>
      </c>
      <c r="AU153" s="254" t="s">
        <v>88</v>
      </c>
      <c r="AY153" s="3" t="s">
        <v>167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8</v>
      </c>
      <c r="BK153" s="129" t="n">
        <f aca="false">ROUND(I153*H153,2)</f>
        <v>0</v>
      </c>
      <c r="BL153" s="3" t="s">
        <v>173</v>
      </c>
      <c r="BM153" s="254" t="s">
        <v>452</v>
      </c>
    </row>
    <row r="154" s="255" customFormat="true" ht="11.25" hidden="false" customHeight="false" outlineLevel="0" collapsed="false">
      <c r="B154" s="256"/>
      <c r="C154" s="257"/>
      <c r="D154" s="258" t="s">
        <v>183</v>
      </c>
      <c r="E154" s="259"/>
      <c r="F154" s="260" t="s">
        <v>173</v>
      </c>
      <c r="G154" s="257"/>
      <c r="H154" s="261" t="n">
        <v>4</v>
      </c>
      <c r="I154" s="262"/>
      <c r="J154" s="257"/>
      <c r="K154" s="257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83</v>
      </c>
      <c r="AU154" s="267" t="s">
        <v>88</v>
      </c>
      <c r="AV154" s="255" t="s">
        <v>90</v>
      </c>
      <c r="AW154" s="255" t="s">
        <v>33</v>
      </c>
      <c r="AX154" s="255" t="s">
        <v>88</v>
      </c>
      <c r="AY154" s="267" t="s">
        <v>167</v>
      </c>
    </row>
    <row r="155" s="30" customFormat="true" ht="14.25" hidden="false" customHeight="true" outlineLevel="0" collapsed="false">
      <c r="A155" s="26"/>
      <c r="B155" s="27"/>
      <c r="C155" s="242" t="s">
        <v>232</v>
      </c>
      <c r="D155" s="242" t="s">
        <v>169</v>
      </c>
      <c r="E155" s="243" t="s">
        <v>453</v>
      </c>
      <c r="F155" s="244" t="s">
        <v>454</v>
      </c>
      <c r="G155" s="245" t="s">
        <v>212</v>
      </c>
      <c r="H155" s="246" t="n">
        <v>8</v>
      </c>
      <c r="I155" s="247"/>
      <c r="J155" s="248" t="n">
        <f aca="false">ROUND(I155*H155,2)</f>
        <v>0</v>
      </c>
      <c r="K155" s="249"/>
      <c r="L155" s="29"/>
      <c r="M155" s="250"/>
      <c r="N155" s="251" t="s">
        <v>45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3</v>
      </c>
      <c r="AT155" s="254" t="s">
        <v>169</v>
      </c>
      <c r="AU155" s="254" t="s">
        <v>88</v>
      </c>
      <c r="AY155" s="3" t="s">
        <v>167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8</v>
      </c>
      <c r="BK155" s="129" t="n">
        <f aca="false">ROUND(I155*H155,2)</f>
        <v>0</v>
      </c>
      <c r="BL155" s="3" t="s">
        <v>173</v>
      </c>
      <c r="BM155" s="254" t="s">
        <v>455</v>
      </c>
    </row>
    <row r="156" s="255" customFormat="true" ht="11.25" hidden="false" customHeight="false" outlineLevel="0" collapsed="false">
      <c r="B156" s="256"/>
      <c r="C156" s="257"/>
      <c r="D156" s="258" t="s">
        <v>183</v>
      </c>
      <c r="E156" s="259"/>
      <c r="F156" s="260" t="s">
        <v>202</v>
      </c>
      <c r="G156" s="257"/>
      <c r="H156" s="261" t="n">
        <v>8</v>
      </c>
      <c r="I156" s="262"/>
      <c r="J156" s="257"/>
      <c r="K156" s="257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3</v>
      </c>
      <c r="AU156" s="267" t="s">
        <v>88</v>
      </c>
      <c r="AV156" s="255" t="s">
        <v>90</v>
      </c>
      <c r="AW156" s="255" t="s">
        <v>33</v>
      </c>
      <c r="AX156" s="255" t="s">
        <v>88</v>
      </c>
      <c r="AY156" s="267" t="s">
        <v>167</v>
      </c>
    </row>
    <row r="157" s="30" customFormat="true" ht="14.25" hidden="false" customHeight="true" outlineLevel="0" collapsed="false">
      <c r="A157" s="26"/>
      <c r="B157" s="27"/>
      <c r="C157" s="242" t="s">
        <v>7</v>
      </c>
      <c r="D157" s="242" t="s">
        <v>169</v>
      </c>
      <c r="E157" s="243" t="s">
        <v>456</v>
      </c>
      <c r="F157" s="244" t="s">
        <v>457</v>
      </c>
      <c r="G157" s="245" t="s">
        <v>212</v>
      </c>
      <c r="H157" s="246" t="n">
        <v>30</v>
      </c>
      <c r="I157" s="247"/>
      <c r="J157" s="248" t="n">
        <f aca="false">ROUND(I157*H157,2)</f>
        <v>0</v>
      </c>
      <c r="K157" s="249"/>
      <c r="L157" s="29"/>
      <c r="M157" s="250"/>
      <c r="N157" s="251" t="s">
        <v>45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3</v>
      </c>
      <c r="AT157" s="254" t="s">
        <v>169</v>
      </c>
      <c r="AU157" s="254" t="s">
        <v>88</v>
      </c>
      <c r="AY157" s="3" t="s">
        <v>167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8</v>
      </c>
      <c r="BK157" s="129" t="n">
        <f aca="false">ROUND(I157*H157,2)</f>
        <v>0</v>
      </c>
      <c r="BL157" s="3" t="s">
        <v>173</v>
      </c>
      <c r="BM157" s="254" t="s">
        <v>458</v>
      </c>
    </row>
    <row r="158" s="30" customFormat="true" ht="14.25" hidden="false" customHeight="true" outlineLevel="0" collapsed="false">
      <c r="A158" s="26"/>
      <c r="B158" s="27"/>
      <c r="C158" s="242" t="s">
        <v>244</v>
      </c>
      <c r="D158" s="242" t="s">
        <v>169</v>
      </c>
      <c r="E158" s="243" t="s">
        <v>459</v>
      </c>
      <c r="F158" s="244" t="s">
        <v>460</v>
      </c>
      <c r="G158" s="245" t="s">
        <v>212</v>
      </c>
      <c r="H158" s="246" t="n">
        <v>10</v>
      </c>
      <c r="I158" s="247"/>
      <c r="J158" s="248" t="n">
        <f aca="false">ROUND(I158*H158,2)</f>
        <v>0</v>
      </c>
      <c r="K158" s="249"/>
      <c r="L158" s="29"/>
      <c r="M158" s="250"/>
      <c r="N158" s="251" t="s">
        <v>45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3</v>
      </c>
      <c r="AT158" s="254" t="s">
        <v>169</v>
      </c>
      <c r="AU158" s="254" t="s">
        <v>88</v>
      </c>
      <c r="AY158" s="3" t="s">
        <v>167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173</v>
      </c>
      <c r="BM158" s="254" t="s">
        <v>461</v>
      </c>
    </row>
    <row r="159" s="30" customFormat="true" ht="24" hidden="false" customHeight="true" outlineLevel="0" collapsed="false">
      <c r="A159" s="26"/>
      <c r="B159" s="27"/>
      <c r="C159" s="242" t="s">
        <v>248</v>
      </c>
      <c r="D159" s="242" t="s">
        <v>169</v>
      </c>
      <c r="E159" s="243" t="s">
        <v>462</v>
      </c>
      <c r="F159" s="244" t="s">
        <v>463</v>
      </c>
      <c r="G159" s="245" t="s">
        <v>464</v>
      </c>
      <c r="H159" s="246" t="n">
        <v>60</v>
      </c>
      <c r="I159" s="247"/>
      <c r="J159" s="248" t="n">
        <f aca="false">ROUND(I159*H159,2)</f>
        <v>0</v>
      </c>
      <c r="K159" s="249"/>
      <c r="L159" s="29"/>
      <c r="M159" s="250"/>
      <c r="N159" s="251" t="s">
        <v>45</v>
      </c>
      <c r="O159" s="76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4" t="s">
        <v>173</v>
      </c>
      <c r="AT159" s="254" t="s">
        <v>169</v>
      </c>
      <c r="AU159" s="254" t="s">
        <v>88</v>
      </c>
      <c r="AY159" s="3" t="s">
        <v>167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8</v>
      </c>
      <c r="BK159" s="129" t="n">
        <f aca="false">ROUND(I159*H159,2)</f>
        <v>0</v>
      </c>
      <c r="BL159" s="3" t="s">
        <v>173</v>
      </c>
      <c r="BM159" s="254" t="s">
        <v>465</v>
      </c>
    </row>
    <row r="160" s="255" customFormat="true" ht="11.25" hidden="false" customHeight="false" outlineLevel="0" collapsed="false">
      <c r="B160" s="256"/>
      <c r="C160" s="257"/>
      <c r="D160" s="258" t="s">
        <v>183</v>
      </c>
      <c r="E160" s="259"/>
      <c r="F160" s="260" t="s">
        <v>407</v>
      </c>
      <c r="G160" s="257"/>
      <c r="H160" s="261" t="n">
        <v>60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3</v>
      </c>
      <c r="AU160" s="267" t="s">
        <v>88</v>
      </c>
      <c r="AV160" s="255" t="s">
        <v>90</v>
      </c>
      <c r="AW160" s="255" t="s">
        <v>33</v>
      </c>
      <c r="AX160" s="255" t="s">
        <v>88</v>
      </c>
      <c r="AY160" s="267" t="s">
        <v>167</v>
      </c>
    </row>
    <row r="161" s="30" customFormat="true" ht="14.25" hidden="false" customHeight="true" outlineLevel="0" collapsed="false">
      <c r="A161" s="26"/>
      <c r="B161" s="27"/>
      <c r="C161" s="242" t="s">
        <v>254</v>
      </c>
      <c r="D161" s="242" t="s">
        <v>169</v>
      </c>
      <c r="E161" s="243" t="s">
        <v>466</v>
      </c>
      <c r="F161" s="244" t="s">
        <v>467</v>
      </c>
      <c r="G161" s="245" t="s">
        <v>212</v>
      </c>
      <c r="H161" s="246" t="n">
        <v>60</v>
      </c>
      <c r="I161" s="247"/>
      <c r="J161" s="248" t="n">
        <f aca="false">ROUND(I161*H161,2)</f>
        <v>0</v>
      </c>
      <c r="K161" s="249"/>
      <c r="L161" s="29"/>
      <c r="M161" s="250"/>
      <c r="N161" s="251" t="s">
        <v>45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3</v>
      </c>
      <c r="AT161" s="254" t="s">
        <v>169</v>
      </c>
      <c r="AU161" s="254" t="s">
        <v>88</v>
      </c>
      <c r="AY161" s="3" t="s">
        <v>167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8</v>
      </c>
      <c r="BK161" s="129" t="n">
        <f aca="false">ROUND(I161*H161,2)</f>
        <v>0</v>
      </c>
      <c r="BL161" s="3" t="s">
        <v>173</v>
      </c>
      <c r="BM161" s="254" t="s">
        <v>468</v>
      </c>
    </row>
    <row r="162" s="30" customFormat="true" ht="14.25" hidden="false" customHeight="true" outlineLevel="0" collapsed="false">
      <c r="A162" s="26"/>
      <c r="B162" s="27"/>
      <c r="C162" s="242" t="s">
        <v>259</v>
      </c>
      <c r="D162" s="242" t="s">
        <v>169</v>
      </c>
      <c r="E162" s="243" t="s">
        <v>469</v>
      </c>
      <c r="F162" s="244" t="s">
        <v>470</v>
      </c>
      <c r="G162" s="245" t="s">
        <v>464</v>
      </c>
      <c r="H162" s="246" t="n">
        <v>80</v>
      </c>
      <c r="I162" s="247"/>
      <c r="J162" s="248" t="n">
        <f aca="false">ROUND(I162*H162,2)</f>
        <v>0</v>
      </c>
      <c r="K162" s="249"/>
      <c r="L162" s="29"/>
      <c r="M162" s="250"/>
      <c r="N162" s="251" t="s">
        <v>45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3</v>
      </c>
      <c r="AT162" s="254" t="s">
        <v>169</v>
      </c>
      <c r="AU162" s="254" t="s">
        <v>88</v>
      </c>
      <c r="AY162" s="3" t="s">
        <v>167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173</v>
      </c>
      <c r="BM162" s="254" t="s">
        <v>471</v>
      </c>
    </row>
    <row r="163" s="268" customFormat="true" ht="11.25" hidden="false" customHeight="false" outlineLevel="0" collapsed="false">
      <c r="B163" s="269"/>
      <c r="C163" s="270"/>
      <c r="D163" s="258" t="s">
        <v>183</v>
      </c>
      <c r="E163" s="271"/>
      <c r="F163" s="272" t="s">
        <v>472</v>
      </c>
      <c r="G163" s="270"/>
      <c r="H163" s="271"/>
      <c r="I163" s="273"/>
      <c r="J163" s="270"/>
      <c r="K163" s="270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83</v>
      </c>
      <c r="AU163" s="278" t="s">
        <v>88</v>
      </c>
      <c r="AV163" s="268" t="s">
        <v>88</v>
      </c>
      <c r="AW163" s="268" t="s">
        <v>33</v>
      </c>
      <c r="AX163" s="268" t="s">
        <v>80</v>
      </c>
      <c r="AY163" s="278" t="s">
        <v>167</v>
      </c>
    </row>
    <row r="164" s="255" customFormat="true" ht="11.25" hidden="false" customHeight="false" outlineLevel="0" collapsed="false">
      <c r="B164" s="256"/>
      <c r="C164" s="257"/>
      <c r="D164" s="258" t="s">
        <v>183</v>
      </c>
      <c r="E164" s="259"/>
      <c r="F164" s="260" t="s">
        <v>473</v>
      </c>
      <c r="G164" s="257"/>
      <c r="H164" s="261" t="n">
        <v>80</v>
      </c>
      <c r="I164" s="262"/>
      <c r="J164" s="257"/>
      <c r="K164" s="257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83</v>
      </c>
      <c r="AU164" s="267" t="s">
        <v>88</v>
      </c>
      <c r="AV164" s="255" t="s">
        <v>90</v>
      </c>
      <c r="AW164" s="255" t="s">
        <v>33</v>
      </c>
      <c r="AX164" s="255" t="s">
        <v>88</v>
      </c>
      <c r="AY164" s="267" t="s">
        <v>167</v>
      </c>
    </row>
    <row r="165" s="30" customFormat="true" ht="14.25" hidden="false" customHeight="true" outlineLevel="0" collapsed="false">
      <c r="A165" s="26"/>
      <c r="B165" s="27"/>
      <c r="C165" s="242" t="s">
        <v>263</v>
      </c>
      <c r="D165" s="242" t="s">
        <v>169</v>
      </c>
      <c r="E165" s="243" t="s">
        <v>474</v>
      </c>
      <c r="F165" s="244" t="s">
        <v>475</v>
      </c>
      <c r="G165" s="245" t="s">
        <v>172</v>
      </c>
      <c r="H165" s="246" t="n">
        <v>1</v>
      </c>
      <c r="I165" s="247"/>
      <c r="J165" s="248" t="n">
        <f aca="false">ROUND(I165*H165,2)</f>
        <v>0</v>
      </c>
      <c r="K165" s="249"/>
      <c r="L165" s="29"/>
      <c r="M165" s="250"/>
      <c r="N165" s="251" t="s">
        <v>45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3</v>
      </c>
      <c r="AT165" s="254" t="s">
        <v>169</v>
      </c>
      <c r="AU165" s="254" t="s">
        <v>88</v>
      </c>
      <c r="AY165" s="3" t="s">
        <v>16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8</v>
      </c>
      <c r="BK165" s="129" t="n">
        <f aca="false">ROUND(I165*H165,2)</f>
        <v>0</v>
      </c>
      <c r="BL165" s="3" t="s">
        <v>173</v>
      </c>
      <c r="BM165" s="254" t="s">
        <v>476</v>
      </c>
    </row>
    <row r="166" s="268" customFormat="true" ht="22.5" hidden="false" customHeight="false" outlineLevel="0" collapsed="false">
      <c r="B166" s="269"/>
      <c r="C166" s="270"/>
      <c r="D166" s="258" t="s">
        <v>183</v>
      </c>
      <c r="E166" s="271"/>
      <c r="F166" s="272" t="s">
        <v>477</v>
      </c>
      <c r="G166" s="270"/>
      <c r="H166" s="271"/>
      <c r="I166" s="273"/>
      <c r="J166" s="270"/>
      <c r="K166" s="270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3</v>
      </c>
      <c r="AU166" s="278" t="s">
        <v>88</v>
      </c>
      <c r="AV166" s="268" t="s">
        <v>88</v>
      </c>
      <c r="AW166" s="268" t="s">
        <v>33</v>
      </c>
      <c r="AX166" s="268" t="s">
        <v>80</v>
      </c>
      <c r="AY166" s="278" t="s">
        <v>167</v>
      </c>
    </row>
    <row r="167" s="268" customFormat="true" ht="11.25" hidden="false" customHeight="false" outlineLevel="0" collapsed="false">
      <c r="B167" s="269"/>
      <c r="C167" s="270"/>
      <c r="D167" s="258" t="s">
        <v>183</v>
      </c>
      <c r="E167" s="271"/>
      <c r="F167" s="272" t="s">
        <v>478</v>
      </c>
      <c r="G167" s="270"/>
      <c r="H167" s="271"/>
      <c r="I167" s="273"/>
      <c r="J167" s="270"/>
      <c r="K167" s="270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3</v>
      </c>
      <c r="AU167" s="278" t="s">
        <v>88</v>
      </c>
      <c r="AV167" s="268" t="s">
        <v>88</v>
      </c>
      <c r="AW167" s="268" t="s">
        <v>33</v>
      </c>
      <c r="AX167" s="268" t="s">
        <v>80</v>
      </c>
      <c r="AY167" s="278" t="s">
        <v>167</v>
      </c>
    </row>
    <row r="168" s="268" customFormat="true" ht="22.5" hidden="false" customHeight="false" outlineLevel="0" collapsed="false">
      <c r="B168" s="269"/>
      <c r="C168" s="270"/>
      <c r="D168" s="258" t="s">
        <v>183</v>
      </c>
      <c r="E168" s="271"/>
      <c r="F168" s="272" t="s">
        <v>479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3</v>
      </c>
      <c r="AU168" s="278" t="s">
        <v>88</v>
      </c>
      <c r="AV168" s="268" t="s">
        <v>88</v>
      </c>
      <c r="AW168" s="268" t="s">
        <v>33</v>
      </c>
      <c r="AX168" s="268" t="s">
        <v>80</v>
      </c>
      <c r="AY168" s="278" t="s">
        <v>167</v>
      </c>
    </row>
    <row r="169" s="268" customFormat="true" ht="11.25" hidden="false" customHeight="false" outlineLevel="0" collapsed="false">
      <c r="B169" s="269"/>
      <c r="C169" s="270"/>
      <c r="D169" s="258" t="s">
        <v>183</v>
      </c>
      <c r="E169" s="271"/>
      <c r="F169" s="272" t="s">
        <v>480</v>
      </c>
      <c r="G169" s="270"/>
      <c r="H169" s="271"/>
      <c r="I169" s="273"/>
      <c r="J169" s="270"/>
      <c r="K169" s="270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3</v>
      </c>
      <c r="AU169" s="278" t="s">
        <v>88</v>
      </c>
      <c r="AV169" s="268" t="s">
        <v>88</v>
      </c>
      <c r="AW169" s="268" t="s">
        <v>33</v>
      </c>
      <c r="AX169" s="268" t="s">
        <v>80</v>
      </c>
      <c r="AY169" s="278" t="s">
        <v>167</v>
      </c>
    </row>
    <row r="170" s="268" customFormat="true" ht="22.5" hidden="false" customHeight="false" outlineLevel="0" collapsed="false">
      <c r="B170" s="269"/>
      <c r="C170" s="270"/>
      <c r="D170" s="258" t="s">
        <v>183</v>
      </c>
      <c r="E170" s="271"/>
      <c r="F170" s="272" t="s">
        <v>481</v>
      </c>
      <c r="G170" s="270"/>
      <c r="H170" s="271"/>
      <c r="I170" s="273"/>
      <c r="J170" s="270"/>
      <c r="K170" s="270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3</v>
      </c>
      <c r="AU170" s="278" t="s">
        <v>88</v>
      </c>
      <c r="AV170" s="268" t="s">
        <v>88</v>
      </c>
      <c r="AW170" s="268" t="s">
        <v>33</v>
      </c>
      <c r="AX170" s="268" t="s">
        <v>80</v>
      </c>
      <c r="AY170" s="278" t="s">
        <v>167</v>
      </c>
    </row>
    <row r="171" s="268" customFormat="true" ht="11.25" hidden="false" customHeight="false" outlineLevel="0" collapsed="false">
      <c r="B171" s="269"/>
      <c r="C171" s="270"/>
      <c r="D171" s="258" t="s">
        <v>183</v>
      </c>
      <c r="E171" s="271"/>
      <c r="F171" s="272" t="s">
        <v>482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3</v>
      </c>
      <c r="AU171" s="278" t="s">
        <v>88</v>
      </c>
      <c r="AV171" s="268" t="s">
        <v>88</v>
      </c>
      <c r="AW171" s="268" t="s">
        <v>33</v>
      </c>
      <c r="AX171" s="268" t="s">
        <v>80</v>
      </c>
      <c r="AY171" s="278" t="s">
        <v>167</v>
      </c>
    </row>
    <row r="172" s="268" customFormat="true" ht="11.25" hidden="false" customHeight="false" outlineLevel="0" collapsed="false">
      <c r="B172" s="269"/>
      <c r="C172" s="270"/>
      <c r="D172" s="258" t="s">
        <v>183</v>
      </c>
      <c r="E172" s="271"/>
      <c r="F172" s="272" t="s">
        <v>483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3</v>
      </c>
      <c r="AU172" s="278" t="s">
        <v>88</v>
      </c>
      <c r="AV172" s="268" t="s">
        <v>88</v>
      </c>
      <c r="AW172" s="268" t="s">
        <v>33</v>
      </c>
      <c r="AX172" s="268" t="s">
        <v>80</v>
      </c>
      <c r="AY172" s="278" t="s">
        <v>167</v>
      </c>
    </row>
    <row r="173" s="268" customFormat="true" ht="11.25" hidden="false" customHeight="false" outlineLevel="0" collapsed="false">
      <c r="B173" s="269"/>
      <c r="C173" s="270"/>
      <c r="D173" s="258" t="s">
        <v>183</v>
      </c>
      <c r="E173" s="271"/>
      <c r="F173" s="272" t="s">
        <v>484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3</v>
      </c>
      <c r="AU173" s="278" t="s">
        <v>88</v>
      </c>
      <c r="AV173" s="268" t="s">
        <v>88</v>
      </c>
      <c r="AW173" s="268" t="s">
        <v>33</v>
      </c>
      <c r="AX173" s="268" t="s">
        <v>80</v>
      </c>
      <c r="AY173" s="278" t="s">
        <v>167</v>
      </c>
    </row>
    <row r="174" s="268" customFormat="true" ht="11.25" hidden="false" customHeight="false" outlineLevel="0" collapsed="false">
      <c r="B174" s="269"/>
      <c r="C174" s="270"/>
      <c r="D174" s="258" t="s">
        <v>183</v>
      </c>
      <c r="E174" s="271"/>
      <c r="F174" s="272" t="s">
        <v>485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3</v>
      </c>
      <c r="AU174" s="278" t="s">
        <v>88</v>
      </c>
      <c r="AV174" s="268" t="s">
        <v>88</v>
      </c>
      <c r="AW174" s="268" t="s">
        <v>33</v>
      </c>
      <c r="AX174" s="268" t="s">
        <v>80</v>
      </c>
      <c r="AY174" s="278" t="s">
        <v>167</v>
      </c>
    </row>
    <row r="175" s="255" customFormat="true" ht="11.25" hidden="false" customHeight="false" outlineLevel="0" collapsed="false">
      <c r="B175" s="256"/>
      <c r="C175" s="257"/>
      <c r="D175" s="258" t="s">
        <v>183</v>
      </c>
      <c r="E175" s="259"/>
      <c r="F175" s="260" t="s">
        <v>88</v>
      </c>
      <c r="G175" s="257"/>
      <c r="H175" s="261" t="n">
        <v>1</v>
      </c>
      <c r="I175" s="262"/>
      <c r="J175" s="257"/>
      <c r="K175" s="257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83</v>
      </c>
      <c r="AU175" s="267" t="s">
        <v>88</v>
      </c>
      <c r="AV175" s="255" t="s">
        <v>90</v>
      </c>
      <c r="AW175" s="255" t="s">
        <v>33</v>
      </c>
      <c r="AX175" s="255" t="s">
        <v>88</v>
      </c>
      <c r="AY175" s="267" t="s">
        <v>167</v>
      </c>
    </row>
    <row r="176" s="30" customFormat="true" ht="24" hidden="false" customHeight="true" outlineLevel="0" collapsed="false">
      <c r="A176" s="26"/>
      <c r="B176" s="27"/>
      <c r="C176" s="242" t="s">
        <v>6</v>
      </c>
      <c r="D176" s="242" t="s">
        <v>169</v>
      </c>
      <c r="E176" s="243" t="s">
        <v>486</v>
      </c>
      <c r="F176" s="244" t="s">
        <v>487</v>
      </c>
      <c r="G176" s="245" t="s">
        <v>238</v>
      </c>
      <c r="H176" s="246" t="n">
        <v>85</v>
      </c>
      <c r="I176" s="247"/>
      <c r="J176" s="248" t="n">
        <f aca="false">ROUND(I176*H176,2)</f>
        <v>0</v>
      </c>
      <c r="K176" s="249"/>
      <c r="L176" s="29"/>
      <c r="M176" s="250"/>
      <c r="N176" s="251" t="s">
        <v>45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88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8</v>
      </c>
      <c r="BK176" s="129" t="n">
        <f aca="false">ROUND(I176*H176,2)</f>
        <v>0</v>
      </c>
      <c r="BL176" s="3" t="s">
        <v>173</v>
      </c>
      <c r="BM176" s="254" t="s">
        <v>488</v>
      </c>
    </row>
    <row r="177" s="268" customFormat="true" ht="11.25" hidden="false" customHeight="false" outlineLevel="0" collapsed="false">
      <c r="B177" s="269"/>
      <c r="C177" s="270"/>
      <c r="D177" s="258" t="s">
        <v>183</v>
      </c>
      <c r="E177" s="271"/>
      <c r="F177" s="272" t="s">
        <v>489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3</v>
      </c>
      <c r="AU177" s="278" t="s">
        <v>88</v>
      </c>
      <c r="AV177" s="268" t="s">
        <v>88</v>
      </c>
      <c r="AW177" s="268" t="s">
        <v>33</v>
      </c>
      <c r="AX177" s="268" t="s">
        <v>80</v>
      </c>
      <c r="AY177" s="278" t="s">
        <v>167</v>
      </c>
    </row>
    <row r="178" s="268" customFormat="true" ht="11.25" hidden="false" customHeight="false" outlineLevel="0" collapsed="false">
      <c r="B178" s="269"/>
      <c r="C178" s="270"/>
      <c r="D178" s="258" t="s">
        <v>183</v>
      </c>
      <c r="E178" s="271"/>
      <c r="F178" s="272" t="s">
        <v>490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3</v>
      </c>
      <c r="AU178" s="278" t="s">
        <v>88</v>
      </c>
      <c r="AV178" s="268" t="s">
        <v>88</v>
      </c>
      <c r="AW178" s="268" t="s">
        <v>33</v>
      </c>
      <c r="AX178" s="268" t="s">
        <v>80</v>
      </c>
      <c r="AY178" s="278" t="s">
        <v>167</v>
      </c>
    </row>
    <row r="179" s="268" customFormat="true" ht="11.25" hidden="false" customHeight="false" outlineLevel="0" collapsed="false">
      <c r="B179" s="269"/>
      <c r="C179" s="270"/>
      <c r="D179" s="258" t="s">
        <v>183</v>
      </c>
      <c r="E179" s="271"/>
      <c r="F179" s="272" t="s">
        <v>491</v>
      </c>
      <c r="G179" s="270"/>
      <c r="H179" s="271"/>
      <c r="I179" s="273"/>
      <c r="J179" s="270"/>
      <c r="K179" s="270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83</v>
      </c>
      <c r="AU179" s="278" t="s">
        <v>88</v>
      </c>
      <c r="AV179" s="268" t="s">
        <v>88</v>
      </c>
      <c r="AW179" s="268" t="s">
        <v>33</v>
      </c>
      <c r="AX179" s="268" t="s">
        <v>80</v>
      </c>
      <c r="AY179" s="278" t="s">
        <v>167</v>
      </c>
    </row>
    <row r="180" s="255" customFormat="true" ht="11.25" hidden="false" customHeight="false" outlineLevel="0" collapsed="false">
      <c r="B180" s="256"/>
      <c r="C180" s="257"/>
      <c r="D180" s="258" t="s">
        <v>183</v>
      </c>
      <c r="E180" s="259"/>
      <c r="F180" s="260" t="s">
        <v>492</v>
      </c>
      <c r="G180" s="257"/>
      <c r="H180" s="261" t="n">
        <v>85</v>
      </c>
      <c r="I180" s="262"/>
      <c r="J180" s="257"/>
      <c r="K180" s="257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3</v>
      </c>
      <c r="AU180" s="267" t="s">
        <v>88</v>
      </c>
      <c r="AV180" s="255" t="s">
        <v>90</v>
      </c>
      <c r="AW180" s="255" t="s">
        <v>33</v>
      </c>
      <c r="AX180" s="255" t="s">
        <v>88</v>
      </c>
      <c r="AY180" s="267" t="s">
        <v>167</v>
      </c>
    </row>
    <row r="181" s="30" customFormat="true" ht="14.25" hidden="false" customHeight="true" outlineLevel="0" collapsed="false">
      <c r="A181" s="26"/>
      <c r="B181" s="27"/>
      <c r="C181" s="242" t="s">
        <v>271</v>
      </c>
      <c r="D181" s="242" t="s">
        <v>169</v>
      </c>
      <c r="E181" s="243" t="s">
        <v>493</v>
      </c>
      <c r="F181" s="244" t="s">
        <v>494</v>
      </c>
      <c r="G181" s="245" t="s">
        <v>177</v>
      </c>
      <c r="H181" s="246" t="n">
        <v>2</v>
      </c>
      <c r="I181" s="247"/>
      <c r="J181" s="248" t="n">
        <f aca="false">ROUND(I181*H181,2)</f>
        <v>0</v>
      </c>
      <c r="K181" s="249"/>
      <c r="L181" s="29"/>
      <c r="M181" s="250"/>
      <c r="N181" s="251" t="s">
        <v>45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3</v>
      </c>
      <c r="AT181" s="254" t="s">
        <v>169</v>
      </c>
      <c r="AU181" s="254" t="s">
        <v>88</v>
      </c>
      <c r="AY181" s="3" t="s">
        <v>167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8</v>
      </c>
      <c r="BK181" s="129" t="n">
        <f aca="false">ROUND(I181*H181,2)</f>
        <v>0</v>
      </c>
      <c r="BL181" s="3" t="s">
        <v>173</v>
      </c>
      <c r="BM181" s="254" t="s">
        <v>495</v>
      </c>
    </row>
    <row r="182" s="268" customFormat="true" ht="11.25" hidden="false" customHeight="false" outlineLevel="0" collapsed="false">
      <c r="B182" s="269"/>
      <c r="C182" s="270"/>
      <c r="D182" s="258" t="s">
        <v>183</v>
      </c>
      <c r="E182" s="271"/>
      <c r="F182" s="272" t="s">
        <v>496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3</v>
      </c>
      <c r="AU182" s="278" t="s">
        <v>88</v>
      </c>
      <c r="AV182" s="268" t="s">
        <v>88</v>
      </c>
      <c r="AW182" s="268" t="s">
        <v>33</v>
      </c>
      <c r="AX182" s="268" t="s">
        <v>80</v>
      </c>
      <c r="AY182" s="278" t="s">
        <v>167</v>
      </c>
    </row>
    <row r="183" s="268" customFormat="true" ht="11.25" hidden="false" customHeight="false" outlineLevel="0" collapsed="false">
      <c r="B183" s="269"/>
      <c r="C183" s="270"/>
      <c r="D183" s="258" t="s">
        <v>183</v>
      </c>
      <c r="E183" s="271"/>
      <c r="F183" s="272" t="s">
        <v>497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3</v>
      </c>
      <c r="AU183" s="278" t="s">
        <v>88</v>
      </c>
      <c r="AV183" s="268" t="s">
        <v>88</v>
      </c>
      <c r="AW183" s="268" t="s">
        <v>33</v>
      </c>
      <c r="AX183" s="268" t="s">
        <v>80</v>
      </c>
      <c r="AY183" s="278" t="s">
        <v>167</v>
      </c>
    </row>
    <row r="184" s="268" customFormat="true" ht="11.25" hidden="false" customHeight="false" outlineLevel="0" collapsed="false">
      <c r="B184" s="269"/>
      <c r="C184" s="270"/>
      <c r="D184" s="258" t="s">
        <v>183</v>
      </c>
      <c r="E184" s="271"/>
      <c r="F184" s="272" t="s">
        <v>498</v>
      </c>
      <c r="G184" s="270"/>
      <c r="H184" s="271"/>
      <c r="I184" s="273"/>
      <c r="J184" s="270"/>
      <c r="K184" s="270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83</v>
      </c>
      <c r="AU184" s="278" t="s">
        <v>88</v>
      </c>
      <c r="AV184" s="268" t="s">
        <v>88</v>
      </c>
      <c r="AW184" s="268" t="s">
        <v>33</v>
      </c>
      <c r="AX184" s="268" t="s">
        <v>80</v>
      </c>
      <c r="AY184" s="278" t="s">
        <v>167</v>
      </c>
    </row>
    <row r="185" s="255" customFormat="true" ht="11.25" hidden="false" customHeight="false" outlineLevel="0" collapsed="false">
      <c r="B185" s="256"/>
      <c r="C185" s="257"/>
      <c r="D185" s="258" t="s">
        <v>183</v>
      </c>
      <c r="E185" s="259"/>
      <c r="F185" s="260" t="s">
        <v>90</v>
      </c>
      <c r="G185" s="257"/>
      <c r="H185" s="261" t="n">
        <v>2</v>
      </c>
      <c r="I185" s="262"/>
      <c r="J185" s="257"/>
      <c r="K185" s="257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83</v>
      </c>
      <c r="AU185" s="267" t="s">
        <v>88</v>
      </c>
      <c r="AV185" s="255" t="s">
        <v>90</v>
      </c>
      <c r="AW185" s="255" t="s">
        <v>33</v>
      </c>
      <c r="AX185" s="255" t="s">
        <v>88</v>
      </c>
      <c r="AY185" s="267" t="s">
        <v>167</v>
      </c>
    </row>
    <row r="186" s="30" customFormat="true" ht="14.25" hidden="false" customHeight="true" outlineLevel="0" collapsed="false">
      <c r="A186" s="26"/>
      <c r="B186" s="27"/>
      <c r="C186" s="242" t="s">
        <v>277</v>
      </c>
      <c r="D186" s="242" t="s">
        <v>169</v>
      </c>
      <c r="E186" s="243" t="s">
        <v>499</v>
      </c>
      <c r="F186" s="244" t="s">
        <v>500</v>
      </c>
      <c r="G186" s="245" t="s">
        <v>177</v>
      </c>
      <c r="H186" s="246" t="n">
        <v>2</v>
      </c>
      <c r="I186" s="247"/>
      <c r="J186" s="248" t="n">
        <f aca="false">ROUND(I186*H186,2)</f>
        <v>0</v>
      </c>
      <c r="K186" s="249"/>
      <c r="L186" s="29"/>
      <c r="M186" s="305"/>
      <c r="N186" s="306" t="s">
        <v>45</v>
      </c>
      <c r="O186" s="307"/>
      <c r="P186" s="308" t="n">
        <f aca="false">O186*H186</f>
        <v>0</v>
      </c>
      <c r="Q186" s="308" t="n">
        <v>0</v>
      </c>
      <c r="R186" s="308" t="n">
        <f aca="false">Q186*H186</f>
        <v>0</v>
      </c>
      <c r="S186" s="308" t="n">
        <v>0</v>
      </c>
      <c r="T186" s="309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88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173</v>
      </c>
      <c r="BM186" s="254" t="s">
        <v>501</v>
      </c>
    </row>
    <row r="187" s="30" customFormat="true" ht="6.75" hidden="false" customHeight="true" outlineLevel="0" collapsed="false">
      <c r="A187" s="26"/>
      <c r="B187" s="54"/>
      <c r="C187" s="55"/>
      <c r="D187" s="55"/>
      <c r="E187" s="55"/>
      <c r="F187" s="55"/>
      <c r="G187" s="55"/>
      <c r="H187" s="55"/>
      <c r="I187" s="55"/>
      <c r="J187" s="55"/>
      <c r="K187" s="55"/>
      <c r="L187" s="29"/>
      <c r="M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</row>
  </sheetData>
  <sheetProtection sheet="true" password="cc35" objects="true" scenarios="true" formatColumns="false" formatRows="false" autoFilter="false"/>
  <autoFilter ref="C126:K18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9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02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01:BE108) + SUM(BE128:BE131)),  2)</f>
        <v>0</v>
      </c>
      <c r="G35" s="26"/>
      <c r="H35" s="26"/>
      <c r="I35" s="161" t="n">
        <v>0.21</v>
      </c>
      <c r="J35" s="160" t="n">
        <f aca="false">ROUND(((SUM(BE101:BE108) + SUM(BE128:BE13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01:BF108) + SUM(BF128:BF131)),  2)</f>
        <v>0</v>
      </c>
      <c r="G36" s="26"/>
      <c r="H36" s="26"/>
      <c r="I36" s="161" t="n">
        <v>0.15</v>
      </c>
      <c r="J36" s="160" t="n">
        <f aca="false">ROUND(((SUM(BF101:BF108) + SUM(BF128:BF13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01:BG108) + SUM(BG128:BG13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01:BH108) + SUM(BH128:BH13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01:BI108) + SUM(BI128:BI13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9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2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9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503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504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85" t="s">
        <v>143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4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4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6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7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8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49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5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5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8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50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5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1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8</v>
      </c>
      <c r="BK107" s="205"/>
      <c r="BL107" s="205"/>
      <c r="BM107" s="205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8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2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renovace objektů MŠ Vybíralova čp.969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7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22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Vybíralova 969/4,Praha 14</v>
      </c>
      <c r="G122" s="28"/>
      <c r="H122" s="28"/>
      <c r="I122" s="17" t="s">
        <v>21</v>
      </c>
      <c r="J122" s="181" t="str">
        <f aca="false">IF(J12="","",J12)</f>
        <v>8. 5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Městská část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25" hidden="false" customHeight="true" outlineLevel="0" collapsed="false">
      <c r="A127" s="212"/>
      <c r="B127" s="213"/>
      <c r="C127" s="214" t="s">
        <v>153</v>
      </c>
      <c r="D127" s="215" t="s">
        <v>65</v>
      </c>
      <c r="E127" s="215" t="s">
        <v>61</v>
      </c>
      <c r="F127" s="215" t="s">
        <v>62</v>
      </c>
      <c r="G127" s="215" t="s">
        <v>154</v>
      </c>
      <c r="H127" s="215" t="s">
        <v>155</v>
      </c>
      <c r="I127" s="215" t="s">
        <v>156</v>
      </c>
      <c r="J127" s="216" t="s">
        <v>122</v>
      </c>
      <c r="K127" s="217" t="s">
        <v>157</v>
      </c>
      <c r="L127" s="218"/>
      <c r="M127" s="84"/>
      <c r="N127" s="85" t="s">
        <v>44</v>
      </c>
      <c r="O127" s="85" t="s">
        <v>158</v>
      </c>
      <c r="P127" s="85" t="s">
        <v>159</v>
      </c>
      <c r="Q127" s="85" t="s">
        <v>160</v>
      </c>
      <c r="R127" s="85" t="s">
        <v>161</v>
      </c>
      <c r="S127" s="85" t="s">
        <v>162</v>
      </c>
      <c r="T127" s="86" t="s">
        <v>163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5" hidden="false" customHeight="true" outlineLevel="0" collapsed="false">
      <c r="A128" s="26"/>
      <c r="B128" s="27"/>
      <c r="C128" s="92" t="s">
        <v>164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9</v>
      </c>
      <c r="AU128" s="3" t="s">
        <v>124</v>
      </c>
      <c r="BK128" s="224" t="n">
        <f aca="false">BK129</f>
        <v>0</v>
      </c>
    </row>
    <row r="129" s="225" customFormat="true" ht="25.5" hidden="false" customHeight="true" outlineLevel="0" collapsed="false">
      <c r="B129" s="226"/>
      <c r="C129" s="227"/>
      <c r="D129" s="228" t="s">
        <v>79</v>
      </c>
      <c r="E129" s="229" t="s">
        <v>145</v>
      </c>
      <c r="F129" s="229" t="s">
        <v>505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1</v>
      </c>
      <c r="AT129" s="238" t="s">
        <v>79</v>
      </c>
      <c r="AU129" s="238" t="s">
        <v>80</v>
      </c>
      <c r="AY129" s="237" t="s">
        <v>167</v>
      </c>
      <c r="BK129" s="239" t="n">
        <f aca="false">BK130</f>
        <v>0</v>
      </c>
    </row>
    <row r="130" s="225" customFormat="true" ht="22.5" hidden="false" customHeight="true" outlineLevel="0" collapsed="false">
      <c r="B130" s="226"/>
      <c r="C130" s="227"/>
      <c r="D130" s="228" t="s">
        <v>79</v>
      </c>
      <c r="E130" s="240" t="s">
        <v>506</v>
      </c>
      <c r="F130" s="240" t="s">
        <v>507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P131</f>
        <v>0</v>
      </c>
      <c r="Q130" s="234"/>
      <c r="R130" s="235" t="n">
        <f aca="false">R131</f>
        <v>0</v>
      </c>
      <c r="S130" s="234"/>
      <c r="T130" s="236" t="n">
        <f aca="false">T131</f>
        <v>0</v>
      </c>
      <c r="AR130" s="237" t="s">
        <v>191</v>
      </c>
      <c r="AT130" s="238" t="s">
        <v>79</v>
      </c>
      <c r="AU130" s="238" t="s">
        <v>88</v>
      </c>
      <c r="AY130" s="237" t="s">
        <v>167</v>
      </c>
      <c r="BK130" s="239" t="n">
        <f aca="false">BK131</f>
        <v>0</v>
      </c>
    </row>
    <row r="131" s="30" customFormat="true" ht="14.25" hidden="false" customHeight="true" outlineLevel="0" collapsed="false">
      <c r="A131" s="26"/>
      <c r="B131" s="27"/>
      <c r="C131" s="242" t="s">
        <v>88</v>
      </c>
      <c r="D131" s="242" t="s">
        <v>169</v>
      </c>
      <c r="E131" s="243" t="s">
        <v>508</v>
      </c>
      <c r="F131" s="244" t="s">
        <v>509</v>
      </c>
      <c r="G131" s="245" t="s">
        <v>510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305"/>
      <c r="N131" s="306" t="s">
        <v>45</v>
      </c>
      <c r="O131" s="307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511</v>
      </c>
      <c r="AT131" s="254" t="s">
        <v>169</v>
      </c>
      <c r="AU131" s="254" t="s">
        <v>90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8</v>
      </c>
      <c r="BK131" s="129" t="n">
        <f aca="false">ROUND(I131*H131,2)</f>
        <v>0</v>
      </c>
      <c r="BL131" s="3" t="s">
        <v>511</v>
      </c>
      <c r="BM131" s="254" t="s">
        <v>512</v>
      </c>
    </row>
    <row r="132" s="30" customFormat="true" ht="6.75" hidden="false" customHeight="true" outlineLevel="0" collapsed="false">
      <c r="A132" s="26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29"/>
      <c r="M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</sheetData>
  <sheetProtection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renovace objektů MŠ Vybíralova čp.969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13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 t="s">
        <v>35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6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3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99:BE106) + SUM(BE126:BE128)),  2)</f>
        <v>0</v>
      </c>
      <c r="G35" s="26"/>
      <c r="H35" s="26"/>
      <c r="I35" s="161" t="n">
        <v>0.21</v>
      </c>
      <c r="J35" s="160" t="n">
        <f aca="false">ROUND(((SUM(BE99:BE106) + SUM(BE126:BE12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99:BF106) + SUM(BF126:BF128)),  2)</f>
        <v>0</v>
      </c>
      <c r="G36" s="26"/>
      <c r="H36" s="26"/>
      <c r="I36" s="161" t="n">
        <v>0.15</v>
      </c>
      <c r="J36" s="160" t="n">
        <f aca="false">ROUND(((SUM(BF99:BF106) + SUM(BF126:BF12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99:BG106) + SUM(BG126:BG12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99:BH106) + SUM(BH126:BH12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99:BI106) + SUM(BI126:BI12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renovace objektů MŠ Vybíralova čp.969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2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bíralova 969/4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30" customFormat="true" ht="21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25" hidden="false" customHeight="true" outlineLevel="0" collapsed="false">
      <c r="A99" s="26"/>
      <c r="B99" s="27"/>
      <c r="C99" s="185" t="s">
        <v>143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4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4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5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45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8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146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5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8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7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5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8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8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5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8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9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5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8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50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5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1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8</v>
      </c>
      <c r="BK105" s="205"/>
      <c r="BL105" s="205"/>
      <c r="BM105" s="205"/>
    </row>
    <row r="106" s="30" customFormat="true" ht="11.2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34" t="s">
        <v>108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2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renovace objektů MŠ Vybíralova čp.969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17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22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Vybíralova 969/4,Praha 14</v>
      </c>
      <c r="G120" s="28"/>
      <c r="H120" s="28"/>
      <c r="I120" s="17" t="s">
        <v>21</v>
      </c>
      <c r="J120" s="181" t="str">
        <f aca="false">IF(J12="","",J12)</f>
        <v>8. 5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Městská část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25" hidden="false" customHeight="true" outlineLevel="0" collapsed="false">
      <c r="A125" s="212"/>
      <c r="B125" s="213"/>
      <c r="C125" s="214" t="s">
        <v>153</v>
      </c>
      <c r="D125" s="215" t="s">
        <v>65</v>
      </c>
      <c r="E125" s="215" t="s">
        <v>61</v>
      </c>
      <c r="F125" s="215" t="s">
        <v>62</v>
      </c>
      <c r="G125" s="215" t="s">
        <v>154</v>
      </c>
      <c r="H125" s="215" t="s">
        <v>155</v>
      </c>
      <c r="I125" s="215" t="s">
        <v>156</v>
      </c>
      <c r="J125" s="216" t="s">
        <v>122</v>
      </c>
      <c r="K125" s="217" t="s">
        <v>157</v>
      </c>
      <c r="L125" s="218"/>
      <c r="M125" s="84"/>
      <c r="N125" s="85" t="s">
        <v>44</v>
      </c>
      <c r="O125" s="85" t="s">
        <v>158</v>
      </c>
      <c r="P125" s="85" t="s">
        <v>159</v>
      </c>
      <c r="Q125" s="85" t="s">
        <v>160</v>
      </c>
      <c r="R125" s="85" t="s">
        <v>161</v>
      </c>
      <c r="S125" s="85" t="s">
        <v>162</v>
      </c>
      <c r="T125" s="86" t="s">
        <v>163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5" hidden="false" customHeight="true" outlineLevel="0" collapsed="false">
      <c r="A126" s="26"/>
      <c r="B126" s="27"/>
      <c r="C126" s="92" t="s">
        <v>164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SUM(P127:P128)</f>
        <v>0</v>
      </c>
      <c r="Q126" s="88"/>
      <c r="R126" s="222" t="n">
        <f aca="false">SUM(R127:R128)</f>
        <v>0</v>
      </c>
      <c r="S126" s="88"/>
      <c r="T126" s="223" t="n">
        <f aca="false">SUM(T127:T128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9</v>
      </c>
      <c r="AU126" s="3" t="s">
        <v>124</v>
      </c>
      <c r="BK126" s="224" t="n">
        <f aca="false">SUM(BK127:BK128)</f>
        <v>0</v>
      </c>
    </row>
    <row r="127" s="30" customFormat="true" ht="37.5" hidden="false" customHeight="true" outlineLevel="0" collapsed="false">
      <c r="A127" s="26"/>
      <c r="B127" s="27"/>
      <c r="C127" s="242" t="s">
        <v>88</v>
      </c>
      <c r="D127" s="242" t="s">
        <v>169</v>
      </c>
      <c r="E127" s="243" t="s">
        <v>514</v>
      </c>
      <c r="F127" s="244" t="s">
        <v>515</v>
      </c>
      <c r="G127" s="245" t="s">
        <v>212</v>
      </c>
      <c r="H127" s="246" t="n">
        <v>2</v>
      </c>
      <c r="I127" s="247"/>
      <c r="J127" s="248" t="n">
        <f aca="false">ROUND(I127*H127,2)</f>
        <v>0</v>
      </c>
      <c r="K127" s="249"/>
      <c r="L127" s="29"/>
      <c r="M127" s="250"/>
      <c r="N127" s="251" t="s">
        <v>45</v>
      </c>
      <c r="O127" s="76"/>
      <c r="P127" s="252" t="n">
        <f aca="false">O127*H127</f>
        <v>0</v>
      </c>
      <c r="Q127" s="252" t="n">
        <v>0</v>
      </c>
      <c r="R127" s="252" t="n">
        <f aca="false">Q127*H127</f>
        <v>0</v>
      </c>
      <c r="S127" s="252" t="n">
        <v>0</v>
      </c>
      <c r="T127" s="25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3</v>
      </c>
      <c r="AT127" s="254" t="s">
        <v>169</v>
      </c>
      <c r="AU127" s="254" t="s">
        <v>80</v>
      </c>
      <c r="AY127" s="3" t="s">
        <v>167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8</v>
      </c>
      <c r="BK127" s="129" t="n">
        <f aca="false">ROUND(I127*H127,2)</f>
        <v>0</v>
      </c>
      <c r="BL127" s="3" t="s">
        <v>173</v>
      </c>
      <c r="BM127" s="254" t="s">
        <v>516</v>
      </c>
    </row>
    <row r="128" s="255" customFormat="true" ht="11.25" hidden="false" customHeight="false" outlineLevel="0" collapsed="false">
      <c r="B128" s="256"/>
      <c r="C128" s="257"/>
      <c r="D128" s="258" t="s">
        <v>183</v>
      </c>
      <c r="E128" s="259"/>
      <c r="F128" s="260" t="s">
        <v>90</v>
      </c>
      <c r="G128" s="257"/>
      <c r="H128" s="261" t="n">
        <v>2</v>
      </c>
      <c r="I128" s="262"/>
      <c r="J128" s="257"/>
      <c r="K128" s="257"/>
      <c r="L128" s="263"/>
      <c r="M128" s="302"/>
      <c r="N128" s="303"/>
      <c r="O128" s="303"/>
      <c r="P128" s="303"/>
      <c r="Q128" s="303"/>
      <c r="R128" s="303"/>
      <c r="S128" s="303"/>
      <c r="T128" s="304"/>
      <c r="AT128" s="267" t="s">
        <v>183</v>
      </c>
      <c r="AU128" s="267" t="s">
        <v>80</v>
      </c>
      <c r="AV128" s="255" t="s">
        <v>90</v>
      </c>
      <c r="AW128" s="255" t="s">
        <v>33</v>
      </c>
      <c r="AX128" s="255" t="s">
        <v>88</v>
      </c>
      <c r="AY128" s="267" t="s">
        <v>167</v>
      </c>
    </row>
    <row r="129" s="30" customFormat="true" ht="6.7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29"/>
      <c r="M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sheetProtection sheet="true" password="cc35" objects="true" scenarios="true" formatColumns="false" formatRows="false" autoFilter="false"/>
  <autoFilter ref="C125:K12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0" t="s">
        <v>517</v>
      </c>
      <c r="H4" s="6"/>
    </row>
    <row r="5" customFormat="false" ht="12" hidden="false" customHeight="true" outlineLevel="0" collapsed="false">
      <c r="B5" s="6"/>
      <c r="C5" s="310" t="s">
        <v>12</v>
      </c>
      <c r="D5" s="150" t="s">
        <v>13</v>
      </c>
      <c r="E5" s="150"/>
      <c r="F5" s="150"/>
      <c r="H5" s="6"/>
    </row>
    <row r="6" customFormat="false" ht="36.7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8. 5. 2021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25" hidden="false" customHeight="true" outlineLevel="0" collapsed="false">
      <c r="A9" s="212"/>
      <c r="B9" s="313"/>
      <c r="C9" s="314" t="s">
        <v>61</v>
      </c>
      <c r="D9" s="315" t="s">
        <v>62</v>
      </c>
      <c r="E9" s="315" t="s">
        <v>154</v>
      </c>
      <c r="F9" s="316" t="s">
        <v>518</v>
      </c>
      <c r="G9" s="212"/>
      <c r="H9" s="313"/>
    </row>
    <row r="10" s="30" customFormat="true" ht="26.25" hidden="false" customHeight="true" outlineLevel="0" collapsed="false">
      <c r="A10" s="26"/>
      <c r="B10" s="29"/>
      <c r="C10" s="317" t="s">
        <v>519</v>
      </c>
      <c r="D10" s="317" t="s">
        <v>86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18" t="s">
        <v>520</v>
      </c>
      <c r="D11" s="319" t="s">
        <v>521</v>
      </c>
      <c r="E11" s="320" t="s">
        <v>177</v>
      </c>
      <c r="F11" s="321" t="n">
        <v>16</v>
      </c>
      <c r="G11" s="26"/>
      <c r="H11" s="29"/>
    </row>
    <row r="12" s="30" customFormat="true" ht="16.5" hidden="false" customHeight="true" outlineLevel="0" collapsed="false">
      <c r="A12" s="26"/>
      <c r="B12" s="29"/>
      <c r="C12" s="322"/>
      <c r="D12" s="322" t="s">
        <v>522</v>
      </c>
      <c r="E12" s="3"/>
      <c r="F12" s="323" t="n">
        <v>16</v>
      </c>
      <c r="G12" s="26"/>
      <c r="H12" s="29"/>
    </row>
    <row r="13" s="30" customFormat="true" ht="16.5" hidden="false" customHeight="true" outlineLevel="0" collapsed="false">
      <c r="A13" s="26"/>
      <c r="B13" s="29"/>
      <c r="C13" s="322" t="s">
        <v>520</v>
      </c>
      <c r="D13" s="322" t="s">
        <v>243</v>
      </c>
      <c r="E13" s="3"/>
      <c r="F13" s="323" t="n">
        <v>16</v>
      </c>
      <c r="G13" s="26"/>
      <c r="H13" s="29"/>
    </row>
    <row r="14" s="30" customFormat="true" ht="16.5" hidden="false" customHeight="true" outlineLevel="0" collapsed="false">
      <c r="A14" s="26"/>
      <c r="B14" s="29"/>
      <c r="C14" s="324" t="s">
        <v>523</v>
      </c>
      <c r="D14" s="26"/>
      <c r="E14" s="26"/>
      <c r="F14" s="26"/>
      <c r="G14" s="26"/>
      <c r="H14" s="29"/>
    </row>
    <row r="15" s="30" customFormat="true" ht="16.5" hidden="false" customHeight="true" outlineLevel="0" collapsed="false">
      <c r="A15" s="26"/>
      <c r="B15" s="29"/>
      <c r="C15" s="322" t="s">
        <v>249</v>
      </c>
      <c r="D15" s="322" t="s">
        <v>250</v>
      </c>
      <c r="E15" s="3" t="s">
        <v>212</v>
      </c>
      <c r="F15" s="323" t="n">
        <v>4</v>
      </c>
      <c r="G15" s="26"/>
      <c r="H15" s="29"/>
    </row>
    <row r="16" s="30" customFormat="true" ht="16.5" hidden="false" customHeight="true" outlineLevel="0" collapsed="false">
      <c r="A16" s="26"/>
      <c r="B16" s="29"/>
      <c r="C16" s="322" t="s">
        <v>199</v>
      </c>
      <c r="D16" s="322" t="s">
        <v>200</v>
      </c>
      <c r="E16" s="3" t="s">
        <v>177</v>
      </c>
      <c r="F16" s="323" t="n">
        <v>22</v>
      </c>
      <c r="G16" s="26"/>
      <c r="H16" s="29"/>
    </row>
    <row r="17" s="30" customFormat="true" ht="16.5" hidden="false" customHeight="true" outlineLevel="0" collapsed="false">
      <c r="A17" s="26"/>
      <c r="B17" s="29"/>
      <c r="C17" s="318" t="s">
        <v>524</v>
      </c>
      <c r="D17" s="319" t="s">
        <v>525</v>
      </c>
      <c r="E17" s="320" t="s">
        <v>111</v>
      </c>
      <c r="F17" s="321" t="n">
        <v>22</v>
      </c>
      <c r="G17" s="26"/>
      <c r="H17" s="29"/>
    </row>
    <row r="18" s="30" customFormat="true" ht="16.5" hidden="false" customHeight="true" outlineLevel="0" collapsed="false">
      <c r="A18" s="26"/>
      <c r="B18" s="29"/>
      <c r="C18" s="324" t="s">
        <v>523</v>
      </c>
      <c r="D18" s="26"/>
      <c r="E18" s="26"/>
      <c r="F18" s="26"/>
      <c r="G18" s="26"/>
      <c r="H18" s="29"/>
    </row>
    <row r="19" s="30" customFormat="true" ht="16.5" hidden="false" customHeight="true" outlineLevel="0" collapsed="false">
      <c r="A19" s="26"/>
      <c r="B19" s="29"/>
      <c r="C19" s="322" t="s">
        <v>199</v>
      </c>
      <c r="D19" s="322" t="s">
        <v>200</v>
      </c>
      <c r="E19" s="3" t="s">
        <v>177</v>
      </c>
      <c r="F19" s="323" t="n">
        <v>22</v>
      </c>
      <c r="G19" s="26"/>
      <c r="H19" s="29"/>
    </row>
    <row r="20" s="30" customFormat="true" ht="16.5" hidden="false" customHeight="true" outlineLevel="0" collapsed="false">
      <c r="A20" s="26"/>
      <c r="B20" s="29"/>
      <c r="C20" s="318" t="s">
        <v>109</v>
      </c>
      <c r="D20" s="319" t="s">
        <v>110</v>
      </c>
      <c r="E20" s="320" t="s">
        <v>111</v>
      </c>
      <c r="F20" s="321" t="n">
        <v>2450</v>
      </c>
      <c r="G20" s="26"/>
      <c r="H20" s="29"/>
    </row>
    <row r="21" s="30" customFormat="true" ht="16.5" hidden="false" customHeight="true" outlineLevel="0" collapsed="false">
      <c r="A21" s="26"/>
      <c r="B21" s="29"/>
      <c r="C21" s="322"/>
      <c r="D21" s="322" t="s">
        <v>371</v>
      </c>
      <c r="E21" s="3"/>
      <c r="F21" s="323" t="n">
        <v>0</v>
      </c>
      <c r="G21" s="26"/>
      <c r="H21" s="29"/>
    </row>
    <row r="22" s="30" customFormat="true" ht="16.5" hidden="false" customHeight="true" outlineLevel="0" collapsed="false">
      <c r="A22" s="26"/>
      <c r="B22" s="29"/>
      <c r="C22" s="322"/>
      <c r="D22" s="322" t="s">
        <v>372</v>
      </c>
      <c r="E22" s="3"/>
      <c r="F22" s="323" t="n">
        <v>0</v>
      </c>
      <c r="G22" s="26"/>
      <c r="H22" s="29"/>
    </row>
    <row r="23" s="30" customFormat="true" ht="16.5" hidden="false" customHeight="true" outlineLevel="0" collapsed="false">
      <c r="A23" s="26"/>
      <c r="B23" s="29"/>
      <c r="C23" s="322" t="s">
        <v>109</v>
      </c>
      <c r="D23" s="322" t="s">
        <v>112</v>
      </c>
      <c r="E23" s="3"/>
      <c r="F23" s="323" t="n">
        <v>2450</v>
      </c>
      <c r="G23" s="26"/>
      <c r="H23" s="29"/>
    </row>
    <row r="24" s="30" customFormat="true" ht="16.5" hidden="false" customHeight="true" outlineLevel="0" collapsed="false">
      <c r="A24" s="26"/>
      <c r="B24" s="29"/>
      <c r="C24" s="324" t="s">
        <v>523</v>
      </c>
      <c r="D24" s="26"/>
      <c r="E24" s="26"/>
      <c r="F24" s="26"/>
      <c r="G24" s="26"/>
      <c r="H24" s="29"/>
    </row>
    <row r="25" s="30" customFormat="true" ht="16.5" hidden="false" customHeight="true" outlineLevel="0" collapsed="false">
      <c r="A25" s="26"/>
      <c r="B25" s="29"/>
      <c r="C25" s="322" t="s">
        <v>368</v>
      </c>
      <c r="D25" s="322" t="s">
        <v>369</v>
      </c>
      <c r="E25" s="3" t="s">
        <v>111</v>
      </c>
      <c r="F25" s="323" t="n">
        <v>2450</v>
      </c>
      <c r="G25" s="26"/>
      <c r="H25" s="29"/>
    </row>
    <row r="26" s="30" customFormat="true" ht="22.5" hidden="false" customHeight="false" outlineLevel="0" collapsed="false">
      <c r="A26" s="26"/>
      <c r="B26" s="29"/>
      <c r="C26" s="322" t="s">
        <v>390</v>
      </c>
      <c r="D26" s="322" t="s">
        <v>391</v>
      </c>
      <c r="E26" s="3" t="s">
        <v>111</v>
      </c>
      <c r="F26" s="323" t="n">
        <v>2516</v>
      </c>
      <c r="G26" s="26"/>
      <c r="H26" s="29"/>
    </row>
    <row r="27" s="30" customFormat="true" ht="16.5" hidden="false" customHeight="true" outlineLevel="0" collapsed="false">
      <c r="A27" s="26"/>
      <c r="B27" s="29"/>
      <c r="C27" s="318" t="s">
        <v>113</v>
      </c>
      <c r="D27" s="319" t="s">
        <v>114</v>
      </c>
      <c r="E27" s="320" t="s">
        <v>111</v>
      </c>
      <c r="F27" s="321" t="n">
        <v>66</v>
      </c>
      <c r="G27" s="26"/>
      <c r="H27" s="29"/>
    </row>
    <row r="28" s="30" customFormat="true" ht="16.5" hidden="false" customHeight="true" outlineLevel="0" collapsed="false">
      <c r="A28" s="26"/>
      <c r="B28" s="29"/>
      <c r="C28" s="322"/>
      <c r="D28" s="322" t="s">
        <v>328</v>
      </c>
      <c r="E28" s="3"/>
      <c r="F28" s="323" t="n">
        <v>0</v>
      </c>
      <c r="G28" s="26"/>
      <c r="H28" s="29"/>
    </row>
    <row r="29" s="30" customFormat="true" ht="16.5" hidden="false" customHeight="true" outlineLevel="0" collapsed="false">
      <c r="A29" s="26"/>
      <c r="B29" s="29"/>
      <c r="C29" s="322"/>
      <c r="D29" s="322" t="s">
        <v>329</v>
      </c>
      <c r="E29" s="3"/>
      <c r="F29" s="323" t="n">
        <v>0</v>
      </c>
      <c r="G29" s="26"/>
      <c r="H29" s="29"/>
    </row>
    <row r="30" s="30" customFormat="true" ht="16.5" hidden="false" customHeight="true" outlineLevel="0" collapsed="false">
      <c r="A30" s="26"/>
      <c r="B30" s="29"/>
      <c r="C30" s="322"/>
      <c r="D30" s="322" t="s">
        <v>330</v>
      </c>
      <c r="E30" s="3"/>
      <c r="F30" s="323" t="n">
        <v>0</v>
      </c>
      <c r="G30" s="26"/>
      <c r="H30" s="29"/>
    </row>
    <row r="31" s="30" customFormat="true" ht="16.5" hidden="false" customHeight="true" outlineLevel="0" collapsed="false">
      <c r="A31" s="26"/>
      <c r="B31" s="29"/>
      <c r="C31" s="322"/>
      <c r="D31" s="322" t="s">
        <v>331</v>
      </c>
      <c r="E31" s="3"/>
      <c r="F31" s="323" t="n">
        <v>0</v>
      </c>
      <c r="G31" s="26"/>
      <c r="H31" s="29"/>
    </row>
    <row r="32" s="30" customFormat="true" ht="16.5" hidden="false" customHeight="true" outlineLevel="0" collapsed="false">
      <c r="A32" s="26"/>
      <c r="B32" s="29"/>
      <c r="C32" s="322" t="s">
        <v>113</v>
      </c>
      <c r="D32" s="322" t="s">
        <v>115</v>
      </c>
      <c r="E32" s="3"/>
      <c r="F32" s="323" t="n">
        <v>66</v>
      </c>
      <c r="G32" s="26"/>
      <c r="H32" s="29"/>
    </row>
    <row r="33" s="30" customFormat="true" ht="16.5" hidden="false" customHeight="true" outlineLevel="0" collapsed="false">
      <c r="A33" s="26"/>
      <c r="B33" s="29"/>
      <c r="C33" s="324" t="s">
        <v>523</v>
      </c>
      <c r="D33" s="26"/>
      <c r="E33" s="26"/>
      <c r="F33" s="26"/>
      <c r="G33" s="26"/>
      <c r="H33" s="29"/>
    </row>
    <row r="34" s="30" customFormat="true" ht="16.5" hidden="false" customHeight="true" outlineLevel="0" collapsed="false">
      <c r="A34" s="26"/>
      <c r="B34" s="29"/>
      <c r="C34" s="322" t="s">
        <v>325</v>
      </c>
      <c r="D34" s="322" t="s">
        <v>326</v>
      </c>
      <c r="E34" s="3" t="s">
        <v>111</v>
      </c>
      <c r="F34" s="323" t="n">
        <v>66</v>
      </c>
      <c r="G34" s="26"/>
      <c r="H34" s="29"/>
    </row>
    <row r="35" s="30" customFormat="true" ht="16.5" hidden="false" customHeight="true" outlineLevel="0" collapsed="false">
      <c r="A35" s="26"/>
      <c r="B35" s="29"/>
      <c r="C35" s="322" t="s">
        <v>384</v>
      </c>
      <c r="D35" s="322" t="s">
        <v>385</v>
      </c>
      <c r="E35" s="3" t="s">
        <v>111</v>
      </c>
      <c r="F35" s="323" t="n">
        <v>66</v>
      </c>
      <c r="G35" s="26"/>
      <c r="H35" s="29"/>
    </row>
    <row r="36" s="30" customFormat="true" ht="22.5" hidden="false" customHeight="false" outlineLevel="0" collapsed="false">
      <c r="A36" s="26"/>
      <c r="B36" s="29"/>
      <c r="C36" s="322" t="s">
        <v>390</v>
      </c>
      <c r="D36" s="322" t="s">
        <v>391</v>
      </c>
      <c r="E36" s="3" t="s">
        <v>111</v>
      </c>
      <c r="F36" s="323" t="n">
        <v>2516</v>
      </c>
      <c r="G36" s="26"/>
      <c r="H36" s="29"/>
    </row>
    <row r="37" s="30" customFormat="true" ht="26.25" hidden="false" customHeight="true" outlineLevel="0" collapsed="false">
      <c r="A37" s="26"/>
      <c r="B37" s="29"/>
      <c r="C37" s="317" t="s">
        <v>526</v>
      </c>
      <c r="D37" s="317" t="s">
        <v>92</v>
      </c>
      <c r="E37" s="26"/>
      <c r="F37" s="26"/>
      <c r="G37" s="26"/>
      <c r="H37" s="29"/>
    </row>
    <row r="38" s="30" customFormat="true" ht="16.5" hidden="false" customHeight="true" outlineLevel="0" collapsed="false">
      <c r="A38" s="26"/>
      <c r="B38" s="29"/>
      <c r="C38" s="318" t="s">
        <v>407</v>
      </c>
      <c r="D38" s="319" t="s">
        <v>408</v>
      </c>
      <c r="E38" s="320" t="s">
        <v>238</v>
      </c>
      <c r="F38" s="321" t="n">
        <v>60</v>
      </c>
      <c r="G38" s="26"/>
      <c r="H38" s="29"/>
    </row>
    <row r="39" s="30" customFormat="true" ht="16.5" hidden="false" customHeight="true" outlineLevel="0" collapsed="false">
      <c r="A39" s="26"/>
      <c r="B39" s="29"/>
      <c r="C39" s="322" t="s">
        <v>407</v>
      </c>
      <c r="D39" s="322" t="s">
        <v>409</v>
      </c>
      <c r="E39" s="3"/>
      <c r="F39" s="323" t="n">
        <v>60</v>
      </c>
      <c r="G39" s="26"/>
      <c r="H39" s="29"/>
    </row>
    <row r="40" s="30" customFormat="true" ht="16.5" hidden="false" customHeight="true" outlineLevel="0" collapsed="false">
      <c r="A40" s="26"/>
      <c r="B40" s="29"/>
      <c r="C40" s="324" t="s">
        <v>523</v>
      </c>
      <c r="D40" s="26"/>
      <c r="E40" s="26"/>
      <c r="F40" s="26"/>
      <c r="G40" s="26"/>
      <c r="H40" s="29"/>
    </row>
    <row r="41" s="30" customFormat="true" ht="16.5" hidden="false" customHeight="true" outlineLevel="0" collapsed="false">
      <c r="A41" s="26"/>
      <c r="B41" s="29"/>
      <c r="C41" s="322" t="s">
        <v>419</v>
      </c>
      <c r="D41" s="322" t="s">
        <v>420</v>
      </c>
      <c r="E41" s="3" t="s">
        <v>238</v>
      </c>
      <c r="F41" s="323" t="n">
        <v>60</v>
      </c>
      <c r="G41" s="26"/>
      <c r="H41" s="29"/>
    </row>
    <row r="42" s="30" customFormat="true" ht="16.5" hidden="false" customHeight="true" outlineLevel="0" collapsed="false">
      <c r="A42" s="26"/>
      <c r="B42" s="29"/>
      <c r="C42" s="322" t="s">
        <v>462</v>
      </c>
      <c r="D42" s="322" t="s">
        <v>463</v>
      </c>
      <c r="E42" s="3" t="s">
        <v>464</v>
      </c>
      <c r="F42" s="323" t="n">
        <v>60</v>
      </c>
      <c r="G42" s="26"/>
      <c r="H42" s="29"/>
    </row>
    <row r="43" s="30" customFormat="true" ht="6.75" hidden="false" customHeight="true" outlineLevel="0" collapsed="false">
      <c r="A43" s="26"/>
      <c r="B43" s="176"/>
      <c r="C43" s="177"/>
      <c r="D43" s="177"/>
      <c r="E43" s="177"/>
      <c r="F43" s="177"/>
      <c r="G43" s="177"/>
      <c r="H43" s="29"/>
    </row>
    <row r="44" s="30" customFormat="tru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</sheetData>
  <sheetProtection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45:34Z</dcterms:created>
  <dc:creator>Petr Myšík</dc:creator>
  <dc:description/>
  <dc:language>en-US</dc:language>
  <cp:lastModifiedBy>Ing. arch. David Damaška</cp:lastModifiedBy>
  <dcterms:modified xsi:type="dcterms:W3CDTF">2021-05-13T1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