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O 101 - Stezka pro cykli..." sheetId="2" state="visible" r:id="rId3"/>
    <sheet name="SO 102 - Napojení stezky ..." sheetId="3" state="visible" r:id="rId4"/>
    <sheet name="SO 103 - Napojení stezky ..." sheetId="4" state="visible" r:id="rId5"/>
    <sheet name="SO 500 - Vedlejší rozpočt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Stezka pro cykli...'!$C$4:$J$76,'SO 101 - Stezka pro cykli...'!$C$82:$J$102,'SO 101 - Stezka pro cykli...'!$C$108:$K$284</definedName>
    <definedName function="false" hidden="false" localSheetId="1" name="_xlnm.Print_Titles" vbProcedure="false">'SO 101 - Stezka pro cykli...'!$120:$120</definedName>
    <definedName function="false" hidden="true" localSheetId="1" name="_xlnm._FilterDatabase" vbProcedure="false">'SO 101 - Stezka pro cykli...'!$C$120:$K$284</definedName>
    <definedName function="false" hidden="false" localSheetId="2" name="_xlnm.Print_Area" vbProcedure="false">'SO 102 - Napojení stezky ...'!$C$4:$J$76,'SO 102 - Napojení stezky ...'!$C$82:$J$99,'SO 102 - Napojení stezky ...'!$C$105:$K$130</definedName>
    <definedName function="false" hidden="false" localSheetId="2" name="_xlnm.Print_Titles" vbProcedure="false">'SO 102 - Napojení stezky ...'!$117:$117</definedName>
    <definedName function="false" hidden="true" localSheetId="2" name="_xlnm._FilterDatabase" vbProcedure="false">'SO 102 - Napojení stezky ...'!$C$117:$K$130</definedName>
    <definedName function="false" hidden="false" localSheetId="3" name="_xlnm.Print_Area" vbProcedure="false">'SO 103 - Napojení stezky ...'!$C$4:$J$76,'SO 103 - Napojení stezky ...'!$C$82:$J$99,'SO 103 - Napojení stezky ...'!$C$105:$K$130</definedName>
    <definedName function="false" hidden="false" localSheetId="3" name="_xlnm.Print_Titles" vbProcedure="false">'SO 103 - Napojení stezky ...'!$117:$117</definedName>
    <definedName function="false" hidden="true" localSheetId="3" name="_xlnm._FilterDatabase" vbProcedure="false">'SO 103 - Napojení stezky ...'!$C$117:$K$130</definedName>
    <definedName function="false" hidden="false" localSheetId="4" name="_xlnm.Print_Area" vbProcedure="false">'SO 500 - Vedlejší rozpočt...'!$C$4:$J$76,'SO 500 - Vedlejší rozpočt...'!$C$82:$J$102,'SO 500 - Vedlejší rozpočt...'!$C$108:$K$138</definedName>
    <definedName function="false" hidden="false" localSheetId="4" name="_xlnm.Print_Titles" vbProcedure="false">'SO 500 - Vedlejší rozpočt...'!$120:$120</definedName>
    <definedName function="false" hidden="true" localSheetId="4" name="_xlnm._FilterDatabase" vbProcedure="false">'SO 500 - Vedlejší rozpočt...'!$C$120:$K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7" uniqueCount="455">
  <si>
    <t xml:space="preserve">Export Komplet</t>
  </si>
  <si>
    <t xml:space="preserve">2.0</t>
  </si>
  <si>
    <t xml:space="preserve">False</t>
  </si>
  <si>
    <t xml:space="preserve">{ccb4b73f-a725-412b-a0e5-2d5563715b6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70/2021</t>
  </si>
  <si>
    <t xml:space="preserve">Stavba:</t>
  </si>
  <si>
    <t xml:space="preserve">Příprava území - Izolační zeleň Českobrodská</t>
  </si>
  <si>
    <t xml:space="preserve">KSO:</t>
  </si>
  <si>
    <t xml:space="preserve">822 59</t>
  </si>
  <si>
    <t xml:space="preserve">CC-CZ:</t>
  </si>
  <si>
    <t xml:space="preserve">2412</t>
  </si>
  <si>
    <t xml:space="preserve">Místo:</t>
  </si>
  <si>
    <t xml:space="preserve">Kyje (731226), Hloubětín (731234</t>
  </si>
  <si>
    <t xml:space="preserve">Datum:</t>
  </si>
  <si>
    <t xml:space="preserve">15. 8. 2021</t>
  </si>
  <si>
    <t xml:space="preserve">CZ-CPV:</t>
  </si>
  <si>
    <t xml:space="preserve">45000000-7</t>
  </si>
  <si>
    <t xml:space="preserve">CZ-CPA:</t>
  </si>
  <si>
    <t xml:space="preserve">42.99.1</t>
  </si>
  <si>
    <t xml:space="preserve">Zadavatel:</t>
  </si>
  <si>
    <t xml:space="preserve">IČ:</t>
  </si>
  <si>
    <t xml:space="preserve">Praha 14</t>
  </si>
  <si>
    <t xml:space="preserve">DIČ:</t>
  </si>
  <si>
    <t xml:space="preserve">Zhotovitel:</t>
  </si>
  <si>
    <t xml:space="preserve"> </t>
  </si>
  <si>
    <t xml:space="preserve">Projektant:</t>
  </si>
  <si>
    <t xml:space="preserve">Projekce dopravní Filip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Stezka pro cyklisty a chodce, chodníky</t>
  </si>
  <si>
    <t xml:space="preserve">STA</t>
  </si>
  <si>
    <t xml:space="preserve">1</t>
  </si>
  <si>
    <t xml:space="preserve">{d5b77d33-f965-478c-9f65-4460e4776a88}</t>
  </si>
  <si>
    <t xml:space="preserve">2</t>
  </si>
  <si>
    <t xml:space="preserve">SO 102</t>
  </si>
  <si>
    <t xml:space="preserve">Napojení stezky Českobrodská</t>
  </si>
  <si>
    <t xml:space="preserve">{fe54bf62-bb25-445d-ac01-c70a9d066bd9}</t>
  </si>
  <si>
    <t xml:space="preserve">SO 103</t>
  </si>
  <si>
    <t xml:space="preserve">Napojení stezky Průmyslová</t>
  </si>
  <si>
    <t xml:space="preserve">{6ea76435-22ea-40f1-8fb8-e6d6fd8bf0a2}</t>
  </si>
  <si>
    <t xml:space="preserve">SO 500</t>
  </si>
  <si>
    <t xml:space="preserve">Vedlejší rozpočtové náklady</t>
  </si>
  <si>
    <t xml:space="preserve">{bc837db3-cf3d-441e-aeb6-289464ac857a}</t>
  </si>
  <si>
    <t xml:space="preserve">KRYCÍ LIST SOUPISU PRACÍ</t>
  </si>
  <si>
    <t xml:space="preserve">Objekt:</t>
  </si>
  <si>
    <t xml:space="preserve">SO 101 - Stezka pro cyklisty a chodce, chodní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CS ÚRS 2021 02</t>
  </si>
  <si>
    <t xml:space="preserve">4</t>
  </si>
  <si>
    <t xml:space="preserve">-474324739</t>
  </si>
  <si>
    <t xml:space="preserve">VV</t>
  </si>
  <si>
    <t xml:space="preserve">Úsek A</t>
  </si>
  <si>
    <t xml:space="preserve">"KM 0,0 – Trnka obecná, zapojená plocha křovin"20</t>
  </si>
  <si>
    <t xml:space="preserve">"KM0,02 – Pámelník červenoplodý, zapojená plocha křovin"25</t>
  </si>
  <si>
    <t xml:space="preserve">Úsek B</t>
  </si>
  <si>
    <t xml:space="preserve">"KM0,231 – Slivoň švestka – solitérní keř / mnohokmen"15</t>
  </si>
  <si>
    <t xml:space="preserve">"KM0,82 – Trnka obecná – solitérní keř / mnohokmen"19</t>
  </si>
  <si>
    <t xml:space="preserve">Úsek C</t>
  </si>
  <si>
    <t xml:space="preserve">"KM0,13-0,17 – Slivoň švestka, Trnka obecná, zapojená plocha křovin"240</t>
  </si>
  <si>
    <t xml:space="preserve">Úsek F</t>
  </si>
  <si>
    <t xml:space="preserve">"KM0,00-0,02 - Slivoň švestka, Trnka obecná, zapojená plocha křovin"29</t>
  </si>
  <si>
    <t xml:space="preserve">"KM0,02-0,03 - Slivoň švestka, Trnka obecná, zapojená plocha křovin"66</t>
  </si>
  <si>
    <t xml:space="preserve">Úsek J</t>
  </si>
  <si>
    <t xml:space="preserve">"KM0,07 – Růže šípková, Rybíz, zapojená plocha křovin"27</t>
  </si>
  <si>
    <t xml:space="preserve">"KM0,09 – Slivoň švestka, zapojená plocha křovin"37</t>
  </si>
  <si>
    <t xml:space="preserve">Úsek K</t>
  </si>
  <si>
    <t xml:space="preserve">"KM0,06 – Zimolez, Kalina, zapojená plocha křovin"22</t>
  </si>
  <si>
    <t xml:space="preserve">"KM0,08 – Slivoň švestka, zapojená plocha křovin"32</t>
  </si>
  <si>
    <t xml:space="preserve">Součet</t>
  </si>
  <si>
    <t xml:space="preserve">112151012</t>
  </si>
  <si>
    <t xml:space="preserve">Volné kácení stromů s rozřezáním a odvětvením D kmene přes 200 do 300 mm</t>
  </si>
  <si>
    <t xml:space="preserve">kus</t>
  </si>
  <si>
    <t xml:space="preserve">-619263350</t>
  </si>
  <si>
    <t xml:space="preserve">"KM0,06 – Jeřáb ptačí, obvod kmene 30 cm"1</t>
  </si>
  <si>
    <t xml:space="preserve">3</t>
  </si>
  <si>
    <t xml:space="preserve">112151015</t>
  </si>
  <si>
    <t xml:space="preserve">Volné kácení stromů s rozřezáním a odvětvením D kmene přes 500 do 600 mm</t>
  </si>
  <si>
    <t xml:space="preserve">-1944173314</t>
  </si>
  <si>
    <t xml:space="preserve">"KM0,251 – Jabloň – kácení jedné ze 3 kosterních větví (zákrsek), obvod 60cm"1</t>
  </si>
  <si>
    <t xml:space="preserve">"KM0,03 – Hrušeň, obvod kmene  60 cm"1</t>
  </si>
  <si>
    <t xml:space="preserve">112151018</t>
  </si>
  <si>
    <t xml:space="preserve">Volné kácení stromů s rozřezáním a odvětvením D kmene přes 800 do 900 mm</t>
  </si>
  <si>
    <t xml:space="preserve">1905235653</t>
  </si>
  <si>
    <t xml:space="preserve">"KM0,31 - 2x Slívoň švestka, obvod kmenů  90 cm"2</t>
  </si>
  <si>
    <t xml:space="preserve">"KM0,08 – Slivoň švestka, obvod kmene  90 cm"1</t>
  </si>
  <si>
    <t xml:space="preserve">5</t>
  </si>
  <si>
    <t xml:space="preserve">112201112</t>
  </si>
  <si>
    <t xml:space="preserve">Odstranění pařezů D přes 0,2 do 0,3 m v rovině a svahu do 1:5 s odklizením do 20 m a zasypáním jámy</t>
  </si>
  <si>
    <t xml:space="preserve">1578057748</t>
  </si>
  <si>
    <t xml:space="preserve">6</t>
  </si>
  <si>
    <t xml:space="preserve">112201115</t>
  </si>
  <si>
    <t xml:space="preserve">Odstranění pařezů D přes 0,5 do 0,6 m v rovině a svahu do 1:5 s odklizením do 20 m a zasypáním jámy</t>
  </si>
  <si>
    <t xml:space="preserve">1674637778</t>
  </si>
  <si>
    <t xml:space="preserve">7</t>
  </si>
  <si>
    <t xml:space="preserve">112201118</t>
  </si>
  <si>
    <t xml:space="preserve">Odstranění pařezů D přes 0,8 do 0,9 m v rovině a svahu do 1:5 s odklizením do 20 m a zasypáním jámy</t>
  </si>
  <si>
    <t xml:space="preserve">-1372387018</t>
  </si>
  <si>
    <t xml:space="preserve">8</t>
  </si>
  <si>
    <t xml:space="preserve">121151103</t>
  </si>
  <si>
    <t xml:space="preserve">Sejmutí ornice plochy do 100 m2 tl vrstvy do 200 mm strojně</t>
  </si>
  <si>
    <t xml:space="preserve">1684594833</t>
  </si>
  <si>
    <t xml:space="preserve">"pozemek 2672/4 dle PD a TZ" 40</t>
  </si>
  <si>
    <t xml:space="preserve">9</t>
  </si>
  <si>
    <t xml:space="preserve">121151113</t>
  </si>
  <si>
    <t xml:space="preserve">Sejmutí ornice plochy do 500 m2 tl vrstvy do 200 mm strojně</t>
  </si>
  <si>
    <t xml:space="preserve">1675568854</t>
  </si>
  <si>
    <t xml:space="preserve">"pozemek 2674/3 dle PD a TZ" 448</t>
  </si>
  <si>
    <t xml:space="preserve">10</t>
  </si>
  <si>
    <t xml:space="preserve">121151115</t>
  </si>
  <si>
    <t xml:space="preserve">Sejmutí ornice plochy do 500 m2 tl vrstvy přes 250 do 300 mm strojně</t>
  </si>
  <si>
    <t xml:space="preserve">-742395553</t>
  </si>
  <si>
    <t xml:space="preserve">"pozemek 2672/5 dle PD a TZ" 112</t>
  </si>
  <si>
    <t xml:space="preserve">11</t>
  </si>
  <si>
    <t xml:space="preserve">121151125</t>
  </si>
  <si>
    <t xml:space="preserve">Sejmutí ornice plochy přes 500 m2 tl vrstvy přes 250 do 300 mm strojně</t>
  </si>
  <si>
    <t xml:space="preserve">1879419023</t>
  </si>
  <si>
    <t xml:space="preserve">"pozemek 2673 dle PD a TZ" 3154</t>
  </si>
  <si>
    <t xml:space="preserve">12</t>
  </si>
  <si>
    <t xml:space="preserve">121151127</t>
  </si>
  <si>
    <t xml:space="preserve">Sejmutí ornice plochy přes 500 m2 tl vrstvy přes 400 do 500 mm strojně</t>
  </si>
  <si>
    <t xml:space="preserve">952583148</t>
  </si>
  <si>
    <t xml:space="preserve">"pozemek 2673 dle PD a TZ" 2682</t>
  </si>
  <si>
    <t xml:space="preserve">13</t>
  </si>
  <si>
    <t xml:space="preserve">132212112</t>
  </si>
  <si>
    <t xml:space="preserve">Hloubení rýh š do 800 mm v nesoudržných horninách třídy těžitelnosti I skupiny 3 ručně</t>
  </si>
  <si>
    <t xml:space="preserve">m3</t>
  </si>
  <si>
    <t xml:space="preserve">-755280953</t>
  </si>
  <si>
    <t xml:space="preserve">Rozšíření drenážního žebra</t>
  </si>
  <si>
    <t xml:space="preserve">"Úsek A – Napojení Broumarská"1,5*1*0,9*2</t>
  </si>
  <si>
    <t xml:space="preserve">"Úsek B – Drážní stezka"1,5*1*0,9*22</t>
  </si>
  <si>
    <t xml:space="preserve">14</t>
  </si>
  <si>
    <t xml:space="preserve">132251104</t>
  </si>
  <si>
    <t xml:space="preserve">Hloubení rýh nezapažených š do 800 mm v hornině třídy těžitelnosti I skupiny 3 objem přes 100 m3 strojně</t>
  </si>
  <si>
    <t xml:space="preserve">-52067390</t>
  </si>
  <si>
    <t xml:space="preserve">Vsakovací žebro</t>
  </si>
  <si>
    <t xml:space="preserve">"Úsek A – Napojení Broumarská"124*0,5*0,9</t>
  </si>
  <si>
    <t xml:space="preserve">"Úsek B – Drážní stezka"852*0,5*0,9</t>
  </si>
  <si>
    <t xml:space="preserve">Pro gabiony</t>
  </si>
  <si>
    <t xml:space="preserve">"hloubení rýh pro základ gabionů úsek část 2" (76,54+163,62)*0,5*0,4</t>
  </si>
  <si>
    <t xml:space="preserve">132251254</t>
  </si>
  <si>
    <t xml:space="preserve">Hloubení rýh nezapažených š do 2000 mm v hornině třídy těžitelnosti I skupiny 3 objem do 500 m3 strojně</t>
  </si>
  <si>
    <t xml:space="preserve">-1886278225</t>
  </si>
  <si>
    <t xml:space="preserve">"hloubení rýh pro základ gabionů úsek část 2" (48,5+20)*1*1,2</t>
  </si>
  <si>
    <t xml:space="preserve">16</t>
  </si>
  <si>
    <t xml:space="preserve">162201411</t>
  </si>
  <si>
    <t xml:space="preserve">Vodorovné přemístění kmenů stromů listnatých do 1 km D kmene přes 100 do 300 mm</t>
  </si>
  <si>
    <t xml:space="preserve">837885015</t>
  </si>
  <si>
    <t xml:space="preserve">17</t>
  </si>
  <si>
    <t xml:space="preserve">162201413</t>
  </si>
  <si>
    <t xml:space="preserve">Vodorovné přemístění kmenů stromů listnatých do 1 km D kmene přes 500 do 700 mm</t>
  </si>
  <si>
    <t xml:space="preserve">-68517557</t>
  </si>
  <si>
    <t xml:space="preserve">18</t>
  </si>
  <si>
    <t xml:space="preserve">162201414</t>
  </si>
  <si>
    <t xml:space="preserve">Vodorovné přemístění kmenů stromů listnatých do 1 km D kmene přes 700 do 900 mm</t>
  </si>
  <si>
    <t xml:space="preserve">-38225542</t>
  </si>
  <si>
    <t xml:space="preserve">19</t>
  </si>
  <si>
    <t xml:space="preserve">162301501</t>
  </si>
  <si>
    <t xml:space="preserve">Vodorovné přemístění křovin do 5 km D kmene do 100 mm</t>
  </si>
  <si>
    <t xml:space="preserve">-932519711</t>
  </si>
  <si>
    <t xml:space="preserve">532</t>
  </si>
  <si>
    <t xml:space="preserve">20</t>
  </si>
  <si>
    <t xml:space="preserve">162301981</t>
  </si>
  <si>
    <t xml:space="preserve">Příplatek k vodorovnému přemístění křovin D kmene do 100 mm ZKD 1 km</t>
  </si>
  <si>
    <t xml:space="preserve">247672732</t>
  </si>
  <si>
    <t xml:space="preserve">532*15</t>
  </si>
  <si>
    <t xml:space="preserve">162301951</t>
  </si>
  <si>
    <t xml:space="preserve">Příplatek k vodorovnému přemístění kmenů stromů listnatých D kmene přes 100 do 300 mm ZKD 1 km</t>
  </si>
  <si>
    <t xml:space="preserve">-939150194</t>
  </si>
  <si>
    <t xml:space="preserve">15*1</t>
  </si>
  <si>
    <t xml:space="preserve">22</t>
  </si>
  <si>
    <t xml:space="preserve">162301953</t>
  </si>
  <si>
    <t xml:space="preserve">Příplatek k vodorovnému přemístění kmenů stromů listnatých D kmene přes 500 do 700 mm ZKD 1 km</t>
  </si>
  <si>
    <t xml:space="preserve">-1158190004</t>
  </si>
  <si>
    <t xml:space="preserve">15,000*2</t>
  </si>
  <si>
    <t xml:space="preserve">23</t>
  </si>
  <si>
    <t xml:space="preserve">162301954</t>
  </si>
  <si>
    <t xml:space="preserve">Příplatek k vodorovnému přemístění kmenů stromů listnatých D kmene přes 700 do 900 mm ZKD 1 km</t>
  </si>
  <si>
    <t xml:space="preserve">-1258472810</t>
  </si>
  <si>
    <t xml:space="preserve">15*3</t>
  </si>
  <si>
    <t xml:space="preserve">24</t>
  </si>
  <si>
    <t xml:space="preserve">162351103</t>
  </si>
  <si>
    <t xml:space="preserve">Vodorovné přemístění přes 50 do 500 m výkopku/sypaniny z horniny třídy těžitelnosti I skupiny 1 až 3</t>
  </si>
  <si>
    <t xml:space="preserve">1143049296</t>
  </si>
  <si>
    <t xml:space="preserve">"odvoz orniíce na mezideponii pro další použití dle TZ"2287,2+89,6+8+33,6</t>
  </si>
  <si>
    <t xml:space="preserve">"odvoz zeminy na meziskládku - vsakovací žebro" 32,4+439,2</t>
  </si>
  <si>
    <t xml:space="preserve">"odvoz zeminy na zásyp vsakovacích žeber"235,8</t>
  </si>
  <si>
    <t xml:space="preserve">"odvoz zeminy rýhy gabiony"48,032+82,2</t>
  </si>
  <si>
    <t xml:space="preserve">25</t>
  </si>
  <si>
    <t xml:space="preserve">162751117</t>
  </si>
  <si>
    <t xml:space="preserve">Vodorovné přemístění přes 9 000 do 10000 m výkopku/sypaniny z horniny třídy těžitelnosti I skupiny 1 až 3</t>
  </si>
  <si>
    <t xml:space="preserve">1916583518</t>
  </si>
  <si>
    <t xml:space="preserve">"odvoz přebytečné zeminy na skládku"235,8+142,557</t>
  </si>
  <si>
    <t xml:space="preserve">2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083887459</t>
  </si>
  <si>
    <t xml:space="preserve">378,357*20</t>
  </si>
  <si>
    <t xml:space="preserve">27</t>
  </si>
  <si>
    <t xml:space="preserve">167151111</t>
  </si>
  <si>
    <t xml:space="preserve">Nakládání výkopku z hornin třídy těžitelnosti I skupiny 1 až 3 přes 100 m3</t>
  </si>
  <si>
    <t xml:space="preserve">2040381132</t>
  </si>
  <si>
    <t xml:space="preserve">"pro zpětný zásyp žeber"471,6</t>
  </si>
  <si>
    <t xml:space="preserve">"odpočet štěrk"-235,8</t>
  </si>
  <si>
    <t xml:space="preserve">"pro odvoz na skládku"235,8</t>
  </si>
  <si>
    <t xml:space="preserve">"pro zpětný obsyp gabionů" 17,125</t>
  </si>
  <si>
    <t xml:space="preserve">"pro odvoz na skládku - výkop gabiony"167,432-24,875</t>
  </si>
  <si>
    <t xml:space="preserve">2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371041047</t>
  </si>
  <si>
    <t xml:space="preserve">378,357*1,6</t>
  </si>
  <si>
    <t xml:space="preserve">29</t>
  </si>
  <si>
    <t xml:space="preserve">171251201</t>
  </si>
  <si>
    <t xml:space="preserve">Uložení sypaniny na skládky nebo meziskládky</t>
  </si>
  <si>
    <t xml:space="preserve">1344528226</t>
  </si>
  <si>
    <t xml:space="preserve">2890+48,032+119,4</t>
  </si>
  <si>
    <t xml:space="preserve">30</t>
  </si>
  <si>
    <t xml:space="preserve">174111101</t>
  </si>
  <si>
    <t xml:space="preserve">Zásyp jam, šachet rýh nebo kolem objektů sypaninou se zhutněním ručně</t>
  </si>
  <si>
    <t xml:space="preserve">443347636</t>
  </si>
  <si>
    <t xml:space="preserve">31</t>
  </si>
  <si>
    <t xml:space="preserve">174151101</t>
  </si>
  <si>
    <t xml:space="preserve">Zásyp jam, šachet rýh nebo kolem objektů sypaninou se zhutněním</t>
  </si>
  <si>
    <t xml:space="preserve">1309691145</t>
  </si>
  <si>
    <t xml:space="preserve">32</t>
  </si>
  <si>
    <t xml:space="preserve">175111201</t>
  </si>
  <si>
    <t xml:space="preserve">Obsypání objektu sypaninou bez prohození, uloženou do 3 m ručně (materiál z výkopů)</t>
  </si>
  <si>
    <t xml:space="preserve">1475987454</t>
  </si>
  <si>
    <t xml:space="preserve">"obsyp gabionů úsek část 2" (48,5+20)*0,25*0,5*2</t>
  </si>
  <si>
    <t xml:space="preserve">33</t>
  </si>
  <si>
    <t xml:space="preserve">181951111</t>
  </si>
  <si>
    <t xml:space="preserve">Úprava pláně v hornině třídy těžitelnosti I skupiny 1 až 3 bez zhutnění strojně</t>
  </si>
  <si>
    <t xml:space="preserve">-1932160569</t>
  </si>
  <si>
    <t xml:space="preserve">"po odstranění křovin"532</t>
  </si>
  <si>
    <t xml:space="preserve">"Úsek A – Napojení Broumarská"1,5*1*2</t>
  </si>
  <si>
    <t xml:space="preserve">"Úsek B – Drážní stezka"1,5*1*22</t>
  </si>
  <si>
    <t xml:space="preserve">"Úsek A – Napojení Broumarská"124*0,5</t>
  </si>
  <si>
    <t xml:space="preserve">"Úsek B – Drážní stezka"852*0,5</t>
  </si>
  <si>
    <t xml:space="preserve">Zakládání</t>
  </si>
  <si>
    <t xml:space="preserve">34</t>
  </si>
  <si>
    <t xml:space="preserve">211531111</t>
  </si>
  <si>
    <t xml:space="preserve">Výplň odvodňovacích žeber nebo trativodů kamenivem hrubým drceným frakce 32 až 63 mm</t>
  </si>
  <si>
    <t xml:space="preserve">-173469573</t>
  </si>
  <si>
    <t xml:space="preserve">"Úsek A – Napojení Broumarská"124*0,5*0,45</t>
  </si>
  <si>
    <t xml:space="preserve">"Úsek B – Drážní stezka"852*0,5*0,45</t>
  </si>
  <si>
    <t xml:space="preserve">"Úsek A – Napojení Broumarská"1,5*1*0,45*2</t>
  </si>
  <si>
    <t xml:space="preserve">"Úsek B – Drážní stezka"1,5*1*0,45*22</t>
  </si>
  <si>
    <t xml:space="preserve">35</t>
  </si>
  <si>
    <t xml:space="preserve">211971121</t>
  </si>
  <si>
    <t xml:space="preserve">Zřízení opláštění žeber nebo trativodů geotextilií v rýze nebo zářezu sklonu přes 1:2 š do 2,5 m</t>
  </si>
  <si>
    <t xml:space="preserve">961824948</t>
  </si>
  <si>
    <t xml:space="preserve">"Úsek A – Napojení Broumarská"(0,5+0,45)*2*124</t>
  </si>
  <si>
    <t xml:space="preserve">"Úsek B – Drážní stezka"(0,5+0,45)*2*852</t>
  </si>
  <si>
    <t xml:space="preserve">"Úsek A – Napojení Broumarská" (0,45+1)*2*1,5*2</t>
  </si>
  <si>
    <t xml:space="preserve">"Úsek B – Drážní stezka"(0,45+1)*2*1,5*22</t>
  </si>
  <si>
    <t xml:space="preserve">36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783664418</t>
  </si>
  <si>
    <t xml:space="preserve">1958,8*1,1845 'Přepočtené koeficientem množství</t>
  </si>
  <si>
    <t xml:space="preserve">37</t>
  </si>
  <si>
    <t xml:space="preserve">213311113</t>
  </si>
  <si>
    <t xml:space="preserve">Polštáře zhutněné pod základy z kameniva drceného frakce 16 až 32 mm</t>
  </si>
  <si>
    <t xml:space="preserve">-1200416881</t>
  </si>
  <si>
    <t xml:space="preserve">"pro základ gabionů úsek část 2" (48,5+20)*1*0,5</t>
  </si>
  <si>
    <t xml:space="preserve">"pro základ gabionů úsek část 2" (76,54+163,62)*0,5*0,15</t>
  </si>
  <si>
    <t xml:space="preserve">Svislé a kompletní konstrukce</t>
  </si>
  <si>
    <t xml:space="preserve">38</t>
  </si>
  <si>
    <t xml:space="preserve">348215111</t>
  </si>
  <si>
    <t xml:space="preserve">Plot z gabionů šířky do 0,5 m výšky do 1,5 m</t>
  </si>
  <si>
    <t xml:space="preserve">2064666095</t>
  </si>
  <si>
    <t xml:space="preserve">"gabion úsek část 2" (48,5+20)*1*0,3</t>
  </si>
  <si>
    <t xml:space="preserve">"gabion úsek část 2" (48,5+20)*1*0,5</t>
  </si>
  <si>
    <t xml:space="preserve">"gabion úsek část 2" (76,54+163,62)*0,5*0,5</t>
  </si>
  <si>
    <t xml:space="preserve">39</t>
  </si>
  <si>
    <t xml:space="preserve">348215113</t>
  </si>
  <si>
    <t xml:space="preserve">Plot z gabionů - propojení druhé řady gabionů</t>
  </si>
  <si>
    <t xml:space="preserve">m</t>
  </si>
  <si>
    <t xml:space="preserve">-232984742</t>
  </si>
  <si>
    <t xml:space="preserve">"gabion úsek část 2" 48,5+20</t>
  </si>
  <si>
    <t xml:space="preserve">40</t>
  </si>
  <si>
    <t xml:space="preserve">348215312</t>
  </si>
  <si>
    <t xml:space="preserve">Vyplnění košů z ocelových sítí pro plot řezanými kmeny </t>
  </si>
  <si>
    <t xml:space="preserve">-12260040</t>
  </si>
  <si>
    <t xml:space="preserve">"gabion úsek část 2" (48,5+20)*1*0,3*0,25</t>
  </si>
  <si>
    <t xml:space="preserve">41</t>
  </si>
  <si>
    <t xml:space="preserve">05217119</t>
  </si>
  <si>
    <t xml:space="preserve">tyče dřevěné impregnované D 300mm </t>
  </si>
  <si>
    <t xml:space="preserve">479387723</t>
  </si>
  <si>
    <t xml:space="preserve">998</t>
  </si>
  <si>
    <t xml:space="preserve">Přesun hmot</t>
  </si>
  <si>
    <t xml:space="preserve">42</t>
  </si>
  <si>
    <t xml:space="preserve">998225111</t>
  </si>
  <si>
    <t xml:space="preserve">Přesun hmot pro pozemní komunikace s krytem z kamene, monolitickým betonovým nebo živičným</t>
  </si>
  <si>
    <t xml:space="preserve">1253676242</t>
  </si>
  <si>
    <t xml:space="preserve">43</t>
  </si>
  <si>
    <t xml:space="preserve">998225191</t>
  </si>
  <si>
    <t xml:space="preserve">Příplatek k přesunu hmot pro pozemní komunikace s krytem z kamene, živičným, betonovým do 1000 m</t>
  </si>
  <si>
    <t xml:space="preserve">-1965451697</t>
  </si>
  <si>
    <t xml:space="preserve">SO 102 - Napojení stezky Českobrodská</t>
  </si>
  <si>
    <t xml:space="preserve">1683515314</t>
  </si>
  <si>
    <t xml:space="preserve">Úsek G</t>
  </si>
  <si>
    <t xml:space="preserve">"KM0,01-0,02 – zapojená plocha křovin"65</t>
  </si>
  <si>
    <t xml:space="preserve">-1076482041</t>
  </si>
  <si>
    <t xml:space="preserve">65</t>
  </si>
  <si>
    <t xml:space="preserve">891230855</t>
  </si>
  <si>
    <t xml:space="preserve">65*15</t>
  </si>
  <si>
    <t xml:space="preserve">SO 103 - Napojení stezky Průmyslová</t>
  </si>
  <si>
    <t xml:space="preserve">73652726</t>
  </si>
  <si>
    <t xml:space="preserve">Úsek H</t>
  </si>
  <si>
    <t xml:space="preserve">"KM0,30 – zapojená plocha křovin"50</t>
  </si>
  <si>
    <t xml:space="preserve">1144490194</t>
  </si>
  <si>
    <t xml:space="preserve">50</t>
  </si>
  <si>
    <t xml:space="preserve">826388246</t>
  </si>
  <si>
    <t xml:space="preserve">50*15</t>
  </si>
  <si>
    <t xml:space="preserve">SO 500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1103000</t>
  </si>
  <si>
    <t xml:space="preserve">Geologický průzkum bez rozlišení</t>
  </si>
  <si>
    <t xml:space="preserve">kpl</t>
  </si>
  <si>
    <t xml:space="preserve">1024</t>
  </si>
  <si>
    <t xml:space="preserve">-292903394</t>
  </si>
  <si>
    <t xml:space="preserve">012103000</t>
  </si>
  <si>
    <t xml:space="preserve">Geodetické práce před výstavbou</t>
  </si>
  <si>
    <t xml:space="preserve">-1870208824</t>
  </si>
  <si>
    <t xml:space="preserve">012203000</t>
  </si>
  <si>
    <t xml:space="preserve">Geodetické práce při provádění stavby</t>
  </si>
  <si>
    <t xml:space="preserve">1010158178</t>
  </si>
  <si>
    <t xml:space="preserve">VRN3</t>
  </si>
  <si>
    <t xml:space="preserve">Zařízení staveniště</t>
  </si>
  <si>
    <t xml:space="preserve">031103000</t>
  </si>
  <si>
    <t xml:space="preserve">Projektové práce pro zařízení staveniště</t>
  </si>
  <si>
    <t xml:space="preserve">-1360522909</t>
  </si>
  <si>
    <t xml:space="preserve">032103000</t>
  </si>
  <si>
    <t xml:space="preserve">Náklady na stavební buňky</t>
  </si>
  <si>
    <t xml:space="preserve">-143577391</t>
  </si>
  <si>
    <t xml:space="preserve">032603000</t>
  </si>
  <si>
    <t xml:space="preserve">Mycí centrum</t>
  </si>
  <si>
    <t xml:space="preserve">-338349584</t>
  </si>
  <si>
    <t xml:space="preserve">033103000</t>
  </si>
  <si>
    <t xml:space="preserve">Připojení energií</t>
  </si>
  <si>
    <t xml:space="preserve">-1571021983</t>
  </si>
  <si>
    <t xml:space="preserve">034103000</t>
  </si>
  <si>
    <t xml:space="preserve">Oplocení staveniště - jen buňky a parkoviště mechanizace</t>
  </si>
  <si>
    <t xml:space="preserve">-1463618221</t>
  </si>
  <si>
    <t xml:space="preserve">039103000</t>
  </si>
  <si>
    <t xml:space="preserve">Rozebrání, bourání a odvoz zařízení staveniště</t>
  </si>
  <si>
    <t xml:space="preserve">811600180</t>
  </si>
  <si>
    <t xml:space="preserve">039103001</t>
  </si>
  <si>
    <t xml:space="preserve">Příjezdová komunikace 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147905565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13442307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3" min="3" style="0" width="4.25"/>
    <col collapsed="false" customWidth="true" hidden="false" outlineLevel="0" max="33" min="4" style="0" width="2.75"/>
    <col collapsed="false" customWidth="true" hidden="false" outlineLevel="0" max="34" min="34" style="0" width="3.25"/>
    <col collapsed="false" customWidth="true" hidden="false" outlineLevel="0" max="35" min="35" style="0" width="31.75"/>
    <col collapsed="false" customWidth="true" hidden="false" outlineLevel="0" max="37" min="36" style="0" width="2.5"/>
    <col collapsed="false" customWidth="true" hidden="false" outlineLevel="0" max="38" min="38" style="0" width="8.25"/>
    <col collapsed="false" customWidth="true" hidden="false" outlineLevel="0" max="39" min="39" style="0" width="3.25"/>
    <col collapsed="false" customWidth="true" hidden="false" outlineLevel="0" max="40" min="40" style="0" width="13.25"/>
    <col collapsed="false" customWidth="true" hidden="false" outlineLevel="0" max="41" min="41" style="0" width="7.5"/>
    <col collapsed="false" customWidth="true" hidden="false" outlineLevel="0" max="42" min="42" style="0" width="4.25"/>
    <col collapsed="false" customWidth="true" hidden="true" outlineLevel="0" max="43" min="43" style="0" width="15.75"/>
    <col collapsed="false" customWidth="true" hidden="false" outlineLevel="0" max="44" min="44" style="0" width="13.75"/>
    <col collapsed="false" customWidth="true" hidden="true" outlineLevel="0" max="47" min="45" style="0" width="25.75"/>
    <col collapsed="false" customWidth="true" hidden="true" outlineLevel="0" max="49" min="48" style="0" width="21.75"/>
    <col collapsed="false" customWidth="true" hidden="true" outlineLevel="0" max="51" min="50" style="0" width="25"/>
    <col collapsed="false" customWidth="true" hidden="true" outlineLevel="0" max="52" min="52" style="0" width="21.75"/>
    <col collapsed="false" customWidth="true" hidden="true" outlineLevel="0" max="53" min="53" style="0" width="19.25"/>
    <col collapsed="false" customWidth="true" hidden="true" outlineLevel="0" max="54" min="54" style="0" width="25"/>
    <col collapsed="false" customWidth="true" hidden="true" outlineLevel="0" max="55" min="55" style="0" width="21.75"/>
    <col collapsed="false" customWidth="true" hidden="true" outlineLevel="0" max="56" min="56" style="0" width="19.25"/>
    <col collapsed="false" customWidth="true" hidden="false" outlineLevel="0" max="57" min="57" style="0" width="66.5"/>
    <col collapsed="false" customWidth="true" hidden="true" outlineLevel="0" max="91" min="71" style="0" width="9.25"/>
  </cols>
  <sheetData>
    <row r="1" customFormat="false" ht="10.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 t="s">
        <v>16</v>
      </c>
      <c r="AK7" s="13" t="s">
        <v>17</v>
      </c>
      <c r="AN7" s="14" t="s">
        <v>18</v>
      </c>
      <c r="AR7" s="6"/>
      <c r="BS7" s="3" t="s">
        <v>5</v>
      </c>
    </row>
    <row r="8" customFormat="false" ht="12" hidden="false" customHeight="true" outlineLevel="0" collapsed="false">
      <c r="B8" s="6"/>
      <c r="D8" s="13" t="s">
        <v>19</v>
      </c>
      <c r="K8" s="14" t="s">
        <v>20</v>
      </c>
      <c r="AK8" s="13" t="s">
        <v>21</v>
      </c>
      <c r="AN8" s="14" t="s">
        <v>22</v>
      </c>
      <c r="AR8" s="6"/>
      <c r="BS8" s="3" t="s">
        <v>5</v>
      </c>
    </row>
    <row r="9" customFormat="false" ht="29.25" hidden="false" customHeight="true" outlineLevel="0" collapsed="false">
      <c r="B9" s="6"/>
      <c r="D9" s="9" t="s">
        <v>23</v>
      </c>
      <c r="K9" s="15" t="s">
        <v>24</v>
      </c>
      <c r="AK9" s="9" t="s">
        <v>25</v>
      </c>
      <c r="AN9" s="15" t="s">
        <v>26</v>
      </c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7</v>
      </c>
      <c r="AK10" s="13" t="s">
        <v>28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9</v>
      </c>
      <c r="AK11" s="13" t="s">
        <v>30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31</v>
      </c>
      <c r="AK13" s="13" t="s">
        <v>28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32</v>
      </c>
      <c r="AK14" s="13" t="s">
        <v>30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33</v>
      </c>
      <c r="AK16" s="13" t="s">
        <v>28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4</v>
      </c>
      <c r="AK17" s="13" t="s">
        <v>30</v>
      </c>
      <c r="AN17" s="14"/>
      <c r="AR17" s="6"/>
      <c r="BS17" s="3" t="s">
        <v>3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6</v>
      </c>
      <c r="AK19" s="13" t="s">
        <v>28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/>
      <c r="AK20" s="13" t="s">
        <v>30</v>
      </c>
      <c r="AN20" s="14"/>
      <c r="AR20" s="6"/>
      <c r="BS20" s="3" t="s">
        <v>3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7</v>
      </c>
      <c r="AR22" s="6"/>
    </row>
    <row r="23" customFormat="false" ht="47.25" hidden="false" customHeight="true" outlineLevel="0" collapsed="false">
      <c r="B23" s="6"/>
      <c r="E23" s="16" t="s">
        <v>38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40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41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42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43</v>
      </c>
      <c r="F29" s="13" t="s">
        <v>44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45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46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47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8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9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50</v>
      </c>
      <c r="U35" s="31"/>
      <c r="V35" s="31"/>
      <c r="W35" s="31"/>
      <c r="X35" s="33" t="s">
        <v>51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52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53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0.5" hidden="false" customHeight="false" outlineLevel="0" collapsed="false">
      <c r="B50" s="6"/>
      <c r="AR50" s="6"/>
    </row>
    <row r="51" customFormat="false" ht="10.5" hidden="false" customHeight="false" outlineLevel="0" collapsed="false">
      <c r="B51" s="6"/>
      <c r="AR51" s="6"/>
    </row>
    <row r="52" customFormat="false" ht="10.5" hidden="false" customHeight="false" outlineLevel="0" collapsed="false">
      <c r="B52" s="6"/>
      <c r="AR52" s="6"/>
    </row>
    <row r="53" customFormat="false" ht="10.5" hidden="false" customHeight="false" outlineLevel="0" collapsed="false">
      <c r="B53" s="6"/>
      <c r="AR53" s="6"/>
    </row>
    <row r="54" customFormat="false" ht="10.5" hidden="false" customHeight="false" outlineLevel="0" collapsed="false">
      <c r="B54" s="6"/>
      <c r="AR54" s="6"/>
    </row>
    <row r="55" customFormat="false" ht="10.5" hidden="false" customHeight="false" outlineLevel="0" collapsed="false">
      <c r="B55" s="6"/>
      <c r="AR55" s="6"/>
    </row>
    <row r="56" customFormat="false" ht="10.5" hidden="false" customHeight="false" outlineLevel="0" collapsed="false">
      <c r="B56" s="6"/>
      <c r="AR56" s="6"/>
    </row>
    <row r="57" customFormat="false" ht="10.5" hidden="false" customHeight="false" outlineLevel="0" collapsed="false">
      <c r="B57" s="6"/>
      <c r="AR57" s="6"/>
    </row>
    <row r="58" customFormat="false" ht="10.5" hidden="false" customHeight="false" outlineLevel="0" collapsed="false">
      <c r="B58" s="6"/>
      <c r="AR58" s="6"/>
    </row>
    <row r="59" customFormat="false" ht="10.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54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55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54</v>
      </c>
      <c r="AI60" s="21"/>
      <c r="AJ60" s="21"/>
      <c r="AK60" s="21"/>
      <c r="AL60" s="21"/>
      <c r="AM60" s="38" t="s">
        <v>55</v>
      </c>
      <c r="AN60" s="21"/>
      <c r="AO60" s="21"/>
      <c r="AP60" s="18"/>
      <c r="AQ60" s="18"/>
      <c r="AR60" s="19"/>
      <c r="BE60" s="18"/>
    </row>
    <row r="61" customFormat="false" ht="10.5" hidden="false" customHeight="false" outlineLevel="0" collapsed="false">
      <c r="B61" s="6"/>
      <c r="AR61" s="6"/>
    </row>
    <row r="62" customFormat="false" ht="10.5" hidden="false" customHeight="false" outlineLevel="0" collapsed="false">
      <c r="B62" s="6"/>
      <c r="AR62" s="6"/>
    </row>
    <row r="63" customFormat="false" ht="10.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57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0.5" hidden="false" customHeight="false" outlineLevel="0" collapsed="false">
      <c r="B65" s="6"/>
      <c r="AR65" s="6"/>
    </row>
    <row r="66" customFormat="false" ht="10.5" hidden="false" customHeight="false" outlineLevel="0" collapsed="false">
      <c r="B66" s="6"/>
      <c r="AR66" s="6"/>
    </row>
    <row r="67" customFormat="false" ht="10.5" hidden="false" customHeight="false" outlineLevel="0" collapsed="false">
      <c r="B67" s="6"/>
      <c r="AR67" s="6"/>
    </row>
    <row r="68" customFormat="false" ht="10.5" hidden="false" customHeight="false" outlineLevel="0" collapsed="false">
      <c r="B68" s="6"/>
      <c r="AR68" s="6"/>
    </row>
    <row r="69" customFormat="false" ht="10.5" hidden="false" customHeight="false" outlineLevel="0" collapsed="false">
      <c r="B69" s="6"/>
      <c r="AR69" s="6"/>
    </row>
    <row r="70" customFormat="false" ht="10.5" hidden="false" customHeight="false" outlineLevel="0" collapsed="false">
      <c r="B70" s="6"/>
      <c r="AR70" s="6"/>
    </row>
    <row r="71" customFormat="false" ht="10.5" hidden="false" customHeight="false" outlineLevel="0" collapsed="false">
      <c r="B71" s="6"/>
      <c r="AR71" s="6"/>
    </row>
    <row r="72" customFormat="false" ht="10.5" hidden="false" customHeight="false" outlineLevel="0" collapsed="false">
      <c r="B72" s="6"/>
      <c r="AR72" s="6"/>
    </row>
    <row r="73" customFormat="false" ht="10.5" hidden="false" customHeight="false" outlineLevel="0" collapsed="false">
      <c r="B73" s="6"/>
      <c r="AR73" s="6"/>
    </row>
    <row r="74" customFormat="false" ht="10.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54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55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54</v>
      </c>
      <c r="AI75" s="21"/>
      <c r="AJ75" s="21"/>
      <c r="AK75" s="21"/>
      <c r="AL75" s="21"/>
      <c r="AM75" s="38" t="s">
        <v>55</v>
      </c>
      <c r="AN75" s="21"/>
      <c r="AO75" s="21"/>
      <c r="AP75" s="18"/>
      <c r="AQ75" s="18"/>
      <c r="AR75" s="19"/>
      <c r="BE75" s="18"/>
    </row>
    <row r="76" s="23" customFormat="true" ht="10.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58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70/2021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Příprava území - Izolační zeleň Českobrodská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9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Kyje (731226), Hloubětín (731234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21</v>
      </c>
      <c r="AJ87" s="18"/>
      <c r="AK87" s="18"/>
      <c r="AL87" s="18"/>
      <c r="AM87" s="51" t="str">
        <f aca="false">IF(AN8= "","",AN8)</f>
        <v>15. 8. 2021</v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7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Praha 14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33</v>
      </c>
      <c r="AJ89" s="18"/>
      <c r="AK89" s="18"/>
      <c r="AL89" s="18"/>
      <c r="AM89" s="52" t="str">
        <f aca="false">IF(E17="","",E17)</f>
        <v>Projekce dopravní Filip s.r.o.</v>
      </c>
      <c r="AN89" s="52"/>
      <c r="AO89" s="52"/>
      <c r="AP89" s="52"/>
      <c r="AQ89" s="18"/>
      <c r="AR89" s="19"/>
      <c r="AS89" s="53" t="s">
        <v>59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" hidden="false" customHeight="true" outlineLevel="0" collapsed="false">
      <c r="A90" s="18"/>
      <c r="B90" s="19"/>
      <c r="C90" s="13" t="s">
        <v>31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36</v>
      </c>
      <c r="AJ90" s="18"/>
      <c r="AK90" s="18"/>
      <c r="AL90" s="18"/>
      <c r="AM90" s="52" t="str">
        <f aca="false">IF(E20="","",E20)</f>
        <v/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60</v>
      </c>
      <c r="D92" s="58"/>
      <c r="E92" s="58"/>
      <c r="F92" s="58"/>
      <c r="G92" s="58"/>
      <c r="H92" s="59"/>
      <c r="I92" s="60" t="s">
        <v>6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2</v>
      </c>
      <c r="AH92" s="61"/>
      <c r="AI92" s="61"/>
      <c r="AJ92" s="61"/>
      <c r="AK92" s="61"/>
      <c r="AL92" s="61"/>
      <c r="AM92" s="61"/>
      <c r="AN92" s="62" t="s">
        <v>63</v>
      </c>
      <c r="AO92" s="62"/>
      <c r="AP92" s="62"/>
      <c r="AQ92" s="63" t="s">
        <v>64</v>
      </c>
      <c r="AR92" s="19"/>
      <c r="AS92" s="64" t="s">
        <v>65</v>
      </c>
      <c r="AT92" s="65" t="s">
        <v>66</v>
      </c>
      <c r="AU92" s="65" t="s">
        <v>67</v>
      </c>
      <c r="AV92" s="65" t="s">
        <v>68</v>
      </c>
      <c r="AW92" s="65" t="s">
        <v>69</v>
      </c>
      <c r="AX92" s="65" t="s">
        <v>70</v>
      </c>
      <c r="AY92" s="65" t="s">
        <v>71</v>
      </c>
      <c r="AZ92" s="65" t="s">
        <v>72</v>
      </c>
      <c r="BA92" s="65" t="s">
        <v>73</v>
      </c>
      <c r="BB92" s="65" t="s">
        <v>74</v>
      </c>
      <c r="BC92" s="65" t="s">
        <v>75</v>
      </c>
      <c r="BD92" s="66" t="s">
        <v>76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77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SUM(AG95:AG98)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SUM(AS95:AS98),2)</f>
        <v>0</v>
      </c>
      <c r="AT94" s="78" t="n">
        <f aca="false">ROUND(SUM(AV94:AW94),2)</f>
        <v>0</v>
      </c>
      <c r="AU94" s="79" t="e">
        <f aca="false">ROUND(SUM(AU95:AU98),5)</f>
        <v>#REF!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SUM(AZ95:AZ98),2)</f>
        <v>0</v>
      </c>
      <c r="BA94" s="78" t="n">
        <f aca="false">ROUND(SUM(BA95:BA98),2)</f>
        <v>0</v>
      </c>
      <c r="BB94" s="78" t="n">
        <f aca="false">ROUND(SUM(BB95:BB98),2)</f>
        <v>0</v>
      </c>
      <c r="BC94" s="78" t="n">
        <f aca="false">ROUND(SUM(BC95:BC98),2)</f>
        <v>0</v>
      </c>
      <c r="BD94" s="80" t="n">
        <f aca="false">ROUND(SUM(BD95:BD98),2)</f>
        <v>0</v>
      </c>
      <c r="BS94" s="81" t="s">
        <v>78</v>
      </c>
      <c r="BT94" s="81" t="s">
        <v>79</v>
      </c>
      <c r="BU94" s="82" t="s">
        <v>80</v>
      </c>
      <c r="BV94" s="81" t="s">
        <v>81</v>
      </c>
      <c r="BW94" s="81" t="s">
        <v>3</v>
      </c>
      <c r="BX94" s="81" t="s">
        <v>82</v>
      </c>
      <c r="CL94" s="81" t="s">
        <v>16</v>
      </c>
    </row>
    <row r="95" s="94" customFormat="true" ht="16.5" hidden="false" customHeight="true" outlineLevel="0" collapsed="false">
      <c r="A95" s="83" t="s">
        <v>83</v>
      </c>
      <c r="B95" s="84"/>
      <c r="C95" s="85"/>
      <c r="D95" s="86" t="s">
        <v>84</v>
      </c>
      <c r="E95" s="86"/>
      <c r="F95" s="86"/>
      <c r="G95" s="86"/>
      <c r="H95" s="86"/>
      <c r="I95" s="87"/>
      <c r="J95" s="86" t="s">
        <v>85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SO 101 - Stezka pro cykli...'!J30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86</v>
      </c>
      <c r="AR95" s="84"/>
      <c r="AS95" s="90" t="n">
        <v>0</v>
      </c>
      <c r="AT95" s="91" t="n">
        <f aca="false">ROUND(SUM(AV95:AW95),2)</f>
        <v>0</v>
      </c>
      <c r="AU95" s="92" t="n">
        <f aca="false">'SO 101 - Stezka pro cykli...'!P121</f>
        <v>3193.549168</v>
      </c>
      <c r="AV95" s="91" t="n">
        <f aca="false">'SO 101 - Stezka pro cykli...'!J33</f>
        <v>0</v>
      </c>
      <c r="AW95" s="91" t="n">
        <f aca="false">'SO 101 - Stezka pro cykli...'!J34</f>
        <v>0</v>
      </c>
      <c r="AX95" s="91" t="n">
        <f aca="false">'SO 101 - Stezka pro cykli...'!J35</f>
        <v>0</v>
      </c>
      <c r="AY95" s="91" t="n">
        <f aca="false">'SO 101 - Stezka pro cykli...'!J36</f>
        <v>0</v>
      </c>
      <c r="AZ95" s="91" t="n">
        <f aca="false">'SO 101 - Stezka pro cykli...'!F33</f>
        <v>0</v>
      </c>
      <c r="BA95" s="91" t="n">
        <f aca="false">'SO 101 - Stezka pro cykli...'!F34</f>
        <v>0</v>
      </c>
      <c r="BB95" s="91" t="n">
        <f aca="false">'SO 101 - Stezka pro cykli...'!F35</f>
        <v>0</v>
      </c>
      <c r="BC95" s="91" t="n">
        <f aca="false">'SO 101 - Stezka pro cykli...'!F36</f>
        <v>0</v>
      </c>
      <c r="BD95" s="93" t="n">
        <f aca="false">'SO 101 - Stezka pro cykli...'!F37</f>
        <v>0</v>
      </c>
      <c r="BT95" s="95" t="s">
        <v>87</v>
      </c>
      <c r="BV95" s="95" t="s">
        <v>81</v>
      </c>
      <c r="BW95" s="95" t="s">
        <v>88</v>
      </c>
      <c r="BX95" s="95" t="s">
        <v>3</v>
      </c>
      <c r="CL95" s="95" t="s">
        <v>16</v>
      </c>
      <c r="CM95" s="95" t="s">
        <v>89</v>
      </c>
    </row>
    <row r="96" s="94" customFormat="true" ht="16.5" hidden="false" customHeight="true" outlineLevel="0" collapsed="false">
      <c r="A96" s="83" t="s">
        <v>83</v>
      </c>
      <c r="B96" s="84"/>
      <c r="C96" s="85"/>
      <c r="D96" s="86" t="s">
        <v>90</v>
      </c>
      <c r="E96" s="86"/>
      <c r="F96" s="86"/>
      <c r="G96" s="86"/>
      <c r="H96" s="86"/>
      <c r="I96" s="87"/>
      <c r="J96" s="86" t="s">
        <v>91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 t="n">
        <f aca="false">'SO 102 - Napojení stezky ...'!J30</f>
        <v>0</v>
      </c>
      <c r="AH96" s="88"/>
      <c r="AI96" s="88"/>
      <c r="AJ96" s="88"/>
      <c r="AK96" s="88"/>
      <c r="AL96" s="88"/>
      <c r="AM96" s="88"/>
      <c r="AN96" s="88" t="n">
        <f aca="false">SUM(AG96,AT96)</f>
        <v>0</v>
      </c>
      <c r="AO96" s="88"/>
      <c r="AP96" s="88"/>
      <c r="AQ96" s="89" t="s">
        <v>86</v>
      </c>
      <c r="AR96" s="84"/>
      <c r="AS96" s="90" t="n">
        <v>0</v>
      </c>
      <c r="AT96" s="91" t="n">
        <f aca="false">ROUND(SUM(AV96:AW96),2)</f>
        <v>0</v>
      </c>
      <c r="AU96" s="92" t="n">
        <f aca="false">'SO 102 - Napojení stezky ...'!P118</f>
        <v>33.735</v>
      </c>
      <c r="AV96" s="91" t="n">
        <f aca="false">'SO 102 - Napojení stezky ...'!J33</f>
        <v>0</v>
      </c>
      <c r="AW96" s="91" t="n">
        <f aca="false">'SO 102 - Napojení stezky ...'!J34</f>
        <v>0</v>
      </c>
      <c r="AX96" s="91" t="n">
        <f aca="false">'SO 102 - Napojení stezky ...'!J35</f>
        <v>0</v>
      </c>
      <c r="AY96" s="91" t="n">
        <f aca="false">'SO 102 - Napojení stezky ...'!J36</f>
        <v>0</v>
      </c>
      <c r="AZ96" s="91" t="n">
        <f aca="false">'SO 102 - Napojení stezky ...'!F33</f>
        <v>0</v>
      </c>
      <c r="BA96" s="91" t="n">
        <f aca="false">'SO 102 - Napojení stezky ...'!F34</f>
        <v>0</v>
      </c>
      <c r="BB96" s="91" t="n">
        <f aca="false">'SO 102 - Napojení stezky ...'!F35</f>
        <v>0</v>
      </c>
      <c r="BC96" s="91" t="n">
        <f aca="false">'SO 102 - Napojení stezky ...'!F36</f>
        <v>0</v>
      </c>
      <c r="BD96" s="93" t="n">
        <f aca="false">'SO 102 - Napojení stezky ...'!F37</f>
        <v>0</v>
      </c>
      <c r="BT96" s="95" t="s">
        <v>87</v>
      </c>
      <c r="BV96" s="95" t="s">
        <v>81</v>
      </c>
      <c r="BW96" s="95" t="s">
        <v>92</v>
      </c>
      <c r="BX96" s="95" t="s">
        <v>3</v>
      </c>
      <c r="CL96" s="95" t="s">
        <v>16</v>
      </c>
      <c r="CM96" s="95" t="s">
        <v>89</v>
      </c>
    </row>
    <row r="97" s="94" customFormat="true" ht="16.5" hidden="false" customHeight="true" outlineLevel="0" collapsed="false">
      <c r="A97" s="83" t="s">
        <v>83</v>
      </c>
      <c r="B97" s="84"/>
      <c r="C97" s="85"/>
      <c r="D97" s="86" t="s">
        <v>93</v>
      </c>
      <c r="E97" s="86"/>
      <c r="F97" s="86"/>
      <c r="G97" s="86"/>
      <c r="H97" s="86"/>
      <c r="I97" s="87"/>
      <c r="J97" s="86" t="s">
        <v>94</v>
      </c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8" t="n">
        <f aca="false">'SO 103 - Napojení stezky ...'!J30</f>
        <v>0</v>
      </c>
      <c r="AH97" s="88"/>
      <c r="AI97" s="88"/>
      <c r="AJ97" s="88"/>
      <c r="AK97" s="88"/>
      <c r="AL97" s="88"/>
      <c r="AM97" s="88"/>
      <c r="AN97" s="88" t="n">
        <f aca="false">SUM(AG97,AT97)</f>
        <v>0</v>
      </c>
      <c r="AO97" s="88"/>
      <c r="AP97" s="88"/>
      <c r="AQ97" s="89" t="s">
        <v>86</v>
      </c>
      <c r="AR97" s="84"/>
      <c r="AS97" s="90" t="n">
        <v>0</v>
      </c>
      <c r="AT97" s="91" t="n">
        <f aca="false">ROUND(SUM(AV97:AW97),2)</f>
        <v>0</v>
      </c>
      <c r="AU97" s="92" t="n">
        <f aca="false">'SO 103 - Napojení stezky ...'!P118</f>
        <v>25.95</v>
      </c>
      <c r="AV97" s="91" t="n">
        <f aca="false">'SO 103 - Napojení stezky ...'!J33</f>
        <v>0</v>
      </c>
      <c r="AW97" s="91" t="n">
        <f aca="false">'SO 103 - Napojení stezky ...'!J34</f>
        <v>0</v>
      </c>
      <c r="AX97" s="91" t="n">
        <f aca="false">'SO 103 - Napojení stezky ...'!J35</f>
        <v>0</v>
      </c>
      <c r="AY97" s="91" t="n">
        <f aca="false">'SO 103 - Napojení stezky ...'!J36</f>
        <v>0</v>
      </c>
      <c r="AZ97" s="91" t="n">
        <f aca="false">'SO 103 - Napojení stezky ...'!F33</f>
        <v>0</v>
      </c>
      <c r="BA97" s="91" t="n">
        <f aca="false">'SO 103 - Napojení stezky ...'!F34</f>
        <v>0</v>
      </c>
      <c r="BB97" s="91" t="n">
        <f aca="false">'SO 103 - Napojení stezky ...'!F35</f>
        <v>0</v>
      </c>
      <c r="BC97" s="91" t="n">
        <f aca="false">'SO 103 - Napojení stezky ...'!F36</f>
        <v>0</v>
      </c>
      <c r="BD97" s="93" t="n">
        <f aca="false">'SO 103 - Napojení stezky ...'!F37</f>
        <v>0</v>
      </c>
      <c r="BT97" s="95" t="s">
        <v>87</v>
      </c>
      <c r="BV97" s="95" t="s">
        <v>81</v>
      </c>
      <c r="BW97" s="95" t="s">
        <v>95</v>
      </c>
      <c r="BX97" s="95" t="s">
        <v>3</v>
      </c>
      <c r="CL97" s="95" t="s">
        <v>16</v>
      </c>
      <c r="CM97" s="95" t="s">
        <v>89</v>
      </c>
    </row>
    <row r="98" s="94" customFormat="true" ht="16.5" hidden="false" customHeight="true" outlineLevel="0" collapsed="false">
      <c r="A98" s="83" t="s">
        <v>83</v>
      </c>
      <c r="B98" s="84"/>
      <c r="C98" s="85"/>
      <c r="D98" s="86" t="s">
        <v>96</v>
      </c>
      <c r="E98" s="86"/>
      <c r="F98" s="86"/>
      <c r="G98" s="86"/>
      <c r="H98" s="86"/>
      <c r="I98" s="87"/>
      <c r="J98" s="86" t="s">
        <v>97</v>
      </c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8" t="n">
        <f aca="false">'SO 500 - Vedlejší rozpočt...'!J30</f>
        <v>0</v>
      </c>
      <c r="AH98" s="88"/>
      <c r="AI98" s="88"/>
      <c r="AJ98" s="88"/>
      <c r="AK98" s="88"/>
      <c r="AL98" s="88"/>
      <c r="AM98" s="88"/>
      <c r="AN98" s="88" t="n">
        <f aca="false">SUM(AG98,AT98)</f>
        <v>0</v>
      </c>
      <c r="AO98" s="88"/>
      <c r="AP98" s="88"/>
      <c r="AQ98" s="89" t="s">
        <v>86</v>
      </c>
      <c r="AR98" s="84"/>
      <c r="AS98" s="96" t="n">
        <v>0</v>
      </c>
      <c r="AT98" s="97" t="n">
        <f aca="false">ROUND(SUM(AV98:AW98),2)</f>
        <v>0</v>
      </c>
      <c r="AU98" s="98" t="e">
        <f aca="false">'SO 500 - Vedlejší rozpočt...'!P121</f>
        <v>#REF!</v>
      </c>
      <c r="AV98" s="97" t="n">
        <f aca="false">'SO 500 - Vedlejší rozpočt...'!J33</f>
        <v>0</v>
      </c>
      <c r="AW98" s="97" t="n">
        <f aca="false">'SO 500 - Vedlejší rozpočt...'!J34</f>
        <v>0</v>
      </c>
      <c r="AX98" s="97" t="n">
        <f aca="false">'SO 500 - Vedlejší rozpočt...'!J35</f>
        <v>0</v>
      </c>
      <c r="AY98" s="97" t="n">
        <f aca="false">'SO 500 - Vedlejší rozpočt...'!J36</f>
        <v>0</v>
      </c>
      <c r="AZ98" s="97" t="n">
        <f aca="false">'SO 500 - Vedlejší rozpočt...'!F33</f>
        <v>0</v>
      </c>
      <c r="BA98" s="97" t="n">
        <f aca="false">'SO 500 - Vedlejší rozpočt...'!F34</f>
        <v>0</v>
      </c>
      <c r="BB98" s="97" t="n">
        <f aca="false">'SO 500 - Vedlejší rozpočt...'!F35</f>
        <v>0</v>
      </c>
      <c r="BC98" s="97" t="n">
        <f aca="false">'SO 500 - Vedlejší rozpočt...'!F36</f>
        <v>0</v>
      </c>
      <c r="BD98" s="99" t="n">
        <f aca="false">'SO 500 - Vedlejší rozpočt...'!F37</f>
        <v>0</v>
      </c>
      <c r="BT98" s="95" t="s">
        <v>87</v>
      </c>
      <c r="BV98" s="95" t="s">
        <v>81</v>
      </c>
      <c r="BW98" s="95" t="s">
        <v>98</v>
      </c>
      <c r="BX98" s="95" t="s">
        <v>3</v>
      </c>
      <c r="CL98" s="95" t="s">
        <v>16</v>
      </c>
      <c r="CM98" s="95" t="s">
        <v>89</v>
      </c>
    </row>
    <row r="99" s="23" customFormat="true" ht="30" hidden="false" customHeight="true" outlineLevel="0" collapsed="false">
      <c r="A99" s="18"/>
      <c r="B99" s="19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9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</row>
    <row r="100" s="23" customFormat="true" ht="6.75" hidden="false" customHeight="true" outlineLevel="0" collapsed="false">
      <c r="A100" s="18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19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</row>
  </sheetData>
  <mergeCells count="52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101 - Stezka pro cykli...'!C2" display="/"/>
    <hyperlink ref="A96" location="'SO 102 - Napojení stezky ...'!C2" display="/"/>
    <hyperlink ref="A97" location="'SO 103 - Napojení stezky ...'!C2" display="/"/>
    <hyperlink ref="A98" location="'SO 500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1" customFormat="false" ht="10.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9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Příprava území - Izolační zeleň Českobrodská</v>
      </c>
      <c r="F7" s="102"/>
      <c r="G7" s="102"/>
      <c r="H7" s="102"/>
      <c r="L7" s="6"/>
    </row>
    <row r="8" s="23" customFormat="true" ht="12" hidden="false" customHeight="true" outlineLevel="0" collapsed="false">
      <c r="A8" s="18"/>
      <c r="B8" s="19"/>
      <c r="C8" s="18"/>
      <c r="D8" s="13" t="s">
        <v>100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101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0.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 t="s">
        <v>16</v>
      </c>
      <c r="G11" s="18"/>
      <c r="H11" s="18"/>
      <c r="I11" s="13" t="s">
        <v>17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9</v>
      </c>
      <c r="E12" s="18"/>
      <c r="F12" s="14" t="s">
        <v>20</v>
      </c>
      <c r="G12" s="18"/>
      <c r="H12" s="18"/>
      <c r="I12" s="13" t="s">
        <v>21</v>
      </c>
      <c r="J12" s="104" t="str">
        <f aca="false">'Rekapitulace stavby'!AN8</f>
        <v>15. 8. 2021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7</v>
      </c>
      <c r="E14" s="18"/>
      <c r="F14" s="18"/>
      <c r="G14" s="18"/>
      <c r="H14" s="18"/>
      <c r="I14" s="13" t="s">
        <v>28</v>
      </c>
      <c r="J14" s="14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">
        <v>29</v>
      </c>
      <c r="F15" s="18"/>
      <c r="G15" s="18"/>
      <c r="H15" s="18"/>
      <c r="I15" s="13" t="s">
        <v>30</v>
      </c>
      <c r="J15" s="14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31</v>
      </c>
      <c r="E17" s="18"/>
      <c r="F17" s="18"/>
      <c r="G17" s="18"/>
      <c r="H17" s="18"/>
      <c r="I17" s="13" t="s">
        <v>28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3" t="s">
        <v>30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33</v>
      </c>
      <c r="E20" s="18"/>
      <c r="F20" s="18"/>
      <c r="G20" s="18"/>
      <c r="H20" s="18"/>
      <c r="I20" s="13" t="s">
        <v>28</v>
      </c>
      <c r="J20" s="14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34</v>
      </c>
      <c r="F21" s="18"/>
      <c r="G21" s="18"/>
      <c r="H21" s="18"/>
      <c r="I21" s="13" t="s">
        <v>30</v>
      </c>
      <c r="J21" s="14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36</v>
      </c>
      <c r="E23" s="18"/>
      <c r="F23" s="18"/>
      <c r="G23" s="18"/>
      <c r="H23" s="18"/>
      <c r="I23" s="13" t="s">
        <v>28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/>
      <c r="F24" s="18"/>
      <c r="G24" s="18"/>
      <c r="H24" s="18"/>
      <c r="I24" s="13" t="s">
        <v>30</v>
      </c>
      <c r="J24" s="14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7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6.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5.5" hidden="false" customHeight="true" outlineLevel="0" collapsed="false">
      <c r="A30" s="18"/>
      <c r="B30" s="19"/>
      <c r="C30" s="18"/>
      <c r="D30" s="110" t="s">
        <v>39</v>
      </c>
      <c r="E30" s="18"/>
      <c r="F30" s="18"/>
      <c r="G30" s="18"/>
      <c r="H30" s="18"/>
      <c r="I30" s="18"/>
      <c r="J30" s="111" t="n">
        <f aca="false">ROUND(J121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12" t="s">
        <v>41</v>
      </c>
      <c r="G32" s="18"/>
      <c r="H32" s="18"/>
      <c r="I32" s="112" t="s">
        <v>40</v>
      </c>
      <c r="J32" s="112" t="s">
        <v>42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13" t="s">
        <v>43</v>
      </c>
      <c r="E33" s="13" t="s">
        <v>44</v>
      </c>
      <c r="F33" s="114" t="n">
        <f aca="false">ROUND((SUM(BE121:BE284)),  2)</f>
        <v>0</v>
      </c>
      <c r="G33" s="18"/>
      <c r="H33" s="18"/>
      <c r="I33" s="115" t="n">
        <v>0.21</v>
      </c>
      <c r="J33" s="114" t="n">
        <f aca="false">ROUND(((SUM(BE121:BE284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45</v>
      </c>
      <c r="F34" s="114" t="n">
        <f aca="false">ROUND((SUM(BF121:BF284)),  2)</f>
        <v>0</v>
      </c>
      <c r="G34" s="18"/>
      <c r="H34" s="18"/>
      <c r="I34" s="115" t="n">
        <v>0.15</v>
      </c>
      <c r="J34" s="114" t="n">
        <f aca="false">ROUND(((SUM(BF121:BF284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46</v>
      </c>
      <c r="F35" s="114" t="n">
        <f aca="false">ROUND((SUM(BG121:BG284)),  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47</v>
      </c>
      <c r="F36" s="114" t="n">
        <f aca="false">ROUND((SUM(BH121:BH284)),  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8</v>
      </c>
      <c r="F37" s="114" t="n">
        <f aca="false">ROUND((SUM(BI121:BI284)),  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5.5" hidden="false" customHeight="true" outlineLevel="0" collapsed="false">
      <c r="A39" s="18"/>
      <c r="B39" s="19"/>
      <c r="C39" s="116"/>
      <c r="D39" s="117" t="s">
        <v>49</v>
      </c>
      <c r="E39" s="59"/>
      <c r="F39" s="59"/>
      <c r="G39" s="118" t="s">
        <v>50</v>
      </c>
      <c r="H39" s="119" t="s">
        <v>51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52</v>
      </c>
      <c r="E50" s="37"/>
      <c r="F50" s="37"/>
      <c r="G50" s="36" t="s">
        <v>53</v>
      </c>
      <c r="H50" s="37"/>
      <c r="I50" s="37"/>
      <c r="J50" s="37"/>
      <c r="K50" s="37"/>
      <c r="L50" s="35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54</v>
      </c>
      <c r="E61" s="21"/>
      <c r="F61" s="122" t="s">
        <v>55</v>
      </c>
      <c r="G61" s="38" t="s">
        <v>54</v>
      </c>
      <c r="H61" s="21"/>
      <c r="I61" s="21"/>
      <c r="J61" s="123" t="s">
        <v>5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56</v>
      </c>
      <c r="E65" s="39"/>
      <c r="F65" s="39"/>
      <c r="G65" s="36" t="s">
        <v>5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54</v>
      </c>
      <c r="E76" s="21"/>
      <c r="F76" s="122" t="s">
        <v>55</v>
      </c>
      <c r="G76" s="38" t="s">
        <v>54</v>
      </c>
      <c r="H76" s="21"/>
      <c r="I76" s="21"/>
      <c r="J76" s="123" t="s">
        <v>5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0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Příprava území - Izolační zeleň Českobrodská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00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SO 101 - Stezka pro cyklisty a chodce, chodníky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9</v>
      </c>
      <c r="D89" s="18"/>
      <c r="E89" s="18"/>
      <c r="F89" s="14" t="str">
        <f aca="false">F12</f>
        <v>Kyje (731226), Hloubětín (731234</v>
      </c>
      <c r="G89" s="18"/>
      <c r="H89" s="18"/>
      <c r="I89" s="13" t="s">
        <v>21</v>
      </c>
      <c r="J89" s="104" t="str">
        <f aca="false">IF(J12="","",J12)</f>
        <v>15. 8. 2021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25.5" hidden="false" customHeight="true" outlineLevel="0" collapsed="false">
      <c r="A91" s="18"/>
      <c r="B91" s="19"/>
      <c r="C91" s="13" t="s">
        <v>27</v>
      </c>
      <c r="D91" s="18"/>
      <c r="E91" s="18"/>
      <c r="F91" s="14" t="str">
        <f aca="false">E15</f>
        <v>Praha 14</v>
      </c>
      <c r="G91" s="18"/>
      <c r="H91" s="18"/>
      <c r="I91" s="13" t="s">
        <v>33</v>
      </c>
      <c r="J91" s="124" t="str">
        <f aca="false">E21</f>
        <v>Projekce dopravní Filip s.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false" customHeight="true" outlineLevel="0" collapsed="false">
      <c r="A92" s="18"/>
      <c r="B92" s="19"/>
      <c r="C92" s="13" t="s">
        <v>31</v>
      </c>
      <c r="D92" s="18"/>
      <c r="E92" s="18"/>
      <c r="F92" s="14" t="str">
        <f aca="false">IF(E18="","",E18)</f>
        <v> </v>
      </c>
      <c r="G92" s="18"/>
      <c r="H92" s="18"/>
      <c r="I92" s="13" t="s">
        <v>36</v>
      </c>
      <c r="J92" s="124" t="n">
        <f aca="false">E24</f>
        <v>0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103</v>
      </c>
      <c r="D94" s="116"/>
      <c r="E94" s="116"/>
      <c r="F94" s="116"/>
      <c r="G94" s="116"/>
      <c r="H94" s="116"/>
      <c r="I94" s="116"/>
      <c r="J94" s="126" t="s">
        <v>104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27" t="s">
        <v>105</v>
      </c>
      <c r="D96" s="18"/>
      <c r="E96" s="18"/>
      <c r="F96" s="18"/>
      <c r="G96" s="18"/>
      <c r="H96" s="18"/>
      <c r="I96" s="18"/>
      <c r="J96" s="111" t="n">
        <f aca="false">J121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06</v>
      </c>
    </row>
    <row r="97" s="128" customFormat="true" ht="24.75" hidden="false" customHeight="true" outlineLevel="0" collapsed="false">
      <c r="B97" s="129"/>
      <c r="D97" s="130" t="s">
        <v>107</v>
      </c>
      <c r="E97" s="131"/>
      <c r="F97" s="131"/>
      <c r="G97" s="131"/>
      <c r="H97" s="131"/>
      <c r="I97" s="131"/>
      <c r="J97" s="132" t="n">
        <f aca="false">J122</f>
        <v>0</v>
      </c>
      <c r="L97" s="129"/>
    </row>
    <row r="98" s="133" customFormat="true" ht="19.5" hidden="false" customHeight="true" outlineLevel="0" collapsed="false">
      <c r="B98" s="134"/>
      <c r="D98" s="135" t="s">
        <v>108</v>
      </c>
      <c r="E98" s="136"/>
      <c r="F98" s="136"/>
      <c r="G98" s="136"/>
      <c r="H98" s="136"/>
      <c r="I98" s="136"/>
      <c r="J98" s="137" t="n">
        <f aca="false">J123</f>
        <v>0</v>
      </c>
      <c r="L98" s="134"/>
    </row>
    <row r="99" s="133" customFormat="true" ht="19.5" hidden="false" customHeight="true" outlineLevel="0" collapsed="false">
      <c r="B99" s="134"/>
      <c r="D99" s="135" t="s">
        <v>109</v>
      </c>
      <c r="E99" s="136"/>
      <c r="F99" s="136"/>
      <c r="G99" s="136"/>
      <c r="H99" s="136"/>
      <c r="I99" s="136"/>
      <c r="J99" s="137" t="n">
        <f aca="false">J246</f>
        <v>0</v>
      </c>
      <c r="L99" s="134"/>
    </row>
    <row r="100" s="133" customFormat="true" ht="19.5" hidden="false" customHeight="true" outlineLevel="0" collapsed="false">
      <c r="B100" s="134"/>
      <c r="D100" s="135" t="s">
        <v>110</v>
      </c>
      <c r="E100" s="136"/>
      <c r="F100" s="136"/>
      <c r="G100" s="136"/>
      <c r="H100" s="136"/>
      <c r="I100" s="136"/>
      <c r="J100" s="137" t="n">
        <f aca="false">J269</f>
        <v>0</v>
      </c>
      <c r="L100" s="134"/>
    </row>
    <row r="101" s="133" customFormat="true" ht="19.5" hidden="false" customHeight="true" outlineLevel="0" collapsed="false">
      <c r="B101" s="134"/>
      <c r="D101" s="135" t="s">
        <v>111</v>
      </c>
      <c r="E101" s="136"/>
      <c r="F101" s="136"/>
      <c r="G101" s="136"/>
      <c r="H101" s="136"/>
      <c r="I101" s="136"/>
      <c r="J101" s="137" t="n">
        <f aca="false">J282</f>
        <v>0</v>
      </c>
      <c r="L101" s="134"/>
    </row>
    <row r="102" s="23" customFormat="true" ht="21.75" hidden="false" customHeight="true" outlineLevel="0" collapsed="false">
      <c r="A102" s="18"/>
      <c r="B102" s="19"/>
      <c r="C102" s="18"/>
      <c r="D102" s="18"/>
      <c r="E102" s="18"/>
      <c r="F102" s="18"/>
      <c r="G102" s="18"/>
      <c r="H102" s="18"/>
      <c r="I102" s="18"/>
      <c r="J102" s="18"/>
      <c r="K102" s="18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3" s="23" customFormat="true" ht="6.75" hidden="false" customHeight="true" outlineLevel="0" collapsed="false">
      <c r="A103" s="18"/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7" s="23" customFormat="true" ht="6.75" hidden="false" customHeight="true" outlineLevel="0" collapsed="false">
      <c r="A107" s="18"/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24.75" hidden="false" customHeight="true" outlineLevel="0" collapsed="false">
      <c r="A108" s="18"/>
      <c r="B108" s="19"/>
      <c r="C108" s="7" t="s">
        <v>112</v>
      </c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2" hidden="false" customHeight="true" outlineLevel="0" collapsed="false">
      <c r="A110" s="18"/>
      <c r="B110" s="19"/>
      <c r="C110" s="13" t="s">
        <v>13</v>
      </c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6.5" hidden="false" customHeight="true" outlineLevel="0" collapsed="false">
      <c r="A111" s="18"/>
      <c r="B111" s="19"/>
      <c r="C111" s="18"/>
      <c r="D111" s="18"/>
      <c r="E111" s="102" t="str">
        <f aca="false">E7</f>
        <v>Příprava území - Izolační zeleň Českobrodská</v>
      </c>
      <c r="F111" s="102"/>
      <c r="G111" s="102"/>
      <c r="H111" s="102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100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6.5" hidden="false" customHeight="true" outlineLevel="0" collapsed="false">
      <c r="A113" s="18"/>
      <c r="B113" s="19"/>
      <c r="C113" s="18"/>
      <c r="D113" s="18"/>
      <c r="E113" s="103" t="str">
        <f aca="false">E9</f>
        <v>SO 101 - Stezka pro cyklisty a chodce, chodníky</v>
      </c>
      <c r="F113" s="103"/>
      <c r="G113" s="103"/>
      <c r="H113" s="103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9</v>
      </c>
      <c r="D115" s="18"/>
      <c r="E115" s="18"/>
      <c r="F115" s="14" t="str">
        <f aca="false">F12</f>
        <v>Kyje (731226), Hloubětín (731234</v>
      </c>
      <c r="G115" s="18"/>
      <c r="H115" s="18"/>
      <c r="I115" s="13" t="s">
        <v>21</v>
      </c>
      <c r="J115" s="104" t="str">
        <f aca="false">IF(J12="","",J12)</f>
        <v>15. 8. 2021</v>
      </c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25.5" hidden="false" customHeight="true" outlineLevel="0" collapsed="false">
      <c r="A117" s="18"/>
      <c r="B117" s="19"/>
      <c r="C117" s="13" t="s">
        <v>27</v>
      </c>
      <c r="D117" s="18"/>
      <c r="E117" s="18"/>
      <c r="F117" s="14" t="str">
        <f aca="false">E15</f>
        <v>Praha 14</v>
      </c>
      <c r="G117" s="18"/>
      <c r="H117" s="18"/>
      <c r="I117" s="13" t="s">
        <v>33</v>
      </c>
      <c r="J117" s="124" t="str">
        <f aca="false">E21</f>
        <v>Projekce dopravní Filip s.r.o.</v>
      </c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31</v>
      </c>
      <c r="D118" s="18"/>
      <c r="E118" s="18"/>
      <c r="F118" s="14" t="str">
        <f aca="false">IF(E18="","",E18)</f>
        <v> </v>
      </c>
      <c r="G118" s="18"/>
      <c r="H118" s="18"/>
      <c r="I118" s="13" t="s">
        <v>36</v>
      </c>
      <c r="J118" s="124" t="n">
        <f aca="false">E24</f>
        <v>0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9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144" customFormat="true" ht="29.25" hidden="false" customHeight="true" outlineLevel="0" collapsed="false">
      <c r="A120" s="138"/>
      <c r="B120" s="139"/>
      <c r="C120" s="140" t="s">
        <v>113</v>
      </c>
      <c r="D120" s="141" t="s">
        <v>64</v>
      </c>
      <c r="E120" s="141" t="s">
        <v>60</v>
      </c>
      <c r="F120" s="141" t="s">
        <v>61</v>
      </c>
      <c r="G120" s="141" t="s">
        <v>114</v>
      </c>
      <c r="H120" s="141" t="s">
        <v>115</v>
      </c>
      <c r="I120" s="141" t="s">
        <v>116</v>
      </c>
      <c r="J120" s="141" t="s">
        <v>104</v>
      </c>
      <c r="K120" s="142" t="s">
        <v>117</v>
      </c>
      <c r="L120" s="143"/>
      <c r="M120" s="64"/>
      <c r="N120" s="65" t="s">
        <v>43</v>
      </c>
      <c r="O120" s="65" t="s">
        <v>118</v>
      </c>
      <c r="P120" s="65" t="s">
        <v>119</v>
      </c>
      <c r="Q120" s="65" t="s">
        <v>120</v>
      </c>
      <c r="R120" s="65" t="s">
        <v>121</v>
      </c>
      <c r="S120" s="65" t="s">
        <v>122</v>
      </c>
      <c r="T120" s="66" t="s">
        <v>123</v>
      </c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</row>
    <row r="121" s="23" customFormat="true" ht="22.5" hidden="false" customHeight="true" outlineLevel="0" collapsed="false">
      <c r="A121" s="18"/>
      <c r="B121" s="19"/>
      <c r="C121" s="72" t="s">
        <v>124</v>
      </c>
      <c r="D121" s="18"/>
      <c r="E121" s="18"/>
      <c r="F121" s="18"/>
      <c r="G121" s="18"/>
      <c r="H121" s="18"/>
      <c r="I121" s="18"/>
      <c r="J121" s="145" t="n">
        <f aca="false">BK121</f>
        <v>0</v>
      </c>
      <c r="K121" s="18"/>
      <c r="L121" s="19"/>
      <c r="M121" s="67"/>
      <c r="N121" s="54"/>
      <c r="O121" s="68"/>
      <c r="P121" s="146" t="n">
        <f aca="false">P122</f>
        <v>3193.549168</v>
      </c>
      <c r="Q121" s="68"/>
      <c r="R121" s="146" t="n">
        <f aca="false">R122</f>
        <v>927.0416041</v>
      </c>
      <c r="S121" s="68"/>
      <c r="T121" s="147" t="n">
        <f aca="false">T122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T121" s="3" t="s">
        <v>78</v>
      </c>
      <c r="AU121" s="3" t="s">
        <v>106</v>
      </c>
      <c r="BK121" s="148" t="n">
        <f aca="false">BK122</f>
        <v>0</v>
      </c>
    </row>
    <row r="122" s="149" customFormat="true" ht="25.5" hidden="false" customHeight="true" outlineLevel="0" collapsed="false">
      <c r="B122" s="150"/>
      <c r="D122" s="151" t="s">
        <v>78</v>
      </c>
      <c r="E122" s="152" t="s">
        <v>125</v>
      </c>
      <c r="F122" s="152" t="s">
        <v>126</v>
      </c>
      <c r="J122" s="153" t="n">
        <f aca="false">BK122</f>
        <v>0</v>
      </c>
      <c r="L122" s="150"/>
      <c r="M122" s="154"/>
      <c r="N122" s="155"/>
      <c r="O122" s="155"/>
      <c r="P122" s="156" t="n">
        <f aca="false">P123+P246+P269+P282</f>
        <v>3193.549168</v>
      </c>
      <c r="Q122" s="155"/>
      <c r="R122" s="156" t="n">
        <f aca="false">R123+R246+R269+R282</f>
        <v>927.0416041</v>
      </c>
      <c r="S122" s="155"/>
      <c r="T122" s="157" t="n">
        <f aca="false">T123+T246+T269+T282</f>
        <v>0</v>
      </c>
      <c r="AR122" s="151" t="s">
        <v>87</v>
      </c>
      <c r="AT122" s="158" t="s">
        <v>78</v>
      </c>
      <c r="AU122" s="158" t="s">
        <v>79</v>
      </c>
      <c r="AY122" s="151" t="s">
        <v>127</v>
      </c>
      <c r="BK122" s="159" t="n">
        <f aca="false">BK123+BK246+BK269+BK282</f>
        <v>0</v>
      </c>
    </row>
    <row r="123" s="149" customFormat="true" ht="22.5" hidden="false" customHeight="true" outlineLevel="0" collapsed="false">
      <c r="B123" s="150"/>
      <c r="D123" s="151" t="s">
        <v>78</v>
      </c>
      <c r="E123" s="160" t="s">
        <v>87</v>
      </c>
      <c r="F123" s="160" t="s">
        <v>128</v>
      </c>
      <c r="J123" s="161" t="n">
        <f aca="false">BK123</f>
        <v>0</v>
      </c>
      <c r="L123" s="150"/>
      <c r="M123" s="154"/>
      <c r="N123" s="155"/>
      <c r="O123" s="155"/>
      <c r="P123" s="156" t="n">
        <f aca="false">SUM(P124:P245)</f>
        <v>1612.835838</v>
      </c>
      <c r="Q123" s="155"/>
      <c r="R123" s="156" t="n">
        <f aca="false">SUM(R124:R245)</f>
        <v>0</v>
      </c>
      <c r="S123" s="155"/>
      <c r="T123" s="157" t="n">
        <f aca="false">SUM(T124:T245)</f>
        <v>0</v>
      </c>
      <c r="AR123" s="151" t="s">
        <v>87</v>
      </c>
      <c r="AT123" s="158" t="s">
        <v>78</v>
      </c>
      <c r="AU123" s="158" t="s">
        <v>87</v>
      </c>
      <c r="AY123" s="151" t="s">
        <v>127</v>
      </c>
      <c r="BK123" s="159" t="n">
        <f aca="false">SUM(BK124:BK245)</f>
        <v>0</v>
      </c>
    </row>
    <row r="124" s="23" customFormat="true" ht="33" hidden="false" customHeight="true" outlineLevel="0" collapsed="false">
      <c r="A124" s="18"/>
      <c r="B124" s="162"/>
      <c r="C124" s="163" t="s">
        <v>87</v>
      </c>
      <c r="D124" s="163" t="s">
        <v>129</v>
      </c>
      <c r="E124" s="164" t="s">
        <v>130</v>
      </c>
      <c r="F124" s="165" t="s">
        <v>131</v>
      </c>
      <c r="G124" s="166" t="s">
        <v>132</v>
      </c>
      <c r="H124" s="167" t="n">
        <v>532</v>
      </c>
      <c r="I124" s="168"/>
      <c r="J124" s="168" t="n">
        <f aca="false">ROUND(I124*H124,2)</f>
        <v>0</v>
      </c>
      <c r="K124" s="165" t="s">
        <v>133</v>
      </c>
      <c r="L124" s="19"/>
      <c r="M124" s="169"/>
      <c r="N124" s="170" t="s">
        <v>44</v>
      </c>
      <c r="O124" s="171" t="n">
        <v>0.348</v>
      </c>
      <c r="P124" s="171" t="n">
        <f aca="false">O124*H124</f>
        <v>185.136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R124" s="173" t="s">
        <v>134</v>
      </c>
      <c r="AT124" s="173" t="s">
        <v>129</v>
      </c>
      <c r="AU124" s="173" t="s">
        <v>89</v>
      </c>
      <c r="AY124" s="3" t="s">
        <v>127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7</v>
      </c>
      <c r="BK124" s="174" t="n">
        <f aca="false">ROUND(I124*H124,2)</f>
        <v>0</v>
      </c>
      <c r="BL124" s="3" t="s">
        <v>134</v>
      </c>
      <c r="BM124" s="173" t="s">
        <v>135</v>
      </c>
    </row>
    <row r="125" s="175" customFormat="true" ht="12" hidden="false" customHeight="false" outlineLevel="0" collapsed="false">
      <c r="B125" s="176"/>
      <c r="D125" s="177" t="s">
        <v>136</v>
      </c>
      <c r="E125" s="178"/>
      <c r="F125" s="179" t="s">
        <v>137</v>
      </c>
      <c r="H125" s="178"/>
      <c r="L125" s="176"/>
      <c r="M125" s="180"/>
      <c r="N125" s="181"/>
      <c r="O125" s="181"/>
      <c r="P125" s="181"/>
      <c r="Q125" s="181"/>
      <c r="R125" s="181"/>
      <c r="S125" s="181"/>
      <c r="T125" s="182"/>
      <c r="AT125" s="178" t="s">
        <v>136</v>
      </c>
      <c r="AU125" s="178" t="s">
        <v>89</v>
      </c>
      <c r="AV125" s="175" t="s">
        <v>87</v>
      </c>
      <c r="AW125" s="175" t="s">
        <v>35</v>
      </c>
      <c r="AX125" s="175" t="s">
        <v>79</v>
      </c>
      <c r="AY125" s="178" t="s">
        <v>127</v>
      </c>
    </row>
    <row r="126" s="183" customFormat="true" ht="12" hidden="false" customHeight="false" outlineLevel="0" collapsed="false">
      <c r="B126" s="184"/>
      <c r="D126" s="177" t="s">
        <v>136</v>
      </c>
      <c r="E126" s="185"/>
      <c r="F126" s="186" t="s">
        <v>138</v>
      </c>
      <c r="H126" s="187" t="n">
        <v>20</v>
      </c>
      <c r="L126" s="184"/>
      <c r="M126" s="188"/>
      <c r="N126" s="189"/>
      <c r="O126" s="189"/>
      <c r="P126" s="189"/>
      <c r="Q126" s="189"/>
      <c r="R126" s="189"/>
      <c r="S126" s="189"/>
      <c r="T126" s="190"/>
      <c r="AT126" s="185" t="s">
        <v>136</v>
      </c>
      <c r="AU126" s="185" t="s">
        <v>89</v>
      </c>
      <c r="AV126" s="183" t="s">
        <v>89</v>
      </c>
      <c r="AW126" s="183" t="s">
        <v>35</v>
      </c>
      <c r="AX126" s="183" t="s">
        <v>79</v>
      </c>
      <c r="AY126" s="185" t="s">
        <v>127</v>
      </c>
    </row>
    <row r="127" s="183" customFormat="true" ht="24" hidden="false" customHeight="false" outlineLevel="0" collapsed="false">
      <c r="B127" s="184"/>
      <c r="D127" s="177" t="s">
        <v>136</v>
      </c>
      <c r="E127" s="185"/>
      <c r="F127" s="186" t="s">
        <v>139</v>
      </c>
      <c r="H127" s="187" t="n">
        <v>25</v>
      </c>
      <c r="L127" s="184"/>
      <c r="M127" s="188"/>
      <c r="N127" s="189"/>
      <c r="O127" s="189"/>
      <c r="P127" s="189"/>
      <c r="Q127" s="189"/>
      <c r="R127" s="189"/>
      <c r="S127" s="189"/>
      <c r="T127" s="190"/>
      <c r="AT127" s="185" t="s">
        <v>136</v>
      </c>
      <c r="AU127" s="185" t="s">
        <v>89</v>
      </c>
      <c r="AV127" s="183" t="s">
        <v>89</v>
      </c>
      <c r="AW127" s="183" t="s">
        <v>35</v>
      </c>
      <c r="AX127" s="183" t="s">
        <v>79</v>
      </c>
      <c r="AY127" s="185" t="s">
        <v>127</v>
      </c>
    </row>
    <row r="128" s="175" customFormat="true" ht="12" hidden="false" customHeight="false" outlineLevel="0" collapsed="false">
      <c r="B128" s="176"/>
      <c r="D128" s="177" t="s">
        <v>136</v>
      </c>
      <c r="E128" s="178"/>
      <c r="F128" s="179" t="s">
        <v>140</v>
      </c>
      <c r="H128" s="178"/>
      <c r="L128" s="176"/>
      <c r="M128" s="180"/>
      <c r="N128" s="181"/>
      <c r="O128" s="181"/>
      <c r="P128" s="181"/>
      <c r="Q128" s="181"/>
      <c r="R128" s="181"/>
      <c r="S128" s="181"/>
      <c r="T128" s="182"/>
      <c r="AT128" s="178" t="s">
        <v>136</v>
      </c>
      <c r="AU128" s="178" t="s">
        <v>89</v>
      </c>
      <c r="AV128" s="175" t="s">
        <v>87</v>
      </c>
      <c r="AW128" s="175" t="s">
        <v>35</v>
      </c>
      <c r="AX128" s="175" t="s">
        <v>79</v>
      </c>
      <c r="AY128" s="178" t="s">
        <v>127</v>
      </c>
    </row>
    <row r="129" s="183" customFormat="true" ht="24" hidden="false" customHeight="false" outlineLevel="0" collapsed="false">
      <c r="B129" s="184"/>
      <c r="D129" s="177" t="s">
        <v>136</v>
      </c>
      <c r="E129" s="185"/>
      <c r="F129" s="186" t="s">
        <v>141</v>
      </c>
      <c r="H129" s="187" t="n">
        <v>15</v>
      </c>
      <c r="L129" s="184"/>
      <c r="M129" s="188"/>
      <c r="N129" s="189"/>
      <c r="O129" s="189"/>
      <c r="P129" s="189"/>
      <c r="Q129" s="189"/>
      <c r="R129" s="189"/>
      <c r="S129" s="189"/>
      <c r="T129" s="190"/>
      <c r="AT129" s="185" t="s">
        <v>136</v>
      </c>
      <c r="AU129" s="185" t="s">
        <v>89</v>
      </c>
      <c r="AV129" s="183" t="s">
        <v>89</v>
      </c>
      <c r="AW129" s="183" t="s">
        <v>35</v>
      </c>
      <c r="AX129" s="183" t="s">
        <v>79</v>
      </c>
      <c r="AY129" s="185" t="s">
        <v>127</v>
      </c>
    </row>
    <row r="130" s="183" customFormat="true" ht="12" hidden="false" customHeight="false" outlineLevel="0" collapsed="false">
      <c r="B130" s="184"/>
      <c r="D130" s="177" t="s">
        <v>136</v>
      </c>
      <c r="E130" s="185"/>
      <c r="F130" s="186" t="s">
        <v>142</v>
      </c>
      <c r="H130" s="187" t="n">
        <v>19</v>
      </c>
      <c r="L130" s="184"/>
      <c r="M130" s="188"/>
      <c r="N130" s="189"/>
      <c r="O130" s="189"/>
      <c r="P130" s="189"/>
      <c r="Q130" s="189"/>
      <c r="R130" s="189"/>
      <c r="S130" s="189"/>
      <c r="T130" s="190"/>
      <c r="AT130" s="185" t="s">
        <v>136</v>
      </c>
      <c r="AU130" s="185" t="s">
        <v>89</v>
      </c>
      <c r="AV130" s="183" t="s">
        <v>89</v>
      </c>
      <c r="AW130" s="183" t="s">
        <v>35</v>
      </c>
      <c r="AX130" s="183" t="s">
        <v>79</v>
      </c>
      <c r="AY130" s="185" t="s">
        <v>127</v>
      </c>
    </row>
    <row r="131" s="175" customFormat="true" ht="12" hidden="false" customHeight="false" outlineLevel="0" collapsed="false">
      <c r="B131" s="176"/>
      <c r="D131" s="177" t="s">
        <v>136</v>
      </c>
      <c r="E131" s="178"/>
      <c r="F131" s="179" t="s">
        <v>143</v>
      </c>
      <c r="H131" s="178"/>
      <c r="L131" s="176"/>
      <c r="M131" s="180"/>
      <c r="N131" s="181"/>
      <c r="O131" s="181"/>
      <c r="P131" s="181"/>
      <c r="Q131" s="181"/>
      <c r="R131" s="181"/>
      <c r="S131" s="181"/>
      <c r="T131" s="182"/>
      <c r="AT131" s="178" t="s">
        <v>136</v>
      </c>
      <c r="AU131" s="178" t="s">
        <v>89</v>
      </c>
      <c r="AV131" s="175" t="s">
        <v>87</v>
      </c>
      <c r="AW131" s="175" t="s">
        <v>35</v>
      </c>
      <c r="AX131" s="175" t="s">
        <v>79</v>
      </c>
      <c r="AY131" s="178" t="s">
        <v>127</v>
      </c>
    </row>
    <row r="132" s="183" customFormat="true" ht="24" hidden="false" customHeight="false" outlineLevel="0" collapsed="false">
      <c r="B132" s="184"/>
      <c r="D132" s="177" t="s">
        <v>136</v>
      </c>
      <c r="E132" s="185"/>
      <c r="F132" s="186" t="s">
        <v>144</v>
      </c>
      <c r="H132" s="187" t="n">
        <v>240</v>
      </c>
      <c r="L132" s="184"/>
      <c r="M132" s="188"/>
      <c r="N132" s="189"/>
      <c r="O132" s="189"/>
      <c r="P132" s="189"/>
      <c r="Q132" s="189"/>
      <c r="R132" s="189"/>
      <c r="S132" s="189"/>
      <c r="T132" s="190"/>
      <c r="AT132" s="185" t="s">
        <v>136</v>
      </c>
      <c r="AU132" s="185" t="s">
        <v>89</v>
      </c>
      <c r="AV132" s="183" t="s">
        <v>89</v>
      </c>
      <c r="AW132" s="183" t="s">
        <v>35</v>
      </c>
      <c r="AX132" s="183" t="s">
        <v>79</v>
      </c>
      <c r="AY132" s="185" t="s">
        <v>127</v>
      </c>
    </row>
    <row r="133" s="175" customFormat="true" ht="12" hidden="false" customHeight="false" outlineLevel="0" collapsed="false">
      <c r="B133" s="176"/>
      <c r="D133" s="177" t="s">
        <v>136</v>
      </c>
      <c r="E133" s="178"/>
      <c r="F133" s="179" t="s">
        <v>145</v>
      </c>
      <c r="H133" s="178"/>
      <c r="L133" s="176"/>
      <c r="M133" s="180"/>
      <c r="N133" s="181"/>
      <c r="O133" s="181"/>
      <c r="P133" s="181"/>
      <c r="Q133" s="181"/>
      <c r="R133" s="181"/>
      <c r="S133" s="181"/>
      <c r="T133" s="182"/>
      <c r="AT133" s="178" t="s">
        <v>136</v>
      </c>
      <c r="AU133" s="178" t="s">
        <v>89</v>
      </c>
      <c r="AV133" s="175" t="s">
        <v>87</v>
      </c>
      <c r="AW133" s="175" t="s">
        <v>35</v>
      </c>
      <c r="AX133" s="175" t="s">
        <v>79</v>
      </c>
      <c r="AY133" s="178" t="s">
        <v>127</v>
      </c>
    </row>
    <row r="134" s="183" customFormat="true" ht="24" hidden="false" customHeight="false" outlineLevel="0" collapsed="false">
      <c r="B134" s="184"/>
      <c r="D134" s="177" t="s">
        <v>136</v>
      </c>
      <c r="E134" s="185"/>
      <c r="F134" s="186" t="s">
        <v>146</v>
      </c>
      <c r="H134" s="187" t="n">
        <v>29</v>
      </c>
      <c r="L134" s="184"/>
      <c r="M134" s="188"/>
      <c r="N134" s="189"/>
      <c r="O134" s="189"/>
      <c r="P134" s="189"/>
      <c r="Q134" s="189"/>
      <c r="R134" s="189"/>
      <c r="S134" s="189"/>
      <c r="T134" s="190"/>
      <c r="AT134" s="185" t="s">
        <v>136</v>
      </c>
      <c r="AU134" s="185" t="s">
        <v>89</v>
      </c>
      <c r="AV134" s="183" t="s">
        <v>89</v>
      </c>
      <c r="AW134" s="183" t="s">
        <v>35</v>
      </c>
      <c r="AX134" s="183" t="s">
        <v>79</v>
      </c>
      <c r="AY134" s="185" t="s">
        <v>127</v>
      </c>
    </row>
    <row r="135" s="183" customFormat="true" ht="24" hidden="false" customHeight="false" outlineLevel="0" collapsed="false">
      <c r="B135" s="184"/>
      <c r="D135" s="177" t="s">
        <v>136</v>
      </c>
      <c r="E135" s="185"/>
      <c r="F135" s="186" t="s">
        <v>147</v>
      </c>
      <c r="H135" s="187" t="n">
        <v>66</v>
      </c>
      <c r="L135" s="184"/>
      <c r="M135" s="188"/>
      <c r="N135" s="189"/>
      <c r="O135" s="189"/>
      <c r="P135" s="189"/>
      <c r="Q135" s="189"/>
      <c r="R135" s="189"/>
      <c r="S135" s="189"/>
      <c r="T135" s="190"/>
      <c r="AT135" s="185" t="s">
        <v>136</v>
      </c>
      <c r="AU135" s="185" t="s">
        <v>89</v>
      </c>
      <c r="AV135" s="183" t="s">
        <v>89</v>
      </c>
      <c r="AW135" s="183" t="s">
        <v>35</v>
      </c>
      <c r="AX135" s="183" t="s">
        <v>79</v>
      </c>
      <c r="AY135" s="185" t="s">
        <v>127</v>
      </c>
    </row>
    <row r="136" s="175" customFormat="true" ht="12" hidden="false" customHeight="false" outlineLevel="0" collapsed="false">
      <c r="B136" s="176"/>
      <c r="D136" s="177" t="s">
        <v>136</v>
      </c>
      <c r="E136" s="178"/>
      <c r="F136" s="179" t="s">
        <v>148</v>
      </c>
      <c r="H136" s="178"/>
      <c r="L136" s="176"/>
      <c r="M136" s="180"/>
      <c r="N136" s="181"/>
      <c r="O136" s="181"/>
      <c r="P136" s="181"/>
      <c r="Q136" s="181"/>
      <c r="R136" s="181"/>
      <c r="S136" s="181"/>
      <c r="T136" s="182"/>
      <c r="AT136" s="178" t="s">
        <v>136</v>
      </c>
      <c r="AU136" s="178" t="s">
        <v>89</v>
      </c>
      <c r="AV136" s="175" t="s">
        <v>87</v>
      </c>
      <c r="AW136" s="175" t="s">
        <v>35</v>
      </c>
      <c r="AX136" s="175" t="s">
        <v>79</v>
      </c>
      <c r="AY136" s="178" t="s">
        <v>127</v>
      </c>
    </row>
    <row r="137" s="183" customFormat="true" ht="24" hidden="false" customHeight="false" outlineLevel="0" collapsed="false">
      <c r="B137" s="184"/>
      <c r="D137" s="177" t="s">
        <v>136</v>
      </c>
      <c r="E137" s="185"/>
      <c r="F137" s="186" t="s">
        <v>149</v>
      </c>
      <c r="H137" s="187" t="n">
        <v>27</v>
      </c>
      <c r="L137" s="184"/>
      <c r="M137" s="188"/>
      <c r="N137" s="189"/>
      <c r="O137" s="189"/>
      <c r="P137" s="189"/>
      <c r="Q137" s="189"/>
      <c r="R137" s="189"/>
      <c r="S137" s="189"/>
      <c r="T137" s="190"/>
      <c r="AT137" s="185" t="s">
        <v>136</v>
      </c>
      <c r="AU137" s="185" t="s">
        <v>89</v>
      </c>
      <c r="AV137" s="183" t="s">
        <v>89</v>
      </c>
      <c r="AW137" s="183" t="s">
        <v>35</v>
      </c>
      <c r="AX137" s="183" t="s">
        <v>79</v>
      </c>
      <c r="AY137" s="185" t="s">
        <v>127</v>
      </c>
    </row>
    <row r="138" s="183" customFormat="true" ht="12" hidden="false" customHeight="false" outlineLevel="0" collapsed="false">
      <c r="B138" s="184"/>
      <c r="D138" s="177" t="s">
        <v>136</v>
      </c>
      <c r="E138" s="185"/>
      <c r="F138" s="186" t="s">
        <v>150</v>
      </c>
      <c r="H138" s="187" t="n">
        <v>37</v>
      </c>
      <c r="L138" s="184"/>
      <c r="M138" s="188"/>
      <c r="N138" s="189"/>
      <c r="O138" s="189"/>
      <c r="P138" s="189"/>
      <c r="Q138" s="189"/>
      <c r="R138" s="189"/>
      <c r="S138" s="189"/>
      <c r="T138" s="190"/>
      <c r="AT138" s="185" t="s">
        <v>136</v>
      </c>
      <c r="AU138" s="185" t="s">
        <v>89</v>
      </c>
      <c r="AV138" s="183" t="s">
        <v>89</v>
      </c>
      <c r="AW138" s="183" t="s">
        <v>35</v>
      </c>
      <c r="AX138" s="183" t="s">
        <v>79</v>
      </c>
      <c r="AY138" s="185" t="s">
        <v>127</v>
      </c>
    </row>
    <row r="139" s="175" customFormat="true" ht="12" hidden="false" customHeight="false" outlineLevel="0" collapsed="false">
      <c r="B139" s="176"/>
      <c r="D139" s="177" t="s">
        <v>136</v>
      </c>
      <c r="E139" s="178"/>
      <c r="F139" s="179" t="s">
        <v>151</v>
      </c>
      <c r="H139" s="178"/>
      <c r="L139" s="176"/>
      <c r="M139" s="180"/>
      <c r="N139" s="181"/>
      <c r="O139" s="181"/>
      <c r="P139" s="181"/>
      <c r="Q139" s="181"/>
      <c r="R139" s="181"/>
      <c r="S139" s="181"/>
      <c r="T139" s="182"/>
      <c r="AT139" s="178" t="s">
        <v>136</v>
      </c>
      <c r="AU139" s="178" t="s">
        <v>89</v>
      </c>
      <c r="AV139" s="175" t="s">
        <v>87</v>
      </c>
      <c r="AW139" s="175" t="s">
        <v>35</v>
      </c>
      <c r="AX139" s="175" t="s">
        <v>79</v>
      </c>
      <c r="AY139" s="178" t="s">
        <v>127</v>
      </c>
    </row>
    <row r="140" s="183" customFormat="true" ht="12" hidden="false" customHeight="false" outlineLevel="0" collapsed="false">
      <c r="B140" s="184"/>
      <c r="D140" s="177" t="s">
        <v>136</v>
      </c>
      <c r="E140" s="185"/>
      <c r="F140" s="186" t="s">
        <v>152</v>
      </c>
      <c r="H140" s="187" t="n">
        <v>22</v>
      </c>
      <c r="L140" s="184"/>
      <c r="M140" s="188"/>
      <c r="N140" s="189"/>
      <c r="O140" s="189"/>
      <c r="P140" s="189"/>
      <c r="Q140" s="189"/>
      <c r="R140" s="189"/>
      <c r="S140" s="189"/>
      <c r="T140" s="190"/>
      <c r="AT140" s="185" t="s">
        <v>136</v>
      </c>
      <c r="AU140" s="185" t="s">
        <v>89</v>
      </c>
      <c r="AV140" s="183" t="s">
        <v>89</v>
      </c>
      <c r="AW140" s="183" t="s">
        <v>35</v>
      </c>
      <c r="AX140" s="183" t="s">
        <v>79</v>
      </c>
      <c r="AY140" s="185" t="s">
        <v>127</v>
      </c>
    </row>
    <row r="141" s="183" customFormat="true" ht="12" hidden="false" customHeight="false" outlineLevel="0" collapsed="false">
      <c r="B141" s="184"/>
      <c r="D141" s="177" t="s">
        <v>136</v>
      </c>
      <c r="E141" s="185"/>
      <c r="F141" s="186" t="s">
        <v>153</v>
      </c>
      <c r="H141" s="187" t="n">
        <v>32</v>
      </c>
      <c r="L141" s="184"/>
      <c r="M141" s="188"/>
      <c r="N141" s="189"/>
      <c r="O141" s="189"/>
      <c r="P141" s="189"/>
      <c r="Q141" s="189"/>
      <c r="R141" s="189"/>
      <c r="S141" s="189"/>
      <c r="T141" s="190"/>
      <c r="AT141" s="185" t="s">
        <v>136</v>
      </c>
      <c r="AU141" s="185" t="s">
        <v>89</v>
      </c>
      <c r="AV141" s="183" t="s">
        <v>89</v>
      </c>
      <c r="AW141" s="183" t="s">
        <v>35</v>
      </c>
      <c r="AX141" s="183" t="s">
        <v>79</v>
      </c>
      <c r="AY141" s="185" t="s">
        <v>127</v>
      </c>
    </row>
    <row r="142" s="191" customFormat="true" ht="12" hidden="false" customHeight="false" outlineLevel="0" collapsed="false">
      <c r="B142" s="192"/>
      <c r="D142" s="177" t="s">
        <v>136</v>
      </c>
      <c r="E142" s="193"/>
      <c r="F142" s="194" t="s">
        <v>154</v>
      </c>
      <c r="H142" s="195" t="n">
        <v>532</v>
      </c>
      <c r="L142" s="192"/>
      <c r="M142" s="196"/>
      <c r="N142" s="197"/>
      <c r="O142" s="197"/>
      <c r="P142" s="197"/>
      <c r="Q142" s="197"/>
      <c r="R142" s="197"/>
      <c r="S142" s="197"/>
      <c r="T142" s="198"/>
      <c r="AT142" s="193" t="s">
        <v>136</v>
      </c>
      <c r="AU142" s="193" t="s">
        <v>89</v>
      </c>
      <c r="AV142" s="191" t="s">
        <v>134</v>
      </c>
      <c r="AW142" s="191" t="s">
        <v>35</v>
      </c>
      <c r="AX142" s="191" t="s">
        <v>87</v>
      </c>
      <c r="AY142" s="193" t="s">
        <v>127</v>
      </c>
    </row>
    <row r="143" s="23" customFormat="true" ht="24" hidden="false" customHeight="true" outlineLevel="0" collapsed="false">
      <c r="A143" s="18"/>
      <c r="B143" s="162"/>
      <c r="C143" s="163" t="s">
        <v>89</v>
      </c>
      <c r="D143" s="163" t="s">
        <v>129</v>
      </c>
      <c r="E143" s="164" t="s">
        <v>155</v>
      </c>
      <c r="F143" s="165" t="s">
        <v>156</v>
      </c>
      <c r="G143" s="166" t="s">
        <v>157</v>
      </c>
      <c r="H143" s="167" t="n">
        <v>1</v>
      </c>
      <c r="I143" s="168"/>
      <c r="J143" s="168" t="n">
        <f aca="false">ROUND(I143*H143,2)</f>
        <v>0</v>
      </c>
      <c r="K143" s="165" t="s">
        <v>133</v>
      </c>
      <c r="L143" s="19"/>
      <c r="M143" s="169"/>
      <c r="N143" s="170" t="s">
        <v>44</v>
      </c>
      <c r="O143" s="171" t="n">
        <v>0.701</v>
      </c>
      <c r="P143" s="171" t="n">
        <f aca="false">O143*H143</f>
        <v>0.701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3" t="s">
        <v>134</v>
      </c>
      <c r="AT143" s="173" t="s">
        <v>129</v>
      </c>
      <c r="AU143" s="173" t="s">
        <v>89</v>
      </c>
      <c r="AY143" s="3" t="s">
        <v>127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7</v>
      </c>
      <c r="BK143" s="174" t="n">
        <f aca="false">ROUND(I143*H143,2)</f>
        <v>0</v>
      </c>
      <c r="BL143" s="3" t="s">
        <v>134</v>
      </c>
      <c r="BM143" s="173" t="s">
        <v>158</v>
      </c>
    </row>
    <row r="144" s="175" customFormat="true" ht="12" hidden="false" customHeight="false" outlineLevel="0" collapsed="false">
      <c r="B144" s="176"/>
      <c r="D144" s="177" t="s">
        <v>136</v>
      </c>
      <c r="E144" s="178"/>
      <c r="F144" s="179" t="s">
        <v>151</v>
      </c>
      <c r="H144" s="178"/>
      <c r="L144" s="176"/>
      <c r="M144" s="180"/>
      <c r="N144" s="181"/>
      <c r="O144" s="181"/>
      <c r="P144" s="181"/>
      <c r="Q144" s="181"/>
      <c r="R144" s="181"/>
      <c r="S144" s="181"/>
      <c r="T144" s="182"/>
      <c r="AT144" s="178" t="s">
        <v>136</v>
      </c>
      <c r="AU144" s="178" t="s">
        <v>89</v>
      </c>
      <c r="AV144" s="175" t="s">
        <v>87</v>
      </c>
      <c r="AW144" s="175" t="s">
        <v>35</v>
      </c>
      <c r="AX144" s="175" t="s">
        <v>79</v>
      </c>
      <c r="AY144" s="178" t="s">
        <v>127</v>
      </c>
    </row>
    <row r="145" s="183" customFormat="true" ht="12" hidden="false" customHeight="false" outlineLevel="0" collapsed="false">
      <c r="B145" s="184"/>
      <c r="D145" s="177" t="s">
        <v>136</v>
      </c>
      <c r="E145" s="185"/>
      <c r="F145" s="186" t="s">
        <v>159</v>
      </c>
      <c r="H145" s="187" t="n">
        <v>1</v>
      </c>
      <c r="L145" s="184"/>
      <c r="M145" s="188"/>
      <c r="N145" s="189"/>
      <c r="O145" s="189"/>
      <c r="P145" s="189"/>
      <c r="Q145" s="189"/>
      <c r="R145" s="189"/>
      <c r="S145" s="189"/>
      <c r="T145" s="190"/>
      <c r="AT145" s="185" t="s">
        <v>136</v>
      </c>
      <c r="AU145" s="185" t="s">
        <v>89</v>
      </c>
      <c r="AV145" s="183" t="s">
        <v>89</v>
      </c>
      <c r="AW145" s="183" t="s">
        <v>35</v>
      </c>
      <c r="AX145" s="183" t="s">
        <v>79</v>
      </c>
      <c r="AY145" s="185" t="s">
        <v>127</v>
      </c>
    </row>
    <row r="146" s="191" customFormat="true" ht="12" hidden="false" customHeight="false" outlineLevel="0" collapsed="false">
      <c r="B146" s="192"/>
      <c r="D146" s="177" t="s">
        <v>136</v>
      </c>
      <c r="E146" s="193"/>
      <c r="F146" s="194" t="s">
        <v>154</v>
      </c>
      <c r="H146" s="195" t="n">
        <v>1</v>
      </c>
      <c r="L146" s="192"/>
      <c r="M146" s="196"/>
      <c r="N146" s="197"/>
      <c r="O146" s="197"/>
      <c r="P146" s="197"/>
      <c r="Q146" s="197"/>
      <c r="R146" s="197"/>
      <c r="S146" s="197"/>
      <c r="T146" s="198"/>
      <c r="AT146" s="193" t="s">
        <v>136</v>
      </c>
      <c r="AU146" s="193" t="s">
        <v>89</v>
      </c>
      <c r="AV146" s="191" t="s">
        <v>134</v>
      </c>
      <c r="AW146" s="191" t="s">
        <v>35</v>
      </c>
      <c r="AX146" s="191" t="s">
        <v>87</v>
      </c>
      <c r="AY146" s="193" t="s">
        <v>127</v>
      </c>
    </row>
    <row r="147" s="23" customFormat="true" ht="24" hidden="false" customHeight="true" outlineLevel="0" collapsed="false">
      <c r="A147" s="18"/>
      <c r="B147" s="162"/>
      <c r="C147" s="163" t="s">
        <v>160</v>
      </c>
      <c r="D147" s="163" t="s">
        <v>129</v>
      </c>
      <c r="E147" s="164" t="s">
        <v>161</v>
      </c>
      <c r="F147" s="165" t="s">
        <v>162</v>
      </c>
      <c r="G147" s="166" t="s">
        <v>157</v>
      </c>
      <c r="H147" s="167" t="n">
        <v>2</v>
      </c>
      <c r="I147" s="168"/>
      <c r="J147" s="168" t="n">
        <f aca="false">ROUND(I147*H147,2)</f>
        <v>0</v>
      </c>
      <c r="K147" s="165" t="s">
        <v>133</v>
      </c>
      <c r="L147" s="19"/>
      <c r="M147" s="169"/>
      <c r="N147" s="170" t="s">
        <v>44</v>
      </c>
      <c r="O147" s="171" t="n">
        <v>7.291</v>
      </c>
      <c r="P147" s="171" t="n">
        <f aca="false">O147*H147</f>
        <v>14.582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3" t="s">
        <v>134</v>
      </c>
      <c r="AT147" s="173" t="s">
        <v>129</v>
      </c>
      <c r="AU147" s="173" t="s">
        <v>89</v>
      </c>
      <c r="AY147" s="3" t="s">
        <v>127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7</v>
      </c>
      <c r="BK147" s="174" t="n">
        <f aca="false">ROUND(I147*H147,2)</f>
        <v>0</v>
      </c>
      <c r="BL147" s="3" t="s">
        <v>134</v>
      </c>
      <c r="BM147" s="173" t="s">
        <v>163</v>
      </c>
    </row>
    <row r="148" s="175" customFormat="true" ht="12" hidden="false" customHeight="false" outlineLevel="0" collapsed="false">
      <c r="B148" s="176"/>
      <c r="D148" s="177" t="s">
        <v>136</v>
      </c>
      <c r="E148" s="178"/>
      <c r="F148" s="179" t="s">
        <v>140</v>
      </c>
      <c r="H148" s="178"/>
      <c r="L148" s="176"/>
      <c r="M148" s="180"/>
      <c r="N148" s="181"/>
      <c r="O148" s="181"/>
      <c r="P148" s="181"/>
      <c r="Q148" s="181"/>
      <c r="R148" s="181"/>
      <c r="S148" s="181"/>
      <c r="T148" s="182"/>
      <c r="AT148" s="178" t="s">
        <v>136</v>
      </c>
      <c r="AU148" s="178" t="s">
        <v>89</v>
      </c>
      <c r="AV148" s="175" t="s">
        <v>87</v>
      </c>
      <c r="AW148" s="175" t="s">
        <v>35</v>
      </c>
      <c r="AX148" s="175" t="s">
        <v>79</v>
      </c>
      <c r="AY148" s="178" t="s">
        <v>127</v>
      </c>
    </row>
    <row r="149" s="183" customFormat="true" ht="24" hidden="false" customHeight="false" outlineLevel="0" collapsed="false">
      <c r="B149" s="184"/>
      <c r="D149" s="177" t="s">
        <v>136</v>
      </c>
      <c r="E149" s="185"/>
      <c r="F149" s="186" t="s">
        <v>164</v>
      </c>
      <c r="H149" s="187" t="n">
        <v>1</v>
      </c>
      <c r="L149" s="184"/>
      <c r="M149" s="188"/>
      <c r="N149" s="189"/>
      <c r="O149" s="189"/>
      <c r="P149" s="189"/>
      <c r="Q149" s="189"/>
      <c r="R149" s="189"/>
      <c r="S149" s="189"/>
      <c r="T149" s="190"/>
      <c r="AT149" s="185" t="s">
        <v>136</v>
      </c>
      <c r="AU149" s="185" t="s">
        <v>89</v>
      </c>
      <c r="AV149" s="183" t="s">
        <v>89</v>
      </c>
      <c r="AW149" s="183" t="s">
        <v>35</v>
      </c>
      <c r="AX149" s="183" t="s">
        <v>79</v>
      </c>
      <c r="AY149" s="185" t="s">
        <v>127</v>
      </c>
    </row>
    <row r="150" s="175" customFormat="true" ht="12" hidden="false" customHeight="false" outlineLevel="0" collapsed="false">
      <c r="B150" s="176"/>
      <c r="D150" s="177" t="s">
        <v>136</v>
      </c>
      <c r="E150" s="178"/>
      <c r="F150" s="179" t="s">
        <v>143</v>
      </c>
      <c r="H150" s="178"/>
      <c r="L150" s="176"/>
      <c r="M150" s="180"/>
      <c r="N150" s="181"/>
      <c r="O150" s="181"/>
      <c r="P150" s="181"/>
      <c r="Q150" s="181"/>
      <c r="R150" s="181"/>
      <c r="S150" s="181"/>
      <c r="T150" s="182"/>
      <c r="AT150" s="178" t="s">
        <v>136</v>
      </c>
      <c r="AU150" s="178" t="s">
        <v>89</v>
      </c>
      <c r="AV150" s="175" t="s">
        <v>87</v>
      </c>
      <c r="AW150" s="175" t="s">
        <v>35</v>
      </c>
      <c r="AX150" s="175" t="s">
        <v>79</v>
      </c>
      <c r="AY150" s="178" t="s">
        <v>127</v>
      </c>
    </row>
    <row r="151" s="183" customFormat="true" ht="12" hidden="false" customHeight="false" outlineLevel="0" collapsed="false">
      <c r="B151" s="184"/>
      <c r="D151" s="177" t="s">
        <v>136</v>
      </c>
      <c r="E151" s="185"/>
      <c r="F151" s="186" t="s">
        <v>165</v>
      </c>
      <c r="H151" s="187" t="n">
        <v>1</v>
      </c>
      <c r="L151" s="184"/>
      <c r="M151" s="188"/>
      <c r="N151" s="189"/>
      <c r="O151" s="189"/>
      <c r="P151" s="189"/>
      <c r="Q151" s="189"/>
      <c r="R151" s="189"/>
      <c r="S151" s="189"/>
      <c r="T151" s="190"/>
      <c r="AT151" s="185" t="s">
        <v>136</v>
      </c>
      <c r="AU151" s="185" t="s">
        <v>89</v>
      </c>
      <c r="AV151" s="183" t="s">
        <v>89</v>
      </c>
      <c r="AW151" s="183" t="s">
        <v>35</v>
      </c>
      <c r="AX151" s="183" t="s">
        <v>79</v>
      </c>
      <c r="AY151" s="185" t="s">
        <v>127</v>
      </c>
    </row>
    <row r="152" s="191" customFormat="true" ht="12" hidden="false" customHeight="false" outlineLevel="0" collapsed="false">
      <c r="B152" s="192"/>
      <c r="D152" s="177" t="s">
        <v>136</v>
      </c>
      <c r="E152" s="193"/>
      <c r="F152" s="194" t="s">
        <v>154</v>
      </c>
      <c r="H152" s="195" t="n">
        <v>2</v>
      </c>
      <c r="L152" s="192"/>
      <c r="M152" s="196"/>
      <c r="N152" s="197"/>
      <c r="O152" s="197"/>
      <c r="P152" s="197"/>
      <c r="Q152" s="197"/>
      <c r="R152" s="197"/>
      <c r="S152" s="197"/>
      <c r="T152" s="198"/>
      <c r="AT152" s="193" t="s">
        <v>136</v>
      </c>
      <c r="AU152" s="193" t="s">
        <v>89</v>
      </c>
      <c r="AV152" s="191" t="s">
        <v>134</v>
      </c>
      <c r="AW152" s="191" t="s">
        <v>35</v>
      </c>
      <c r="AX152" s="191" t="s">
        <v>87</v>
      </c>
      <c r="AY152" s="193" t="s">
        <v>127</v>
      </c>
    </row>
    <row r="153" s="23" customFormat="true" ht="24" hidden="false" customHeight="true" outlineLevel="0" collapsed="false">
      <c r="A153" s="18"/>
      <c r="B153" s="162"/>
      <c r="C153" s="163" t="s">
        <v>134</v>
      </c>
      <c r="D153" s="163" t="s">
        <v>129</v>
      </c>
      <c r="E153" s="164" t="s">
        <v>166</v>
      </c>
      <c r="F153" s="165" t="s">
        <v>167</v>
      </c>
      <c r="G153" s="166" t="s">
        <v>157</v>
      </c>
      <c r="H153" s="167" t="n">
        <v>3</v>
      </c>
      <c r="I153" s="168"/>
      <c r="J153" s="168" t="n">
        <f aca="false">ROUND(I153*H153,2)</f>
        <v>0</v>
      </c>
      <c r="K153" s="165" t="s">
        <v>133</v>
      </c>
      <c r="L153" s="19"/>
      <c r="M153" s="169"/>
      <c r="N153" s="170" t="s">
        <v>44</v>
      </c>
      <c r="O153" s="171" t="n">
        <v>16.863</v>
      </c>
      <c r="P153" s="171" t="n">
        <f aca="false">O153*H153</f>
        <v>50.589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3" t="s">
        <v>134</v>
      </c>
      <c r="AT153" s="173" t="s">
        <v>129</v>
      </c>
      <c r="AU153" s="173" t="s">
        <v>89</v>
      </c>
      <c r="AY153" s="3" t="s">
        <v>127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7</v>
      </c>
      <c r="BK153" s="174" t="n">
        <f aca="false">ROUND(I153*H153,2)</f>
        <v>0</v>
      </c>
      <c r="BL153" s="3" t="s">
        <v>134</v>
      </c>
      <c r="BM153" s="173" t="s">
        <v>168</v>
      </c>
    </row>
    <row r="154" s="175" customFormat="true" ht="12" hidden="false" customHeight="false" outlineLevel="0" collapsed="false">
      <c r="B154" s="176"/>
      <c r="D154" s="177" t="s">
        <v>136</v>
      </c>
      <c r="E154" s="178"/>
      <c r="F154" s="179" t="s">
        <v>140</v>
      </c>
      <c r="H154" s="178"/>
      <c r="L154" s="176"/>
      <c r="M154" s="180"/>
      <c r="N154" s="181"/>
      <c r="O154" s="181"/>
      <c r="P154" s="181"/>
      <c r="Q154" s="181"/>
      <c r="R154" s="181"/>
      <c r="S154" s="181"/>
      <c r="T154" s="182"/>
      <c r="AT154" s="178" t="s">
        <v>136</v>
      </c>
      <c r="AU154" s="178" t="s">
        <v>89</v>
      </c>
      <c r="AV154" s="175" t="s">
        <v>87</v>
      </c>
      <c r="AW154" s="175" t="s">
        <v>35</v>
      </c>
      <c r="AX154" s="175" t="s">
        <v>79</v>
      </c>
      <c r="AY154" s="178" t="s">
        <v>127</v>
      </c>
    </row>
    <row r="155" s="183" customFormat="true" ht="12" hidden="false" customHeight="false" outlineLevel="0" collapsed="false">
      <c r="B155" s="184"/>
      <c r="D155" s="177" t="s">
        <v>136</v>
      </c>
      <c r="E155" s="185"/>
      <c r="F155" s="186" t="s">
        <v>169</v>
      </c>
      <c r="H155" s="187" t="n">
        <v>2</v>
      </c>
      <c r="L155" s="184"/>
      <c r="M155" s="188"/>
      <c r="N155" s="189"/>
      <c r="O155" s="189"/>
      <c r="P155" s="189"/>
      <c r="Q155" s="189"/>
      <c r="R155" s="189"/>
      <c r="S155" s="189"/>
      <c r="T155" s="190"/>
      <c r="AT155" s="185" t="s">
        <v>136</v>
      </c>
      <c r="AU155" s="185" t="s">
        <v>89</v>
      </c>
      <c r="AV155" s="183" t="s">
        <v>89</v>
      </c>
      <c r="AW155" s="183" t="s">
        <v>35</v>
      </c>
      <c r="AX155" s="183" t="s">
        <v>79</v>
      </c>
      <c r="AY155" s="185" t="s">
        <v>127</v>
      </c>
    </row>
    <row r="156" s="175" customFormat="true" ht="12" hidden="false" customHeight="false" outlineLevel="0" collapsed="false">
      <c r="B156" s="176"/>
      <c r="D156" s="177" t="s">
        <v>136</v>
      </c>
      <c r="E156" s="178"/>
      <c r="F156" s="179" t="s">
        <v>151</v>
      </c>
      <c r="H156" s="178"/>
      <c r="L156" s="176"/>
      <c r="M156" s="180"/>
      <c r="N156" s="181"/>
      <c r="O156" s="181"/>
      <c r="P156" s="181"/>
      <c r="Q156" s="181"/>
      <c r="R156" s="181"/>
      <c r="S156" s="181"/>
      <c r="T156" s="182"/>
      <c r="AT156" s="178" t="s">
        <v>136</v>
      </c>
      <c r="AU156" s="178" t="s">
        <v>89</v>
      </c>
      <c r="AV156" s="175" t="s">
        <v>87</v>
      </c>
      <c r="AW156" s="175" t="s">
        <v>35</v>
      </c>
      <c r="AX156" s="175" t="s">
        <v>79</v>
      </c>
      <c r="AY156" s="178" t="s">
        <v>127</v>
      </c>
    </row>
    <row r="157" s="183" customFormat="true" ht="12" hidden="false" customHeight="false" outlineLevel="0" collapsed="false">
      <c r="B157" s="184"/>
      <c r="D157" s="177" t="s">
        <v>136</v>
      </c>
      <c r="E157" s="185"/>
      <c r="F157" s="186" t="s">
        <v>170</v>
      </c>
      <c r="H157" s="187" t="n">
        <v>1</v>
      </c>
      <c r="L157" s="184"/>
      <c r="M157" s="188"/>
      <c r="N157" s="189"/>
      <c r="O157" s="189"/>
      <c r="P157" s="189"/>
      <c r="Q157" s="189"/>
      <c r="R157" s="189"/>
      <c r="S157" s="189"/>
      <c r="T157" s="190"/>
      <c r="AT157" s="185" t="s">
        <v>136</v>
      </c>
      <c r="AU157" s="185" t="s">
        <v>89</v>
      </c>
      <c r="AV157" s="183" t="s">
        <v>89</v>
      </c>
      <c r="AW157" s="183" t="s">
        <v>35</v>
      </c>
      <c r="AX157" s="183" t="s">
        <v>79</v>
      </c>
      <c r="AY157" s="185" t="s">
        <v>127</v>
      </c>
    </row>
    <row r="158" s="191" customFormat="true" ht="12" hidden="false" customHeight="false" outlineLevel="0" collapsed="false">
      <c r="B158" s="192"/>
      <c r="D158" s="177" t="s">
        <v>136</v>
      </c>
      <c r="E158" s="193"/>
      <c r="F158" s="194" t="s">
        <v>154</v>
      </c>
      <c r="H158" s="195" t="n">
        <v>3</v>
      </c>
      <c r="L158" s="192"/>
      <c r="M158" s="196"/>
      <c r="N158" s="197"/>
      <c r="O158" s="197"/>
      <c r="P158" s="197"/>
      <c r="Q158" s="197"/>
      <c r="R158" s="197"/>
      <c r="S158" s="197"/>
      <c r="T158" s="198"/>
      <c r="AT158" s="193" t="s">
        <v>136</v>
      </c>
      <c r="AU158" s="193" t="s">
        <v>89</v>
      </c>
      <c r="AV158" s="191" t="s">
        <v>134</v>
      </c>
      <c r="AW158" s="191" t="s">
        <v>35</v>
      </c>
      <c r="AX158" s="191" t="s">
        <v>87</v>
      </c>
      <c r="AY158" s="193" t="s">
        <v>127</v>
      </c>
    </row>
    <row r="159" s="23" customFormat="true" ht="33" hidden="false" customHeight="true" outlineLevel="0" collapsed="false">
      <c r="A159" s="18"/>
      <c r="B159" s="162"/>
      <c r="C159" s="163" t="s">
        <v>171</v>
      </c>
      <c r="D159" s="163" t="s">
        <v>129</v>
      </c>
      <c r="E159" s="164" t="s">
        <v>172</v>
      </c>
      <c r="F159" s="165" t="s">
        <v>173</v>
      </c>
      <c r="G159" s="166" t="s">
        <v>157</v>
      </c>
      <c r="H159" s="167" t="n">
        <v>1</v>
      </c>
      <c r="I159" s="168"/>
      <c r="J159" s="168" t="n">
        <f aca="false">ROUND(I159*H159,2)</f>
        <v>0</v>
      </c>
      <c r="K159" s="165" t="s">
        <v>133</v>
      </c>
      <c r="L159" s="19"/>
      <c r="M159" s="169"/>
      <c r="N159" s="170" t="s">
        <v>44</v>
      </c>
      <c r="O159" s="171" t="n">
        <v>2.297</v>
      </c>
      <c r="P159" s="171" t="n">
        <f aca="false">O159*H159</f>
        <v>2.297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3" t="s">
        <v>134</v>
      </c>
      <c r="AT159" s="173" t="s">
        <v>129</v>
      </c>
      <c r="AU159" s="173" t="s">
        <v>89</v>
      </c>
      <c r="AY159" s="3" t="s">
        <v>127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7</v>
      </c>
      <c r="BK159" s="174" t="n">
        <f aca="false">ROUND(I159*H159,2)</f>
        <v>0</v>
      </c>
      <c r="BL159" s="3" t="s">
        <v>134</v>
      </c>
      <c r="BM159" s="173" t="s">
        <v>174</v>
      </c>
    </row>
    <row r="160" s="23" customFormat="true" ht="33" hidden="false" customHeight="true" outlineLevel="0" collapsed="false">
      <c r="A160" s="18"/>
      <c r="B160" s="162"/>
      <c r="C160" s="163" t="s">
        <v>175</v>
      </c>
      <c r="D160" s="163" t="s">
        <v>129</v>
      </c>
      <c r="E160" s="164" t="s">
        <v>176</v>
      </c>
      <c r="F160" s="165" t="s">
        <v>177</v>
      </c>
      <c r="G160" s="166" t="s">
        <v>157</v>
      </c>
      <c r="H160" s="167" t="n">
        <v>2</v>
      </c>
      <c r="I160" s="168"/>
      <c r="J160" s="168" t="n">
        <f aca="false">ROUND(I160*H160,2)</f>
        <v>0</v>
      </c>
      <c r="K160" s="165" t="s">
        <v>133</v>
      </c>
      <c r="L160" s="19"/>
      <c r="M160" s="169"/>
      <c r="N160" s="170" t="s">
        <v>44</v>
      </c>
      <c r="O160" s="171" t="n">
        <v>13.259</v>
      </c>
      <c r="P160" s="171" t="n">
        <f aca="false">O160*H160</f>
        <v>26.518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3" t="s">
        <v>134</v>
      </c>
      <c r="AT160" s="173" t="s">
        <v>129</v>
      </c>
      <c r="AU160" s="173" t="s">
        <v>89</v>
      </c>
      <c r="AY160" s="3" t="s">
        <v>127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7</v>
      </c>
      <c r="BK160" s="174" t="n">
        <f aca="false">ROUND(I160*H160,2)</f>
        <v>0</v>
      </c>
      <c r="BL160" s="3" t="s">
        <v>134</v>
      </c>
      <c r="BM160" s="173" t="s">
        <v>178</v>
      </c>
    </row>
    <row r="161" s="23" customFormat="true" ht="33" hidden="false" customHeight="true" outlineLevel="0" collapsed="false">
      <c r="A161" s="18"/>
      <c r="B161" s="162"/>
      <c r="C161" s="163" t="s">
        <v>179</v>
      </c>
      <c r="D161" s="163" t="s">
        <v>129</v>
      </c>
      <c r="E161" s="164" t="s">
        <v>180</v>
      </c>
      <c r="F161" s="165" t="s">
        <v>181</v>
      </c>
      <c r="G161" s="166" t="s">
        <v>157</v>
      </c>
      <c r="H161" s="167" t="n">
        <v>3</v>
      </c>
      <c r="I161" s="168"/>
      <c r="J161" s="168" t="n">
        <f aca="false">ROUND(I161*H161,2)</f>
        <v>0</v>
      </c>
      <c r="K161" s="165" t="s">
        <v>133</v>
      </c>
      <c r="L161" s="19"/>
      <c r="M161" s="169"/>
      <c r="N161" s="170" t="s">
        <v>44</v>
      </c>
      <c r="O161" s="171" t="n">
        <v>32.5</v>
      </c>
      <c r="P161" s="171" t="n">
        <f aca="false">O161*H161</f>
        <v>97.5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3" t="s">
        <v>134</v>
      </c>
      <c r="AT161" s="173" t="s">
        <v>129</v>
      </c>
      <c r="AU161" s="173" t="s">
        <v>89</v>
      </c>
      <c r="AY161" s="3" t="s">
        <v>127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7</v>
      </c>
      <c r="BK161" s="174" t="n">
        <f aca="false">ROUND(I161*H161,2)</f>
        <v>0</v>
      </c>
      <c r="BL161" s="3" t="s">
        <v>134</v>
      </c>
      <c r="BM161" s="173" t="s">
        <v>182</v>
      </c>
    </row>
    <row r="162" s="23" customFormat="true" ht="24" hidden="false" customHeight="true" outlineLevel="0" collapsed="false">
      <c r="A162" s="18"/>
      <c r="B162" s="162"/>
      <c r="C162" s="163" t="s">
        <v>183</v>
      </c>
      <c r="D162" s="163" t="s">
        <v>129</v>
      </c>
      <c r="E162" s="164" t="s">
        <v>184</v>
      </c>
      <c r="F162" s="165" t="s">
        <v>185</v>
      </c>
      <c r="G162" s="166" t="s">
        <v>132</v>
      </c>
      <c r="H162" s="167" t="n">
        <v>40</v>
      </c>
      <c r="I162" s="168"/>
      <c r="J162" s="168" t="n">
        <f aca="false">ROUND(I162*H162,2)</f>
        <v>0</v>
      </c>
      <c r="K162" s="165" t="s">
        <v>133</v>
      </c>
      <c r="L162" s="19"/>
      <c r="M162" s="169"/>
      <c r="N162" s="170" t="s">
        <v>44</v>
      </c>
      <c r="O162" s="171" t="n">
        <v>0.076</v>
      </c>
      <c r="P162" s="171" t="n">
        <f aca="false">O162*H162</f>
        <v>3.04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3" t="s">
        <v>134</v>
      </c>
      <c r="AT162" s="173" t="s">
        <v>129</v>
      </c>
      <c r="AU162" s="173" t="s">
        <v>89</v>
      </c>
      <c r="AY162" s="3" t="s">
        <v>127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7</v>
      </c>
      <c r="BK162" s="174" t="n">
        <f aca="false">ROUND(I162*H162,2)</f>
        <v>0</v>
      </c>
      <c r="BL162" s="3" t="s">
        <v>134</v>
      </c>
      <c r="BM162" s="173" t="s">
        <v>186</v>
      </c>
    </row>
    <row r="163" s="183" customFormat="true" ht="12" hidden="false" customHeight="false" outlineLevel="0" collapsed="false">
      <c r="B163" s="184"/>
      <c r="D163" s="177" t="s">
        <v>136</v>
      </c>
      <c r="E163" s="185"/>
      <c r="F163" s="186" t="s">
        <v>187</v>
      </c>
      <c r="H163" s="187" t="n">
        <v>40</v>
      </c>
      <c r="L163" s="184"/>
      <c r="M163" s="188"/>
      <c r="N163" s="189"/>
      <c r="O163" s="189"/>
      <c r="P163" s="189"/>
      <c r="Q163" s="189"/>
      <c r="R163" s="189"/>
      <c r="S163" s="189"/>
      <c r="T163" s="190"/>
      <c r="AT163" s="185" t="s">
        <v>136</v>
      </c>
      <c r="AU163" s="185" t="s">
        <v>89</v>
      </c>
      <c r="AV163" s="183" t="s">
        <v>89</v>
      </c>
      <c r="AW163" s="183" t="s">
        <v>35</v>
      </c>
      <c r="AX163" s="183" t="s">
        <v>79</v>
      </c>
      <c r="AY163" s="185" t="s">
        <v>127</v>
      </c>
    </row>
    <row r="164" s="191" customFormat="true" ht="12" hidden="false" customHeight="false" outlineLevel="0" collapsed="false">
      <c r="B164" s="192"/>
      <c r="D164" s="177" t="s">
        <v>136</v>
      </c>
      <c r="E164" s="193"/>
      <c r="F164" s="194" t="s">
        <v>154</v>
      </c>
      <c r="H164" s="195" t="n">
        <v>40</v>
      </c>
      <c r="L164" s="192"/>
      <c r="M164" s="196"/>
      <c r="N164" s="197"/>
      <c r="O164" s="197"/>
      <c r="P164" s="197"/>
      <c r="Q164" s="197"/>
      <c r="R164" s="197"/>
      <c r="S164" s="197"/>
      <c r="T164" s="198"/>
      <c r="AT164" s="193" t="s">
        <v>136</v>
      </c>
      <c r="AU164" s="193" t="s">
        <v>89</v>
      </c>
      <c r="AV164" s="191" t="s">
        <v>134</v>
      </c>
      <c r="AW164" s="191" t="s">
        <v>35</v>
      </c>
      <c r="AX164" s="191" t="s">
        <v>87</v>
      </c>
      <c r="AY164" s="193" t="s">
        <v>127</v>
      </c>
    </row>
    <row r="165" s="23" customFormat="true" ht="24" hidden="false" customHeight="true" outlineLevel="0" collapsed="false">
      <c r="A165" s="18"/>
      <c r="B165" s="162"/>
      <c r="C165" s="163" t="s">
        <v>188</v>
      </c>
      <c r="D165" s="163" t="s">
        <v>129</v>
      </c>
      <c r="E165" s="164" t="s">
        <v>189</v>
      </c>
      <c r="F165" s="165" t="s">
        <v>190</v>
      </c>
      <c r="G165" s="166" t="s">
        <v>132</v>
      </c>
      <c r="H165" s="167" t="n">
        <v>448</v>
      </c>
      <c r="I165" s="168"/>
      <c r="J165" s="168" t="n">
        <f aca="false">ROUND(I165*H165,2)</f>
        <v>0</v>
      </c>
      <c r="K165" s="165" t="s">
        <v>133</v>
      </c>
      <c r="L165" s="19"/>
      <c r="M165" s="169"/>
      <c r="N165" s="170" t="s">
        <v>44</v>
      </c>
      <c r="O165" s="171" t="n">
        <v>0.026</v>
      </c>
      <c r="P165" s="171" t="n">
        <f aca="false">O165*H165</f>
        <v>11.648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3" t="s">
        <v>134</v>
      </c>
      <c r="AT165" s="173" t="s">
        <v>129</v>
      </c>
      <c r="AU165" s="173" t="s">
        <v>89</v>
      </c>
      <c r="AY165" s="3" t="s">
        <v>127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7</v>
      </c>
      <c r="BK165" s="174" t="n">
        <f aca="false">ROUND(I165*H165,2)</f>
        <v>0</v>
      </c>
      <c r="BL165" s="3" t="s">
        <v>134</v>
      </c>
      <c r="BM165" s="173" t="s">
        <v>191</v>
      </c>
    </row>
    <row r="166" s="183" customFormat="true" ht="12" hidden="false" customHeight="false" outlineLevel="0" collapsed="false">
      <c r="B166" s="184"/>
      <c r="D166" s="177" t="s">
        <v>136</v>
      </c>
      <c r="E166" s="185"/>
      <c r="F166" s="186" t="s">
        <v>192</v>
      </c>
      <c r="H166" s="187" t="n">
        <v>448</v>
      </c>
      <c r="L166" s="184"/>
      <c r="M166" s="188"/>
      <c r="N166" s="189"/>
      <c r="O166" s="189"/>
      <c r="P166" s="189"/>
      <c r="Q166" s="189"/>
      <c r="R166" s="189"/>
      <c r="S166" s="189"/>
      <c r="T166" s="190"/>
      <c r="AT166" s="185" t="s">
        <v>136</v>
      </c>
      <c r="AU166" s="185" t="s">
        <v>89</v>
      </c>
      <c r="AV166" s="183" t="s">
        <v>89</v>
      </c>
      <c r="AW166" s="183" t="s">
        <v>35</v>
      </c>
      <c r="AX166" s="183" t="s">
        <v>79</v>
      </c>
      <c r="AY166" s="185" t="s">
        <v>127</v>
      </c>
    </row>
    <row r="167" s="191" customFormat="true" ht="12" hidden="false" customHeight="false" outlineLevel="0" collapsed="false">
      <c r="B167" s="192"/>
      <c r="D167" s="177" t="s">
        <v>136</v>
      </c>
      <c r="E167" s="193"/>
      <c r="F167" s="194" t="s">
        <v>154</v>
      </c>
      <c r="H167" s="195" t="n">
        <v>448</v>
      </c>
      <c r="L167" s="192"/>
      <c r="M167" s="196"/>
      <c r="N167" s="197"/>
      <c r="O167" s="197"/>
      <c r="P167" s="197"/>
      <c r="Q167" s="197"/>
      <c r="R167" s="197"/>
      <c r="S167" s="197"/>
      <c r="T167" s="198"/>
      <c r="AT167" s="193" t="s">
        <v>136</v>
      </c>
      <c r="AU167" s="193" t="s">
        <v>89</v>
      </c>
      <c r="AV167" s="191" t="s">
        <v>134</v>
      </c>
      <c r="AW167" s="191" t="s">
        <v>35</v>
      </c>
      <c r="AX167" s="191" t="s">
        <v>87</v>
      </c>
      <c r="AY167" s="193" t="s">
        <v>127</v>
      </c>
    </row>
    <row r="168" s="23" customFormat="true" ht="24" hidden="false" customHeight="true" outlineLevel="0" collapsed="false">
      <c r="A168" s="18"/>
      <c r="B168" s="162"/>
      <c r="C168" s="163" t="s">
        <v>193</v>
      </c>
      <c r="D168" s="163" t="s">
        <v>129</v>
      </c>
      <c r="E168" s="164" t="s">
        <v>194</v>
      </c>
      <c r="F168" s="165" t="s">
        <v>195</v>
      </c>
      <c r="G168" s="166" t="s">
        <v>132</v>
      </c>
      <c r="H168" s="167" t="n">
        <v>112</v>
      </c>
      <c r="I168" s="168"/>
      <c r="J168" s="168" t="n">
        <f aca="false">ROUND(I168*H168,2)</f>
        <v>0</v>
      </c>
      <c r="K168" s="165" t="s">
        <v>133</v>
      </c>
      <c r="L168" s="19"/>
      <c r="M168" s="169"/>
      <c r="N168" s="170" t="s">
        <v>44</v>
      </c>
      <c r="O168" s="171" t="n">
        <v>0.034</v>
      </c>
      <c r="P168" s="171" t="n">
        <f aca="false">O168*H168</f>
        <v>3.808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3" t="s">
        <v>134</v>
      </c>
      <c r="AT168" s="173" t="s">
        <v>129</v>
      </c>
      <c r="AU168" s="173" t="s">
        <v>89</v>
      </c>
      <c r="AY168" s="3" t="s">
        <v>127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7</v>
      </c>
      <c r="BK168" s="174" t="n">
        <f aca="false">ROUND(I168*H168,2)</f>
        <v>0</v>
      </c>
      <c r="BL168" s="3" t="s">
        <v>134</v>
      </c>
      <c r="BM168" s="173" t="s">
        <v>196</v>
      </c>
    </row>
    <row r="169" s="183" customFormat="true" ht="12" hidden="false" customHeight="false" outlineLevel="0" collapsed="false">
      <c r="B169" s="184"/>
      <c r="D169" s="177" t="s">
        <v>136</v>
      </c>
      <c r="E169" s="185"/>
      <c r="F169" s="186" t="s">
        <v>197</v>
      </c>
      <c r="H169" s="187" t="n">
        <v>112</v>
      </c>
      <c r="L169" s="184"/>
      <c r="M169" s="188"/>
      <c r="N169" s="189"/>
      <c r="O169" s="189"/>
      <c r="P169" s="189"/>
      <c r="Q169" s="189"/>
      <c r="R169" s="189"/>
      <c r="S169" s="189"/>
      <c r="T169" s="190"/>
      <c r="AT169" s="185" t="s">
        <v>136</v>
      </c>
      <c r="AU169" s="185" t="s">
        <v>89</v>
      </c>
      <c r="AV169" s="183" t="s">
        <v>89</v>
      </c>
      <c r="AW169" s="183" t="s">
        <v>35</v>
      </c>
      <c r="AX169" s="183" t="s">
        <v>79</v>
      </c>
      <c r="AY169" s="185" t="s">
        <v>127</v>
      </c>
    </row>
    <row r="170" s="191" customFormat="true" ht="12" hidden="false" customHeight="false" outlineLevel="0" collapsed="false">
      <c r="B170" s="192"/>
      <c r="D170" s="177" t="s">
        <v>136</v>
      </c>
      <c r="E170" s="193"/>
      <c r="F170" s="194" t="s">
        <v>154</v>
      </c>
      <c r="H170" s="195" t="n">
        <v>112</v>
      </c>
      <c r="L170" s="192"/>
      <c r="M170" s="196"/>
      <c r="N170" s="197"/>
      <c r="O170" s="197"/>
      <c r="P170" s="197"/>
      <c r="Q170" s="197"/>
      <c r="R170" s="197"/>
      <c r="S170" s="197"/>
      <c r="T170" s="198"/>
      <c r="AT170" s="193" t="s">
        <v>136</v>
      </c>
      <c r="AU170" s="193" t="s">
        <v>89</v>
      </c>
      <c r="AV170" s="191" t="s">
        <v>134</v>
      </c>
      <c r="AW170" s="191" t="s">
        <v>35</v>
      </c>
      <c r="AX170" s="191" t="s">
        <v>87</v>
      </c>
      <c r="AY170" s="193" t="s">
        <v>127</v>
      </c>
    </row>
    <row r="171" s="23" customFormat="true" ht="24" hidden="false" customHeight="true" outlineLevel="0" collapsed="false">
      <c r="A171" s="18"/>
      <c r="B171" s="162"/>
      <c r="C171" s="163" t="s">
        <v>198</v>
      </c>
      <c r="D171" s="163" t="s">
        <v>129</v>
      </c>
      <c r="E171" s="164" t="s">
        <v>199</v>
      </c>
      <c r="F171" s="165" t="s">
        <v>200</v>
      </c>
      <c r="G171" s="166" t="s">
        <v>132</v>
      </c>
      <c r="H171" s="167" t="n">
        <v>3154</v>
      </c>
      <c r="I171" s="168"/>
      <c r="J171" s="168" t="n">
        <f aca="false">ROUND(I171*H171,2)</f>
        <v>0</v>
      </c>
      <c r="K171" s="165" t="s">
        <v>133</v>
      </c>
      <c r="L171" s="19"/>
      <c r="M171" s="169"/>
      <c r="N171" s="170" t="s">
        <v>44</v>
      </c>
      <c r="O171" s="171" t="n">
        <v>0.019</v>
      </c>
      <c r="P171" s="171" t="n">
        <f aca="false">O171*H171</f>
        <v>59.926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3" t="s">
        <v>134</v>
      </c>
      <c r="AT171" s="173" t="s">
        <v>129</v>
      </c>
      <c r="AU171" s="173" t="s">
        <v>89</v>
      </c>
      <c r="AY171" s="3" t="s">
        <v>127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7</v>
      </c>
      <c r="BK171" s="174" t="n">
        <f aca="false">ROUND(I171*H171,2)</f>
        <v>0</v>
      </c>
      <c r="BL171" s="3" t="s">
        <v>134</v>
      </c>
      <c r="BM171" s="173" t="s">
        <v>201</v>
      </c>
    </row>
    <row r="172" s="183" customFormat="true" ht="12" hidden="false" customHeight="false" outlineLevel="0" collapsed="false">
      <c r="B172" s="184"/>
      <c r="D172" s="177" t="s">
        <v>136</v>
      </c>
      <c r="E172" s="185"/>
      <c r="F172" s="186" t="s">
        <v>202</v>
      </c>
      <c r="H172" s="187" t="n">
        <v>3154</v>
      </c>
      <c r="L172" s="184"/>
      <c r="M172" s="188"/>
      <c r="N172" s="189"/>
      <c r="O172" s="189"/>
      <c r="P172" s="189"/>
      <c r="Q172" s="189"/>
      <c r="R172" s="189"/>
      <c r="S172" s="189"/>
      <c r="T172" s="190"/>
      <c r="AT172" s="185" t="s">
        <v>136</v>
      </c>
      <c r="AU172" s="185" t="s">
        <v>89</v>
      </c>
      <c r="AV172" s="183" t="s">
        <v>89</v>
      </c>
      <c r="AW172" s="183" t="s">
        <v>35</v>
      </c>
      <c r="AX172" s="183" t="s">
        <v>79</v>
      </c>
      <c r="AY172" s="185" t="s">
        <v>127</v>
      </c>
    </row>
    <row r="173" s="191" customFormat="true" ht="12" hidden="false" customHeight="false" outlineLevel="0" collapsed="false">
      <c r="B173" s="192"/>
      <c r="D173" s="177" t="s">
        <v>136</v>
      </c>
      <c r="E173" s="193"/>
      <c r="F173" s="194" t="s">
        <v>154</v>
      </c>
      <c r="H173" s="195" t="n">
        <v>3154</v>
      </c>
      <c r="L173" s="192"/>
      <c r="M173" s="196"/>
      <c r="N173" s="197"/>
      <c r="O173" s="197"/>
      <c r="P173" s="197"/>
      <c r="Q173" s="197"/>
      <c r="R173" s="197"/>
      <c r="S173" s="197"/>
      <c r="T173" s="198"/>
      <c r="AT173" s="193" t="s">
        <v>136</v>
      </c>
      <c r="AU173" s="193" t="s">
        <v>89</v>
      </c>
      <c r="AV173" s="191" t="s">
        <v>134</v>
      </c>
      <c r="AW173" s="191" t="s">
        <v>35</v>
      </c>
      <c r="AX173" s="191" t="s">
        <v>87</v>
      </c>
      <c r="AY173" s="193" t="s">
        <v>127</v>
      </c>
    </row>
    <row r="174" s="23" customFormat="true" ht="24" hidden="false" customHeight="true" outlineLevel="0" collapsed="false">
      <c r="A174" s="18"/>
      <c r="B174" s="162"/>
      <c r="C174" s="163" t="s">
        <v>203</v>
      </c>
      <c r="D174" s="163" t="s">
        <v>129</v>
      </c>
      <c r="E174" s="164" t="s">
        <v>204</v>
      </c>
      <c r="F174" s="165" t="s">
        <v>205</v>
      </c>
      <c r="G174" s="166" t="s">
        <v>132</v>
      </c>
      <c r="H174" s="167" t="n">
        <v>2682</v>
      </c>
      <c r="I174" s="168"/>
      <c r="J174" s="168" t="n">
        <f aca="false">ROUND(I174*H174,2)</f>
        <v>0</v>
      </c>
      <c r="K174" s="165" t="s">
        <v>133</v>
      </c>
      <c r="L174" s="19"/>
      <c r="M174" s="169"/>
      <c r="N174" s="170" t="s">
        <v>44</v>
      </c>
      <c r="O174" s="171" t="n">
        <v>0.029</v>
      </c>
      <c r="P174" s="171" t="n">
        <f aca="false">O174*H174</f>
        <v>77.778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3" t="s">
        <v>134</v>
      </c>
      <c r="AT174" s="173" t="s">
        <v>129</v>
      </c>
      <c r="AU174" s="173" t="s">
        <v>89</v>
      </c>
      <c r="AY174" s="3" t="s">
        <v>127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7</v>
      </c>
      <c r="BK174" s="174" t="n">
        <f aca="false">ROUND(I174*H174,2)</f>
        <v>0</v>
      </c>
      <c r="BL174" s="3" t="s">
        <v>134</v>
      </c>
      <c r="BM174" s="173" t="s">
        <v>206</v>
      </c>
    </row>
    <row r="175" s="183" customFormat="true" ht="12" hidden="false" customHeight="false" outlineLevel="0" collapsed="false">
      <c r="B175" s="184"/>
      <c r="D175" s="177" t="s">
        <v>136</v>
      </c>
      <c r="E175" s="185"/>
      <c r="F175" s="186" t="s">
        <v>207</v>
      </c>
      <c r="H175" s="187" t="n">
        <v>2682</v>
      </c>
      <c r="L175" s="184"/>
      <c r="M175" s="188"/>
      <c r="N175" s="189"/>
      <c r="O175" s="189"/>
      <c r="P175" s="189"/>
      <c r="Q175" s="189"/>
      <c r="R175" s="189"/>
      <c r="S175" s="189"/>
      <c r="T175" s="190"/>
      <c r="AT175" s="185" t="s">
        <v>136</v>
      </c>
      <c r="AU175" s="185" t="s">
        <v>89</v>
      </c>
      <c r="AV175" s="183" t="s">
        <v>89</v>
      </c>
      <c r="AW175" s="183" t="s">
        <v>35</v>
      </c>
      <c r="AX175" s="183" t="s">
        <v>79</v>
      </c>
      <c r="AY175" s="185" t="s">
        <v>127</v>
      </c>
    </row>
    <row r="176" s="191" customFormat="true" ht="12" hidden="false" customHeight="false" outlineLevel="0" collapsed="false">
      <c r="B176" s="192"/>
      <c r="D176" s="177" t="s">
        <v>136</v>
      </c>
      <c r="E176" s="193"/>
      <c r="F176" s="194" t="s">
        <v>154</v>
      </c>
      <c r="H176" s="195" t="n">
        <v>2682</v>
      </c>
      <c r="L176" s="192"/>
      <c r="M176" s="196"/>
      <c r="N176" s="197"/>
      <c r="O176" s="197"/>
      <c r="P176" s="197"/>
      <c r="Q176" s="197"/>
      <c r="R176" s="197"/>
      <c r="S176" s="197"/>
      <c r="T176" s="198"/>
      <c r="AT176" s="193" t="s">
        <v>136</v>
      </c>
      <c r="AU176" s="193" t="s">
        <v>89</v>
      </c>
      <c r="AV176" s="191" t="s">
        <v>134</v>
      </c>
      <c r="AW176" s="191" t="s">
        <v>35</v>
      </c>
      <c r="AX176" s="191" t="s">
        <v>87</v>
      </c>
      <c r="AY176" s="193" t="s">
        <v>127</v>
      </c>
    </row>
    <row r="177" s="23" customFormat="true" ht="24" hidden="false" customHeight="true" outlineLevel="0" collapsed="false">
      <c r="A177" s="18"/>
      <c r="B177" s="162"/>
      <c r="C177" s="163" t="s">
        <v>208</v>
      </c>
      <c r="D177" s="163" t="s">
        <v>129</v>
      </c>
      <c r="E177" s="164" t="s">
        <v>209</v>
      </c>
      <c r="F177" s="165" t="s">
        <v>210</v>
      </c>
      <c r="G177" s="166" t="s">
        <v>211</v>
      </c>
      <c r="H177" s="167" t="n">
        <v>32.4</v>
      </c>
      <c r="I177" s="168"/>
      <c r="J177" s="168" t="n">
        <f aca="false">ROUND(I177*H177,2)</f>
        <v>0</v>
      </c>
      <c r="K177" s="165" t="s">
        <v>133</v>
      </c>
      <c r="L177" s="19"/>
      <c r="M177" s="169"/>
      <c r="N177" s="170" t="s">
        <v>44</v>
      </c>
      <c r="O177" s="171" t="n">
        <v>4.863</v>
      </c>
      <c r="P177" s="171" t="n">
        <f aca="false">O177*H177</f>
        <v>157.5612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3" t="s">
        <v>134</v>
      </c>
      <c r="AT177" s="173" t="s">
        <v>129</v>
      </c>
      <c r="AU177" s="173" t="s">
        <v>89</v>
      </c>
      <c r="AY177" s="3" t="s">
        <v>127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7</v>
      </c>
      <c r="BK177" s="174" t="n">
        <f aca="false">ROUND(I177*H177,2)</f>
        <v>0</v>
      </c>
      <c r="BL177" s="3" t="s">
        <v>134</v>
      </c>
      <c r="BM177" s="173" t="s">
        <v>212</v>
      </c>
    </row>
    <row r="178" s="175" customFormat="true" ht="12" hidden="false" customHeight="false" outlineLevel="0" collapsed="false">
      <c r="B178" s="176"/>
      <c r="D178" s="177" t="s">
        <v>136</v>
      </c>
      <c r="E178" s="178"/>
      <c r="F178" s="179" t="s">
        <v>213</v>
      </c>
      <c r="H178" s="178"/>
      <c r="L178" s="176"/>
      <c r="M178" s="180"/>
      <c r="N178" s="181"/>
      <c r="O178" s="181"/>
      <c r="P178" s="181"/>
      <c r="Q178" s="181"/>
      <c r="R178" s="181"/>
      <c r="S178" s="181"/>
      <c r="T178" s="182"/>
      <c r="AT178" s="178" t="s">
        <v>136</v>
      </c>
      <c r="AU178" s="178" t="s">
        <v>89</v>
      </c>
      <c r="AV178" s="175" t="s">
        <v>87</v>
      </c>
      <c r="AW178" s="175" t="s">
        <v>35</v>
      </c>
      <c r="AX178" s="175" t="s">
        <v>79</v>
      </c>
      <c r="AY178" s="178" t="s">
        <v>127</v>
      </c>
    </row>
    <row r="179" s="183" customFormat="true" ht="12" hidden="false" customHeight="false" outlineLevel="0" collapsed="false">
      <c r="B179" s="184"/>
      <c r="D179" s="177" t="s">
        <v>136</v>
      </c>
      <c r="E179" s="185"/>
      <c r="F179" s="186" t="s">
        <v>214</v>
      </c>
      <c r="H179" s="187" t="n">
        <v>2.7</v>
      </c>
      <c r="L179" s="184"/>
      <c r="M179" s="188"/>
      <c r="N179" s="189"/>
      <c r="O179" s="189"/>
      <c r="P179" s="189"/>
      <c r="Q179" s="189"/>
      <c r="R179" s="189"/>
      <c r="S179" s="189"/>
      <c r="T179" s="190"/>
      <c r="AT179" s="185" t="s">
        <v>136</v>
      </c>
      <c r="AU179" s="185" t="s">
        <v>89</v>
      </c>
      <c r="AV179" s="183" t="s">
        <v>89</v>
      </c>
      <c r="AW179" s="183" t="s">
        <v>35</v>
      </c>
      <c r="AX179" s="183" t="s">
        <v>79</v>
      </c>
      <c r="AY179" s="185" t="s">
        <v>127</v>
      </c>
    </row>
    <row r="180" s="183" customFormat="true" ht="12" hidden="false" customHeight="false" outlineLevel="0" collapsed="false">
      <c r="B180" s="184"/>
      <c r="D180" s="177" t="s">
        <v>136</v>
      </c>
      <c r="E180" s="185"/>
      <c r="F180" s="186" t="s">
        <v>215</v>
      </c>
      <c r="H180" s="187" t="n">
        <v>29.7</v>
      </c>
      <c r="L180" s="184"/>
      <c r="M180" s="188"/>
      <c r="N180" s="189"/>
      <c r="O180" s="189"/>
      <c r="P180" s="189"/>
      <c r="Q180" s="189"/>
      <c r="R180" s="189"/>
      <c r="S180" s="189"/>
      <c r="T180" s="190"/>
      <c r="AT180" s="185" t="s">
        <v>136</v>
      </c>
      <c r="AU180" s="185" t="s">
        <v>89</v>
      </c>
      <c r="AV180" s="183" t="s">
        <v>89</v>
      </c>
      <c r="AW180" s="183" t="s">
        <v>35</v>
      </c>
      <c r="AX180" s="183" t="s">
        <v>79</v>
      </c>
      <c r="AY180" s="185" t="s">
        <v>127</v>
      </c>
    </row>
    <row r="181" s="191" customFormat="true" ht="12" hidden="false" customHeight="false" outlineLevel="0" collapsed="false">
      <c r="B181" s="192"/>
      <c r="D181" s="177" t="s">
        <v>136</v>
      </c>
      <c r="E181" s="193"/>
      <c r="F181" s="194" t="s">
        <v>154</v>
      </c>
      <c r="H181" s="195" t="n">
        <v>32.4</v>
      </c>
      <c r="L181" s="192"/>
      <c r="M181" s="196"/>
      <c r="N181" s="197"/>
      <c r="O181" s="197"/>
      <c r="P181" s="197"/>
      <c r="Q181" s="197"/>
      <c r="R181" s="197"/>
      <c r="S181" s="197"/>
      <c r="T181" s="198"/>
      <c r="AT181" s="193" t="s">
        <v>136</v>
      </c>
      <c r="AU181" s="193" t="s">
        <v>89</v>
      </c>
      <c r="AV181" s="191" t="s">
        <v>134</v>
      </c>
      <c r="AW181" s="191" t="s">
        <v>35</v>
      </c>
      <c r="AX181" s="191" t="s">
        <v>87</v>
      </c>
      <c r="AY181" s="193" t="s">
        <v>127</v>
      </c>
    </row>
    <row r="182" s="23" customFormat="true" ht="33" hidden="false" customHeight="true" outlineLevel="0" collapsed="false">
      <c r="A182" s="18"/>
      <c r="B182" s="162"/>
      <c r="C182" s="163" t="s">
        <v>216</v>
      </c>
      <c r="D182" s="163" t="s">
        <v>129</v>
      </c>
      <c r="E182" s="164" t="s">
        <v>217</v>
      </c>
      <c r="F182" s="165" t="s">
        <v>218</v>
      </c>
      <c r="G182" s="166" t="s">
        <v>211</v>
      </c>
      <c r="H182" s="167" t="n">
        <v>487.232</v>
      </c>
      <c r="I182" s="168"/>
      <c r="J182" s="168" t="n">
        <f aca="false">ROUND(I182*H182,2)</f>
        <v>0</v>
      </c>
      <c r="K182" s="165" t="s">
        <v>133</v>
      </c>
      <c r="L182" s="19"/>
      <c r="M182" s="169"/>
      <c r="N182" s="170" t="s">
        <v>44</v>
      </c>
      <c r="O182" s="171" t="n">
        <v>0.672</v>
      </c>
      <c r="P182" s="171" t="n">
        <f aca="false">O182*H182</f>
        <v>327.419904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3" t="s">
        <v>134</v>
      </c>
      <c r="AT182" s="173" t="s">
        <v>129</v>
      </c>
      <c r="AU182" s="173" t="s">
        <v>89</v>
      </c>
      <c r="AY182" s="3" t="s">
        <v>127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7</v>
      </c>
      <c r="BK182" s="174" t="n">
        <f aca="false">ROUND(I182*H182,2)</f>
        <v>0</v>
      </c>
      <c r="BL182" s="3" t="s">
        <v>134</v>
      </c>
      <c r="BM182" s="173" t="s">
        <v>219</v>
      </c>
    </row>
    <row r="183" s="175" customFormat="true" ht="12" hidden="false" customHeight="false" outlineLevel="0" collapsed="false">
      <c r="B183" s="176"/>
      <c r="D183" s="177" t="s">
        <v>136</v>
      </c>
      <c r="E183" s="178"/>
      <c r="F183" s="179" t="s">
        <v>220</v>
      </c>
      <c r="H183" s="178"/>
      <c r="L183" s="176"/>
      <c r="M183" s="180"/>
      <c r="N183" s="181"/>
      <c r="O183" s="181"/>
      <c r="P183" s="181"/>
      <c r="Q183" s="181"/>
      <c r="R183" s="181"/>
      <c r="S183" s="181"/>
      <c r="T183" s="182"/>
      <c r="AT183" s="178" t="s">
        <v>136</v>
      </c>
      <c r="AU183" s="178" t="s">
        <v>89</v>
      </c>
      <c r="AV183" s="175" t="s">
        <v>87</v>
      </c>
      <c r="AW183" s="175" t="s">
        <v>35</v>
      </c>
      <c r="AX183" s="175" t="s">
        <v>79</v>
      </c>
      <c r="AY183" s="178" t="s">
        <v>127</v>
      </c>
    </row>
    <row r="184" s="183" customFormat="true" ht="12" hidden="false" customHeight="false" outlineLevel="0" collapsed="false">
      <c r="B184" s="184"/>
      <c r="D184" s="177" t="s">
        <v>136</v>
      </c>
      <c r="E184" s="185"/>
      <c r="F184" s="186" t="s">
        <v>221</v>
      </c>
      <c r="H184" s="187" t="n">
        <v>55.8</v>
      </c>
      <c r="L184" s="184"/>
      <c r="M184" s="188"/>
      <c r="N184" s="189"/>
      <c r="O184" s="189"/>
      <c r="P184" s="189"/>
      <c r="Q184" s="189"/>
      <c r="R184" s="189"/>
      <c r="S184" s="189"/>
      <c r="T184" s="190"/>
      <c r="AT184" s="185" t="s">
        <v>136</v>
      </c>
      <c r="AU184" s="185" t="s">
        <v>89</v>
      </c>
      <c r="AV184" s="183" t="s">
        <v>89</v>
      </c>
      <c r="AW184" s="183" t="s">
        <v>35</v>
      </c>
      <c r="AX184" s="183" t="s">
        <v>79</v>
      </c>
      <c r="AY184" s="185" t="s">
        <v>127</v>
      </c>
    </row>
    <row r="185" s="183" customFormat="true" ht="12" hidden="false" customHeight="false" outlineLevel="0" collapsed="false">
      <c r="B185" s="184"/>
      <c r="D185" s="177" t="s">
        <v>136</v>
      </c>
      <c r="E185" s="185"/>
      <c r="F185" s="186" t="s">
        <v>222</v>
      </c>
      <c r="H185" s="187" t="n">
        <v>383.4</v>
      </c>
      <c r="L185" s="184"/>
      <c r="M185" s="188"/>
      <c r="N185" s="189"/>
      <c r="O185" s="189"/>
      <c r="P185" s="189"/>
      <c r="Q185" s="189"/>
      <c r="R185" s="189"/>
      <c r="S185" s="189"/>
      <c r="T185" s="190"/>
      <c r="AT185" s="185" t="s">
        <v>136</v>
      </c>
      <c r="AU185" s="185" t="s">
        <v>89</v>
      </c>
      <c r="AV185" s="183" t="s">
        <v>89</v>
      </c>
      <c r="AW185" s="183" t="s">
        <v>35</v>
      </c>
      <c r="AX185" s="183" t="s">
        <v>79</v>
      </c>
      <c r="AY185" s="185" t="s">
        <v>127</v>
      </c>
    </row>
    <row r="186" s="175" customFormat="true" ht="12" hidden="false" customHeight="false" outlineLevel="0" collapsed="false">
      <c r="B186" s="176"/>
      <c r="D186" s="177" t="s">
        <v>136</v>
      </c>
      <c r="E186" s="178"/>
      <c r="F186" s="179" t="s">
        <v>223</v>
      </c>
      <c r="H186" s="178"/>
      <c r="L186" s="176"/>
      <c r="M186" s="180"/>
      <c r="N186" s="181"/>
      <c r="O186" s="181"/>
      <c r="P186" s="181"/>
      <c r="Q186" s="181"/>
      <c r="R186" s="181"/>
      <c r="S186" s="181"/>
      <c r="T186" s="182"/>
      <c r="AT186" s="178" t="s">
        <v>136</v>
      </c>
      <c r="AU186" s="178" t="s">
        <v>89</v>
      </c>
      <c r="AV186" s="175" t="s">
        <v>87</v>
      </c>
      <c r="AW186" s="175" t="s">
        <v>35</v>
      </c>
      <c r="AX186" s="175" t="s">
        <v>79</v>
      </c>
      <c r="AY186" s="178" t="s">
        <v>127</v>
      </c>
    </row>
    <row r="187" s="183" customFormat="true" ht="24" hidden="false" customHeight="false" outlineLevel="0" collapsed="false">
      <c r="B187" s="184"/>
      <c r="D187" s="177" t="s">
        <v>136</v>
      </c>
      <c r="E187" s="185"/>
      <c r="F187" s="186" t="s">
        <v>224</v>
      </c>
      <c r="H187" s="187" t="n">
        <v>48.032</v>
      </c>
      <c r="L187" s="184"/>
      <c r="M187" s="188"/>
      <c r="N187" s="189"/>
      <c r="O187" s="189"/>
      <c r="P187" s="189"/>
      <c r="Q187" s="189"/>
      <c r="R187" s="189"/>
      <c r="S187" s="189"/>
      <c r="T187" s="190"/>
      <c r="AT187" s="185" t="s">
        <v>136</v>
      </c>
      <c r="AU187" s="185" t="s">
        <v>89</v>
      </c>
      <c r="AV187" s="183" t="s">
        <v>89</v>
      </c>
      <c r="AW187" s="183" t="s">
        <v>35</v>
      </c>
      <c r="AX187" s="183" t="s">
        <v>79</v>
      </c>
      <c r="AY187" s="185" t="s">
        <v>127</v>
      </c>
    </row>
    <row r="188" s="191" customFormat="true" ht="12" hidden="false" customHeight="false" outlineLevel="0" collapsed="false">
      <c r="B188" s="192"/>
      <c r="D188" s="177" t="s">
        <v>136</v>
      </c>
      <c r="E188" s="193"/>
      <c r="F188" s="194" t="s">
        <v>154</v>
      </c>
      <c r="H188" s="195" t="n">
        <v>487.232</v>
      </c>
      <c r="L188" s="192"/>
      <c r="M188" s="196"/>
      <c r="N188" s="197"/>
      <c r="O188" s="197"/>
      <c r="P188" s="197"/>
      <c r="Q188" s="197"/>
      <c r="R188" s="197"/>
      <c r="S188" s="197"/>
      <c r="T188" s="198"/>
      <c r="AT188" s="193" t="s">
        <v>136</v>
      </c>
      <c r="AU188" s="193" t="s">
        <v>89</v>
      </c>
      <c r="AV188" s="191" t="s">
        <v>134</v>
      </c>
      <c r="AW188" s="191" t="s">
        <v>35</v>
      </c>
      <c r="AX188" s="191" t="s">
        <v>87</v>
      </c>
      <c r="AY188" s="193" t="s">
        <v>127</v>
      </c>
    </row>
    <row r="189" s="23" customFormat="true" ht="33" hidden="false" customHeight="true" outlineLevel="0" collapsed="false">
      <c r="A189" s="18"/>
      <c r="B189" s="162"/>
      <c r="C189" s="163" t="s">
        <v>7</v>
      </c>
      <c r="D189" s="163" t="s">
        <v>129</v>
      </c>
      <c r="E189" s="164" t="s">
        <v>225</v>
      </c>
      <c r="F189" s="165" t="s">
        <v>226</v>
      </c>
      <c r="G189" s="166" t="s">
        <v>211</v>
      </c>
      <c r="H189" s="199" t="n">
        <v>82.2</v>
      </c>
      <c r="I189" s="168"/>
      <c r="J189" s="168" t="n">
        <f aca="false">ROUND(I189*H189,2)</f>
        <v>0</v>
      </c>
      <c r="K189" s="165" t="s">
        <v>133</v>
      </c>
      <c r="L189" s="19"/>
      <c r="M189" s="169"/>
      <c r="N189" s="170" t="s">
        <v>44</v>
      </c>
      <c r="O189" s="171" t="n">
        <v>0.496</v>
      </c>
      <c r="P189" s="171" t="n">
        <f aca="false">O189*H189</f>
        <v>40.7712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3" t="s">
        <v>134</v>
      </c>
      <c r="AT189" s="173" t="s">
        <v>129</v>
      </c>
      <c r="AU189" s="173" t="s">
        <v>89</v>
      </c>
      <c r="AY189" s="3" t="s">
        <v>127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7</v>
      </c>
      <c r="BK189" s="174" t="n">
        <f aca="false">ROUND(I189*H189,2)</f>
        <v>0</v>
      </c>
      <c r="BL189" s="3" t="s">
        <v>134</v>
      </c>
      <c r="BM189" s="173" t="s">
        <v>227</v>
      </c>
    </row>
    <row r="190" s="183" customFormat="true" ht="24" hidden="false" customHeight="false" outlineLevel="0" collapsed="false">
      <c r="B190" s="184"/>
      <c r="D190" s="177" t="s">
        <v>136</v>
      </c>
      <c r="E190" s="185"/>
      <c r="F190" s="186" t="s">
        <v>228</v>
      </c>
      <c r="H190" s="187" t="n">
        <v>82.2</v>
      </c>
      <c r="L190" s="184"/>
      <c r="M190" s="188"/>
      <c r="N190" s="189"/>
      <c r="O190" s="189"/>
      <c r="P190" s="189"/>
      <c r="Q190" s="189"/>
      <c r="R190" s="189"/>
      <c r="S190" s="189"/>
      <c r="T190" s="190"/>
      <c r="AT190" s="185" t="s">
        <v>136</v>
      </c>
      <c r="AU190" s="185" t="s">
        <v>89</v>
      </c>
      <c r="AV190" s="183" t="s">
        <v>89</v>
      </c>
      <c r="AW190" s="183" t="s">
        <v>35</v>
      </c>
      <c r="AX190" s="183" t="s">
        <v>79</v>
      </c>
      <c r="AY190" s="185" t="s">
        <v>127</v>
      </c>
    </row>
    <row r="191" s="191" customFormat="true" ht="12" hidden="false" customHeight="false" outlineLevel="0" collapsed="false">
      <c r="B191" s="192"/>
      <c r="D191" s="177" t="s">
        <v>136</v>
      </c>
      <c r="E191" s="193"/>
      <c r="F191" s="194" t="s">
        <v>154</v>
      </c>
      <c r="H191" s="195" t="n">
        <f aca="false">H190</f>
        <v>82.2</v>
      </c>
      <c r="L191" s="192"/>
      <c r="M191" s="196"/>
      <c r="N191" s="197"/>
      <c r="O191" s="197"/>
      <c r="P191" s="197"/>
      <c r="Q191" s="197"/>
      <c r="R191" s="197"/>
      <c r="S191" s="197"/>
      <c r="T191" s="198"/>
      <c r="AT191" s="193" t="s">
        <v>136</v>
      </c>
      <c r="AU191" s="193" t="s">
        <v>89</v>
      </c>
      <c r="AV191" s="191" t="s">
        <v>134</v>
      </c>
      <c r="AW191" s="191" t="s">
        <v>35</v>
      </c>
      <c r="AX191" s="191" t="s">
        <v>87</v>
      </c>
      <c r="AY191" s="193" t="s">
        <v>127</v>
      </c>
    </row>
    <row r="192" s="23" customFormat="true" ht="24" hidden="false" customHeight="true" outlineLevel="0" collapsed="false">
      <c r="A192" s="18"/>
      <c r="B192" s="162"/>
      <c r="C192" s="163" t="s">
        <v>229</v>
      </c>
      <c r="D192" s="163" t="s">
        <v>129</v>
      </c>
      <c r="E192" s="164" t="s">
        <v>230</v>
      </c>
      <c r="F192" s="165" t="s">
        <v>231</v>
      </c>
      <c r="G192" s="166" t="s">
        <v>157</v>
      </c>
      <c r="H192" s="167" t="n">
        <v>1</v>
      </c>
      <c r="I192" s="168"/>
      <c r="J192" s="168" t="n">
        <f aca="false">ROUND(I192*H192,2)</f>
        <v>0</v>
      </c>
      <c r="K192" s="165" t="s">
        <v>133</v>
      </c>
      <c r="L192" s="19"/>
      <c r="M192" s="169"/>
      <c r="N192" s="170" t="s">
        <v>44</v>
      </c>
      <c r="O192" s="171" t="n">
        <v>0.62</v>
      </c>
      <c r="P192" s="171" t="n">
        <f aca="false">O192*H192</f>
        <v>0.62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3" t="s">
        <v>134</v>
      </c>
      <c r="AT192" s="173" t="s">
        <v>129</v>
      </c>
      <c r="AU192" s="173" t="s">
        <v>89</v>
      </c>
      <c r="AY192" s="3" t="s">
        <v>127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7</v>
      </c>
      <c r="BK192" s="174" t="n">
        <f aca="false">ROUND(I192*H192,2)</f>
        <v>0</v>
      </c>
      <c r="BL192" s="3" t="s">
        <v>134</v>
      </c>
      <c r="BM192" s="173" t="s">
        <v>232</v>
      </c>
    </row>
    <row r="193" s="23" customFormat="true" ht="24" hidden="false" customHeight="true" outlineLevel="0" collapsed="false">
      <c r="A193" s="18"/>
      <c r="B193" s="162"/>
      <c r="C193" s="163" t="s">
        <v>233</v>
      </c>
      <c r="D193" s="163" t="s">
        <v>129</v>
      </c>
      <c r="E193" s="164" t="s">
        <v>234</v>
      </c>
      <c r="F193" s="165" t="s">
        <v>235</v>
      </c>
      <c r="G193" s="166" t="s">
        <v>157</v>
      </c>
      <c r="H193" s="167" t="n">
        <v>2</v>
      </c>
      <c r="I193" s="168"/>
      <c r="J193" s="168" t="n">
        <f aca="false">ROUND(I193*H193,2)</f>
        <v>0</v>
      </c>
      <c r="K193" s="165" t="s">
        <v>133</v>
      </c>
      <c r="L193" s="19"/>
      <c r="M193" s="169"/>
      <c r="N193" s="170" t="s">
        <v>44</v>
      </c>
      <c r="O193" s="171" t="n">
        <v>2.783</v>
      </c>
      <c r="P193" s="171" t="n">
        <f aca="false">O193*H193</f>
        <v>5.566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3" t="s">
        <v>134</v>
      </c>
      <c r="AT193" s="173" t="s">
        <v>129</v>
      </c>
      <c r="AU193" s="173" t="s">
        <v>89</v>
      </c>
      <c r="AY193" s="3" t="s">
        <v>127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7</v>
      </c>
      <c r="BK193" s="174" t="n">
        <f aca="false">ROUND(I193*H193,2)</f>
        <v>0</v>
      </c>
      <c r="BL193" s="3" t="s">
        <v>134</v>
      </c>
      <c r="BM193" s="173" t="s">
        <v>236</v>
      </c>
    </row>
    <row r="194" s="23" customFormat="true" ht="24" hidden="false" customHeight="true" outlineLevel="0" collapsed="false">
      <c r="A194" s="18"/>
      <c r="B194" s="162"/>
      <c r="C194" s="163" t="s">
        <v>237</v>
      </c>
      <c r="D194" s="163" t="s">
        <v>129</v>
      </c>
      <c r="E194" s="164" t="s">
        <v>238</v>
      </c>
      <c r="F194" s="165" t="s">
        <v>239</v>
      </c>
      <c r="G194" s="166" t="s">
        <v>157</v>
      </c>
      <c r="H194" s="167" t="n">
        <v>3</v>
      </c>
      <c r="I194" s="168"/>
      <c r="J194" s="168" t="n">
        <f aca="false">ROUND(I194*H194,2)</f>
        <v>0</v>
      </c>
      <c r="K194" s="165" t="s">
        <v>133</v>
      </c>
      <c r="L194" s="19"/>
      <c r="M194" s="169"/>
      <c r="N194" s="170" t="s">
        <v>44</v>
      </c>
      <c r="O194" s="171" t="n">
        <v>4.839</v>
      </c>
      <c r="P194" s="171" t="n">
        <f aca="false">O194*H194</f>
        <v>14.517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3" t="s">
        <v>134</v>
      </c>
      <c r="AT194" s="173" t="s">
        <v>129</v>
      </c>
      <c r="AU194" s="173" t="s">
        <v>89</v>
      </c>
      <c r="AY194" s="3" t="s">
        <v>127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7</v>
      </c>
      <c r="BK194" s="174" t="n">
        <f aca="false">ROUND(I194*H194,2)</f>
        <v>0</v>
      </c>
      <c r="BL194" s="3" t="s">
        <v>134</v>
      </c>
      <c r="BM194" s="173" t="s">
        <v>240</v>
      </c>
    </row>
    <row r="195" s="23" customFormat="true" ht="24" hidden="false" customHeight="true" outlineLevel="0" collapsed="false">
      <c r="A195" s="18"/>
      <c r="B195" s="162"/>
      <c r="C195" s="163" t="s">
        <v>241</v>
      </c>
      <c r="D195" s="163" t="s">
        <v>129</v>
      </c>
      <c r="E195" s="164" t="s">
        <v>242</v>
      </c>
      <c r="F195" s="165" t="s">
        <v>243</v>
      </c>
      <c r="G195" s="166" t="s">
        <v>132</v>
      </c>
      <c r="H195" s="167" t="n">
        <v>532</v>
      </c>
      <c r="I195" s="168"/>
      <c r="J195" s="168" t="n">
        <f aca="false">ROUND(I195*H195,2)</f>
        <v>0</v>
      </c>
      <c r="K195" s="165" t="s">
        <v>133</v>
      </c>
      <c r="L195" s="19"/>
      <c r="M195" s="169"/>
      <c r="N195" s="170" t="s">
        <v>44</v>
      </c>
      <c r="O195" s="171" t="n">
        <v>0.051</v>
      </c>
      <c r="P195" s="171" t="n">
        <f aca="false">O195*H195</f>
        <v>27.132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3" t="s">
        <v>134</v>
      </c>
      <c r="AT195" s="173" t="s">
        <v>129</v>
      </c>
      <c r="AU195" s="173" t="s">
        <v>89</v>
      </c>
      <c r="AY195" s="3" t="s">
        <v>127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7</v>
      </c>
      <c r="BK195" s="174" t="n">
        <f aca="false">ROUND(I195*H195,2)</f>
        <v>0</v>
      </c>
      <c r="BL195" s="3" t="s">
        <v>134</v>
      </c>
      <c r="BM195" s="173" t="s">
        <v>244</v>
      </c>
    </row>
    <row r="196" s="183" customFormat="true" ht="12" hidden="false" customHeight="false" outlineLevel="0" collapsed="false">
      <c r="B196" s="184"/>
      <c r="D196" s="177" t="s">
        <v>136</v>
      </c>
      <c r="E196" s="185"/>
      <c r="F196" s="186" t="s">
        <v>245</v>
      </c>
      <c r="H196" s="187" t="n">
        <v>532</v>
      </c>
      <c r="L196" s="184"/>
      <c r="M196" s="188"/>
      <c r="N196" s="189"/>
      <c r="O196" s="189"/>
      <c r="P196" s="189"/>
      <c r="Q196" s="189"/>
      <c r="R196" s="189"/>
      <c r="S196" s="189"/>
      <c r="T196" s="190"/>
      <c r="AT196" s="185" t="s">
        <v>136</v>
      </c>
      <c r="AU196" s="185" t="s">
        <v>89</v>
      </c>
      <c r="AV196" s="183" t="s">
        <v>89</v>
      </c>
      <c r="AW196" s="183" t="s">
        <v>35</v>
      </c>
      <c r="AX196" s="183" t="s">
        <v>79</v>
      </c>
      <c r="AY196" s="185" t="s">
        <v>127</v>
      </c>
    </row>
    <row r="197" s="191" customFormat="true" ht="12" hidden="false" customHeight="false" outlineLevel="0" collapsed="false">
      <c r="B197" s="192"/>
      <c r="D197" s="177" t="s">
        <v>136</v>
      </c>
      <c r="E197" s="193"/>
      <c r="F197" s="194" t="s">
        <v>154</v>
      </c>
      <c r="H197" s="195" t="n">
        <v>532</v>
      </c>
      <c r="L197" s="192"/>
      <c r="M197" s="196"/>
      <c r="N197" s="197"/>
      <c r="O197" s="197"/>
      <c r="P197" s="197"/>
      <c r="Q197" s="197"/>
      <c r="R197" s="197"/>
      <c r="S197" s="197"/>
      <c r="T197" s="198"/>
      <c r="AT197" s="193" t="s">
        <v>136</v>
      </c>
      <c r="AU197" s="193" t="s">
        <v>89</v>
      </c>
      <c r="AV197" s="191" t="s">
        <v>134</v>
      </c>
      <c r="AW197" s="191" t="s">
        <v>35</v>
      </c>
      <c r="AX197" s="191" t="s">
        <v>87</v>
      </c>
      <c r="AY197" s="193" t="s">
        <v>127</v>
      </c>
    </row>
    <row r="198" s="23" customFormat="true" ht="24" hidden="false" customHeight="true" outlineLevel="0" collapsed="false">
      <c r="A198" s="18"/>
      <c r="B198" s="162"/>
      <c r="C198" s="163" t="s">
        <v>246</v>
      </c>
      <c r="D198" s="163" t="s">
        <v>129</v>
      </c>
      <c r="E198" s="164" t="s">
        <v>247</v>
      </c>
      <c r="F198" s="165" t="s">
        <v>248</v>
      </c>
      <c r="G198" s="166" t="s">
        <v>132</v>
      </c>
      <c r="H198" s="167" t="n">
        <v>7980</v>
      </c>
      <c r="I198" s="168"/>
      <c r="J198" s="168" t="n">
        <f aca="false">ROUND(I198*H198,2)</f>
        <v>0</v>
      </c>
      <c r="K198" s="165" t="s">
        <v>133</v>
      </c>
      <c r="L198" s="19"/>
      <c r="M198" s="169"/>
      <c r="N198" s="170" t="s">
        <v>44</v>
      </c>
      <c r="O198" s="171" t="n">
        <v>0.008</v>
      </c>
      <c r="P198" s="171" t="n">
        <f aca="false">O198*H198</f>
        <v>63.84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3" t="s">
        <v>134</v>
      </c>
      <c r="AT198" s="173" t="s">
        <v>129</v>
      </c>
      <c r="AU198" s="173" t="s">
        <v>89</v>
      </c>
      <c r="AY198" s="3" t="s">
        <v>127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7</v>
      </c>
      <c r="BK198" s="174" t="n">
        <f aca="false">ROUND(I198*H198,2)</f>
        <v>0</v>
      </c>
      <c r="BL198" s="3" t="s">
        <v>134</v>
      </c>
      <c r="BM198" s="173" t="s">
        <v>249</v>
      </c>
    </row>
    <row r="199" s="183" customFormat="true" ht="12" hidden="false" customHeight="false" outlineLevel="0" collapsed="false">
      <c r="B199" s="184"/>
      <c r="D199" s="177" t="s">
        <v>136</v>
      </c>
      <c r="E199" s="185"/>
      <c r="F199" s="186" t="s">
        <v>250</v>
      </c>
      <c r="H199" s="187" t="n">
        <v>7980</v>
      </c>
      <c r="L199" s="184"/>
      <c r="M199" s="188"/>
      <c r="N199" s="189"/>
      <c r="O199" s="189"/>
      <c r="P199" s="189"/>
      <c r="Q199" s="189"/>
      <c r="R199" s="189"/>
      <c r="S199" s="189"/>
      <c r="T199" s="190"/>
      <c r="AT199" s="185" t="s">
        <v>136</v>
      </c>
      <c r="AU199" s="185" t="s">
        <v>89</v>
      </c>
      <c r="AV199" s="183" t="s">
        <v>89</v>
      </c>
      <c r="AW199" s="183" t="s">
        <v>35</v>
      </c>
      <c r="AX199" s="183" t="s">
        <v>79</v>
      </c>
      <c r="AY199" s="185" t="s">
        <v>127</v>
      </c>
    </row>
    <row r="200" s="191" customFormat="true" ht="12" hidden="false" customHeight="false" outlineLevel="0" collapsed="false">
      <c r="B200" s="192"/>
      <c r="D200" s="177" t="s">
        <v>136</v>
      </c>
      <c r="E200" s="193"/>
      <c r="F200" s="194" t="s">
        <v>154</v>
      </c>
      <c r="H200" s="195" t="n">
        <v>7980</v>
      </c>
      <c r="L200" s="192"/>
      <c r="M200" s="196"/>
      <c r="N200" s="197"/>
      <c r="O200" s="197"/>
      <c r="P200" s="197"/>
      <c r="Q200" s="197"/>
      <c r="R200" s="197"/>
      <c r="S200" s="197"/>
      <c r="T200" s="198"/>
      <c r="AT200" s="193" t="s">
        <v>136</v>
      </c>
      <c r="AU200" s="193" t="s">
        <v>89</v>
      </c>
      <c r="AV200" s="191" t="s">
        <v>134</v>
      </c>
      <c r="AW200" s="191" t="s">
        <v>35</v>
      </c>
      <c r="AX200" s="191" t="s">
        <v>87</v>
      </c>
      <c r="AY200" s="193" t="s">
        <v>127</v>
      </c>
    </row>
    <row r="201" s="23" customFormat="true" ht="33" hidden="false" customHeight="true" outlineLevel="0" collapsed="false">
      <c r="A201" s="18"/>
      <c r="B201" s="162"/>
      <c r="C201" s="163" t="s">
        <v>6</v>
      </c>
      <c r="D201" s="163" t="s">
        <v>129</v>
      </c>
      <c r="E201" s="164" t="s">
        <v>251</v>
      </c>
      <c r="F201" s="165" t="s">
        <v>252</v>
      </c>
      <c r="G201" s="166" t="s">
        <v>157</v>
      </c>
      <c r="H201" s="167" t="n">
        <v>15</v>
      </c>
      <c r="I201" s="168"/>
      <c r="J201" s="168" t="n">
        <f aca="false">ROUND(I201*H201,2)</f>
        <v>0</v>
      </c>
      <c r="K201" s="165" t="s">
        <v>133</v>
      </c>
      <c r="L201" s="19"/>
      <c r="M201" s="169"/>
      <c r="N201" s="170" t="s">
        <v>44</v>
      </c>
      <c r="O201" s="171" t="n">
        <v>0.001</v>
      </c>
      <c r="P201" s="171" t="n">
        <f aca="false">O201*H201</f>
        <v>0.015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3" t="s">
        <v>134</v>
      </c>
      <c r="AT201" s="173" t="s">
        <v>129</v>
      </c>
      <c r="AU201" s="173" t="s">
        <v>89</v>
      </c>
      <c r="AY201" s="3" t="s">
        <v>127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7</v>
      </c>
      <c r="BK201" s="174" t="n">
        <f aca="false">ROUND(I201*H201,2)</f>
        <v>0</v>
      </c>
      <c r="BL201" s="3" t="s">
        <v>134</v>
      </c>
      <c r="BM201" s="173" t="s">
        <v>253</v>
      </c>
    </row>
    <row r="202" s="183" customFormat="true" ht="12" hidden="false" customHeight="false" outlineLevel="0" collapsed="false">
      <c r="B202" s="184"/>
      <c r="D202" s="177" t="s">
        <v>136</v>
      </c>
      <c r="E202" s="185"/>
      <c r="F202" s="186" t="s">
        <v>254</v>
      </c>
      <c r="H202" s="187" t="n">
        <v>15</v>
      </c>
      <c r="L202" s="184"/>
      <c r="M202" s="188"/>
      <c r="N202" s="189"/>
      <c r="O202" s="189"/>
      <c r="P202" s="189"/>
      <c r="Q202" s="189"/>
      <c r="R202" s="189"/>
      <c r="S202" s="189"/>
      <c r="T202" s="190"/>
      <c r="AT202" s="185" t="s">
        <v>136</v>
      </c>
      <c r="AU202" s="185" t="s">
        <v>89</v>
      </c>
      <c r="AV202" s="183" t="s">
        <v>89</v>
      </c>
      <c r="AW202" s="183" t="s">
        <v>35</v>
      </c>
      <c r="AX202" s="183" t="s">
        <v>87</v>
      </c>
      <c r="AY202" s="185" t="s">
        <v>127</v>
      </c>
    </row>
    <row r="203" s="23" customFormat="true" ht="33" hidden="false" customHeight="true" outlineLevel="0" collapsed="false">
      <c r="A203" s="18"/>
      <c r="B203" s="162"/>
      <c r="C203" s="163" t="s">
        <v>255</v>
      </c>
      <c r="D203" s="163" t="s">
        <v>129</v>
      </c>
      <c r="E203" s="164" t="s">
        <v>256</v>
      </c>
      <c r="F203" s="165" t="s">
        <v>257</v>
      </c>
      <c r="G203" s="166" t="s">
        <v>157</v>
      </c>
      <c r="H203" s="167" t="n">
        <v>30</v>
      </c>
      <c r="I203" s="168"/>
      <c r="J203" s="168" t="n">
        <f aca="false">ROUND(I203*H203,2)</f>
        <v>0</v>
      </c>
      <c r="K203" s="165" t="s">
        <v>133</v>
      </c>
      <c r="L203" s="19"/>
      <c r="M203" s="169"/>
      <c r="N203" s="170" t="s">
        <v>44</v>
      </c>
      <c r="O203" s="171" t="n">
        <v>0.01</v>
      </c>
      <c r="P203" s="171" t="n">
        <f aca="false">O203*H203</f>
        <v>0.3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3" t="s">
        <v>134</v>
      </c>
      <c r="AT203" s="173" t="s">
        <v>129</v>
      </c>
      <c r="AU203" s="173" t="s">
        <v>89</v>
      </c>
      <c r="AY203" s="3" t="s">
        <v>127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7</v>
      </c>
      <c r="BK203" s="174" t="n">
        <f aca="false">ROUND(I203*H203,2)</f>
        <v>0</v>
      </c>
      <c r="BL203" s="3" t="s">
        <v>134</v>
      </c>
      <c r="BM203" s="173" t="s">
        <v>258</v>
      </c>
    </row>
    <row r="204" s="183" customFormat="true" ht="12" hidden="false" customHeight="false" outlineLevel="0" collapsed="false">
      <c r="B204" s="184"/>
      <c r="D204" s="177" t="s">
        <v>136</v>
      </c>
      <c r="E204" s="185"/>
      <c r="F204" s="186" t="s">
        <v>259</v>
      </c>
      <c r="H204" s="187" t="n">
        <v>30</v>
      </c>
      <c r="L204" s="184"/>
      <c r="M204" s="188"/>
      <c r="N204" s="189"/>
      <c r="O204" s="189"/>
      <c r="P204" s="189"/>
      <c r="Q204" s="189"/>
      <c r="R204" s="189"/>
      <c r="S204" s="189"/>
      <c r="T204" s="190"/>
      <c r="AT204" s="185" t="s">
        <v>136</v>
      </c>
      <c r="AU204" s="185" t="s">
        <v>89</v>
      </c>
      <c r="AV204" s="183" t="s">
        <v>89</v>
      </c>
      <c r="AW204" s="183" t="s">
        <v>35</v>
      </c>
      <c r="AX204" s="183" t="s">
        <v>87</v>
      </c>
      <c r="AY204" s="185" t="s">
        <v>127</v>
      </c>
    </row>
    <row r="205" s="23" customFormat="true" ht="33" hidden="false" customHeight="true" outlineLevel="0" collapsed="false">
      <c r="A205" s="18"/>
      <c r="B205" s="162"/>
      <c r="C205" s="163" t="s">
        <v>260</v>
      </c>
      <c r="D205" s="163" t="s">
        <v>129</v>
      </c>
      <c r="E205" s="164" t="s">
        <v>261</v>
      </c>
      <c r="F205" s="165" t="s">
        <v>262</v>
      </c>
      <c r="G205" s="166" t="s">
        <v>157</v>
      </c>
      <c r="H205" s="167" t="n">
        <v>45</v>
      </c>
      <c r="I205" s="168"/>
      <c r="J205" s="168" t="n">
        <f aca="false">ROUND(I205*H205,2)</f>
        <v>0</v>
      </c>
      <c r="K205" s="165" t="s">
        <v>133</v>
      </c>
      <c r="L205" s="19"/>
      <c r="M205" s="169"/>
      <c r="N205" s="170" t="s">
        <v>44</v>
      </c>
      <c r="O205" s="171" t="n">
        <v>0.019</v>
      </c>
      <c r="P205" s="171" t="n">
        <f aca="false">O205*H205</f>
        <v>0.855</v>
      </c>
      <c r="Q205" s="171" t="n">
        <v>0</v>
      </c>
      <c r="R205" s="171" t="n">
        <f aca="false">Q205*H205</f>
        <v>0</v>
      </c>
      <c r="S205" s="171" t="n">
        <v>0</v>
      </c>
      <c r="T205" s="17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3" t="s">
        <v>134</v>
      </c>
      <c r="AT205" s="173" t="s">
        <v>129</v>
      </c>
      <c r="AU205" s="173" t="s">
        <v>89</v>
      </c>
      <c r="AY205" s="3" t="s">
        <v>127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87</v>
      </c>
      <c r="BK205" s="174" t="n">
        <f aca="false">ROUND(I205*H205,2)</f>
        <v>0</v>
      </c>
      <c r="BL205" s="3" t="s">
        <v>134</v>
      </c>
      <c r="BM205" s="173" t="s">
        <v>263</v>
      </c>
    </row>
    <row r="206" s="183" customFormat="true" ht="12" hidden="false" customHeight="false" outlineLevel="0" collapsed="false">
      <c r="B206" s="184"/>
      <c r="D206" s="177" t="s">
        <v>136</v>
      </c>
      <c r="E206" s="185"/>
      <c r="F206" s="186" t="s">
        <v>264</v>
      </c>
      <c r="H206" s="187" t="n">
        <v>45</v>
      </c>
      <c r="L206" s="184"/>
      <c r="M206" s="188"/>
      <c r="N206" s="189"/>
      <c r="O206" s="189"/>
      <c r="P206" s="189"/>
      <c r="Q206" s="189"/>
      <c r="R206" s="189"/>
      <c r="S206" s="189"/>
      <c r="T206" s="190"/>
      <c r="AT206" s="185" t="s">
        <v>136</v>
      </c>
      <c r="AU206" s="185" t="s">
        <v>89</v>
      </c>
      <c r="AV206" s="183" t="s">
        <v>89</v>
      </c>
      <c r="AW206" s="183" t="s">
        <v>35</v>
      </c>
      <c r="AX206" s="183" t="s">
        <v>87</v>
      </c>
      <c r="AY206" s="185" t="s">
        <v>127</v>
      </c>
    </row>
    <row r="207" s="23" customFormat="true" ht="37.5" hidden="false" customHeight="true" outlineLevel="0" collapsed="false">
      <c r="A207" s="18"/>
      <c r="B207" s="162"/>
      <c r="C207" s="163" t="s">
        <v>265</v>
      </c>
      <c r="D207" s="163" t="s">
        <v>129</v>
      </c>
      <c r="E207" s="164" t="s">
        <v>266</v>
      </c>
      <c r="F207" s="165" t="s">
        <v>267</v>
      </c>
      <c r="G207" s="166" t="s">
        <v>211</v>
      </c>
      <c r="H207" s="199" t="n">
        <v>3256.032</v>
      </c>
      <c r="I207" s="168"/>
      <c r="J207" s="168" t="n">
        <f aca="false">ROUND(I207*H207,2)</f>
        <v>0</v>
      </c>
      <c r="K207" s="165" t="s">
        <v>133</v>
      </c>
      <c r="L207" s="19"/>
      <c r="M207" s="169"/>
      <c r="N207" s="170" t="s">
        <v>44</v>
      </c>
      <c r="O207" s="171" t="n">
        <v>0.044</v>
      </c>
      <c r="P207" s="171" t="n">
        <f aca="false">O207*H207</f>
        <v>143.265408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3" t="s">
        <v>134</v>
      </c>
      <c r="AT207" s="173" t="s">
        <v>129</v>
      </c>
      <c r="AU207" s="173" t="s">
        <v>89</v>
      </c>
      <c r="AY207" s="3" t="s">
        <v>127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7</v>
      </c>
      <c r="BK207" s="174" t="n">
        <f aca="false">ROUND(I207*H207,2)</f>
        <v>0</v>
      </c>
      <c r="BL207" s="3" t="s">
        <v>134</v>
      </c>
      <c r="BM207" s="173" t="s">
        <v>268</v>
      </c>
    </row>
    <row r="208" s="183" customFormat="true" ht="24" hidden="false" customHeight="false" outlineLevel="0" collapsed="false">
      <c r="B208" s="184"/>
      <c r="D208" s="177" t="s">
        <v>136</v>
      </c>
      <c r="E208" s="185"/>
      <c r="F208" s="186" t="s">
        <v>269</v>
      </c>
      <c r="H208" s="187" t="n">
        <v>2418.4</v>
      </c>
      <c r="L208" s="184"/>
      <c r="M208" s="188"/>
      <c r="N208" s="189"/>
      <c r="O208" s="189"/>
      <c r="P208" s="189"/>
      <c r="Q208" s="189"/>
      <c r="R208" s="189"/>
      <c r="S208" s="189"/>
      <c r="T208" s="190"/>
      <c r="AT208" s="185" t="s">
        <v>136</v>
      </c>
      <c r="AU208" s="185" t="s">
        <v>89</v>
      </c>
      <c r="AV208" s="183" t="s">
        <v>89</v>
      </c>
      <c r="AW208" s="183" t="s">
        <v>35</v>
      </c>
      <c r="AX208" s="183" t="s">
        <v>79</v>
      </c>
      <c r="AY208" s="185" t="s">
        <v>127</v>
      </c>
    </row>
    <row r="209" s="183" customFormat="true" ht="24" hidden="false" customHeight="false" outlineLevel="0" collapsed="false">
      <c r="B209" s="184"/>
      <c r="D209" s="177" t="s">
        <v>136</v>
      </c>
      <c r="E209" s="185"/>
      <c r="F209" s="186" t="s">
        <v>270</v>
      </c>
      <c r="H209" s="187" t="n">
        <v>471.6</v>
      </c>
      <c r="L209" s="184"/>
      <c r="M209" s="188"/>
      <c r="N209" s="189"/>
      <c r="O209" s="189"/>
      <c r="P209" s="189"/>
      <c r="Q209" s="189"/>
      <c r="R209" s="189"/>
      <c r="S209" s="189"/>
      <c r="T209" s="190"/>
      <c r="AT209" s="185" t="s">
        <v>136</v>
      </c>
      <c r="AU209" s="185" t="s">
        <v>89</v>
      </c>
      <c r="AV209" s="183" t="s">
        <v>89</v>
      </c>
      <c r="AW209" s="183" t="s">
        <v>35</v>
      </c>
      <c r="AX209" s="183" t="s">
        <v>79</v>
      </c>
      <c r="AY209" s="185" t="s">
        <v>127</v>
      </c>
    </row>
    <row r="210" s="183" customFormat="true" ht="12" hidden="false" customHeight="false" outlineLevel="0" collapsed="false">
      <c r="B210" s="184"/>
      <c r="D210" s="177" t="s">
        <v>136</v>
      </c>
      <c r="E210" s="185"/>
      <c r="F210" s="186" t="s">
        <v>271</v>
      </c>
      <c r="H210" s="187" t="n">
        <v>235.8</v>
      </c>
      <c r="L210" s="184"/>
      <c r="M210" s="188"/>
      <c r="N210" s="189"/>
      <c r="O210" s="189"/>
      <c r="P210" s="189"/>
      <c r="Q210" s="189"/>
      <c r="R210" s="189"/>
      <c r="S210" s="189"/>
      <c r="T210" s="190"/>
      <c r="AT210" s="185" t="s">
        <v>136</v>
      </c>
      <c r="AU210" s="185" t="s">
        <v>89</v>
      </c>
      <c r="AV210" s="183" t="s">
        <v>89</v>
      </c>
      <c r="AW210" s="183" t="s">
        <v>35</v>
      </c>
      <c r="AX210" s="183" t="s">
        <v>79</v>
      </c>
      <c r="AY210" s="185" t="s">
        <v>127</v>
      </c>
    </row>
    <row r="211" s="183" customFormat="true" ht="12" hidden="false" customHeight="false" outlineLevel="0" collapsed="false">
      <c r="B211" s="184"/>
      <c r="D211" s="177" t="s">
        <v>136</v>
      </c>
      <c r="E211" s="185"/>
      <c r="F211" s="186" t="s">
        <v>272</v>
      </c>
      <c r="H211" s="187" t="n">
        <f aca="false">48.032+82.2</f>
        <v>130.232</v>
      </c>
      <c r="L211" s="184"/>
      <c r="M211" s="188"/>
      <c r="N211" s="189"/>
      <c r="O211" s="189"/>
      <c r="P211" s="189"/>
      <c r="Q211" s="189"/>
      <c r="R211" s="189"/>
      <c r="S211" s="189"/>
      <c r="T211" s="190"/>
      <c r="AT211" s="185" t="s">
        <v>136</v>
      </c>
      <c r="AU211" s="185" t="s">
        <v>89</v>
      </c>
      <c r="AV211" s="183" t="s">
        <v>89</v>
      </c>
      <c r="AW211" s="183" t="s">
        <v>35</v>
      </c>
      <c r="AX211" s="183" t="s">
        <v>79</v>
      </c>
      <c r="AY211" s="185" t="s">
        <v>127</v>
      </c>
    </row>
    <row r="212" s="191" customFormat="true" ht="12" hidden="false" customHeight="false" outlineLevel="0" collapsed="false">
      <c r="B212" s="192"/>
      <c r="D212" s="177" t="s">
        <v>136</v>
      </c>
      <c r="E212" s="193"/>
      <c r="F212" s="194" t="s">
        <v>154</v>
      </c>
      <c r="H212" s="195" t="n">
        <f aca="false">SUM(H208:H211)</f>
        <v>3256.032</v>
      </c>
      <c r="L212" s="192"/>
      <c r="M212" s="196"/>
      <c r="N212" s="197"/>
      <c r="O212" s="197"/>
      <c r="P212" s="197"/>
      <c r="Q212" s="197"/>
      <c r="R212" s="197"/>
      <c r="S212" s="197"/>
      <c r="T212" s="198"/>
      <c r="AT212" s="193" t="s">
        <v>136</v>
      </c>
      <c r="AU212" s="193" t="s">
        <v>89</v>
      </c>
      <c r="AV212" s="191" t="s">
        <v>134</v>
      </c>
      <c r="AW212" s="191" t="s">
        <v>35</v>
      </c>
      <c r="AX212" s="191" t="s">
        <v>87</v>
      </c>
      <c r="AY212" s="193" t="s">
        <v>127</v>
      </c>
    </row>
    <row r="213" s="23" customFormat="true" ht="37.5" hidden="false" customHeight="true" outlineLevel="0" collapsed="false">
      <c r="A213" s="18"/>
      <c r="B213" s="162"/>
      <c r="C213" s="163" t="s">
        <v>273</v>
      </c>
      <c r="D213" s="163" t="s">
        <v>129</v>
      </c>
      <c r="E213" s="164" t="s">
        <v>274</v>
      </c>
      <c r="F213" s="165" t="s">
        <v>275</v>
      </c>
      <c r="G213" s="166" t="s">
        <v>211</v>
      </c>
      <c r="H213" s="167" t="n">
        <v>378.357</v>
      </c>
      <c r="I213" s="168"/>
      <c r="J213" s="168" t="n">
        <f aca="false">ROUND(I213*H213,2)</f>
        <v>0</v>
      </c>
      <c r="K213" s="165" t="s">
        <v>133</v>
      </c>
      <c r="L213" s="19"/>
      <c r="M213" s="169"/>
      <c r="N213" s="170" t="s">
        <v>44</v>
      </c>
      <c r="O213" s="171" t="n">
        <v>0.087</v>
      </c>
      <c r="P213" s="171" t="n">
        <f aca="false">O213*H213</f>
        <v>32.917059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3" t="s">
        <v>134</v>
      </c>
      <c r="AT213" s="173" t="s">
        <v>129</v>
      </c>
      <c r="AU213" s="173" t="s">
        <v>89</v>
      </c>
      <c r="AY213" s="3" t="s">
        <v>127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7</v>
      </c>
      <c r="BK213" s="174" t="n">
        <f aca="false">ROUND(I213*H213,2)</f>
        <v>0</v>
      </c>
      <c r="BL213" s="3" t="s">
        <v>134</v>
      </c>
      <c r="BM213" s="173" t="s">
        <v>276</v>
      </c>
    </row>
    <row r="214" s="183" customFormat="true" ht="12" hidden="false" customHeight="false" outlineLevel="0" collapsed="false">
      <c r="B214" s="184"/>
      <c r="D214" s="177" t="s">
        <v>136</v>
      </c>
      <c r="E214" s="185"/>
      <c r="F214" s="186" t="s">
        <v>277</v>
      </c>
      <c r="H214" s="187" t="n">
        <v>378.357</v>
      </c>
      <c r="L214" s="184"/>
      <c r="M214" s="188"/>
      <c r="N214" s="189"/>
      <c r="O214" s="189"/>
      <c r="P214" s="189"/>
      <c r="Q214" s="189"/>
      <c r="R214" s="189"/>
      <c r="S214" s="189"/>
      <c r="T214" s="190"/>
      <c r="AT214" s="185" t="s">
        <v>136</v>
      </c>
      <c r="AU214" s="185" t="s">
        <v>89</v>
      </c>
      <c r="AV214" s="183" t="s">
        <v>89</v>
      </c>
      <c r="AW214" s="183" t="s">
        <v>35</v>
      </c>
      <c r="AX214" s="183" t="s">
        <v>79</v>
      </c>
      <c r="AY214" s="185" t="s">
        <v>127</v>
      </c>
    </row>
    <row r="215" s="191" customFormat="true" ht="12" hidden="false" customHeight="false" outlineLevel="0" collapsed="false">
      <c r="B215" s="192"/>
      <c r="D215" s="177" t="s">
        <v>136</v>
      </c>
      <c r="E215" s="193"/>
      <c r="F215" s="194" t="s">
        <v>154</v>
      </c>
      <c r="H215" s="195" t="n">
        <v>378.357</v>
      </c>
      <c r="L215" s="192"/>
      <c r="M215" s="196"/>
      <c r="N215" s="197"/>
      <c r="O215" s="197"/>
      <c r="P215" s="197"/>
      <c r="Q215" s="197"/>
      <c r="R215" s="197"/>
      <c r="S215" s="197"/>
      <c r="T215" s="198"/>
      <c r="AT215" s="193" t="s">
        <v>136</v>
      </c>
      <c r="AU215" s="193" t="s">
        <v>89</v>
      </c>
      <c r="AV215" s="191" t="s">
        <v>134</v>
      </c>
      <c r="AW215" s="191" t="s">
        <v>35</v>
      </c>
      <c r="AX215" s="191" t="s">
        <v>87</v>
      </c>
      <c r="AY215" s="193" t="s">
        <v>127</v>
      </c>
    </row>
    <row r="216" s="23" customFormat="true" ht="37.5" hidden="false" customHeight="true" outlineLevel="0" collapsed="false">
      <c r="A216" s="18"/>
      <c r="B216" s="162"/>
      <c r="C216" s="163" t="s">
        <v>278</v>
      </c>
      <c r="D216" s="163" t="s">
        <v>129</v>
      </c>
      <c r="E216" s="164" t="s">
        <v>279</v>
      </c>
      <c r="F216" s="165" t="s">
        <v>280</v>
      </c>
      <c r="G216" s="166" t="s">
        <v>211</v>
      </c>
      <c r="H216" s="167" t="n">
        <v>7567.14</v>
      </c>
      <c r="I216" s="168"/>
      <c r="J216" s="168" t="n">
        <f aca="false">ROUND(I216*H216,2)</f>
        <v>0</v>
      </c>
      <c r="K216" s="165" t="s">
        <v>133</v>
      </c>
      <c r="L216" s="19"/>
      <c r="M216" s="169"/>
      <c r="N216" s="170" t="s">
        <v>44</v>
      </c>
      <c r="O216" s="171" t="n">
        <v>0.005</v>
      </c>
      <c r="P216" s="171" t="n">
        <f aca="false">O216*H216</f>
        <v>37.8357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3" t="s">
        <v>134</v>
      </c>
      <c r="AT216" s="173" t="s">
        <v>129</v>
      </c>
      <c r="AU216" s="173" t="s">
        <v>89</v>
      </c>
      <c r="AY216" s="3" t="s">
        <v>127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7</v>
      </c>
      <c r="BK216" s="174" t="n">
        <f aca="false">ROUND(I216*H216,2)</f>
        <v>0</v>
      </c>
      <c r="BL216" s="3" t="s">
        <v>134</v>
      </c>
      <c r="BM216" s="173" t="s">
        <v>281</v>
      </c>
    </row>
    <row r="217" s="183" customFormat="true" ht="12" hidden="false" customHeight="false" outlineLevel="0" collapsed="false">
      <c r="B217" s="184"/>
      <c r="D217" s="177" t="s">
        <v>136</v>
      </c>
      <c r="E217" s="185"/>
      <c r="F217" s="186" t="s">
        <v>282</v>
      </c>
      <c r="H217" s="187" t="n">
        <v>7567.14</v>
      </c>
      <c r="L217" s="184"/>
      <c r="M217" s="188"/>
      <c r="N217" s="189"/>
      <c r="O217" s="189"/>
      <c r="P217" s="189"/>
      <c r="Q217" s="189"/>
      <c r="R217" s="189"/>
      <c r="S217" s="189"/>
      <c r="T217" s="190"/>
      <c r="AT217" s="185" t="s">
        <v>136</v>
      </c>
      <c r="AU217" s="185" t="s">
        <v>89</v>
      </c>
      <c r="AV217" s="183" t="s">
        <v>89</v>
      </c>
      <c r="AW217" s="183" t="s">
        <v>35</v>
      </c>
      <c r="AX217" s="183" t="s">
        <v>79</v>
      </c>
      <c r="AY217" s="185" t="s">
        <v>127</v>
      </c>
    </row>
    <row r="218" s="191" customFormat="true" ht="12" hidden="false" customHeight="false" outlineLevel="0" collapsed="false">
      <c r="B218" s="192"/>
      <c r="D218" s="177" t="s">
        <v>136</v>
      </c>
      <c r="E218" s="193"/>
      <c r="F218" s="194" t="s">
        <v>154</v>
      </c>
      <c r="H218" s="195" t="n">
        <v>7567.14</v>
      </c>
      <c r="L218" s="192"/>
      <c r="M218" s="196"/>
      <c r="N218" s="197"/>
      <c r="O218" s="197"/>
      <c r="P218" s="197"/>
      <c r="Q218" s="197"/>
      <c r="R218" s="197"/>
      <c r="S218" s="197"/>
      <c r="T218" s="198"/>
      <c r="AT218" s="193" t="s">
        <v>136</v>
      </c>
      <c r="AU218" s="193" t="s">
        <v>89</v>
      </c>
      <c r="AV218" s="191" t="s">
        <v>134</v>
      </c>
      <c r="AW218" s="191" t="s">
        <v>35</v>
      </c>
      <c r="AX218" s="191" t="s">
        <v>87</v>
      </c>
      <c r="AY218" s="193" t="s">
        <v>127</v>
      </c>
    </row>
    <row r="219" s="23" customFormat="true" ht="24" hidden="false" customHeight="true" outlineLevel="0" collapsed="false">
      <c r="A219" s="18"/>
      <c r="B219" s="162"/>
      <c r="C219" s="163" t="s">
        <v>283</v>
      </c>
      <c r="D219" s="163" t="s">
        <v>129</v>
      </c>
      <c r="E219" s="164" t="s">
        <v>284</v>
      </c>
      <c r="F219" s="165" t="s">
        <v>285</v>
      </c>
      <c r="G219" s="166" t="s">
        <v>211</v>
      </c>
      <c r="H219" s="199" t="n">
        <v>631.282</v>
      </c>
      <c r="I219" s="168"/>
      <c r="J219" s="168" t="n">
        <f aca="false">ROUND(I219*H219,2)</f>
        <v>0</v>
      </c>
      <c r="K219" s="165" t="s">
        <v>133</v>
      </c>
      <c r="L219" s="19"/>
      <c r="M219" s="169"/>
      <c r="N219" s="170" t="s">
        <v>44</v>
      </c>
      <c r="O219" s="171" t="n">
        <v>0.072</v>
      </c>
      <c r="P219" s="171" t="n">
        <f aca="false">O219*H219</f>
        <v>45.452304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3" t="s">
        <v>134</v>
      </c>
      <c r="AT219" s="173" t="s">
        <v>129</v>
      </c>
      <c r="AU219" s="173" t="s">
        <v>89</v>
      </c>
      <c r="AY219" s="3" t="s">
        <v>127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7</v>
      </c>
      <c r="BK219" s="174" t="n">
        <f aca="false">ROUND(I219*H219,2)</f>
        <v>0</v>
      </c>
      <c r="BL219" s="3" t="s">
        <v>134</v>
      </c>
      <c r="BM219" s="173" t="s">
        <v>286</v>
      </c>
    </row>
    <row r="220" s="183" customFormat="true" ht="12" hidden="false" customHeight="false" outlineLevel="0" collapsed="false">
      <c r="B220" s="184"/>
      <c r="D220" s="177" t="s">
        <v>136</v>
      </c>
      <c r="E220" s="185"/>
      <c r="F220" s="186" t="s">
        <v>287</v>
      </c>
      <c r="H220" s="187" t="n">
        <v>471.6</v>
      </c>
      <c r="L220" s="184"/>
      <c r="M220" s="188"/>
      <c r="N220" s="189"/>
      <c r="O220" s="189"/>
      <c r="P220" s="189"/>
      <c r="Q220" s="189"/>
      <c r="R220" s="189"/>
      <c r="S220" s="189"/>
      <c r="T220" s="190"/>
      <c r="AT220" s="185" t="s">
        <v>136</v>
      </c>
      <c r="AU220" s="185" t="s">
        <v>89</v>
      </c>
      <c r="AV220" s="183" t="s">
        <v>89</v>
      </c>
      <c r="AW220" s="183" t="s">
        <v>35</v>
      </c>
      <c r="AX220" s="183" t="s">
        <v>79</v>
      </c>
      <c r="AY220" s="185" t="s">
        <v>127</v>
      </c>
    </row>
    <row r="221" s="183" customFormat="true" ht="12" hidden="false" customHeight="false" outlineLevel="0" collapsed="false">
      <c r="B221" s="184"/>
      <c r="D221" s="177" t="s">
        <v>136</v>
      </c>
      <c r="E221" s="185"/>
      <c r="F221" s="186" t="s">
        <v>288</v>
      </c>
      <c r="H221" s="187" t="n">
        <v>-235.8</v>
      </c>
      <c r="L221" s="184"/>
      <c r="M221" s="188"/>
      <c r="N221" s="189"/>
      <c r="O221" s="189"/>
      <c r="P221" s="189"/>
      <c r="Q221" s="189"/>
      <c r="R221" s="189"/>
      <c r="S221" s="189"/>
      <c r="T221" s="190"/>
      <c r="AT221" s="185" t="s">
        <v>136</v>
      </c>
      <c r="AU221" s="185" t="s">
        <v>89</v>
      </c>
      <c r="AV221" s="183" t="s">
        <v>89</v>
      </c>
      <c r="AW221" s="183" t="s">
        <v>35</v>
      </c>
      <c r="AX221" s="183" t="s">
        <v>79</v>
      </c>
      <c r="AY221" s="185" t="s">
        <v>127</v>
      </c>
    </row>
    <row r="222" s="183" customFormat="true" ht="12" hidden="false" customHeight="false" outlineLevel="0" collapsed="false">
      <c r="B222" s="184"/>
      <c r="D222" s="177" t="s">
        <v>136</v>
      </c>
      <c r="E222" s="185"/>
      <c r="F222" s="186" t="s">
        <v>289</v>
      </c>
      <c r="H222" s="187" t="n">
        <v>235.8</v>
      </c>
      <c r="L222" s="184"/>
      <c r="M222" s="188"/>
      <c r="N222" s="189"/>
      <c r="O222" s="189"/>
      <c r="P222" s="189"/>
      <c r="Q222" s="189"/>
      <c r="R222" s="189"/>
      <c r="S222" s="189"/>
      <c r="T222" s="190"/>
      <c r="AT222" s="185" t="s">
        <v>136</v>
      </c>
      <c r="AU222" s="185" t="s">
        <v>89</v>
      </c>
      <c r="AV222" s="183" t="s">
        <v>89</v>
      </c>
      <c r="AW222" s="183" t="s">
        <v>35</v>
      </c>
      <c r="AX222" s="183" t="s">
        <v>79</v>
      </c>
      <c r="AY222" s="185" t="s">
        <v>127</v>
      </c>
    </row>
    <row r="223" s="183" customFormat="true" ht="12" hidden="false" customHeight="false" outlineLevel="0" collapsed="false">
      <c r="B223" s="184"/>
      <c r="D223" s="177" t="s">
        <v>136</v>
      </c>
      <c r="E223" s="185"/>
      <c r="F223" s="186" t="s">
        <v>290</v>
      </c>
      <c r="H223" s="187" t="n">
        <v>17.125</v>
      </c>
      <c r="L223" s="184"/>
      <c r="M223" s="188"/>
      <c r="N223" s="189"/>
      <c r="O223" s="189"/>
      <c r="P223" s="189"/>
      <c r="Q223" s="189"/>
      <c r="R223" s="189"/>
      <c r="S223" s="189"/>
      <c r="T223" s="190"/>
      <c r="AT223" s="185" t="s">
        <v>136</v>
      </c>
      <c r="AU223" s="185" t="s">
        <v>89</v>
      </c>
      <c r="AV223" s="183" t="s">
        <v>89</v>
      </c>
      <c r="AW223" s="183" t="s">
        <v>35</v>
      </c>
      <c r="AX223" s="183" t="s">
        <v>79</v>
      </c>
      <c r="AY223" s="185" t="s">
        <v>127</v>
      </c>
    </row>
    <row r="224" s="183" customFormat="true" ht="12" hidden="false" customHeight="false" outlineLevel="0" collapsed="false">
      <c r="B224" s="184"/>
      <c r="D224" s="177" t="s">
        <v>136</v>
      </c>
      <c r="E224" s="185"/>
      <c r="F224" s="186" t="s">
        <v>291</v>
      </c>
      <c r="H224" s="187" t="n">
        <v>142.557</v>
      </c>
      <c r="L224" s="184"/>
      <c r="M224" s="188"/>
      <c r="N224" s="189"/>
      <c r="O224" s="189"/>
      <c r="P224" s="189"/>
      <c r="Q224" s="189"/>
      <c r="R224" s="189"/>
      <c r="S224" s="189"/>
      <c r="T224" s="190"/>
      <c r="AT224" s="185" t="s">
        <v>136</v>
      </c>
      <c r="AU224" s="185" t="s">
        <v>89</v>
      </c>
      <c r="AV224" s="183" t="s">
        <v>89</v>
      </c>
      <c r="AW224" s="183" t="s">
        <v>35</v>
      </c>
      <c r="AX224" s="183" t="s">
        <v>79</v>
      </c>
      <c r="AY224" s="185" t="s">
        <v>127</v>
      </c>
    </row>
    <row r="225" s="191" customFormat="true" ht="12" hidden="false" customHeight="false" outlineLevel="0" collapsed="false">
      <c r="B225" s="192"/>
      <c r="D225" s="177" t="s">
        <v>136</v>
      </c>
      <c r="E225" s="193"/>
      <c r="F225" s="194" t="s">
        <v>154</v>
      </c>
      <c r="H225" s="195" t="n">
        <f aca="false">SUM(H220:H224)</f>
        <v>631.282</v>
      </c>
      <c r="L225" s="192"/>
      <c r="M225" s="196"/>
      <c r="N225" s="197"/>
      <c r="O225" s="197"/>
      <c r="P225" s="197"/>
      <c r="Q225" s="197"/>
      <c r="R225" s="197"/>
      <c r="S225" s="197"/>
      <c r="T225" s="198"/>
      <c r="AT225" s="193" t="s">
        <v>136</v>
      </c>
      <c r="AU225" s="193" t="s">
        <v>89</v>
      </c>
      <c r="AV225" s="191" t="s">
        <v>134</v>
      </c>
      <c r="AW225" s="191" t="s">
        <v>35</v>
      </c>
      <c r="AX225" s="191" t="s">
        <v>87</v>
      </c>
      <c r="AY225" s="193" t="s">
        <v>127</v>
      </c>
    </row>
    <row r="226" s="23" customFormat="true" ht="33" hidden="false" customHeight="true" outlineLevel="0" collapsed="false">
      <c r="A226" s="18"/>
      <c r="B226" s="162"/>
      <c r="C226" s="163" t="s">
        <v>292</v>
      </c>
      <c r="D226" s="163" t="s">
        <v>129</v>
      </c>
      <c r="E226" s="164" t="s">
        <v>293</v>
      </c>
      <c r="F226" s="165" t="s">
        <v>294</v>
      </c>
      <c r="G226" s="166" t="s">
        <v>295</v>
      </c>
      <c r="H226" s="167" t="n">
        <v>605.371</v>
      </c>
      <c r="I226" s="168"/>
      <c r="J226" s="168" t="n">
        <f aca="false">ROUND(I226*H226,2)</f>
        <v>0</v>
      </c>
      <c r="K226" s="165" t="s">
        <v>133</v>
      </c>
      <c r="L226" s="19"/>
      <c r="M226" s="169"/>
      <c r="N226" s="170" t="s">
        <v>44</v>
      </c>
      <c r="O226" s="171" t="n">
        <v>0</v>
      </c>
      <c r="P226" s="171" t="n">
        <f aca="false">O226*H226</f>
        <v>0</v>
      </c>
      <c r="Q226" s="171" t="n">
        <v>0</v>
      </c>
      <c r="R226" s="171" t="n">
        <f aca="false">Q226*H226</f>
        <v>0</v>
      </c>
      <c r="S226" s="171" t="n">
        <v>0</v>
      </c>
      <c r="T226" s="17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3" t="s">
        <v>134</v>
      </c>
      <c r="AT226" s="173" t="s">
        <v>129</v>
      </c>
      <c r="AU226" s="173" t="s">
        <v>89</v>
      </c>
      <c r="AY226" s="3" t="s">
        <v>127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87</v>
      </c>
      <c r="BK226" s="174" t="n">
        <f aca="false">ROUND(I226*H226,2)</f>
        <v>0</v>
      </c>
      <c r="BL226" s="3" t="s">
        <v>134</v>
      </c>
      <c r="BM226" s="173" t="s">
        <v>296</v>
      </c>
    </row>
    <row r="227" s="183" customFormat="true" ht="12" hidden="false" customHeight="false" outlineLevel="0" collapsed="false">
      <c r="B227" s="184"/>
      <c r="D227" s="177" t="s">
        <v>136</v>
      </c>
      <c r="E227" s="185"/>
      <c r="F227" s="186" t="s">
        <v>297</v>
      </c>
      <c r="H227" s="187" t="n">
        <v>605.371</v>
      </c>
      <c r="L227" s="184"/>
      <c r="M227" s="188"/>
      <c r="N227" s="189"/>
      <c r="O227" s="189"/>
      <c r="P227" s="189"/>
      <c r="Q227" s="189"/>
      <c r="R227" s="189"/>
      <c r="S227" s="189"/>
      <c r="T227" s="190"/>
      <c r="AT227" s="185" t="s">
        <v>136</v>
      </c>
      <c r="AU227" s="185" t="s">
        <v>89</v>
      </c>
      <c r="AV227" s="183" t="s">
        <v>89</v>
      </c>
      <c r="AW227" s="183" t="s">
        <v>35</v>
      </c>
      <c r="AX227" s="183" t="s">
        <v>79</v>
      </c>
      <c r="AY227" s="185" t="s">
        <v>127</v>
      </c>
    </row>
    <row r="228" s="191" customFormat="true" ht="12" hidden="false" customHeight="false" outlineLevel="0" collapsed="false">
      <c r="B228" s="192"/>
      <c r="D228" s="177" t="s">
        <v>136</v>
      </c>
      <c r="E228" s="193"/>
      <c r="F228" s="194" t="s">
        <v>154</v>
      </c>
      <c r="H228" s="195" t="n">
        <v>605.371</v>
      </c>
      <c r="L228" s="192"/>
      <c r="M228" s="196"/>
      <c r="N228" s="197"/>
      <c r="O228" s="197"/>
      <c r="P228" s="197"/>
      <c r="Q228" s="197"/>
      <c r="R228" s="197"/>
      <c r="S228" s="197"/>
      <c r="T228" s="198"/>
      <c r="AT228" s="193" t="s">
        <v>136</v>
      </c>
      <c r="AU228" s="193" t="s">
        <v>89</v>
      </c>
      <c r="AV228" s="191" t="s">
        <v>134</v>
      </c>
      <c r="AW228" s="191" t="s">
        <v>35</v>
      </c>
      <c r="AX228" s="191" t="s">
        <v>87</v>
      </c>
      <c r="AY228" s="193" t="s">
        <v>127</v>
      </c>
    </row>
    <row r="229" s="23" customFormat="true" ht="16.5" hidden="false" customHeight="true" outlineLevel="0" collapsed="false">
      <c r="A229" s="18"/>
      <c r="B229" s="162"/>
      <c r="C229" s="163" t="s">
        <v>298</v>
      </c>
      <c r="D229" s="163" t="s">
        <v>129</v>
      </c>
      <c r="E229" s="164" t="s">
        <v>299</v>
      </c>
      <c r="F229" s="165" t="s">
        <v>300</v>
      </c>
      <c r="G229" s="166" t="s">
        <v>211</v>
      </c>
      <c r="H229" s="167" t="n">
        <v>3057.432</v>
      </c>
      <c r="I229" s="168"/>
      <c r="J229" s="168" t="n">
        <f aca="false">ROUND(I229*H229,2)</f>
        <v>0</v>
      </c>
      <c r="K229" s="165" t="s">
        <v>133</v>
      </c>
      <c r="L229" s="19"/>
      <c r="M229" s="169"/>
      <c r="N229" s="170" t="s">
        <v>44</v>
      </c>
      <c r="O229" s="171" t="n">
        <v>0.009</v>
      </c>
      <c r="P229" s="171" t="n">
        <f aca="false">O229*H229</f>
        <v>27.516888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3" t="s">
        <v>134</v>
      </c>
      <c r="AT229" s="173" t="s">
        <v>129</v>
      </c>
      <c r="AU229" s="173" t="s">
        <v>89</v>
      </c>
      <c r="AY229" s="3" t="s">
        <v>127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87</v>
      </c>
      <c r="BK229" s="174" t="n">
        <f aca="false">ROUND(I229*H229,2)</f>
        <v>0</v>
      </c>
      <c r="BL229" s="3" t="s">
        <v>134</v>
      </c>
      <c r="BM229" s="173" t="s">
        <v>301</v>
      </c>
    </row>
    <row r="230" s="183" customFormat="true" ht="12" hidden="false" customHeight="false" outlineLevel="0" collapsed="false">
      <c r="B230" s="184"/>
      <c r="D230" s="177" t="s">
        <v>136</v>
      </c>
      <c r="E230" s="185"/>
      <c r="F230" s="186" t="s">
        <v>302</v>
      </c>
      <c r="H230" s="187" t="n">
        <v>3057.432</v>
      </c>
      <c r="L230" s="184"/>
      <c r="M230" s="188"/>
      <c r="N230" s="189"/>
      <c r="O230" s="189"/>
      <c r="P230" s="189"/>
      <c r="Q230" s="189"/>
      <c r="R230" s="189"/>
      <c r="S230" s="189"/>
      <c r="T230" s="190"/>
      <c r="AT230" s="185" t="s">
        <v>136</v>
      </c>
      <c r="AU230" s="185" t="s">
        <v>89</v>
      </c>
      <c r="AV230" s="183" t="s">
        <v>89</v>
      </c>
      <c r="AW230" s="183" t="s">
        <v>35</v>
      </c>
      <c r="AX230" s="183" t="s">
        <v>79</v>
      </c>
      <c r="AY230" s="185" t="s">
        <v>127</v>
      </c>
    </row>
    <row r="231" s="191" customFormat="true" ht="12" hidden="false" customHeight="false" outlineLevel="0" collapsed="false">
      <c r="B231" s="192"/>
      <c r="D231" s="177" t="s">
        <v>136</v>
      </c>
      <c r="E231" s="193"/>
      <c r="F231" s="194" t="s">
        <v>154</v>
      </c>
      <c r="H231" s="195" t="n">
        <v>3057.432</v>
      </c>
      <c r="L231" s="192"/>
      <c r="M231" s="196"/>
      <c r="N231" s="197"/>
      <c r="O231" s="197"/>
      <c r="P231" s="197"/>
      <c r="Q231" s="197"/>
      <c r="R231" s="197"/>
      <c r="S231" s="197"/>
      <c r="T231" s="198"/>
      <c r="AT231" s="193" t="s">
        <v>136</v>
      </c>
      <c r="AU231" s="193" t="s">
        <v>89</v>
      </c>
      <c r="AV231" s="191" t="s">
        <v>134</v>
      </c>
      <c r="AW231" s="191" t="s">
        <v>35</v>
      </c>
      <c r="AX231" s="191" t="s">
        <v>87</v>
      </c>
      <c r="AY231" s="193" t="s">
        <v>127</v>
      </c>
    </row>
    <row r="232" s="23" customFormat="true" ht="24" hidden="false" customHeight="true" outlineLevel="0" collapsed="false">
      <c r="A232" s="18"/>
      <c r="B232" s="162"/>
      <c r="C232" s="163" t="s">
        <v>303</v>
      </c>
      <c r="D232" s="163" t="s">
        <v>129</v>
      </c>
      <c r="E232" s="164" t="s">
        <v>304</v>
      </c>
      <c r="F232" s="165" t="s">
        <v>305</v>
      </c>
      <c r="G232" s="166" t="s">
        <v>211</v>
      </c>
      <c r="H232" s="167" t="n">
        <v>16.2</v>
      </c>
      <c r="I232" s="168"/>
      <c r="J232" s="168" t="n">
        <f aca="false">ROUND(I232*H232,2)</f>
        <v>0</v>
      </c>
      <c r="K232" s="165" t="s">
        <v>133</v>
      </c>
      <c r="L232" s="19"/>
      <c r="M232" s="169"/>
      <c r="N232" s="170" t="s">
        <v>44</v>
      </c>
      <c r="O232" s="171" t="n">
        <v>0.632</v>
      </c>
      <c r="P232" s="171" t="n">
        <f aca="false">O232*H232</f>
        <v>10.2384</v>
      </c>
      <c r="Q232" s="171" t="n">
        <v>0</v>
      </c>
      <c r="R232" s="171" t="n">
        <f aca="false">Q232*H232</f>
        <v>0</v>
      </c>
      <c r="S232" s="171" t="n">
        <v>0</v>
      </c>
      <c r="T232" s="17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3" t="s">
        <v>134</v>
      </c>
      <c r="AT232" s="173" t="s">
        <v>129</v>
      </c>
      <c r="AU232" s="173" t="s">
        <v>89</v>
      </c>
      <c r="AY232" s="3" t="s">
        <v>127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7</v>
      </c>
      <c r="BK232" s="174" t="n">
        <f aca="false">ROUND(I232*H232,2)</f>
        <v>0</v>
      </c>
      <c r="BL232" s="3" t="s">
        <v>134</v>
      </c>
      <c r="BM232" s="173" t="s">
        <v>306</v>
      </c>
    </row>
    <row r="233" s="23" customFormat="true" ht="24" hidden="false" customHeight="true" outlineLevel="0" collapsed="false">
      <c r="A233" s="18"/>
      <c r="B233" s="162"/>
      <c r="C233" s="163" t="s">
        <v>307</v>
      </c>
      <c r="D233" s="163" t="s">
        <v>129</v>
      </c>
      <c r="E233" s="164" t="s">
        <v>308</v>
      </c>
      <c r="F233" s="165" t="s">
        <v>309</v>
      </c>
      <c r="G233" s="166" t="s">
        <v>211</v>
      </c>
      <c r="H233" s="167" t="n">
        <v>235.8</v>
      </c>
      <c r="I233" s="168"/>
      <c r="J233" s="168" t="n">
        <f aca="false">ROUND(I233*H233,2)</f>
        <v>0</v>
      </c>
      <c r="K233" s="165" t="s">
        <v>133</v>
      </c>
      <c r="L233" s="19"/>
      <c r="M233" s="169"/>
      <c r="N233" s="170" t="s">
        <v>44</v>
      </c>
      <c r="O233" s="171" t="n">
        <v>0.328</v>
      </c>
      <c r="P233" s="171" t="n">
        <f aca="false">O233*H233</f>
        <v>77.3424</v>
      </c>
      <c r="Q233" s="171" t="n">
        <v>0</v>
      </c>
      <c r="R233" s="171" t="n">
        <f aca="false">Q233*H233</f>
        <v>0</v>
      </c>
      <c r="S233" s="171" t="n">
        <v>0</v>
      </c>
      <c r="T233" s="17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3" t="s">
        <v>134</v>
      </c>
      <c r="AT233" s="173" t="s">
        <v>129</v>
      </c>
      <c r="AU233" s="173" t="s">
        <v>89</v>
      </c>
      <c r="AY233" s="3" t="s">
        <v>127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87</v>
      </c>
      <c r="BK233" s="174" t="n">
        <f aca="false">ROUND(I233*H233,2)</f>
        <v>0</v>
      </c>
      <c r="BL233" s="3" t="s">
        <v>134</v>
      </c>
      <c r="BM233" s="173" t="s">
        <v>310</v>
      </c>
    </row>
    <row r="234" s="23" customFormat="true" ht="24" hidden="false" customHeight="true" outlineLevel="0" collapsed="false">
      <c r="A234" s="18"/>
      <c r="B234" s="162"/>
      <c r="C234" s="163" t="s">
        <v>311</v>
      </c>
      <c r="D234" s="163" t="s">
        <v>129</v>
      </c>
      <c r="E234" s="164" t="s">
        <v>312</v>
      </c>
      <c r="F234" s="165" t="s">
        <v>313</v>
      </c>
      <c r="G234" s="166" t="s">
        <v>211</v>
      </c>
      <c r="H234" s="199" t="n">
        <v>17.125</v>
      </c>
      <c r="I234" s="168"/>
      <c r="J234" s="168" t="n">
        <f aca="false">ROUND(I234*H234,2)</f>
        <v>0</v>
      </c>
      <c r="K234" s="165" t="s">
        <v>133</v>
      </c>
      <c r="L234" s="19"/>
      <c r="M234" s="169"/>
      <c r="N234" s="170" t="s">
        <v>44</v>
      </c>
      <c r="O234" s="171" t="n">
        <v>2.691</v>
      </c>
      <c r="P234" s="171" t="n">
        <f aca="false">O234*H234</f>
        <v>46.083375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3" t="s">
        <v>134</v>
      </c>
      <c r="AT234" s="173" t="s">
        <v>129</v>
      </c>
      <c r="AU234" s="173" t="s">
        <v>89</v>
      </c>
      <c r="AY234" s="3" t="s">
        <v>127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7</v>
      </c>
      <c r="BK234" s="174" t="n">
        <f aca="false">ROUND(I234*H234,2)</f>
        <v>0</v>
      </c>
      <c r="BL234" s="3" t="s">
        <v>134</v>
      </c>
      <c r="BM234" s="173" t="s">
        <v>314</v>
      </c>
    </row>
    <row r="235" s="183" customFormat="true" ht="12" hidden="false" customHeight="false" outlineLevel="0" collapsed="false">
      <c r="B235" s="184"/>
      <c r="D235" s="177" t="s">
        <v>136</v>
      </c>
      <c r="E235" s="185"/>
      <c r="F235" s="186" t="s">
        <v>315</v>
      </c>
      <c r="H235" s="187" t="n">
        <v>17.125</v>
      </c>
      <c r="L235" s="184"/>
      <c r="M235" s="188"/>
      <c r="N235" s="189"/>
      <c r="O235" s="189"/>
      <c r="P235" s="189"/>
      <c r="Q235" s="189"/>
      <c r="R235" s="189"/>
      <c r="S235" s="189"/>
      <c r="T235" s="190"/>
      <c r="AT235" s="185" t="s">
        <v>136</v>
      </c>
      <c r="AU235" s="185" t="s">
        <v>89</v>
      </c>
      <c r="AV235" s="183" t="s">
        <v>89</v>
      </c>
      <c r="AW235" s="183" t="s">
        <v>35</v>
      </c>
      <c r="AX235" s="183" t="s">
        <v>79</v>
      </c>
      <c r="AY235" s="185" t="s">
        <v>127</v>
      </c>
    </row>
    <row r="236" s="191" customFormat="true" ht="12" hidden="false" customHeight="false" outlineLevel="0" collapsed="false">
      <c r="B236" s="192"/>
      <c r="D236" s="177" t="s">
        <v>136</v>
      </c>
      <c r="E236" s="193"/>
      <c r="F236" s="194" t="s">
        <v>154</v>
      </c>
      <c r="H236" s="195" t="n">
        <f aca="false">H235</f>
        <v>17.125</v>
      </c>
      <c r="L236" s="192"/>
      <c r="M236" s="196"/>
      <c r="N236" s="197"/>
      <c r="O236" s="197"/>
      <c r="P236" s="197"/>
      <c r="Q236" s="197"/>
      <c r="R236" s="197"/>
      <c r="S236" s="197"/>
      <c r="T236" s="198"/>
      <c r="AT236" s="193" t="s">
        <v>136</v>
      </c>
      <c r="AU236" s="193" t="s">
        <v>89</v>
      </c>
      <c r="AV236" s="191" t="s">
        <v>134</v>
      </c>
      <c r="AW236" s="191" t="s">
        <v>35</v>
      </c>
      <c r="AX236" s="191" t="s">
        <v>87</v>
      </c>
      <c r="AY236" s="193" t="s">
        <v>127</v>
      </c>
    </row>
    <row r="237" s="23" customFormat="true" ht="24" hidden="false" customHeight="true" outlineLevel="0" collapsed="false">
      <c r="A237" s="18"/>
      <c r="B237" s="162"/>
      <c r="C237" s="163" t="s">
        <v>316</v>
      </c>
      <c r="D237" s="163" t="s">
        <v>129</v>
      </c>
      <c r="E237" s="164" t="s">
        <v>317</v>
      </c>
      <c r="F237" s="165" t="s">
        <v>318</v>
      </c>
      <c r="G237" s="166" t="s">
        <v>132</v>
      </c>
      <c r="H237" s="167" t="n">
        <v>1056</v>
      </c>
      <c r="I237" s="168"/>
      <c r="J237" s="168" t="n">
        <f aca="false">ROUND(I237*H237,2)</f>
        <v>0</v>
      </c>
      <c r="K237" s="165" t="s">
        <v>133</v>
      </c>
      <c r="L237" s="19"/>
      <c r="M237" s="169"/>
      <c r="N237" s="170" t="s">
        <v>44</v>
      </c>
      <c r="O237" s="171" t="n">
        <v>0.019</v>
      </c>
      <c r="P237" s="171" t="n">
        <f aca="false">O237*H237</f>
        <v>20.064</v>
      </c>
      <c r="Q237" s="171" t="n">
        <v>0</v>
      </c>
      <c r="R237" s="171" t="n">
        <f aca="false">Q237*H237</f>
        <v>0</v>
      </c>
      <c r="S237" s="171" t="n">
        <v>0</v>
      </c>
      <c r="T237" s="17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3" t="s">
        <v>134</v>
      </c>
      <c r="AT237" s="173" t="s">
        <v>129</v>
      </c>
      <c r="AU237" s="173" t="s">
        <v>89</v>
      </c>
      <c r="AY237" s="3" t="s">
        <v>127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7</v>
      </c>
      <c r="BK237" s="174" t="n">
        <f aca="false">ROUND(I237*H237,2)</f>
        <v>0</v>
      </c>
      <c r="BL237" s="3" t="s">
        <v>134</v>
      </c>
      <c r="BM237" s="173" t="s">
        <v>319</v>
      </c>
    </row>
    <row r="238" s="183" customFormat="true" ht="12" hidden="false" customHeight="false" outlineLevel="0" collapsed="false">
      <c r="B238" s="184"/>
      <c r="D238" s="177" t="s">
        <v>136</v>
      </c>
      <c r="E238" s="185"/>
      <c r="F238" s="186" t="s">
        <v>320</v>
      </c>
      <c r="H238" s="187" t="n">
        <v>532</v>
      </c>
      <c r="L238" s="184"/>
      <c r="M238" s="188"/>
      <c r="N238" s="189"/>
      <c r="O238" s="189"/>
      <c r="P238" s="189"/>
      <c r="Q238" s="189"/>
      <c r="R238" s="189"/>
      <c r="S238" s="189"/>
      <c r="T238" s="190"/>
      <c r="AT238" s="185" t="s">
        <v>136</v>
      </c>
      <c r="AU238" s="185" t="s">
        <v>89</v>
      </c>
      <c r="AV238" s="183" t="s">
        <v>89</v>
      </c>
      <c r="AW238" s="183" t="s">
        <v>35</v>
      </c>
      <c r="AX238" s="183" t="s">
        <v>79</v>
      </c>
      <c r="AY238" s="185" t="s">
        <v>127</v>
      </c>
    </row>
    <row r="239" s="175" customFormat="true" ht="12" hidden="false" customHeight="false" outlineLevel="0" collapsed="false">
      <c r="B239" s="176"/>
      <c r="D239" s="177" t="s">
        <v>136</v>
      </c>
      <c r="E239" s="178"/>
      <c r="F239" s="179" t="s">
        <v>213</v>
      </c>
      <c r="H239" s="178"/>
      <c r="L239" s="176"/>
      <c r="M239" s="180"/>
      <c r="N239" s="181"/>
      <c r="O239" s="181"/>
      <c r="P239" s="181"/>
      <c r="Q239" s="181"/>
      <c r="R239" s="181"/>
      <c r="S239" s="181"/>
      <c r="T239" s="182"/>
      <c r="AT239" s="178" t="s">
        <v>136</v>
      </c>
      <c r="AU239" s="178" t="s">
        <v>89</v>
      </c>
      <c r="AV239" s="175" t="s">
        <v>87</v>
      </c>
      <c r="AW239" s="175" t="s">
        <v>35</v>
      </c>
      <c r="AX239" s="175" t="s">
        <v>79</v>
      </c>
      <c r="AY239" s="178" t="s">
        <v>127</v>
      </c>
    </row>
    <row r="240" s="183" customFormat="true" ht="12" hidden="false" customHeight="false" outlineLevel="0" collapsed="false">
      <c r="B240" s="184"/>
      <c r="D240" s="177" t="s">
        <v>136</v>
      </c>
      <c r="E240" s="185"/>
      <c r="F240" s="186" t="s">
        <v>321</v>
      </c>
      <c r="H240" s="187" t="n">
        <v>3</v>
      </c>
      <c r="L240" s="184"/>
      <c r="M240" s="188"/>
      <c r="N240" s="189"/>
      <c r="O240" s="189"/>
      <c r="P240" s="189"/>
      <c r="Q240" s="189"/>
      <c r="R240" s="189"/>
      <c r="S240" s="189"/>
      <c r="T240" s="190"/>
      <c r="AT240" s="185" t="s">
        <v>136</v>
      </c>
      <c r="AU240" s="185" t="s">
        <v>89</v>
      </c>
      <c r="AV240" s="183" t="s">
        <v>89</v>
      </c>
      <c r="AW240" s="183" t="s">
        <v>35</v>
      </c>
      <c r="AX240" s="183" t="s">
        <v>79</v>
      </c>
      <c r="AY240" s="185" t="s">
        <v>127</v>
      </c>
    </row>
    <row r="241" s="183" customFormat="true" ht="12" hidden="false" customHeight="false" outlineLevel="0" collapsed="false">
      <c r="B241" s="184"/>
      <c r="D241" s="177" t="s">
        <v>136</v>
      </c>
      <c r="E241" s="185"/>
      <c r="F241" s="186" t="s">
        <v>322</v>
      </c>
      <c r="H241" s="187" t="n">
        <v>33</v>
      </c>
      <c r="L241" s="184"/>
      <c r="M241" s="188"/>
      <c r="N241" s="189"/>
      <c r="O241" s="189"/>
      <c r="P241" s="189"/>
      <c r="Q241" s="189"/>
      <c r="R241" s="189"/>
      <c r="S241" s="189"/>
      <c r="T241" s="190"/>
      <c r="AT241" s="185" t="s">
        <v>136</v>
      </c>
      <c r="AU241" s="185" t="s">
        <v>89</v>
      </c>
      <c r="AV241" s="183" t="s">
        <v>89</v>
      </c>
      <c r="AW241" s="183" t="s">
        <v>35</v>
      </c>
      <c r="AX241" s="183" t="s">
        <v>79</v>
      </c>
      <c r="AY241" s="185" t="s">
        <v>127</v>
      </c>
    </row>
    <row r="242" s="175" customFormat="true" ht="12" hidden="false" customHeight="false" outlineLevel="0" collapsed="false">
      <c r="B242" s="176"/>
      <c r="D242" s="177" t="s">
        <v>136</v>
      </c>
      <c r="E242" s="178"/>
      <c r="F242" s="179" t="s">
        <v>220</v>
      </c>
      <c r="H242" s="178"/>
      <c r="L242" s="176"/>
      <c r="M242" s="180"/>
      <c r="N242" s="181"/>
      <c r="O242" s="181"/>
      <c r="P242" s="181"/>
      <c r="Q242" s="181"/>
      <c r="R242" s="181"/>
      <c r="S242" s="181"/>
      <c r="T242" s="182"/>
      <c r="AT242" s="178" t="s">
        <v>136</v>
      </c>
      <c r="AU242" s="178" t="s">
        <v>89</v>
      </c>
      <c r="AV242" s="175" t="s">
        <v>87</v>
      </c>
      <c r="AW242" s="175" t="s">
        <v>35</v>
      </c>
      <c r="AX242" s="175" t="s">
        <v>79</v>
      </c>
      <c r="AY242" s="178" t="s">
        <v>127</v>
      </c>
    </row>
    <row r="243" s="183" customFormat="true" ht="12" hidden="false" customHeight="false" outlineLevel="0" collapsed="false">
      <c r="B243" s="184"/>
      <c r="D243" s="177" t="s">
        <v>136</v>
      </c>
      <c r="E243" s="185"/>
      <c r="F243" s="186" t="s">
        <v>323</v>
      </c>
      <c r="H243" s="187" t="n">
        <v>62</v>
      </c>
      <c r="L243" s="184"/>
      <c r="M243" s="188"/>
      <c r="N243" s="189"/>
      <c r="O243" s="189"/>
      <c r="P243" s="189"/>
      <c r="Q243" s="189"/>
      <c r="R243" s="189"/>
      <c r="S243" s="189"/>
      <c r="T243" s="190"/>
      <c r="AT243" s="185" t="s">
        <v>136</v>
      </c>
      <c r="AU243" s="185" t="s">
        <v>89</v>
      </c>
      <c r="AV243" s="183" t="s">
        <v>89</v>
      </c>
      <c r="AW243" s="183" t="s">
        <v>35</v>
      </c>
      <c r="AX243" s="183" t="s">
        <v>79</v>
      </c>
      <c r="AY243" s="185" t="s">
        <v>127</v>
      </c>
    </row>
    <row r="244" s="183" customFormat="true" ht="12" hidden="false" customHeight="false" outlineLevel="0" collapsed="false">
      <c r="B244" s="184"/>
      <c r="D244" s="177" t="s">
        <v>136</v>
      </c>
      <c r="E244" s="185"/>
      <c r="F244" s="186" t="s">
        <v>324</v>
      </c>
      <c r="H244" s="187" t="n">
        <v>426</v>
      </c>
      <c r="L244" s="184"/>
      <c r="M244" s="188"/>
      <c r="N244" s="189"/>
      <c r="O244" s="189"/>
      <c r="P244" s="189"/>
      <c r="Q244" s="189"/>
      <c r="R244" s="189"/>
      <c r="S244" s="189"/>
      <c r="T244" s="190"/>
      <c r="AT244" s="185" t="s">
        <v>136</v>
      </c>
      <c r="AU244" s="185" t="s">
        <v>89</v>
      </c>
      <c r="AV244" s="183" t="s">
        <v>89</v>
      </c>
      <c r="AW244" s="183" t="s">
        <v>35</v>
      </c>
      <c r="AX244" s="183" t="s">
        <v>79</v>
      </c>
      <c r="AY244" s="185" t="s">
        <v>127</v>
      </c>
    </row>
    <row r="245" s="191" customFormat="true" ht="12" hidden="false" customHeight="false" outlineLevel="0" collapsed="false">
      <c r="B245" s="192"/>
      <c r="D245" s="177" t="s">
        <v>136</v>
      </c>
      <c r="E245" s="193"/>
      <c r="F245" s="194" t="s">
        <v>154</v>
      </c>
      <c r="H245" s="195" t="n">
        <v>1056</v>
      </c>
      <c r="L245" s="192"/>
      <c r="M245" s="196"/>
      <c r="N245" s="197"/>
      <c r="O245" s="197"/>
      <c r="P245" s="197"/>
      <c r="Q245" s="197"/>
      <c r="R245" s="197"/>
      <c r="S245" s="197"/>
      <c r="T245" s="198"/>
      <c r="AT245" s="193" t="s">
        <v>136</v>
      </c>
      <c r="AU245" s="193" t="s">
        <v>89</v>
      </c>
      <c r="AV245" s="191" t="s">
        <v>134</v>
      </c>
      <c r="AW245" s="191" t="s">
        <v>35</v>
      </c>
      <c r="AX245" s="191" t="s">
        <v>87</v>
      </c>
      <c r="AY245" s="193" t="s">
        <v>127</v>
      </c>
    </row>
    <row r="246" s="149" customFormat="true" ht="22.5" hidden="false" customHeight="true" outlineLevel="0" collapsed="false">
      <c r="B246" s="150"/>
      <c r="D246" s="151" t="s">
        <v>78</v>
      </c>
      <c r="E246" s="160" t="s">
        <v>89</v>
      </c>
      <c r="F246" s="160" t="s">
        <v>325</v>
      </c>
      <c r="J246" s="161" t="n">
        <f aca="false">BK246</f>
        <v>0</v>
      </c>
      <c r="L246" s="150"/>
      <c r="M246" s="154"/>
      <c r="N246" s="155"/>
      <c r="O246" s="155"/>
      <c r="P246" s="156" t="n">
        <f aca="false">SUM(P247:P268)</f>
        <v>447.97347</v>
      </c>
      <c r="Q246" s="155"/>
      <c r="R246" s="156" t="n">
        <f aca="false">SUM(R247:R268)</f>
        <v>498.5432077</v>
      </c>
      <c r="S246" s="155"/>
      <c r="T246" s="157" t="n">
        <f aca="false">SUM(T247:T268)</f>
        <v>0</v>
      </c>
      <c r="AR246" s="151" t="s">
        <v>87</v>
      </c>
      <c r="AT246" s="158" t="s">
        <v>78</v>
      </c>
      <c r="AU246" s="158" t="s">
        <v>87</v>
      </c>
      <c r="AY246" s="151" t="s">
        <v>127</v>
      </c>
      <c r="BK246" s="159" t="n">
        <f aca="false">SUM(BK247:BK268)</f>
        <v>0</v>
      </c>
    </row>
    <row r="247" s="23" customFormat="true" ht="33" hidden="false" customHeight="true" outlineLevel="0" collapsed="false">
      <c r="A247" s="18"/>
      <c r="B247" s="162"/>
      <c r="C247" s="163" t="s">
        <v>326</v>
      </c>
      <c r="D247" s="163" t="s">
        <v>129</v>
      </c>
      <c r="E247" s="164" t="s">
        <v>327</v>
      </c>
      <c r="F247" s="165" t="s">
        <v>328</v>
      </c>
      <c r="G247" s="166" t="s">
        <v>211</v>
      </c>
      <c r="H247" s="167" t="n">
        <v>235.8</v>
      </c>
      <c r="I247" s="168"/>
      <c r="J247" s="168" t="n">
        <f aca="false">ROUND(I247*H247,2)</f>
        <v>0</v>
      </c>
      <c r="K247" s="165" t="s">
        <v>133</v>
      </c>
      <c r="L247" s="19"/>
      <c r="M247" s="169"/>
      <c r="N247" s="170" t="s">
        <v>44</v>
      </c>
      <c r="O247" s="171" t="n">
        <v>0.92</v>
      </c>
      <c r="P247" s="171" t="n">
        <f aca="false">O247*H247</f>
        <v>216.936</v>
      </c>
      <c r="Q247" s="171" t="n">
        <v>1.63</v>
      </c>
      <c r="R247" s="171" t="n">
        <f aca="false">Q247*H247</f>
        <v>384.354</v>
      </c>
      <c r="S247" s="171" t="n">
        <v>0</v>
      </c>
      <c r="T247" s="17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3" t="s">
        <v>134</v>
      </c>
      <c r="AT247" s="173" t="s">
        <v>129</v>
      </c>
      <c r="AU247" s="173" t="s">
        <v>89</v>
      </c>
      <c r="AY247" s="3" t="s">
        <v>127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87</v>
      </c>
      <c r="BK247" s="174" t="n">
        <f aca="false">ROUND(I247*H247,2)</f>
        <v>0</v>
      </c>
      <c r="BL247" s="3" t="s">
        <v>134</v>
      </c>
      <c r="BM247" s="173" t="s">
        <v>329</v>
      </c>
    </row>
    <row r="248" s="175" customFormat="true" ht="12" hidden="false" customHeight="false" outlineLevel="0" collapsed="false">
      <c r="B248" s="176"/>
      <c r="D248" s="177" t="s">
        <v>136</v>
      </c>
      <c r="E248" s="178"/>
      <c r="F248" s="179" t="s">
        <v>220</v>
      </c>
      <c r="H248" s="178"/>
      <c r="L248" s="176"/>
      <c r="M248" s="180"/>
      <c r="N248" s="181"/>
      <c r="O248" s="181"/>
      <c r="P248" s="181"/>
      <c r="Q248" s="181"/>
      <c r="R248" s="181"/>
      <c r="S248" s="181"/>
      <c r="T248" s="182"/>
      <c r="AT248" s="178" t="s">
        <v>136</v>
      </c>
      <c r="AU248" s="178" t="s">
        <v>89</v>
      </c>
      <c r="AV248" s="175" t="s">
        <v>87</v>
      </c>
      <c r="AW248" s="175" t="s">
        <v>35</v>
      </c>
      <c r="AX248" s="175" t="s">
        <v>79</v>
      </c>
      <c r="AY248" s="178" t="s">
        <v>127</v>
      </c>
    </row>
    <row r="249" s="183" customFormat="true" ht="12" hidden="false" customHeight="false" outlineLevel="0" collapsed="false">
      <c r="B249" s="184"/>
      <c r="D249" s="177" t="s">
        <v>136</v>
      </c>
      <c r="E249" s="185"/>
      <c r="F249" s="186" t="s">
        <v>330</v>
      </c>
      <c r="H249" s="187" t="n">
        <v>27.9</v>
      </c>
      <c r="L249" s="184"/>
      <c r="M249" s="188"/>
      <c r="N249" s="189"/>
      <c r="O249" s="189"/>
      <c r="P249" s="189"/>
      <c r="Q249" s="189"/>
      <c r="R249" s="189"/>
      <c r="S249" s="189"/>
      <c r="T249" s="190"/>
      <c r="AT249" s="185" t="s">
        <v>136</v>
      </c>
      <c r="AU249" s="185" t="s">
        <v>89</v>
      </c>
      <c r="AV249" s="183" t="s">
        <v>89</v>
      </c>
      <c r="AW249" s="183" t="s">
        <v>35</v>
      </c>
      <c r="AX249" s="183" t="s">
        <v>79</v>
      </c>
      <c r="AY249" s="185" t="s">
        <v>127</v>
      </c>
    </row>
    <row r="250" s="183" customFormat="true" ht="12" hidden="false" customHeight="false" outlineLevel="0" collapsed="false">
      <c r="B250" s="184"/>
      <c r="D250" s="177" t="s">
        <v>136</v>
      </c>
      <c r="E250" s="185"/>
      <c r="F250" s="186" t="s">
        <v>331</v>
      </c>
      <c r="H250" s="187" t="n">
        <v>191.7</v>
      </c>
      <c r="L250" s="184"/>
      <c r="M250" s="188"/>
      <c r="N250" s="189"/>
      <c r="O250" s="189"/>
      <c r="P250" s="189"/>
      <c r="Q250" s="189"/>
      <c r="R250" s="189"/>
      <c r="S250" s="189"/>
      <c r="T250" s="190"/>
      <c r="AT250" s="185" t="s">
        <v>136</v>
      </c>
      <c r="AU250" s="185" t="s">
        <v>89</v>
      </c>
      <c r="AV250" s="183" t="s">
        <v>89</v>
      </c>
      <c r="AW250" s="183" t="s">
        <v>35</v>
      </c>
      <c r="AX250" s="183" t="s">
        <v>79</v>
      </c>
      <c r="AY250" s="185" t="s">
        <v>127</v>
      </c>
    </row>
    <row r="251" s="175" customFormat="true" ht="12" hidden="false" customHeight="false" outlineLevel="0" collapsed="false">
      <c r="B251" s="176"/>
      <c r="D251" s="177" t="s">
        <v>136</v>
      </c>
      <c r="E251" s="178"/>
      <c r="F251" s="179" t="s">
        <v>213</v>
      </c>
      <c r="H251" s="178"/>
      <c r="L251" s="176"/>
      <c r="M251" s="180"/>
      <c r="N251" s="181"/>
      <c r="O251" s="181"/>
      <c r="P251" s="181"/>
      <c r="Q251" s="181"/>
      <c r="R251" s="181"/>
      <c r="S251" s="181"/>
      <c r="T251" s="182"/>
      <c r="AT251" s="178" t="s">
        <v>136</v>
      </c>
      <c r="AU251" s="178" t="s">
        <v>89</v>
      </c>
      <c r="AV251" s="175" t="s">
        <v>87</v>
      </c>
      <c r="AW251" s="175" t="s">
        <v>35</v>
      </c>
      <c r="AX251" s="175" t="s">
        <v>79</v>
      </c>
      <c r="AY251" s="178" t="s">
        <v>127</v>
      </c>
    </row>
    <row r="252" s="183" customFormat="true" ht="12" hidden="false" customHeight="false" outlineLevel="0" collapsed="false">
      <c r="B252" s="184"/>
      <c r="D252" s="177" t="s">
        <v>136</v>
      </c>
      <c r="E252" s="185"/>
      <c r="F252" s="186" t="s">
        <v>332</v>
      </c>
      <c r="H252" s="187" t="n">
        <v>1.35</v>
      </c>
      <c r="L252" s="184"/>
      <c r="M252" s="188"/>
      <c r="N252" s="189"/>
      <c r="O252" s="189"/>
      <c r="P252" s="189"/>
      <c r="Q252" s="189"/>
      <c r="R252" s="189"/>
      <c r="S252" s="189"/>
      <c r="T252" s="190"/>
      <c r="AT252" s="185" t="s">
        <v>136</v>
      </c>
      <c r="AU252" s="185" t="s">
        <v>89</v>
      </c>
      <c r="AV252" s="183" t="s">
        <v>89</v>
      </c>
      <c r="AW252" s="183" t="s">
        <v>35</v>
      </c>
      <c r="AX252" s="183" t="s">
        <v>79</v>
      </c>
      <c r="AY252" s="185" t="s">
        <v>127</v>
      </c>
    </row>
    <row r="253" s="183" customFormat="true" ht="12" hidden="false" customHeight="false" outlineLevel="0" collapsed="false">
      <c r="B253" s="184"/>
      <c r="D253" s="177" t="s">
        <v>136</v>
      </c>
      <c r="E253" s="185"/>
      <c r="F253" s="186" t="s">
        <v>333</v>
      </c>
      <c r="H253" s="187" t="n">
        <v>14.85</v>
      </c>
      <c r="L253" s="184"/>
      <c r="M253" s="188"/>
      <c r="N253" s="189"/>
      <c r="O253" s="189"/>
      <c r="P253" s="189"/>
      <c r="Q253" s="189"/>
      <c r="R253" s="189"/>
      <c r="S253" s="189"/>
      <c r="T253" s="190"/>
      <c r="AT253" s="185" t="s">
        <v>136</v>
      </c>
      <c r="AU253" s="185" t="s">
        <v>89</v>
      </c>
      <c r="AV253" s="183" t="s">
        <v>89</v>
      </c>
      <c r="AW253" s="183" t="s">
        <v>35</v>
      </c>
      <c r="AX253" s="183" t="s">
        <v>79</v>
      </c>
      <c r="AY253" s="185" t="s">
        <v>127</v>
      </c>
    </row>
    <row r="254" s="191" customFormat="true" ht="12" hidden="false" customHeight="false" outlineLevel="0" collapsed="false">
      <c r="B254" s="192"/>
      <c r="D254" s="177" t="s">
        <v>136</v>
      </c>
      <c r="E254" s="193"/>
      <c r="F254" s="194" t="s">
        <v>154</v>
      </c>
      <c r="H254" s="195" t="n">
        <v>235.8</v>
      </c>
      <c r="L254" s="192"/>
      <c r="M254" s="196"/>
      <c r="N254" s="197"/>
      <c r="O254" s="197"/>
      <c r="P254" s="197"/>
      <c r="Q254" s="197"/>
      <c r="R254" s="197"/>
      <c r="S254" s="197"/>
      <c r="T254" s="198"/>
      <c r="AT254" s="193" t="s">
        <v>136</v>
      </c>
      <c r="AU254" s="193" t="s">
        <v>89</v>
      </c>
      <c r="AV254" s="191" t="s">
        <v>134</v>
      </c>
      <c r="AW254" s="191" t="s">
        <v>35</v>
      </c>
      <c r="AX254" s="191" t="s">
        <v>87</v>
      </c>
      <c r="AY254" s="193" t="s">
        <v>127</v>
      </c>
    </row>
    <row r="255" s="23" customFormat="true" ht="33" hidden="false" customHeight="true" outlineLevel="0" collapsed="false">
      <c r="A255" s="18"/>
      <c r="B255" s="162"/>
      <c r="C255" s="163" t="s">
        <v>334</v>
      </c>
      <c r="D255" s="163" t="s">
        <v>129</v>
      </c>
      <c r="E255" s="164" t="s">
        <v>335</v>
      </c>
      <c r="F255" s="165" t="s">
        <v>336</v>
      </c>
      <c r="G255" s="166" t="s">
        <v>132</v>
      </c>
      <c r="H255" s="167" t="n">
        <v>1958.8</v>
      </c>
      <c r="I255" s="168"/>
      <c r="J255" s="168" t="n">
        <f aca="false">ROUND(I255*H255,2)</f>
        <v>0</v>
      </c>
      <c r="K255" s="165" t="s">
        <v>133</v>
      </c>
      <c r="L255" s="19"/>
      <c r="M255" s="169"/>
      <c r="N255" s="170" t="s">
        <v>44</v>
      </c>
      <c r="O255" s="171" t="n">
        <v>0.089</v>
      </c>
      <c r="P255" s="171" t="n">
        <f aca="false">O255*H255</f>
        <v>174.3332</v>
      </c>
      <c r="Q255" s="171" t="n">
        <v>0.00031</v>
      </c>
      <c r="R255" s="171" t="n">
        <f aca="false">Q255*H255</f>
        <v>0.607228</v>
      </c>
      <c r="S255" s="171" t="n">
        <v>0</v>
      </c>
      <c r="T255" s="17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3" t="s">
        <v>134</v>
      </c>
      <c r="AT255" s="173" t="s">
        <v>129</v>
      </c>
      <c r="AU255" s="173" t="s">
        <v>89</v>
      </c>
      <c r="AY255" s="3" t="s">
        <v>127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7</v>
      </c>
      <c r="BK255" s="174" t="n">
        <f aca="false">ROUND(I255*H255,2)</f>
        <v>0</v>
      </c>
      <c r="BL255" s="3" t="s">
        <v>134</v>
      </c>
      <c r="BM255" s="173" t="s">
        <v>337</v>
      </c>
    </row>
    <row r="256" s="175" customFormat="true" ht="12" hidden="false" customHeight="false" outlineLevel="0" collapsed="false">
      <c r="B256" s="176"/>
      <c r="D256" s="177" t="s">
        <v>136</v>
      </c>
      <c r="E256" s="178"/>
      <c r="F256" s="179" t="s">
        <v>220</v>
      </c>
      <c r="H256" s="178"/>
      <c r="L256" s="176"/>
      <c r="M256" s="180"/>
      <c r="N256" s="181"/>
      <c r="O256" s="181"/>
      <c r="P256" s="181"/>
      <c r="Q256" s="181"/>
      <c r="R256" s="181"/>
      <c r="S256" s="181"/>
      <c r="T256" s="182"/>
      <c r="AT256" s="178" t="s">
        <v>136</v>
      </c>
      <c r="AU256" s="178" t="s">
        <v>89</v>
      </c>
      <c r="AV256" s="175" t="s">
        <v>87</v>
      </c>
      <c r="AW256" s="175" t="s">
        <v>35</v>
      </c>
      <c r="AX256" s="175" t="s">
        <v>79</v>
      </c>
      <c r="AY256" s="178" t="s">
        <v>127</v>
      </c>
    </row>
    <row r="257" s="183" customFormat="true" ht="12" hidden="false" customHeight="false" outlineLevel="0" collapsed="false">
      <c r="B257" s="184"/>
      <c r="D257" s="177" t="s">
        <v>136</v>
      </c>
      <c r="E257" s="185"/>
      <c r="F257" s="186" t="s">
        <v>338</v>
      </c>
      <c r="H257" s="187" t="n">
        <v>235.6</v>
      </c>
      <c r="L257" s="184"/>
      <c r="M257" s="188"/>
      <c r="N257" s="189"/>
      <c r="O257" s="189"/>
      <c r="P257" s="189"/>
      <c r="Q257" s="189"/>
      <c r="R257" s="189"/>
      <c r="S257" s="189"/>
      <c r="T257" s="190"/>
      <c r="AT257" s="185" t="s">
        <v>136</v>
      </c>
      <c r="AU257" s="185" t="s">
        <v>89</v>
      </c>
      <c r="AV257" s="183" t="s">
        <v>89</v>
      </c>
      <c r="AW257" s="183" t="s">
        <v>35</v>
      </c>
      <c r="AX257" s="183" t="s">
        <v>79</v>
      </c>
      <c r="AY257" s="185" t="s">
        <v>127</v>
      </c>
    </row>
    <row r="258" s="183" customFormat="true" ht="12" hidden="false" customHeight="false" outlineLevel="0" collapsed="false">
      <c r="B258" s="184"/>
      <c r="D258" s="177" t="s">
        <v>136</v>
      </c>
      <c r="E258" s="185"/>
      <c r="F258" s="186" t="s">
        <v>339</v>
      </c>
      <c r="H258" s="187" t="n">
        <v>1618.8</v>
      </c>
      <c r="L258" s="184"/>
      <c r="M258" s="188"/>
      <c r="N258" s="189"/>
      <c r="O258" s="189"/>
      <c r="P258" s="189"/>
      <c r="Q258" s="189"/>
      <c r="R258" s="189"/>
      <c r="S258" s="189"/>
      <c r="T258" s="190"/>
      <c r="AT258" s="185" t="s">
        <v>136</v>
      </c>
      <c r="AU258" s="185" t="s">
        <v>89</v>
      </c>
      <c r="AV258" s="183" t="s">
        <v>89</v>
      </c>
      <c r="AW258" s="183" t="s">
        <v>35</v>
      </c>
      <c r="AX258" s="183" t="s">
        <v>79</v>
      </c>
      <c r="AY258" s="185" t="s">
        <v>127</v>
      </c>
    </row>
    <row r="259" s="175" customFormat="true" ht="12" hidden="false" customHeight="false" outlineLevel="0" collapsed="false">
      <c r="B259" s="176"/>
      <c r="D259" s="177" t="s">
        <v>136</v>
      </c>
      <c r="E259" s="178"/>
      <c r="F259" s="179" t="s">
        <v>213</v>
      </c>
      <c r="H259" s="178"/>
      <c r="L259" s="176"/>
      <c r="M259" s="180"/>
      <c r="N259" s="181"/>
      <c r="O259" s="181"/>
      <c r="P259" s="181"/>
      <c r="Q259" s="181"/>
      <c r="R259" s="181"/>
      <c r="S259" s="181"/>
      <c r="T259" s="182"/>
      <c r="AT259" s="178" t="s">
        <v>136</v>
      </c>
      <c r="AU259" s="178" t="s">
        <v>89</v>
      </c>
      <c r="AV259" s="175" t="s">
        <v>87</v>
      </c>
      <c r="AW259" s="175" t="s">
        <v>35</v>
      </c>
      <c r="AX259" s="175" t="s">
        <v>79</v>
      </c>
      <c r="AY259" s="178" t="s">
        <v>127</v>
      </c>
    </row>
    <row r="260" s="183" customFormat="true" ht="12" hidden="false" customHeight="false" outlineLevel="0" collapsed="false">
      <c r="B260" s="184"/>
      <c r="D260" s="177" t="s">
        <v>136</v>
      </c>
      <c r="E260" s="185"/>
      <c r="F260" s="186" t="s">
        <v>340</v>
      </c>
      <c r="H260" s="187" t="n">
        <v>8.7</v>
      </c>
      <c r="L260" s="184"/>
      <c r="M260" s="188"/>
      <c r="N260" s="189"/>
      <c r="O260" s="189"/>
      <c r="P260" s="189"/>
      <c r="Q260" s="189"/>
      <c r="R260" s="189"/>
      <c r="S260" s="189"/>
      <c r="T260" s="190"/>
      <c r="AT260" s="185" t="s">
        <v>136</v>
      </c>
      <c r="AU260" s="185" t="s">
        <v>89</v>
      </c>
      <c r="AV260" s="183" t="s">
        <v>89</v>
      </c>
      <c r="AW260" s="183" t="s">
        <v>35</v>
      </c>
      <c r="AX260" s="183" t="s">
        <v>79</v>
      </c>
      <c r="AY260" s="185" t="s">
        <v>127</v>
      </c>
    </row>
    <row r="261" s="183" customFormat="true" ht="12" hidden="false" customHeight="false" outlineLevel="0" collapsed="false">
      <c r="B261" s="184"/>
      <c r="D261" s="177" t="s">
        <v>136</v>
      </c>
      <c r="E261" s="185"/>
      <c r="F261" s="186" t="s">
        <v>341</v>
      </c>
      <c r="H261" s="187" t="n">
        <v>95.7</v>
      </c>
      <c r="L261" s="184"/>
      <c r="M261" s="188"/>
      <c r="N261" s="189"/>
      <c r="O261" s="189"/>
      <c r="P261" s="189"/>
      <c r="Q261" s="189"/>
      <c r="R261" s="189"/>
      <c r="S261" s="189"/>
      <c r="T261" s="190"/>
      <c r="AT261" s="185" t="s">
        <v>136</v>
      </c>
      <c r="AU261" s="185" t="s">
        <v>89</v>
      </c>
      <c r="AV261" s="183" t="s">
        <v>89</v>
      </c>
      <c r="AW261" s="183" t="s">
        <v>35</v>
      </c>
      <c r="AX261" s="183" t="s">
        <v>79</v>
      </c>
      <c r="AY261" s="185" t="s">
        <v>127</v>
      </c>
    </row>
    <row r="262" s="191" customFormat="true" ht="12" hidden="false" customHeight="false" outlineLevel="0" collapsed="false">
      <c r="B262" s="192"/>
      <c r="D262" s="177" t="s">
        <v>136</v>
      </c>
      <c r="E262" s="193"/>
      <c r="F262" s="194" t="s">
        <v>154</v>
      </c>
      <c r="H262" s="195" t="n">
        <v>1958.8</v>
      </c>
      <c r="L262" s="192"/>
      <c r="M262" s="196"/>
      <c r="N262" s="197"/>
      <c r="O262" s="197"/>
      <c r="P262" s="197"/>
      <c r="Q262" s="197"/>
      <c r="R262" s="197"/>
      <c r="S262" s="197"/>
      <c r="T262" s="198"/>
      <c r="AT262" s="193" t="s">
        <v>136</v>
      </c>
      <c r="AU262" s="193" t="s">
        <v>89</v>
      </c>
      <c r="AV262" s="191" t="s">
        <v>134</v>
      </c>
      <c r="AW262" s="191" t="s">
        <v>35</v>
      </c>
      <c r="AX262" s="191" t="s">
        <v>87</v>
      </c>
      <c r="AY262" s="193" t="s">
        <v>127</v>
      </c>
    </row>
    <row r="263" s="23" customFormat="true" ht="24" hidden="false" customHeight="true" outlineLevel="0" collapsed="false">
      <c r="A263" s="18"/>
      <c r="B263" s="162"/>
      <c r="C263" s="200" t="s">
        <v>342</v>
      </c>
      <c r="D263" s="200" t="s">
        <v>343</v>
      </c>
      <c r="E263" s="201" t="s">
        <v>344</v>
      </c>
      <c r="F263" s="202" t="s">
        <v>345</v>
      </c>
      <c r="G263" s="203" t="s">
        <v>132</v>
      </c>
      <c r="H263" s="204" t="n">
        <v>2320.199</v>
      </c>
      <c r="I263" s="205"/>
      <c r="J263" s="205" t="n">
        <f aca="false">ROUND(I263*H263,2)</f>
        <v>0</v>
      </c>
      <c r="K263" s="202" t="s">
        <v>133</v>
      </c>
      <c r="L263" s="206"/>
      <c r="M263" s="207"/>
      <c r="N263" s="208" t="s">
        <v>44</v>
      </c>
      <c r="O263" s="171" t="n">
        <v>0</v>
      </c>
      <c r="P263" s="171" t="n">
        <f aca="false">O263*H263</f>
        <v>0</v>
      </c>
      <c r="Q263" s="171" t="n">
        <v>0.0003</v>
      </c>
      <c r="R263" s="171" t="n">
        <f aca="false">Q263*H263</f>
        <v>0.6960597</v>
      </c>
      <c r="S263" s="171" t="n">
        <v>0</v>
      </c>
      <c r="T263" s="17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3" t="s">
        <v>183</v>
      </c>
      <c r="AT263" s="173" t="s">
        <v>343</v>
      </c>
      <c r="AU263" s="173" t="s">
        <v>89</v>
      </c>
      <c r="AY263" s="3" t="s">
        <v>127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7</v>
      </c>
      <c r="BK263" s="174" t="n">
        <f aca="false">ROUND(I263*H263,2)</f>
        <v>0</v>
      </c>
      <c r="BL263" s="3" t="s">
        <v>134</v>
      </c>
      <c r="BM263" s="173" t="s">
        <v>346</v>
      </c>
    </row>
    <row r="264" s="183" customFormat="true" ht="12" hidden="false" customHeight="false" outlineLevel="0" collapsed="false">
      <c r="B264" s="184"/>
      <c r="D264" s="177" t="s">
        <v>136</v>
      </c>
      <c r="F264" s="186" t="s">
        <v>347</v>
      </c>
      <c r="H264" s="187" t="n">
        <v>2320.199</v>
      </c>
      <c r="L264" s="184"/>
      <c r="M264" s="188"/>
      <c r="N264" s="189"/>
      <c r="O264" s="189"/>
      <c r="P264" s="189"/>
      <c r="Q264" s="189"/>
      <c r="R264" s="189"/>
      <c r="S264" s="189"/>
      <c r="T264" s="190"/>
      <c r="AT264" s="185" t="s">
        <v>136</v>
      </c>
      <c r="AU264" s="185" t="s">
        <v>89</v>
      </c>
      <c r="AV264" s="183" t="s">
        <v>89</v>
      </c>
      <c r="AW264" s="183" t="s">
        <v>2</v>
      </c>
      <c r="AX264" s="183" t="s">
        <v>87</v>
      </c>
      <c r="AY264" s="185" t="s">
        <v>127</v>
      </c>
    </row>
    <row r="265" s="23" customFormat="true" ht="24" hidden="false" customHeight="true" outlineLevel="0" collapsed="false">
      <c r="A265" s="18"/>
      <c r="B265" s="162"/>
      <c r="C265" s="163" t="s">
        <v>348</v>
      </c>
      <c r="D265" s="163" t="s">
        <v>129</v>
      </c>
      <c r="E265" s="164" t="s">
        <v>349</v>
      </c>
      <c r="F265" s="165" t="s">
        <v>350</v>
      </c>
      <c r="G265" s="166" t="s">
        <v>211</v>
      </c>
      <c r="H265" s="199" t="n">
        <v>52.262</v>
      </c>
      <c r="I265" s="168"/>
      <c r="J265" s="168" t="n">
        <f aca="false">ROUND(I265*H265,2)</f>
        <v>0</v>
      </c>
      <c r="K265" s="165" t="s">
        <v>133</v>
      </c>
      <c r="L265" s="19"/>
      <c r="M265" s="169"/>
      <c r="N265" s="170" t="s">
        <v>44</v>
      </c>
      <c r="O265" s="171" t="n">
        <v>1.085</v>
      </c>
      <c r="P265" s="171" t="n">
        <f aca="false">O265*H265</f>
        <v>56.70427</v>
      </c>
      <c r="Q265" s="171" t="n">
        <v>2.16</v>
      </c>
      <c r="R265" s="171" t="n">
        <f aca="false">Q265*H265</f>
        <v>112.88592</v>
      </c>
      <c r="S265" s="171" t="n">
        <v>0</v>
      </c>
      <c r="T265" s="17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3" t="s">
        <v>134</v>
      </c>
      <c r="AT265" s="173" t="s">
        <v>129</v>
      </c>
      <c r="AU265" s="173" t="s">
        <v>89</v>
      </c>
      <c r="AY265" s="3" t="s">
        <v>127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87</v>
      </c>
      <c r="BK265" s="174" t="n">
        <f aca="false">ROUND(I265*H265,2)</f>
        <v>0</v>
      </c>
      <c r="BL265" s="3" t="s">
        <v>134</v>
      </c>
      <c r="BM265" s="173" t="s">
        <v>351</v>
      </c>
    </row>
    <row r="266" s="183" customFormat="true" ht="12" hidden="false" customHeight="false" outlineLevel="0" collapsed="false">
      <c r="B266" s="184"/>
      <c r="D266" s="177" t="s">
        <v>136</v>
      </c>
      <c r="E266" s="185"/>
      <c r="F266" s="186" t="s">
        <v>352</v>
      </c>
      <c r="H266" s="187" t="n">
        <v>34.25</v>
      </c>
      <c r="L266" s="184"/>
      <c r="M266" s="188"/>
      <c r="N266" s="189"/>
      <c r="O266" s="189"/>
      <c r="P266" s="189"/>
      <c r="Q266" s="189"/>
      <c r="R266" s="189"/>
      <c r="S266" s="189"/>
      <c r="T266" s="190"/>
      <c r="AT266" s="185" t="s">
        <v>136</v>
      </c>
      <c r="AU266" s="185" t="s">
        <v>89</v>
      </c>
      <c r="AV266" s="183" t="s">
        <v>89</v>
      </c>
      <c r="AW266" s="183" t="s">
        <v>35</v>
      </c>
      <c r="AX266" s="183" t="s">
        <v>79</v>
      </c>
      <c r="AY266" s="185" t="s">
        <v>127</v>
      </c>
    </row>
    <row r="267" s="183" customFormat="true" ht="24" hidden="false" customHeight="false" outlineLevel="0" collapsed="false">
      <c r="B267" s="184"/>
      <c r="D267" s="177" t="s">
        <v>136</v>
      </c>
      <c r="E267" s="185"/>
      <c r="F267" s="186" t="s">
        <v>353</v>
      </c>
      <c r="H267" s="187" t="n">
        <v>18.012</v>
      </c>
      <c r="L267" s="184"/>
      <c r="M267" s="188"/>
      <c r="N267" s="189"/>
      <c r="O267" s="189"/>
      <c r="P267" s="189"/>
      <c r="Q267" s="189"/>
      <c r="R267" s="189"/>
      <c r="S267" s="189"/>
      <c r="T267" s="190"/>
      <c r="AT267" s="185" t="s">
        <v>136</v>
      </c>
      <c r="AU267" s="185" t="s">
        <v>89</v>
      </c>
      <c r="AV267" s="183" t="s">
        <v>89</v>
      </c>
      <c r="AW267" s="183" t="s">
        <v>35</v>
      </c>
      <c r="AX267" s="183" t="s">
        <v>79</v>
      </c>
      <c r="AY267" s="185" t="s">
        <v>127</v>
      </c>
    </row>
    <row r="268" s="191" customFormat="true" ht="12" hidden="false" customHeight="false" outlineLevel="0" collapsed="false">
      <c r="B268" s="192"/>
      <c r="D268" s="177" t="s">
        <v>136</v>
      </c>
      <c r="E268" s="193"/>
      <c r="F268" s="194" t="s">
        <v>154</v>
      </c>
      <c r="H268" s="195" t="n">
        <f aca="false">SUM(H266:H267)</f>
        <v>52.262</v>
      </c>
      <c r="L268" s="192"/>
      <c r="M268" s="196"/>
      <c r="N268" s="197"/>
      <c r="O268" s="197"/>
      <c r="P268" s="197"/>
      <c r="Q268" s="197"/>
      <c r="R268" s="197"/>
      <c r="S268" s="197"/>
      <c r="T268" s="198"/>
      <c r="AT268" s="193" t="s">
        <v>136</v>
      </c>
      <c r="AU268" s="193" t="s">
        <v>89</v>
      </c>
      <c r="AV268" s="191" t="s">
        <v>134</v>
      </c>
      <c r="AW268" s="191" t="s">
        <v>35</v>
      </c>
      <c r="AX268" s="191" t="s">
        <v>87</v>
      </c>
      <c r="AY268" s="193" t="s">
        <v>127</v>
      </c>
    </row>
    <row r="269" s="149" customFormat="true" ht="22.5" hidden="false" customHeight="true" outlineLevel="0" collapsed="false">
      <c r="B269" s="150"/>
      <c r="D269" s="151" t="s">
        <v>78</v>
      </c>
      <c r="E269" s="160" t="s">
        <v>160</v>
      </c>
      <c r="F269" s="160" t="s">
        <v>354</v>
      </c>
      <c r="J269" s="161" t="n">
        <f aca="false">BK269</f>
        <v>0</v>
      </c>
      <c r="L269" s="150"/>
      <c r="M269" s="154"/>
      <c r="N269" s="155"/>
      <c r="O269" s="155"/>
      <c r="P269" s="156" t="n">
        <f aca="false">SUM(P270:P281)</f>
        <v>1055.38962</v>
      </c>
      <c r="Q269" s="155"/>
      <c r="R269" s="156" t="n">
        <f aca="false">SUM(R270:R281)</f>
        <v>428.4983964</v>
      </c>
      <c r="S269" s="155"/>
      <c r="T269" s="157" t="n">
        <f aca="false">SUM(T270:T281)</f>
        <v>0</v>
      </c>
      <c r="AR269" s="151" t="s">
        <v>87</v>
      </c>
      <c r="AT269" s="158" t="s">
        <v>78</v>
      </c>
      <c r="AU269" s="158" t="s">
        <v>87</v>
      </c>
      <c r="AY269" s="151" t="s">
        <v>127</v>
      </c>
      <c r="BK269" s="159" t="n">
        <f aca="false">SUM(BK270:BK281)</f>
        <v>0</v>
      </c>
    </row>
    <row r="270" s="23" customFormat="true" ht="16.5" hidden="false" customHeight="true" outlineLevel="0" collapsed="false">
      <c r="A270" s="18"/>
      <c r="B270" s="162"/>
      <c r="C270" s="163" t="s">
        <v>355</v>
      </c>
      <c r="D270" s="163" t="s">
        <v>129</v>
      </c>
      <c r="E270" s="164" t="s">
        <v>356</v>
      </c>
      <c r="F270" s="165" t="s">
        <v>357</v>
      </c>
      <c r="G270" s="166" t="s">
        <v>211</v>
      </c>
      <c r="H270" s="199" t="n">
        <v>114.84</v>
      </c>
      <c r="I270" s="168"/>
      <c r="J270" s="168" t="n">
        <f aca="false">ROUND(I270*H270,2)</f>
        <v>0</v>
      </c>
      <c r="K270" s="165" t="s">
        <v>133</v>
      </c>
      <c r="L270" s="19"/>
      <c r="M270" s="169"/>
      <c r="N270" s="170" t="s">
        <v>44</v>
      </c>
      <c r="O270" s="171" t="n">
        <v>5.26</v>
      </c>
      <c r="P270" s="171" t="n">
        <f aca="false">O270*H270</f>
        <v>604.0584</v>
      </c>
      <c r="Q270" s="171" t="n">
        <v>2.31146</v>
      </c>
      <c r="R270" s="171" t="n">
        <f aca="false">Q270*H270</f>
        <v>265.4480664</v>
      </c>
      <c r="S270" s="171" t="n">
        <v>0</v>
      </c>
      <c r="T270" s="17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3" t="s">
        <v>134</v>
      </c>
      <c r="AT270" s="173" t="s">
        <v>129</v>
      </c>
      <c r="AU270" s="173" t="s">
        <v>89</v>
      </c>
      <c r="AY270" s="3" t="s">
        <v>127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7</v>
      </c>
      <c r="BK270" s="174" t="n">
        <f aca="false">ROUND(I270*H270,2)</f>
        <v>0</v>
      </c>
      <c r="BL270" s="3" t="s">
        <v>134</v>
      </c>
      <c r="BM270" s="173" t="s">
        <v>358</v>
      </c>
    </row>
    <row r="271" s="183" customFormat="true" ht="12" hidden="false" customHeight="false" outlineLevel="0" collapsed="false">
      <c r="B271" s="184"/>
      <c r="D271" s="177" t="s">
        <v>136</v>
      </c>
      <c r="E271" s="185"/>
      <c r="F271" s="186" t="s">
        <v>359</v>
      </c>
      <c r="H271" s="187" t="n">
        <v>20.55</v>
      </c>
      <c r="L271" s="184"/>
      <c r="M271" s="188"/>
      <c r="N271" s="189"/>
      <c r="O271" s="189"/>
      <c r="P271" s="189"/>
      <c r="Q271" s="189"/>
      <c r="R271" s="189"/>
      <c r="S271" s="189"/>
      <c r="T271" s="190"/>
      <c r="AT271" s="185" t="s">
        <v>136</v>
      </c>
      <c r="AU271" s="185" t="s">
        <v>89</v>
      </c>
      <c r="AV271" s="183" t="s">
        <v>89</v>
      </c>
      <c r="AW271" s="183" t="s">
        <v>35</v>
      </c>
      <c r="AX271" s="183" t="s">
        <v>79</v>
      </c>
      <c r="AY271" s="185" t="s">
        <v>127</v>
      </c>
    </row>
    <row r="272" s="183" customFormat="true" ht="12" hidden="false" customHeight="false" outlineLevel="0" collapsed="false">
      <c r="B272" s="184"/>
      <c r="D272" s="177" t="s">
        <v>136</v>
      </c>
      <c r="E272" s="185"/>
      <c r="F272" s="186" t="s">
        <v>360</v>
      </c>
      <c r="H272" s="187" t="n">
        <v>34.25</v>
      </c>
      <c r="L272" s="184"/>
      <c r="M272" s="188"/>
      <c r="N272" s="189"/>
      <c r="O272" s="189"/>
      <c r="P272" s="189"/>
      <c r="Q272" s="189"/>
      <c r="R272" s="189"/>
      <c r="S272" s="189"/>
      <c r="T272" s="190"/>
      <c r="AT272" s="185" t="s">
        <v>136</v>
      </c>
      <c r="AU272" s="185" t="s">
        <v>89</v>
      </c>
      <c r="AV272" s="183" t="s">
        <v>89</v>
      </c>
      <c r="AW272" s="183" t="s">
        <v>35</v>
      </c>
      <c r="AX272" s="183" t="s">
        <v>79</v>
      </c>
      <c r="AY272" s="185" t="s">
        <v>127</v>
      </c>
    </row>
    <row r="273" s="183" customFormat="true" ht="12" hidden="false" customHeight="false" outlineLevel="0" collapsed="false">
      <c r="B273" s="184"/>
      <c r="D273" s="177" t="s">
        <v>136</v>
      </c>
      <c r="E273" s="185"/>
      <c r="F273" s="186" t="s">
        <v>361</v>
      </c>
      <c r="H273" s="187" t="n">
        <v>60.04</v>
      </c>
      <c r="L273" s="184"/>
      <c r="M273" s="188"/>
      <c r="N273" s="189"/>
      <c r="O273" s="189"/>
      <c r="P273" s="189"/>
      <c r="Q273" s="189"/>
      <c r="R273" s="189"/>
      <c r="S273" s="189"/>
      <c r="T273" s="190"/>
      <c r="AT273" s="185" t="s">
        <v>136</v>
      </c>
      <c r="AU273" s="185" t="s">
        <v>89</v>
      </c>
      <c r="AV273" s="183" t="s">
        <v>89</v>
      </c>
      <c r="AW273" s="183" t="s">
        <v>35</v>
      </c>
      <c r="AX273" s="183" t="s">
        <v>79</v>
      </c>
      <c r="AY273" s="185" t="s">
        <v>127</v>
      </c>
    </row>
    <row r="274" s="191" customFormat="true" ht="12" hidden="false" customHeight="false" outlineLevel="0" collapsed="false">
      <c r="B274" s="192"/>
      <c r="D274" s="177" t="s">
        <v>136</v>
      </c>
      <c r="E274" s="193"/>
      <c r="F274" s="194" t="s">
        <v>154</v>
      </c>
      <c r="H274" s="195" t="n">
        <f aca="false">SUM(H271:H273)</f>
        <v>114.84</v>
      </c>
      <c r="L274" s="192"/>
      <c r="M274" s="196"/>
      <c r="N274" s="197"/>
      <c r="O274" s="197"/>
      <c r="P274" s="197"/>
      <c r="Q274" s="197"/>
      <c r="R274" s="197"/>
      <c r="S274" s="197"/>
      <c r="T274" s="198"/>
      <c r="AT274" s="193" t="s">
        <v>136</v>
      </c>
      <c r="AU274" s="193" t="s">
        <v>89</v>
      </c>
      <c r="AV274" s="191" t="s">
        <v>134</v>
      </c>
      <c r="AW274" s="191" t="s">
        <v>35</v>
      </c>
      <c r="AX274" s="191" t="s">
        <v>87</v>
      </c>
      <c r="AY274" s="193" t="s">
        <v>127</v>
      </c>
    </row>
    <row r="275" s="23" customFormat="true" ht="16.5" hidden="false" customHeight="true" outlineLevel="0" collapsed="false">
      <c r="A275" s="18"/>
      <c r="B275" s="162"/>
      <c r="C275" s="163" t="s">
        <v>362</v>
      </c>
      <c r="D275" s="163" t="s">
        <v>129</v>
      </c>
      <c r="E275" s="164" t="s">
        <v>363</v>
      </c>
      <c r="F275" s="165" t="s">
        <v>364</v>
      </c>
      <c r="G275" s="166" t="s">
        <v>365</v>
      </c>
      <c r="H275" s="199" t="n">
        <v>68.5</v>
      </c>
      <c r="I275" s="168"/>
      <c r="J275" s="168" t="n">
        <f aca="false">ROUND(I275*H275,2)</f>
        <v>0</v>
      </c>
      <c r="K275" s="165"/>
      <c r="L275" s="19"/>
      <c r="M275" s="169"/>
      <c r="N275" s="170" t="s">
        <v>44</v>
      </c>
      <c r="O275" s="171" t="n">
        <v>6.312</v>
      </c>
      <c r="P275" s="171" t="n">
        <f aca="false">O275*H275</f>
        <v>432.372</v>
      </c>
      <c r="Q275" s="171" t="n">
        <v>2.30948</v>
      </c>
      <c r="R275" s="171" t="n">
        <f aca="false">Q275*H275</f>
        <v>158.19938</v>
      </c>
      <c r="S275" s="171" t="n">
        <v>0</v>
      </c>
      <c r="T275" s="17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3" t="s">
        <v>134</v>
      </c>
      <c r="AT275" s="173" t="s">
        <v>129</v>
      </c>
      <c r="AU275" s="173" t="s">
        <v>89</v>
      </c>
      <c r="AY275" s="3" t="s">
        <v>127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7</v>
      </c>
      <c r="BK275" s="174" t="n">
        <f aca="false">ROUND(I275*H275,2)</f>
        <v>0</v>
      </c>
      <c r="BL275" s="3" t="s">
        <v>134</v>
      </c>
      <c r="BM275" s="173" t="s">
        <v>366</v>
      </c>
    </row>
    <row r="276" s="183" customFormat="true" ht="12" hidden="false" customHeight="false" outlineLevel="0" collapsed="false">
      <c r="B276" s="184"/>
      <c r="D276" s="177" t="s">
        <v>136</v>
      </c>
      <c r="E276" s="185"/>
      <c r="F276" s="186" t="s">
        <v>367</v>
      </c>
      <c r="H276" s="187" t="n">
        <v>68.5</v>
      </c>
      <c r="L276" s="184"/>
      <c r="M276" s="188"/>
      <c r="N276" s="189"/>
      <c r="O276" s="189"/>
      <c r="P276" s="189"/>
      <c r="Q276" s="189"/>
      <c r="R276" s="189"/>
      <c r="S276" s="189"/>
      <c r="T276" s="190"/>
      <c r="AT276" s="185" t="s">
        <v>136</v>
      </c>
      <c r="AU276" s="185" t="s">
        <v>89</v>
      </c>
      <c r="AV276" s="183" t="s">
        <v>89</v>
      </c>
      <c r="AW276" s="183" t="s">
        <v>35</v>
      </c>
      <c r="AX276" s="183" t="s">
        <v>79</v>
      </c>
      <c r="AY276" s="185" t="s">
        <v>127</v>
      </c>
    </row>
    <row r="277" s="191" customFormat="true" ht="12" hidden="false" customHeight="false" outlineLevel="0" collapsed="false">
      <c r="B277" s="192"/>
      <c r="D277" s="177" t="s">
        <v>136</v>
      </c>
      <c r="E277" s="193"/>
      <c r="F277" s="194" t="s">
        <v>154</v>
      </c>
      <c r="H277" s="195" t="n">
        <f aca="false">SUM(H276)</f>
        <v>68.5</v>
      </c>
      <c r="L277" s="192"/>
      <c r="M277" s="196"/>
      <c r="N277" s="197"/>
      <c r="O277" s="197"/>
      <c r="P277" s="197"/>
      <c r="Q277" s="197"/>
      <c r="R277" s="197"/>
      <c r="S277" s="197"/>
      <c r="T277" s="198"/>
      <c r="AT277" s="193" t="s">
        <v>136</v>
      </c>
      <c r="AU277" s="193" t="s">
        <v>89</v>
      </c>
      <c r="AV277" s="191" t="s">
        <v>134</v>
      </c>
      <c r="AW277" s="191" t="s">
        <v>35</v>
      </c>
      <c r="AX277" s="191" t="s">
        <v>87</v>
      </c>
      <c r="AY277" s="193" t="s">
        <v>127</v>
      </c>
    </row>
    <row r="278" s="23" customFormat="true" ht="21.75" hidden="false" customHeight="true" outlineLevel="0" collapsed="false">
      <c r="A278" s="18"/>
      <c r="B278" s="162"/>
      <c r="C278" s="163" t="s">
        <v>368</v>
      </c>
      <c r="D278" s="163" t="s">
        <v>129</v>
      </c>
      <c r="E278" s="164" t="s">
        <v>369</v>
      </c>
      <c r="F278" s="165" t="s">
        <v>370</v>
      </c>
      <c r="G278" s="166" t="s">
        <v>211</v>
      </c>
      <c r="H278" s="199" t="n">
        <v>5.138</v>
      </c>
      <c r="I278" s="168"/>
      <c r="J278" s="168" t="n">
        <f aca="false">ROUND(I278*H278,2)</f>
        <v>0</v>
      </c>
      <c r="K278" s="165"/>
      <c r="L278" s="19"/>
      <c r="M278" s="169"/>
      <c r="N278" s="170" t="s">
        <v>44</v>
      </c>
      <c r="O278" s="171" t="n">
        <v>3.69</v>
      </c>
      <c r="P278" s="171" t="n">
        <f aca="false">O278*H278</f>
        <v>18.95922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3" t="s">
        <v>134</v>
      </c>
      <c r="AT278" s="173" t="s">
        <v>129</v>
      </c>
      <c r="AU278" s="173" t="s">
        <v>89</v>
      </c>
      <c r="AY278" s="3" t="s">
        <v>127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7</v>
      </c>
      <c r="BK278" s="174" t="n">
        <f aca="false">ROUND(I278*H278,2)</f>
        <v>0</v>
      </c>
      <c r="BL278" s="3" t="s">
        <v>134</v>
      </c>
      <c r="BM278" s="173" t="s">
        <v>371</v>
      </c>
    </row>
    <row r="279" s="183" customFormat="true" ht="12" hidden="false" customHeight="false" outlineLevel="0" collapsed="false">
      <c r="B279" s="184"/>
      <c r="D279" s="177" t="s">
        <v>136</v>
      </c>
      <c r="E279" s="185"/>
      <c r="F279" s="186" t="s">
        <v>372</v>
      </c>
      <c r="H279" s="187" t="n">
        <v>5.138</v>
      </c>
      <c r="L279" s="184"/>
      <c r="M279" s="188"/>
      <c r="N279" s="189"/>
      <c r="O279" s="189"/>
      <c r="P279" s="189"/>
      <c r="Q279" s="189"/>
      <c r="R279" s="189"/>
      <c r="S279" s="189"/>
      <c r="T279" s="190"/>
      <c r="AT279" s="185" t="s">
        <v>136</v>
      </c>
      <c r="AU279" s="185" t="s">
        <v>89</v>
      </c>
      <c r="AV279" s="183" t="s">
        <v>89</v>
      </c>
      <c r="AW279" s="183" t="s">
        <v>35</v>
      </c>
      <c r="AX279" s="183" t="s">
        <v>79</v>
      </c>
      <c r="AY279" s="185" t="s">
        <v>127</v>
      </c>
    </row>
    <row r="280" s="191" customFormat="true" ht="12" hidden="false" customHeight="false" outlineLevel="0" collapsed="false">
      <c r="B280" s="192"/>
      <c r="D280" s="177" t="s">
        <v>136</v>
      </c>
      <c r="E280" s="193"/>
      <c r="F280" s="194" t="s">
        <v>154</v>
      </c>
      <c r="H280" s="195" t="n">
        <f aca="false">SUM(H279)</f>
        <v>5.138</v>
      </c>
      <c r="L280" s="192"/>
      <c r="M280" s="196"/>
      <c r="N280" s="197"/>
      <c r="O280" s="197"/>
      <c r="P280" s="197"/>
      <c r="Q280" s="197"/>
      <c r="R280" s="197"/>
      <c r="S280" s="197"/>
      <c r="T280" s="198"/>
      <c r="AT280" s="193" t="s">
        <v>136</v>
      </c>
      <c r="AU280" s="193" t="s">
        <v>89</v>
      </c>
      <c r="AV280" s="191" t="s">
        <v>134</v>
      </c>
      <c r="AW280" s="191" t="s">
        <v>35</v>
      </c>
      <c r="AX280" s="191" t="s">
        <v>87</v>
      </c>
      <c r="AY280" s="193" t="s">
        <v>127</v>
      </c>
    </row>
    <row r="281" s="23" customFormat="true" ht="16.5" hidden="false" customHeight="true" outlineLevel="0" collapsed="false">
      <c r="A281" s="18"/>
      <c r="B281" s="162"/>
      <c r="C281" s="200" t="s">
        <v>373</v>
      </c>
      <c r="D281" s="200" t="s">
        <v>343</v>
      </c>
      <c r="E281" s="201" t="s">
        <v>374</v>
      </c>
      <c r="F281" s="202" t="s">
        <v>375</v>
      </c>
      <c r="G281" s="203" t="s">
        <v>211</v>
      </c>
      <c r="H281" s="204" t="n">
        <v>7.463</v>
      </c>
      <c r="I281" s="205"/>
      <c r="J281" s="205" t="n">
        <f aca="false">ROUND(I281*H281,2)</f>
        <v>0</v>
      </c>
      <c r="K281" s="202"/>
      <c r="L281" s="206"/>
      <c r="M281" s="207"/>
      <c r="N281" s="208" t="s">
        <v>44</v>
      </c>
      <c r="O281" s="171" t="n">
        <v>0</v>
      </c>
      <c r="P281" s="171" t="n">
        <f aca="false">O281*H281</f>
        <v>0</v>
      </c>
      <c r="Q281" s="171" t="n">
        <v>0.65</v>
      </c>
      <c r="R281" s="171" t="n">
        <f aca="false">Q281*H281</f>
        <v>4.85095</v>
      </c>
      <c r="S281" s="171" t="n">
        <v>0</v>
      </c>
      <c r="T281" s="17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3" t="s">
        <v>183</v>
      </c>
      <c r="AT281" s="173" t="s">
        <v>343</v>
      </c>
      <c r="AU281" s="173" t="s">
        <v>89</v>
      </c>
      <c r="AY281" s="3" t="s">
        <v>127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7</v>
      </c>
      <c r="BK281" s="174" t="n">
        <f aca="false">ROUND(I281*H281,2)</f>
        <v>0</v>
      </c>
      <c r="BL281" s="3" t="s">
        <v>134</v>
      </c>
      <c r="BM281" s="173" t="s">
        <v>376</v>
      </c>
    </row>
    <row r="282" s="149" customFormat="true" ht="22.5" hidden="false" customHeight="true" outlineLevel="0" collapsed="false">
      <c r="B282" s="150"/>
      <c r="D282" s="151" t="s">
        <v>78</v>
      </c>
      <c r="E282" s="160" t="s">
        <v>377</v>
      </c>
      <c r="F282" s="160" t="s">
        <v>378</v>
      </c>
      <c r="J282" s="161" t="n">
        <f aca="false">BK282</f>
        <v>0</v>
      </c>
      <c r="L282" s="150"/>
      <c r="M282" s="154"/>
      <c r="N282" s="155"/>
      <c r="O282" s="155"/>
      <c r="P282" s="156" t="n">
        <f aca="false">SUM(P283:P284)</f>
        <v>77.35024</v>
      </c>
      <c r="Q282" s="155"/>
      <c r="R282" s="156" t="n">
        <f aca="false">SUM(R283:R284)</f>
        <v>0</v>
      </c>
      <c r="S282" s="155"/>
      <c r="T282" s="157" t="n">
        <f aca="false">SUM(T283:T284)</f>
        <v>0</v>
      </c>
      <c r="AR282" s="151" t="s">
        <v>87</v>
      </c>
      <c r="AT282" s="158" t="s">
        <v>78</v>
      </c>
      <c r="AU282" s="158" t="s">
        <v>87</v>
      </c>
      <c r="AY282" s="151" t="s">
        <v>127</v>
      </c>
      <c r="BK282" s="159" t="n">
        <f aca="false">SUM(BK283:BK284)</f>
        <v>0</v>
      </c>
    </row>
    <row r="283" s="23" customFormat="true" ht="33" hidden="false" customHeight="true" outlineLevel="0" collapsed="false">
      <c r="A283" s="18"/>
      <c r="B283" s="162"/>
      <c r="C283" s="163" t="s">
        <v>379</v>
      </c>
      <c r="D283" s="163" t="s">
        <v>129</v>
      </c>
      <c r="E283" s="164" t="s">
        <v>380</v>
      </c>
      <c r="F283" s="165" t="s">
        <v>381</v>
      </c>
      <c r="G283" s="166" t="s">
        <v>295</v>
      </c>
      <c r="H283" s="167" t="n">
        <v>1089.44</v>
      </c>
      <c r="I283" s="168"/>
      <c r="J283" s="168" t="n">
        <f aca="false">ROUND(I283*H283,2)</f>
        <v>0</v>
      </c>
      <c r="K283" s="165" t="s">
        <v>133</v>
      </c>
      <c r="L283" s="19"/>
      <c r="M283" s="169"/>
      <c r="N283" s="170" t="s">
        <v>44</v>
      </c>
      <c r="O283" s="171" t="n">
        <v>0.066</v>
      </c>
      <c r="P283" s="171" t="n">
        <f aca="false">O283*H283</f>
        <v>71.90304</v>
      </c>
      <c r="Q283" s="171" t="n">
        <v>0</v>
      </c>
      <c r="R283" s="171" t="n">
        <f aca="false">Q283*H283</f>
        <v>0</v>
      </c>
      <c r="S283" s="171" t="n">
        <v>0</v>
      </c>
      <c r="T283" s="17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73" t="s">
        <v>134</v>
      </c>
      <c r="AT283" s="173" t="s">
        <v>129</v>
      </c>
      <c r="AU283" s="173" t="s">
        <v>89</v>
      </c>
      <c r="AY283" s="3" t="s">
        <v>127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3" t="s">
        <v>87</v>
      </c>
      <c r="BK283" s="174" t="n">
        <f aca="false">ROUND(I283*H283,2)</f>
        <v>0</v>
      </c>
      <c r="BL283" s="3" t="s">
        <v>134</v>
      </c>
      <c r="BM283" s="173" t="s">
        <v>382</v>
      </c>
    </row>
    <row r="284" s="23" customFormat="true" ht="33" hidden="false" customHeight="true" outlineLevel="0" collapsed="false">
      <c r="A284" s="18"/>
      <c r="B284" s="162"/>
      <c r="C284" s="163" t="s">
        <v>383</v>
      </c>
      <c r="D284" s="163" t="s">
        <v>129</v>
      </c>
      <c r="E284" s="164" t="s">
        <v>384</v>
      </c>
      <c r="F284" s="165" t="s">
        <v>385</v>
      </c>
      <c r="G284" s="166" t="s">
        <v>295</v>
      </c>
      <c r="H284" s="167" t="n">
        <v>1089.44</v>
      </c>
      <c r="I284" s="168"/>
      <c r="J284" s="168" t="n">
        <f aca="false">ROUND(I284*H284,2)</f>
        <v>0</v>
      </c>
      <c r="K284" s="165" t="s">
        <v>133</v>
      </c>
      <c r="L284" s="19"/>
      <c r="M284" s="209"/>
      <c r="N284" s="210" t="s">
        <v>44</v>
      </c>
      <c r="O284" s="211" t="n">
        <v>0.005</v>
      </c>
      <c r="P284" s="211" t="n">
        <f aca="false">O284*H284</f>
        <v>5.4472</v>
      </c>
      <c r="Q284" s="211" t="n">
        <v>0</v>
      </c>
      <c r="R284" s="211" t="n">
        <f aca="false">Q284*H284</f>
        <v>0</v>
      </c>
      <c r="S284" s="211" t="n">
        <v>0</v>
      </c>
      <c r="T284" s="212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73" t="s">
        <v>134</v>
      </c>
      <c r="AT284" s="173" t="s">
        <v>129</v>
      </c>
      <c r="AU284" s="173" t="s">
        <v>89</v>
      </c>
      <c r="AY284" s="3" t="s">
        <v>127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7</v>
      </c>
      <c r="BK284" s="174" t="n">
        <f aca="false">ROUND(I284*H284,2)</f>
        <v>0</v>
      </c>
      <c r="BL284" s="3" t="s">
        <v>134</v>
      </c>
      <c r="BM284" s="173" t="s">
        <v>386</v>
      </c>
    </row>
    <row r="285" s="23" customFormat="true" ht="6.75" hidden="false" customHeight="true" outlineLevel="0" collapsed="false">
      <c r="A285" s="18"/>
      <c r="B285" s="40"/>
      <c r="C285" s="41"/>
      <c r="D285" s="41"/>
      <c r="E285" s="41"/>
      <c r="F285" s="41"/>
      <c r="G285" s="41"/>
      <c r="H285" s="41"/>
      <c r="I285" s="41"/>
      <c r="J285" s="41"/>
      <c r="K285" s="41"/>
      <c r="L285" s="19"/>
      <c r="M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</row>
  </sheetData>
  <autoFilter ref="C120:K28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1" customFormat="false" ht="10.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9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Příprava území - Izolační zeleň Českobrodská</v>
      </c>
      <c r="F7" s="102"/>
      <c r="G7" s="102"/>
      <c r="H7" s="102"/>
      <c r="L7" s="6"/>
    </row>
    <row r="8" s="23" customFormat="true" ht="12" hidden="false" customHeight="true" outlineLevel="0" collapsed="false">
      <c r="A8" s="18"/>
      <c r="B8" s="19"/>
      <c r="C8" s="18"/>
      <c r="D8" s="13" t="s">
        <v>100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387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0.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 t="s">
        <v>16</v>
      </c>
      <c r="G11" s="18"/>
      <c r="H11" s="18"/>
      <c r="I11" s="13" t="s">
        <v>17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9</v>
      </c>
      <c r="E12" s="18"/>
      <c r="F12" s="14" t="s">
        <v>20</v>
      </c>
      <c r="G12" s="18"/>
      <c r="H12" s="18"/>
      <c r="I12" s="13" t="s">
        <v>21</v>
      </c>
      <c r="J12" s="104" t="str">
        <f aca="false">'Rekapitulace stavby'!AN8</f>
        <v>15. 8. 2021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7</v>
      </c>
      <c r="E14" s="18"/>
      <c r="F14" s="18"/>
      <c r="G14" s="18"/>
      <c r="H14" s="18"/>
      <c r="I14" s="13" t="s">
        <v>28</v>
      </c>
      <c r="J14" s="14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">
        <v>29</v>
      </c>
      <c r="F15" s="18"/>
      <c r="G15" s="18"/>
      <c r="H15" s="18"/>
      <c r="I15" s="13" t="s">
        <v>30</v>
      </c>
      <c r="J15" s="14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31</v>
      </c>
      <c r="E17" s="18"/>
      <c r="F17" s="18"/>
      <c r="G17" s="18"/>
      <c r="H17" s="18"/>
      <c r="I17" s="13" t="s">
        <v>28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3" t="s">
        <v>30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33</v>
      </c>
      <c r="E20" s="18"/>
      <c r="F20" s="18"/>
      <c r="G20" s="18"/>
      <c r="H20" s="18"/>
      <c r="I20" s="13" t="s">
        <v>28</v>
      </c>
      <c r="J20" s="14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34</v>
      </c>
      <c r="F21" s="18"/>
      <c r="G21" s="18"/>
      <c r="H21" s="18"/>
      <c r="I21" s="13" t="s">
        <v>30</v>
      </c>
      <c r="J21" s="14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36</v>
      </c>
      <c r="E23" s="18"/>
      <c r="F23" s="18"/>
      <c r="G23" s="18"/>
      <c r="H23" s="18"/>
      <c r="I23" s="13" t="s">
        <v>28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/>
      <c r="F24" s="18"/>
      <c r="G24" s="18"/>
      <c r="H24" s="18"/>
      <c r="I24" s="13" t="s">
        <v>30</v>
      </c>
      <c r="J24" s="14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7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6.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5.5" hidden="false" customHeight="true" outlineLevel="0" collapsed="false">
      <c r="A30" s="18"/>
      <c r="B30" s="19"/>
      <c r="C30" s="18"/>
      <c r="D30" s="110" t="s">
        <v>39</v>
      </c>
      <c r="E30" s="18"/>
      <c r="F30" s="18"/>
      <c r="G30" s="18"/>
      <c r="H30" s="18"/>
      <c r="I30" s="18"/>
      <c r="J30" s="111" t="n">
        <f aca="false">ROUND(J118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12" t="s">
        <v>41</v>
      </c>
      <c r="G32" s="18"/>
      <c r="H32" s="18"/>
      <c r="I32" s="112" t="s">
        <v>40</v>
      </c>
      <c r="J32" s="112" t="s">
        <v>42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13" t="s">
        <v>43</v>
      </c>
      <c r="E33" s="13" t="s">
        <v>44</v>
      </c>
      <c r="F33" s="114" t="n">
        <f aca="false">ROUND((SUM(BE118:BE130)),  2)</f>
        <v>0</v>
      </c>
      <c r="G33" s="18"/>
      <c r="H33" s="18"/>
      <c r="I33" s="115" t="n">
        <v>0.21</v>
      </c>
      <c r="J33" s="114" t="n">
        <f aca="false">ROUND(((SUM(BE118:BE130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45</v>
      </c>
      <c r="F34" s="114" t="n">
        <f aca="false">ROUND((SUM(BF118:BF130)),  2)</f>
        <v>0</v>
      </c>
      <c r="G34" s="18"/>
      <c r="H34" s="18"/>
      <c r="I34" s="115" t="n">
        <v>0.15</v>
      </c>
      <c r="J34" s="114" t="n">
        <f aca="false">ROUND(((SUM(BF118:BF130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46</v>
      </c>
      <c r="F35" s="114" t="n">
        <f aca="false">ROUND((SUM(BG118:BG130)),  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47</v>
      </c>
      <c r="F36" s="114" t="n">
        <f aca="false">ROUND((SUM(BH118:BH130)),  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8</v>
      </c>
      <c r="F37" s="114" t="n">
        <f aca="false">ROUND((SUM(BI118:BI130)),  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5.5" hidden="false" customHeight="true" outlineLevel="0" collapsed="false">
      <c r="A39" s="18"/>
      <c r="B39" s="19"/>
      <c r="C39" s="116"/>
      <c r="D39" s="117" t="s">
        <v>49</v>
      </c>
      <c r="E39" s="59"/>
      <c r="F39" s="59"/>
      <c r="G39" s="118" t="s">
        <v>50</v>
      </c>
      <c r="H39" s="119" t="s">
        <v>51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52</v>
      </c>
      <c r="E50" s="37"/>
      <c r="F50" s="37"/>
      <c r="G50" s="36" t="s">
        <v>53</v>
      </c>
      <c r="H50" s="37"/>
      <c r="I50" s="37"/>
      <c r="J50" s="37"/>
      <c r="K50" s="37"/>
      <c r="L50" s="35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54</v>
      </c>
      <c r="E61" s="21"/>
      <c r="F61" s="122" t="s">
        <v>55</v>
      </c>
      <c r="G61" s="38" t="s">
        <v>54</v>
      </c>
      <c r="H61" s="21"/>
      <c r="I61" s="21"/>
      <c r="J61" s="123" t="s">
        <v>5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56</v>
      </c>
      <c r="E65" s="39"/>
      <c r="F65" s="39"/>
      <c r="G65" s="36" t="s">
        <v>5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54</v>
      </c>
      <c r="E76" s="21"/>
      <c r="F76" s="122" t="s">
        <v>55</v>
      </c>
      <c r="G76" s="38" t="s">
        <v>54</v>
      </c>
      <c r="H76" s="21"/>
      <c r="I76" s="21"/>
      <c r="J76" s="123" t="s">
        <v>5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0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Příprava území - Izolační zeleň Českobrodská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00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SO 102 - Napojení stezky Českobrodská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9</v>
      </c>
      <c r="D89" s="18"/>
      <c r="E89" s="18"/>
      <c r="F89" s="14" t="str">
        <f aca="false">F12</f>
        <v>Kyje (731226), Hloubětín (731234</v>
      </c>
      <c r="G89" s="18"/>
      <c r="H89" s="18"/>
      <c r="I89" s="13" t="s">
        <v>21</v>
      </c>
      <c r="J89" s="104" t="str">
        <f aca="false">IF(J12="","",J12)</f>
        <v>15. 8. 2021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25.5" hidden="false" customHeight="true" outlineLevel="0" collapsed="false">
      <c r="A91" s="18"/>
      <c r="B91" s="19"/>
      <c r="C91" s="13" t="s">
        <v>27</v>
      </c>
      <c r="D91" s="18"/>
      <c r="E91" s="18"/>
      <c r="F91" s="14" t="str">
        <f aca="false">E15</f>
        <v>Praha 14</v>
      </c>
      <c r="G91" s="18"/>
      <c r="H91" s="18"/>
      <c r="I91" s="13" t="s">
        <v>33</v>
      </c>
      <c r="J91" s="124" t="str">
        <f aca="false">E21</f>
        <v>Projekce dopravní Filip s.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false" customHeight="true" outlineLevel="0" collapsed="false">
      <c r="A92" s="18"/>
      <c r="B92" s="19"/>
      <c r="C92" s="13" t="s">
        <v>31</v>
      </c>
      <c r="D92" s="18"/>
      <c r="E92" s="18"/>
      <c r="F92" s="14" t="str">
        <f aca="false">IF(E18="","",E18)</f>
        <v> </v>
      </c>
      <c r="G92" s="18"/>
      <c r="H92" s="18"/>
      <c r="I92" s="13" t="s">
        <v>36</v>
      </c>
      <c r="J92" s="124" t="n">
        <f aca="false">E24</f>
        <v>0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103</v>
      </c>
      <c r="D94" s="116"/>
      <c r="E94" s="116"/>
      <c r="F94" s="116"/>
      <c r="G94" s="116"/>
      <c r="H94" s="116"/>
      <c r="I94" s="116"/>
      <c r="J94" s="126" t="s">
        <v>104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27" t="s">
        <v>105</v>
      </c>
      <c r="D96" s="18"/>
      <c r="E96" s="18"/>
      <c r="F96" s="18"/>
      <c r="G96" s="18"/>
      <c r="H96" s="18"/>
      <c r="I96" s="18"/>
      <c r="J96" s="111" t="n">
        <f aca="false">J118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06</v>
      </c>
    </row>
    <row r="97" s="128" customFormat="true" ht="24.75" hidden="false" customHeight="true" outlineLevel="0" collapsed="false">
      <c r="B97" s="129"/>
      <c r="D97" s="130" t="s">
        <v>107</v>
      </c>
      <c r="E97" s="131"/>
      <c r="F97" s="131"/>
      <c r="G97" s="131"/>
      <c r="H97" s="131"/>
      <c r="I97" s="131"/>
      <c r="J97" s="132" t="n">
        <f aca="false">J119</f>
        <v>0</v>
      </c>
      <c r="L97" s="129"/>
    </row>
    <row r="98" s="133" customFormat="true" ht="19.5" hidden="false" customHeight="true" outlineLevel="0" collapsed="false">
      <c r="B98" s="134"/>
      <c r="D98" s="135" t="s">
        <v>108</v>
      </c>
      <c r="E98" s="136"/>
      <c r="F98" s="136"/>
      <c r="G98" s="136"/>
      <c r="H98" s="136"/>
      <c r="I98" s="136"/>
      <c r="J98" s="137" t="n">
        <f aca="false">J120</f>
        <v>0</v>
      </c>
      <c r="L98" s="134"/>
    </row>
    <row r="99" s="23" customFormat="true" ht="21.75" hidden="false" customHeight="true" outlineLevel="0" collapsed="false">
      <c r="A99" s="18"/>
      <c r="B99" s="19"/>
      <c r="C99" s="18"/>
      <c r="D99" s="18"/>
      <c r="E99" s="18"/>
      <c r="F99" s="18"/>
      <c r="G99" s="18"/>
      <c r="H99" s="18"/>
      <c r="I99" s="18"/>
      <c r="J99" s="18"/>
      <c r="K99" s="18"/>
      <c r="L99" s="35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s="23" customFormat="true" ht="6.75" hidden="false" customHeight="true" outlineLevel="0" collapsed="false">
      <c r="A100" s="18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35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4" s="23" customFormat="true" ht="6.75" hidden="false" customHeight="true" outlineLevel="0" collapsed="false">
      <c r="A104" s="18"/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24.75" hidden="false" customHeight="true" outlineLevel="0" collapsed="false">
      <c r="A105" s="18"/>
      <c r="B105" s="19"/>
      <c r="C105" s="7" t="s">
        <v>112</v>
      </c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2" hidden="false" customHeight="true" outlineLevel="0" collapsed="false">
      <c r="A107" s="18"/>
      <c r="B107" s="19"/>
      <c r="C107" s="13" t="s">
        <v>13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6.5" hidden="false" customHeight="true" outlineLevel="0" collapsed="false">
      <c r="A108" s="18"/>
      <c r="B108" s="19"/>
      <c r="C108" s="18"/>
      <c r="D108" s="18"/>
      <c r="E108" s="102" t="str">
        <f aca="false">E7</f>
        <v>Příprava území - Izolační zeleň Českobrodská</v>
      </c>
      <c r="F108" s="102"/>
      <c r="G108" s="102"/>
      <c r="H108" s="102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00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03" t="str">
        <f aca="false">E9</f>
        <v>SO 102 - Napojení stezky Českobrodská</v>
      </c>
      <c r="F110" s="103"/>
      <c r="G110" s="103"/>
      <c r="H110" s="103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19</v>
      </c>
      <c r="D112" s="18"/>
      <c r="E112" s="18"/>
      <c r="F112" s="14" t="str">
        <f aca="false">F12</f>
        <v>Kyje (731226), Hloubětín (731234</v>
      </c>
      <c r="G112" s="18"/>
      <c r="H112" s="18"/>
      <c r="I112" s="13" t="s">
        <v>21</v>
      </c>
      <c r="J112" s="104" t="str">
        <f aca="false">IF(J12="","",J12)</f>
        <v>15. 8. 2021</v>
      </c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5.5" hidden="false" customHeight="true" outlineLevel="0" collapsed="false">
      <c r="A114" s="18"/>
      <c r="B114" s="19"/>
      <c r="C114" s="13" t="s">
        <v>27</v>
      </c>
      <c r="D114" s="18"/>
      <c r="E114" s="18"/>
      <c r="F114" s="14" t="str">
        <f aca="false">E15</f>
        <v>Praha 14</v>
      </c>
      <c r="G114" s="18"/>
      <c r="H114" s="18"/>
      <c r="I114" s="13" t="s">
        <v>33</v>
      </c>
      <c r="J114" s="124" t="str">
        <f aca="false">E21</f>
        <v>Projekce dopravní Filip s.r.o.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5" hidden="false" customHeight="true" outlineLevel="0" collapsed="false">
      <c r="A115" s="18"/>
      <c r="B115" s="19"/>
      <c r="C115" s="13" t="s">
        <v>31</v>
      </c>
      <c r="D115" s="18"/>
      <c r="E115" s="18"/>
      <c r="F115" s="14" t="str">
        <f aca="false">IF(E18="","",E18)</f>
        <v> </v>
      </c>
      <c r="G115" s="18"/>
      <c r="H115" s="18"/>
      <c r="I115" s="13" t="s">
        <v>36</v>
      </c>
      <c r="J115" s="124" t="n">
        <f aca="false">E24</f>
        <v>0</v>
      </c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9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144" customFormat="true" ht="29.25" hidden="false" customHeight="true" outlineLevel="0" collapsed="false">
      <c r="A117" s="138"/>
      <c r="B117" s="139"/>
      <c r="C117" s="140" t="s">
        <v>113</v>
      </c>
      <c r="D117" s="141" t="s">
        <v>64</v>
      </c>
      <c r="E117" s="141" t="s">
        <v>60</v>
      </c>
      <c r="F117" s="141" t="s">
        <v>61</v>
      </c>
      <c r="G117" s="141" t="s">
        <v>114</v>
      </c>
      <c r="H117" s="141" t="s">
        <v>115</v>
      </c>
      <c r="I117" s="141" t="s">
        <v>116</v>
      </c>
      <c r="J117" s="141" t="s">
        <v>104</v>
      </c>
      <c r="K117" s="142" t="s">
        <v>117</v>
      </c>
      <c r="L117" s="143"/>
      <c r="M117" s="64"/>
      <c r="N117" s="65" t="s">
        <v>43</v>
      </c>
      <c r="O117" s="65" t="s">
        <v>118</v>
      </c>
      <c r="P117" s="65" t="s">
        <v>119</v>
      </c>
      <c r="Q117" s="65" t="s">
        <v>120</v>
      </c>
      <c r="R117" s="65" t="s">
        <v>121</v>
      </c>
      <c r="S117" s="65" t="s">
        <v>122</v>
      </c>
      <c r="T117" s="66" t="s">
        <v>123</v>
      </c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</row>
    <row r="118" s="23" customFormat="true" ht="22.5" hidden="false" customHeight="true" outlineLevel="0" collapsed="false">
      <c r="A118" s="18"/>
      <c r="B118" s="19"/>
      <c r="C118" s="72" t="s">
        <v>124</v>
      </c>
      <c r="D118" s="18"/>
      <c r="E118" s="18"/>
      <c r="F118" s="18"/>
      <c r="G118" s="18"/>
      <c r="H118" s="18"/>
      <c r="I118" s="18"/>
      <c r="J118" s="145" t="n">
        <f aca="false">BK118</f>
        <v>0</v>
      </c>
      <c r="K118" s="18"/>
      <c r="L118" s="19"/>
      <c r="M118" s="67"/>
      <c r="N118" s="54"/>
      <c r="O118" s="68"/>
      <c r="P118" s="146" t="n">
        <f aca="false">P119</f>
        <v>33.735</v>
      </c>
      <c r="Q118" s="68"/>
      <c r="R118" s="146" t="n">
        <f aca="false">R119</f>
        <v>0</v>
      </c>
      <c r="S118" s="68"/>
      <c r="T118" s="147" t="n">
        <f aca="false">T119</f>
        <v>0</v>
      </c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T118" s="3" t="s">
        <v>78</v>
      </c>
      <c r="AU118" s="3" t="s">
        <v>106</v>
      </c>
      <c r="BK118" s="148" t="n">
        <f aca="false">BK119</f>
        <v>0</v>
      </c>
    </row>
    <row r="119" s="149" customFormat="true" ht="25.5" hidden="false" customHeight="true" outlineLevel="0" collapsed="false">
      <c r="B119" s="150"/>
      <c r="D119" s="151" t="s">
        <v>78</v>
      </c>
      <c r="E119" s="152" t="s">
        <v>125</v>
      </c>
      <c r="F119" s="152" t="s">
        <v>126</v>
      </c>
      <c r="J119" s="153" t="n">
        <f aca="false">BK119</f>
        <v>0</v>
      </c>
      <c r="L119" s="150"/>
      <c r="M119" s="154"/>
      <c r="N119" s="155"/>
      <c r="O119" s="155"/>
      <c r="P119" s="156" t="n">
        <f aca="false">P120</f>
        <v>33.735</v>
      </c>
      <c r="Q119" s="155"/>
      <c r="R119" s="156" t="n">
        <f aca="false">R120</f>
        <v>0</v>
      </c>
      <c r="S119" s="155"/>
      <c r="T119" s="157" t="n">
        <f aca="false">T120</f>
        <v>0</v>
      </c>
      <c r="AR119" s="151" t="s">
        <v>87</v>
      </c>
      <c r="AT119" s="158" t="s">
        <v>78</v>
      </c>
      <c r="AU119" s="158" t="s">
        <v>79</v>
      </c>
      <c r="AY119" s="151" t="s">
        <v>127</v>
      </c>
      <c r="BK119" s="159" t="n">
        <f aca="false">BK120</f>
        <v>0</v>
      </c>
    </row>
    <row r="120" s="149" customFormat="true" ht="22.5" hidden="false" customHeight="true" outlineLevel="0" collapsed="false">
      <c r="B120" s="150"/>
      <c r="D120" s="151" t="s">
        <v>78</v>
      </c>
      <c r="E120" s="160" t="s">
        <v>87</v>
      </c>
      <c r="F120" s="160" t="s">
        <v>128</v>
      </c>
      <c r="J120" s="161" t="n">
        <f aca="false">BK120</f>
        <v>0</v>
      </c>
      <c r="L120" s="150"/>
      <c r="M120" s="154"/>
      <c r="N120" s="155"/>
      <c r="O120" s="155"/>
      <c r="P120" s="156" t="n">
        <f aca="false">SUM(P121:P130)</f>
        <v>33.735</v>
      </c>
      <c r="Q120" s="155"/>
      <c r="R120" s="156" t="n">
        <f aca="false">SUM(R121:R130)</f>
        <v>0</v>
      </c>
      <c r="S120" s="155"/>
      <c r="T120" s="157" t="n">
        <f aca="false">SUM(T121:T130)</f>
        <v>0</v>
      </c>
      <c r="AR120" s="151" t="s">
        <v>87</v>
      </c>
      <c r="AT120" s="158" t="s">
        <v>78</v>
      </c>
      <c r="AU120" s="158" t="s">
        <v>87</v>
      </c>
      <c r="AY120" s="151" t="s">
        <v>127</v>
      </c>
      <c r="BK120" s="159" t="n">
        <f aca="false">SUM(BK121:BK130)</f>
        <v>0</v>
      </c>
    </row>
    <row r="121" s="23" customFormat="true" ht="33" hidden="false" customHeight="true" outlineLevel="0" collapsed="false">
      <c r="A121" s="18"/>
      <c r="B121" s="162"/>
      <c r="C121" s="163" t="s">
        <v>87</v>
      </c>
      <c r="D121" s="163" t="s">
        <v>129</v>
      </c>
      <c r="E121" s="164" t="s">
        <v>130</v>
      </c>
      <c r="F121" s="165" t="s">
        <v>131</v>
      </c>
      <c r="G121" s="166" t="s">
        <v>132</v>
      </c>
      <c r="H121" s="167" t="n">
        <v>65</v>
      </c>
      <c r="I121" s="168"/>
      <c r="J121" s="168" t="n">
        <f aca="false">ROUND(I121*H121,2)</f>
        <v>0</v>
      </c>
      <c r="K121" s="165" t="s">
        <v>133</v>
      </c>
      <c r="L121" s="19"/>
      <c r="M121" s="169"/>
      <c r="N121" s="170" t="s">
        <v>44</v>
      </c>
      <c r="O121" s="171" t="n">
        <v>0.348</v>
      </c>
      <c r="P121" s="171" t="n">
        <f aca="false">O121*H121</f>
        <v>22.62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R121" s="173" t="s">
        <v>134</v>
      </c>
      <c r="AT121" s="173" t="s">
        <v>129</v>
      </c>
      <c r="AU121" s="173" t="s">
        <v>89</v>
      </c>
      <c r="AY121" s="3" t="s">
        <v>127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7</v>
      </c>
      <c r="BK121" s="174" t="n">
        <f aca="false">ROUND(I121*H121,2)</f>
        <v>0</v>
      </c>
      <c r="BL121" s="3" t="s">
        <v>134</v>
      </c>
      <c r="BM121" s="173" t="s">
        <v>388</v>
      </c>
    </row>
    <row r="122" s="175" customFormat="true" ht="12" hidden="false" customHeight="false" outlineLevel="0" collapsed="false">
      <c r="B122" s="176"/>
      <c r="D122" s="177" t="s">
        <v>136</v>
      </c>
      <c r="E122" s="178"/>
      <c r="F122" s="179" t="s">
        <v>389</v>
      </c>
      <c r="H122" s="178"/>
      <c r="L122" s="176"/>
      <c r="M122" s="180"/>
      <c r="N122" s="181"/>
      <c r="O122" s="181"/>
      <c r="P122" s="181"/>
      <c r="Q122" s="181"/>
      <c r="R122" s="181"/>
      <c r="S122" s="181"/>
      <c r="T122" s="182"/>
      <c r="AT122" s="178" t="s">
        <v>136</v>
      </c>
      <c r="AU122" s="178" t="s">
        <v>89</v>
      </c>
      <c r="AV122" s="175" t="s">
        <v>87</v>
      </c>
      <c r="AW122" s="175" t="s">
        <v>35</v>
      </c>
      <c r="AX122" s="175" t="s">
        <v>79</v>
      </c>
      <c r="AY122" s="178" t="s">
        <v>127</v>
      </c>
    </row>
    <row r="123" s="183" customFormat="true" ht="12" hidden="false" customHeight="false" outlineLevel="0" collapsed="false">
      <c r="B123" s="184"/>
      <c r="D123" s="177" t="s">
        <v>136</v>
      </c>
      <c r="E123" s="185"/>
      <c r="F123" s="186" t="s">
        <v>390</v>
      </c>
      <c r="H123" s="187" t="n">
        <v>65</v>
      </c>
      <c r="L123" s="184"/>
      <c r="M123" s="188"/>
      <c r="N123" s="189"/>
      <c r="O123" s="189"/>
      <c r="P123" s="189"/>
      <c r="Q123" s="189"/>
      <c r="R123" s="189"/>
      <c r="S123" s="189"/>
      <c r="T123" s="190"/>
      <c r="AT123" s="185" t="s">
        <v>136</v>
      </c>
      <c r="AU123" s="185" t="s">
        <v>89</v>
      </c>
      <c r="AV123" s="183" t="s">
        <v>89</v>
      </c>
      <c r="AW123" s="183" t="s">
        <v>35</v>
      </c>
      <c r="AX123" s="183" t="s">
        <v>79</v>
      </c>
      <c r="AY123" s="185" t="s">
        <v>127</v>
      </c>
    </row>
    <row r="124" s="191" customFormat="true" ht="12" hidden="false" customHeight="false" outlineLevel="0" collapsed="false">
      <c r="B124" s="192"/>
      <c r="D124" s="177" t="s">
        <v>136</v>
      </c>
      <c r="E124" s="193"/>
      <c r="F124" s="194" t="s">
        <v>154</v>
      </c>
      <c r="H124" s="195" t="n">
        <v>65</v>
      </c>
      <c r="L124" s="192"/>
      <c r="M124" s="196"/>
      <c r="N124" s="197"/>
      <c r="O124" s="197"/>
      <c r="P124" s="197"/>
      <c r="Q124" s="197"/>
      <c r="R124" s="197"/>
      <c r="S124" s="197"/>
      <c r="T124" s="198"/>
      <c r="AT124" s="193" t="s">
        <v>136</v>
      </c>
      <c r="AU124" s="193" t="s">
        <v>89</v>
      </c>
      <c r="AV124" s="191" t="s">
        <v>134</v>
      </c>
      <c r="AW124" s="191" t="s">
        <v>35</v>
      </c>
      <c r="AX124" s="191" t="s">
        <v>87</v>
      </c>
      <c r="AY124" s="193" t="s">
        <v>127</v>
      </c>
    </row>
    <row r="125" s="23" customFormat="true" ht="24" hidden="false" customHeight="true" outlineLevel="0" collapsed="false">
      <c r="A125" s="18"/>
      <c r="B125" s="162"/>
      <c r="C125" s="163" t="s">
        <v>89</v>
      </c>
      <c r="D125" s="163" t="s">
        <v>129</v>
      </c>
      <c r="E125" s="164" t="s">
        <v>242</v>
      </c>
      <c r="F125" s="165" t="s">
        <v>243</v>
      </c>
      <c r="G125" s="166" t="s">
        <v>132</v>
      </c>
      <c r="H125" s="167" t="n">
        <v>65</v>
      </c>
      <c r="I125" s="168"/>
      <c r="J125" s="168" t="n">
        <f aca="false">ROUND(I125*H125,2)</f>
        <v>0</v>
      </c>
      <c r="K125" s="165" t="s">
        <v>133</v>
      </c>
      <c r="L125" s="19"/>
      <c r="M125" s="169"/>
      <c r="N125" s="170" t="s">
        <v>44</v>
      </c>
      <c r="O125" s="171" t="n">
        <v>0.051</v>
      </c>
      <c r="P125" s="171" t="n">
        <f aca="false">O125*H125</f>
        <v>3.315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3" t="s">
        <v>134</v>
      </c>
      <c r="AT125" s="173" t="s">
        <v>129</v>
      </c>
      <c r="AU125" s="173" t="s">
        <v>89</v>
      </c>
      <c r="AY125" s="3" t="s">
        <v>12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7</v>
      </c>
      <c r="BK125" s="174" t="n">
        <f aca="false">ROUND(I125*H125,2)</f>
        <v>0</v>
      </c>
      <c r="BL125" s="3" t="s">
        <v>134</v>
      </c>
      <c r="BM125" s="173" t="s">
        <v>391</v>
      </c>
    </row>
    <row r="126" s="183" customFormat="true" ht="12" hidden="false" customHeight="false" outlineLevel="0" collapsed="false">
      <c r="B126" s="184"/>
      <c r="D126" s="177" t="s">
        <v>136</v>
      </c>
      <c r="E126" s="185"/>
      <c r="F126" s="186" t="s">
        <v>392</v>
      </c>
      <c r="H126" s="187" t="n">
        <v>65</v>
      </c>
      <c r="L126" s="184"/>
      <c r="M126" s="188"/>
      <c r="N126" s="189"/>
      <c r="O126" s="189"/>
      <c r="P126" s="189"/>
      <c r="Q126" s="189"/>
      <c r="R126" s="189"/>
      <c r="S126" s="189"/>
      <c r="T126" s="190"/>
      <c r="AT126" s="185" t="s">
        <v>136</v>
      </c>
      <c r="AU126" s="185" t="s">
        <v>89</v>
      </c>
      <c r="AV126" s="183" t="s">
        <v>89</v>
      </c>
      <c r="AW126" s="183" t="s">
        <v>35</v>
      </c>
      <c r="AX126" s="183" t="s">
        <v>79</v>
      </c>
      <c r="AY126" s="185" t="s">
        <v>127</v>
      </c>
    </row>
    <row r="127" s="191" customFormat="true" ht="12" hidden="false" customHeight="false" outlineLevel="0" collapsed="false">
      <c r="B127" s="192"/>
      <c r="D127" s="177" t="s">
        <v>136</v>
      </c>
      <c r="E127" s="193"/>
      <c r="F127" s="194" t="s">
        <v>154</v>
      </c>
      <c r="H127" s="195" t="n">
        <v>65</v>
      </c>
      <c r="L127" s="192"/>
      <c r="M127" s="196"/>
      <c r="N127" s="197"/>
      <c r="O127" s="197"/>
      <c r="P127" s="197"/>
      <c r="Q127" s="197"/>
      <c r="R127" s="197"/>
      <c r="S127" s="197"/>
      <c r="T127" s="198"/>
      <c r="AT127" s="193" t="s">
        <v>136</v>
      </c>
      <c r="AU127" s="193" t="s">
        <v>89</v>
      </c>
      <c r="AV127" s="191" t="s">
        <v>134</v>
      </c>
      <c r="AW127" s="191" t="s">
        <v>35</v>
      </c>
      <c r="AX127" s="191" t="s">
        <v>87</v>
      </c>
      <c r="AY127" s="193" t="s">
        <v>127</v>
      </c>
    </row>
    <row r="128" s="23" customFormat="true" ht="24" hidden="false" customHeight="true" outlineLevel="0" collapsed="false">
      <c r="A128" s="18"/>
      <c r="B128" s="162"/>
      <c r="C128" s="163" t="s">
        <v>160</v>
      </c>
      <c r="D128" s="163" t="s">
        <v>129</v>
      </c>
      <c r="E128" s="164" t="s">
        <v>247</v>
      </c>
      <c r="F128" s="165" t="s">
        <v>248</v>
      </c>
      <c r="G128" s="166" t="s">
        <v>132</v>
      </c>
      <c r="H128" s="167" t="n">
        <v>975</v>
      </c>
      <c r="I128" s="168"/>
      <c r="J128" s="168" t="n">
        <f aca="false">ROUND(I128*H128,2)</f>
        <v>0</v>
      </c>
      <c r="K128" s="165" t="s">
        <v>133</v>
      </c>
      <c r="L128" s="19"/>
      <c r="M128" s="169"/>
      <c r="N128" s="170" t="s">
        <v>44</v>
      </c>
      <c r="O128" s="171" t="n">
        <v>0.008</v>
      </c>
      <c r="P128" s="171" t="n">
        <f aca="false">O128*H128</f>
        <v>7.8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3" t="s">
        <v>134</v>
      </c>
      <c r="AT128" s="173" t="s">
        <v>129</v>
      </c>
      <c r="AU128" s="173" t="s">
        <v>89</v>
      </c>
      <c r="AY128" s="3" t="s">
        <v>127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7</v>
      </c>
      <c r="BK128" s="174" t="n">
        <f aca="false">ROUND(I128*H128,2)</f>
        <v>0</v>
      </c>
      <c r="BL128" s="3" t="s">
        <v>134</v>
      </c>
      <c r="BM128" s="173" t="s">
        <v>393</v>
      </c>
    </row>
    <row r="129" s="183" customFormat="true" ht="12" hidden="false" customHeight="false" outlineLevel="0" collapsed="false">
      <c r="B129" s="184"/>
      <c r="D129" s="177" t="s">
        <v>136</v>
      </c>
      <c r="E129" s="185"/>
      <c r="F129" s="186" t="s">
        <v>394</v>
      </c>
      <c r="H129" s="187" t="n">
        <v>975</v>
      </c>
      <c r="L129" s="184"/>
      <c r="M129" s="188"/>
      <c r="N129" s="189"/>
      <c r="O129" s="189"/>
      <c r="P129" s="189"/>
      <c r="Q129" s="189"/>
      <c r="R129" s="189"/>
      <c r="S129" s="189"/>
      <c r="T129" s="190"/>
      <c r="AT129" s="185" t="s">
        <v>136</v>
      </c>
      <c r="AU129" s="185" t="s">
        <v>89</v>
      </c>
      <c r="AV129" s="183" t="s">
        <v>89</v>
      </c>
      <c r="AW129" s="183" t="s">
        <v>35</v>
      </c>
      <c r="AX129" s="183" t="s">
        <v>79</v>
      </c>
      <c r="AY129" s="185" t="s">
        <v>127</v>
      </c>
    </row>
    <row r="130" s="191" customFormat="true" ht="12" hidden="false" customHeight="false" outlineLevel="0" collapsed="false">
      <c r="B130" s="192"/>
      <c r="D130" s="177" t="s">
        <v>136</v>
      </c>
      <c r="E130" s="193"/>
      <c r="F130" s="194" t="s">
        <v>154</v>
      </c>
      <c r="H130" s="195" t="n">
        <v>975</v>
      </c>
      <c r="L130" s="192"/>
      <c r="M130" s="213"/>
      <c r="N130" s="214"/>
      <c r="O130" s="214"/>
      <c r="P130" s="214"/>
      <c r="Q130" s="214"/>
      <c r="R130" s="214"/>
      <c r="S130" s="214"/>
      <c r="T130" s="215"/>
      <c r="AT130" s="193" t="s">
        <v>136</v>
      </c>
      <c r="AU130" s="193" t="s">
        <v>89</v>
      </c>
      <c r="AV130" s="191" t="s">
        <v>134</v>
      </c>
      <c r="AW130" s="191" t="s">
        <v>35</v>
      </c>
      <c r="AX130" s="191" t="s">
        <v>87</v>
      </c>
      <c r="AY130" s="193" t="s">
        <v>127</v>
      </c>
    </row>
    <row r="131" s="23" customFormat="true" ht="6.75" hidden="false" customHeight="true" outlineLevel="0" collapsed="false">
      <c r="A131" s="18"/>
      <c r="B131" s="40"/>
      <c r="C131" s="41"/>
      <c r="D131" s="41"/>
      <c r="E131" s="41"/>
      <c r="F131" s="41"/>
      <c r="G131" s="41"/>
      <c r="H131" s="41"/>
      <c r="I131" s="41"/>
      <c r="J131" s="41"/>
      <c r="K131" s="41"/>
      <c r="L131" s="19"/>
      <c r="M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</row>
  </sheetData>
  <autoFilter ref="C117:K13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1" customFormat="false" ht="10.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9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Příprava území - Izolační zeleň Českobrodská</v>
      </c>
      <c r="F7" s="102"/>
      <c r="G7" s="102"/>
      <c r="H7" s="102"/>
      <c r="L7" s="6"/>
    </row>
    <row r="8" s="23" customFormat="true" ht="12" hidden="false" customHeight="true" outlineLevel="0" collapsed="false">
      <c r="A8" s="18"/>
      <c r="B8" s="19"/>
      <c r="C8" s="18"/>
      <c r="D8" s="13" t="s">
        <v>100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395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0.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 t="s">
        <v>16</v>
      </c>
      <c r="G11" s="18"/>
      <c r="H11" s="18"/>
      <c r="I11" s="13" t="s">
        <v>17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9</v>
      </c>
      <c r="E12" s="18"/>
      <c r="F12" s="14" t="s">
        <v>20</v>
      </c>
      <c r="G12" s="18"/>
      <c r="H12" s="18"/>
      <c r="I12" s="13" t="s">
        <v>21</v>
      </c>
      <c r="J12" s="104" t="str">
        <f aca="false">'Rekapitulace stavby'!AN8</f>
        <v>15. 8. 2021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7</v>
      </c>
      <c r="E14" s="18"/>
      <c r="F14" s="18"/>
      <c r="G14" s="18"/>
      <c r="H14" s="18"/>
      <c r="I14" s="13" t="s">
        <v>28</v>
      </c>
      <c r="J14" s="14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">
        <v>29</v>
      </c>
      <c r="F15" s="18"/>
      <c r="G15" s="18"/>
      <c r="H15" s="18"/>
      <c r="I15" s="13" t="s">
        <v>30</v>
      </c>
      <c r="J15" s="14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31</v>
      </c>
      <c r="E17" s="18"/>
      <c r="F17" s="18"/>
      <c r="G17" s="18"/>
      <c r="H17" s="18"/>
      <c r="I17" s="13" t="s">
        <v>28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3" t="s">
        <v>30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33</v>
      </c>
      <c r="E20" s="18"/>
      <c r="F20" s="18"/>
      <c r="G20" s="18"/>
      <c r="H20" s="18"/>
      <c r="I20" s="13" t="s">
        <v>28</v>
      </c>
      <c r="J20" s="14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34</v>
      </c>
      <c r="F21" s="18"/>
      <c r="G21" s="18"/>
      <c r="H21" s="18"/>
      <c r="I21" s="13" t="s">
        <v>30</v>
      </c>
      <c r="J21" s="14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36</v>
      </c>
      <c r="E23" s="18"/>
      <c r="F23" s="18"/>
      <c r="G23" s="18"/>
      <c r="H23" s="18"/>
      <c r="I23" s="13" t="s">
        <v>28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/>
      <c r="F24" s="18"/>
      <c r="G24" s="18"/>
      <c r="H24" s="18"/>
      <c r="I24" s="13" t="s">
        <v>30</v>
      </c>
      <c r="J24" s="14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7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6.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5.5" hidden="false" customHeight="true" outlineLevel="0" collapsed="false">
      <c r="A30" s="18"/>
      <c r="B30" s="19"/>
      <c r="C30" s="18"/>
      <c r="D30" s="110" t="s">
        <v>39</v>
      </c>
      <c r="E30" s="18"/>
      <c r="F30" s="18"/>
      <c r="G30" s="18"/>
      <c r="H30" s="18"/>
      <c r="I30" s="18"/>
      <c r="J30" s="111" t="n">
        <f aca="false">ROUND(J118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12" t="s">
        <v>41</v>
      </c>
      <c r="G32" s="18"/>
      <c r="H32" s="18"/>
      <c r="I32" s="112" t="s">
        <v>40</v>
      </c>
      <c r="J32" s="112" t="s">
        <v>42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13" t="s">
        <v>43</v>
      </c>
      <c r="E33" s="13" t="s">
        <v>44</v>
      </c>
      <c r="F33" s="114" t="n">
        <f aca="false">ROUND((SUM(BE118:BE130)),  2)</f>
        <v>0</v>
      </c>
      <c r="G33" s="18"/>
      <c r="H33" s="18"/>
      <c r="I33" s="115" t="n">
        <v>0.21</v>
      </c>
      <c r="J33" s="114" t="n">
        <f aca="false">ROUND(((SUM(BE118:BE130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45</v>
      </c>
      <c r="F34" s="114" t="n">
        <f aca="false">ROUND((SUM(BF118:BF130)),  2)</f>
        <v>0</v>
      </c>
      <c r="G34" s="18"/>
      <c r="H34" s="18"/>
      <c r="I34" s="115" t="n">
        <v>0.15</v>
      </c>
      <c r="J34" s="114" t="n">
        <f aca="false">ROUND(((SUM(BF118:BF130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46</v>
      </c>
      <c r="F35" s="114" t="n">
        <f aca="false">ROUND((SUM(BG118:BG130)),  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47</v>
      </c>
      <c r="F36" s="114" t="n">
        <f aca="false">ROUND((SUM(BH118:BH130)),  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8</v>
      </c>
      <c r="F37" s="114" t="n">
        <f aca="false">ROUND((SUM(BI118:BI130)),  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5.5" hidden="false" customHeight="true" outlineLevel="0" collapsed="false">
      <c r="A39" s="18"/>
      <c r="B39" s="19"/>
      <c r="C39" s="116"/>
      <c r="D39" s="117" t="s">
        <v>49</v>
      </c>
      <c r="E39" s="59"/>
      <c r="F39" s="59"/>
      <c r="G39" s="118" t="s">
        <v>50</v>
      </c>
      <c r="H39" s="119" t="s">
        <v>51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52</v>
      </c>
      <c r="E50" s="37"/>
      <c r="F50" s="37"/>
      <c r="G50" s="36" t="s">
        <v>53</v>
      </c>
      <c r="H50" s="37"/>
      <c r="I50" s="37"/>
      <c r="J50" s="37"/>
      <c r="K50" s="37"/>
      <c r="L50" s="35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54</v>
      </c>
      <c r="E61" s="21"/>
      <c r="F61" s="122" t="s">
        <v>55</v>
      </c>
      <c r="G61" s="38" t="s">
        <v>54</v>
      </c>
      <c r="H61" s="21"/>
      <c r="I61" s="21"/>
      <c r="J61" s="123" t="s">
        <v>5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56</v>
      </c>
      <c r="E65" s="39"/>
      <c r="F65" s="39"/>
      <c r="G65" s="36" t="s">
        <v>5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54</v>
      </c>
      <c r="E76" s="21"/>
      <c r="F76" s="122" t="s">
        <v>55</v>
      </c>
      <c r="G76" s="38" t="s">
        <v>54</v>
      </c>
      <c r="H76" s="21"/>
      <c r="I76" s="21"/>
      <c r="J76" s="123" t="s">
        <v>5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0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Příprava území - Izolační zeleň Českobrodská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00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SO 103 - Napojení stezky Průmyslová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9</v>
      </c>
      <c r="D89" s="18"/>
      <c r="E89" s="18"/>
      <c r="F89" s="14" t="str">
        <f aca="false">F12</f>
        <v>Kyje (731226), Hloubětín (731234</v>
      </c>
      <c r="G89" s="18"/>
      <c r="H89" s="18"/>
      <c r="I89" s="13" t="s">
        <v>21</v>
      </c>
      <c r="J89" s="104" t="str">
        <f aca="false">IF(J12="","",J12)</f>
        <v>15. 8. 2021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25.5" hidden="false" customHeight="true" outlineLevel="0" collapsed="false">
      <c r="A91" s="18"/>
      <c r="B91" s="19"/>
      <c r="C91" s="13" t="s">
        <v>27</v>
      </c>
      <c r="D91" s="18"/>
      <c r="E91" s="18"/>
      <c r="F91" s="14" t="str">
        <f aca="false">E15</f>
        <v>Praha 14</v>
      </c>
      <c r="G91" s="18"/>
      <c r="H91" s="18"/>
      <c r="I91" s="13" t="s">
        <v>33</v>
      </c>
      <c r="J91" s="124" t="str">
        <f aca="false">E21</f>
        <v>Projekce dopravní Filip s.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false" customHeight="true" outlineLevel="0" collapsed="false">
      <c r="A92" s="18"/>
      <c r="B92" s="19"/>
      <c r="C92" s="13" t="s">
        <v>31</v>
      </c>
      <c r="D92" s="18"/>
      <c r="E92" s="18"/>
      <c r="F92" s="14" t="str">
        <f aca="false">IF(E18="","",E18)</f>
        <v> </v>
      </c>
      <c r="G92" s="18"/>
      <c r="H92" s="18"/>
      <c r="I92" s="13" t="s">
        <v>36</v>
      </c>
      <c r="J92" s="124" t="n">
        <f aca="false">E24</f>
        <v>0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103</v>
      </c>
      <c r="D94" s="116"/>
      <c r="E94" s="116"/>
      <c r="F94" s="116"/>
      <c r="G94" s="116"/>
      <c r="H94" s="116"/>
      <c r="I94" s="116"/>
      <c r="J94" s="126" t="s">
        <v>104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27" t="s">
        <v>105</v>
      </c>
      <c r="D96" s="18"/>
      <c r="E96" s="18"/>
      <c r="F96" s="18"/>
      <c r="G96" s="18"/>
      <c r="H96" s="18"/>
      <c r="I96" s="18"/>
      <c r="J96" s="111" t="n">
        <f aca="false">J118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06</v>
      </c>
    </row>
    <row r="97" s="128" customFormat="true" ht="24.75" hidden="false" customHeight="true" outlineLevel="0" collapsed="false">
      <c r="B97" s="129"/>
      <c r="D97" s="130" t="s">
        <v>107</v>
      </c>
      <c r="E97" s="131"/>
      <c r="F97" s="131"/>
      <c r="G97" s="131"/>
      <c r="H97" s="131"/>
      <c r="I97" s="131"/>
      <c r="J97" s="132" t="n">
        <f aca="false">J119</f>
        <v>0</v>
      </c>
      <c r="L97" s="129"/>
    </row>
    <row r="98" s="133" customFormat="true" ht="19.5" hidden="false" customHeight="true" outlineLevel="0" collapsed="false">
      <c r="B98" s="134"/>
      <c r="D98" s="135" t="s">
        <v>108</v>
      </c>
      <c r="E98" s="136"/>
      <c r="F98" s="136"/>
      <c r="G98" s="136"/>
      <c r="H98" s="136"/>
      <c r="I98" s="136"/>
      <c r="J98" s="137" t="n">
        <f aca="false">J120</f>
        <v>0</v>
      </c>
      <c r="L98" s="134"/>
    </row>
    <row r="99" s="23" customFormat="true" ht="21.75" hidden="false" customHeight="true" outlineLevel="0" collapsed="false">
      <c r="A99" s="18"/>
      <c r="B99" s="19"/>
      <c r="C99" s="18"/>
      <c r="D99" s="18"/>
      <c r="E99" s="18"/>
      <c r="F99" s="18"/>
      <c r="G99" s="18"/>
      <c r="H99" s="18"/>
      <c r="I99" s="18"/>
      <c r="J99" s="18"/>
      <c r="K99" s="18"/>
      <c r="L99" s="35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s="23" customFormat="true" ht="6.75" hidden="false" customHeight="true" outlineLevel="0" collapsed="false">
      <c r="A100" s="18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35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4" s="23" customFormat="true" ht="6.75" hidden="false" customHeight="true" outlineLevel="0" collapsed="false">
      <c r="A104" s="18"/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24.75" hidden="false" customHeight="true" outlineLevel="0" collapsed="false">
      <c r="A105" s="18"/>
      <c r="B105" s="19"/>
      <c r="C105" s="7" t="s">
        <v>112</v>
      </c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2" hidden="false" customHeight="true" outlineLevel="0" collapsed="false">
      <c r="A107" s="18"/>
      <c r="B107" s="19"/>
      <c r="C107" s="13" t="s">
        <v>13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6.5" hidden="false" customHeight="true" outlineLevel="0" collapsed="false">
      <c r="A108" s="18"/>
      <c r="B108" s="19"/>
      <c r="C108" s="18"/>
      <c r="D108" s="18"/>
      <c r="E108" s="102" t="str">
        <f aca="false">E7</f>
        <v>Příprava území - Izolační zeleň Českobrodská</v>
      </c>
      <c r="F108" s="102"/>
      <c r="G108" s="102"/>
      <c r="H108" s="102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00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03" t="str">
        <f aca="false">E9</f>
        <v>SO 103 - Napojení stezky Průmyslová</v>
      </c>
      <c r="F110" s="103"/>
      <c r="G110" s="103"/>
      <c r="H110" s="103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19</v>
      </c>
      <c r="D112" s="18"/>
      <c r="E112" s="18"/>
      <c r="F112" s="14" t="str">
        <f aca="false">F12</f>
        <v>Kyje (731226), Hloubětín (731234</v>
      </c>
      <c r="G112" s="18"/>
      <c r="H112" s="18"/>
      <c r="I112" s="13" t="s">
        <v>21</v>
      </c>
      <c r="J112" s="104" t="str">
        <f aca="false">IF(J12="","",J12)</f>
        <v>15. 8. 2021</v>
      </c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5.5" hidden="false" customHeight="true" outlineLevel="0" collapsed="false">
      <c r="A114" s="18"/>
      <c r="B114" s="19"/>
      <c r="C114" s="13" t="s">
        <v>27</v>
      </c>
      <c r="D114" s="18"/>
      <c r="E114" s="18"/>
      <c r="F114" s="14" t="str">
        <f aca="false">E15</f>
        <v>Praha 14</v>
      </c>
      <c r="G114" s="18"/>
      <c r="H114" s="18"/>
      <c r="I114" s="13" t="s">
        <v>33</v>
      </c>
      <c r="J114" s="124" t="str">
        <f aca="false">E21</f>
        <v>Projekce dopravní Filip s.r.o.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5" hidden="false" customHeight="true" outlineLevel="0" collapsed="false">
      <c r="A115" s="18"/>
      <c r="B115" s="19"/>
      <c r="C115" s="13" t="s">
        <v>31</v>
      </c>
      <c r="D115" s="18"/>
      <c r="E115" s="18"/>
      <c r="F115" s="14" t="str">
        <f aca="false">IF(E18="","",E18)</f>
        <v> </v>
      </c>
      <c r="G115" s="18"/>
      <c r="H115" s="18"/>
      <c r="I115" s="13" t="s">
        <v>36</v>
      </c>
      <c r="J115" s="124" t="n">
        <f aca="false">E24</f>
        <v>0</v>
      </c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9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144" customFormat="true" ht="29.25" hidden="false" customHeight="true" outlineLevel="0" collapsed="false">
      <c r="A117" s="138"/>
      <c r="B117" s="139"/>
      <c r="C117" s="140" t="s">
        <v>113</v>
      </c>
      <c r="D117" s="141" t="s">
        <v>64</v>
      </c>
      <c r="E117" s="141" t="s">
        <v>60</v>
      </c>
      <c r="F117" s="141" t="s">
        <v>61</v>
      </c>
      <c r="G117" s="141" t="s">
        <v>114</v>
      </c>
      <c r="H117" s="141" t="s">
        <v>115</v>
      </c>
      <c r="I117" s="141" t="s">
        <v>116</v>
      </c>
      <c r="J117" s="141" t="s">
        <v>104</v>
      </c>
      <c r="K117" s="142" t="s">
        <v>117</v>
      </c>
      <c r="L117" s="143"/>
      <c r="M117" s="64"/>
      <c r="N117" s="65" t="s">
        <v>43</v>
      </c>
      <c r="O117" s="65" t="s">
        <v>118</v>
      </c>
      <c r="P117" s="65" t="s">
        <v>119</v>
      </c>
      <c r="Q117" s="65" t="s">
        <v>120</v>
      </c>
      <c r="R117" s="65" t="s">
        <v>121</v>
      </c>
      <c r="S117" s="65" t="s">
        <v>122</v>
      </c>
      <c r="T117" s="66" t="s">
        <v>123</v>
      </c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</row>
    <row r="118" s="23" customFormat="true" ht="22.5" hidden="false" customHeight="true" outlineLevel="0" collapsed="false">
      <c r="A118" s="18"/>
      <c r="B118" s="19"/>
      <c r="C118" s="72" t="s">
        <v>124</v>
      </c>
      <c r="D118" s="18"/>
      <c r="E118" s="18"/>
      <c r="F118" s="18"/>
      <c r="G118" s="18"/>
      <c r="H118" s="18"/>
      <c r="I118" s="18"/>
      <c r="J118" s="145" t="n">
        <f aca="false">BK118</f>
        <v>0</v>
      </c>
      <c r="K118" s="18"/>
      <c r="L118" s="19"/>
      <c r="M118" s="67"/>
      <c r="N118" s="54"/>
      <c r="O118" s="68"/>
      <c r="P118" s="146" t="n">
        <f aca="false">P119</f>
        <v>25.95</v>
      </c>
      <c r="Q118" s="68"/>
      <c r="R118" s="146" t="n">
        <f aca="false">R119</f>
        <v>0</v>
      </c>
      <c r="S118" s="68"/>
      <c r="T118" s="147" t="n">
        <f aca="false">T119</f>
        <v>0</v>
      </c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T118" s="3" t="s">
        <v>78</v>
      </c>
      <c r="AU118" s="3" t="s">
        <v>106</v>
      </c>
      <c r="BK118" s="148" t="n">
        <f aca="false">BK119</f>
        <v>0</v>
      </c>
    </row>
    <row r="119" s="149" customFormat="true" ht="25.5" hidden="false" customHeight="true" outlineLevel="0" collapsed="false">
      <c r="B119" s="150"/>
      <c r="D119" s="151" t="s">
        <v>78</v>
      </c>
      <c r="E119" s="152" t="s">
        <v>125</v>
      </c>
      <c r="F119" s="152" t="s">
        <v>126</v>
      </c>
      <c r="J119" s="153" t="n">
        <f aca="false">BK119</f>
        <v>0</v>
      </c>
      <c r="L119" s="150"/>
      <c r="M119" s="154"/>
      <c r="N119" s="155"/>
      <c r="O119" s="155"/>
      <c r="P119" s="156" t="n">
        <f aca="false">P120</f>
        <v>25.95</v>
      </c>
      <c r="Q119" s="155"/>
      <c r="R119" s="156" t="n">
        <f aca="false">R120</f>
        <v>0</v>
      </c>
      <c r="S119" s="155"/>
      <c r="T119" s="157" t="n">
        <f aca="false">T120</f>
        <v>0</v>
      </c>
      <c r="AR119" s="151" t="s">
        <v>87</v>
      </c>
      <c r="AT119" s="158" t="s">
        <v>78</v>
      </c>
      <c r="AU119" s="158" t="s">
        <v>79</v>
      </c>
      <c r="AY119" s="151" t="s">
        <v>127</v>
      </c>
      <c r="BK119" s="159" t="n">
        <f aca="false">BK120</f>
        <v>0</v>
      </c>
    </row>
    <row r="120" s="149" customFormat="true" ht="22.5" hidden="false" customHeight="true" outlineLevel="0" collapsed="false">
      <c r="B120" s="150"/>
      <c r="D120" s="151" t="s">
        <v>78</v>
      </c>
      <c r="E120" s="160" t="s">
        <v>87</v>
      </c>
      <c r="F120" s="160" t="s">
        <v>128</v>
      </c>
      <c r="J120" s="161" t="n">
        <f aca="false">BK120</f>
        <v>0</v>
      </c>
      <c r="L120" s="150"/>
      <c r="M120" s="154"/>
      <c r="N120" s="155"/>
      <c r="O120" s="155"/>
      <c r="P120" s="156" t="n">
        <f aca="false">SUM(P121:P130)</f>
        <v>25.95</v>
      </c>
      <c r="Q120" s="155"/>
      <c r="R120" s="156" t="n">
        <f aca="false">SUM(R121:R130)</f>
        <v>0</v>
      </c>
      <c r="S120" s="155"/>
      <c r="T120" s="157" t="n">
        <f aca="false">SUM(T121:T130)</f>
        <v>0</v>
      </c>
      <c r="AR120" s="151" t="s">
        <v>87</v>
      </c>
      <c r="AT120" s="158" t="s">
        <v>78</v>
      </c>
      <c r="AU120" s="158" t="s">
        <v>87</v>
      </c>
      <c r="AY120" s="151" t="s">
        <v>127</v>
      </c>
      <c r="BK120" s="159" t="n">
        <f aca="false">SUM(BK121:BK130)</f>
        <v>0</v>
      </c>
    </row>
    <row r="121" s="23" customFormat="true" ht="33" hidden="false" customHeight="true" outlineLevel="0" collapsed="false">
      <c r="A121" s="18"/>
      <c r="B121" s="162"/>
      <c r="C121" s="163" t="s">
        <v>87</v>
      </c>
      <c r="D121" s="163" t="s">
        <v>129</v>
      </c>
      <c r="E121" s="164" t="s">
        <v>130</v>
      </c>
      <c r="F121" s="165" t="s">
        <v>131</v>
      </c>
      <c r="G121" s="166" t="s">
        <v>132</v>
      </c>
      <c r="H121" s="167" t="n">
        <v>50</v>
      </c>
      <c r="I121" s="168"/>
      <c r="J121" s="168" t="n">
        <f aca="false">ROUND(I121*H121,2)</f>
        <v>0</v>
      </c>
      <c r="K121" s="165" t="s">
        <v>133</v>
      </c>
      <c r="L121" s="19"/>
      <c r="M121" s="169"/>
      <c r="N121" s="170" t="s">
        <v>44</v>
      </c>
      <c r="O121" s="171" t="n">
        <v>0.348</v>
      </c>
      <c r="P121" s="171" t="n">
        <f aca="false">O121*H121</f>
        <v>17.4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R121" s="173" t="s">
        <v>134</v>
      </c>
      <c r="AT121" s="173" t="s">
        <v>129</v>
      </c>
      <c r="AU121" s="173" t="s">
        <v>89</v>
      </c>
      <c r="AY121" s="3" t="s">
        <v>127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7</v>
      </c>
      <c r="BK121" s="174" t="n">
        <f aca="false">ROUND(I121*H121,2)</f>
        <v>0</v>
      </c>
      <c r="BL121" s="3" t="s">
        <v>134</v>
      </c>
      <c r="BM121" s="173" t="s">
        <v>396</v>
      </c>
    </row>
    <row r="122" s="175" customFormat="true" ht="12" hidden="false" customHeight="false" outlineLevel="0" collapsed="false">
      <c r="B122" s="176"/>
      <c r="D122" s="177" t="s">
        <v>136</v>
      </c>
      <c r="E122" s="178"/>
      <c r="F122" s="179" t="s">
        <v>397</v>
      </c>
      <c r="H122" s="178"/>
      <c r="L122" s="176"/>
      <c r="M122" s="180"/>
      <c r="N122" s="181"/>
      <c r="O122" s="181"/>
      <c r="P122" s="181"/>
      <c r="Q122" s="181"/>
      <c r="R122" s="181"/>
      <c r="S122" s="181"/>
      <c r="T122" s="182"/>
      <c r="AT122" s="178" t="s">
        <v>136</v>
      </c>
      <c r="AU122" s="178" t="s">
        <v>89</v>
      </c>
      <c r="AV122" s="175" t="s">
        <v>87</v>
      </c>
      <c r="AW122" s="175" t="s">
        <v>35</v>
      </c>
      <c r="AX122" s="175" t="s">
        <v>79</v>
      </c>
      <c r="AY122" s="178" t="s">
        <v>127</v>
      </c>
    </row>
    <row r="123" s="183" customFormat="true" ht="12" hidden="false" customHeight="false" outlineLevel="0" collapsed="false">
      <c r="B123" s="184"/>
      <c r="D123" s="177" t="s">
        <v>136</v>
      </c>
      <c r="E123" s="185"/>
      <c r="F123" s="186" t="s">
        <v>398</v>
      </c>
      <c r="H123" s="187" t="n">
        <v>50</v>
      </c>
      <c r="L123" s="184"/>
      <c r="M123" s="188"/>
      <c r="N123" s="189"/>
      <c r="O123" s="189"/>
      <c r="P123" s="189"/>
      <c r="Q123" s="189"/>
      <c r="R123" s="189"/>
      <c r="S123" s="189"/>
      <c r="T123" s="190"/>
      <c r="AT123" s="185" t="s">
        <v>136</v>
      </c>
      <c r="AU123" s="185" t="s">
        <v>89</v>
      </c>
      <c r="AV123" s="183" t="s">
        <v>89</v>
      </c>
      <c r="AW123" s="183" t="s">
        <v>35</v>
      </c>
      <c r="AX123" s="183" t="s">
        <v>79</v>
      </c>
      <c r="AY123" s="185" t="s">
        <v>127</v>
      </c>
    </row>
    <row r="124" s="191" customFormat="true" ht="12" hidden="false" customHeight="false" outlineLevel="0" collapsed="false">
      <c r="B124" s="192"/>
      <c r="D124" s="177" t="s">
        <v>136</v>
      </c>
      <c r="E124" s="193"/>
      <c r="F124" s="194" t="s">
        <v>154</v>
      </c>
      <c r="H124" s="195" t="n">
        <v>50</v>
      </c>
      <c r="L124" s="192"/>
      <c r="M124" s="196"/>
      <c r="N124" s="197"/>
      <c r="O124" s="197"/>
      <c r="P124" s="197"/>
      <c r="Q124" s="197"/>
      <c r="R124" s="197"/>
      <c r="S124" s="197"/>
      <c r="T124" s="198"/>
      <c r="AT124" s="193" t="s">
        <v>136</v>
      </c>
      <c r="AU124" s="193" t="s">
        <v>89</v>
      </c>
      <c r="AV124" s="191" t="s">
        <v>134</v>
      </c>
      <c r="AW124" s="191" t="s">
        <v>35</v>
      </c>
      <c r="AX124" s="191" t="s">
        <v>87</v>
      </c>
      <c r="AY124" s="193" t="s">
        <v>127</v>
      </c>
    </row>
    <row r="125" s="23" customFormat="true" ht="24" hidden="false" customHeight="true" outlineLevel="0" collapsed="false">
      <c r="A125" s="18"/>
      <c r="B125" s="162"/>
      <c r="C125" s="163" t="s">
        <v>89</v>
      </c>
      <c r="D125" s="163" t="s">
        <v>129</v>
      </c>
      <c r="E125" s="164" t="s">
        <v>242</v>
      </c>
      <c r="F125" s="165" t="s">
        <v>243</v>
      </c>
      <c r="G125" s="166" t="s">
        <v>132</v>
      </c>
      <c r="H125" s="167" t="n">
        <v>50</v>
      </c>
      <c r="I125" s="168"/>
      <c r="J125" s="168" t="n">
        <f aca="false">ROUND(I125*H125,2)</f>
        <v>0</v>
      </c>
      <c r="K125" s="165" t="s">
        <v>133</v>
      </c>
      <c r="L125" s="19"/>
      <c r="M125" s="169"/>
      <c r="N125" s="170" t="s">
        <v>44</v>
      </c>
      <c r="O125" s="171" t="n">
        <v>0.051</v>
      </c>
      <c r="P125" s="171" t="n">
        <f aca="false">O125*H125</f>
        <v>2.55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3" t="s">
        <v>134</v>
      </c>
      <c r="AT125" s="173" t="s">
        <v>129</v>
      </c>
      <c r="AU125" s="173" t="s">
        <v>89</v>
      </c>
      <c r="AY125" s="3" t="s">
        <v>12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7</v>
      </c>
      <c r="BK125" s="174" t="n">
        <f aca="false">ROUND(I125*H125,2)</f>
        <v>0</v>
      </c>
      <c r="BL125" s="3" t="s">
        <v>134</v>
      </c>
      <c r="BM125" s="173" t="s">
        <v>399</v>
      </c>
    </row>
    <row r="126" s="183" customFormat="true" ht="12" hidden="false" customHeight="false" outlineLevel="0" collapsed="false">
      <c r="B126" s="184"/>
      <c r="D126" s="177" t="s">
        <v>136</v>
      </c>
      <c r="E126" s="185"/>
      <c r="F126" s="186" t="s">
        <v>400</v>
      </c>
      <c r="H126" s="187" t="n">
        <v>50</v>
      </c>
      <c r="L126" s="184"/>
      <c r="M126" s="188"/>
      <c r="N126" s="189"/>
      <c r="O126" s="189"/>
      <c r="P126" s="189"/>
      <c r="Q126" s="189"/>
      <c r="R126" s="189"/>
      <c r="S126" s="189"/>
      <c r="T126" s="190"/>
      <c r="AT126" s="185" t="s">
        <v>136</v>
      </c>
      <c r="AU126" s="185" t="s">
        <v>89</v>
      </c>
      <c r="AV126" s="183" t="s">
        <v>89</v>
      </c>
      <c r="AW126" s="183" t="s">
        <v>35</v>
      </c>
      <c r="AX126" s="183" t="s">
        <v>79</v>
      </c>
      <c r="AY126" s="185" t="s">
        <v>127</v>
      </c>
    </row>
    <row r="127" s="191" customFormat="true" ht="12" hidden="false" customHeight="false" outlineLevel="0" collapsed="false">
      <c r="B127" s="192"/>
      <c r="D127" s="177" t="s">
        <v>136</v>
      </c>
      <c r="E127" s="193"/>
      <c r="F127" s="194" t="s">
        <v>154</v>
      </c>
      <c r="H127" s="195" t="n">
        <v>50</v>
      </c>
      <c r="L127" s="192"/>
      <c r="M127" s="196"/>
      <c r="N127" s="197"/>
      <c r="O127" s="197"/>
      <c r="P127" s="197"/>
      <c r="Q127" s="197"/>
      <c r="R127" s="197"/>
      <c r="S127" s="197"/>
      <c r="T127" s="198"/>
      <c r="AT127" s="193" t="s">
        <v>136</v>
      </c>
      <c r="AU127" s="193" t="s">
        <v>89</v>
      </c>
      <c r="AV127" s="191" t="s">
        <v>134</v>
      </c>
      <c r="AW127" s="191" t="s">
        <v>35</v>
      </c>
      <c r="AX127" s="191" t="s">
        <v>87</v>
      </c>
      <c r="AY127" s="193" t="s">
        <v>127</v>
      </c>
    </row>
    <row r="128" s="23" customFormat="true" ht="24" hidden="false" customHeight="true" outlineLevel="0" collapsed="false">
      <c r="A128" s="18"/>
      <c r="B128" s="162"/>
      <c r="C128" s="163" t="s">
        <v>160</v>
      </c>
      <c r="D128" s="163" t="s">
        <v>129</v>
      </c>
      <c r="E128" s="164" t="s">
        <v>247</v>
      </c>
      <c r="F128" s="165" t="s">
        <v>248</v>
      </c>
      <c r="G128" s="166" t="s">
        <v>132</v>
      </c>
      <c r="H128" s="167" t="n">
        <v>750</v>
      </c>
      <c r="I128" s="168"/>
      <c r="J128" s="168" t="n">
        <f aca="false">ROUND(I128*H128,2)</f>
        <v>0</v>
      </c>
      <c r="K128" s="165" t="s">
        <v>133</v>
      </c>
      <c r="L128" s="19"/>
      <c r="M128" s="169"/>
      <c r="N128" s="170" t="s">
        <v>44</v>
      </c>
      <c r="O128" s="171" t="n">
        <v>0.008</v>
      </c>
      <c r="P128" s="171" t="n">
        <f aca="false">O128*H128</f>
        <v>6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3" t="s">
        <v>134</v>
      </c>
      <c r="AT128" s="173" t="s">
        <v>129</v>
      </c>
      <c r="AU128" s="173" t="s">
        <v>89</v>
      </c>
      <c r="AY128" s="3" t="s">
        <v>127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7</v>
      </c>
      <c r="BK128" s="174" t="n">
        <f aca="false">ROUND(I128*H128,2)</f>
        <v>0</v>
      </c>
      <c r="BL128" s="3" t="s">
        <v>134</v>
      </c>
      <c r="BM128" s="173" t="s">
        <v>401</v>
      </c>
    </row>
    <row r="129" s="183" customFormat="true" ht="12" hidden="false" customHeight="false" outlineLevel="0" collapsed="false">
      <c r="B129" s="184"/>
      <c r="D129" s="177" t="s">
        <v>136</v>
      </c>
      <c r="E129" s="185"/>
      <c r="F129" s="186" t="s">
        <v>402</v>
      </c>
      <c r="H129" s="187" t="n">
        <v>750</v>
      </c>
      <c r="L129" s="184"/>
      <c r="M129" s="188"/>
      <c r="N129" s="189"/>
      <c r="O129" s="189"/>
      <c r="P129" s="189"/>
      <c r="Q129" s="189"/>
      <c r="R129" s="189"/>
      <c r="S129" s="189"/>
      <c r="T129" s="190"/>
      <c r="AT129" s="185" t="s">
        <v>136</v>
      </c>
      <c r="AU129" s="185" t="s">
        <v>89</v>
      </c>
      <c r="AV129" s="183" t="s">
        <v>89</v>
      </c>
      <c r="AW129" s="183" t="s">
        <v>35</v>
      </c>
      <c r="AX129" s="183" t="s">
        <v>79</v>
      </c>
      <c r="AY129" s="185" t="s">
        <v>127</v>
      </c>
    </row>
    <row r="130" s="191" customFormat="true" ht="12" hidden="false" customHeight="false" outlineLevel="0" collapsed="false">
      <c r="B130" s="192"/>
      <c r="D130" s="177" t="s">
        <v>136</v>
      </c>
      <c r="E130" s="193"/>
      <c r="F130" s="194" t="s">
        <v>154</v>
      </c>
      <c r="H130" s="195" t="n">
        <v>750</v>
      </c>
      <c r="L130" s="192"/>
      <c r="M130" s="213"/>
      <c r="N130" s="214"/>
      <c r="O130" s="214"/>
      <c r="P130" s="214"/>
      <c r="Q130" s="214"/>
      <c r="R130" s="214"/>
      <c r="S130" s="214"/>
      <c r="T130" s="215"/>
      <c r="AT130" s="193" t="s">
        <v>136</v>
      </c>
      <c r="AU130" s="193" t="s">
        <v>89</v>
      </c>
      <c r="AV130" s="191" t="s">
        <v>134</v>
      </c>
      <c r="AW130" s="191" t="s">
        <v>35</v>
      </c>
      <c r="AX130" s="191" t="s">
        <v>87</v>
      </c>
      <c r="AY130" s="193" t="s">
        <v>127</v>
      </c>
    </row>
    <row r="131" s="23" customFormat="true" ht="6.75" hidden="false" customHeight="true" outlineLevel="0" collapsed="false">
      <c r="A131" s="18"/>
      <c r="B131" s="40"/>
      <c r="C131" s="41"/>
      <c r="D131" s="41"/>
      <c r="E131" s="41"/>
      <c r="F131" s="41"/>
      <c r="G131" s="41"/>
      <c r="H131" s="41"/>
      <c r="I131" s="41"/>
      <c r="J131" s="41"/>
      <c r="K131" s="41"/>
      <c r="L131" s="19"/>
      <c r="M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</row>
  </sheetData>
  <autoFilter ref="C117:K13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false" outlineLevel="0" max="62" min="44" style="0" width="9.25"/>
    <col collapsed="false" customWidth="true" hidden="false" outlineLevel="0" max="63" min="63" style="0" width="11.25"/>
    <col collapsed="false" customWidth="true" hidden="false" outlineLevel="0" max="65" min="64" style="0" width="9.25"/>
  </cols>
  <sheetData>
    <row r="1" customFormat="false" ht="10.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9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Příprava území - Izolační zeleň Českobrodská</v>
      </c>
      <c r="F7" s="102"/>
      <c r="G7" s="102"/>
      <c r="H7" s="102"/>
      <c r="L7" s="6"/>
    </row>
    <row r="8" s="23" customFormat="true" ht="12" hidden="false" customHeight="true" outlineLevel="0" collapsed="false">
      <c r="A8" s="18"/>
      <c r="B8" s="19"/>
      <c r="C8" s="18"/>
      <c r="D8" s="13" t="s">
        <v>100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403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0.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 t="s">
        <v>16</v>
      </c>
      <c r="G11" s="18"/>
      <c r="H11" s="18"/>
      <c r="I11" s="13" t="s">
        <v>17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9</v>
      </c>
      <c r="E12" s="18"/>
      <c r="F12" s="14" t="s">
        <v>20</v>
      </c>
      <c r="G12" s="18"/>
      <c r="H12" s="18"/>
      <c r="I12" s="13" t="s">
        <v>21</v>
      </c>
      <c r="J12" s="104" t="str">
        <f aca="false">'Rekapitulace stavby'!AN8</f>
        <v>15. 8. 2021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7</v>
      </c>
      <c r="E14" s="18"/>
      <c r="F14" s="18"/>
      <c r="G14" s="18"/>
      <c r="H14" s="18"/>
      <c r="I14" s="13" t="s">
        <v>28</v>
      </c>
      <c r="J14" s="14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">
        <v>29</v>
      </c>
      <c r="F15" s="18"/>
      <c r="G15" s="18"/>
      <c r="H15" s="18"/>
      <c r="I15" s="13" t="s">
        <v>30</v>
      </c>
      <c r="J15" s="14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31</v>
      </c>
      <c r="E17" s="18"/>
      <c r="F17" s="18"/>
      <c r="G17" s="18"/>
      <c r="H17" s="18"/>
      <c r="I17" s="13" t="s">
        <v>28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3" t="s">
        <v>30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33</v>
      </c>
      <c r="E20" s="18"/>
      <c r="F20" s="18"/>
      <c r="G20" s="18"/>
      <c r="H20" s="18"/>
      <c r="I20" s="13" t="s">
        <v>28</v>
      </c>
      <c r="J20" s="14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34</v>
      </c>
      <c r="F21" s="18"/>
      <c r="G21" s="18"/>
      <c r="H21" s="18"/>
      <c r="I21" s="13" t="s">
        <v>30</v>
      </c>
      <c r="J21" s="14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36</v>
      </c>
      <c r="E23" s="18"/>
      <c r="F23" s="18"/>
      <c r="G23" s="18"/>
      <c r="H23" s="18"/>
      <c r="I23" s="13" t="s">
        <v>28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/>
      <c r="F24" s="18"/>
      <c r="G24" s="18"/>
      <c r="H24" s="18"/>
      <c r="I24" s="13" t="s">
        <v>30</v>
      </c>
      <c r="J24" s="14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7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6.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5.5" hidden="false" customHeight="true" outlineLevel="0" collapsed="false">
      <c r="A30" s="18"/>
      <c r="B30" s="19"/>
      <c r="C30" s="18"/>
      <c r="D30" s="110" t="s">
        <v>39</v>
      </c>
      <c r="E30" s="18"/>
      <c r="F30" s="18"/>
      <c r="G30" s="18"/>
      <c r="H30" s="18"/>
      <c r="I30" s="18"/>
      <c r="J30" s="111" t="n">
        <f aca="false">ROUND(J121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12" t="s">
        <v>41</v>
      </c>
      <c r="G32" s="18"/>
      <c r="H32" s="18"/>
      <c r="I32" s="112" t="s">
        <v>40</v>
      </c>
      <c r="J32" s="112" t="s">
        <v>42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13" t="s">
        <v>43</v>
      </c>
      <c r="E33" s="13" t="s">
        <v>44</v>
      </c>
      <c r="F33" s="114" t="n">
        <f aca="false">ROUND((SUM(BE121:BE138)),  2)</f>
        <v>0</v>
      </c>
      <c r="G33" s="18"/>
      <c r="H33" s="18"/>
      <c r="I33" s="115" t="n">
        <v>0.21</v>
      </c>
      <c r="J33" s="114" t="n">
        <f aca="false">ROUND(((SUM(BE121:BE138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45</v>
      </c>
      <c r="F34" s="114" t="n">
        <f aca="false">ROUND((SUM(BF121:BF138)),  2)</f>
        <v>0</v>
      </c>
      <c r="G34" s="18"/>
      <c r="H34" s="18"/>
      <c r="I34" s="115" t="n">
        <v>0.15</v>
      </c>
      <c r="J34" s="114" t="n">
        <f aca="false">ROUND(((SUM(BF121:BF138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46</v>
      </c>
      <c r="F35" s="114" t="n">
        <f aca="false">ROUND((SUM(BG121:BG138)),  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47</v>
      </c>
      <c r="F36" s="114" t="n">
        <f aca="false">ROUND((SUM(BH121:BH138)),  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8</v>
      </c>
      <c r="F37" s="114" t="n">
        <f aca="false">ROUND((SUM(BI121:BI138)),  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5.5" hidden="false" customHeight="true" outlineLevel="0" collapsed="false">
      <c r="A39" s="18"/>
      <c r="B39" s="19"/>
      <c r="C39" s="116"/>
      <c r="D39" s="117" t="s">
        <v>49</v>
      </c>
      <c r="E39" s="59"/>
      <c r="F39" s="59"/>
      <c r="G39" s="118" t="s">
        <v>50</v>
      </c>
      <c r="H39" s="119" t="s">
        <v>51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52</v>
      </c>
      <c r="E50" s="37"/>
      <c r="F50" s="37"/>
      <c r="G50" s="36" t="s">
        <v>53</v>
      </c>
      <c r="H50" s="37"/>
      <c r="I50" s="37"/>
      <c r="J50" s="37"/>
      <c r="K50" s="37"/>
      <c r="L50" s="35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54</v>
      </c>
      <c r="E61" s="21"/>
      <c r="F61" s="122" t="s">
        <v>55</v>
      </c>
      <c r="G61" s="38" t="s">
        <v>54</v>
      </c>
      <c r="H61" s="21"/>
      <c r="I61" s="21"/>
      <c r="J61" s="123" t="s">
        <v>5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56</v>
      </c>
      <c r="E65" s="39"/>
      <c r="F65" s="39"/>
      <c r="G65" s="36" t="s">
        <v>5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54</v>
      </c>
      <c r="E76" s="21"/>
      <c r="F76" s="122" t="s">
        <v>55</v>
      </c>
      <c r="G76" s="38" t="s">
        <v>54</v>
      </c>
      <c r="H76" s="21"/>
      <c r="I76" s="21"/>
      <c r="J76" s="123" t="s">
        <v>5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0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Příprava území - Izolační zeleň Českobrodská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00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SO 500 - Vedlejší rozpočtové náklady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9</v>
      </c>
      <c r="D89" s="18"/>
      <c r="E89" s="18"/>
      <c r="F89" s="14" t="str">
        <f aca="false">F12</f>
        <v>Kyje (731226), Hloubětín (731234</v>
      </c>
      <c r="G89" s="18"/>
      <c r="H89" s="18"/>
      <c r="I89" s="13" t="s">
        <v>21</v>
      </c>
      <c r="J89" s="104" t="str">
        <f aca="false">IF(J12="","",J12)</f>
        <v>15. 8. 2021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25.5" hidden="false" customHeight="true" outlineLevel="0" collapsed="false">
      <c r="A91" s="18"/>
      <c r="B91" s="19"/>
      <c r="C91" s="13" t="s">
        <v>27</v>
      </c>
      <c r="D91" s="18"/>
      <c r="E91" s="18"/>
      <c r="F91" s="14" t="str">
        <f aca="false">E15</f>
        <v>Praha 14</v>
      </c>
      <c r="G91" s="18"/>
      <c r="H91" s="18"/>
      <c r="I91" s="13" t="s">
        <v>33</v>
      </c>
      <c r="J91" s="124" t="str">
        <f aca="false">E21</f>
        <v>Projekce dopravní Filip s.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false" customHeight="true" outlineLevel="0" collapsed="false">
      <c r="A92" s="18"/>
      <c r="B92" s="19"/>
      <c r="C92" s="13" t="s">
        <v>31</v>
      </c>
      <c r="D92" s="18"/>
      <c r="E92" s="18"/>
      <c r="F92" s="14" t="str">
        <f aca="false">IF(E18="","",E18)</f>
        <v> </v>
      </c>
      <c r="G92" s="18"/>
      <c r="H92" s="18"/>
      <c r="I92" s="13" t="s">
        <v>36</v>
      </c>
      <c r="J92" s="124" t="n">
        <f aca="false">E24</f>
        <v>0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103</v>
      </c>
      <c r="D94" s="116"/>
      <c r="E94" s="116"/>
      <c r="F94" s="116"/>
      <c r="G94" s="116"/>
      <c r="H94" s="116"/>
      <c r="I94" s="116"/>
      <c r="J94" s="126" t="s">
        <v>104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27" t="s">
        <v>105</v>
      </c>
      <c r="D96" s="18"/>
      <c r="E96" s="18"/>
      <c r="F96" s="18"/>
      <c r="G96" s="18"/>
      <c r="H96" s="18"/>
      <c r="I96" s="18"/>
      <c r="J96" s="111" t="n">
        <f aca="false">J121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06</v>
      </c>
    </row>
    <row r="97" s="128" customFormat="true" ht="24.75" hidden="false" customHeight="true" outlineLevel="0" collapsed="false">
      <c r="B97" s="129"/>
      <c r="D97" s="130" t="s">
        <v>404</v>
      </c>
      <c r="E97" s="131"/>
      <c r="F97" s="131"/>
      <c r="G97" s="131"/>
      <c r="H97" s="131"/>
      <c r="I97" s="131"/>
      <c r="J97" s="132" t="n">
        <f aca="false">J122</f>
        <v>0</v>
      </c>
      <c r="L97" s="129"/>
    </row>
    <row r="98" s="133" customFormat="true" ht="19.5" hidden="false" customHeight="true" outlineLevel="0" collapsed="false">
      <c r="B98" s="134"/>
      <c r="D98" s="135" t="s">
        <v>405</v>
      </c>
      <c r="E98" s="136"/>
      <c r="F98" s="136"/>
      <c r="G98" s="136"/>
      <c r="H98" s="136"/>
      <c r="I98" s="136"/>
      <c r="J98" s="137" t="n">
        <f aca="false">J123</f>
        <v>0</v>
      </c>
      <c r="L98" s="134"/>
    </row>
    <row r="99" s="133" customFormat="true" ht="19.5" hidden="false" customHeight="true" outlineLevel="0" collapsed="false">
      <c r="B99" s="134"/>
      <c r="D99" s="135" t="s">
        <v>406</v>
      </c>
      <c r="E99" s="136"/>
      <c r="F99" s="136"/>
      <c r="G99" s="136"/>
      <c r="H99" s="136"/>
      <c r="I99" s="136"/>
      <c r="J99" s="137" t="n">
        <f aca="false">J127</f>
        <v>0</v>
      </c>
      <c r="L99" s="134"/>
    </row>
    <row r="100" s="133" customFormat="true" ht="19.5" hidden="false" customHeight="true" outlineLevel="0" collapsed="false">
      <c r="B100" s="134"/>
      <c r="D100" s="135" t="s">
        <v>407</v>
      </c>
      <c r="E100" s="136"/>
      <c r="F100" s="136"/>
      <c r="G100" s="136"/>
      <c r="H100" s="136"/>
      <c r="I100" s="136"/>
      <c r="J100" s="137" t="n">
        <f aca="false">J135</f>
        <v>0</v>
      </c>
      <c r="L100" s="134"/>
    </row>
    <row r="101" s="133" customFormat="true" ht="19.5" hidden="false" customHeight="true" outlineLevel="0" collapsed="false">
      <c r="B101" s="134"/>
      <c r="D101" s="135" t="s">
        <v>408</v>
      </c>
      <c r="E101" s="136"/>
      <c r="F101" s="136"/>
      <c r="G101" s="136"/>
      <c r="H101" s="136"/>
      <c r="I101" s="136"/>
      <c r="J101" s="137" t="n">
        <f aca="false">J137</f>
        <v>0</v>
      </c>
      <c r="L101" s="134"/>
    </row>
    <row r="102" s="23" customFormat="true" ht="21.75" hidden="false" customHeight="true" outlineLevel="0" collapsed="false">
      <c r="A102" s="18"/>
      <c r="B102" s="19"/>
      <c r="C102" s="18"/>
      <c r="D102" s="18"/>
      <c r="E102" s="18"/>
      <c r="F102" s="18"/>
      <c r="G102" s="18"/>
      <c r="H102" s="18"/>
      <c r="I102" s="18"/>
      <c r="J102" s="18"/>
      <c r="K102" s="18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3" s="23" customFormat="true" ht="6.75" hidden="false" customHeight="true" outlineLevel="0" collapsed="false">
      <c r="A103" s="18"/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7" s="23" customFormat="true" ht="6.75" hidden="false" customHeight="true" outlineLevel="0" collapsed="false">
      <c r="A107" s="18"/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24.75" hidden="false" customHeight="true" outlineLevel="0" collapsed="false">
      <c r="A108" s="18"/>
      <c r="B108" s="19"/>
      <c r="C108" s="7" t="s">
        <v>112</v>
      </c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2" hidden="false" customHeight="true" outlineLevel="0" collapsed="false">
      <c r="A110" s="18"/>
      <c r="B110" s="19"/>
      <c r="C110" s="13" t="s">
        <v>13</v>
      </c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6.5" hidden="false" customHeight="true" outlineLevel="0" collapsed="false">
      <c r="A111" s="18"/>
      <c r="B111" s="19"/>
      <c r="C111" s="18"/>
      <c r="D111" s="18"/>
      <c r="E111" s="102" t="str">
        <f aca="false">E7</f>
        <v>Příprava území - Izolační zeleň Českobrodská</v>
      </c>
      <c r="F111" s="102"/>
      <c r="G111" s="102"/>
      <c r="H111" s="102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100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6.5" hidden="false" customHeight="true" outlineLevel="0" collapsed="false">
      <c r="A113" s="18"/>
      <c r="B113" s="19"/>
      <c r="C113" s="18"/>
      <c r="D113" s="18"/>
      <c r="E113" s="103" t="str">
        <f aca="false">E9</f>
        <v>SO 500 - Vedlejší rozpočtové náklady</v>
      </c>
      <c r="F113" s="103"/>
      <c r="G113" s="103"/>
      <c r="H113" s="103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9</v>
      </c>
      <c r="D115" s="18"/>
      <c r="E115" s="18"/>
      <c r="F115" s="14" t="str">
        <f aca="false">F12</f>
        <v>Kyje (731226), Hloubětín (731234</v>
      </c>
      <c r="G115" s="18"/>
      <c r="H115" s="18"/>
      <c r="I115" s="13" t="s">
        <v>21</v>
      </c>
      <c r="J115" s="104" t="str">
        <f aca="false">IF(J12="","",J12)</f>
        <v>15. 8. 2021</v>
      </c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25.5" hidden="false" customHeight="true" outlineLevel="0" collapsed="false">
      <c r="A117" s="18"/>
      <c r="B117" s="19"/>
      <c r="C117" s="13" t="s">
        <v>27</v>
      </c>
      <c r="D117" s="18"/>
      <c r="E117" s="18"/>
      <c r="F117" s="14" t="str">
        <f aca="false">E15</f>
        <v>Praha 14</v>
      </c>
      <c r="G117" s="18"/>
      <c r="H117" s="18"/>
      <c r="I117" s="13" t="s">
        <v>33</v>
      </c>
      <c r="J117" s="124" t="str">
        <f aca="false">E21</f>
        <v>Projekce dopravní Filip s.r.o.</v>
      </c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31</v>
      </c>
      <c r="D118" s="18"/>
      <c r="E118" s="18"/>
      <c r="F118" s="14" t="str">
        <f aca="false">IF(E18="","",E18)</f>
        <v> </v>
      </c>
      <c r="G118" s="18"/>
      <c r="H118" s="18"/>
      <c r="I118" s="13" t="s">
        <v>36</v>
      </c>
      <c r="J118" s="124" t="n">
        <f aca="false">E24</f>
        <v>0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9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144" customFormat="true" ht="29.25" hidden="false" customHeight="true" outlineLevel="0" collapsed="false">
      <c r="A120" s="138"/>
      <c r="B120" s="139"/>
      <c r="C120" s="140" t="s">
        <v>113</v>
      </c>
      <c r="D120" s="141" t="s">
        <v>64</v>
      </c>
      <c r="E120" s="141" t="s">
        <v>60</v>
      </c>
      <c r="F120" s="141" t="s">
        <v>61</v>
      </c>
      <c r="G120" s="141" t="s">
        <v>114</v>
      </c>
      <c r="H120" s="141" t="s">
        <v>115</v>
      </c>
      <c r="I120" s="141" t="s">
        <v>116</v>
      </c>
      <c r="J120" s="141" t="s">
        <v>104</v>
      </c>
      <c r="K120" s="142" t="s">
        <v>117</v>
      </c>
      <c r="L120" s="143"/>
      <c r="M120" s="64"/>
      <c r="N120" s="65" t="s">
        <v>43</v>
      </c>
      <c r="O120" s="65" t="s">
        <v>118</v>
      </c>
      <c r="P120" s="65" t="s">
        <v>119</v>
      </c>
      <c r="Q120" s="65" t="s">
        <v>120</v>
      </c>
      <c r="R120" s="65" t="s">
        <v>121</v>
      </c>
      <c r="S120" s="65" t="s">
        <v>122</v>
      </c>
      <c r="T120" s="66" t="s">
        <v>123</v>
      </c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</row>
    <row r="121" s="23" customFormat="true" ht="22.5" hidden="false" customHeight="true" outlineLevel="0" collapsed="false">
      <c r="A121" s="18"/>
      <c r="B121" s="19"/>
      <c r="C121" s="72" t="s">
        <v>124</v>
      </c>
      <c r="D121" s="18"/>
      <c r="E121" s="18"/>
      <c r="F121" s="18"/>
      <c r="G121" s="18"/>
      <c r="H121" s="18"/>
      <c r="I121" s="18"/>
      <c r="J121" s="145" t="n">
        <f aca="false">BK121</f>
        <v>0</v>
      </c>
      <c r="K121" s="18"/>
      <c r="L121" s="19"/>
      <c r="M121" s="67"/>
      <c r="N121" s="54"/>
      <c r="O121" s="68"/>
      <c r="P121" s="146" t="e">
        <f aca="false">#REF!+P122</f>
        <v>#REF!</v>
      </c>
      <c r="Q121" s="68"/>
      <c r="R121" s="146" t="e">
        <f aca="false">#REF!+R122</f>
        <v>#REF!</v>
      </c>
      <c r="S121" s="68"/>
      <c r="T121" s="147" t="e">
        <f aca="false">#REF!+T122</f>
        <v>#REF!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T121" s="3" t="s">
        <v>78</v>
      </c>
      <c r="AU121" s="3" t="s">
        <v>106</v>
      </c>
      <c r="BK121" s="148" t="n">
        <f aca="false">BK122</f>
        <v>0</v>
      </c>
    </row>
    <row r="122" s="149" customFormat="true" ht="25.5" hidden="false" customHeight="true" outlineLevel="0" collapsed="false">
      <c r="B122" s="150"/>
      <c r="D122" s="151" t="s">
        <v>78</v>
      </c>
      <c r="E122" s="152" t="s">
        <v>409</v>
      </c>
      <c r="F122" s="152" t="s">
        <v>97</v>
      </c>
      <c r="J122" s="153" t="n">
        <f aca="false">BK122</f>
        <v>0</v>
      </c>
      <c r="L122" s="150"/>
      <c r="M122" s="154"/>
      <c r="N122" s="155"/>
      <c r="O122" s="155"/>
      <c r="P122" s="156" t="n">
        <f aca="false">P123+P127+P135+P137</f>
        <v>0</v>
      </c>
      <c r="Q122" s="155"/>
      <c r="R122" s="156" t="n">
        <f aca="false">R123+R127+R135+R137</f>
        <v>0</v>
      </c>
      <c r="S122" s="155"/>
      <c r="T122" s="157" t="n">
        <f aca="false">T123+T127+T135+T137</f>
        <v>0</v>
      </c>
      <c r="AR122" s="151" t="s">
        <v>171</v>
      </c>
      <c r="AT122" s="158" t="s">
        <v>78</v>
      </c>
      <c r="AU122" s="158" t="s">
        <v>79</v>
      </c>
      <c r="AY122" s="151" t="s">
        <v>127</v>
      </c>
      <c r="BK122" s="159" t="n">
        <f aca="false">BK123+BK127+BK135+BK137</f>
        <v>0</v>
      </c>
    </row>
    <row r="123" s="149" customFormat="true" ht="22.5" hidden="false" customHeight="true" outlineLevel="0" collapsed="false">
      <c r="B123" s="150"/>
      <c r="D123" s="151" t="s">
        <v>78</v>
      </c>
      <c r="E123" s="160" t="s">
        <v>410</v>
      </c>
      <c r="F123" s="160" t="s">
        <v>411</v>
      </c>
      <c r="J123" s="161" t="n">
        <f aca="false">BK123</f>
        <v>0</v>
      </c>
      <c r="L123" s="150"/>
      <c r="M123" s="154"/>
      <c r="N123" s="155"/>
      <c r="O123" s="155"/>
      <c r="P123" s="156" t="n">
        <f aca="false">SUM(P124:P126)</f>
        <v>0</v>
      </c>
      <c r="Q123" s="155"/>
      <c r="R123" s="156" t="n">
        <f aca="false">SUM(R124:R126)</f>
        <v>0</v>
      </c>
      <c r="S123" s="155"/>
      <c r="T123" s="157" t="n">
        <f aca="false">SUM(T124:T126)</f>
        <v>0</v>
      </c>
      <c r="AR123" s="151" t="s">
        <v>171</v>
      </c>
      <c r="AT123" s="158" t="s">
        <v>78</v>
      </c>
      <c r="AU123" s="158" t="s">
        <v>87</v>
      </c>
      <c r="AY123" s="151" t="s">
        <v>127</v>
      </c>
      <c r="BK123" s="159" t="n">
        <f aca="false">SUM(BK124:BK126)</f>
        <v>0</v>
      </c>
    </row>
    <row r="124" s="23" customFormat="true" ht="16.5" hidden="false" customHeight="true" outlineLevel="0" collapsed="false">
      <c r="A124" s="18"/>
      <c r="B124" s="162"/>
      <c r="C124" s="163" t="s">
        <v>208</v>
      </c>
      <c r="D124" s="163" t="s">
        <v>129</v>
      </c>
      <c r="E124" s="164" t="s">
        <v>412</v>
      </c>
      <c r="F124" s="165" t="s">
        <v>413</v>
      </c>
      <c r="G124" s="166" t="s">
        <v>414</v>
      </c>
      <c r="H124" s="167" t="n">
        <v>1</v>
      </c>
      <c r="I124" s="168"/>
      <c r="J124" s="168" t="n">
        <f aca="false">ROUND(I124*H124,2)</f>
        <v>0</v>
      </c>
      <c r="K124" s="165" t="s">
        <v>133</v>
      </c>
      <c r="L124" s="19"/>
      <c r="M124" s="169"/>
      <c r="N124" s="170" t="s">
        <v>44</v>
      </c>
      <c r="O124" s="171" t="n">
        <v>0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R124" s="173" t="s">
        <v>415</v>
      </c>
      <c r="AT124" s="173" t="s">
        <v>129</v>
      </c>
      <c r="AU124" s="173" t="s">
        <v>89</v>
      </c>
      <c r="AY124" s="3" t="s">
        <v>127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7</v>
      </c>
      <c r="BK124" s="174" t="n">
        <f aca="false">ROUND(I124*H124,2)</f>
        <v>0</v>
      </c>
      <c r="BL124" s="3" t="s">
        <v>415</v>
      </c>
      <c r="BM124" s="173" t="s">
        <v>416</v>
      </c>
    </row>
    <row r="125" s="23" customFormat="true" ht="16.5" hidden="false" customHeight="true" outlineLevel="0" collapsed="false">
      <c r="A125" s="18"/>
      <c r="B125" s="162"/>
      <c r="C125" s="163" t="s">
        <v>216</v>
      </c>
      <c r="D125" s="163" t="s">
        <v>129</v>
      </c>
      <c r="E125" s="164" t="s">
        <v>417</v>
      </c>
      <c r="F125" s="165" t="s">
        <v>418</v>
      </c>
      <c r="G125" s="166" t="s">
        <v>414</v>
      </c>
      <c r="H125" s="167" t="n">
        <v>1</v>
      </c>
      <c r="I125" s="168"/>
      <c r="J125" s="168" t="n">
        <f aca="false">ROUND(I125*H125,2)</f>
        <v>0</v>
      </c>
      <c r="K125" s="165" t="s">
        <v>133</v>
      </c>
      <c r="L125" s="19"/>
      <c r="M125" s="169"/>
      <c r="N125" s="170" t="s">
        <v>44</v>
      </c>
      <c r="O125" s="171" t="n">
        <v>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3" t="s">
        <v>415</v>
      </c>
      <c r="AT125" s="173" t="s">
        <v>129</v>
      </c>
      <c r="AU125" s="173" t="s">
        <v>89</v>
      </c>
      <c r="AY125" s="3" t="s">
        <v>12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7</v>
      </c>
      <c r="BK125" s="174" t="n">
        <f aca="false">ROUND(I125*H125,2)</f>
        <v>0</v>
      </c>
      <c r="BL125" s="3" t="s">
        <v>415</v>
      </c>
      <c r="BM125" s="173" t="s">
        <v>419</v>
      </c>
    </row>
    <row r="126" s="23" customFormat="true" ht="16.5" hidden="false" customHeight="true" outlineLevel="0" collapsed="false">
      <c r="A126" s="18"/>
      <c r="B126" s="162"/>
      <c r="C126" s="163" t="s">
        <v>7</v>
      </c>
      <c r="D126" s="163" t="s">
        <v>129</v>
      </c>
      <c r="E126" s="164" t="s">
        <v>420</v>
      </c>
      <c r="F126" s="165" t="s">
        <v>421</v>
      </c>
      <c r="G126" s="166" t="s">
        <v>414</v>
      </c>
      <c r="H126" s="167" t="n">
        <v>1</v>
      </c>
      <c r="I126" s="168"/>
      <c r="J126" s="168" t="n">
        <f aca="false">ROUND(I126*H126,2)</f>
        <v>0</v>
      </c>
      <c r="K126" s="165" t="s">
        <v>133</v>
      </c>
      <c r="L126" s="19"/>
      <c r="M126" s="169"/>
      <c r="N126" s="170" t="s">
        <v>44</v>
      </c>
      <c r="O126" s="171" t="n">
        <v>0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73" t="s">
        <v>415</v>
      </c>
      <c r="AT126" s="173" t="s">
        <v>129</v>
      </c>
      <c r="AU126" s="173" t="s">
        <v>89</v>
      </c>
      <c r="AY126" s="3" t="s">
        <v>127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7</v>
      </c>
      <c r="BK126" s="174" t="n">
        <f aca="false">ROUND(I126*H126,2)</f>
        <v>0</v>
      </c>
      <c r="BL126" s="3" t="s">
        <v>415</v>
      </c>
      <c r="BM126" s="173" t="s">
        <v>422</v>
      </c>
    </row>
    <row r="127" s="149" customFormat="true" ht="22.5" hidden="false" customHeight="true" outlineLevel="0" collapsed="false">
      <c r="B127" s="150"/>
      <c r="D127" s="151" t="s">
        <v>78</v>
      </c>
      <c r="E127" s="160" t="s">
        <v>423</v>
      </c>
      <c r="F127" s="160" t="s">
        <v>424</v>
      </c>
      <c r="J127" s="161" t="n">
        <f aca="false">BK127</f>
        <v>0</v>
      </c>
      <c r="L127" s="150"/>
      <c r="M127" s="154"/>
      <c r="N127" s="155"/>
      <c r="O127" s="155"/>
      <c r="P127" s="156" t="n">
        <f aca="false">SUM(P128:P133)</f>
        <v>0</v>
      </c>
      <c r="Q127" s="155"/>
      <c r="R127" s="156" t="n">
        <f aca="false">SUM(R128:R133)</f>
        <v>0</v>
      </c>
      <c r="S127" s="155"/>
      <c r="T127" s="157" t="n">
        <f aca="false">SUM(T128:T133)</f>
        <v>0</v>
      </c>
      <c r="AR127" s="151" t="s">
        <v>171</v>
      </c>
      <c r="AT127" s="158" t="s">
        <v>78</v>
      </c>
      <c r="AU127" s="158" t="s">
        <v>87</v>
      </c>
      <c r="AY127" s="151" t="s">
        <v>127</v>
      </c>
      <c r="BK127" s="159" t="n">
        <f aca="false">SUM(BK128:BK134)</f>
        <v>0</v>
      </c>
    </row>
    <row r="128" s="23" customFormat="true" ht="16.5" hidden="false" customHeight="true" outlineLevel="0" collapsed="false">
      <c r="A128" s="18"/>
      <c r="B128" s="162"/>
      <c r="C128" s="163" t="s">
        <v>229</v>
      </c>
      <c r="D128" s="163" t="s">
        <v>129</v>
      </c>
      <c r="E128" s="164" t="s">
        <v>425</v>
      </c>
      <c r="F128" s="165" t="s">
        <v>426</v>
      </c>
      <c r="G128" s="166" t="s">
        <v>414</v>
      </c>
      <c r="H128" s="167" t="n">
        <v>1</v>
      </c>
      <c r="I128" s="168"/>
      <c r="J128" s="168" t="n">
        <f aca="false">ROUND(I128*H128,2)</f>
        <v>0</v>
      </c>
      <c r="K128" s="165" t="s">
        <v>133</v>
      </c>
      <c r="L128" s="19"/>
      <c r="M128" s="169"/>
      <c r="N128" s="170" t="s">
        <v>44</v>
      </c>
      <c r="O128" s="171" t="n">
        <v>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3" t="s">
        <v>415</v>
      </c>
      <c r="AT128" s="173" t="s">
        <v>129</v>
      </c>
      <c r="AU128" s="173" t="s">
        <v>89</v>
      </c>
      <c r="AY128" s="3" t="s">
        <v>127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7</v>
      </c>
      <c r="BK128" s="174" t="n">
        <f aca="false">ROUND(I128*H128,2)</f>
        <v>0</v>
      </c>
      <c r="BL128" s="3" t="s">
        <v>415</v>
      </c>
      <c r="BM128" s="173" t="s">
        <v>427</v>
      </c>
    </row>
    <row r="129" s="23" customFormat="true" ht="16.5" hidden="false" customHeight="true" outlineLevel="0" collapsed="false">
      <c r="A129" s="18"/>
      <c r="B129" s="162"/>
      <c r="C129" s="163" t="s">
        <v>233</v>
      </c>
      <c r="D129" s="163" t="s">
        <v>129</v>
      </c>
      <c r="E129" s="164" t="s">
        <v>428</v>
      </c>
      <c r="F129" s="165" t="s">
        <v>429</v>
      </c>
      <c r="G129" s="166" t="s">
        <v>414</v>
      </c>
      <c r="H129" s="167" t="n">
        <v>1</v>
      </c>
      <c r="I129" s="168"/>
      <c r="J129" s="168" t="n">
        <f aca="false">ROUND(I129*H129,2)</f>
        <v>0</v>
      </c>
      <c r="K129" s="165" t="s">
        <v>133</v>
      </c>
      <c r="L129" s="19"/>
      <c r="M129" s="169"/>
      <c r="N129" s="170" t="s">
        <v>44</v>
      </c>
      <c r="O129" s="171" t="n">
        <v>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3" t="s">
        <v>415</v>
      </c>
      <c r="AT129" s="173" t="s">
        <v>129</v>
      </c>
      <c r="AU129" s="173" t="s">
        <v>89</v>
      </c>
      <c r="AY129" s="3" t="s">
        <v>127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7</v>
      </c>
      <c r="BK129" s="174" t="n">
        <f aca="false">ROUND(I129*H129,2)</f>
        <v>0</v>
      </c>
      <c r="BL129" s="3" t="s">
        <v>415</v>
      </c>
      <c r="BM129" s="173" t="s">
        <v>430</v>
      </c>
    </row>
    <row r="130" s="23" customFormat="true" ht="16.5" hidden="false" customHeight="true" outlineLevel="0" collapsed="false">
      <c r="A130" s="18"/>
      <c r="B130" s="162"/>
      <c r="C130" s="163" t="s">
        <v>237</v>
      </c>
      <c r="D130" s="163" t="s">
        <v>129</v>
      </c>
      <c r="E130" s="164" t="s">
        <v>431</v>
      </c>
      <c r="F130" s="165" t="s">
        <v>432</v>
      </c>
      <c r="G130" s="166" t="s">
        <v>414</v>
      </c>
      <c r="H130" s="167" t="n">
        <v>1</v>
      </c>
      <c r="I130" s="168"/>
      <c r="J130" s="168" t="n">
        <f aca="false">ROUND(I130*H130,2)</f>
        <v>0</v>
      </c>
      <c r="K130" s="165" t="s">
        <v>133</v>
      </c>
      <c r="L130" s="19"/>
      <c r="M130" s="169"/>
      <c r="N130" s="170" t="s">
        <v>44</v>
      </c>
      <c r="O130" s="171" t="n">
        <v>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3" t="s">
        <v>415</v>
      </c>
      <c r="AT130" s="173" t="s">
        <v>129</v>
      </c>
      <c r="AU130" s="173" t="s">
        <v>89</v>
      </c>
      <c r="AY130" s="3" t="s">
        <v>127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7</v>
      </c>
      <c r="BK130" s="174" t="n">
        <f aca="false">ROUND(I130*H130,2)</f>
        <v>0</v>
      </c>
      <c r="BL130" s="3" t="s">
        <v>415</v>
      </c>
      <c r="BM130" s="173" t="s">
        <v>433</v>
      </c>
    </row>
    <row r="131" s="23" customFormat="true" ht="16.5" hidden="false" customHeight="true" outlineLevel="0" collapsed="false">
      <c r="A131" s="18"/>
      <c r="B131" s="162"/>
      <c r="C131" s="163" t="s">
        <v>241</v>
      </c>
      <c r="D131" s="163" t="s">
        <v>129</v>
      </c>
      <c r="E131" s="164" t="s">
        <v>434</v>
      </c>
      <c r="F131" s="165" t="s">
        <v>435</v>
      </c>
      <c r="G131" s="166" t="s">
        <v>414</v>
      </c>
      <c r="H131" s="167" t="n">
        <v>1</v>
      </c>
      <c r="I131" s="168"/>
      <c r="J131" s="168" t="n">
        <f aca="false">ROUND(I131*H131,2)</f>
        <v>0</v>
      </c>
      <c r="K131" s="165" t="s">
        <v>133</v>
      </c>
      <c r="L131" s="19"/>
      <c r="M131" s="169"/>
      <c r="N131" s="170" t="s">
        <v>44</v>
      </c>
      <c r="O131" s="171" t="n">
        <v>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3" t="s">
        <v>415</v>
      </c>
      <c r="AT131" s="173" t="s">
        <v>129</v>
      </c>
      <c r="AU131" s="173" t="s">
        <v>89</v>
      </c>
      <c r="AY131" s="3" t="s">
        <v>127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7</v>
      </c>
      <c r="BK131" s="174" t="n">
        <f aca="false">ROUND(I131*H131,2)</f>
        <v>0</v>
      </c>
      <c r="BL131" s="3" t="s">
        <v>415</v>
      </c>
      <c r="BM131" s="173" t="s">
        <v>436</v>
      </c>
    </row>
    <row r="132" s="23" customFormat="true" ht="24" hidden="false" customHeight="true" outlineLevel="0" collapsed="false">
      <c r="A132" s="18"/>
      <c r="B132" s="162"/>
      <c r="C132" s="163" t="s">
        <v>246</v>
      </c>
      <c r="D132" s="163" t="s">
        <v>129</v>
      </c>
      <c r="E132" s="164" t="s">
        <v>437</v>
      </c>
      <c r="F132" s="165" t="s">
        <v>438</v>
      </c>
      <c r="G132" s="166" t="s">
        <v>414</v>
      </c>
      <c r="H132" s="167" t="n">
        <v>1</v>
      </c>
      <c r="I132" s="168"/>
      <c r="J132" s="168" t="n">
        <f aca="false">ROUND(I132*H132,2)</f>
        <v>0</v>
      </c>
      <c r="K132" s="165" t="s">
        <v>133</v>
      </c>
      <c r="L132" s="19"/>
      <c r="M132" s="169"/>
      <c r="N132" s="170" t="s">
        <v>44</v>
      </c>
      <c r="O132" s="171" t="n">
        <v>0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3" t="s">
        <v>415</v>
      </c>
      <c r="AT132" s="173" t="s">
        <v>129</v>
      </c>
      <c r="AU132" s="173" t="s">
        <v>89</v>
      </c>
      <c r="AY132" s="3" t="s">
        <v>127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7</v>
      </c>
      <c r="BK132" s="174" t="n">
        <f aca="false">ROUND(I132*H132,2)</f>
        <v>0</v>
      </c>
      <c r="BL132" s="3" t="s">
        <v>415</v>
      </c>
      <c r="BM132" s="173" t="s">
        <v>439</v>
      </c>
    </row>
    <row r="133" s="23" customFormat="true" ht="16.5" hidden="false" customHeight="true" outlineLevel="0" collapsed="false">
      <c r="A133" s="18"/>
      <c r="B133" s="162"/>
      <c r="C133" s="163" t="n">
        <v>21</v>
      </c>
      <c r="D133" s="163" t="s">
        <v>129</v>
      </c>
      <c r="E133" s="164" t="s">
        <v>440</v>
      </c>
      <c r="F133" s="165" t="s">
        <v>441</v>
      </c>
      <c r="G133" s="166" t="s">
        <v>414</v>
      </c>
      <c r="H133" s="167" t="n">
        <v>1</v>
      </c>
      <c r="I133" s="168"/>
      <c r="J133" s="168" t="n">
        <f aca="false">ROUND(I133*H133,2)</f>
        <v>0</v>
      </c>
      <c r="K133" s="165" t="s">
        <v>133</v>
      </c>
      <c r="L133" s="19"/>
      <c r="M133" s="169"/>
      <c r="N133" s="170" t="s">
        <v>44</v>
      </c>
      <c r="O133" s="171" t="n">
        <v>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3" t="s">
        <v>415</v>
      </c>
      <c r="AT133" s="173" t="s">
        <v>129</v>
      </c>
      <c r="AU133" s="173" t="s">
        <v>89</v>
      </c>
      <c r="AY133" s="3" t="s">
        <v>12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7</v>
      </c>
      <c r="BK133" s="174" t="n">
        <f aca="false">ROUND(I133*H133,2)</f>
        <v>0</v>
      </c>
      <c r="BL133" s="3" t="s">
        <v>415</v>
      </c>
      <c r="BM133" s="173" t="s">
        <v>442</v>
      </c>
    </row>
    <row r="134" s="23" customFormat="true" ht="16.5" hidden="false" customHeight="true" outlineLevel="0" collapsed="false">
      <c r="A134" s="18"/>
      <c r="B134" s="162"/>
      <c r="C134" s="163" t="n">
        <v>21</v>
      </c>
      <c r="D134" s="163" t="s">
        <v>129</v>
      </c>
      <c r="E134" s="164" t="s">
        <v>443</v>
      </c>
      <c r="F134" s="165" t="s">
        <v>444</v>
      </c>
      <c r="G134" s="166" t="s">
        <v>414</v>
      </c>
      <c r="H134" s="167" t="n">
        <v>1</v>
      </c>
      <c r="I134" s="168"/>
      <c r="J134" s="168" t="n">
        <f aca="false">ROUND(I134*H134,2)</f>
        <v>0</v>
      </c>
      <c r="K134" s="165" t="s">
        <v>133</v>
      </c>
      <c r="L134" s="19"/>
      <c r="M134" s="169"/>
      <c r="N134" s="170" t="s">
        <v>44</v>
      </c>
      <c r="O134" s="171" t="n">
        <v>0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3" t="s">
        <v>415</v>
      </c>
      <c r="AT134" s="173" t="s">
        <v>129</v>
      </c>
      <c r="AU134" s="173" t="s">
        <v>89</v>
      </c>
      <c r="AY134" s="3" t="s">
        <v>127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7</v>
      </c>
      <c r="BK134" s="174" t="n">
        <f aca="false">ROUND(I134*H134,2)</f>
        <v>0</v>
      </c>
      <c r="BL134" s="3" t="s">
        <v>415</v>
      </c>
      <c r="BM134" s="173" t="s">
        <v>442</v>
      </c>
    </row>
    <row r="135" s="149" customFormat="true" ht="22.5" hidden="false" customHeight="true" outlineLevel="0" collapsed="false">
      <c r="B135" s="150"/>
      <c r="D135" s="151" t="s">
        <v>78</v>
      </c>
      <c r="E135" s="160" t="s">
        <v>445</v>
      </c>
      <c r="F135" s="160" t="s">
        <v>446</v>
      </c>
      <c r="J135" s="161" t="n">
        <f aca="false">BK135</f>
        <v>0</v>
      </c>
      <c r="L135" s="150"/>
      <c r="M135" s="154"/>
      <c r="N135" s="155"/>
      <c r="O135" s="155"/>
      <c r="P135" s="156" t="n">
        <f aca="false">P136</f>
        <v>0</v>
      </c>
      <c r="Q135" s="155"/>
      <c r="R135" s="156" t="n">
        <f aca="false">R136</f>
        <v>0</v>
      </c>
      <c r="S135" s="155"/>
      <c r="T135" s="157" t="n">
        <f aca="false">T136</f>
        <v>0</v>
      </c>
      <c r="AR135" s="151" t="s">
        <v>171</v>
      </c>
      <c r="AT135" s="158" t="s">
        <v>78</v>
      </c>
      <c r="AU135" s="158" t="s">
        <v>87</v>
      </c>
      <c r="AY135" s="151" t="s">
        <v>127</v>
      </c>
      <c r="BK135" s="159" t="n">
        <f aca="false">BK136</f>
        <v>0</v>
      </c>
    </row>
    <row r="136" s="23" customFormat="true" ht="16.5" hidden="false" customHeight="true" outlineLevel="0" collapsed="false">
      <c r="A136" s="18"/>
      <c r="B136" s="162"/>
      <c r="C136" s="163" t="n">
        <v>22</v>
      </c>
      <c r="D136" s="163" t="s">
        <v>129</v>
      </c>
      <c r="E136" s="164" t="s">
        <v>447</v>
      </c>
      <c r="F136" s="165" t="s">
        <v>448</v>
      </c>
      <c r="G136" s="166" t="s">
        <v>414</v>
      </c>
      <c r="H136" s="167" t="n">
        <v>1</v>
      </c>
      <c r="I136" s="168"/>
      <c r="J136" s="168" t="n">
        <f aca="false">ROUND(I136*H136,2)</f>
        <v>0</v>
      </c>
      <c r="K136" s="165" t="s">
        <v>133</v>
      </c>
      <c r="L136" s="19"/>
      <c r="M136" s="169"/>
      <c r="N136" s="170" t="s">
        <v>44</v>
      </c>
      <c r="O136" s="171" t="n">
        <v>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3" t="s">
        <v>415</v>
      </c>
      <c r="AT136" s="173" t="s">
        <v>129</v>
      </c>
      <c r="AU136" s="173" t="s">
        <v>89</v>
      </c>
      <c r="AY136" s="3" t="s">
        <v>127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7</v>
      </c>
      <c r="BK136" s="174" t="n">
        <f aca="false">ROUND(I136*H136,2)</f>
        <v>0</v>
      </c>
      <c r="BL136" s="3" t="s">
        <v>415</v>
      </c>
      <c r="BM136" s="173" t="s">
        <v>449</v>
      </c>
    </row>
    <row r="137" s="149" customFormat="true" ht="22.5" hidden="false" customHeight="true" outlineLevel="0" collapsed="false">
      <c r="B137" s="150"/>
      <c r="D137" s="151" t="s">
        <v>78</v>
      </c>
      <c r="E137" s="160" t="s">
        <v>450</v>
      </c>
      <c r="F137" s="160" t="s">
        <v>451</v>
      </c>
      <c r="J137" s="161" t="n">
        <f aca="false">BK137</f>
        <v>0</v>
      </c>
      <c r="L137" s="150"/>
      <c r="M137" s="154"/>
      <c r="N137" s="155"/>
      <c r="O137" s="155"/>
      <c r="P137" s="156" t="n">
        <f aca="false">P138</f>
        <v>0</v>
      </c>
      <c r="Q137" s="155"/>
      <c r="R137" s="156" t="n">
        <f aca="false">R138</f>
        <v>0</v>
      </c>
      <c r="S137" s="155"/>
      <c r="T137" s="157" t="n">
        <f aca="false">T138</f>
        <v>0</v>
      </c>
      <c r="AR137" s="151" t="s">
        <v>171</v>
      </c>
      <c r="AT137" s="158" t="s">
        <v>78</v>
      </c>
      <c r="AU137" s="158" t="s">
        <v>87</v>
      </c>
      <c r="AY137" s="151" t="s">
        <v>127</v>
      </c>
      <c r="BK137" s="159" t="n">
        <f aca="false">BK138</f>
        <v>0</v>
      </c>
    </row>
    <row r="138" s="23" customFormat="true" ht="21.75" hidden="false" customHeight="true" outlineLevel="0" collapsed="false">
      <c r="A138" s="18"/>
      <c r="B138" s="162"/>
      <c r="C138" s="163" t="n">
        <v>23</v>
      </c>
      <c r="D138" s="163" t="s">
        <v>129</v>
      </c>
      <c r="E138" s="164" t="s">
        <v>452</v>
      </c>
      <c r="F138" s="165" t="s">
        <v>453</v>
      </c>
      <c r="G138" s="166" t="s">
        <v>414</v>
      </c>
      <c r="H138" s="167" t="n">
        <v>1</v>
      </c>
      <c r="I138" s="168"/>
      <c r="J138" s="168" t="n">
        <f aca="false">ROUND(I138*H138,2)</f>
        <v>0</v>
      </c>
      <c r="K138" s="165" t="s">
        <v>133</v>
      </c>
      <c r="L138" s="19"/>
      <c r="M138" s="209"/>
      <c r="N138" s="210" t="s">
        <v>44</v>
      </c>
      <c r="O138" s="211" t="n">
        <v>0</v>
      </c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3" t="s">
        <v>415</v>
      </c>
      <c r="AT138" s="173" t="s">
        <v>129</v>
      </c>
      <c r="AU138" s="173" t="s">
        <v>89</v>
      </c>
      <c r="AY138" s="3" t="s">
        <v>127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7</v>
      </c>
      <c r="BK138" s="174" t="n">
        <f aca="false">ROUND(I138*H138,2)</f>
        <v>0</v>
      </c>
      <c r="BL138" s="3" t="s">
        <v>415</v>
      </c>
      <c r="BM138" s="173" t="s">
        <v>454</v>
      </c>
    </row>
    <row r="139" s="23" customFormat="true" ht="6.75" hidden="false" customHeight="true" outlineLevel="0" collapsed="false">
      <c r="A139" s="18"/>
      <c r="B139" s="40"/>
      <c r="C139" s="41"/>
      <c r="D139" s="41"/>
      <c r="E139" s="41"/>
      <c r="F139" s="41"/>
      <c r="G139" s="41"/>
      <c r="H139" s="41"/>
      <c r="I139" s="41"/>
      <c r="J139" s="41"/>
      <c r="K139" s="41"/>
      <c r="L139" s="19"/>
      <c r="M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</row>
  </sheetData>
  <autoFilter ref="C120:K13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5:05:07Z</dcterms:created>
  <dc:creator>OEM-PC\OEM</dc:creator>
  <dc:description/>
  <dc:language>en-US</dc:language>
  <cp:lastModifiedBy>Microsoft Office User</cp:lastModifiedBy>
  <cp:lastPrinted>2021-08-23T16:50:14Z</cp:lastPrinted>
  <dcterms:modified xsi:type="dcterms:W3CDTF">2021-10-18T09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