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fasády a kl..." sheetId="2" state="visible" r:id="rId3"/>
    <sheet name="SO02 - Oprava dešťové ka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Oprava fasády a kl...'!$C$4:$J$36,'SO01 - Oprava fasády a kl...'!$C$42:$J$67,'SO01 - Oprava fasády a kl...'!$C$73:$K$168</definedName>
    <definedName function="false" hidden="false" localSheetId="1" name="_xlnm.Print_Titles" vbProcedure="false">'SO01 - Oprava fasády a kl...'!$85:$85</definedName>
    <definedName function="false" hidden="true" localSheetId="1" name="_xlnm._FilterDatabase" vbProcedure="false">'SO01 - Oprava fasády a kl...'!$C$85:$K$168</definedName>
    <definedName function="false" hidden="false" localSheetId="2" name="_xlnm.Print_Area" vbProcedure="false">'SO02 - Oprava dešťové kan...'!$C$4:$J$36,'SO02 - Oprava dešťové kan...'!$C$42:$J$63,'SO02 - Oprava dešťové kan...'!$C$69:$K$121</definedName>
    <definedName function="false" hidden="false" localSheetId="2" name="_xlnm.Print_Titles" vbProcedure="false">'SO02 - Oprava dešťové kan...'!$81:$81</definedName>
    <definedName function="false" hidden="true" localSheetId="2" name="_xlnm._FilterDatabase" vbProcedure="false">'SO02 - Oprava dešťové kan...'!$C$81:$K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6" uniqueCount="6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bc8f375-3b31-41d7-bd4f-a32d1f89564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Z20180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mek Hostavice - soupis montáží a dodávek</t>
  </si>
  <si>
    <t xml:space="preserve">KSO:</t>
  </si>
  <si>
    <t xml:space="preserve">CC-CZ:</t>
  </si>
  <si>
    <t xml:space="preserve">Místo:</t>
  </si>
  <si>
    <t xml:space="preserve">Pilská 9, Hostavice</t>
  </si>
  <si>
    <t xml:space="preserve">Datum:</t>
  </si>
  <si>
    <t xml:space="preserve">12.4.2018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CZ00231312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fasády a klempířských prvků</t>
  </si>
  <si>
    <t xml:space="preserve">STA</t>
  </si>
  <si>
    <t xml:space="preserve">1</t>
  </si>
  <si>
    <t xml:space="preserve">{b0f49de2-94ff-4e5b-904f-ce2931188a5e}</t>
  </si>
  <si>
    <t xml:space="preserve">2</t>
  </si>
  <si>
    <t xml:space="preserve">SO02</t>
  </si>
  <si>
    <t xml:space="preserve">Oprava dešťové kanalizace</t>
  </si>
  <si>
    <t xml:space="preserve">{2e03465b-92c2-4add-94f8-bf27536ff82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Oprava fasády a klempířských prvků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1 - Stavební část</t>
  </si>
  <si>
    <t xml:space="preserve">    1.1 - Demolice</t>
  </si>
  <si>
    <t xml:space="preserve">    1.15 - demontáže klempířských prvků</t>
  </si>
  <si>
    <t xml:space="preserve">    1.2 - Úprava povrchu</t>
  </si>
  <si>
    <t xml:space="preserve">    1.3 - Malby - fasádní, akrylátová, alt. minerální</t>
  </si>
  <si>
    <t xml:space="preserve">      1.3.3. - akrylátová b. - /východní strana/</t>
  </si>
  <si>
    <t xml:space="preserve">      1.3.8.1. - akrylátová b. - /západní strana/</t>
  </si>
  <si>
    <t xml:space="preserve">      1.3.11.1. - akrylátová b. - /severní strana/</t>
  </si>
  <si>
    <t xml:space="preserve">    1.4 - Klempířské konstrukce</t>
  </si>
  <si>
    <t xml:space="preserve">    1.5 - Ostatní konstrukce a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Stavební část</t>
  </si>
  <si>
    <t xml:space="preserve">4</t>
  </si>
  <si>
    <t xml:space="preserve">ROZPOCET</t>
  </si>
  <si>
    <t xml:space="preserve">1.1</t>
  </si>
  <si>
    <t xml:space="preserve">Demolice</t>
  </si>
  <si>
    <t xml:space="preserve">K</t>
  </si>
  <si>
    <t xml:space="preserve">1.1.1.</t>
  </si>
  <si>
    <t xml:space="preserve">oklepáni stávající zvětralé omítky, na zdivo - /východní strana/</t>
  </si>
  <si>
    <t xml:space="preserve">m2</t>
  </si>
  <si>
    <t xml:space="preserve">512</t>
  </si>
  <si>
    <t xml:space="preserve">1514381381</t>
  </si>
  <si>
    <t xml:space="preserve">1.1.2.</t>
  </si>
  <si>
    <t xml:space="preserve">seškrábání stávající nesoudržné fasádni malby</t>
  </si>
  <si>
    <t xml:space="preserve">1184036086</t>
  </si>
  <si>
    <t xml:space="preserve">3</t>
  </si>
  <si>
    <t xml:space="preserve">1.1.3.</t>
  </si>
  <si>
    <t xml:space="preserve">příplatek za oklepáni omítkoviny s přísadou cement.</t>
  </si>
  <si>
    <t xml:space="preserve">-1231867754</t>
  </si>
  <si>
    <t xml:space="preserve">1.1.4</t>
  </si>
  <si>
    <t xml:space="preserve">demontáže stávajících osvětlení (světel); EPS - alarm</t>
  </si>
  <si>
    <t xml:space="preserve">ks</t>
  </si>
  <si>
    <t xml:space="preserve">-1734092703</t>
  </si>
  <si>
    <t xml:space="preserve">5</t>
  </si>
  <si>
    <t xml:space="preserve">1.1.6.</t>
  </si>
  <si>
    <t xml:space="preserve">demontáže stávajících PVC krytek ventilačních odtahů a mřižek</t>
  </si>
  <si>
    <t xml:space="preserve">-1502361584</t>
  </si>
  <si>
    <t xml:space="preserve">6</t>
  </si>
  <si>
    <t xml:space="preserve">1.1.7.</t>
  </si>
  <si>
    <t xml:space="preserve">oklepání stávající zvětralé omítky, na zdivo - /jižní strana/</t>
  </si>
  <si>
    <t xml:space="preserve">54835618</t>
  </si>
  <si>
    <t xml:space="preserve">7</t>
  </si>
  <si>
    <t xml:space="preserve">1.1.8.</t>
  </si>
  <si>
    <t xml:space="preserve">seškrábání stávající nesoudržné fasádní malby</t>
  </si>
  <si>
    <t xml:space="preserve">-2138312108</t>
  </si>
  <si>
    <t xml:space="preserve">8</t>
  </si>
  <si>
    <t xml:space="preserve">1.1.9.</t>
  </si>
  <si>
    <t xml:space="preserve">příplatek za oklepání omítkoviny s přísadou cement.</t>
  </si>
  <si>
    <t xml:space="preserve">-287635962</t>
  </si>
  <si>
    <t xml:space="preserve">9</t>
  </si>
  <si>
    <t xml:space="preserve">1.1.10.</t>
  </si>
  <si>
    <t xml:space="preserve">demontáže stávajících osvětleni (světel); EPS - alarm</t>
  </si>
  <si>
    <t xml:space="preserve">1731676137</t>
  </si>
  <si>
    <t xml:space="preserve">10</t>
  </si>
  <si>
    <t xml:space="preserve">1.1.12.</t>
  </si>
  <si>
    <t xml:space="preserve">demontáže stávajících PVC krytek ventilačních odtahů a mřížek</t>
  </si>
  <si>
    <t xml:space="preserve">-419281454</t>
  </si>
  <si>
    <t xml:space="preserve">11</t>
  </si>
  <si>
    <t xml:space="preserve">1.1.13.</t>
  </si>
  <si>
    <t xml:space="preserve">oklepání stávající zvětralé omítky, na zdivo -(západní strana/</t>
  </si>
  <si>
    <t xml:space="preserve">235852095</t>
  </si>
  <si>
    <t xml:space="preserve">12</t>
  </si>
  <si>
    <t xml:space="preserve">1.1.14.</t>
  </si>
  <si>
    <t xml:space="preserve">419511887</t>
  </si>
  <si>
    <t xml:space="preserve">13</t>
  </si>
  <si>
    <t xml:space="preserve">1.1.15.</t>
  </si>
  <si>
    <t xml:space="preserve">příplatek za oklepání ornítkoviny s přísadou cement.</t>
  </si>
  <si>
    <t xml:space="preserve">1732986828</t>
  </si>
  <si>
    <t xml:space="preserve">14</t>
  </si>
  <si>
    <t xml:space="preserve">1.1.16.</t>
  </si>
  <si>
    <t xml:space="preserve">-1425342377</t>
  </si>
  <si>
    <t xml:space="preserve">1.1.18.</t>
  </si>
  <si>
    <t xml:space="preserve">-615391722</t>
  </si>
  <si>
    <t xml:space="preserve">16</t>
  </si>
  <si>
    <t xml:space="preserve">1.1.19.</t>
  </si>
  <si>
    <t xml:space="preserve">oklepání stávající zvětralé omítky, na zdivo - /severní strana/</t>
  </si>
  <si>
    <t xml:space="preserve">-180974749</t>
  </si>
  <si>
    <t xml:space="preserve">17</t>
  </si>
  <si>
    <t xml:space="preserve">1.1.20.</t>
  </si>
  <si>
    <t xml:space="preserve">-1200833999</t>
  </si>
  <si>
    <t xml:space="preserve">18</t>
  </si>
  <si>
    <t xml:space="preserve">1.1.21.</t>
  </si>
  <si>
    <t xml:space="preserve">příplatek za oklepání ornitkoviny s přísadou cement.</t>
  </si>
  <si>
    <t xml:space="preserve">94699443</t>
  </si>
  <si>
    <t xml:space="preserve">19</t>
  </si>
  <si>
    <t xml:space="preserve">1.1.22.</t>
  </si>
  <si>
    <t xml:space="preserve">2128103850</t>
  </si>
  <si>
    <t xml:space="preserve">20</t>
  </si>
  <si>
    <t xml:space="preserve">1.1.23.</t>
  </si>
  <si>
    <t xml:space="preserve">-1722092908</t>
  </si>
  <si>
    <t xml:space="preserve">1.15</t>
  </si>
  <si>
    <t xml:space="preserve">demontáže klempířských prvků</t>
  </si>
  <si>
    <t xml:space="preserve">1.1.24.</t>
  </si>
  <si>
    <t xml:space="preserve">PoZink - žlaby, r.š. 330 mm,</t>
  </si>
  <si>
    <t xml:space="preserve">m</t>
  </si>
  <si>
    <t xml:space="preserve">1770441100</t>
  </si>
  <si>
    <t xml:space="preserve">22</t>
  </si>
  <si>
    <t xml:space="preserve">1.1.25.</t>
  </si>
  <si>
    <t xml:space="preserve">PoZink - svody prům 125 mm</t>
  </si>
  <si>
    <t xml:space="preserve">-2056963474</t>
  </si>
  <si>
    <t xml:space="preserve">23</t>
  </si>
  <si>
    <t xml:space="preserve">1.1.26.</t>
  </si>
  <si>
    <t xml:space="preserve">PoZink - nadokenní řimsa (dl. 2 m, Š. 0,15 m); 52 rn</t>
  </si>
  <si>
    <t xml:space="preserve">1563916464</t>
  </si>
  <si>
    <t xml:space="preserve">24</t>
  </si>
  <si>
    <t xml:space="preserve">1.1.27.</t>
  </si>
  <si>
    <t xml:space="preserve">PoZink - překrytí parapetní římsy, 2.np</t>
  </si>
  <si>
    <t xml:space="preserve">461840691</t>
  </si>
  <si>
    <t xml:space="preserve">25</t>
  </si>
  <si>
    <t xml:space="preserve">1.1.28.</t>
  </si>
  <si>
    <t xml:space="preserve">PoZink - překrytí věncové římsy (2.np)</t>
  </si>
  <si>
    <t xml:space="preserve">-977209515</t>
  </si>
  <si>
    <t xml:space="preserve">26</t>
  </si>
  <si>
    <t xml:space="preserve">1.1.29.</t>
  </si>
  <si>
    <t xml:space="preserve">PoZink - překryti soklové římsy, 1.np, Š. 150 mm</t>
  </si>
  <si>
    <t xml:space="preserve">-1560553410</t>
  </si>
  <si>
    <t xml:space="preserve">27</t>
  </si>
  <si>
    <t xml:space="preserve">1.1.30.</t>
  </si>
  <si>
    <t xml:space="preserve">plastové - okenní parapety (dl. 1,4 m; š. 0,4 m) ('</t>
  </si>
  <si>
    <t xml:space="preserve">1675112964</t>
  </si>
  <si>
    <t xml:space="preserve">28</t>
  </si>
  <si>
    <t xml:space="preserve">1.1.31.</t>
  </si>
  <si>
    <t xml:space="preserve">PoZink - kotlík plechový</t>
  </si>
  <si>
    <t xml:space="preserve">521741795</t>
  </si>
  <si>
    <t xml:space="preserve">29</t>
  </si>
  <si>
    <t xml:space="preserve">1.1.32.</t>
  </si>
  <si>
    <t xml:space="preserve">PoZink - zastřešení zádveří - jižní strana</t>
  </si>
  <si>
    <t xml:space="preserve">892470493</t>
  </si>
  <si>
    <t xml:space="preserve">30</t>
  </si>
  <si>
    <t xml:space="preserve">1.1.33.</t>
  </si>
  <si>
    <t xml:space="preserve">PoZink - zastřešení zádveří - severní strana</t>
  </si>
  <si>
    <t xml:space="preserve">-1862552940</t>
  </si>
  <si>
    <t xml:space="preserve">31</t>
  </si>
  <si>
    <t xml:space="preserve">1.1.34.</t>
  </si>
  <si>
    <t xml:space="preserve">odvoz, doprava a uložení sutě na skládku - odhad ....</t>
  </si>
  <si>
    <t xml:space="preserve">m3</t>
  </si>
  <si>
    <t xml:space="preserve">-1825678055</t>
  </si>
  <si>
    <t xml:space="preserve">32</t>
  </si>
  <si>
    <t xml:space="preserve">1.1.35.</t>
  </si>
  <si>
    <t xml:space="preserve">poplatek za skládku</t>
  </si>
  <si>
    <t xml:space="preserve">-1125574043</t>
  </si>
  <si>
    <t xml:space="preserve">1.2</t>
  </si>
  <si>
    <t xml:space="preserve">Úprava povrchu</t>
  </si>
  <si>
    <t xml:space="preserve">33</t>
  </si>
  <si>
    <t xml:space="preserve">1.2.1.</t>
  </si>
  <si>
    <t xml:space="preserve">omítnutí vápenocementovou štukovou omítkou, vč, špricu … boky schodiště - /jižní strana)</t>
  </si>
  <si>
    <t xml:space="preserve">45481742</t>
  </si>
  <si>
    <t xml:space="preserve">34</t>
  </si>
  <si>
    <t xml:space="preserve">1.2.2.</t>
  </si>
  <si>
    <t xml:space="preserve">nová jádrová VPC štuková omítka, na zdivo, vč. špricu - /východní strana/</t>
  </si>
  <si>
    <t xml:space="preserve">1808586281</t>
  </si>
  <si>
    <t xml:space="preserve">35</t>
  </si>
  <si>
    <t xml:space="preserve">1.2.3.</t>
  </si>
  <si>
    <t xml:space="preserve">částečné opravy po demontovaných prvcích - (osvětlení, alarm, krytky a mřížky po ventilátorech, ...)</t>
  </si>
  <si>
    <t xml:space="preserve">kpl</t>
  </si>
  <si>
    <t xml:space="preserve">1628893066</t>
  </si>
  <si>
    <t xml:space="preserve">36</t>
  </si>
  <si>
    <t xml:space="preserve">1.2.4.</t>
  </si>
  <si>
    <t xml:space="preserve">nová jádrová VPC štuková omítka, na zdivo, vč. špricu -/jižní strana/</t>
  </si>
  <si>
    <t xml:space="preserve">977854756</t>
  </si>
  <si>
    <t xml:space="preserve">37</t>
  </si>
  <si>
    <t xml:space="preserve">1.2.7.</t>
  </si>
  <si>
    <t xml:space="preserve">-1805548410</t>
  </si>
  <si>
    <t xml:space="preserve">38</t>
  </si>
  <si>
    <t xml:space="preserve">1.2.8.</t>
  </si>
  <si>
    <t xml:space="preserve">nová jádrová VPC štuková omítka, na zdivo, vč. špricu - /západní strana/</t>
  </si>
  <si>
    <t xml:space="preserve">1170092012</t>
  </si>
  <si>
    <t xml:space="preserve">39</t>
  </si>
  <si>
    <t xml:space="preserve">1.2.9.</t>
  </si>
  <si>
    <t xml:space="preserve">-856366149</t>
  </si>
  <si>
    <t xml:space="preserve">40</t>
  </si>
  <si>
    <t xml:space="preserve">1.2.10.</t>
  </si>
  <si>
    <t xml:space="preserve">nová jádrová VPC štuková omítka, na zdivo, vč. špricu - /severní strana/</t>
  </si>
  <si>
    <t xml:space="preserve">714887793</t>
  </si>
  <si>
    <t xml:space="preserve">41</t>
  </si>
  <si>
    <t xml:space="preserve">1.2.11.</t>
  </si>
  <si>
    <t xml:space="preserve">částečné opravy po domontovaných prvcích - (osvětlení, alarm, krytky a mřížky po ventilátorech, ...)</t>
  </si>
  <si>
    <t xml:space="preserve">271741904</t>
  </si>
  <si>
    <t xml:space="preserve">42</t>
  </si>
  <si>
    <t xml:space="preserve">1.2.12.</t>
  </si>
  <si>
    <t xml:space="preserve">přeštukování vápenocementovým štukem seškrábaných částí ploch - /východní fasáda/</t>
  </si>
  <si>
    <t xml:space="preserve">-1743452448</t>
  </si>
  <si>
    <t xml:space="preserve">43</t>
  </si>
  <si>
    <t xml:space="preserve">1.2.13.</t>
  </si>
  <si>
    <t xml:space="preserve">přeštukování vápenocementovým štukem seškrábáných částí ploch -/jižní fasáda/</t>
  </si>
  <si>
    <t xml:space="preserve">446353151</t>
  </si>
  <si>
    <t xml:space="preserve">44</t>
  </si>
  <si>
    <t xml:space="preserve">1.2.14.</t>
  </si>
  <si>
    <t xml:space="preserve">přeštukování vápenocementovým štukem seškrábaných částí ploch - /západní fasáda/</t>
  </si>
  <si>
    <t xml:space="preserve">750509633</t>
  </si>
  <si>
    <t xml:space="preserve">45</t>
  </si>
  <si>
    <t xml:space="preserve">1.2.15.</t>
  </si>
  <si>
    <t xml:space="preserve">přeštukování vápenocementovým štukem seškrábaných částí ploch - /severní fasáda/</t>
  </si>
  <si>
    <t xml:space="preserve">-1587732345</t>
  </si>
  <si>
    <t xml:space="preserve">46</t>
  </si>
  <si>
    <t xml:space="preserve">1.2.16.</t>
  </si>
  <si>
    <t xml:space="preserve">přeštukování VPC štukem zbylé plochy fasády (kpl)</t>
  </si>
  <si>
    <t xml:space="preserve">-1411808510</t>
  </si>
  <si>
    <t xml:space="preserve">1.3</t>
  </si>
  <si>
    <t xml:space="preserve">Malby - fasádní, akrylátová, alt. minerální</t>
  </si>
  <si>
    <t xml:space="preserve">47</t>
  </si>
  <si>
    <t xml:space="preserve">1.3.1.</t>
  </si>
  <si>
    <t xml:space="preserve">římsy - střešní, nadokenní, parapetní (2.np), věncové (2.np), soklove (1.np)</t>
  </si>
  <si>
    <t xml:space="preserve">-515491038</t>
  </si>
  <si>
    <t xml:space="preserve">48</t>
  </si>
  <si>
    <t xml:space="preserve">1.3.2.</t>
  </si>
  <si>
    <t xml:space="preserve">okenní parapety (1.np); 21 ks á 1,4 m</t>
  </si>
  <si>
    <t xml:space="preserve">-835324493</t>
  </si>
  <si>
    <t xml:space="preserve">1.3.3.</t>
  </si>
  <si>
    <t xml:space="preserve">akrylátová b. - /východní strana/</t>
  </si>
  <si>
    <t xml:space="preserve">49</t>
  </si>
  <si>
    <t xml:space="preserve">1.3.4.</t>
  </si>
  <si>
    <t xml:space="preserve">nadpraží, špalety oken; š. 200 - 500 mm</t>
  </si>
  <si>
    <t xml:space="preserve">276513632</t>
  </si>
  <si>
    <t xml:space="preserve">50</t>
  </si>
  <si>
    <t xml:space="preserve">1.3.5.</t>
  </si>
  <si>
    <t xml:space="preserve">nadpraži, špalety dveří; Š. 200 - 500 mm</t>
  </si>
  <si>
    <t xml:space="preserve">56822271</t>
  </si>
  <si>
    <t xml:space="preserve">51</t>
  </si>
  <si>
    <t xml:space="preserve">1.3.6.</t>
  </si>
  <si>
    <t xml:space="preserve">plochy</t>
  </si>
  <si>
    <t xml:space="preserve">-369995711</t>
  </si>
  <si>
    <t xml:space="preserve">52</t>
  </si>
  <si>
    <t xml:space="preserve">1.3.7.</t>
  </si>
  <si>
    <t xml:space="preserve">nadpraži, špalety oken; Š. 200 - 500 mm</t>
  </si>
  <si>
    <t xml:space="preserve">1053235088</t>
  </si>
  <si>
    <t xml:space="preserve">53</t>
  </si>
  <si>
    <t xml:space="preserve">1.3.8.</t>
  </si>
  <si>
    <t xml:space="preserve">nadpraží, špalety dveří; š. 200 - 500 mm</t>
  </si>
  <si>
    <t xml:space="preserve">325524180</t>
  </si>
  <si>
    <t xml:space="preserve">1.3.8.1.</t>
  </si>
  <si>
    <t xml:space="preserve">akrylátová b. - /západní strana/</t>
  </si>
  <si>
    <t xml:space="preserve">54</t>
  </si>
  <si>
    <t xml:space="preserve">1.3.9.</t>
  </si>
  <si>
    <t xml:space="preserve">-1518827222</t>
  </si>
  <si>
    <t xml:space="preserve">55</t>
  </si>
  <si>
    <t xml:space="preserve">1.3.10.</t>
  </si>
  <si>
    <t xml:space="preserve">-694454686</t>
  </si>
  <si>
    <t xml:space="preserve">56</t>
  </si>
  <si>
    <t xml:space="preserve">1.3.11.</t>
  </si>
  <si>
    <t xml:space="preserve">nadpraží, Špalety dveří; š. 200 - 500 mm</t>
  </si>
  <si>
    <t xml:space="preserve">2051687413</t>
  </si>
  <si>
    <t xml:space="preserve">1.3.11.1.</t>
  </si>
  <si>
    <t xml:space="preserve">akrylátová b. - /severní strana/</t>
  </si>
  <si>
    <t xml:space="preserve">57</t>
  </si>
  <si>
    <t xml:space="preserve">1.3.12.</t>
  </si>
  <si>
    <t xml:space="preserve">857010532</t>
  </si>
  <si>
    <t xml:space="preserve">58</t>
  </si>
  <si>
    <t xml:space="preserve">1.3.13.</t>
  </si>
  <si>
    <t xml:space="preserve">-1882477759</t>
  </si>
  <si>
    <t xml:space="preserve">59</t>
  </si>
  <si>
    <t xml:space="preserve">1.3.14.</t>
  </si>
  <si>
    <t xml:space="preserve">-1511092535</t>
  </si>
  <si>
    <t xml:space="preserve">1.4</t>
  </si>
  <si>
    <t xml:space="preserve">Klempířské konstrukce</t>
  </si>
  <si>
    <t xml:space="preserve">60</t>
  </si>
  <si>
    <t xml:space="preserve">1.4.1.</t>
  </si>
  <si>
    <t xml:space="preserve">PoZink - žlaby, r.š. 330 mm</t>
  </si>
  <si>
    <t xml:space="preserve">1205824516</t>
  </si>
  <si>
    <t xml:space="preserve">61</t>
  </si>
  <si>
    <t xml:space="preserve">1.4.2.</t>
  </si>
  <si>
    <t xml:space="preserve">1275073957</t>
  </si>
  <si>
    <t xml:space="preserve">62</t>
  </si>
  <si>
    <t xml:space="preserve">1.4.3.</t>
  </si>
  <si>
    <t xml:space="preserve">PoZink - nadokenní římsa (di. 2 m; Š. 0,15 m)</t>
  </si>
  <si>
    <t xml:space="preserve">1132329174</t>
  </si>
  <si>
    <t xml:space="preserve">63</t>
  </si>
  <si>
    <t xml:space="preserve">1.4.4.</t>
  </si>
  <si>
    <t xml:space="preserve">PoZink - překryti parapetní římsy, š. 200 mm</t>
  </si>
  <si>
    <t xml:space="preserve">1380735197</t>
  </si>
  <si>
    <t xml:space="preserve">64</t>
  </si>
  <si>
    <t xml:space="preserve">1.4.5.</t>
  </si>
  <si>
    <t xml:space="preserve">PoZink - překrytí věncové římsy, š. 250 mm</t>
  </si>
  <si>
    <t xml:space="preserve">-1033293702</t>
  </si>
  <si>
    <t xml:space="preserve">65</t>
  </si>
  <si>
    <t xml:space="preserve">1.4.6.</t>
  </si>
  <si>
    <t xml:space="preserve">PoZink - překrytí soklové římsy</t>
  </si>
  <si>
    <t xml:space="preserve">1885794843</t>
  </si>
  <si>
    <t xml:space="preserve">66</t>
  </si>
  <si>
    <t xml:space="preserve">1.4.7.</t>
  </si>
  <si>
    <t xml:space="preserve">plastově - okenní parapety (dl. 1,4 m; Š. 0,4 m)</t>
  </si>
  <si>
    <t xml:space="preserve">E</t>
  </si>
  <si>
    <t xml:space="preserve">-357422813</t>
  </si>
  <si>
    <t xml:space="preserve">67</t>
  </si>
  <si>
    <t xml:space="preserve">1.4.8.</t>
  </si>
  <si>
    <t xml:space="preserve">-2120866034</t>
  </si>
  <si>
    <t xml:space="preserve">68</t>
  </si>
  <si>
    <t xml:space="preserve">1.4.9.</t>
  </si>
  <si>
    <t xml:space="preserve">-708020875</t>
  </si>
  <si>
    <t xml:space="preserve">69</t>
  </si>
  <si>
    <t xml:space="preserve">1.4.10.</t>
  </si>
  <si>
    <t xml:space="preserve">PoZink - plech. kotlík. 4001400 mm</t>
  </si>
  <si>
    <t xml:space="preserve">1090014075</t>
  </si>
  <si>
    <t xml:space="preserve">1.5</t>
  </si>
  <si>
    <t xml:space="preserve">Ostatní konstrukce a práce</t>
  </si>
  <si>
    <t xml:space="preserve">70</t>
  </si>
  <si>
    <t xml:space="preserve">1.5.1.</t>
  </si>
  <si>
    <t xml:space="preserve">montáž, nájem a demontáž stabilního trubk. lešení</t>
  </si>
  <si>
    <t xml:space="preserve">649723209</t>
  </si>
  <si>
    <t xml:space="preserve">71</t>
  </si>
  <si>
    <t xml:space="preserve">1.5.2.</t>
  </si>
  <si>
    <t xml:space="preserve">drobné stavební a pomocné práce na fasádě - zasekání a omítnutí el. kabelů (osvětlení, EZS, ...)</t>
  </si>
  <si>
    <t xml:space="preserve">-1723320327</t>
  </si>
  <si>
    <t xml:space="preserve">72</t>
  </si>
  <si>
    <t xml:space="preserve">1.5.3.</t>
  </si>
  <si>
    <t xml:space="preserve">drobné stavební a pomocné práce na fasádě - instalace (osvětlení, EZS„..)</t>
  </si>
  <si>
    <t xml:space="preserve">-1232317703</t>
  </si>
  <si>
    <t xml:space="preserve">SO02 - Oprava dešťové kanalizace</t>
  </si>
  <si>
    <t xml:space="preserve">    1.1. - Demolice</t>
  </si>
  <si>
    <t xml:space="preserve">    1.2. - Zemní práce - výkopové práce</t>
  </si>
  <si>
    <t xml:space="preserve">    1.3. - Zemní práce - komunikace, úpravy povrchu</t>
  </si>
  <si>
    <t xml:space="preserve">    1.4. - Doplňující práce - komunikace, ZTI</t>
  </si>
  <si>
    <t xml:space="preserve">    1.5. - Úpravy povrchů</t>
  </si>
  <si>
    <t xml:space="preserve">1.1.</t>
  </si>
  <si>
    <t xml:space="preserve">rozebrání žulové dlažby (100/100) - /východní</t>
  </si>
  <si>
    <t xml:space="preserve">-1610058992</t>
  </si>
  <si>
    <t xml:space="preserve">odtěžení štěrkového podsypu (fr. 418) - /východ.strana/</t>
  </si>
  <si>
    <t xml:space="preserve">-1628066572</t>
  </si>
  <si>
    <t xml:space="preserve">1.1.3</t>
  </si>
  <si>
    <t xml:space="preserve">rozebrání žulové dlažby (1001100) - /jižní strana/</t>
  </si>
  <si>
    <t xml:space="preserve">907314374</t>
  </si>
  <si>
    <t xml:space="preserve">1.1.4.</t>
  </si>
  <si>
    <t xml:space="preserve">odtěžení štěrkového podsypu (fr. 4/8) - /jižní str./</t>
  </si>
  <si>
    <t xml:space="preserve">-2104647495</t>
  </si>
  <si>
    <t xml:space="preserve">1.1.5.</t>
  </si>
  <si>
    <t xml:space="preserve">odtěžení kačírku - u spodní hrany fasády /jižní strana/</t>
  </si>
  <si>
    <t xml:space="preserve">1228180349</t>
  </si>
  <si>
    <t xml:space="preserve">vodorovný přesun podsypu</t>
  </si>
  <si>
    <t xml:space="preserve">-1806533562</t>
  </si>
  <si>
    <t xml:space="preserve">rozebrání plast. zatravňovacich dlažeb - /východní strana/</t>
  </si>
  <si>
    <t xml:space="preserve">453539452</t>
  </si>
  <si>
    <t xml:space="preserve">rozebrání plast. zatravňovacích dlažeb - /jižní strana/</t>
  </si>
  <si>
    <t xml:space="preserve">-1132190358</t>
  </si>
  <si>
    <t xml:space="preserve">1.2.</t>
  </si>
  <si>
    <t xml:space="preserve">Zemní práce - výkopové práce</t>
  </si>
  <si>
    <t xml:space="preserve">výkop rýhy , vč. příplatku obtíž.k hor.tř. IV-Vl. pro dešť. kanalizaci - východní strana</t>
  </si>
  <si>
    <t xml:space="preserve">1673947732</t>
  </si>
  <si>
    <t xml:space="preserve">výkop rýhy, vč. příplatku obtíž. k hor.tř. IV-Vl pro dešť. kanalizaci - jižní strana</t>
  </si>
  <si>
    <t xml:space="preserve">-849181917</t>
  </si>
  <si>
    <t xml:space="preserve">vodorovný přesun výkopku</t>
  </si>
  <si>
    <t xml:space="preserve">-831698317</t>
  </si>
  <si>
    <t xml:space="preserve">svislý přesun výkopku</t>
  </si>
  <si>
    <t xml:space="preserve">253000</t>
  </si>
  <si>
    <t xml:space="preserve">1.2.5.</t>
  </si>
  <si>
    <t xml:space="preserve">výkop rýhy, vč. příplatku obtíž. k hor. tř. IV-Vl pro osazení drenážního potrubí - /jižní strana/</t>
  </si>
  <si>
    <t xml:space="preserve">-2027416351</t>
  </si>
  <si>
    <t xml:space="preserve">1.2.6.</t>
  </si>
  <si>
    <t xml:space="preserve">odvoz, doprava a uložení nadbytečné zeminy na skládku - odhad ....</t>
  </si>
  <si>
    <t xml:space="preserve">-645332210</t>
  </si>
  <si>
    <t xml:space="preserve">1911097945</t>
  </si>
  <si>
    <t xml:space="preserve">1.3.</t>
  </si>
  <si>
    <t xml:space="preserve">Zemní práce - komunikace, úpravy povrchu</t>
  </si>
  <si>
    <t xml:space="preserve">podsyp rýhy z písku fr. 0 - 4 mm, do tl. 200 mm - /východní strana/: kanal.</t>
  </si>
  <si>
    <t xml:space="preserve">-2130181293</t>
  </si>
  <si>
    <t xml:space="preserve">podsyp rýhy z písku fr. 0 - 4 mm, ti, 200 mm - /jižní strana/; kanal.</t>
  </si>
  <si>
    <t xml:space="preserve">1858544545</t>
  </si>
  <si>
    <t xml:space="preserve">zpětný zásyp rýhy zeminou, vč. zhutnéní - !východní strana!: kanal.</t>
  </si>
  <si>
    <t xml:space="preserve">377352919</t>
  </si>
  <si>
    <t xml:space="preserve">zpětný zásyp rýhy zeminou, vč. zhutnéní -/jižní strana/; kanal.</t>
  </si>
  <si>
    <t xml:space="preserve">385954462</t>
  </si>
  <si>
    <t xml:space="preserve">zpětný zásyp rýhy zeminou, vč. zhutnění -/jižní strana/; drenáž</t>
  </si>
  <si>
    <t xml:space="preserve">683444319</t>
  </si>
  <si>
    <t xml:space="preserve">zásyp štěrkem, fr, 16/22 mm: drenáž</t>
  </si>
  <si>
    <t xml:space="preserve">2131193401</t>
  </si>
  <si>
    <t xml:space="preserve">1.4.</t>
  </si>
  <si>
    <t xml:space="preserve">Doplňující práce - komunikace, ZTI</t>
  </si>
  <si>
    <t xml:space="preserve">osazení a dod. dešťové kanalizace DN 125 KG - /východní strana/</t>
  </si>
  <si>
    <t xml:space="preserve">753492137</t>
  </si>
  <si>
    <t xml:space="preserve">osazení a dod. dešťové kanalizace DN 125 KG - /jižní strana U</t>
  </si>
  <si>
    <t xml:space="preserve">-1803822376</t>
  </si>
  <si>
    <t xml:space="preserve">zaústění kanal. potrubí do šachty I</t>
  </si>
  <si>
    <t xml:space="preserve">-1237235632</t>
  </si>
  <si>
    <t xml:space="preserve">1.4.4</t>
  </si>
  <si>
    <t xml:space="preserve">osazení a dod. děrovaného drenážního potrubí - j/ižní strana/</t>
  </si>
  <si>
    <t xml:space="preserve">-188097963</t>
  </si>
  <si>
    <t xml:space="preserve">zaústění potrubí do šachty II</t>
  </si>
  <si>
    <t xml:space="preserve">1419277685</t>
  </si>
  <si>
    <t xml:space="preserve">osazeni a dod. dešť. gajgrů (DN 100 -160)</t>
  </si>
  <si>
    <t xml:space="preserve">-6451751</t>
  </si>
  <si>
    <t xml:space="preserve">1.5.</t>
  </si>
  <si>
    <t xml:space="preserve">Úpravy povrchů</t>
  </si>
  <si>
    <t xml:space="preserve">zpětný podsyp štěrkem, se zhutněním, (fr. 4/8), ti. do 60 mm - (východní strana/</t>
  </si>
  <si>
    <t xml:space="preserve">-309733800</t>
  </si>
  <si>
    <t xml:space="preserve">zpětný podsyp štěrkem, se zhutněním, (fr. 4/8), ti. do 60 mm -/jižní strana/</t>
  </si>
  <si>
    <t xml:space="preserve">-1571574367</t>
  </si>
  <si>
    <t xml:space="preserve">opětovná pokládka žulové dlažby (kostky 100/100) - /východní strana)</t>
  </si>
  <si>
    <t xml:space="preserve">71640868</t>
  </si>
  <si>
    <t xml:space="preserve">1.5.4.</t>
  </si>
  <si>
    <t xml:space="preserve">opětovná pokládka žulové dlažby (kostky 100/100) -/jižní strana/</t>
  </si>
  <si>
    <t xml:space="preserve">-1719150816</t>
  </si>
  <si>
    <t xml:space="preserve">1.5.5.</t>
  </si>
  <si>
    <t xml:space="preserve">opětovná pokládka zatravňovací plast. dlažby (východní strana)</t>
  </si>
  <si>
    <t xml:space="preserve">-975685302</t>
  </si>
  <si>
    <t xml:space="preserve">1.5.6.</t>
  </si>
  <si>
    <t xml:space="preserve">opětovná pokládka zatravňovací plast. dlažby .. (jižní strana)</t>
  </si>
  <si>
    <t xml:space="preserve">19733483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VZ2018002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Zámek Hostavice - soupis montáží a dodáve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Pilská 9, Hostavice</v>
      </c>
      <c r="AI44" s="60" t="s">
        <v>24</v>
      </c>
      <c r="AM44" s="66" t="str">
        <f aca="false">IF(AN8= "","",AN8)</f>
        <v>12.4.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ská část Praha 14</v>
      </c>
      <c r="AI46" s="60" t="s">
        <v>34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102" customFormat="true" ht="22.5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01 - Oprava fasády a kl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SO01 - Oprava fasády a kl...'!P86</f>
        <v>0</v>
      </c>
      <c r="AV52" s="99" t="n">
        <f aca="false">'SO01 - Oprava fasády a kl...'!J30</f>
        <v>0</v>
      </c>
      <c r="AW52" s="99" t="n">
        <f aca="false">'SO01 - Oprava fasády a kl...'!J31</f>
        <v>0</v>
      </c>
      <c r="AX52" s="99" t="n">
        <f aca="false">'SO01 - Oprava fasády a kl...'!J32</f>
        <v>0</v>
      </c>
      <c r="AY52" s="99" t="n">
        <f aca="false">'SO01 - Oprava fasády a kl...'!J33</f>
        <v>0</v>
      </c>
      <c r="AZ52" s="99" t="n">
        <f aca="false">'SO01 - Oprava fasády a kl...'!F30</f>
        <v>0</v>
      </c>
      <c r="BA52" s="99" t="n">
        <f aca="false">'SO01 - Oprava fasády a kl...'!F31</f>
        <v>0</v>
      </c>
      <c r="BB52" s="99" t="n">
        <f aca="false">'SO01 - Oprava fasády a kl...'!F32</f>
        <v>0</v>
      </c>
      <c r="BC52" s="99" t="n">
        <f aca="false">'SO01 - Oprava fasády a kl...'!F33</f>
        <v>0</v>
      </c>
      <c r="BD52" s="101" t="n">
        <f aca="false">'SO01 - Oprava fasády a kl...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22.5" hidden="false" customHeight="true" outlineLevel="0" collapsed="false">
      <c r="A53" s="91" t="s">
        <v>76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02 - Oprava dešťové kan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104" t="n">
        <v>0</v>
      </c>
      <c r="AT53" s="105" t="n">
        <f aca="false">ROUND(SUM(AV53:AW53),2)</f>
        <v>0</v>
      </c>
      <c r="AU53" s="106" t="n">
        <f aca="false">'SO02 - Oprava dešťové kan...'!P82</f>
        <v>0</v>
      </c>
      <c r="AV53" s="105" t="n">
        <f aca="false">'SO02 - Oprava dešťové kan...'!J30</f>
        <v>0</v>
      </c>
      <c r="AW53" s="105" t="n">
        <f aca="false">'SO02 - Oprava dešťové kan...'!J31</f>
        <v>0</v>
      </c>
      <c r="AX53" s="105" t="n">
        <f aca="false">'SO02 - Oprava dešťové kan...'!J32</f>
        <v>0</v>
      </c>
      <c r="AY53" s="105" t="n">
        <f aca="false">'SO02 - Oprava dešťové kan...'!J33</f>
        <v>0</v>
      </c>
      <c r="AZ53" s="105" t="n">
        <f aca="false">'SO02 - Oprava dešťové kan...'!F30</f>
        <v>0</v>
      </c>
      <c r="BA53" s="105" t="n">
        <f aca="false">'SO02 - Oprava dešťové kan...'!F31</f>
        <v>0</v>
      </c>
      <c r="BB53" s="105" t="n">
        <f aca="false">'SO02 - Oprava dešťové kan...'!F32</f>
        <v>0</v>
      </c>
      <c r="BC53" s="105" t="n">
        <f aca="false">'SO02 - Oprava dešťové kan...'!F33</f>
        <v>0</v>
      </c>
      <c r="BD53" s="107" t="n">
        <f aca="false">'SO02 - Oprava dešťové kan...'!F34</f>
        <v>0</v>
      </c>
      <c r="BT53" s="103" t="s">
        <v>80</v>
      </c>
      <c r="BV53" s="103" t="s">
        <v>74</v>
      </c>
      <c r="BW53" s="103" t="s">
        <v>85</v>
      </c>
      <c r="BX53" s="103" t="s">
        <v>6</v>
      </c>
      <c r="CL53" s="103"/>
      <c r="CM53" s="103" t="s">
        <v>82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01 - Oprava fasády a kl...'!C2" display="/"/>
    <hyperlink ref="A53" location="'SO02 - Oprava dešťové ka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Zámek Hostavice - soupis montáží a dodávek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2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8</v>
      </c>
      <c r="E27" s="32"/>
      <c r="F27" s="32"/>
      <c r="G27" s="32"/>
      <c r="H27" s="32"/>
      <c r="I27" s="116"/>
      <c r="J27" s="8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8" t="n">
        <f aca="false">ROUND(SUM(BE86:BE168), 2)</f>
        <v>0</v>
      </c>
      <c r="G30" s="32"/>
      <c r="H30" s="32"/>
      <c r="I30" s="129" t="n">
        <v>0.21</v>
      </c>
      <c r="J30" s="128" t="n">
        <f aca="false">ROUND(ROUND((SUM(BE86:BE1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8" t="n">
        <f aca="false">ROUND(SUM(BF86:BF168), 2)</f>
        <v>0</v>
      </c>
      <c r="G31" s="32"/>
      <c r="H31" s="32"/>
      <c r="I31" s="129" t="n">
        <v>0.15</v>
      </c>
      <c r="J31" s="128" t="n">
        <f aca="false">ROUND(ROUND((SUM(BF86:BF1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8" t="n">
        <f aca="false">ROUND(SUM(BG86:BG16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8" t="n">
        <f aca="false">ROUND(SUM(BH86:BH16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8" t="n">
        <f aca="false">ROUND(SUM(BI86:BI16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8</v>
      </c>
      <c r="E36" s="73"/>
      <c r="F36" s="73"/>
      <c r="G36" s="132" t="s">
        <v>49</v>
      </c>
      <c r="H36" s="133" t="s">
        <v>50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Zámek Hostavice - soupis montáží a dodávek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SO01 - Oprava fasády a klempířských prvků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ilská 9, Hostavice</v>
      </c>
      <c r="G49" s="32"/>
      <c r="H49" s="32"/>
      <c r="I49" s="118" t="s">
        <v>24</v>
      </c>
      <c r="J49" s="66" t="str">
        <f aca="false">IF(J12="","",J12)</f>
        <v>12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14</v>
      </c>
      <c r="G51" s="32"/>
      <c r="H51" s="32"/>
      <c r="I51" s="118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5</v>
      </c>
      <c r="D54" s="130"/>
      <c r="E54" s="130"/>
      <c r="F54" s="130"/>
      <c r="G54" s="130"/>
      <c r="H54" s="130"/>
      <c r="I54" s="141"/>
      <c r="J54" s="142" t="s">
        <v>9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7</v>
      </c>
      <c r="D56" s="32"/>
      <c r="E56" s="32"/>
      <c r="F56" s="32"/>
      <c r="G56" s="32"/>
      <c r="H56" s="32"/>
      <c r="I56" s="116"/>
      <c r="J56" s="84" t="n">
        <f aca="false">J86</f>
        <v>0</v>
      </c>
      <c r="K56" s="36"/>
      <c r="AU56" s="10" t="s">
        <v>98</v>
      </c>
    </row>
    <row r="57" s="145" customFormat="true" ht="24.75" hidden="false" customHeight="true" outlineLevel="0" collapsed="false">
      <c r="B57" s="146"/>
      <c r="C57" s="147"/>
      <c r="D57" s="148" t="s">
        <v>99</v>
      </c>
      <c r="E57" s="149"/>
      <c r="F57" s="149"/>
      <c r="G57" s="149"/>
      <c r="H57" s="149"/>
      <c r="I57" s="150"/>
      <c r="J57" s="151" t="n">
        <f aca="false">J87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100</v>
      </c>
      <c r="E58" s="157"/>
      <c r="F58" s="157"/>
      <c r="G58" s="157"/>
      <c r="H58" s="157"/>
      <c r="I58" s="158"/>
      <c r="J58" s="159" t="n">
        <f aca="false">J88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101</v>
      </c>
      <c r="E59" s="157"/>
      <c r="F59" s="157"/>
      <c r="G59" s="157"/>
      <c r="H59" s="157"/>
      <c r="I59" s="158"/>
      <c r="J59" s="159" t="n">
        <f aca="false">J109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102</v>
      </c>
      <c r="E60" s="157"/>
      <c r="F60" s="157"/>
      <c r="G60" s="157"/>
      <c r="H60" s="157"/>
      <c r="I60" s="158"/>
      <c r="J60" s="159" t="n">
        <f aca="false">J122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103</v>
      </c>
      <c r="E61" s="157"/>
      <c r="F61" s="157"/>
      <c r="G61" s="157"/>
      <c r="H61" s="157"/>
      <c r="I61" s="158"/>
      <c r="J61" s="159" t="n">
        <f aca="false">J137</f>
        <v>0</v>
      </c>
      <c r="K61" s="160"/>
    </row>
    <row r="62" s="153" customFormat="true" ht="14.25" hidden="false" customHeight="true" outlineLevel="0" collapsed="false">
      <c r="B62" s="154"/>
      <c r="C62" s="155"/>
      <c r="D62" s="156" t="s">
        <v>104</v>
      </c>
      <c r="E62" s="157"/>
      <c r="F62" s="157"/>
      <c r="G62" s="157"/>
      <c r="H62" s="157"/>
      <c r="I62" s="158"/>
      <c r="J62" s="159" t="n">
        <f aca="false">J140</f>
        <v>0</v>
      </c>
      <c r="K62" s="160"/>
    </row>
    <row r="63" s="153" customFormat="true" ht="14.25" hidden="false" customHeight="true" outlineLevel="0" collapsed="false">
      <c r="B63" s="154"/>
      <c r="C63" s="155"/>
      <c r="D63" s="156" t="s">
        <v>105</v>
      </c>
      <c r="E63" s="157"/>
      <c r="F63" s="157"/>
      <c r="G63" s="157"/>
      <c r="H63" s="157"/>
      <c r="I63" s="158"/>
      <c r="J63" s="159" t="n">
        <f aca="false">J146</f>
        <v>0</v>
      </c>
      <c r="K63" s="160"/>
    </row>
    <row r="64" s="153" customFormat="true" ht="14.25" hidden="false" customHeight="true" outlineLevel="0" collapsed="false">
      <c r="B64" s="154"/>
      <c r="C64" s="155"/>
      <c r="D64" s="156" t="s">
        <v>106</v>
      </c>
      <c r="E64" s="157"/>
      <c r="F64" s="157"/>
      <c r="G64" s="157"/>
      <c r="H64" s="157"/>
      <c r="I64" s="158"/>
      <c r="J64" s="159" t="n">
        <f aca="false">J150</f>
        <v>0</v>
      </c>
      <c r="K64" s="160"/>
    </row>
    <row r="65" s="153" customFormat="true" ht="19.5" hidden="false" customHeight="true" outlineLevel="0" collapsed="false">
      <c r="B65" s="154"/>
      <c r="C65" s="155"/>
      <c r="D65" s="156" t="s">
        <v>107</v>
      </c>
      <c r="E65" s="157"/>
      <c r="F65" s="157"/>
      <c r="G65" s="157"/>
      <c r="H65" s="157"/>
      <c r="I65" s="158"/>
      <c r="J65" s="159" t="n">
        <f aca="false">J154</f>
        <v>0</v>
      </c>
      <c r="K65" s="160"/>
    </row>
    <row r="66" s="153" customFormat="true" ht="19.5" hidden="false" customHeight="true" outlineLevel="0" collapsed="false">
      <c r="B66" s="154"/>
      <c r="C66" s="155"/>
      <c r="D66" s="156" t="s">
        <v>108</v>
      </c>
      <c r="E66" s="157"/>
      <c r="F66" s="157"/>
      <c r="G66" s="157"/>
      <c r="H66" s="157"/>
      <c r="I66" s="158"/>
      <c r="J66" s="159" t="n">
        <f aca="false">J165</f>
        <v>0</v>
      </c>
      <c r="K66" s="160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6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7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8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9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2.5" hidden="false" customHeight="true" outlineLevel="0" collapsed="false">
      <c r="B76" s="31"/>
      <c r="E76" s="115" t="str">
        <f aca="false">E7</f>
        <v>Zámek Hostavice - soupis montáží a dodávek</v>
      </c>
      <c r="F76" s="115"/>
      <c r="G76" s="115"/>
      <c r="H76" s="115"/>
      <c r="L76" s="31"/>
    </row>
    <row r="77" s="30" customFormat="true" ht="14.25" hidden="false" customHeight="true" outlineLevel="0" collapsed="false">
      <c r="B77" s="31"/>
      <c r="C77" s="60" t="s">
        <v>92</v>
      </c>
      <c r="L77" s="31"/>
    </row>
    <row r="78" s="30" customFormat="true" ht="23.25" hidden="false" customHeight="true" outlineLevel="0" collapsed="false">
      <c r="B78" s="31"/>
      <c r="E78" s="64" t="str">
        <f aca="false">E9</f>
        <v>SO01 - Oprava fasády a klempířských prvků</v>
      </c>
      <c r="F78" s="64"/>
      <c r="G78" s="64"/>
      <c r="H78" s="64"/>
      <c r="L78" s="31"/>
    </row>
    <row r="79" s="30" customFormat="true" ht="6.7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61" t="str">
        <f aca="false">F12</f>
        <v>Pilská 9, Hostavice</v>
      </c>
      <c r="I80" s="162" t="s">
        <v>24</v>
      </c>
      <c r="J80" s="163" t="str">
        <f aca="false">IF(J12="","",J12)</f>
        <v>12.4.2018</v>
      </c>
      <c r="L80" s="31"/>
    </row>
    <row r="81" s="30" customFormat="true" ht="6.75" hidden="false" customHeight="true" outlineLevel="0" collapsed="false">
      <c r="B81" s="31"/>
      <c r="L81" s="31"/>
    </row>
    <row r="82" s="30" customFormat="true" ht="15" hidden="false" customHeight="false" outlineLevel="0" collapsed="false">
      <c r="B82" s="31"/>
      <c r="C82" s="60" t="s">
        <v>26</v>
      </c>
      <c r="F82" s="161" t="str">
        <f aca="false">E15</f>
        <v>Městská část Praha 14</v>
      </c>
      <c r="I82" s="162" t="s">
        <v>34</v>
      </c>
      <c r="J82" s="161" t="str">
        <f aca="false">E21</f>
        <v> </v>
      </c>
      <c r="L82" s="31"/>
    </row>
    <row r="83" s="30" customFormat="true" ht="14.25" hidden="false" customHeight="true" outlineLevel="0" collapsed="false">
      <c r="B83" s="31"/>
      <c r="C83" s="60" t="s">
        <v>32</v>
      </c>
      <c r="F83" s="161" t="str">
        <f aca="false">IF(E18="","",E18)</f>
        <v/>
      </c>
      <c r="L83" s="31"/>
    </row>
    <row r="84" s="30" customFormat="true" ht="9.75" hidden="false" customHeight="true" outlineLevel="0" collapsed="false">
      <c r="B84" s="31"/>
      <c r="L84" s="31"/>
    </row>
    <row r="85" s="164" customFormat="true" ht="29.25" hidden="false" customHeight="true" outlineLevel="0" collapsed="false">
      <c r="B85" s="165"/>
      <c r="C85" s="166" t="s">
        <v>110</v>
      </c>
      <c r="D85" s="167" t="s">
        <v>57</v>
      </c>
      <c r="E85" s="167" t="s">
        <v>53</v>
      </c>
      <c r="F85" s="167" t="s">
        <v>111</v>
      </c>
      <c r="G85" s="167" t="s">
        <v>112</v>
      </c>
      <c r="H85" s="167" t="s">
        <v>113</v>
      </c>
      <c r="I85" s="168" t="s">
        <v>114</v>
      </c>
      <c r="J85" s="167" t="s">
        <v>96</v>
      </c>
      <c r="K85" s="169" t="s">
        <v>115</v>
      </c>
      <c r="L85" s="165"/>
      <c r="M85" s="77" t="s">
        <v>116</v>
      </c>
      <c r="N85" s="78" t="s">
        <v>42</v>
      </c>
      <c r="O85" s="78" t="s">
        <v>117</v>
      </c>
      <c r="P85" s="78" t="s">
        <v>118</v>
      </c>
      <c r="Q85" s="78" t="s">
        <v>119</v>
      </c>
      <c r="R85" s="78" t="s">
        <v>120</v>
      </c>
      <c r="S85" s="78" t="s">
        <v>121</v>
      </c>
      <c r="T85" s="79" t="s">
        <v>122</v>
      </c>
    </row>
    <row r="86" s="30" customFormat="true" ht="29.25" hidden="false" customHeight="true" outlineLevel="0" collapsed="false">
      <c r="B86" s="31"/>
      <c r="C86" s="81" t="s">
        <v>97</v>
      </c>
      <c r="J86" s="170" t="n">
        <f aca="false">BK86</f>
        <v>0</v>
      </c>
      <c r="L86" s="31"/>
      <c r="M86" s="80"/>
      <c r="N86" s="69"/>
      <c r="O86" s="69"/>
      <c r="P86" s="171" t="n">
        <f aca="false">P87</f>
        <v>0</v>
      </c>
      <c r="Q86" s="69"/>
      <c r="R86" s="171" t="n">
        <f aca="false">R87</f>
        <v>0</v>
      </c>
      <c r="S86" s="69"/>
      <c r="T86" s="172" t="n">
        <f aca="false">T87</f>
        <v>0</v>
      </c>
      <c r="AT86" s="10" t="s">
        <v>71</v>
      </c>
      <c r="AU86" s="10" t="s">
        <v>98</v>
      </c>
      <c r="BK86" s="173" t="n">
        <f aca="false">BK87</f>
        <v>0</v>
      </c>
    </row>
    <row r="87" s="174" customFormat="true" ht="36.75" hidden="false" customHeight="true" outlineLevel="0" collapsed="false">
      <c r="B87" s="175"/>
      <c r="D87" s="176" t="s">
        <v>71</v>
      </c>
      <c r="E87" s="177" t="s">
        <v>80</v>
      </c>
      <c r="F87" s="177" t="s">
        <v>123</v>
      </c>
      <c r="I87" s="178"/>
      <c r="J87" s="179" t="n">
        <f aca="false">BK87</f>
        <v>0</v>
      </c>
      <c r="L87" s="175"/>
      <c r="M87" s="180"/>
      <c r="N87" s="181"/>
      <c r="O87" s="181"/>
      <c r="P87" s="182" t="n">
        <f aca="false">P88+P109+P122+P137+P154+P165</f>
        <v>0</v>
      </c>
      <c r="Q87" s="181"/>
      <c r="R87" s="182" t="n">
        <f aca="false">R88+R109+R122+R137+R154+R165</f>
        <v>0</v>
      </c>
      <c r="S87" s="181"/>
      <c r="T87" s="183" t="n">
        <f aca="false">T88+T109+T122+T137+T154+T165</f>
        <v>0</v>
      </c>
      <c r="AR87" s="176" t="s">
        <v>124</v>
      </c>
      <c r="AT87" s="184" t="s">
        <v>71</v>
      </c>
      <c r="AU87" s="184" t="s">
        <v>72</v>
      </c>
      <c r="AY87" s="176" t="s">
        <v>125</v>
      </c>
      <c r="BK87" s="185" t="n">
        <f aca="false">BK88+BK109+BK122+BK137+BK154+BK165</f>
        <v>0</v>
      </c>
    </row>
    <row r="88" s="174" customFormat="true" ht="19.5" hidden="false" customHeight="true" outlineLevel="0" collapsed="false">
      <c r="B88" s="175"/>
      <c r="D88" s="186" t="s">
        <v>71</v>
      </c>
      <c r="E88" s="187" t="s">
        <v>126</v>
      </c>
      <c r="F88" s="187" t="s">
        <v>127</v>
      </c>
      <c r="I88" s="178"/>
      <c r="J88" s="188" t="n">
        <f aca="false">BK88</f>
        <v>0</v>
      </c>
      <c r="L88" s="175"/>
      <c r="M88" s="180"/>
      <c r="N88" s="181"/>
      <c r="O88" s="181"/>
      <c r="P88" s="182" t="n">
        <f aca="false">SUM(P89:P108)</f>
        <v>0</v>
      </c>
      <c r="Q88" s="181"/>
      <c r="R88" s="182" t="n">
        <f aca="false">SUM(R89:R108)</f>
        <v>0</v>
      </c>
      <c r="S88" s="181"/>
      <c r="T88" s="183" t="n">
        <f aca="false">SUM(T89:T108)</f>
        <v>0</v>
      </c>
      <c r="AR88" s="176" t="s">
        <v>124</v>
      </c>
      <c r="AT88" s="184" t="s">
        <v>71</v>
      </c>
      <c r="AU88" s="184" t="s">
        <v>80</v>
      </c>
      <c r="AY88" s="176" t="s">
        <v>125</v>
      </c>
      <c r="BK88" s="185" t="n">
        <f aca="false">SUM(BK89:BK108)</f>
        <v>0</v>
      </c>
    </row>
    <row r="89" s="30" customFormat="true" ht="22.5" hidden="false" customHeight="true" outlineLevel="0" collapsed="false">
      <c r="B89" s="189"/>
      <c r="C89" s="190" t="s">
        <v>80</v>
      </c>
      <c r="D89" s="190" t="s">
        <v>128</v>
      </c>
      <c r="E89" s="191" t="s">
        <v>129</v>
      </c>
      <c r="F89" s="192" t="s">
        <v>130</v>
      </c>
      <c r="G89" s="193" t="s">
        <v>131</v>
      </c>
      <c r="H89" s="194" t="n">
        <v>58</v>
      </c>
      <c r="I89" s="195"/>
      <c r="J89" s="196" t="n">
        <f aca="false">ROUND(I89*H89,2)</f>
        <v>0</v>
      </c>
      <c r="K89" s="192"/>
      <c r="L89" s="31"/>
      <c r="M89" s="197"/>
      <c r="N89" s="198" t="s">
        <v>43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2</v>
      </c>
      <c r="AT89" s="10" t="s">
        <v>128</v>
      </c>
      <c r="AU89" s="10" t="s">
        <v>82</v>
      </c>
      <c r="AY89" s="10" t="s">
        <v>12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80</v>
      </c>
      <c r="BK89" s="201" t="n">
        <f aca="false">ROUND(I89*H89,2)</f>
        <v>0</v>
      </c>
      <c r="BL89" s="10" t="s">
        <v>132</v>
      </c>
      <c r="BM89" s="10" t="s">
        <v>133</v>
      </c>
    </row>
    <row r="90" s="30" customFormat="true" ht="22.5" hidden="false" customHeight="true" outlineLevel="0" collapsed="false">
      <c r="B90" s="189"/>
      <c r="C90" s="190" t="s">
        <v>82</v>
      </c>
      <c r="D90" s="190" t="s">
        <v>128</v>
      </c>
      <c r="E90" s="191" t="s">
        <v>134</v>
      </c>
      <c r="F90" s="192" t="s">
        <v>135</v>
      </c>
      <c r="G90" s="193" t="s">
        <v>131</v>
      </c>
      <c r="H90" s="194" t="n">
        <v>13</v>
      </c>
      <c r="I90" s="195"/>
      <c r="J90" s="196" t="n">
        <f aca="false">ROUND(I90*H90,2)</f>
        <v>0</v>
      </c>
      <c r="K90" s="192"/>
      <c r="L90" s="31"/>
      <c r="M90" s="197"/>
      <c r="N90" s="198" t="s">
        <v>43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32</v>
      </c>
      <c r="AT90" s="10" t="s">
        <v>128</v>
      </c>
      <c r="AU90" s="10" t="s">
        <v>82</v>
      </c>
      <c r="AY90" s="10" t="s">
        <v>12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80</v>
      </c>
      <c r="BK90" s="201" t="n">
        <f aca="false">ROUND(I90*H90,2)</f>
        <v>0</v>
      </c>
      <c r="BL90" s="10" t="s">
        <v>132</v>
      </c>
      <c r="BM90" s="10" t="s">
        <v>136</v>
      </c>
    </row>
    <row r="91" s="30" customFormat="true" ht="22.5" hidden="false" customHeight="true" outlineLevel="0" collapsed="false">
      <c r="B91" s="189"/>
      <c r="C91" s="190" t="s">
        <v>137</v>
      </c>
      <c r="D91" s="190" t="s">
        <v>128</v>
      </c>
      <c r="E91" s="191" t="s">
        <v>138</v>
      </c>
      <c r="F91" s="192" t="s">
        <v>139</v>
      </c>
      <c r="G91" s="193" t="s">
        <v>131</v>
      </c>
      <c r="H91" s="194" t="n">
        <v>55</v>
      </c>
      <c r="I91" s="195"/>
      <c r="J91" s="196" t="n">
        <f aca="false">ROUND(I91*H91,2)</f>
        <v>0</v>
      </c>
      <c r="K91" s="192"/>
      <c r="L91" s="31"/>
      <c r="M91" s="197"/>
      <c r="N91" s="198" t="s">
        <v>43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2</v>
      </c>
      <c r="AT91" s="10" t="s">
        <v>128</v>
      </c>
      <c r="AU91" s="10" t="s">
        <v>82</v>
      </c>
      <c r="AY91" s="10" t="s">
        <v>12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80</v>
      </c>
      <c r="BK91" s="201" t="n">
        <f aca="false">ROUND(I91*H91,2)</f>
        <v>0</v>
      </c>
      <c r="BL91" s="10" t="s">
        <v>132</v>
      </c>
      <c r="BM91" s="10" t="s">
        <v>140</v>
      </c>
    </row>
    <row r="92" s="30" customFormat="true" ht="22.5" hidden="false" customHeight="true" outlineLevel="0" collapsed="false">
      <c r="B92" s="189"/>
      <c r="C92" s="190" t="s">
        <v>124</v>
      </c>
      <c r="D92" s="190" t="s">
        <v>128</v>
      </c>
      <c r="E92" s="191" t="s">
        <v>141</v>
      </c>
      <c r="F92" s="192" t="s">
        <v>142</v>
      </c>
      <c r="G92" s="193" t="s">
        <v>143</v>
      </c>
      <c r="H92" s="194" t="n">
        <v>6</v>
      </c>
      <c r="I92" s="195"/>
      <c r="J92" s="196" t="n">
        <f aca="false">ROUND(I92*H92,2)</f>
        <v>0</v>
      </c>
      <c r="K92" s="192"/>
      <c r="L92" s="31"/>
      <c r="M92" s="197"/>
      <c r="N92" s="198" t="s">
        <v>43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2</v>
      </c>
      <c r="AT92" s="10" t="s">
        <v>128</v>
      </c>
      <c r="AU92" s="10" t="s">
        <v>82</v>
      </c>
      <c r="AY92" s="10" t="s">
        <v>12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80</v>
      </c>
      <c r="BK92" s="201" t="n">
        <f aca="false">ROUND(I92*H92,2)</f>
        <v>0</v>
      </c>
      <c r="BL92" s="10" t="s">
        <v>132</v>
      </c>
      <c r="BM92" s="10" t="s">
        <v>144</v>
      </c>
    </row>
    <row r="93" s="30" customFormat="true" ht="22.5" hidden="false" customHeight="true" outlineLevel="0" collapsed="false">
      <c r="B93" s="189"/>
      <c r="C93" s="190" t="s">
        <v>145</v>
      </c>
      <c r="D93" s="190" t="s">
        <v>128</v>
      </c>
      <c r="E93" s="191" t="s">
        <v>146</v>
      </c>
      <c r="F93" s="192" t="s">
        <v>147</v>
      </c>
      <c r="G93" s="193" t="s">
        <v>143</v>
      </c>
      <c r="H93" s="194" t="n">
        <v>0</v>
      </c>
      <c r="I93" s="195"/>
      <c r="J93" s="196" t="n">
        <f aca="false">ROUND(I93*H93,2)</f>
        <v>0</v>
      </c>
      <c r="K93" s="192"/>
      <c r="L93" s="31"/>
      <c r="M93" s="197"/>
      <c r="N93" s="198" t="s">
        <v>43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2</v>
      </c>
      <c r="AT93" s="10" t="s">
        <v>128</v>
      </c>
      <c r="AU93" s="10" t="s">
        <v>82</v>
      </c>
      <c r="AY93" s="10" t="s">
        <v>125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80</v>
      </c>
      <c r="BK93" s="201" t="n">
        <f aca="false">ROUND(I93*H93,2)</f>
        <v>0</v>
      </c>
      <c r="BL93" s="10" t="s">
        <v>132</v>
      </c>
      <c r="BM93" s="10" t="s">
        <v>148</v>
      </c>
    </row>
    <row r="94" s="30" customFormat="true" ht="22.5" hidden="false" customHeight="true" outlineLevel="0" collapsed="false">
      <c r="B94" s="189"/>
      <c r="C94" s="190" t="s">
        <v>149</v>
      </c>
      <c r="D94" s="190" t="s">
        <v>128</v>
      </c>
      <c r="E94" s="191" t="s">
        <v>150</v>
      </c>
      <c r="F94" s="192" t="s">
        <v>151</v>
      </c>
      <c r="G94" s="193" t="s">
        <v>131</v>
      </c>
      <c r="H94" s="194" t="n">
        <v>29</v>
      </c>
      <c r="I94" s="195"/>
      <c r="J94" s="196" t="n">
        <f aca="false">ROUND(I94*H94,2)</f>
        <v>0</v>
      </c>
      <c r="K94" s="192"/>
      <c r="L94" s="31"/>
      <c r="M94" s="197"/>
      <c r="N94" s="198" t="s">
        <v>43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32</v>
      </c>
      <c r="AT94" s="10" t="s">
        <v>128</v>
      </c>
      <c r="AU94" s="10" t="s">
        <v>82</v>
      </c>
      <c r="AY94" s="10" t="s">
        <v>12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80</v>
      </c>
      <c r="BK94" s="201" t="n">
        <f aca="false">ROUND(I94*H94,2)</f>
        <v>0</v>
      </c>
      <c r="BL94" s="10" t="s">
        <v>132</v>
      </c>
      <c r="BM94" s="10" t="s">
        <v>152</v>
      </c>
    </row>
    <row r="95" s="30" customFormat="true" ht="22.5" hidden="false" customHeight="true" outlineLevel="0" collapsed="false">
      <c r="B95" s="189"/>
      <c r="C95" s="190" t="s">
        <v>153</v>
      </c>
      <c r="D95" s="190" t="s">
        <v>128</v>
      </c>
      <c r="E95" s="191" t="s">
        <v>154</v>
      </c>
      <c r="F95" s="192" t="s">
        <v>155</v>
      </c>
      <c r="G95" s="193" t="s">
        <v>131</v>
      </c>
      <c r="H95" s="194" t="n">
        <v>0</v>
      </c>
      <c r="I95" s="195"/>
      <c r="J95" s="196" t="n">
        <f aca="false">ROUND(I95*H95,2)</f>
        <v>0</v>
      </c>
      <c r="K95" s="192"/>
      <c r="L95" s="31"/>
      <c r="M95" s="197"/>
      <c r="N95" s="198" t="s">
        <v>43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32</v>
      </c>
      <c r="AT95" s="10" t="s">
        <v>128</v>
      </c>
      <c r="AU95" s="10" t="s">
        <v>82</v>
      </c>
      <c r="AY95" s="10" t="s">
        <v>12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80</v>
      </c>
      <c r="BK95" s="201" t="n">
        <f aca="false">ROUND(I95*H95,2)</f>
        <v>0</v>
      </c>
      <c r="BL95" s="10" t="s">
        <v>132</v>
      </c>
      <c r="BM95" s="10" t="s">
        <v>156</v>
      </c>
    </row>
    <row r="96" s="30" customFormat="true" ht="22.5" hidden="false" customHeight="true" outlineLevel="0" collapsed="false">
      <c r="B96" s="189"/>
      <c r="C96" s="190" t="s">
        <v>157</v>
      </c>
      <c r="D96" s="190" t="s">
        <v>128</v>
      </c>
      <c r="E96" s="191" t="s">
        <v>158</v>
      </c>
      <c r="F96" s="192" t="s">
        <v>159</v>
      </c>
      <c r="G96" s="193" t="s">
        <v>131</v>
      </c>
      <c r="H96" s="194" t="n">
        <v>29</v>
      </c>
      <c r="I96" s="195"/>
      <c r="J96" s="196" t="n">
        <f aca="false">ROUND(I96*H96,2)</f>
        <v>0</v>
      </c>
      <c r="K96" s="192"/>
      <c r="L96" s="31"/>
      <c r="M96" s="197"/>
      <c r="N96" s="198" t="s">
        <v>43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2</v>
      </c>
      <c r="AT96" s="10" t="s">
        <v>128</v>
      </c>
      <c r="AU96" s="10" t="s">
        <v>82</v>
      </c>
      <c r="AY96" s="10" t="s">
        <v>12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80</v>
      </c>
      <c r="BK96" s="201" t="n">
        <f aca="false">ROUND(I96*H96,2)</f>
        <v>0</v>
      </c>
      <c r="BL96" s="10" t="s">
        <v>132</v>
      </c>
      <c r="BM96" s="10" t="s">
        <v>160</v>
      </c>
    </row>
    <row r="97" s="30" customFormat="true" ht="22.5" hidden="false" customHeight="true" outlineLevel="0" collapsed="false">
      <c r="B97" s="189"/>
      <c r="C97" s="190" t="s">
        <v>161</v>
      </c>
      <c r="D97" s="190" t="s">
        <v>128</v>
      </c>
      <c r="E97" s="191" t="s">
        <v>162</v>
      </c>
      <c r="F97" s="192" t="s">
        <v>163</v>
      </c>
      <c r="G97" s="193" t="s">
        <v>143</v>
      </c>
      <c r="H97" s="194" t="n">
        <v>1</v>
      </c>
      <c r="I97" s="195"/>
      <c r="J97" s="196" t="n">
        <f aca="false">ROUND(I97*H97,2)</f>
        <v>0</v>
      </c>
      <c r="K97" s="192"/>
      <c r="L97" s="31"/>
      <c r="M97" s="197"/>
      <c r="N97" s="198" t="s">
        <v>43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32</v>
      </c>
      <c r="AT97" s="10" t="s">
        <v>128</v>
      </c>
      <c r="AU97" s="10" t="s">
        <v>82</v>
      </c>
      <c r="AY97" s="10" t="s">
        <v>12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80</v>
      </c>
      <c r="BK97" s="201" t="n">
        <f aca="false">ROUND(I97*H97,2)</f>
        <v>0</v>
      </c>
      <c r="BL97" s="10" t="s">
        <v>132</v>
      </c>
      <c r="BM97" s="10" t="s">
        <v>164</v>
      </c>
    </row>
    <row r="98" s="30" customFormat="true" ht="22.5" hidden="false" customHeight="true" outlineLevel="0" collapsed="false">
      <c r="B98" s="189"/>
      <c r="C98" s="190" t="s">
        <v>165</v>
      </c>
      <c r="D98" s="190" t="s">
        <v>128</v>
      </c>
      <c r="E98" s="191" t="s">
        <v>166</v>
      </c>
      <c r="F98" s="192" t="s">
        <v>167</v>
      </c>
      <c r="G98" s="193" t="s">
        <v>143</v>
      </c>
      <c r="H98" s="194" t="n">
        <v>1</v>
      </c>
      <c r="I98" s="195"/>
      <c r="J98" s="196" t="n">
        <f aca="false">ROUND(I98*H98,2)</f>
        <v>0</v>
      </c>
      <c r="K98" s="192"/>
      <c r="L98" s="31"/>
      <c r="M98" s="197"/>
      <c r="N98" s="198" t="s">
        <v>43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2</v>
      </c>
      <c r="AT98" s="10" t="s">
        <v>128</v>
      </c>
      <c r="AU98" s="10" t="s">
        <v>82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80</v>
      </c>
      <c r="BK98" s="201" t="n">
        <f aca="false">ROUND(I98*H98,2)</f>
        <v>0</v>
      </c>
      <c r="BL98" s="10" t="s">
        <v>132</v>
      </c>
      <c r="BM98" s="10" t="s">
        <v>168</v>
      </c>
    </row>
    <row r="99" s="30" customFormat="true" ht="22.5" hidden="false" customHeight="true" outlineLevel="0" collapsed="false">
      <c r="B99" s="189"/>
      <c r="C99" s="190" t="s">
        <v>169</v>
      </c>
      <c r="D99" s="190" t="s">
        <v>128</v>
      </c>
      <c r="E99" s="191" t="s">
        <v>170</v>
      </c>
      <c r="F99" s="192" t="s">
        <v>171</v>
      </c>
      <c r="G99" s="193" t="s">
        <v>131</v>
      </c>
      <c r="H99" s="194" t="n">
        <v>30</v>
      </c>
      <c r="I99" s="195"/>
      <c r="J99" s="196" t="n">
        <f aca="false">ROUND(I99*H99,2)</f>
        <v>0</v>
      </c>
      <c r="K99" s="192"/>
      <c r="L99" s="31"/>
      <c r="M99" s="197"/>
      <c r="N99" s="198" t="s">
        <v>43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2</v>
      </c>
      <c r="AT99" s="10" t="s">
        <v>128</v>
      </c>
      <c r="AU99" s="10" t="s">
        <v>82</v>
      </c>
      <c r="AY99" s="10" t="s">
        <v>12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80</v>
      </c>
      <c r="BK99" s="201" t="n">
        <f aca="false">ROUND(I99*H99,2)</f>
        <v>0</v>
      </c>
      <c r="BL99" s="10" t="s">
        <v>132</v>
      </c>
      <c r="BM99" s="10" t="s">
        <v>172</v>
      </c>
    </row>
    <row r="100" s="30" customFormat="true" ht="22.5" hidden="false" customHeight="true" outlineLevel="0" collapsed="false">
      <c r="B100" s="189"/>
      <c r="C100" s="190" t="s">
        <v>173</v>
      </c>
      <c r="D100" s="190" t="s">
        <v>128</v>
      </c>
      <c r="E100" s="191" t="s">
        <v>174</v>
      </c>
      <c r="F100" s="192" t="s">
        <v>155</v>
      </c>
      <c r="G100" s="193" t="s">
        <v>131</v>
      </c>
      <c r="H100" s="194" t="n">
        <v>48</v>
      </c>
      <c r="I100" s="195"/>
      <c r="J100" s="196" t="n">
        <f aca="false">ROUND(I100*H100,2)</f>
        <v>0</v>
      </c>
      <c r="K100" s="192"/>
      <c r="L100" s="31"/>
      <c r="M100" s="197"/>
      <c r="N100" s="198" t="s">
        <v>43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32</v>
      </c>
      <c r="AT100" s="10" t="s">
        <v>128</v>
      </c>
      <c r="AU100" s="10" t="s">
        <v>82</v>
      </c>
      <c r="AY100" s="10" t="s">
        <v>12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80</v>
      </c>
      <c r="BK100" s="201" t="n">
        <f aca="false">ROUND(I100*H100,2)</f>
        <v>0</v>
      </c>
      <c r="BL100" s="10" t="s">
        <v>132</v>
      </c>
      <c r="BM100" s="10" t="s">
        <v>175</v>
      </c>
    </row>
    <row r="101" s="30" customFormat="true" ht="22.5" hidden="false" customHeight="true" outlineLevel="0" collapsed="false">
      <c r="B101" s="189"/>
      <c r="C101" s="190" t="s">
        <v>176</v>
      </c>
      <c r="D101" s="190" t="s">
        <v>128</v>
      </c>
      <c r="E101" s="191" t="s">
        <v>177</v>
      </c>
      <c r="F101" s="192" t="s">
        <v>178</v>
      </c>
      <c r="G101" s="193" t="s">
        <v>131</v>
      </c>
      <c r="H101" s="194" t="n">
        <v>30</v>
      </c>
      <c r="I101" s="195"/>
      <c r="J101" s="196" t="n">
        <f aca="false">ROUND(I101*H101,2)</f>
        <v>0</v>
      </c>
      <c r="K101" s="192"/>
      <c r="L101" s="31"/>
      <c r="M101" s="197"/>
      <c r="N101" s="198" t="s">
        <v>43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32</v>
      </c>
      <c r="AT101" s="10" t="s">
        <v>128</v>
      </c>
      <c r="AU101" s="10" t="s">
        <v>82</v>
      </c>
      <c r="AY101" s="10" t="s">
        <v>125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80</v>
      </c>
      <c r="BK101" s="201" t="n">
        <f aca="false">ROUND(I101*H101,2)</f>
        <v>0</v>
      </c>
      <c r="BL101" s="10" t="s">
        <v>132</v>
      </c>
      <c r="BM101" s="10" t="s">
        <v>179</v>
      </c>
    </row>
    <row r="102" s="30" customFormat="true" ht="22.5" hidden="false" customHeight="true" outlineLevel="0" collapsed="false">
      <c r="B102" s="189"/>
      <c r="C102" s="190" t="s">
        <v>180</v>
      </c>
      <c r="D102" s="190" t="s">
        <v>128</v>
      </c>
      <c r="E102" s="191" t="s">
        <v>181</v>
      </c>
      <c r="F102" s="192" t="s">
        <v>142</v>
      </c>
      <c r="G102" s="193" t="s">
        <v>143</v>
      </c>
      <c r="H102" s="194" t="n">
        <v>0</v>
      </c>
      <c r="I102" s="195"/>
      <c r="J102" s="196" t="n">
        <f aca="false">ROUND(I102*H102,2)</f>
        <v>0</v>
      </c>
      <c r="K102" s="192"/>
      <c r="L102" s="31"/>
      <c r="M102" s="197"/>
      <c r="N102" s="198" t="s">
        <v>43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2</v>
      </c>
      <c r="AT102" s="10" t="s">
        <v>128</v>
      </c>
      <c r="AU102" s="10" t="s">
        <v>82</v>
      </c>
      <c r="AY102" s="10" t="s">
        <v>12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80</v>
      </c>
      <c r="BK102" s="201" t="n">
        <f aca="false">ROUND(I102*H102,2)</f>
        <v>0</v>
      </c>
      <c r="BL102" s="10" t="s">
        <v>132</v>
      </c>
      <c r="BM102" s="10" t="s">
        <v>182</v>
      </c>
    </row>
    <row r="103" s="30" customFormat="true" ht="22.5" hidden="false" customHeight="true" outlineLevel="0" collapsed="false">
      <c r="B103" s="189"/>
      <c r="C103" s="190" t="s">
        <v>10</v>
      </c>
      <c r="D103" s="190" t="s">
        <v>128</v>
      </c>
      <c r="E103" s="191" t="s">
        <v>183</v>
      </c>
      <c r="F103" s="192" t="s">
        <v>167</v>
      </c>
      <c r="G103" s="193" t="s">
        <v>143</v>
      </c>
      <c r="H103" s="194" t="n">
        <v>3</v>
      </c>
      <c r="I103" s="195"/>
      <c r="J103" s="196" t="n">
        <f aca="false">ROUND(I103*H103,2)</f>
        <v>0</v>
      </c>
      <c r="K103" s="192"/>
      <c r="L103" s="31"/>
      <c r="M103" s="197"/>
      <c r="N103" s="198" t="s">
        <v>43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2</v>
      </c>
      <c r="AT103" s="10" t="s">
        <v>128</v>
      </c>
      <c r="AU103" s="10" t="s">
        <v>82</v>
      </c>
      <c r="AY103" s="10" t="s">
        <v>12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80</v>
      </c>
      <c r="BK103" s="201" t="n">
        <f aca="false">ROUND(I103*H103,2)</f>
        <v>0</v>
      </c>
      <c r="BL103" s="10" t="s">
        <v>132</v>
      </c>
      <c r="BM103" s="10" t="s">
        <v>184</v>
      </c>
    </row>
    <row r="104" s="30" customFormat="true" ht="22.5" hidden="false" customHeight="true" outlineLevel="0" collapsed="false">
      <c r="B104" s="189"/>
      <c r="C104" s="190" t="s">
        <v>185</v>
      </c>
      <c r="D104" s="190" t="s">
        <v>128</v>
      </c>
      <c r="E104" s="191" t="s">
        <v>186</v>
      </c>
      <c r="F104" s="192" t="s">
        <v>187</v>
      </c>
      <c r="G104" s="193" t="s">
        <v>131</v>
      </c>
      <c r="H104" s="194" t="n">
        <v>0</v>
      </c>
      <c r="I104" s="195"/>
      <c r="J104" s="196" t="n">
        <f aca="false">ROUND(I104*H104,2)</f>
        <v>0</v>
      </c>
      <c r="K104" s="192"/>
      <c r="L104" s="31"/>
      <c r="M104" s="197"/>
      <c r="N104" s="198" t="s">
        <v>43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32</v>
      </c>
      <c r="AT104" s="10" t="s">
        <v>128</v>
      </c>
      <c r="AU104" s="10" t="s">
        <v>82</v>
      </c>
      <c r="AY104" s="10" t="s">
        <v>12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80</v>
      </c>
      <c r="BK104" s="201" t="n">
        <f aca="false">ROUND(I104*H104,2)</f>
        <v>0</v>
      </c>
      <c r="BL104" s="10" t="s">
        <v>132</v>
      </c>
      <c r="BM104" s="10" t="s">
        <v>188</v>
      </c>
    </row>
    <row r="105" s="30" customFormat="true" ht="22.5" hidden="false" customHeight="true" outlineLevel="0" collapsed="false">
      <c r="B105" s="189"/>
      <c r="C105" s="190" t="s">
        <v>189</v>
      </c>
      <c r="D105" s="190" t="s">
        <v>128</v>
      </c>
      <c r="E105" s="191" t="s">
        <v>190</v>
      </c>
      <c r="F105" s="192" t="s">
        <v>155</v>
      </c>
      <c r="G105" s="193" t="s">
        <v>131</v>
      </c>
      <c r="H105" s="194" t="n">
        <v>7</v>
      </c>
      <c r="I105" s="195"/>
      <c r="J105" s="196" t="n">
        <f aca="false">ROUND(I105*H105,2)</f>
        <v>0</v>
      </c>
      <c r="K105" s="192"/>
      <c r="L105" s="31"/>
      <c r="M105" s="197"/>
      <c r="N105" s="198" t="s">
        <v>43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32</v>
      </c>
      <c r="AT105" s="10" t="s">
        <v>128</v>
      </c>
      <c r="AU105" s="10" t="s">
        <v>82</v>
      </c>
      <c r="AY105" s="10" t="s">
        <v>12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80</v>
      </c>
      <c r="BK105" s="201" t="n">
        <f aca="false">ROUND(I105*H105,2)</f>
        <v>0</v>
      </c>
      <c r="BL105" s="10" t="s">
        <v>132</v>
      </c>
      <c r="BM105" s="10" t="s">
        <v>191</v>
      </c>
    </row>
    <row r="106" s="30" customFormat="true" ht="22.5" hidden="false" customHeight="true" outlineLevel="0" collapsed="false">
      <c r="B106" s="189"/>
      <c r="C106" s="190" t="s">
        <v>192</v>
      </c>
      <c r="D106" s="190" t="s">
        <v>128</v>
      </c>
      <c r="E106" s="191" t="s">
        <v>193</v>
      </c>
      <c r="F106" s="192" t="s">
        <v>194</v>
      </c>
      <c r="G106" s="193" t="s">
        <v>131</v>
      </c>
      <c r="H106" s="194" t="n">
        <v>0</v>
      </c>
      <c r="I106" s="195"/>
      <c r="J106" s="196" t="n">
        <f aca="false">ROUND(I106*H106,2)</f>
        <v>0</v>
      </c>
      <c r="K106" s="192"/>
      <c r="L106" s="31"/>
      <c r="M106" s="197"/>
      <c r="N106" s="198" t="s">
        <v>43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32</v>
      </c>
      <c r="AT106" s="10" t="s">
        <v>128</v>
      </c>
      <c r="AU106" s="10" t="s">
        <v>82</v>
      </c>
      <c r="AY106" s="10" t="s">
        <v>12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80</v>
      </c>
      <c r="BK106" s="201" t="n">
        <f aca="false">ROUND(I106*H106,2)</f>
        <v>0</v>
      </c>
      <c r="BL106" s="10" t="s">
        <v>132</v>
      </c>
      <c r="BM106" s="10" t="s">
        <v>195</v>
      </c>
    </row>
    <row r="107" s="30" customFormat="true" ht="22.5" hidden="false" customHeight="true" outlineLevel="0" collapsed="false">
      <c r="B107" s="189"/>
      <c r="C107" s="190" t="s">
        <v>196</v>
      </c>
      <c r="D107" s="190" t="s">
        <v>128</v>
      </c>
      <c r="E107" s="191" t="s">
        <v>197</v>
      </c>
      <c r="F107" s="192" t="s">
        <v>142</v>
      </c>
      <c r="G107" s="193" t="s">
        <v>143</v>
      </c>
      <c r="H107" s="194" t="n">
        <v>3</v>
      </c>
      <c r="I107" s="195"/>
      <c r="J107" s="196" t="n">
        <f aca="false">ROUND(I107*H107,2)</f>
        <v>0</v>
      </c>
      <c r="K107" s="192"/>
      <c r="L107" s="31"/>
      <c r="M107" s="197"/>
      <c r="N107" s="198" t="s">
        <v>43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32</v>
      </c>
      <c r="AT107" s="10" t="s">
        <v>128</v>
      </c>
      <c r="AU107" s="10" t="s">
        <v>82</v>
      </c>
      <c r="AY107" s="10" t="s">
        <v>12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80</v>
      </c>
      <c r="BK107" s="201" t="n">
        <f aca="false">ROUND(I107*H107,2)</f>
        <v>0</v>
      </c>
      <c r="BL107" s="10" t="s">
        <v>132</v>
      </c>
      <c r="BM107" s="10" t="s">
        <v>198</v>
      </c>
    </row>
    <row r="108" s="30" customFormat="true" ht="22.5" hidden="false" customHeight="true" outlineLevel="0" collapsed="false">
      <c r="B108" s="189"/>
      <c r="C108" s="190" t="s">
        <v>199</v>
      </c>
      <c r="D108" s="190" t="s">
        <v>128</v>
      </c>
      <c r="E108" s="191" t="s">
        <v>200</v>
      </c>
      <c r="F108" s="192" t="s">
        <v>167</v>
      </c>
      <c r="G108" s="193" t="s">
        <v>143</v>
      </c>
      <c r="H108" s="194" t="n">
        <v>2</v>
      </c>
      <c r="I108" s="195"/>
      <c r="J108" s="196" t="n">
        <f aca="false">ROUND(I108*H108,2)</f>
        <v>0</v>
      </c>
      <c r="K108" s="192"/>
      <c r="L108" s="31"/>
      <c r="M108" s="197"/>
      <c r="N108" s="198" t="s">
        <v>43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32</v>
      </c>
      <c r="AT108" s="10" t="s">
        <v>128</v>
      </c>
      <c r="AU108" s="10" t="s">
        <v>82</v>
      </c>
      <c r="AY108" s="10" t="s">
        <v>125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80</v>
      </c>
      <c r="BK108" s="201" t="n">
        <f aca="false">ROUND(I108*H108,2)</f>
        <v>0</v>
      </c>
      <c r="BL108" s="10" t="s">
        <v>132</v>
      </c>
      <c r="BM108" s="10" t="s">
        <v>201</v>
      </c>
    </row>
    <row r="109" s="174" customFormat="true" ht="29.25" hidden="false" customHeight="true" outlineLevel="0" collapsed="false">
      <c r="B109" s="175"/>
      <c r="D109" s="186" t="s">
        <v>71</v>
      </c>
      <c r="E109" s="187" t="s">
        <v>202</v>
      </c>
      <c r="F109" s="187" t="s">
        <v>203</v>
      </c>
      <c r="I109" s="178"/>
      <c r="J109" s="188" t="n">
        <f aca="false">BK109</f>
        <v>0</v>
      </c>
      <c r="L109" s="175"/>
      <c r="M109" s="180"/>
      <c r="N109" s="181"/>
      <c r="O109" s="181"/>
      <c r="P109" s="182" t="n">
        <f aca="false">SUM(P110:P121)</f>
        <v>0</v>
      </c>
      <c r="Q109" s="181"/>
      <c r="R109" s="182" t="n">
        <f aca="false">SUM(R110:R121)</f>
        <v>0</v>
      </c>
      <c r="S109" s="181"/>
      <c r="T109" s="183" t="n">
        <f aca="false">SUM(T110:T121)</f>
        <v>0</v>
      </c>
      <c r="AR109" s="176" t="s">
        <v>124</v>
      </c>
      <c r="AT109" s="184" t="s">
        <v>71</v>
      </c>
      <c r="AU109" s="184" t="s">
        <v>80</v>
      </c>
      <c r="AY109" s="176" t="s">
        <v>125</v>
      </c>
      <c r="BK109" s="185" t="n">
        <f aca="false">SUM(BK110:BK121)</f>
        <v>0</v>
      </c>
    </row>
    <row r="110" s="30" customFormat="true" ht="22.5" hidden="false" customHeight="true" outlineLevel="0" collapsed="false">
      <c r="B110" s="189"/>
      <c r="C110" s="190" t="s">
        <v>9</v>
      </c>
      <c r="D110" s="190" t="s">
        <v>128</v>
      </c>
      <c r="E110" s="191" t="s">
        <v>204</v>
      </c>
      <c r="F110" s="192" t="s">
        <v>205</v>
      </c>
      <c r="G110" s="193" t="s">
        <v>206</v>
      </c>
      <c r="H110" s="194" t="n">
        <v>98.4</v>
      </c>
      <c r="I110" s="195"/>
      <c r="J110" s="196" t="n">
        <f aca="false">ROUND(I110*H110,2)</f>
        <v>0</v>
      </c>
      <c r="K110" s="192"/>
      <c r="L110" s="31"/>
      <c r="M110" s="197"/>
      <c r="N110" s="198" t="s">
        <v>43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2</v>
      </c>
      <c r="AT110" s="10" t="s">
        <v>128</v>
      </c>
      <c r="AU110" s="10" t="s">
        <v>82</v>
      </c>
      <c r="AY110" s="10" t="s">
        <v>12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80</v>
      </c>
      <c r="BK110" s="201" t="n">
        <f aca="false">ROUND(I110*H110,2)</f>
        <v>0</v>
      </c>
      <c r="BL110" s="10" t="s">
        <v>132</v>
      </c>
      <c r="BM110" s="10" t="s">
        <v>207</v>
      </c>
    </row>
    <row r="111" s="30" customFormat="true" ht="22.5" hidden="false" customHeight="true" outlineLevel="0" collapsed="false">
      <c r="B111" s="189"/>
      <c r="C111" s="190" t="s">
        <v>208</v>
      </c>
      <c r="D111" s="190" t="s">
        <v>128</v>
      </c>
      <c r="E111" s="191" t="s">
        <v>209</v>
      </c>
      <c r="F111" s="192" t="s">
        <v>210</v>
      </c>
      <c r="G111" s="193" t="s">
        <v>206</v>
      </c>
      <c r="H111" s="194" t="n">
        <v>68.4</v>
      </c>
      <c r="I111" s="195"/>
      <c r="J111" s="196" t="n">
        <f aca="false">ROUND(I111*H111,2)</f>
        <v>0</v>
      </c>
      <c r="K111" s="192"/>
      <c r="L111" s="31"/>
      <c r="M111" s="197"/>
      <c r="N111" s="198" t="s">
        <v>43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2</v>
      </c>
      <c r="AT111" s="10" t="s">
        <v>128</v>
      </c>
      <c r="AU111" s="10" t="s">
        <v>82</v>
      </c>
      <c r="AY111" s="10" t="s">
        <v>12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80</v>
      </c>
      <c r="BK111" s="201" t="n">
        <f aca="false">ROUND(I111*H111,2)</f>
        <v>0</v>
      </c>
      <c r="BL111" s="10" t="s">
        <v>132</v>
      </c>
      <c r="BM111" s="10" t="s">
        <v>211</v>
      </c>
    </row>
    <row r="112" s="30" customFormat="true" ht="22.5" hidden="false" customHeight="true" outlineLevel="0" collapsed="false">
      <c r="B112" s="189"/>
      <c r="C112" s="190" t="s">
        <v>212</v>
      </c>
      <c r="D112" s="190" t="s">
        <v>128</v>
      </c>
      <c r="E112" s="191" t="s">
        <v>213</v>
      </c>
      <c r="F112" s="192" t="s">
        <v>214</v>
      </c>
      <c r="G112" s="193" t="s">
        <v>143</v>
      </c>
      <c r="H112" s="194" t="n">
        <v>26</v>
      </c>
      <c r="I112" s="195"/>
      <c r="J112" s="196" t="n">
        <f aca="false">ROUND(I112*H112,2)</f>
        <v>0</v>
      </c>
      <c r="K112" s="192"/>
      <c r="L112" s="31"/>
      <c r="M112" s="197"/>
      <c r="N112" s="198" t="s">
        <v>43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32</v>
      </c>
      <c r="AT112" s="10" t="s">
        <v>128</v>
      </c>
      <c r="AU112" s="10" t="s">
        <v>82</v>
      </c>
      <c r="AY112" s="10" t="s">
        <v>12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80</v>
      </c>
      <c r="BK112" s="201" t="n">
        <f aca="false">ROUND(I112*H112,2)</f>
        <v>0</v>
      </c>
      <c r="BL112" s="10" t="s">
        <v>132</v>
      </c>
      <c r="BM112" s="10" t="s">
        <v>215</v>
      </c>
    </row>
    <row r="113" s="30" customFormat="true" ht="22.5" hidden="false" customHeight="true" outlineLevel="0" collapsed="false">
      <c r="B113" s="189"/>
      <c r="C113" s="190" t="s">
        <v>216</v>
      </c>
      <c r="D113" s="190" t="s">
        <v>128</v>
      </c>
      <c r="E113" s="191" t="s">
        <v>217</v>
      </c>
      <c r="F113" s="192" t="s">
        <v>218</v>
      </c>
      <c r="G113" s="193" t="s">
        <v>206</v>
      </c>
      <c r="H113" s="194" t="n">
        <v>104.82</v>
      </c>
      <c r="I113" s="195"/>
      <c r="J113" s="196" t="n">
        <f aca="false">ROUND(I113*H113,2)</f>
        <v>0</v>
      </c>
      <c r="K113" s="192"/>
      <c r="L113" s="31"/>
      <c r="M113" s="197"/>
      <c r="N113" s="198" t="s">
        <v>43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32</v>
      </c>
      <c r="AT113" s="10" t="s">
        <v>128</v>
      </c>
      <c r="AU113" s="10" t="s">
        <v>82</v>
      </c>
      <c r="AY113" s="10" t="s">
        <v>12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80</v>
      </c>
      <c r="BK113" s="201" t="n">
        <f aca="false">ROUND(I113*H113,2)</f>
        <v>0</v>
      </c>
      <c r="BL113" s="10" t="s">
        <v>132</v>
      </c>
      <c r="BM113" s="10" t="s">
        <v>219</v>
      </c>
    </row>
    <row r="114" s="30" customFormat="true" ht="22.5" hidden="false" customHeight="true" outlineLevel="0" collapsed="false">
      <c r="B114" s="189"/>
      <c r="C114" s="190" t="s">
        <v>220</v>
      </c>
      <c r="D114" s="190" t="s">
        <v>128</v>
      </c>
      <c r="E114" s="191" t="s">
        <v>221</v>
      </c>
      <c r="F114" s="192" t="s">
        <v>222</v>
      </c>
      <c r="G114" s="193" t="s">
        <v>206</v>
      </c>
      <c r="H114" s="194" t="n">
        <v>104.82</v>
      </c>
      <c r="I114" s="195"/>
      <c r="J114" s="196" t="n">
        <f aca="false">ROUND(I114*H114,2)</f>
        <v>0</v>
      </c>
      <c r="K114" s="192"/>
      <c r="L114" s="31"/>
      <c r="M114" s="197"/>
      <c r="N114" s="198" t="s">
        <v>43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32</v>
      </c>
      <c r="AT114" s="10" t="s">
        <v>128</v>
      </c>
      <c r="AU114" s="10" t="s">
        <v>82</v>
      </c>
      <c r="AY114" s="10" t="s">
        <v>12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80</v>
      </c>
      <c r="BK114" s="201" t="n">
        <f aca="false">ROUND(I114*H114,2)</f>
        <v>0</v>
      </c>
      <c r="BL114" s="10" t="s">
        <v>132</v>
      </c>
      <c r="BM114" s="10" t="s">
        <v>223</v>
      </c>
    </row>
    <row r="115" s="30" customFormat="true" ht="22.5" hidden="false" customHeight="true" outlineLevel="0" collapsed="false">
      <c r="B115" s="189"/>
      <c r="C115" s="190" t="s">
        <v>224</v>
      </c>
      <c r="D115" s="190" t="s">
        <v>128</v>
      </c>
      <c r="E115" s="191" t="s">
        <v>225</v>
      </c>
      <c r="F115" s="192" t="s">
        <v>226</v>
      </c>
      <c r="G115" s="193" t="s">
        <v>206</v>
      </c>
      <c r="H115" s="194" t="n">
        <v>98.02</v>
      </c>
      <c r="I115" s="195"/>
      <c r="J115" s="196" t="n">
        <f aca="false">ROUND(I115*H115,2)</f>
        <v>0</v>
      </c>
      <c r="K115" s="192"/>
      <c r="L115" s="31"/>
      <c r="M115" s="197"/>
      <c r="N115" s="198" t="s">
        <v>43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32</v>
      </c>
      <c r="AT115" s="10" t="s">
        <v>128</v>
      </c>
      <c r="AU115" s="10" t="s">
        <v>82</v>
      </c>
      <c r="AY115" s="10" t="s">
        <v>125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80</v>
      </c>
      <c r="BK115" s="201" t="n">
        <f aca="false">ROUND(I115*H115,2)</f>
        <v>0</v>
      </c>
      <c r="BL115" s="10" t="s">
        <v>132</v>
      </c>
      <c r="BM115" s="10" t="s">
        <v>227</v>
      </c>
    </row>
    <row r="116" s="30" customFormat="true" ht="22.5" hidden="false" customHeight="true" outlineLevel="0" collapsed="false">
      <c r="B116" s="189"/>
      <c r="C116" s="190" t="s">
        <v>228</v>
      </c>
      <c r="D116" s="190" t="s">
        <v>128</v>
      </c>
      <c r="E116" s="191" t="s">
        <v>229</v>
      </c>
      <c r="F116" s="192" t="s">
        <v>230</v>
      </c>
      <c r="G116" s="193" t="s">
        <v>143</v>
      </c>
      <c r="H116" s="194" t="n">
        <v>0</v>
      </c>
      <c r="I116" s="195"/>
      <c r="J116" s="196" t="n">
        <f aca="false">ROUND(I116*H116,2)</f>
        <v>0</v>
      </c>
      <c r="K116" s="192"/>
      <c r="L116" s="31"/>
      <c r="M116" s="197"/>
      <c r="N116" s="198" t="s">
        <v>43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32</v>
      </c>
      <c r="AT116" s="10" t="s">
        <v>128</v>
      </c>
      <c r="AU116" s="10" t="s">
        <v>82</v>
      </c>
      <c r="AY116" s="10" t="s">
        <v>12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80</v>
      </c>
      <c r="BK116" s="201" t="n">
        <f aca="false">ROUND(I116*H116,2)</f>
        <v>0</v>
      </c>
      <c r="BL116" s="10" t="s">
        <v>132</v>
      </c>
      <c r="BM116" s="10" t="s">
        <v>231</v>
      </c>
    </row>
    <row r="117" s="30" customFormat="true" ht="22.5" hidden="false" customHeight="true" outlineLevel="0" collapsed="false">
      <c r="B117" s="189"/>
      <c r="C117" s="190" t="s">
        <v>232</v>
      </c>
      <c r="D117" s="190" t="s">
        <v>128</v>
      </c>
      <c r="E117" s="191" t="s">
        <v>233</v>
      </c>
      <c r="F117" s="192" t="s">
        <v>234</v>
      </c>
      <c r="G117" s="193" t="s">
        <v>143</v>
      </c>
      <c r="H117" s="194" t="n">
        <v>6</v>
      </c>
      <c r="I117" s="195"/>
      <c r="J117" s="196" t="n">
        <f aca="false">ROUND(I117*H117,2)</f>
        <v>0</v>
      </c>
      <c r="K117" s="192"/>
      <c r="L117" s="31"/>
      <c r="M117" s="197"/>
      <c r="N117" s="198" t="s">
        <v>43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2</v>
      </c>
      <c r="AT117" s="10" t="s">
        <v>128</v>
      </c>
      <c r="AU117" s="10" t="s">
        <v>82</v>
      </c>
      <c r="AY117" s="10" t="s">
        <v>12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80</v>
      </c>
      <c r="BK117" s="201" t="n">
        <f aca="false">ROUND(I117*H117,2)</f>
        <v>0</v>
      </c>
      <c r="BL117" s="10" t="s">
        <v>132</v>
      </c>
      <c r="BM117" s="10" t="s">
        <v>235</v>
      </c>
    </row>
    <row r="118" s="30" customFormat="true" ht="22.5" hidden="false" customHeight="true" outlineLevel="0" collapsed="false">
      <c r="B118" s="189"/>
      <c r="C118" s="190" t="s">
        <v>236</v>
      </c>
      <c r="D118" s="190" t="s">
        <v>128</v>
      </c>
      <c r="E118" s="191" t="s">
        <v>237</v>
      </c>
      <c r="F118" s="192" t="s">
        <v>238</v>
      </c>
      <c r="G118" s="193" t="s">
        <v>131</v>
      </c>
      <c r="H118" s="194" t="n">
        <v>1.89</v>
      </c>
      <c r="I118" s="195"/>
      <c r="J118" s="196" t="n">
        <f aca="false">ROUND(I118*H118,2)</f>
        <v>0</v>
      </c>
      <c r="K118" s="192"/>
      <c r="L118" s="31"/>
      <c r="M118" s="197"/>
      <c r="N118" s="198" t="s">
        <v>43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32</v>
      </c>
      <c r="AT118" s="10" t="s">
        <v>128</v>
      </c>
      <c r="AU118" s="10" t="s">
        <v>82</v>
      </c>
      <c r="AY118" s="10" t="s">
        <v>12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80</v>
      </c>
      <c r="BK118" s="201" t="n">
        <f aca="false">ROUND(I118*H118,2)</f>
        <v>0</v>
      </c>
      <c r="BL118" s="10" t="s">
        <v>132</v>
      </c>
      <c r="BM118" s="10" t="s">
        <v>239</v>
      </c>
    </row>
    <row r="119" s="30" customFormat="true" ht="22.5" hidden="false" customHeight="true" outlineLevel="0" collapsed="false">
      <c r="B119" s="189"/>
      <c r="C119" s="190" t="s">
        <v>240</v>
      </c>
      <c r="D119" s="190" t="s">
        <v>128</v>
      </c>
      <c r="E119" s="191" t="s">
        <v>241</v>
      </c>
      <c r="F119" s="192" t="s">
        <v>242</v>
      </c>
      <c r="G119" s="193" t="s">
        <v>131</v>
      </c>
      <c r="H119" s="194" t="n">
        <v>1.89</v>
      </c>
      <c r="I119" s="195"/>
      <c r="J119" s="196" t="n">
        <f aca="false">ROUND(I119*H119,2)</f>
        <v>0</v>
      </c>
      <c r="K119" s="192"/>
      <c r="L119" s="31"/>
      <c r="M119" s="197"/>
      <c r="N119" s="198" t="s">
        <v>43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32</v>
      </c>
      <c r="AT119" s="10" t="s">
        <v>128</v>
      </c>
      <c r="AU119" s="10" t="s">
        <v>82</v>
      </c>
      <c r="AY119" s="10" t="s">
        <v>12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80</v>
      </c>
      <c r="BK119" s="201" t="n">
        <f aca="false">ROUND(I119*H119,2)</f>
        <v>0</v>
      </c>
      <c r="BL119" s="10" t="s">
        <v>132</v>
      </c>
      <c r="BM119" s="10" t="s">
        <v>243</v>
      </c>
    </row>
    <row r="120" s="30" customFormat="true" ht="22.5" hidden="false" customHeight="true" outlineLevel="0" collapsed="false">
      <c r="B120" s="189"/>
      <c r="C120" s="190" t="s">
        <v>244</v>
      </c>
      <c r="D120" s="190" t="s">
        <v>128</v>
      </c>
      <c r="E120" s="191" t="s">
        <v>245</v>
      </c>
      <c r="F120" s="192" t="s">
        <v>246</v>
      </c>
      <c r="G120" s="193" t="s">
        <v>247</v>
      </c>
      <c r="H120" s="194" t="n">
        <v>10</v>
      </c>
      <c r="I120" s="195"/>
      <c r="J120" s="196" t="n">
        <f aca="false">ROUND(I120*H120,2)</f>
        <v>0</v>
      </c>
      <c r="K120" s="192"/>
      <c r="L120" s="31"/>
      <c r="M120" s="197"/>
      <c r="N120" s="198" t="s">
        <v>43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2</v>
      </c>
      <c r="AT120" s="10" t="s">
        <v>128</v>
      </c>
      <c r="AU120" s="10" t="s">
        <v>82</v>
      </c>
      <c r="AY120" s="10" t="s">
        <v>12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80</v>
      </c>
      <c r="BK120" s="201" t="n">
        <f aca="false">ROUND(I120*H120,2)</f>
        <v>0</v>
      </c>
      <c r="BL120" s="10" t="s">
        <v>132</v>
      </c>
      <c r="BM120" s="10" t="s">
        <v>248</v>
      </c>
    </row>
    <row r="121" s="30" customFormat="true" ht="22.5" hidden="false" customHeight="true" outlineLevel="0" collapsed="false">
      <c r="B121" s="189"/>
      <c r="C121" s="190" t="s">
        <v>249</v>
      </c>
      <c r="D121" s="190" t="s">
        <v>128</v>
      </c>
      <c r="E121" s="191" t="s">
        <v>250</v>
      </c>
      <c r="F121" s="192" t="s">
        <v>251</v>
      </c>
      <c r="G121" s="193" t="s">
        <v>247</v>
      </c>
      <c r="H121" s="194" t="n">
        <v>10</v>
      </c>
      <c r="I121" s="195"/>
      <c r="J121" s="196" t="n">
        <f aca="false">ROUND(I121*H121,2)</f>
        <v>0</v>
      </c>
      <c r="K121" s="192"/>
      <c r="L121" s="31"/>
      <c r="M121" s="197"/>
      <c r="N121" s="198" t="s">
        <v>43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32</v>
      </c>
      <c r="AT121" s="10" t="s">
        <v>128</v>
      </c>
      <c r="AU121" s="10" t="s">
        <v>82</v>
      </c>
      <c r="AY121" s="10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80</v>
      </c>
      <c r="BK121" s="201" t="n">
        <f aca="false">ROUND(I121*H121,2)</f>
        <v>0</v>
      </c>
      <c r="BL121" s="10" t="s">
        <v>132</v>
      </c>
      <c r="BM121" s="10" t="s">
        <v>252</v>
      </c>
    </row>
    <row r="122" s="174" customFormat="true" ht="29.25" hidden="false" customHeight="true" outlineLevel="0" collapsed="false">
      <c r="B122" s="175"/>
      <c r="D122" s="186" t="s">
        <v>71</v>
      </c>
      <c r="E122" s="187" t="s">
        <v>253</v>
      </c>
      <c r="F122" s="187" t="s">
        <v>254</v>
      </c>
      <c r="I122" s="178"/>
      <c r="J122" s="188" t="n">
        <f aca="false">BK122</f>
        <v>0</v>
      </c>
      <c r="L122" s="175"/>
      <c r="M122" s="180"/>
      <c r="N122" s="181"/>
      <c r="O122" s="181"/>
      <c r="P122" s="182" t="n">
        <f aca="false">SUM(P123:P136)</f>
        <v>0</v>
      </c>
      <c r="Q122" s="181"/>
      <c r="R122" s="182" t="n">
        <f aca="false">SUM(R123:R136)</f>
        <v>0</v>
      </c>
      <c r="S122" s="181"/>
      <c r="T122" s="183" t="n">
        <f aca="false">SUM(T123:T136)</f>
        <v>0</v>
      </c>
      <c r="AR122" s="176" t="s">
        <v>124</v>
      </c>
      <c r="AT122" s="184" t="s">
        <v>71</v>
      </c>
      <c r="AU122" s="184" t="s">
        <v>80</v>
      </c>
      <c r="AY122" s="176" t="s">
        <v>125</v>
      </c>
      <c r="BK122" s="185" t="n">
        <f aca="false">SUM(BK123:BK136)</f>
        <v>0</v>
      </c>
    </row>
    <row r="123" s="30" customFormat="true" ht="31.5" hidden="false" customHeight="true" outlineLevel="0" collapsed="false">
      <c r="B123" s="189"/>
      <c r="C123" s="190" t="s">
        <v>255</v>
      </c>
      <c r="D123" s="190" t="s">
        <v>128</v>
      </c>
      <c r="E123" s="191" t="s">
        <v>256</v>
      </c>
      <c r="F123" s="192" t="s">
        <v>257</v>
      </c>
      <c r="G123" s="193" t="s">
        <v>131</v>
      </c>
      <c r="H123" s="194" t="n">
        <v>17.01</v>
      </c>
      <c r="I123" s="195"/>
      <c r="J123" s="196" t="n">
        <f aca="false">ROUND(I123*H123,2)</f>
        <v>0</v>
      </c>
      <c r="K123" s="192"/>
      <c r="L123" s="31"/>
      <c r="M123" s="197"/>
      <c r="N123" s="198" t="s">
        <v>43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32</v>
      </c>
      <c r="AT123" s="10" t="s">
        <v>128</v>
      </c>
      <c r="AU123" s="10" t="s">
        <v>82</v>
      </c>
      <c r="AY123" s="10" t="s">
        <v>125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80</v>
      </c>
      <c r="BK123" s="201" t="n">
        <f aca="false">ROUND(I123*H123,2)</f>
        <v>0</v>
      </c>
      <c r="BL123" s="10" t="s">
        <v>132</v>
      </c>
      <c r="BM123" s="10" t="s">
        <v>258</v>
      </c>
    </row>
    <row r="124" s="30" customFormat="true" ht="22.5" hidden="false" customHeight="true" outlineLevel="0" collapsed="false">
      <c r="B124" s="189"/>
      <c r="C124" s="190" t="s">
        <v>259</v>
      </c>
      <c r="D124" s="190" t="s">
        <v>128</v>
      </c>
      <c r="E124" s="191" t="s">
        <v>260</v>
      </c>
      <c r="F124" s="192" t="s">
        <v>261</v>
      </c>
      <c r="G124" s="193" t="s">
        <v>131</v>
      </c>
      <c r="H124" s="194" t="n">
        <v>58</v>
      </c>
      <c r="I124" s="195"/>
      <c r="J124" s="196" t="n">
        <f aca="false">ROUND(I124*H124,2)</f>
        <v>0</v>
      </c>
      <c r="K124" s="192"/>
      <c r="L124" s="31"/>
      <c r="M124" s="197"/>
      <c r="N124" s="198" t="s">
        <v>43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32</v>
      </c>
      <c r="AT124" s="10" t="s">
        <v>128</v>
      </c>
      <c r="AU124" s="10" t="s">
        <v>82</v>
      </c>
      <c r="AY124" s="10" t="s">
        <v>125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80</v>
      </c>
      <c r="BK124" s="201" t="n">
        <f aca="false">ROUND(I124*H124,2)</f>
        <v>0</v>
      </c>
      <c r="BL124" s="10" t="s">
        <v>132</v>
      </c>
      <c r="BM124" s="10" t="s">
        <v>262</v>
      </c>
    </row>
    <row r="125" s="30" customFormat="true" ht="31.5" hidden="false" customHeight="true" outlineLevel="0" collapsed="false">
      <c r="B125" s="189"/>
      <c r="C125" s="190" t="s">
        <v>263</v>
      </c>
      <c r="D125" s="190" t="s">
        <v>128</v>
      </c>
      <c r="E125" s="191" t="s">
        <v>264</v>
      </c>
      <c r="F125" s="192" t="s">
        <v>265</v>
      </c>
      <c r="G125" s="193" t="s">
        <v>266</v>
      </c>
      <c r="H125" s="194" t="n">
        <v>1</v>
      </c>
      <c r="I125" s="195"/>
      <c r="J125" s="196" t="n">
        <f aca="false">ROUND(I125*H125,2)</f>
        <v>0</v>
      </c>
      <c r="K125" s="192"/>
      <c r="L125" s="31"/>
      <c r="M125" s="197"/>
      <c r="N125" s="198" t="s">
        <v>43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32</v>
      </c>
      <c r="AT125" s="10" t="s">
        <v>128</v>
      </c>
      <c r="AU125" s="10" t="s">
        <v>82</v>
      </c>
      <c r="AY125" s="10" t="s">
        <v>125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80</v>
      </c>
      <c r="BK125" s="201" t="n">
        <f aca="false">ROUND(I125*H125,2)</f>
        <v>0</v>
      </c>
      <c r="BL125" s="10" t="s">
        <v>132</v>
      </c>
      <c r="BM125" s="10" t="s">
        <v>267</v>
      </c>
    </row>
    <row r="126" s="30" customFormat="true" ht="22.5" hidden="false" customHeight="true" outlineLevel="0" collapsed="false">
      <c r="B126" s="189"/>
      <c r="C126" s="190" t="s">
        <v>268</v>
      </c>
      <c r="D126" s="190" t="s">
        <v>128</v>
      </c>
      <c r="E126" s="191" t="s">
        <v>269</v>
      </c>
      <c r="F126" s="192" t="s">
        <v>270</v>
      </c>
      <c r="G126" s="193" t="s">
        <v>131</v>
      </c>
      <c r="H126" s="194" t="n">
        <v>29</v>
      </c>
      <c r="I126" s="195"/>
      <c r="J126" s="196" t="n">
        <f aca="false">ROUND(I126*H126,2)</f>
        <v>0</v>
      </c>
      <c r="K126" s="192"/>
      <c r="L126" s="31"/>
      <c r="M126" s="197"/>
      <c r="N126" s="198" t="s">
        <v>43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32</v>
      </c>
      <c r="AT126" s="10" t="s">
        <v>128</v>
      </c>
      <c r="AU126" s="10" t="s">
        <v>82</v>
      </c>
      <c r="AY126" s="10" t="s">
        <v>125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80</v>
      </c>
      <c r="BK126" s="201" t="n">
        <f aca="false">ROUND(I126*H126,2)</f>
        <v>0</v>
      </c>
      <c r="BL126" s="10" t="s">
        <v>132</v>
      </c>
      <c r="BM126" s="10" t="s">
        <v>271</v>
      </c>
    </row>
    <row r="127" s="30" customFormat="true" ht="31.5" hidden="false" customHeight="true" outlineLevel="0" collapsed="false">
      <c r="B127" s="189"/>
      <c r="C127" s="190" t="s">
        <v>272</v>
      </c>
      <c r="D127" s="190" t="s">
        <v>128</v>
      </c>
      <c r="E127" s="191" t="s">
        <v>273</v>
      </c>
      <c r="F127" s="192" t="s">
        <v>265</v>
      </c>
      <c r="G127" s="193" t="s">
        <v>266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198" t="s">
        <v>43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32</v>
      </c>
      <c r="AT127" s="10" t="s">
        <v>128</v>
      </c>
      <c r="AU127" s="10" t="s">
        <v>82</v>
      </c>
      <c r="AY127" s="10" t="s">
        <v>125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80</v>
      </c>
      <c r="BK127" s="201" t="n">
        <f aca="false">ROUND(I127*H127,2)</f>
        <v>0</v>
      </c>
      <c r="BL127" s="10" t="s">
        <v>132</v>
      </c>
      <c r="BM127" s="10" t="s">
        <v>274</v>
      </c>
    </row>
    <row r="128" s="30" customFormat="true" ht="22.5" hidden="false" customHeight="true" outlineLevel="0" collapsed="false">
      <c r="B128" s="189"/>
      <c r="C128" s="190" t="s">
        <v>275</v>
      </c>
      <c r="D128" s="190" t="s">
        <v>128</v>
      </c>
      <c r="E128" s="191" t="s">
        <v>276</v>
      </c>
      <c r="F128" s="192" t="s">
        <v>277</v>
      </c>
      <c r="G128" s="193" t="s">
        <v>131</v>
      </c>
      <c r="H128" s="194" t="n">
        <v>30</v>
      </c>
      <c r="I128" s="195"/>
      <c r="J128" s="196" t="n">
        <f aca="false">ROUND(I128*H128,2)</f>
        <v>0</v>
      </c>
      <c r="K128" s="192"/>
      <c r="L128" s="31"/>
      <c r="M128" s="197"/>
      <c r="N128" s="198" t="s">
        <v>43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32</v>
      </c>
      <c r="AT128" s="10" t="s">
        <v>128</v>
      </c>
      <c r="AU128" s="10" t="s">
        <v>82</v>
      </c>
      <c r="AY128" s="10" t="s">
        <v>125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80</v>
      </c>
      <c r="BK128" s="201" t="n">
        <f aca="false">ROUND(I128*H128,2)</f>
        <v>0</v>
      </c>
      <c r="BL128" s="10" t="s">
        <v>132</v>
      </c>
      <c r="BM128" s="10" t="s">
        <v>278</v>
      </c>
    </row>
    <row r="129" s="30" customFormat="true" ht="31.5" hidden="false" customHeight="true" outlineLevel="0" collapsed="false">
      <c r="B129" s="189"/>
      <c r="C129" s="190" t="s">
        <v>279</v>
      </c>
      <c r="D129" s="190" t="s">
        <v>128</v>
      </c>
      <c r="E129" s="191" t="s">
        <v>280</v>
      </c>
      <c r="F129" s="192" t="s">
        <v>265</v>
      </c>
      <c r="G129" s="193" t="s">
        <v>266</v>
      </c>
      <c r="H129" s="194" t="n">
        <v>1</v>
      </c>
      <c r="I129" s="195"/>
      <c r="J129" s="196" t="n">
        <f aca="false">ROUND(I129*H129,2)</f>
        <v>0</v>
      </c>
      <c r="K129" s="192"/>
      <c r="L129" s="31"/>
      <c r="M129" s="197"/>
      <c r="N129" s="198" t="s">
        <v>43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32</v>
      </c>
      <c r="AT129" s="10" t="s">
        <v>128</v>
      </c>
      <c r="AU129" s="10" t="s">
        <v>82</v>
      </c>
      <c r="AY129" s="10" t="s">
        <v>125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80</v>
      </c>
      <c r="BK129" s="201" t="n">
        <f aca="false">ROUND(I129*H129,2)</f>
        <v>0</v>
      </c>
      <c r="BL129" s="10" t="s">
        <v>132</v>
      </c>
      <c r="BM129" s="10" t="s">
        <v>281</v>
      </c>
    </row>
    <row r="130" s="30" customFormat="true" ht="22.5" hidden="false" customHeight="true" outlineLevel="0" collapsed="false">
      <c r="B130" s="189"/>
      <c r="C130" s="190" t="s">
        <v>282</v>
      </c>
      <c r="D130" s="190" t="s">
        <v>128</v>
      </c>
      <c r="E130" s="191" t="s">
        <v>283</v>
      </c>
      <c r="F130" s="192" t="s">
        <v>284</v>
      </c>
      <c r="G130" s="193" t="s">
        <v>131</v>
      </c>
      <c r="H130" s="194" t="n">
        <v>0</v>
      </c>
      <c r="I130" s="195"/>
      <c r="J130" s="196" t="n">
        <f aca="false">ROUND(I130*H130,2)</f>
        <v>0</v>
      </c>
      <c r="K130" s="192"/>
      <c r="L130" s="31"/>
      <c r="M130" s="197"/>
      <c r="N130" s="198" t="s">
        <v>43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32</v>
      </c>
      <c r="AT130" s="10" t="s">
        <v>128</v>
      </c>
      <c r="AU130" s="10" t="s">
        <v>82</v>
      </c>
      <c r="AY130" s="10" t="s">
        <v>125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80</v>
      </c>
      <c r="BK130" s="201" t="n">
        <f aca="false">ROUND(I130*H130,2)</f>
        <v>0</v>
      </c>
      <c r="BL130" s="10" t="s">
        <v>132</v>
      </c>
      <c r="BM130" s="10" t="s">
        <v>285</v>
      </c>
    </row>
    <row r="131" s="30" customFormat="true" ht="31.5" hidden="false" customHeight="true" outlineLevel="0" collapsed="false">
      <c r="B131" s="189"/>
      <c r="C131" s="190" t="s">
        <v>286</v>
      </c>
      <c r="D131" s="190" t="s">
        <v>128</v>
      </c>
      <c r="E131" s="191" t="s">
        <v>287</v>
      </c>
      <c r="F131" s="192" t="s">
        <v>288</v>
      </c>
      <c r="G131" s="193" t="s">
        <v>266</v>
      </c>
      <c r="H131" s="194" t="n">
        <v>1</v>
      </c>
      <c r="I131" s="195"/>
      <c r="J131" s="196" t="n">
        <f aca="false">ROUND(I131*H131,2)</f>
        <v>0</v>
      </c>
      <c r="K131" s="192"/>
      <c r="L131" s="31"/>
      <c r="M131" s="197"/>
      <c r="N131" s="198" t="s">
        <v>43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32</v>
      </c>
      <c r="AT131" s="10" t="s">
        <v>128</v>
      </c>
      <c r="AU131" s="10" t="s">
        <v>82</v>
      </c>
      <c r="AY131" s="10" t="s">
        <v>125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80</v>
      </c>
      <c r="BK131" s="201" t="n">
        <f aca="false">ROUND(I131*H131,2)</f>
        <v>0</v>
      </c>
      <c r="BL131" s="10" t="s">
        <v>132</v>
      </c>
      <c r="BM131" s="10" t="s">
        <v>289</v>
      </c>
    </row>
    <row r="132" s="30" customFormat="true" ht="22.5" hidden="false" customHeight="true" outlineLevel="0" collapsed="false">
      <c r="B132" s="189"/>
      <c r="C132" s="190" t="s">
        <v>290</v>
      </c>
      <c r="D132" s="190" t="s">
        <v>128</v>
      </c>
      <c r="E132" s="191" t="s">
        <v>291</v>
      </c>
      <c r="F132" s="192" t="s">
        <v>292</v>
      </c>
      <c r="G132" s="193" t="s">
        <v>131</v>
      </c>
      <c r="H132" s="194" t="n">
        <v>13</v>
      </c>
      <c r="I132" s="195"/>
      <c r="J132" s="196" t="n">
        <f aca="false">ROUND(I132*H132,2)</f>
        <v>0</v>
      </c>
      <c r="K132" s="192"/>
      <c r="L132" s="31"/>
      <c r="M132" s="197"/>
      <c r="N132" s="198" t="s">
        <v>43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32</v>
      </c>
      <c r="AT132" s="10" t="s">
        <v>128</v>
      </c>
      <c r="AU132" s="10" t="s">
        <v>82</v>
      </c>
      <c r="AY132" s="10" t="s">
        <v>125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80</v>
      </c>
      <c r="BK132" s="201" t="n">
        <f aca="false">ROUND(I132*H132,2)</f>
        <v>0</v>
      </c>
      <c r="BL132" s="10" t="s">
        <v>132</v>
      </c>
      <c r="BM132" s="10" t="s">
        <v>293</v>
      </c>
    </row>
    <row r="133" s="30" customFormat="true" ht="22.5" hidden="false" customHeight="true" outlineLevel="0" collapsed="false">
      <c r="B133" s="189"/>
      <c r="C133" s="190" t="s">
        <v>294</v>
      </c>
      <c r="D133" s="190" t="s">
        <v>128</v>
      </c>
      <c r="E133" s="191" t="s">
        <v>295</v>
      </c>
      <c r="F133" s="192" t="s">
        <v>296</v>
      </c>
      <c r="G133" s="193" t="s">
        <v>131</v>
      </c>
      <c r="H133" s="194" t="n">
        <v>0</v>
      </c>
      <c r="I133" s="195"/>
      <c r="J133" s="196" t="n">
        <f aca="false">ROUND(I133*H133,2)</f>
        <v>0</v>
      </c>
      <c r="K133" s="192"/>
      <c r="L133" s="31"/>
      <c r="M133" s="197"/>
      <c r="N133" s="198" t="s">
        <v>43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32</v>
      </c>
      <c r="AT133" s="10" t="s">
        <v>128</v>
      </c>
      <c r="AU133" s="10" t="s">
        <v>82</v>
      </c>
      <c r="AY133" s="10" t="s">
        <v>125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80</v>
      </c>
      <c r="BK133" s="201" t="n">
        <f aca="false">ROUND(I133*H133,2)</f>
        <v>0</v>
      </c>
      <c r="BL133" s="10" t="s">
        <v>132</v>
      </c>
      <c r="BM133" s="10" t="s">
        <v>297</v>
      </c>
    </row>
    <row r="134" s="30" customFormat="true" ht="22.5" hidden="false" customHeight="true" outlineLevel="0" collapsed="false">
      <c r="B134" s="189"/>
      <c r="C134" s="190" t="s">
        <v>298</v>
      </c>
      <c r="D134" s="190" t="s">
        <v>128</v>
      </c>
      <c r="E134" s="191" t="s">
        <v>299</v>
      </c>
      <c r="F134" s="192" t="s">
        <v>300</v>
      </c>
      <c r="G134" s="193" t="s">
        <v>131</v>
      </c>
      <c r="H134" s="194" t="n">
        <v>48</v>
      </c>
      <c r="I134" s="195"/>
      <c r="J134" s="196" t="n">
        <f aca="false">ROUND(I134*H134,2)</f>
        <v>0</v>
      </c>
      <c r="K134" s="192"/>
      <c r="L134" s="31"/>
      <c r="M134" s="197"/>
      <c r="N134" s="198" t="s">
        <v>43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32</v>
      </c>
      <c r="AT134" s="10" t="s">
        <v>128</v>
      </c>
      <c r="AU134" s="10" t="s">
        <v>82</v>
      </c>
      <c r="AY134" s="10" t="s">
        <v>125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80</v>
      </c>
      <c r="BK134" s="201" t="n">
        <f aca="false">ROUND(I134*H134,2)</f>
        <v>0</v>
      </c>
      <c r="BL134" s="10" t="s">
        <v>132</v>
      </c>
      <c r="BM134" s="10" t="s">
        <v>301</v>
      </c>
    </row>
    <row r="135" s="30" customFormat="true" ht="22.5" hidden="false" customHeight="true" outlineLevel="0" collapsed="false">
      <c r="B135" s="189"/>
      <c r="C135" s="190" t="s">
        <v>302</v>
      </c>
      <c r="D135" s="190" t="s">
        <v>128</v>
      </c>
      <c r="E135" s="191" t="s">
        <v>303</v>
      </c>
      <c r="F135" s="192" t="s">
        <v>304</v>
      </c>
      <c r="G135" s="193" t="s">
        <v>131</v>
      </c>
      <c r="H135" s="194" t="n">
        <v>7</v>
      </c>
      <c r="I135" s="195"/>
      <c r="J135" s="196" t="n">
        <f aca="false">ROUND(I135*H135,2)</f>
        <v>0</v>
      </c>
      <c r="K135" s="192"/>
      <c r="L135" s="31"/>
      <c r="M135" s="197"/>
      <c r="N135" s="198" t="s">
        <v>43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32</v>
      </c>
      <c r="AT135" s="10" t="s">
        <v>128</v>
      </c>
      <c r="AU135" s="10" t="s">
        <v>82</v>
      </c>
      <c r="AY135" s="10" t="s">
        <v>125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80</v>
      </c>
      <c r="BK135" s="201" t="n">
        <f aca="false">ROUND(I135*H135,2)</f>
        <v>0</v>
      </c>
      <c r="BL135" s="10" t="s">
        <v>132</v>
      </c>
      <c r="BM135" s="10" t="s">
        <v>305</v>
      </c>
    </row>
    <row r="136" s="30" customFormat="true" ht="22.5" hidden="false" customHeight="true" outlineLevel="0" collapsed="false">
      <c r="B136" s="189"/>
      <c r="C136" s="190" t="s">
        <v>306</v>
      </c>
      <c r="D136" s="190" t="s">
        <v>128</v>
      </c>
      <c r="E136" s="191" t="s">
        <v>307</v>
      </c>
      <c r="F136" s="192" t="s">
        <v>308</v>
      </c>
      <c r="G136" s="193" t="s">
        <v>131</v>
      </c>
      <c r="H136" s="194" t="n">
        <v>1052.09</v>
      </c>
      <c r="I136" s="195"/>
      <c r="J136" s="196" t="n">
        <f aca="false">ROUND(I136*H136,2)</f>
        <v>0</v>
      </c>
      <c r="K136" s="192"/>
      <c r="L136" s="31"/>
      <c r="M136" s="197"/>
      <c r="N136" s="198" t="s">
        <v>43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32</v>
      </c>
      <c r="AT136" s="10" t="s">
        <v>128</v>
      </c>
      <c r="AU136" s="10" t="s">
        <v>82</v>
      </c>
      <c r="AY136" s="10" t="s">
        <v>125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80</v>
      </c>
      <c r="BK136" s="201" t="n">
        <f aca="false">ROUND(I136*H136,2)</f>
        <v>0</v>
      </c>
      <c r="BL136" s="10" t="s">
        <v>132</v>
      </c>
      <c r="BM136" s="10" t="s">
        <v>309</v>
      </c>
    </row>
    <row r="137" s="174" customFormat="true" ht="29.25" hidden="false" customHeight="true" outlineLevel="0" collapsed="false">
      <c r="B137" s="175"/>
      <c r="D137" s="186" t="s">
        <v>71</v>
      </c>
      <c r="E137" s="187" t="s">
        <v>310</v>
      </c>
      <c r="F137" s="187" t="s">
        <v>311</v>
      </c>
      <c r="I137" s="178"/>
      <c r="J137" s="188" t="n">
        <f aca="false">BK137</f>
        <v>0</v>
      </c>
      <c r="L137" s="175"/>
      <c r="M137" s="180"/>
      <c r="N137" s="181"/>
      <c r="O137" s="181"/>
      <c r="P137" s="182" t="n">
        <f aca="false">P138+P139+P140+P146+P150</f>
        <v>0</v>
      </c>
      <c r="Q137" s="181"/>
      <c r="R137" s="182" t="n">
        <f aca="false">R138+R139+R140+R146+R150</f>
        <v>0</v>
      </c>
      <c r="S137" s="181"/>
      <c r="T137" s="183" t="n">
        <f aca="false">T138+T139+T140+T146+T150</f>
        <v>0</v>
      </c>
      <c r="AR137" s="176" t="s">
        <v>124</v>
      </c>
      <c r="AT137" s="184" t="s">
        <v>71</v>
      </c>
      <c r="AU137" s="184" t="s">
        <v>80</v>
      </c>
      <c r="AY137" s="176" t="s">
        <v>125</v>
      </c>
      <c r="BK137" s="185" t="n">
        <f aca="false">BK138+BK139+BK140+BK146+BK150</f>
        <v>0</v>
      </c>
    </row>
    <row r="138" s="30" customFormat="true" ht="22.5" hidden="false" customHeight="true" outlineLevel="0" collapsed="false">
      <c r="B138" s="189"/>
      <c r="C138" s="190" t="s">
        <v>312</v>
      </c>
      <c r="D138" s="190" t="s">
        <v>128</v>
      </c>
      <c r="E138" s="191" t="s">
        <v>313</v>
      </c>
      <c r="F138" s="192" t="s">
        <v>314</v>
      </c>
      <c r="G138" s="193" t="s">
        <v>206</v>
      </c>
      <c r="H138" s="194" t="n">
        <v>438.48</v>
      </c>
      <c r="I138" s="195"/>
      <c r="J138" s="196" t="n">
        <f aca="false">ROUND(I138*H138,2)</f>
        <v>0</v>
      </c>
      <c r="K138" s="192"/>
      <c r="L138" s="31"/>
      <c r="M138" s="197"/>
      <c r="N138" s="198" t="s">
        <v>43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32</v>
      </c>
      <c r="AT138" s="10" t="s">
        <v>128</v>
      </c>
      <c r="AU138" s="10" t="s">
        <v>82</v>
      </c>
      <c r="AY138" s="10" t="s">
        <v>125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80</v>
      </c>
      <c r="BK138" s="201" t="n">
        <f aca="false">ROUND(I138*H138,2)</f>
        <v>0</v>
      </c>
      <c r="BL138" s="10" t="s">
        <v>132</v>
      </c>
      <c r="BM138" s="10" t="s">
        <v>315</v>
      </c>
    </row>
    <row r="139" s="30" customFormat="true" ht="22.5" hidden="false" customHeight="true" outlineLevel="0" collapsed="false">
      <c r="B139" s="189"/>
      <c r="C139" s="190" t="s">
        <v>316</v>
      </c>
      <c r="D139" s="190" t="s">
        <v>128</v>
      </c>
      <c r="E139" s="191" t="s">
        <v>317</v>
      </c>
      <c r="F139" s="192" t="s">
        <v>318</v>
      </c>
      <c r="G139" s="193" t="s">
        <v>206</v>
      </c>
      <c r="H139" s="194" t="n">
        <v>29.4</v>
      </c>
      <c r="I139" s="195"/>
      <c r="J139" s="196" t="n">
        <f aca="false">ROUND(I139*H139,2)</f>
        <v>0</v>
      </c>
      <c r="K139" s="192"/>
      <c r="L139" s="31"/>
      <c r="M139" s="197"/>
      <c r="N139" s="198" t="s">
        <v>43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32</v>
      </c>
      <c r="AT139" s="10" t="s">
        <v>128</v>
      </c>
      <c r="AU139" s="10" t="s">
        <v>82</v>
      </c>
      <c r="AY139" s="10" t="s">
        <v>125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80</v>
      </c>
      <c r="BK139" s="201" t="n">
        <f aca="false">ROUND(I139*H139,2)</f>
        <v>0</v>
      </c>
      <c r="BL139" s="10" t="s">
        <v>132</v>
      </c>
      <c r="BM139" s="10" t="s">
        <v>319</v>
      </c>
    </row>
    <row r="140" s="174" customFormat="true" ht="21.75" hidden="false" customHeight="true" outlineLevel="0" collapsed="false">
      <c r="B140" s="175"/>
      <c r="D140" s="186" t="s">
        <v>71</v>
      </c>
      <c r="E140" s="187" t="s">
        <v>320</v>
      </c>
      <c r="F140" s="187" t="s">
        <v>321</v>
      </c>
      <c r="I140" s="178"/>
      <c r="J140" s="188" t="n">
        <f aca="false">BK140</f>
        <v>0</v>
      </c>
      <c r="L140" s="175"/>
      <c r="M140" s="180"/>
      <c r="N140" s="181"/>
      <c r="O140" s="181"/>
      <c r="P140" s="182" t="n">
        <f aca="false">SUM(P141:P145)</f>
        <v>0</v>
      </c>
      <c r="Q140" s="181"/>
      <c r="R140" s="182" t="n">
        <f aca="false">SUM(R141:R145)</f>
        <v>0</v>
      </c>
      <c r="S140" s="181"/>
      <c r="T140" s="183" t="n">
        <f aca="false">SUM(T141:T145)</f>
        <v>0</v>
      </c>
      <c r="AR140" s="176" t="s">
        <v>124</v>
      </c>
      <c r="AT140" s="184" t="s">
        <v>71</v>
      </c>
      <c r="AU140" s="184" t="s">
        <v>82</v>
      </c>
      <c r="AY140" s="176" t="s">
        <v>125</v>
      </c>
      <c r="BK140" s="185" t="n">
        <f aca="false">SUM(BK141:BK145)</f>
        <v>0</v>
      </c>
    </row>
    <row r="141" s="30" customFormat="true" ht="22.5" hidden="false" customHeight="true" outlineLevel="0" collapsed="false">
      <c r="B141" s="189"/>
      <c r="C141" s="190" t="s">
        <v>322</v>
      </c>
      <c r="D141" s="190" t="s">
        <v>128</v>
      </c>
      <c r="E141" s="191" t="s">
        <v>323</v>
      </c>
      <c r="F141" s="192" t="s">
        <v>324</v>
      </c>
      <c r="G141" s="193" t="s">
        <v>206</v>
      </c>
      <c r="H141" s="194" t="n">
        <v>118.78</v>
      </c>
      <c r="I141" s="195"/>
      <c r="J141" s="196" t="n">
        <f aca="false">ROUND(I141*H141,2)</f>
        <v>0</v>
      </c>
      <c r="K141" s="192"/>
      <c r="L141" s="31"/>
      <c r="M141" s="197"/>
      <c r="N141" s="198" t="s">
        <v>43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32</v>
      </c>
      <c r="AT141" s="10" t="s">
        <v>128</v>
      </c>
      <c r="AU141" s="10" t="s">
        <v>137</v>
      </c>
      <c r="AY141" s="10" t="s">
        <v>125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80</v>
      </c>
      <c r="BK141" s="201" t="n">
        <f aca="false">ROUND(I141*H141,2)</f>
        <v>0</v>
      </c>
      <c r="BL141" s="10" t="s">
        <v>132</v>
      </c>
      <c r="BM141" s="10" t="s">
        <v>325</v>
      </c>
    </row>
    <row r="142" s="30" customFormat="true" ht="22.5" hidden="false" customHeight="true" outlineLevel="0" collapsed="false">
      <c r="B142" s="189"/>
      <c r="C142" s="190" t="s">
        <v>326</v>
      </c>
      <c r="D142" s="190" t="s">
        <v>128</v>
      </c>
      <c r="E142" s="191" t="s">
        <v>327</v>
      </c>
      <c r="F142" s="192" t="s">
        <v>328</v>
      </c>
      <c r="G142" s="193" t="s">
        <v>206</v>
      </c>
      <c r="H142" s="194" t="n">
        <v>5.5</v>
      </c>
      <c r="I142" s="195"/>
      <c r="J142" s="196" t="n">
        <f aca="false">ROUND(I142*H142,2)</f>
        <v>0</v>
      </c>
      <c r="K142" s="192"/>
      <c r="L142" s="31"/>
      <c r="M142" s="197"/>
      <c r="N142" s="198" t="s">
        <v>43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32</v>
      </c>
      <c r="AT142" s="10" t="s">
        <v>128</v>
      </c>
      <c r="AU142" s="10" t="s">
        <v>137</v>
      </c>
      <c r="AY142" s="10" t="s">
        <v>125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80</v>
      </c>
      <c r="BK142" s="201" t="n">
        <f aca="false">ROUND(I142*H142,2)</f>
        <v>0</v>
      </c>
      <c r="BL142" s="10" t="s">
        <v>132</v>
      </c>
      <c r="BM142" s="10" t="s">
        <v>329</v>
      </c>
    </row>
    <row r="143" s="30" customFormat="true" ht="22.5" hidden="false" customHeight="true" outlineLevel="0" collapsed="false">
      <c r="B143" s="189"/>
      <c r="C143" s="190" t="s">
        <v>330</v>
      </c>
      <c r="D143" s="190" t="s">
        <v>128</v>
      </c>
      <c r="E143" s="191" t="s">
        <v>331</v>
      </c>
      <c r="F143" s="192" t="s">
        <v>332</v>
      </c>
      <c r="G143" s="193" t="s">
        <v>131</v>
      </c>
      <c r="H143" s="194" t="n">
        <v>178.81</v>
      </c>
      <c r="I143" s="195"/>
      <c r="J143" s="196" t="n">
        <f aca="false">ROUND(I143*H143,2)</f>
        <v>0</v>
      </c>
      <c r="K143" s="192"/>
      <c r="L143" s="31"/>
      <c r="M143" s="197"/>
      <c r="N143" s="198" t="s">
        <v>43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32</v>
      </c>
      <c r="AT143" s="10" t="s">
        <v>128</v>
      </c>
      <c r="AU143" s="10" t="s">
        <v>137</v>
      </c>
      <c r="AY143" s="10" t="s">
        <v>125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80</v>
      </c>
      <c r="BK143" s="201" t="n">
        <f aca="false">ROUND(I143*H143,2)</f>
        <v>0</v>
      </c>
      <c r="BL143" s="10" t="s">
        <v>132</v>
      </c>
      <c r="BM143" s="10" t="s">
        <v>333</v>
      </c>
    </row>
    <row r="144" s="30" customFormat="true" ht="22.5" hidden="false" customHeight="true" outlineLevel="0" collapsed="false">
      <c r="B144" s="189"/>
      <c r="C144" s="190" t="s">
        <v>334</v>
      </c>
      <c r="D144" s="190" t="s">
        <v>128</v>
      </c>
      <c r="E144" s="191" t="s">
        <v>335</v>
      </c>
      <c r="F144" s="192" t="s">
        <v>336</v>
      </c>
      <c r="G144" s="193" t="s">
        <v>206</v>
      </c>
      <c r="H144" s="194" t="n">
        <v>26.1</v>
      </c>
      <c r="I144" s="195"/>
      <c r="J144" s="196" t="n">
        <f aca="false">ROUND(I144*H144,2)</f>
        <v>0</v>
      </c>
      <c r="K144" s="192"/>
      <c r="L144" s="31"/>
      <c r="M144" s="197"/>
      <c r="N144" s="198" t="s">
        <v>43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32</v>
      </c>
      <c r="AT144" s="10" t="s">
        <v>128</v>
      </c>
      <c r="AU144" s="10" t="s">
        <v>137</v>
      </c>
      <c r="AY144" s="10" t="s">
        <v>125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80</v>
      </c>
      <c r="BK144" s="201" t="n">
        <f aca="false">ROUND(I144*H144,2)</f>
        <v>0</v>
      </c>
      <c r="BL144" s="10" t="s">
        <v>132</v>
      </c>
      <c r="BM144" s="10" t="s">
        <v>337</v>
      </c>
    </row>
    <row r="145" s="30" customFormat="true" ht="22.5" hidden="false" customHeight="true" outlineLevel="0" collapsed="false">
      <c r="B145" s="189"/>
      <c r="C145" s="190" t="s">
        <v>338</v>
      </c>
      <c r="D145" s="190" t="s">
        <v>128</v>
      </c>
      <c r="E145" s="191" t="s">
        <v>339</v>
      </c>
      <c r="F145" s="192" t="s">
        <v>340</v>
      </c>
      <c r="G145" s="193" t="s">
        <v>206</v>
      </c>
      <c r="H145" s="194" t="n">
        <v>7.5</v>
      </c>
      <c r="I145" s="195"/>
      <c r="J145" s="196" t="n">
        <f aca="false">ROUND(I145*H145,2)</f>
        <v>0</v>
      </c>
      <c r="K145" s="192"/>
      <c r="L145" s="31"/>
      <c r="M145" s="197"/>
      <c r="N145" s="198" t="s">
        <v>43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32</v>
      </c>
      <c r="AT145" s="10" t="s">
        <v>128</v>
      </c>
      <c r="AU145" s="10" t="s">
        <v>137</v>
      </c>
      <c r="AY145" s="10" t="s">
        <v>125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80</v>
      </c>
      <c r="BK145" s="201" t="n">
        <f aca="false">ROUND(I145*H145,2)</f>
        <v>0</v>
      </c>
      <c r="BL145" s="10" t="s">
        <v>132</v>
      </c>
      <c r="BM145" s="10" t="s">
        <v>341</v>
      </c>
    </row>
    <row r="146" s="174" customFormat="true" ht="21.75" hidden="false" customHeight="true" outlineLevel="0" collapsed="false">
      <c r="B146" s="175"/>
      <c r="D146" s="186" t="s">
        <v>71</v>
      </c>
      <c r="E146" s="187" t="s">
        <v>342</v>
      </c>
      <c r="F146" s="187" t="s">
        <v>343</v>
      </c>
      <c r="I146" s="178"/>
      <c r="J146" s="188" t="n">
        <f aca="false">BK146</f>
        <v>0</v>
      </c>
      <c r="L146" s="175"/>
      <c r="M146" s="180"/>
      <c r="N146" s="181"/>
      <c r="O146" s="181"/>
      <c r="P146" s="182" t="n">
        <f aca="false">SUM(P147:P149)</f>
        <v>0</v>
      </c>
      <c r="Q146" s="181"/>
      <c r="R146" s="182" t="n">
        <f aca="false">SUM(R147:R149)</f>
        <v>0</v>
      </c>
      <c r="S146" s="181"/>
      <c r="T146" s="183" t="n">
        <f aca="false">SUM(T147:T149)</f>
        <v>0</v>
      </c>
      <c r="AR146" s="176" t="s">
        <v>124</v>
      </c>
      <c r="AT146" s="184" t="s">
        <v>71</v>
      </c>
      <c r="AU146" s="184" t="s">
        <v>82</v>
      </c>
      <c r="AY146" s="176" t="s">
        <v>125</v>
      </c>
      <c r="BK146" s="185" t="n">
        <f aca="false">SUM(BK147:BK149)</f>
        <v>0</v>
      </c>
    </row>
    <row r="147" s="30" customFormat="true" ht="22.5" hidden="false" customHeight="true" outlineLevel="0" collapsed="false">
      <c r="B147" s="189"/>
      <c r="C147" s="190" t="s">
        <v>344</v>
      </c>
      <c r="D147" s="190" t="s">
        <v>128</v>
      </c>
      <c r="E147" s="191" t="s">
        <v>345</v>
      </c>
      <c r="F147" s="192" t="s">
        <v>332</v>
      </c>
      <c r="G147" s="193" t="s">
        <v>131</v>
      </c>
      <c r="H147" s="194" t="n">
        <v>351.49</v>
      </c>
      <c r="I147" s="195"/>
      <c r="J147" s="196" t="n">
        <f aca="false">ROUND(I147*H147,2)</f>
        <v>0</v>
      </c>
      <c r="K147" s="192"/>
      <c r="L147" s="31"/>
      <c r="M147" s="197"/>
      <c r="N147" s="198" t="s">
        <v>43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32</v>
      </c>
      <c r="AT147" s="10" t="s">
        <v>128</v>
      </c>
      <c r="AU147" s="10" t="s">
        <v>137</v>
      </c>
      <c r="AY147" s="10" t="s">
        <v>125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80</v>
      </c>
      <c r="BK147" s="201" t="n">
        <f aca="false">ROUND(I147*H147,2)</f>
        <v>0</v>
      </c>
      <c r="BL147" s="10" t="s">
        <v>132</v>
      </c>
      <c r="BM147" s="10" t="s">
        <v>346</v>
      </c>
    </row>
    <row r="148" s="30" customFormat="true" ht="22.5" hidden="false" customHeight="true" outlineLevel="0" collapsed="false">
      <c r="B148" s="189"/>
      <c r="C148" s="190" t="s">
        <v>347</v>
      </c>
      <c r="D148" s="190" t="s">
        <v>128</v>
      </c>
      <c r="E148" s="191" t="s">
        <v>348</v>
      </c>
      <c r="F148" s="192" t="s">
        <v>324</v>
      </c>
      <c r="G148" s="193" t="s">
        <v>206</v>
      </c>
      <c r="H148" s="194" t="n">
        <v>93.96</v>
      </c>
      <c r="I148" s="195"/>
      <c r="J148" s="196" t="n">
        <f aca="false">ROUND(I148*H148,2)</f>
        <v>0</v>
      </c>
      <c r="K148" s="192"/>
      <c r="L148" s="31"/>
      <c r="M148" s="197"/>
      <c r="N148" s="198" t="s">
        <v>43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32</v>
      </c>
      <c r="AT148" s="10" t="s">
        <v>128</v>
      </c>
      <c r="AU148" s="10" t="s">
        <v>137</v>
      </c>
      <c r="AY148" s="10" t="s">
        <v>125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80</v>
      </c>
      <c r="BK148" s="201" t="n">
        <f aca="false">ROUND(I148*H148,2)</f>
        <v>0</v>
      </c>
      <c r="BL148" s="10" t="s">
        <v>132</v>
      </c>
      <c r="BM148" s="10" t="s">
        <v>349</v>
      </c>
    </row>
    <row r="149" s="30" customFormat="true" ht="22.5" hidden="false" customHeight="true" outlineLevel="0" collapsed="false">
      <c r="B149" s="189"/>
      <c r="C149" s="190" t="s">
        <v>350</v>
      </c>
      <c r="D149" s="190" t="s">
        <v>128</v>
      </c>
      <c r="E149" s="191" t="s">
        <v>351</v>
      </c>
      <c r="F149" s="192" t="s">
        <v>352</v>
      </c>
      <c r="G149" s="193" t="s">
        <v>206</v>
      </c>
      <c r="H149" s="194" t="n">
        <v>0</v>
      </c>
      <c r="I149" s="195"/>
      <c r="J149" s="196" t="n">
        <f aca="false">ROUND(I149*H149,2)</f>
        <v>0</v>
      </c>
      <c r="K149" s="192"/>
      <c r="L149" s="31"/>
      <c r="M149" s="197"/>
      <c r="N149" s="198" t="s">
        <v>43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32</v>
      </c>
      <c r="AT149" s="10" t="s">
        <v>128</v>
      </c>
      <c r="AU149" s="10" t="s">
        <v>137</v>
      </c>
      <c r="AY149" s="10" t="s">
        <v>125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80</v>
      </c>
      <c r="BK149" s="201" t="n">
        <f aca="false">ROUND(I149*H149,2)</f>
        <v>0</v>
      </c>
      <c r="BL149" s="10" t="s">
        <v>132</v>
      </c>
      <c r="BM149" s="10" t="s">
        <v>353</v>
      </c>
    </row>
    <row r="150" s="174" customFormat="true" ht="21.75" hidden="false" customHeight="true" outlineLevel="0" collapsed="false">
      <c r="B150" s="175"/>
      <c r="D150" s="186" t="s">
        <v>71</v>
      </c>
      <c r="E150" s="187" t="s">
        <v>354</v>
      </c>
      <c r="F150" s="187" t="s">
        <v>355</v>
      </c>
      <c r="I150" s="178"/>
      <c r="J150" s="188" t="n">
        <f aca="false">BK150</f>
        <v>0</v>
      </c>
      <c r="L150" s="175"/>
      <c r="M150" s="180"/>
      <c r="N150" s="181"/>
      <c r="O150" s="181"/>
      <c r="P150" s="182" t="n">
        <f aca="false">SUM(P151:P153)</f>
        <v>0</v>
      </c>
      <c r="Q150" s="181"/>
      <c r="R150" s="182" t="n">
        <f aca="false">SUM(R151:R153)</f>
        <v>0</v>
      </c>
      <c r="S150" s="181"/>
      <c r="T150" s="183" t="n">
        <f aca="false">SUM(T151:T153)</f>
        <v>0</v>
      </c>
      <c r="AR150" s="176" t="s">
        <v>124</v>
      </c>
      <c r="AT150" s="184" t="s">
        <v>71</v>
      </c>
      <c r="AU150" s="184" t="s">
        <v>82</v>
      </c>
      <c r="AY150" s="176" t="s">
        <v>125</v>
      </c>
      <c r="BK150" s="185" t="n">
        <f aca="false">SUM(BK151:BK153)</f>
        <v>0</v>
      </c>
    </row>
    <row r="151" s="30" customFormat="true" ht="22.5" hidden="false" customHeight="true" outlineLevel="0" collapsed="false">
      <c r="B151" s="189"/>
      <c r="C151" s="190" t="s">
        <v>356</v>
      </c>
      <c r="D151" s="190" t="s">
        <v>128</v>
      </c>
      <c r="E151" s="191" t="s">
        <v>357</v>
      </c>
      <c r="F151" s="192" t="s">
        <v>332</v>
      </c>
      <c r="G151" s="193" t="s">
        <v>131</v>
      </c>
      <c r="H151" s="194" t="n">
        <v>178.78</v>
      </c>
      <c r="I151" s="195"/>
      <c r="J151" s="196" t="n">
        <f aca="false">ROUND(I151*H151,2)</f>
        <v>0</v>
      </c>
      <c r="K151" s="192"/>
      <c r="L151" s="31"/>
      <c r="M151" s="197"/>
      <c r="N151" s="198" t="s">
        <v>43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32</v>
      </c>
      <c r="AT151" s="10" t="s">
        <v>128</v>
      </c>
      <c r="AU151" s="10" t="s">
        <v>137</v>
      </c>
      <c r="AY151" s="10" t="s">
        <v>125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80</v>
      </c>
      <c r="BK151" s="201" t="n">
        <f aca="false">ROUND(I151*H151,2)</f>
        <v>0</v>
      </c>
      <c r="BL151" s="10" t="s">
        <v>132</v>
      </c>
      <c r="BM151" s="10" t="s">
        <v>358</v>
      </c>
    </row>
    <row r="152" s="30" customFormat="true" ht="22.5" hidden="false" customHeight="true" outlineLevel="0" collapsed="false">
      <c r="B152" s="189"/>
      <c r="C152" s="190" t="s">
        <v>359</v>
      </c>
      <c r="D152" s="190" t="s">
        <v>128</v>
      </c>
      <c r="E152" s="191" t="s">
        <v>360</v>
      </c>
      <c r="F152" s="192" t="s">
        <v>324</v>
      </c>
      <c r="G152" s="193" t="s">
        <v>206</v>
      </c>
      <c r="H152" s="194" t="n">
        <v>26.1</v>
      </c>
      <c r="I152" s="195"/>
      <c r="J152" s="196" t="n">
        <f aca="false">ROUND(I152*H152,2)</f>
        <v>0</v>
      </c>
      <c r="K152" s="192"/>
      <c r="L152" s="31"/>
      <c r="M152" s="197"/>
      <c r="N152" s="198" t="s">
        <v>43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32</v>
      </c>
      <c r="AT152" s="10" t="s">
        <v>128</v>
      </c>
      <c r="AU152" s="10" t="s">
        <v>137</v>
      </c>
      <c r="AY152" s="10" t="s">
        <v>125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80</v>
      </c>
      <c r="BK152" s="201" t="n">
        <f aca="false">ROUND(I152*H152,2)</f>
        <v>0</v>
      </c>
      <c r="BL152" s="10" t="s">
        <v>132</v>
      </c>
      <c r="BM152" s="10" t="s">
        <v>361</v>
      </c>
    </row>
    <row r="153" s="30" customFormat="true" ht="22.5" hidden="false" customHeight="true" outlineLevel="0" collapsed="false">
      <c r="B153" s="189"/>
      <c r="C153" s="190" t="s">
        <v>362</v>
      </c>
      <c r="D153" s="190" t="s">
        <v>128</v>
      </c>
      <c r="E153" s="191" t="s">
        <v>363</v>
      </c>
      <c r="F153" s="192" t="s">
        <v>340</v>
      </c>
      <c r="G153" s="193" t="s">
        <v>206</v>
      </c>
      <c r="H153" s="194" t="n">
        <v>7.5</v>
      </c>
      <c r="I153" s="195"/>
      <c r="J153" s="196" t="n">
        <f aca="false">ROUND(I153*H153,2)</f>
        <v>0</v>
      </c>
      <c r="K153" s="192"/>
      <c r="L153" s="31"/>
      <c r="M153" s="197"/>
      <c r="N153" s="198" t="s">
        <v>43</v>
      </c>
      <c r="O153" s="32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32</v>
      </c>
      <c r="AT153" s="10" t="s">
        <v>128</v>
      </c>
      <c r="AU153" s="10" t="s">
        <v>137</v>
      </c>
      <c r="AY153" s="10" t="s">
        <v>125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80</v>
      </c>
      <c r="BK153" s="201" t="n">
        <f aca="false">ROUND(I153*H153,2)</f>
        <v>0</v>
      </c>
      <c r="BL153" s="10" t="s">
        <v>132</v>
      </c>
      <c r="BM153" s="10" t="s">
        <v>364</v>
      </c>
    </row>
    <row r="154" s="174" customFormat="true" ht="29.25" hidden="false" customHeight="true" outlineLevel="0" collapsed="false">
      <c r="B154" s="175"/>
      <c r="D154" s="186" t="s">
        <v>71</v>
      </c>
      <c r="E154" s="187" t="s">
        <v>365</v>
      </c>
      <c r="F154" s="187" t="s">
        <v>366</v>
      </c>
      <c r="I154" s="178"/>
      <c r="J154" s="188" t="n">
        <f aca="false">BK154</f>
        <v>0</v>
      </c>
      <c r="L154" s="175"/>
      <c r="M154" s="180"/>
      <c r="N154" s="181"/>
      <c r="O154" s="181"/>
      <c r="P154" s="182" t="n">
        <f aca="false">SUM(P155:P164)</f>
        <v>0</v>
      </c>
      <c r="Q154" s="181"/>
      <c r="R154" s="182" t="n">
        <f aca="false">SUM(R155:R164)</f>
        <v>0</v>
      </c>
      <c r="S154" s="181"/>
      <c r="T154" s="183" t="n">
        <f aca="false">SUM(T155:T164)</f>
        <v>0</v>
      </c>
      <c r="AR154" s="176" t="s">
        <v>124</v>
      </c>
      <c r="AT154" s="184" t="s">
        <v>71</v>
      </c>
      <c r="AU154" s="184" t="s">
        <v>80</v>
      </c>
      <c r="AY154" s="176" t="s">
        <v>125</v>
      </c>
      <c r="BK154" s="185" t="n">
        <f aca="false">SUM(BK155:BK164)</f>
        <v>0</v>
      </c>
    </row>
    <row r="155" s="30" customFormat="true" ht="22.5" hidden="false" customHeight="true" outlineLevel="0" collapsed="false">
      <c r="B155" s="189"/>
      <c r="C155" s="190" t="s">
        <v>367</v>
      </c>
      <c r="D155" s="190" t="s">
        <v>128</v>
      </c>
      <c r="E155" s="191" t="s">
        <v>368</v>
      </c>
      <c r="F155" s="192" t="s">
        <v>369</v>
      </c>
      <c r="G155" s="193" t="s">
        <v>206</v>
      </c>
      <c r="H155" s="194" t="n">
        <v>98.4</v>
      </c>
      <c r="I155" s="195"/>
      <c r="J155" s="196" t="n">
        <f aca="false">ROUND(I155*H155,2)</f>
        <v>0</v>
      </c>
      <c r="K155" s="192"/>
      <c r="L155" s="31"/>
      <c r="M155" s="197"/>
      <c r="N155" s="198" t="s">
        <v>43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32</v>
      </c>
      <c r="AT155" s="10" t="s">
        <v>128</v>
      </c>
      <c r="AU155" s="10" t="s">
        <v>82</v>
      </c>
      <c r="AY155" s="10" t="s">
        <v>125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80</v>
      </c>
      <c r="BK155" s="201" t="n">
        <f aca="false">ROUND(I155*H155,2)</f>
        <v>0</v>
      </c>
      <c r="BL155" s="10" t="s">
        <v>132</v>
      </c>
      <c r="BM155" s="10" t="s">
        <v>370</v>
      </c>
    </row>
    <row r="156" s="30" customFormat="true" ht="22.5" hidden="false" customHeight="true" outlineLevel="0" collapsed="false">
      <c r="B156" s="189"/>
      <c r="C156" s="190" t="s">
        <v>371</v>
      </c>
      <c r="D156" s="190" t="s">
        <v>128</v>
      </c>
      <c r="E156" s="191" t="s">
        <v>372</v>
      </c>
      <c r="F156" s="192" t="s">
        <v>210</v>
      </c>
      <c r="G156" s="193" t="s">
        <v>206</v>
      </c>
      <c r="H156" s="194" t="n">
        <v>68.4</v>
      </c>
      <c r="I156" s="195"/>
      <c r="J156" s="196" t="n">
        <f aca="false">ROUND(I156*H156,2)</f>
        <v>0</v>
      </c>
      <c r="K156" s="192"/>
      <c r="L156" s="31"/>
      <c r="M156" s="197"/>
      <c r="N156" s="198" t="s">
        <v>43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132</v>
      </c>
      <c r="AT156" s="10" t="s">
        <v>128</v>
      </c>
      <c r="AU156" s="10" t="s">
        <v>82</v>
      </c>
      <c r="AY156" s="10" t="s">
        <v>125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80</v>
      </c>
      <c r="BK156" s="201" t="n">
        <f aca="false">ROUND(I156*H156,2)</f>
        <v>0</v>
      </c>
      <c r="BL156" s="10" t="s">
        <v>132</v>
      </c>
      <c r="BM156" s="10" t="s">
        <v>373</v>
      </c>
    </row>
    <row r="157" s="30" customFormat="true" ht="22.5" hidden="false" customHeight="true" outlineLevel="0" collapsed="false">
      <c r="B157" s="189"/>
      <c r="C157" s="190" t="s">
        <v>374</v>
      </c>
      <c r="D157" s="190" t="s">
        <v>128</v>
      </c>
      <c r="E157" s="191" t="s">
        <v>375</v>
      </c>
      <c r="F157" s="192" t="s">
        <v>376</v>
      </c>
      <c r="G157" s="193" t="s">
        <v>143</v>
      </c>
      <c r="H157" s="194" t="n">
        <v>26</v>
      </c>
      <c r="I157" s="195"/>
      <c r="J157" s="196" t="n">
        <f aca="false">ROUND(I157*H157,2)</f>
        <v>0</v>
      </c>
      <c r="K157" s="192"/>
      <c r="L157" s="31"/>
      <c r="M157" s="197"/>
      <c r="N157" s="198" t="s">
        <v>43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32</v>
      </c>
      <c r="AT157" s="10" t="s">
        <v>128</v>
      </c>
      <c r="AU157" s="10" t="s">
        <v>82</v>
      </c>
      <c r="AY157" s="10" t="s">
        <v>125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80</v>
      </c>
      <c r="BK157" s="201" t="n">
        <f aca="false">ROUND(I157*H157,2)</f>
        <v>0</v>
      </c>
      <c r="BL157" s="10" t="s">
        <v>132</v>
      </c>
      <c r="BM157" s="10" t="s">
        <v>377</v>
      </c>
    </row>
    <row r="158" s="30" customFormat="true" ht="22.5" hidden="false" customHeight="true" outlineLevel="0" collapsed="false">
      <c r="B158" s="189"/>
      <c r="C158" s="190" t="s">
        <v>378</v>
      </c>
      <c r="D158" s="190" t="s">
        <v>128</v>
      </c>
      <c r="E158" s="191" t="s">
        <v>379</v>
      </c>
      <c r="F158" s="192" t="s">
        <v>380</v>
      </c>
      <c r="G158" s="193" t="s">
        <v>206</v>
      </c>
      <c r="H158" s="194" t="n">
        <v>104.82</v>
      </c>
      <c r="I158" s="195"/>
      <c r="J158" s="196" t="n">
        <f aca="false">ROUND(I158*H158,2)</f>
        <v>0</v>
      </c>
      <c r="K158" s="192"/>
      <c r="L158" s="31"/>
      <c r="M158" s="197"/>
      <c r="N158" s="198" t="s">
        <v>43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32</v>
      </c>
      <c r="AT158" s="10" t="s">
        <v>128</v>
      </c>
      <c r="AU158" s="10" t="s">
        <v>82</v>
      </c>
      <c r="AY158" s="10" t="s">
        <v>125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80</v>
      </c>
      <c r="BK158" s="201" t="n">
        <f aca="false">ROUND(I158*H158,2)</f>
        <v>0</v>
      </c>
      <c r="BL158" s="10" t="s">
        <v>132</v>
      </c>
      <c r="BM158" s="10" t="s">
        <v>381</v>
      </c>
    </row>
    <row r="159" s="30" customFormat="true" ht="22.5" hidden="false" customHeight="true" outlineLevel="0" collapsed="false">
      <c r="B159" s="189"/>
      <c r="C159" s="190" t="s">
        <v>382</v>
      </c>
      <c r="D159" s="190" t="s">
        <v>128</v>
      </c>
      <c r="E159" s="191" t="s">
        <v>383</v>
      </c>
      <c r="F159" s="192" t="s">
        <v>384</v>
      </c>
      <c r="G159" s="193" t="s">
        <v>206</v>
      </c>
      <c r="H159" s="194" t="n">
        <v>104.82</v>
      </c>
      <c r="I159" s="195"/>
      <c r="J159" s="196" t="n">
        <f aca="false">ROUND(I159*H159,2)</f>
        <v>0</v>
      </c>
      <c r="K159" s="192"/>
      <c r="L159" s="31"/>
      <c r="M159" s="197"/>
      <c r="N159" s="198" t="s">
        <v>43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32</v>
      </c>
      <c r="AT159" s="10" t="s">
        <v>128</v>
      </c>
      <c r="AU159" s="10" t="s">
        <v>82</v>
      </c>
      <c r="AY159" s="10" t="s">
        <v>125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80</v>
      </c>
      <c r="BK159" s="201" t="n">
        <f aca="false">ROUND(I159*H159,2)</f>
        <v>0</v>
      </c>
      <c r="BL159" s="10" t="s">
        <v>132</v>
      </c>
      <c r="BM159" s="10" t="s">
        <v>385</v>
      </c>
    </row>
    <row r="160" s="30" customFormat="true" ht="22.5" hidden="false" customHeight="true" outlineLevel="0" collapsed="false">
      <c r="B160" s="189"/>
      <c r="C160" s="190" t="s">
        <v>386</v>
      </c>
      <c r="D160" s="190" t="s">
        <v>128</v>
      </c>
      <c r="E160" s="191" t="s">
        <v>387</v>
      </c>
      <c r="F160" s="192" t="s">
        <v>388</v>
      </c>
      <c r="G160" s="193"/>
      <c r="H160" s="194" t="n">
        <v>98.02</v>
      </c>
      <c r="I160" s="195"/>
      <c r="J160" s="196" t="n">
        <f aca="false">ROUND(I160*H160,2)</f>
        <v>0</v>
      </c>
      <c r="K160" s="192"/>
      <c r="L160" s="31"/>
      <c r="M160" s="197"/>
      <c r="N160" s="198" t="s">
        <v>43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32</v>
      </c>
      <c r="AT160" s="10" t="s">
        <v>128</v>
      </c>
      <c r="AU160" s="10" t="s">
        <v>82</v>
      </c>
      <c r="AY160" s="10" t="s">
        <v>125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80</v>
      </c>
      <c r="BK160" s="201" t="n">
        <f aca="false">ROUND(I160*H160,2)</f>
        <v>0</v>
      </c>
      <c r="BL160" s="10" t="s">
        <v>132</v>
      </c>
      <c r="BM160" s="10" t="s">
        <v>389</v>
      </c>
    </row>
    <row r="161" s="30" customFormat="true" ht="22.5" hidden="false" customHeight="true" outlineLevel="0" collapsed="false">
      <c r="B161" s="189"/>
      <c r="C161" s="190" t="s">
        <v>390</v>
      </c>
      <c r="D161" s="190" t="s">
        <v>128</v>
      </c>
      <c r="E161" s="191" t="s">
        <v>391</v>
      </c>
      <c r="F161" s="192" t="s">
        <v>392</v>
      </c>
      <c r="G161" s="193" t="s">
        <v>393</v>
      </c>
      <c r="H161" s="194" t="n">
        <v>0</v>
      </c>
      <c r="I161" s="195"/>
      <c r="J161" s="196" t="n">
        <f aca="false">ROUND(I161*H161,2)</f>
        <v>0</v>
      </c>
      <c r="K161" s="192"/>
      <c r="L161" s="31"/>
      <c r="M161" s="197"/>
      <c r="N161" s="198" t="s">
        <v>43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32</v>
      </c>
      <c r="AT161" s="10" t="s">
        <v>128</v>
      </c>
      <c r="AU161" s="10" t="s">
        <v>82</v>
      </c>
      <c r="AY161" s="10" t="s">
        <v>125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80</v>
      </c>
      <c r="BK161" s="201" t="n">
        <f aca="false">ROUND(I161*H161,2)</f>
        <v>0</v>
      </c>
      <c r="BL161" s="10" t="s">
        <v>132</v>
      </c>
      <c r="BM161" s="10" t="s">
        <v>394</v>
      </c>
    </row>
    <row r="162" s="30" customFormat="true" ht="22.5" hidden="false" customHeight="true" outlineLevel="0" collapsed="false">
      <c r="B162" s="189"/>
      <c r="C162" s="190" t="s">
        <v>395</v>
      </c>
      <c r="D162" s="190" t="s">
        <v>128</v>
      </c>
      <c r="E162" s="191" t="s">
        <v>396</v>
      </c>
      <c r="F162" s="192" t="s">
        <v>238</v>
      </c>
      <c r="G162" s="193" t="s">
        <v>131</v>
      </c>
      <c r="H162" s="194" t="n">
        <v>1.89</v>
      </c>
      <c r="I162" s="195"/>
      <c r="J162" s="196" t="n">
        <f aca="false">ROUND(I162*H162,2)</f>
        <v>0</v>
      </c>
      <c r="K162" s="192"/>
      <c r="L162" s="31"/>
      <c r="M162" s="197"/>
      <c r="N162" s="198" t="s">
        <v>43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132</v>
      </c>
      <c r="AT162" s="10" t="s">
        <v>128</v>
      </c>
      <c r="AU162" s="10" t="s">
        <v>82</v>
      </c>
      <c r="AY162" s="10" t="s">
        <v>125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80</v>
      </c>
      <c r="BK162" s="201" t="n">
        <f aca="false">ROUND(I162*H162,2)</f>
        <v>0</v>
      </c>
      <c r="BL162" s="10" t="s">
        <v>132</v>
      </c>
      <c r="BM162" s="10" t="s">
        <v>397</v>
      </c>
    </row>
    <row r="163" s="30" customFormat="true" ht="22.5" hidden="false" customHeight="true" outlineLevel="0" collapsed="false">
      <c r="B163" s="189"/>
      <c r="C163" s="190" t="s">
        <v>398</v>
      </c>
      <c r="D163" s="190" t="s">
        <v>128</v>
      </c>
      <c r="E163" s="191" t="s">
        <v>399</v>
      </c>
      <c r="F163" s="192" t="s">
        <v>242</v>
      </c>
      <c r="G163" s="193" t="s">
        <v>131</v>
      </c>
      <c r="H163" s="194" t="n">
        <v>1.89</v>
      </c>
      <c r="I163" s="195"/>
      <c r="J163" s="196" t="n">
        <f aca="false">ROUND(I163*H163,2)</f>
        <v>0</v>
      </c>
      <c r="K163" s="192"/>
      <c r="L163" s="31"/>
      <c r="M163" s="197"/>
      <c r="N163" s="198" t="s">
        <v>43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32</v>
      </c>
      <c r="AT163" s="10" t="s">
        <v>128</v>
      </c>
      <c r="AU163" s="10" t="s">
        <v>82</v>
      </c>
      <c r="AY163" s="10" t="s">
        <v>125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80</v>
      </c>
      <c r="BK163" s="201" t="n">
        <f aca="false">ROUND(I163*H163,2)</f>
        <v>0</v>
      </c>
      <c r="BL163" s="10" t="s">
        <v>132</v>
      </c>
      <c r="BM163" s="10" t="s">
        <v>400</v>
      </c>
    </row>
    <row r="164" s="30" customFormat="true" ht="22.5" hidden="false" customHeight="true" outlineLevel="0" collapsed="false">
      <c r="B164" s="189"/>
      <c r="C164" s="190" t="s">
        <v>401</v>
      </c>
      <c r="D164" s="190" t="s">
        <v>128</v>
      </c>
      <c r="E164" s="191" t="s">
        <v>402</v>
      </c>
      <c r="F164" s="192" t="s">
        <v>403</v>
      </c>
      <c r="G164" s="193" t="s">
        <v>143</v>
      </c>
      <c r="H164" s="194" t="n">
        <v>6</v>
      </c>
      <c r="I164" s="195"/>
      <c r="J164" s="196" t="n">
        <f aca="false">ROUND(I164*H164,2)</f>
        <v>0</v>
      </c>
      <c r="K164" s="192"/>
      <c r="L164" s="31"/>
      <c r="M164" s="197"/>
      <c r="N164" s="198" t="s">
        <v>43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32</v>
      </c>
      <c r="AT164" s="10" t="s">
        <v>128</v>
      </c>
      <c r="AU164" s="10" t="s">
        <v>82</v>
      </c>
      <c r="AY164" s="10" t="s">
        <v>125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80</v>
      </c>
      <c r="BK164" s="201" t="n">
        <f aca="false">ROUND(I164*H164,2)</f>
        <v>0</v>
      </c>
      <c r="BL164" s="10" t="s">
        <v>132</v>
      </c>
      <c r="BM164" s="10" t="s">
        <v>404</v>
      </c>
    </row>
    <row r="165" s="174" customFormat="true" ht="29.25" hidden="false" customHeight="true" outlineLevel="0" collapsed="false">
      <c r="B165" s="175"/>
      <c r="D165" s="186" t="s">
        <v>71</v>
      </c>
      <c r="E165" s="187" t="s">
        <v>405</v>
      </c>
      <c r="F165" s="187" t="s">
        <v>406</v>
      </c>
      <c r="I165" s="178"/>
      <c r="J165" s="188" t="n">
        <f aca="false">BK165</f>
        <v>0</v>
      </c>
      <c r="L165" s="175"/>
      <c r="M165" s="180"/>
      <c r="N165" s="181"/>
      <c r="O165" s="181"/>
      <c r="P165" s="182" t="n">
        <f aca="false">SUM(P166:P168)</f>
        <v>0</v>
      </c>
      <c r="Q165" s="181"/>
      <c r="R165" s="182" t="n">
        <f aca="false">SUM(R166:R168)</f>
        <v>0</v>
      </c>
      <c r="S165" s="181"/>
      <c r="T165" s="183" t="n">
        <f aca="false">SUM(T166:T168)</f>
        <v>0</v>
      </c>
      <c r="AR165" s="176" t="s">
        <v>124</v>
      </c>
      <c r="AT165" s="184" t="s">
        <v>71</v>
      </c>
      <c r="AU165" s="184" t="s">
        <v>80</v>
      </c>
      <c r="AY165" s="176" t="s">
        <v>125</v>
      </c>
      <c r="BK165" s="185" t="n">
        <f aca="false">SUM(BK166:BK168)</f>
        <v>0</v>
      </c>
    </row>
    <row r="166" s="30" customFormat="true" ht="22.5" hidden="false" customHeight="true" outlineLevel="0" collapsed="false">
      <c r="B166" s="189"/>
      <c r="C166" s="190" t="s">
        <v>407</v>
      </c>
      <c r="D166" s="190" t="s">
        <v>128</v>
      </c>
      <c r="E166" s="191" t="s">
        <v>408</v>
      </c>
      <c r="F166" s="192" t="s">
        <v>409</v>
      </c>
      <c r="G166" s="193" t="s">
        <v>131</v>
      </c>
      <c r="H166" s="194" t="n">
        <v>1310.75</v>
      </c>
      <c r="I166" s="195"/>
      <c r="J166" s="196" t="n">
        <f aca="false">ROUND(I166*H166,2)</f>
        <v>0</v>
      </c>
      <c r="K166" s="192"/>
      <c r="L166" s="31"/>
      <c r="M166" s="197"/>
      <c r="N166" s="198" t="s">
        <v>43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132</v>
      </c>
      <c r="AT166" s="10" t="s">
        <v>128</v>
      </c>
      <c r="AU166" s="10" t="s">
        <v>82</v>
      </c>
      <c r="AY166" s="10" t="s">
        <v>125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80</v>
      </c>
      <c r="BK166" s="201" t="n">
        <f aca="false">ROUND(I166*H166,2)</f>
        <v>0</v>
      </c>
      <c r="BL166" s="10" t="s">
        <v>132</v>
      </c>
      <c r="BM166" s="10" t="s">
        <v>410</v>
      </c>
    </row>
    <row r="167" s="30" customFormat="true" ht="31.5" hidden="false" customHeight="true" outlineLevel="0" collapsed="false">
      <c r="B167" s="189"/>
      <c r="C167" s="190" t="s">
        <v>411</v>
      </c>
      <c r="D167" s="190" t="s">
        <v>128</v>
      </c>
      <c r="E167" s="191" t="s">
        <v>412</v>
      </c>
      <c r="F167" s="192" t="s">
        <v>413</v>
      </c>
      <c r="G167" s="193" t="s">
        <v>266</v>
      </c>
      <c r="H167" s="194" t="n">
        <v>1</v>
      </c>
      <c r="I167" s="195"/>
      <c r="J167" s="196" t="n">
        <f aca="false">ROUND(I167*H167,2)</f>
        <v>0</v>
      </c>
      <c r="K167" s="192"/>
      <c r="L167" s="31"/>
      <c r="M167" s="197"/>
      <c r="N167" s="198" t="s">
        <v>43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2</v>
      </c>
      <c r="AT167" s="10" t="s">
        <v>128</v>
      </c>
      <c r="AU167" s="10" t="s">
        <v>82</v>
      </c>
      <c r="AY167" s="10" t="s">
        <v>125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80</v>
      </c>
      <c r="BK167" s="201" t="n">
        <f aca="false">ROUND(I167*H167,2)</f>
        <v>0</v>
      </c>
      <c r="BL167" s="10" t="s">
        <v>132</v>
      </c>
      <c r="BM167" s="10" t="s">
        <v>414</v>
      </c>
    </row>
    <row r="168" s="30" customFormat="true" ht="22.5" hidden="false" customHeight="true" outlineLevel="0" collapsed="false">
      <c r="B168" s="189"/>
      <c r="C168" s="190" t="s">
        <v>415</v>
      </c>
      <c r="D168" s="190" t="s">
        <v>128</v>
      </c>
      <c r="E168" s="191" t="s">
        <v>416</v>
      </c>
      <c r="F168" s="192" t="s">
        <v>417</v>
      </c>
      <c r="G168" s="193" t="s">
        <v>266</v>
      </c>
      <c r="H168" s="194" t="n">
        <v>1</v>
      </c>
      <c r="I168" s="195"/>
      <c r="J168" s="196" t="n">
        <f aca="false">ROUND(I168*H168,2)</f>
        <v>0</v>
      </c>
      <c r="K168" s="192"/>
      <c r="L168" s="31"/>
      <c r="M168" s="197"/>
      <c r="N168" s="202" t="s">
        <v>43</v>
      </c>
      <c r="O168" s="203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AR168" s="10" t="s">
        <v>132</v>
      </c>
      <c r="AT168" s="10" t="s">
        <v>128</v>
      </c>
      <c r="AU168" s="10" t="s">
        <v>82</v>
      </c>
      <c r="AY168" s="10" t="s">
        <v>125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80</v>
      </c>
      <c r="BK168" s="201" t="n">
        <f aca="false">ROUND(I168*H168,2)</f>
        <v>0</v>
      </c>
      <c r="BL168" s="10" t="s">
        <v>132</v>
      </c>
      <c r="BM168" s="10" t="s">
        <v>418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37"/>
      <c r="J169" s="53"/>
      <c r="K169" s="53"/>
      <c r="L169" s="31"/>
    </row>
  </sheetData>
  <autoFilter ref="C85:K168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Rekapitulace stavby'!K6</f>
        <v>Zámek Hostavice - soupis montáží a dodávek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19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2.4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30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6"/>
      <c r="J23" s="32"/>
      <c r="K23" s="36"/>
    </row>
    <row r="24" s="119" customFormat="true" ht="22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8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7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28" t="n">
        <f aca="false">ROUND(SUM(BE82:BE121), 2)</f>
        <v>0</v>
      </c>
      <c r="G30" s="32"/>
      <c r="H30" s="32"/>
      <c r="I30" s="129" t="n">
        <v>0.21</v>
      </c>
      <c r="J30" s="128" t="n">
        <f aca="false">ROUND(ROUND((SUM(BE82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28" t="n">
        <f aca="false">ROUND(SUM(BF82:BF121), 2)</f>
        <v>0</v>
      </c>
      <c r="G31" s="32"/>
      <c r="H31" s="32"/>
      <c r="I31" s="129" t="n">
        <v>0.15</v>
      </c>
      <c r="J31" s="128" t="n">
        <f aca="false">ROUND(ROUND((SUM(BF82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8" t="n">
        <f aca="false">ROUND(SUM(BG82:BG121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28" t="n">
        <f aca="false">ROUND(SUM(BH82:BH121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28" t="n">
        <f aca="false">ROUND(SUM(BI82:BI121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8</v>
      </c>
      <c r="E36" s="73"/>
      <c r="F36" s="73"/>
      <c r="G36" s="132" t="s">
        <v>49</v>
      </c>
      <c r="H36" s="133" t="s">
        <v>50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5" t="str">
        <f aca="false">E7</f>
        <v>Zámek Hostavice - soupis montáží a dodávek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7" t="str">
        <f aca="false">E9</f>
        <v>SO02 - Oprava dešťové kanaliz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Pilská 9, Hostavice</v>
      </c>
      <c r="G49" s="32"/>
      <c r="H49" s="32"/>
      <c r="I49" s="118" t="s">
        <v>24</v>
      </c>
      <c r="J49" s="66" t="str">
        <f aca="false">IF(J12="","",J12)</f>
        <v>12.4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ská část Praha 14</v>
      </c>
      <c r="G51" s="32"/>
      <c r="H51" s="32"/>
      <c r="I51" s="118" t="s">
        <v>34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1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0" t="s">
        <v>95</v>
      </c>
      <c r="D54" s="130"/>
      <c r="E54" s="130"/>
      <c r="F54" s="130"/>
      <c r="G54" s="130"/>
      <c r="H54" s="130"/>
      <c r="I54" s="141"/>
      <c r="J54" s="142" t="s">
        <v>96</v>
      </c>
      <c r="K54" s="14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4" t="s">
        <v>97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98</v>
      </c>
    </row>
    <row r="57" s="145" customFormat="true" ht="24.75" hidden="false" customHeight="true" outlineLevel="0" collapsed="false">
      <c r="B57" s="146"/>
      <c r="C57" s="147"/>
      <c r="D57" s="148" t="s">
        <v>99</v>
      </c>
      <c r="E57" s="149"/>
      <c r="F57" s="149"/>
      <c r="G57" s="149"/>
      <c r="H57" s="149"/>
      <c r="I57" s="150"/>
      <c r="J57" s="151" t="n">
        <f aca="false">J83</f>
        <v>0</v>
      </c>
      <c r="K57" s="152"/>
    </row>
    <row r="58" s="153" customFormat="true" ht="19.5" hidden="false" customHeight="true" outlineLevel="0" collapsed="false">
      <c r="B58" s="154"/>
      <c r="C58" s="155"/>
      <c r="D58" s="156" t="s">
        <v>420</v>
      </c>
      <c r="E58" s="157"/>
      <c r="F58" s="157"/>
      <c r="G58" s="157"/>
      <c r="H58" s="157"/>
      <c r="I58" s="158"/>
      <c r="J58" s="159" t="n">
        <f aca="false">J84</f>
        <v>0</v>
      </c>
      <c r="K58" s="160"/>
    </row>
    <row r="59" s="153" customFormat="true" ht="19.5" hidden="false" customHeight="true" outlineLevel="0" collapsed="false">
      <c r="B59" s="154"/>
      <c r="C59" s="155"/>
      <c r="D59" s="156" t="s">
        <v>421</v>
      </c>
      <c r="E59" s="157"/>
      <c r="F59" s="157"/>
      <c r="G59" s="157"/>
      <c r="H59" s="157"/>
      <c r="I59" s="158"/>
      <c r="J59" s="159" t="n">
        <f aca="false">J93</f>
        <v>0</v>
      </c>
      <c r="K59" s="160"/>
    </row>
    <row r="60" s="153" customFormat="true" ht="19.5" hidden="false" customHeight="true" outlineLevel="0" collapsed="false">
      <c r="B60" s="154"/>
      <c r="C60" s="155"/>
      <c r="D60" s="156" t="s">
        <v>422</v>
      </c>
      <c r="E60" s="157"/>
      <c r="F60" s="157"/>
      <c r="G60" s="157"/>
      <c r="H60" s="157"/>
      <c r="I60" s="158"/>
      <c r="J60" s="159" t="n">
        <f aca="false">J101</f>
        <v>0</v>
      </c>
      <c r="K60" s="160"/>
    </row>
    <row r="61" s="153" customFormat="true" ht="19.5" hidden="false" customHeight="true" outlineLevel="0" collapsed="false">
      <c r="B61" s="154"/>
      <c r="C61" s="155"/>
      <c r="D61" s="156" t="s">
        <v>423</v>
      </c>
      <c r="E61" s="157"/>
      <c r="F61" s="157"/>
      <c r="G61" s="157"/>
      <c r="H61" s="157"/>
      <c r="I61" s="158"/>
      <c r="J61" s="159" t="n">
        <f aca="false">J108</f>
        <v>0</v>
      </c>
      <c r="K61" s="160"/>
    </row>
    <row r="62" s="153" customFormat="true" ht="19.5" hidden="false" customHeight="true" outlineLevel="0" collapsed="false">
      <c r="B62" s="154"/>
      <c r="C62" s="155"/>
      <c r="D62" s="156" t="s">
        <v>424</v>
      </c>
      <c r="E62" s="157"/>
      <c r="F62" s="157"/>
      <c r="G62" s="157"/>
      <c r="H62" s="157"/>
      <c r="I62" s="158"/>
      <c r="J62" s="159" t="n">
        <f aca="false">J115</f>
        <v>0</v>
      </c>
      <c r="K62" s="160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09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22.5" hidden="false" customHeight="true" outlineLevel="0" collapsed="false">
      <c r="B72" s="31"/>
      <c r="E72" s="115" t="str">
        <f aca="false">E7</f>
        <v>Zámek Hostavice - soupis montáží a dodávek</v>
      </c>
      <c r="F72" s="115"/>
      <c r="G72" s="115"/>
      <c r="H72" s="115"/>
      <c r="L72" s="31"/>
    </row>
    <row r="73" s="30" customFormat="true" ht="14.25" hidden="false" customHeight="true" outlineLevel="0" collapsed="false">
      <c r="B73" s="31"/>
      <c r="C73" s="60" t="s">
        <v>92</v>
      </c>
      <c r="L73" s="31"/>
    </row>
    <row r="74" s="30" customFormat="true" ht="23.25" hidden="false" customHeight="true" outlineLevel="0" collapsed="false">
      <c r="B74" s="31"/>
      <c r="E74" s="64" t="str">
        <f aca="false">E9</f>
        <v>SO02 - Oprava dešťové kanalizace</v>
      </c>
      <c r="F74" s="64"/>
      <c r="G74" s="64"/>
      <c r="H74" s="64"/>
      <c r="L74" s="31"/>
    </row>
    <row r="75" s="30" customFormat="true" ht="6.7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1" t="str">
        <f aca="false">F12</f>
        <v>Pilská 9, Hostavice</v>
      </c>
      <c r="I76" s="162" t="s">
        <v>24</v>
      </c>
      <c r="J76" s="163" t="str">
        <f aca="false">IF(J12="","",J12)</f>
        <v>12.4.2018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161" t="str">
        <f aca="false">E15</f>
        <v>Městská část Praha 14</v>
      </c>
      <c r="I78" s="162" t="s">
        <v>34</v>
      </c>
      <c r="J78" s="161" t="str">
        <f aca="false">E21</f>
        <v> </v>
      </c>
      <c r="L78" s="31"/>
    </row>
    <row r="79" s="30" customFormat="true" ht="14.25" hidden="false" customHeight="true" outlineLevel="0" collapsed="false">
      <c r="B79" s="31"/>
      <c r="C79" s="60" t="s">
        <v>32</v>
      </c>
      <c r="F79" s="161" t="str">
        <f aca="false">IF(E18="","",E18)</f>
        <v/>
      </c>
      <c r="L79" s="31"/>
    </row>
    <row r="80" s="30" customFormat="true" ht="9.75" hidden="false" customHeight="true" outlineLevel="0" collapsed="false">
      <c r="B80" s="31"/>
      <c r="L80" s="31"/>
    </row>
    <row r="81" s="164" customFormat="true" ht="29.25" hidden="false" customHeight="true" outlineLevel="0" collapsed="false">
      <c r="B81" s="165"/>
      <c r="C81" s="166" t="s">
        <v>110</v>
      </c>
      <c r="D81" s="167" t="s">
        <v>57</v>
      </c>
      <c r="E81" s="167" t="s">
        <v>53</v>
      </c>
      <c r="F81" s="167" t="s">
        <v>111</v>
      </c>
      <c r="G81" s="167" t="s">
        <v>112</v>
      </c>
      <c r="H81" s="167" t="s">
        <v>113</v>
      </c>
      <c r="I81" s="168" t="s">
        <v>114</v>
      </c>
      <c r="J81" s="167" t="s">
        <v>96</v>
      </c>
      <c r="K81" s="169" t="s">
        <v>115</v>
      </c>
      <c r="L81" s="165"/>
      <c r="M81" s="77" t="s">
        <v>116</v>
      </c>
      <c r="N81" s="78" t="s">
        <v>42</v>
      </c>
      <c r="O81" s="78" t="s">
        <v>117</v>
      </c>
      <c r="P81" s="78" t="s">
        <v>118</v>
      </c>
      <c r="Q81" s="78" t="s">
        <v>119</v>
      </c>
      <c r="R81" s="78" t="s">
        <v>120</v>
      </c>
      <c r="S81" s="78" t="s">
        <v>121</v>
      </c>
      <c r="T81" s="79" t="s">
        <v>122</v>
      </c>
    </row>
    <row r="82" s="30" customFormat="true" ht="29.25" hidden="false" customHeight="true" outlineLevel="0" collapsed="false">
      <c r="B82" s="31"/>
      <c r="C82" s="81" t="s">
        <v>97</v>
      </c>
      <c r="J82" s="170" t="n">
        <f aca="false">BK82</f>
        <v>0</v>
      </c>
      <c r="L82" s="31"/>
      <c r="M82" s="80"/>
      <c r="N82" s="69"/>
      <c r="O82" s="69"/>
      <c r="P82" s="171" t="n">
        <f aca="false">P83</f>
        <v>0</v>
      </c>
      <c r="Q82" s="69"/>
      <c r="R82" s="171" t="n">
        <f aca="false">R83</f>
        <v>0</v>
      </c>
      <c r="S82" s="69"/>
      <c r="T82" s="172" t="n">
        <f aca="false">T83</f>
        <v>0</v>
      </c>
      <c r="AT82" s="10" t="s">
        <v>71</v>
      </c>
      <c r="AU82" s="10" t="s">
        <v>98</v>
      </c>
      <c r="BK82" s="173" t="n">
        <f aca="false">BK83</f>
        <v>0</v>
      </c>
    </row>
    <row r="83" s="174" customFormat="true" ht="36.75" hidden="false" customHeight="true" outlineLevel="0" collapsed="false">
      <c r="B83" s="175"/>
      <c r="D83" s="176" t="s">
        <v>71</v>
      </c>
      <c r="E83" s="177" t="s">
        <v>80</v>
      </c>
      <c r="F83" s="177" t="s">
        <v>123</v>
      </c>
      <c r="I83" s="178"/>
      <c r="J83" s="179" t="n">
        <f aca="false">BK83</f>
        <v>0</v>
      </c>
      <c r="L83" s="175"/>
      <c r="M83" s="180"/>
      <c r="N83" s="181"/>
      <c r="O83" s="181"/>
      <c r="P83" s="182" t="n">
        <f aca="false">P84+P93+P101+P108+P115</f>
        <v>0</v>
      </c>
      <c r="Q83" s="181"/>
      <c r="R83" s="182" t="n">
        <f aca="false">R84+R93+R101+R108+R115</f>
        <v>0</v>
      </c>
      <c r="S83" s="181"/>
      <c r="T83" s="183" t="n">
        <f aca="false">T84+T93+T101+T108+T115</f>
        <v>0</v>
      </c>
      <c r="AR83" s="176" t="s">
        <v>124</v>
      </c>
      <c r="AT83" s="184" t="s">
        <v>71</v>
      </c>
      <c r="AU83" s="184" t="s">
        <v>72</v>
      </c>
      <c r="AY83" s="176" t="s">
        <v>125</v>
      </c>
      <c r="BK83" s="185" t="n">
        <f aca="false">BK84+BK93+BK101+BK108+BK115</f>
        <v>0</v>
      </c>
    </row>
    <row r="84" s="174" customFormat="true" ht="19.5" hidden="false" customHeight="true" outlineLevel="0" collapsed="false">
      <c r="B84" s="175"/>
      <c r="D84" s="186" t="s">
        <v>71</v>
      </c>
      <c r="E84" s="187" t="s">
        <v>425</v>
      </c>
      <c r="F84" s="187" t="s">
        <v>127</v>
      </c>
      <c r="I84" s="178"/>
      <c r="J84" s="188" t="n">
        <f aca="false">BK84</f>
        <v>0</v>
      </c>
      <c r="L84" s="175"/>
      <c r="M84" s="180"/>
      <c r="N84" s="181"/>
      <c r="O84" s="181"/>
      <c r="P84" s="182" t="n">
        <f aca="false">SUM(P85:P92)</f>
        <v>0</v>
      </c>
      <c r="Q84" s="181"/>
      <c r="R84" s="182" t="n">
        <f aca="false">SUM(R85:R92)</f>
        <v>0</v>
      </c>
      <c r="S84" s="181"/>
      <c r="T84" s="183" t="n">
        <f aca="false">SUM(T85:T92)</f>
        <v>0</v>
      </c>
      <c r="AR84" s="176" t="s">
        <v>124</v>
      </c>
      <c r="AT84" s="184" t="s">
        <v>71</v>
      </c>
      <c r="AU84" s="184" t="s">
        <v>80</v>
      </c>
      <c r="AY84" s="176" t="s">
        <v>125</v>
      </c>
      <c r="BK84" s="185" t="n">
        <f aca="false">SUM(BK85:BK92)</f>
        <v>0</v>
      </c>
    </row>
    <row r="85" s="30" customFormat="true" ht="22.5" hidden="false" customHeight="true" outlineLevel="0" collapsed="false">
      <c r="B85" s="189"/>
      <c r="C85" s="190" t="s">
        <v>80</v>
      </c>
      <c r="D85" s="190" t="s">
        <v>128</v>
      </c>
      <c r="E85" s="191" t="s">
        <v>129</v>
      </c>
      <c r="F85" s="192" t="s">
        <v>426</v>
      </c>
      <c r="G85" s="193" t="s">
        <v>131</v>
      </c>
      <c r="H85" s="194" t="n">
        <v>43.5</v>
      </c>
      <c r="I85" s="195"/>
      <c r="J85" s="196" t="n">
        <f aca="false">ROUND(I85*H85,2)</f>
        <v>0</v>
      </c>
      <c r="K85" s="192"/>
      <c r="L85" s="31"/>
      <c r="M85" s="197"/>
      <c r="N85" s="198" t="s">
        <v>43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32</v>
      </c>
      <c r="AT85" s="10" t="s">
        <v>128</v>
      </c>
      <c r="AU85" s="10" t="s">
        <v>82</v>
      </c>
      <c r="AY85" s="10" t="s">
        <v>125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80</v>
      </c>
      <c r="BK85" s="201" t="n">
        <f aca="false">ROUND(I85*H85,2)</f>
        <v>0</v>
      </c>
      <c r="BL85" s="10" t="s">
        <v>132</v>
      </c>
      <c r="BM85" s="10" t="s">
        <v>427</v>
      </c>
    </row>
    <row r="86" s="30" customFormat="true" ht="22.5" hidden="false" customHeight="true" outlineLevel="0" collapsed="false">
      <c r="B86" s="189"/>
      <c r="C86" s="190" t="s">
        <v>82</v>
      </c>
      <c r="D86" s="190" t="s">
        <v>128</v>
      </c>
      <c r="E86" s="191" t="s">
        <v>134</v>
      </c>
      <c r="F86" s="192" t="s">
        <v>428</v>
      </c>
      <c r="G86" s="193" t="s">
        <v>247</v>
      </c>
      <c r="H86" s="194" t="n">
        <v>4.35</v>
      </c>
      <c r="I86" s="195"/>
      <c r="J86" s="196" t="n">
        <f aca="false">ROUND(I86*H86,2)</f>
        <v>0</v>
      </c>
      <c r="K86" s="192"/>
      <c r="L86" s="31"/>
      <c r="M86" s="197"/>
      <c r="N86" s="198" t="s">
        <v>43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32</v>
      </c>
      <c r="AT86" s="10" t="s">
        <v>128</v>
      </c>
      <c r="AU86" s="10" t="s">
        <v>82</v>
      </c>
      <c r="AY86" s="10" t="s">
        <v>125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80</v>
      </c>
      <c r="BK86" s="201" t="n">
        <f aca="false">ROUND(I86*H86,2)</f>
        <v>0</v>
      </c>
      <c r="BL86" s="10" t="s">
        <v>132</v>
      </c>
      <c r="BM86" s="10" t="s">
        <v>429</v>
      </c>
    </row>
    <row r="87" s="30" customFormat="true" ht="22.5" hidden="false" customHeight="true" outlineLevel="0" collapsed="false">
      <c r="B87" s="189"/>
      <c r="C87" s="190" t="s">
        <v>137</v>
      </c>
      <c r="D87" s="190" t="s">
        <v>128</v>
      </c>
      <c r="E87" s="191" t="s">
        <v>430</v>
      </c>
      <c r="F87" s="192" t="s">
        <v>431</v>
      </c>
      <c r="G87" s="193" t="s">
        <v>131</v>
      </c>
      <c r="H87" s="194" t="n">
        <v>59.8</v>
      </c>
      <c r="I87" s="195"/>
      <c r="J87" s="196" t="n">
        <f aca="false">ROUND(I87*H87,2)</f>
        <v>0</v>
      </c>
      <c r="K87" s="192"/>
      <c r="L87" s="31"/>
      <c r="M87" s="197"/>
      <c r="N87" s="198" t="s">
        <v>43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2</v>
      </c>
      <c r="AT87" s="10" t="s">
        <v>128</v>
      </c>
      <c r="AU87" s="10" t="s">
        <v>82</v>
      </c>
      <c r="AY87" s="10" t="s">
        <v>125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80</v>
      </c>
      <c r="BK87" s="201" t="n">
        <f aca="false">ROUND(I87*H87,2)</f>
        <v>0</v>
      </c>
      <c r="BL87" s="10" t="s">
        <v>132</v>
      </c>
      <c r="BM87" s="10" t="s">
        <v>432</v>
      </c>
    </row>
    <row r="88" s="30" customFormat="true" ht="22.5" hidden="false" customHeight="true" outlineLevel="0" collapsed="false">
      <c r="B88" s="189"/>
      <c r="C88" s="190" t="s">
        <v>124</v>
      </c>
      <c r="D88" s="190" t="s">
        <v>128</v>
      </c>
      <c r="E88" s="191" t="s">
        <v>433</v>
      </c>
      <c r="F88" s="192" t="s">
        <v>434</v>
      </c>
      <c r="G88" s="193" t="s">
        <v>247</v>
      </c>
      <c r="H88" s="194" t="n">
        <v>5.98</v>
      </c>
      <c r="I88" s="195"/>
      <c r="J88" s="196" t="n">
        <f aca="false">ROUND(I88*H88,2)</f>
        <v>0</v>
      </c>
      <c r="K88" s="192"/>
      <c r="L88" s="31"/>
      <c r="M88" s="197"/>
      <c r="N88" s="198" t="s">
        <v>43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2</v>
      </c>
      <c r="AT88" s="10" t="s">
        <v>128</v>
      </c>
      <c r="AU88" s="10" t="s">
        <v>82</v>
      </c>
      <c r="AY88" s="10" t="s">
        <v>125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80</v>
      </c>
      <c r="BK88" s="201" t="n">
        <f aca="false">ROUND(I88*H88,2)</f>
        <v>0</v>
      </c>
      <c r="BL88" s="10" t="s">
        <v>132</v>
      </c>
      <c r="BM88" s="10" t="s">
        <v>435</v>
      </c>
    </row>
    <row r="89" s="30" customFormat="true" ht="22.5" hidden="false" customHeight="true" outlineLevel="0" collapsed="false">
      <c r="B89" s="189"/>
      <c r="C89" s="190" t="s">
        <v>145</v>
      </c>
      <c r="D89" s="190" t="s">
        <v>128</v>
      </c>
      <c r="E89" s="191" t="s">
        <v>436</v>
      </c>
      <c r="F89" s="192" t="s">
        <v>437</v>
      </c>
      <c r="G89" s="193" t="s">
        <v>247</v>
      </c>
      <c r="H89" s="194" t="n">
        <v>10.654</v>
      </c>
      <c r="I89" s="195"/>
      <c r="J89" s="196" t="n">
        <f aca="false">ROUND(I89*H89,2)</f>
        <v>0</v>
      </c>
      <c r="K89" s="192"/>
      <c r="L89" s="31"/>
      <c r="M89" s="197"/>
      <c r="N89" s="198" t="s">
        <v>43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2</v>
      </c>
      <c r="AT89" s="10" t="s">
        <v>128</v>
      </c>
      <c r="AU89" s="10" t="s">
        <v>82</v>
      </c>
      <c r="AY89" s="10" t="s">
        <v>125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80</v>
      </c>
      <c r="BK89" s="201" t="n">
        <f aca="false">ROUND(I89*H89,2)</f>
        <v>0</v>
      </c>
      <c r="BL89" s="10" t="s">
        <v>132</v>
      </c>
      <c r="BM89" s="10" t="s">
        <v>438</v>
      </c>
    </row>
    <row r="90" s="30" customFormat="true" ht="22.5" hidden="false" customHeight="true" outlineLevel="0" collapsed="false">
      <c r="B90" s="189"/>
      <c r="C90" s="190" t="s">
        <v>149</v>
      </c>
      <c r="D90" s="190" t="s">
        <v>128</v>
      </c>
      <c r="E90" s="191" t="s">
        <v>146</v>
      </c>
      <c r="F90" s="192" t="s">
        <v>439</v>
      </c>
      <c r="G90" s="193" t="s">
        <v>247</v>
      </c>
      <c r="H90" s="194" t="n">
        <v>20.984</v>
      </c>
      <c r="I90" s="195"/>
      <c r="J90" s="196" t="n">
        <f aca="false">ROUND(I90*H90,2)</f>
        <v>0</v>
      </c>
      <c r="K90" s="192"/>
      <c r="L90" s="31"/>
      <c r="M90" s="197"/>
      <c r="N90" s="198" t="s">
        <v>43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32</v>
      </c>
      <c r="AT90" s="10" t="s">
        <v>128</v>
      </c>
      <c r="AU90" s="10" t="s">
        <v>82</v>
      </c>
      <c r="AY90" s="10" t="s">
        <v>125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80</v>
      </c>
      <c r="BK90" s="201" t="n">
        <f aca="false">ROUND(I90*H90,2)</f>
        <v>0</v>
      </c>
      <c r="BL90" s="10" t="s">
        <v>132</v>
      </c>
      <c r="BM90" s="10" t="s">
        <v>440</v>
      </c>
    </row>
    <row r="91" s="30" customFormat="true" ht="22.5" hidden="false" customHeight="true" outlineLevel="0" collapsed="false">
      <c r="B91" s="189"/>
      <c r="C91" s="190" t="s">
        <v>153</v>
      </c>
      <c r="D91" s="190" t="s">
        <v>128</v>
      </c>
      <c r="E91" s="191" t="s">
        <v>150</v>
      </c>
      <c r="F91" s="192" t="s">
        <v>441</v>
      </c>
      <c r="G91" s="193" t="s">
        <v>131</v>
      </c>
      <c r="H91" s="194" t="n">
        <v>25</v>
      </c>
      <c r="I91" s="195"/>
      <c r="J91" s="196" t="n">
        <f aca="false">ROUND(I91*H91,2)</f>
        <v>0</v>
      </c>
      <c r="K91" s="192"/>
      <c r="L91" s="31"/>
      <c r="M91" s="197"/>
      <c r="N91" s="198" t="s">
        <v>43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2</v>
      </c>
      <c r="AT91" s="10" t="s">
        <v>128</v>
      </c>
      <c r="AU91" s="10" t="s">
        <v>82</v>
      </c>
      <c r="AY91" s="10" t="s">
        <v>125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80</v>
      </c>
      <c r="BK91" s="201" t="n">
        <f aca="false">ROUND(I91*H91,2)</f>
        <v>0</v>
      </c>
      <c r="BL91" s="10" t="s">
        <v>132</v>
      </c>
      <c r="BM91" s="10" t="s">
        <v>442</v>
      </c>
    </row>
    <row r="92" s="30" customFormat="true" ht="22.5" hidden="false" customHeight="true" outlineLevel="0" collapsed="false">
      <c r="B92" s="189"/>
      <c r="C92" s="190" t="s">
        <v>157</v>
      </c>
      <c r="D92" s="190" t="s">
        <v>128</v>
      </c>
      <c r="E92" s="191" t="s">
        <v>154</v>
      </c>
      <c r="F92" s="192" t="s">
        <v>443</v>
      </c>
      <c r="G92" s="193" t="s">
        <v>131</v>
      </c>
      <c r="H92" s="194" t="n">
        <v>28</v>
      </c>
      <c r="I92" s="195"/>
      <c r="J92" s="196" t="n">
        <f aca="false">ROUND(I92*H92,2)</f>
        <v>0</v>
      </c>
      <c r="K92" s="192"/>
      <c r="L92" s="31"/>
      <c r="M92" s="197"/>
      <c r="N92" s="198" t="s">
        <v>43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2</v>
      </c>
      <c r="AT92" s="10" t="s">
        <v>128</v>
      </c>
      <c r="AU92" s="10" t="s">
        <v>82</v>
      </c>
      <c r="AY92" s="10" t="s">
        <v>125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80</v>
      </c>
      <c r="BK92" s="201" t="n">
        <f aca="false">ROUND(I92*H92,2)</f>
        <v>0</v>
      </c>
      <c r="BL92" s="10" t="s">
        <v>132</v>
      </c>
      <c r="BM92" s="10" t="s">
        <v>444</v>
      </c>
    </row>
    <row r="93" s="174" customFormat="true" ht="29.25" hidden="false" customHeight="true" outlineLevel="0" collapsed="false">
      <c r="B93" s="175"/>
      <c r="D93" s="186" t="s">
        <v>71</v>
      </c>
      <c r="E93" s="187" t="s">
        <v>445</v>
      </c>
      <c r="F93" s="187" t="s">
        <v>446</v>
      </c>
      <c r="I93" s="178"/>
      <c r="J93" s="188" t="n">
        <f aca="false">BK93</f>
        <v>0</v>
      </c>
      <c r="L93" s="175"/>
      <c r="M93" s="180"/>
      <c r="N93" s="181"/>
      <c r="O93" s="181"/>
      <c r="P93" s="182" t="n">
        <f aca="false">SUM(P94:P100)</f>
        <v>0</v>
      </c>
      <c r="Q93" s="181"/>
      <c r="R93" s="182" t="n">
        <f aca="false">SUM(R94:R100)</f>
        <v>0</v>
      </c>
      <c r="S93" s="181"/>
      <c r="T93" s="183" t="n">
        <f aca="false">SUM(T94:T100)</f>
        <v>0</v>
      </c>
      <c r="AR93" s="176" t="s">
        <v>124</v>
      </c>
      <c r="AT93" s="184" t="s">
        <v>71</v>
      </c>
      <c r="AU93" s="184" t="s">
        <v>80</v>
      </c>
      <c r="AY93" s="176" t="s">
        <v>125</v>
      </c>
      <c r="BK93" s="185" t="n">
        <f aca="false">SUM(BK94:BK100)</f>
        <v>0</v>
      </c>
    </row>
    <row r="94" s="30" customFormat="true" ht="22.5" hidden="false" customHeight="true" outlineLevel="0" collapsed="false">
      <c r="B94" s="189"/>
      <c r="C94" s="190" t="s">
        <v>161</v>
      </c>
      <c r="D94" s="190" t="s">
        <v>128</v>
      </c>
      <c r="E94" s="191" t="s">
        <v>256</v>
      </c>
      <c r="F94" s="192" t="s">
        <v>447</v>
      </c>
      <c r="G94" s="193" t="s">
        <v>247</v>
      </c>
      <c r="H94" s="194" t="n">
        <v>48.375</v>
      </c>
      <c r="I94" s="195"/>
      <c r="J94" s="196" t="n">
        <f aca="false">ROUND(I94*H94,2)</f>
        <v>0</v>
      </c>
      <c r="K94" s="192"/>
      <c r="L94" s="31"/>
      <c r="M94" s="197"/>
      <c r="N94" s="198" t="s">
        <v>43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32</v>
      </c>
      <c r="AT94" s="10" t="s">
        <v>128</v>
      </c>
      <c r="AU94" s="10" t="s">
        <v>82</v>
      </c>
      <c r="AY94" s="10" t="s">
        <v>125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80</v>
      </c>
      <c r="BK94" s="201" t="n">
        <f aca="false">ROUND(I94*H94,2)</f>
        <v>0</v>
      </c>
      <c r="BL94" s="10" t="s">
        <v>132</v>
      </c>
      <c r="BM94" s="10" t="s">
        <v>448</v>
      </c>
    </row>
    <row r="95" s="30" customFormat="true" ht="22.5" hidden="false" customHeight="true" outlineLevel="0" collapsed="false">
      <c r="B95" s="189"/>
      <c r="C95" s="190" t="s">
        <v>165</v>
      </c>
      <c r="D95" s="190" t="s">
        <v>128</v>
      </c>
      <c r="E95" s="191" t="s">
        <v>260</v>
      </c>
      <c r="F95" s="192" t="s">
        <v>449</v>
      </c>
      <c r="G95" s="193" t="s">
        <v>247</v>
      </c>
      <c r="H95" s="194" t="n">
        <v>33.3</v>
      </c>
      <c r="I95" s="195"/>
      <c r="J95" s="196" t="n">
        <f aca="false">ROUND(I95*H95,2)</f>
        <v>0</v>
      </c>
      <c r="K95" s="192"/>
      <c r="L95" s="31"/>
      <c r="M95" s="197"/>
      <c r="N95" s="198" t="s">
        <v>43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32</v>
      </c>
      <c r="AT95" s="10" t="s">
        <v>128</v>
      </c>
      <c r="AU95" s="10" t="s">
        <v>82</v>
      </c>
      <c r="AY95" s="10" t="s">
        <v>125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80</v>
      </c>
      <c r="BK95" s="201" t="n">
        <f aca="false">ROUND(I95*H95,2)</f>
        <v>0</v>
      </c>
      <c r="BL95" s="10" t="s">
        <v>132</v>
      </c>
      <c r="BM95" s="10" t="s">
        <v>450</v>
      </c>
    </row>
    <row r="96" s="30" customFormat="true" ht="22.5" hidden="false" customHeight="true" outlineLevel="0" collapsed="false">
      <c r="B96" s="189"/>
      <c r="C96" s="190" t="s">
        <v>169</v>
      </c>
      <c r="D96" s="190" t="s">
        <v>128</v>
      </c>
      <c r="E96" s="191" t="s">
        <v>264</v>
      </c>
      <c r="F96" s="192" t="s">
        <v>451</v>
      </c>
      <c r="G96" s="193" t="s">
        <v>247</v>
      </c>
      <c r="H96" s="194" t="n">
        <v>104.025</v>
      </c>
      <c r="I96" s="195"/>
      <c r="J96" s="196" t="n">
        <f aca="false">ROUND(I96*H96,2)</f>
        <v>0</v>
      </c>
      <c r="K96" s="192"/>
      <c r="L96" s="31"/>
      <c r="M96" s="197"/>
      <c r="N96" s="198" t="s">
        <v>43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2</v>
      </c>
      <c r="AT96" s="10" t="s">
        <v>128</v>
      </c>
      <c r="AU96" s="10" t="s">
        <v>82</v>
      </c>
      <c r="AY96" s="10" t="s">
        <v>125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80</v>
      </c>
      <c r="BK96" s="201" t="n">
        <f aca="false">ROUND(I96*H96,2)</f>
        <v>0</v>
      </c>
      <c r="BL96" s="10" t="s">
        <v>132</v>
      </c>
      <c r="BM96" s="10" t="s">
        <v>452</v>
      </c>
    </row>
    <row r="97" s="30" customFormat="true" ht="22.5" hidden="false" customHeight="true" outlineLevel="0" collapsed="false">
      <c r="B97" s="189"/>
      <c r="C97" s="190" t="s">
        <v>173</v>
      </c>
      <c r="D97" s="190" t="s">
        <v>128</v>
      </c>
      <c r="E97" s="191" t="s">
        <v>269</v>
      </c>
      <c r="F97" s="192" t="s">
        <v>453</v>
      </c>
      <c r="G97" s="193" t="s">
        <v>247</v>
      </c>
      <c r="H97" s="194" t="n">
        <v>104.025</v>
      </c>
      <c r="I97" s="195"/>
      <c r="J97" s="196" t="n">
        <f aca="false">ROUND(I97*H97,2)</f>
        <v>0</v>
      </c>
      <c r="K97" s="192"/>
      <c r="L97" s="31"/>
      <c r="M97" s="197"/>
      <c r="N97" s="198" t="s">
        <v>43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32</v>
      </c>
      <c r="AT97" s="10" t="s">
        <v>128</v>
      </c>
      <c r="AU97" s="10" t="s">
        <v>82</v>
      </c>
      <c r="AY97" s="10" t="s">
        <v>125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80</v>
      </c>
      <c r="BK97" s="201" t="n">
        <f aca="false">ROUND(I97*H97,2)</f>
        <v>0</v>
      </c>
      <c r="BL97" s="10" t="s">
        <v>132</v>
      </c>
      <c r="BM97" s="10" t="s">
        <v>454</v>
      </c>
    </row>
    <row r="98" s="30" customFormat="true" ht="31.5" hidden="false" customHeight="true" outlineLevel="0" collapsed="false">
      <c r="B98" s="189"/>
      <c r="C98" s="190" t="s">
        <v>176</v>
      </c>
      <c r="D98" s="190" t="s">
        <v>128</v>
      </c>
      <c r="E98" s="191" t="s">
        <v>455</v>
      </c>
      <c r="F98" s="192" t="s">
        <v>456</v>
      </c>
      <c r="G98" s="193" t="s">
        <v>247</v>
      </c>
      <c r="H98" s="194" t="n">
        <v>22.35</v>
      </c>
      <c r="I98" s="195"/>
      <c r="J98" s="196" t="n">
        <f aca="false">ROUND(I98*H98,2)</f>
        <v>0</v>
      </c>
      <c r="K98" s="192"/>
      <c r="L98" s="31"/>
      <c r="M98" s="197"/>
      <c r="N98" s="198" t="s">
        <v>43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2</v>
      </c>
      <c r="AT98" s="10" t="s">
        <v>128</v>
      </c>
      <c r="AU98" s="10" t="s">
        <v>82</v>
      </c>
      <c r="AY98" s="10" t="s">
        <v>125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80</v>
      </c>
      <c r="BK98" s="201" t="n">
        <f aca="false">ROUND(I98*H98,2)</f>
        <v>0</v>
      </c>
      <c r="BL98" s="10" t="s">
        <v>132</v>
      </c>
      <c r="BM98" s="10" t="s">
        <v>457</v>
      </c>
    </row>
    <row r="99" s="30" customFormat="true" ht="22.5" hidden="false" customHeight="true" outlineLevel="0" collapsed="false">
      <c r="B99" s="189"/>
      <c r="C99" s="190" t="s">
        <v>180</v>
      </c>
      <c r="D99" s="190" t="s">
        <v>128</v>
      </c>
      <c r="E99" s="191" t="s">
        <v>458</v>
      </c>
      <c r="F99" s="192" t="s">
        <v>459</v>
      </c>
      <c r="G99" s="193" t="s">
        <v>247</v>
      </c>
      <c r="H99" s="194" t="n">
        <v>20</v>
      </c>
      <c r="I99" s="195"/>
      <c r="J99" s="196" t="n">
        <f aca="false">ROUND(I99*H99,2)</f>
        <v>0</v>
      </c>
      <c r="K99" s="192"/>
      <c r="L99" s="31"/>
      <c r="M99" s="197"/>
      <c r="N99" s="198" t="s">
        <v>43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2</v>
      </c>
      <c r="AT99" s="10" t="s">
        <v>128</v>
      </c>
      <c r="AU99" s="10" t="s">
        <v>82</v>
      </c>
      <c r="AY99" s="10" t="s">
        <v>125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80</v>
      </c>
      <c r="BK99" s="201" t="n">
        <f aca="false">ROUND(I99*H99,2)</f>
        <v>0</v>
      </c>
      <c r="BL99" s="10" t="s">
        <v>132</v>
      </c>
      <c r="BM99" s="10" t="s">
        <v>460</v>
      </c>
    </row>
    <row r="100" s="30" customFormat="true" ht="22.5" hidden="false" customHeight="true" outlineLevel="0" collapsed="false">
      <c r="B100" s="189"/>
      <c r="C100" s="190" t="s">
        <v>10</v>
      </c>
      <c r="D100" s="190" t="s">
        <v>128</v>
      </c>
      <c r="E100" s="191" t="s">
        <v>273</v>
      </c>
      <c r="F100" s="192" t="s">
        <v>251</v>
      </c>
      <c r="G100" s="193" t="s">
        <v>247</v>
      </c>
      <c r="H100" s="194" t="n">
        <v>20</v>
      </c>
      <c r="I100" s="195"/>
      <c r="J100" s="196" t="n">
        <f aca="false">ROUND(I100*H100,2)</f>
        <v>0</v>
      </c>
      <c r="K100" s="192"/>
      <c r="L100" s="31"/>
      <c r="M100" s="197"/>
      <c r="N100" s="198" t="s">
        <v>43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32</v>
      </c>
      <c r="AT100" s="10" t="s">
        <v>128</v>
      </c>
      <c r="AU100" s="10" t="s">
        <v>82</v>
      </c>
      <c r="AY100" s="10" t="s">
        <v>125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80</v>
      </c>
      <c r="BK100" s="201" t="n">
        <f aca="false">ROUND(I100*H100,2)</f>
        <v>0</v>
      </c>
      <c r="BL100" s="10" t="s">
        <v>132</v>
      </c>
      <c r="BM100" s="10" t="s">
        <v>461</v>
      </c>
    </row>
    <row r="101" s="174" customFormat="true" ht="29.25" hidden="false" customHeight="true" outlineLevel="0" collapsed="false">
      <c r="B101" s="175"/>
      <c r="D101" s="186" t="s">
        <v>71</v>
      </c>
      <c r="E101" s="187" t="s">
        <v>462</v>
      </c>
      <c r="F101" s="187" t="s">
        <v>463</v>
      </c>
      <c r="I101" s="178"/>
      <c r="J101" s="188" t="n">
        <f aca="false">BK101</f>
        <v>0</v>
      </c>
      <c r="L101" s="175"/>
      <c r="M101" s="180"/>
      <c r="N101" s="181"/>
      <c r="O101" s="181"/>
      <c r="P101" s="182" t="n">
        <f aca="false">SUM(P102:P107)</f>
        <v>0</v>
      </c>
      <c r="Q101" s="181"/>
      <c r="R101" s="182" t="n">
        <f aca="false">SUM(R102:R107)</f>
        <v>0</v>
      </c>
      <c r="S101" s="181"/>
      <c r="T101" s="183" t="n">
        <f aca="false">SUM(T102:T107)</f>
        <v>0</v>
      </c>
      <c r="AR101" s="176" t="s">
        <v>124</v>
      </c>
      <c r="AT101" s="184" t="s">
        <v>71</v>
      </c>
      <c r="AU101" s="184" t="s">
        <v>80</v>
      </c>
      <c r="AY101" s="176" t="s">
        <v>125</v>
      </c>
      <c r="BK101" s="185" t="n">
        <f aca="false">SUM(BK102:BK107)</f>
        <v>0</v>
      </c>
    </row>
    <row r="102" s="30" customFormat="true" ht="22.5" hidden="false" customHeight="true" outlineLevel="0" collapsed="false">
      <c r="B102" s="189"/>
      <c r="C102" s="190" t="s">
        <v>185</v>
      </c>
      <c r="D102" s="190" t="s">
        <v>128</v>
      </c>
      <c r="E102" s="191" t="s">
        <v>313</v>
      </c>
      <c r="F102" s="192" t="s">
        <v>464</v>
      </c>
      <c r="G102" s="193" t="s">
        <v>247</v>
      </c>
      <c r="H102" s="194" t="n">
        <v>6.45</v>
      </c>
      <c r="I102" s="195"/>
      <c r="J102" s="196" t="n">
        <f aca="false">ROUND(I102*H102,2)</f>
        <v>0</v>
      </c>
      <c r="K102" s="192"/>
      <c r="L102" s="31"/>
      <c r="M102" s="197"/>
      <c r="N102" s="198" t="s">
        <v>43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2</v>
      </c>
      <c r="AT102" s="10" t="s">
        <v>128</v>
      </c>
      <c r="AU102" s="10" t="s">
        <v>82</v>
      </c>
      <c r="AY102" s="10" t="s">
        <v>125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80</v>
      </c>
      <c r="BK102" s="201" t="n">
        <f aca="false">ROUND(I102*H102,2)</f>
        <v>0</v>
      </c>
      <c r="BL102" s="10" t="s">
        <v>132</v>
      </c>
      <c r="BM102" s="10" t="s">
        <v>465</v>
      </c>
    </row>
    <row r="103" s="30" customFormat="true" ht="22.5" hidden="false" customHeight="true" outlineLevel="0" collapsed="false">
      <c r="B103" s="189"/>
      <c r="C103" s="190" t="s">
        <v>189</v>
      </c>
      <c r="D103" s="190" t="s">
        <v>128</v>
      </c>
      <c r="E103" s="191" t="s">
        <v>317</v>
      </c>
      <c r="F103" s="192" t="s">
        <v>466</v>
      </c>
      <c r="G103" s="193" t="s">
        <v>247</v>
      </c>
      <c r="H103" s="194" t="n">
        <v>4.44</v>
      </c>
      <c r="I103" s="195"/>
      <c r="J103" s="196" t="n">
        <f aca="false">ROUND(I103*H103,2)</f>
        <v>0</v>
      </c>
      <c r="K103" s="192"/>
      <c r="L103" s="31"/>
      <c r="M103" s="197"/>
      <c r="N103" s="198" t="s">
        <v>43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2</v>
      </c>
      <c r="AT103" s="10" t="s">
        <v>128</v>
      </c>
      <c r="AU103" s="10" t="s">
        <v>82</v>
      </c>
      <c r="AY103" s="10" t="s">
        <v>125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80</v>
      </c>
      <c r="BK103" s="201" t="n">
        <f aca="false">ROUND(I103*H103,2)</f>
        <v>0</v>
      </c>
      <c r="BL103" s="10" t="s">
        <v>132</v>
      </c>
      <c r="BM103" s="10" t="s">
        <v>467</v>
      </c>
    </row>
    <row r="104" s="30" customFormat="true" ht="22.5" hidden="false" customHeight="true" outlineLevel="0" collapsed="false">
      <c r="B104" s="189"/>
      <c r="C104" s="190" t="s">
        <v>192</v>
      </c>
      <c r="D104" s="190" t="s">
        <v>128</v>
      </c>
      <c r="E104" s="191" t="s">
        <v>320</v>
      </c>
      <c r="F104" s="192" t="s">
        <v>468</v>
      </c>
      <c r="G104" s="193" t="s">
        <v>247</v>
      </c>
      <c r="H104" s="194" t="n">
        <v>38.7</v>
      </c>
      <c r="I104" s="195"/>
      <c r="J104" s="196" t="n">
        <f aca="false">ROUND(I104*H104,2)</f>
        <v>0</v>
      </c>
      <c r="K104" s="192"/>
      <c r="L104" s="31"/>
      <c r="M104" s="197"/>
      <c r="N104" s="198" t="s">
        <v>43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32</v>
      </c>
      <c r="AT104" s="10" t="s">
        <v>128</v>
      </c>
      <c r="AU104" s="10" t="s">
        <v>82</v>
      </c>
      <c r="AY104" s="10" t="s">
        <v>125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80</v>
      </c>
      <c r="BK104" s="201" t="n">
        <f aca="false">ROUND(I104*H104,2)</f>
        <v>0</v>
      </c>
      <c r="BL104" s="10" t="s">
        <v>132</v>
      </c>
      <c r="BM104" s="10" t="s">
        <v>469</v>
      </c>
    </row>
    <row r="105" s="30" customFormat="true" ht="22.5" hidden="false" customHeight="true" outlineLevel="0" collapsed="false">
      <c r="B105" s="189"/>
      <c r="C105" s="190" t="s">
        <v>196</v>
      </c>
      <c r="D105" s="190" t="s">
        <v>128</v>
      </c>
      <c r="E105" s="191" t="s">
        <v>323</v>
      </c>
      <c r="F105" s="192" t="s">
        <v>470</v>
      </c>
      <c r="G105" s="193" t="s">
        <v>247</v>
      </c>
      <c r="H105" s="194" t="n">
        <v>26.64</v>
      </c>
      <c r="I105" s="195"/>
      <c r="J105" s="196" t="n">
        <f aca="false">ROUND(I105*H105,2)</f>
        <v>0</v>
      </c>
      <c r="K105" s="192"/>
      <c r="L105" s="31"/>
      <c r="M105" s="197"/>
      <c r="N105" s="198" t="s">
        <v>43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32</v>
      </c>
      <c r="AT105" s="10" t="s">
        <v>128</v>
      </c>
      <c r="AU105" s="10" t="s">
        <v>82</v>
      </c>
      <c r="AY105" s="10" t="s">
        <v>125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80</v>
      </c>
      <c r="BK105" s="201" t="n">
        <f aca="false">ROUND(I105*H105,2)</f>
        <v>0</v>
      </c>
      <c r="BL105" s="10" t="s">
        <v>132</v>
      </c>
      <c r="BM105" s="10" t="s">
        <v>471</v>
      </c>
    </row>
    <row r="106" s="30" customFormat="true" ht="22.5" hidden="false" customHeight="true" outlineLevel="0" collapsed="false">
      <c r="B106" s="189"/>
      <c r="C106" s="190" t="s">
        <v>199</v>
      </c>
      <c r="D106" s="190" t="s">
        <v>128</v>
      </c>
      <c r="E106" s="191" t="s">
        <v>327</v>
      </c>
      <c r="F106" s="192" t="s">
        <v>472</v>
      </c>
      <c r="G106" s="193" t="s">
        <v>247</v>
      </c>
      <c r="H106" s="194" t="n">
        <v>22.35</v>
      </c>
      <c r="I106" s="195"/>
      <c r="J106" s="196" t="n">
        <f aca="false">ROUND(I106*H106,2)</f>
        <v>0</v>
      </c>
      <c r="K106" s="192"/>
      <c r="L106" s="31"/>
      <c r="M106" s="197"/>
      <c r="N106" s="198" t="s">
        <v>43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32</v>
      </c>
      <c r="AT106" s="10" t="s">
        <v>128</v>
      </c>
      <c r="AU106" s="10" t="s">
        <v>82</v>
      </c>
      <c r="AY106" s="10" t="s">
        <v>125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80</v>
      </c>
      <c r="BK106" s="201" t="n">
        <f aca="false">ROUND(I106*H106,2)</f>
        <v>0</v>
      </c>
      <c r="BL106" s="10" t="s">
        <v>132</v>
      </c>
      <c r="BM106" s="10" t="s">
        <v>473</v>
      </c>
    </row>
    <row r="107" s="30" customFormat="true" ht="22.5" hidden="false" customHeight="true" outlineLevel="0" collapsed="false">
      <c r="B107" s="189"/>
      <c r="C107" s="190" t="s">
        <v>9</v>
      </c>
      <c r="D107" s="190" t="s">
        <v>128</v>
      </c>
      <c r="E107" s="191" t="s">
        <v>331</v>
      </c>
      <c r="F107" s="192" t="s">
        <v>474</v>
      </c>
      <c r="G107" s="193" t="s">
        <v>247</v>
      </c>
      <c r="H107" s="194" t="n">
        <v>5.5</v>
      </c>
      <c r="I107" s="195"/>
      <c r="J107" s="196" t="n">
        <f aca="false">ROUND(I107*H107,2)</f>
        <v>0</v>
      </c>
      <c r="K107" s="192"/>
      <c r="L107" s="31"/>
      <c r="M107" s="197"/>
      <c r="N107" s="198" t="s">
        <v>43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32</v>
      </c>
      <c r="AT107" s="10" t="s">
        <v>128</v>
      </c>
      <c r="AU107" s="10" t="s">
        <v>82</v>
      </c>
      <c r="AY107" s="10" t="s">
        <v>125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80</v>
      </c>
      <c r="BK107" s="201" t="n">
        <f aca="false">ROUND(I107*H107,2)</f>
        <v>0</v>
      </c>
      <c r="BL107" s="10" t="s">
        <v>132</v>
      </c>
      <c r="BM107" s="10" t="s">
        <v>475</v>
      </c>
    </row>
    <row r="108" s="174" customFormat="true" ht="29.25" hidden="false" customHeight="true" outlineLevel="0" collapsed="false">
      <c r="B108" s="175"/>
      <c r="D108" s="186" t="s">
        <v>71</v>
      </c>
      <c r="E108" s="187" t="s">
        <v>476</v>
      </c>
      <c r="F108" s="187" t="s">
        <v>477</v>
      </c>
      <c r="I108" s="178"/>
      <c r="J108" s="188" t="n">
        <f aca="false">BK108</f>
        <v>0</v>
      </c>
      <c r="L108" s="175"/>
      <c r="M108" s="180"/>
      <c r="N108" s="181"/>
      <c r="O108" s="181"/>
      <c r="P108" s="182" t="n">
        <f aca="false">SUM(P109:P114)</f>
        <v>0</v>
      </c>
      <c r="Q108" s="181"/>
      <c r="R108" s="182" t="n">
        <f aca="false">SUM(R109:R114)</f>
        <v>0</v>
      </c>
      <c r="S108" s="181"/>
      <c r="T108" s="183" t="n">
        <f aca="false">SUM(T109:T114)</f>
        <v>0</v>
      </c>
      <c r="AR108" s="176" t="s">
        <v>124</v>
      </c>
      <c r="AT108" s="184" t="s">
        <v>71</v>
      </c>
      <c r="AU108" s="184" t="s">
        <v>80</v>
      </c>
      <c r="AY108" s="176" t="s">
        <v>125</v>
      </c>
      <c r="BK108" s="185" t="n">
        <f aca="false">SUM(BK109:BK114)</f>
        <v>0</v>
      </c>
    </row>
    <row r="109" s="30" customFormat="true" ht="22.5" hidden="false" customHeight="true" outlineLevel="0" collapsed="false">
      <c r="B109" s="189"/>
      <c r="C109" s="190" t="s">
        <v>208</v>
      </c>
      <c r="D109" s="190" t="s">
        <v>128</v>
      </c>
      <c r="E109" s="191" t="s">
        <v>368</v>
      </c>
      <c r="F109" s="192" t="s">
        <v>478</v>
      </c>
      <c r="G109" s="193" t="s">
        <v>206</v>
      </c>
      <c r="H109" s="194" t="n">
        <v>22</v>
      </c>
      <c r="I109" s="195"/>
      <c r="J109" s="196" t="n">
        <f aca="false">ROUND(I109*H109,2)</f>
        <v>0</v>
      </c>
      <c r="K109" s="192"/>
      <c r="L109" s="31"/>
      <c r="M109" s="197"/>
      <c r="N109" s="198" t="s">
        <v>43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32</v>
      </c>
      <c r="AT109" s="10" t="s">
        <v>128</v>
      </c>
      <c r="AU109" s="10" t="s">
        <v>82</v>
      </c>
      <c r="AY109" s="10" t="s">
        <v>125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80</v>
      </c>
      <c r="BK109" s="201" t="n">
        <f aca="false">ROUND(I109*H109,2)</f>
        <v>0</v>
      </c>
      <c r="BL109" s="10" t="s">
        <v>132</v>
      </c>
      <c r="BM109" s="10" t="s">
        <v>479</v>
      </c>
    </row>
    <row r="110" s="30" customFormat="true" ht="22.5" hidden="false" customHeight="true" outlineLevel="0" collapsed="false">
      <c r="B110" s="189"/>
      <c r="C110" s="190" t="s">
        <v>212</v>
      </c>
      <c r="D110" s="190" t="s">
        <v>128</v>
      </c>
      <c r="E110" s="191" t="s">
        <v>372</v>
      </c>
      <c r="F110" s="192" t="s">
        <v>480</v>
      </c>
      <c r="G110" s="193" t="s">
        <v>206</v>
      </c>
      <c r="H110" s="194" t="n">
        <v>15.6</v>
      </c>
      <c r="I110" s="195"/>
      <c r="J110" s="196" t="n">
        <f aca="false">ROUND(I110*H110,2)</f>
        <v>0</v>
      </c>
      <c r="K110" s="192"/>
      <c r="L110" s="31"/>
      <c r="M110" s="197"/>
      <c r="N110" s="198" t="s">
        <v>43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32</v>
      </c>
      <c r="AT110" s="10" t="s">
        <v>128</v>
      </c>
      <c r="AU110" s="10" t="s">
        <v>82</v>
      </c>
      <c r="AY110" s="10" t="s">
        <v>125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80</v>
      </c>
      <c r="BK110" s="201" t="n">
        <f aca="false">ROUND(I110*H110,2)</f>
        <v>0</v>
      </c>
      <c r="BL110" s="10" t="s">
        <v>132</v>
      </c>
      <c r="BM110" s="10" t="s">
        <v>481</v>
      </c>
    </row>
    <row r="111" s="30" customFormat="true" ht="22.5" hidden="false" customHeight="true" outlineLevel="0" collapsed="false">
      <c r="B111" s="189"/>
      <c r="C111" s="190" t="s">
        <v>216</v>
      </c>
      <c r="D111" s="190" t="s">
        <v>128</v>
      </c>
      <c r="E111" s="191" t="s">
        <v>375</v>
      </c>
      <c r="F111" s="192" t="s">
        <v>482</v>
      </c>
      <c r="G111" s="193" t="s">
        <v>266</v>
      </c>
      <c r="H111" s="194" t="n">
        <v>1</v>
      </c>
      <c r="I111" s="195"/>
      <c r="J111" s="196" t="n">
        <f aca="false">ROUND(I111*H111,2)</f>
        <v>0</v>
      </c>
      <c r="K111" s="192"/>
      <c r="L111" s="31"/>
      <c r="M111" s="197"/>
      <c r="N111" s="198" t="s">
        <v>43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2</v>
      </c>
      <c r="AT111" s="10" t="s">
        <v>128</v>
      </c>
      <c r="AU111" s="10" t="s">
        <v>82</v>
      </c>
      <c r="AY111" s="10" t="s">
        <v>125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80</v>
      </c>
      <c r="BK111" s="201" t="n">
        <f aca="false">ROUND(I111*H111,2)</f>
        <v>0</v>
      </c>
      <c r="BL111" s="10" t="s">
        <v>132</v>
      </c>
      <c r="BM111" s="10" t="s">
        <v>483</v>
      </c>
    </row>
    <row r="112" s="30" customFormat="true" ht="22.5" hidden="false" customHeight="true" outlineLevel="0" collapsed="false">
      <c r="B112" s="189"/>
      <c r="C112" s="190" t="s">
        <v>220</v>
      </c>
      <c r="D112" s="190" t="s">
        <v>128</v>
      </c>
      <c r="E112" s="191" t="s">
        <v>484</v>
      </c>
      <c r="F112" s="192" t="s">
        <v>485</v>
      </c>
      <c r="G112" s="193" t="s">
        <v>206</v>
      </c>
      <c r="H112" s="194" t="n">
        <v>22.3</v>
      </c>
      <c r="I112" s="195"/>
      <c r="J112" s="196" t="n">
        <f aca="false">ROUND(I112*H112,2)</f>
        <v>0</v>
      </c>
      <c r="K112" s="192"/>
      <c r="L112" s="31"/>
      <c r="M112" s="197"/>
      <c r="N112" s="198" t="s">
        <v>43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32</v>
      </c>
      <c r="AT112" s="10" t="s">
        <v>128</v>
      </c>
      <c r="AU112" s="10" t="s">
        <v>82</v>
      </c>
      <c r="AY112" s="10" t="s">
        <v>125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80</v>
      </c>
      <c r="BK112" s="201" t="n">
        <f aca="false">ROUND(I112*H112,2)</f>
        <v>0</v>
      </c>
      <c r="BL112" s="10" t="s">
        <v>132</v>
      </c>
      <c r="BM112" s="10" t="s">
        <v>486</v>
      </c>
    </row>
    <row r="113" s="30" customFormat="true" ht="22.5" hidden="false" customHeight="true" outlineLevel="0" collapsed="false">
      <c r="B113" s="189"/>
      <c r="C113" s="190" t="s">
        <v>224</v>
      </c>
      <c r="D113" s="190" t="s">
        <v>128</v>
      </c>
      <c r="E113" s="191" t="s">
        <v>379</v>
      </c>
      <c r="F113" s="192" t="s">
        <v>487</v>
      </c>
      <c r="G113" s="193" t="s">
        <v>266</v>
      </c>
      <c r="H113" s="194" t="n">
        <v>1</v>
      </c>
      <c r="I113" s="195"/>
      <c r="J113" s="196" t="n">
        <f aca="false">ROUND(I113*H113,2)</f>
        <v>0</v>
      </c>
      <c r="K113" s="192"/>
      <c r="L113" s="31"/>
      <c r="M113" s="197"/>
      <c r="N113" s="198" t="s">
        <v>43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32</v>
      </c>
      <c r="AT113" s="10" t="s">
        <v>128</v>
      </c>
      <c r="AU113" s="10" t="s">
        <v>82</v>
      </c>
      <c r="AY113" s="10" t="s">
        <v>125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80</v>
      </c>
      <c r="BK113" s="201" t="n">
        <f aca="false">ROUND(I113*H113,2)</f>
        <v>0</v>
      </c>
      <c r="BL113" s="10" t="s">
        <v>132</v>
      </c>
      <c r="BM113" s="10" t="s">
        <v>488</v>
      </c>
    </row>
    <row r="114" s="30" customFormat="true" ht="22.5" hidden="false" customHeight="true" outlineLevel="0" collapsed="false">
      <c r="B114" s="189"/>
      <c r="C114" s="190" t="s">
        <v>228</v>
      </c>
      <c r="D114" s="190" t="s">
        <v>128</v>
      </c>
      <c r="E114" s="191" t="s">
        <v>383</v>
      </c>
      <c r="F114" s="192" t="s">
        <v>489</v>
      </c>
      <c r="G114" s="193" t="s">
        <v>143</v>
      </c>
      <c r="H114" s="194" t="n">
        <v>2</v>
      </c>
      <c r="I114" s="195"/>
      <c r="J114" s="196" t="n">
        <f aca="false">ROUND(I114*H114,2)</f>
        <v>0</v>
      </c>
      <c r="K114" s="192"/>
      <c r="L114" s="31"/>
      <c r="M114" s="197"/>
      <c r="N114" s="198" t="s">
        <v>43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32</v>
      </c>
      <c r="AT114" s="10" t="s">
        <v>128</v>
      </c>
      <c r="AU114" s="10" t="s">
        <v>82</v>
      </c>
      <c r="AY114" s="10" t="s">
        <v>125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80</v>
      </c>
      <c r="BK114" s="201" t="n">
        <f aca="false">ROUND(I114*H114,2)</f>
        <v>0</v>
      </c>
      <c r="BL114" s="10" t="s">
        <v>132</v>
      </c>
      <c r="BM114" s="10" t="s">
        <v>490</v>
      </c>
    </row>
    <row r="115" s="174" customFormat="true" ht="29.25" hidden="false" customHeight="true" outlineLevel="0" collapsed="false">
      <c r="B115" s="175"/>
      <c r="D115" s="186" t="s">
        <v>71</v>
      </c>
      <c r="E115" s="187" t="s">
        <v>491</v>
      </c>
      <c r="F115" s="187" t="s">
        <v>492</v>
      </c>
      <c r="I115" s="178"/>
      <c r="J115" s="188" t="n">
        <f aca="false">BK115</f>
        <v>0</v>
      </c>
      <c r="L115" s="175"/>
      <c r="M115" s="180"/>
      <c r="N115" s="181"/>
      <c r="O115" s="181"/>
      <c r="P115" s="182" t="n">
        <f aca="false">SUM(P116:P121)</f>
        <v>0</v>
      </c>
      <c r="Q115" s="181"/>
      <c r="R115" s="182" t="n">
        <f aca="false">SUM(R116:R121)</f>
        <v>0</v>
      </c>
      <c r="S115" s="181"/>
      <c r="T115" s="183" t="n">
        <f aca="false">SUM(T116:T121)</f>
        <v>0</v>
      </c>
      <c r="AR115" s="176" t="s">
        <v>124</v>
      </c>
      <c r="AT115" s="184" t="s">
        <v>71</v>
      </c>
      <c r="AU115" s="184" t="s">
        <v>80</v>
      </c>
      <c r="AY115" s="176" t="s">
        <v>125</v>
      </c>
      <c r="BK115" s="185" t="n">
        <f aca="false">SUM(BK116:BK121)</f>
        <v>0</v>
      </c>
    </row>
    <row r="116" s="30" customFormat="true" ht="22.5" hidden="false" customHeight="true" outlineLevel="0" collapsed="false">
      <c r="B116" s="189"/>
      <c r="C116" s="190" t="s">
        <v>232</v>
      </c>
      <c r="D116" s="190" t="s">
        <v>128</v>
      </c>
      <c r="E116" s="191" t="s">
        <v>408</v>
      </c>
      <c r="F116" s="192" t="s">
        <v>493</v>
      </c>
      <c r="G116" s="193" t="s">
        <v>131</v>
      </c>
      <c r="H116" s="194" t="n">
        <v>43.5</v>
      </c>
      <c r="I116" s="195"/>
      <c r="J116" s="196" t="n">
        <f aca="false">ROUND(I116*H116,2)</f>
        <v>0</v>
      </c>
      <c r="K116" s="192"/>
      <c r="L116" s="31"/>
      <c r="M116" s="197"/>
      <c r="N116" s="198" t="s">
        <v>43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32</v>
      </c>
      <c r="AT116" s="10" t="s">
        <v>128</v>
      </c>
      <c r="AU116" s="10" t="s">
        <v>82</v>
      </c>
      <c r="AY116" s="10" t="s">
        <v>125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80</v>
      </c>
      <c r="BK116" s="201" t="n">
        <f aca="false">ROUND(I116*H116,2)</f>
        <v>0</v>
      </c>
      <c r="BL116" s="10" t="s">
        <v>132</v>
      </c>
      <c r="BM116" s="10" t="s">
        <v>494</v>
      </c>
    </row>
    <row r="117" s="30" customFormat="true" ht="22.5" hidden="false" customHeight="true" outlineLevel="0" collapsed="false">
      <c r="B117" s="189"/>
      <c r="C117" s="190" t="s">
        <v>236</v>
      </c>
      <c r="D117" s="190" t="s">
        <v>128</v>
      </c>
      <c r="E117" s="191" t="s">
        <v>412</v>
      </c>
      <c r="F117" s="192" t="s">
        <v>495</v>
      </c>
      <c r="G117" s="193" t="s">
        <v>131</v>
      </c>
      <c r="H117" s="194" t="n">
        <v>59.8</v>
      </c>
      <c r="I117" s="195"/>
      <c r="J117" s="196" t="n">
        <f aca="false">ROUND(I117*H117,2)</f>
        <v>0</v>
      </c>
      <c r="K117" s="192"/>
      <c r="L117" s="31"/>
      <c r="M117" s="197"/>
      <c r="N117" s="198" t="s">
        <v>43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2</v>
      </c>
      <c r="AT117" s="10" t="s">
        <v>128</v>
      </c>
      <c r="AU117" s="10" t="s">
        <v>82</v>
      </c>
      <c r="AY117" s="10" t="s">
        <v>125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80</v>
      </c>
      <c r="BK117" s="201" t="n">
        <f aca="false">ROUND(I117*H117,2)</f>
        <v>0</v>
      </c>
      <c r="BL117" s="10" t="s">
        <v>132</v>
      </c>
      <c r="BM117" s="10" t="s">
        <v>496</v>
      </c>
    </row>
    <row r="118" s="30" customFormat="true" ht="22.5" hidden="false" customHeight="true" outlineLevel="0" collapsed="false">
      <c r="B118" s="189"/>
      <c r="C118" s="190" t="s">
        <v>240</v>
      </c>
      <c r="D118" s="190" t="s">
        <v>128</v>
      </c>
      <c r="E118" s="191" t="s">
        <v>416</v>
      </c>
      <c r="F118" s="192" t="s">
        <v>497</v>
      </c>
      <c r="G118" s="193" t="s">
        <v>131</v>
      </c>
      <c r="H118" s="194" t="n">
        <v>43.5</v>
      </c>
      <c r="I118" s="195"/>
      <c r="J118" s="196" t="n">
        <f aca="false">ROUND(I118*H118,2)</f>
        <v>0</v>
      </c>
      <c r="K118" s="192"/>
      <c r="L118" s="31"/>
      <c r="M118" s="197"/>
      <c r="N118" s="198" t="s">
        <v>43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32</v>
      </c>
      <c r="AT118" s="10" t="s">
        <v>128</v>
      </c>
      <c r="AU118" s="10" t="s">
        <v>82</v>
      </c>
      <c r="AY118" s="10" t="s">
        <v>125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80</v>
      </c>
      <c r="BK118" s="201" t="n">
        <f aca="false">ROUND(I118*H118,2)</f>
        <v>0</v>
      </c>
      <c r="BL118" s="10" t="s">
        <v>132</v>
      </c>
      <c r="BM118" s="10" t="s">
        <v>498</v>
      </c>
    </row>
    <row r="119" s="30" customFormat="true" ht="22.5" hidden="false" customHeight="true" outlineLevel="0" collapsed="false">
      <c r="B119" s="189"/>
      <c r="C119" s="190" t="s">
        <v>244</v>
      </c>
      <c r="D119" s="190" t="s">
        <v>128</v>
      </c>
      <c r="E119" s="191" t="s">
        <v>499</v>
      </c>
      <c r="F119" s="192" t="s">
        <v>500</v>
      </c>
      <c r="G119" s="193" t="s">
        <v>131</v>
      </c>
      <c r="H119" s="194" t="n">
        <v>59.8</v>
      </c>
      <c r="I119" s="195"/>
      <c r="J119" s="196" t="n">
        <f aca="false">ROUND(I119*H119,2)</f>
        <v>0</v>
      </c>
      <c r="K119" s="192"/>
      <c r="L119" s="31"/>
      <c r="M119" s="197"/>
      <c r="N119" s="198" t="s">
        <v>43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32</v>
      </c>
      <c r="AT119" s="10" t="s">
        <v>128</v>
      </c>
      <c r="AU119" s="10" t="s">
        <v>82</v>
      </c>
      <c r="AY119" s="10" t="s">
        <v>125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80</v>
      </c>
      <c r="BK119" s="201" t="n">
        <f aca="false">ROUND(I119*H119,2)</f>
        <v>0</v>
      </c>
      <c r="BL119" s="10" t="s">
        <v>132</v>
      </c>
      <c r="BM119" s="10" t="s">
        <v>501</v>
      </c>
    </row>
    <row r="120" s="30" customFormat="true" ht="22.5" hidden="false" customHeight="true" outlineLevel="0" collapsed="false">
      <c r="B120" s="189"/>
      <c r="C120" s="190" t="s">
        <v>249</v>
      </c>
      <c r="D120" s="190" t="s">
        <v>128</v>
      </c>
      <c r="E120" s="191" t="s">
        <v>502</v>
      </c>
      <c r="F120" s="192" t="s">
        <v>503</v>
      </c>
      <c r="G120" s="193" t="s">
        <v>131</v>
      </c>
      <c r="H120" s="194" t="n">
        <v>25</v>
      </c>
      <c r="I120" s="195"/>
      <c r="J120" s="196" t="n">
        <f aca="false">ROUND(I120*H120,2)</f>
        <v>0</v>
      </c>
      <c r="K120" s="192"/>
      <c r="L120" s="31"/>
      <c r="M120" s="197"/>
      <c r="N120" s="198" t="s">
        <v>43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32</v>
      </c>
      <c r="AT120" s="10" t="s">
        <v>128</v>
      </c>
      <c r="AU120" s="10" t="s">
        <v>82</v>
      </c>
      <c r="AY120" s="10" t="s">
        <v>125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80</v>
      </c>
      <c r="BK120" s="201" t="n">
        <f aca="false">ROUND(I120*H120,2)</f>
        <v>0</v>
      </c>
      <c r="BL120" s="10" t="s">
        <v>132</v>
      </c>
      <c r="BM120" s="10" t="s">
        <v>504</v>
      </c>
    </row>
    <row r="121" s="30" customFormat="true" ht="22.5" hidden="false" customHeight="true" outlineLevel="0" collapsed="false">
      <c r="B121" s="189"/>
      <c r="C121" s="190" t="s">
        <v>255</v>
      </c>
      <c r="D121" s="190" t="s">
        <v>128</v>
      </c>
      <c r="E121" s="191" t="s">
        <v>505</v>
      </c>
      <c r="F121" s="192" t="s">
        <v>506</v>
      </c>
      <c r="G121" s="193" t="s">
        <v>131</v>
      </c>
      <c r="H121" s="194" t="n">
        <v>28</v>
      </c>
      <c r="I121" s="195"/>
      <c r="J121" s="196" t="n">
        <f aca="false">ROUND(I121*H121,2)</f>
        <v>0</v>
      </c>
      <c r="K121" s="192"/>
      <c r="L121" s="31"/>
      <c r="M121" s="197"/>
      <c r="N121" s="202" t="s">
        <v>43</v>
      </c>
      <c r="O121" s="203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AR121" s="10" t="s">
        <v>132</v>
      </c>
      <c r="AT121" s="10" t="s">
        <v>128</v>
      </c>
      <c r="AU121" s="10" t="s">
        <v>82</v>
      </c>
      <c r="AY121" s="10" t="s">
        <v>125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80</v>
      </c>
      <c r="BK121" s="201" t="n">
        <f aca="false">ROUND(I121*H121,2)</f>
        <v>0</v>
      </c>
      <c r="BL121" s="10" t="s">
        <v>132</v>
      </c>
      <c r="BM121" s="10" t="s">
        <v>507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37"/>
      <c r="J122" s="53"/>
      <c r="K122" s="53"/>
      <c r="L122" s="31"/>
    </row>
  </sheetData>
  <autoFilter ref="C81:K12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6" width="8.33"/>
    <col collapsed="false" customWidth="true" hidden="false" outlineLevel="0" max="2" min="2" style="206" width="1.66"/>
    <col collapsed="false" customWidth="true" hidden="false" outlineLevel="0" max="4" min="3" style="206" width="5"/>
    <col collapsed="false" customWidth="true" hidden="false" outlineLevel="0" max="5" min="5" style="206" width="11.66"/>
    <col collapsed="false" customWidth="true" hidden="false" outlineLevel="0" max="6" min="6" style="206" width="9.16"/>
    <col collapsed="false" customWidth="true" hidden="false" outlineLevel="0" max="7" min="7" style="206" width="5"/>
    <col collapsed="false" customWidth="true" hidden="false" outlineLevel="0" max="8" min="8" style="206" width="77.84"/>
    <col collapsed="false" customWidth="true" hidden="false" outlineLevel="0" max="10" min="9" style="206" width="20"/>
    <col collapsed="false" customWidth="true" hidden="false" outlineLevel="0" max="11" min="11" style="20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508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509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510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511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512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21" t="s">
        <v>513</v>
      </c>
      <c r="E10" s="221"/>
      <c r="F10" s="221"/>
      <c r="G10" s="221"/>
      <c r="H10" s="221"/>
      <c r="I10" s="221"/>
      <c r="J10" s="221"/>
      <c r="K10" s="216"/>
    </row>
    <row r="11" customFormat="false" ht="15" hidden="false" customHeight="true" outlineLevel="0" collapsed="false">
      <c r="B11" s="219"/>
      <c r="C11" s="222"/>
      <c r="D11" s="218" t="s">
        <v>514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2"/>
      <c r="D12" s="222"/>
      <c r="E12" s="222"/>
      <c r="F12" s="222"/>
      <c r="G12" s="222"/>
      <c r="H12" s="222"/>
      <c r="I12" s="222"/>
      <c r="J12" s="222"/>
      <c r="K12" s="216"/>
    </row>
    <row r="13" customFormat="false" ht="15" hidden="false" customHeight="true" outlineLevel="0" collapsed="false">
      <c r="B13" s="219"/>
      <c r="C13" s="222"/>
      <c r="D13" s="221" t="s">
        <v>515</v>
      </c>
      <c r="E13" s="221"/>
      <c r="F13" s="221"/>
      <c r="G13" s="221"/>
      <c r="H13" s="221"/>
      <c r="I13" s="221"/>
      <c r="J13" s="221"/>
      <c r="K13" s="216"/>
    </row>
    <row r="14" customFormat="false" ht="15" hidden="false" customHeight="true" outlineLevel="0" collapsed="false">
      <c r="B14" s="219"/>
      <c r="C14" s="222"/>
      <c r="D14" s="218" t="s">
        <v>516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2"/>
      <c r="D15" s="218" t="s">
        <v>517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2"/>
      <c r="D16" s="222"/>
      <c r="E16" s="223" t="s">
        <v>79</v>
      </c>
      <c r="F16" s="218" t="s">
        <v>518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2"/>
      <c r="D17" s="222"/>
      <c r="E17" s="223" t="s">
        <v>519</v>
      </c>
      <c r="F17" s="218" t="s">
        <v>520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2"/>
      <c r="D18" s="222"/>
      <c r="E18" s="223" t="s">
        <v>521</v>
      </c>
      <c r="F18" s="218" t="s">
        <v>522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2"/>
      <c r="D19" s="222"/>
      <c r="E19" s="223" t="s">
        <v>523</v>
      </c>
      <c r="F19" s="218" t="s">
        <v>524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2"/>
      <c r="D20" s="222"/>
      <c r="E20" s="223" t="s">
        <v>525</v>
      </c>
      <c r="F20" s="218" t="s">
        <v>526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2"/>
      <c r="D21" s="222"/>
      <c r="E21" s="223" t="s">
        <v>527</v>
      </c>
      <c r="F21" s="218" t="s">
        <v>528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2"/>
      <c r="D22" s="222"/>
      <c r="E22" s="222"/>
      <c r="F22" s="222"/>
      <c r="G22" s="222"/>
      <c r="H22" s="222"/>
      <c r="I22" s="222"/>
      <c r="J22" s="222"/>
      <c r="K22" s="216"/>
    </row>
    <row r="23" customFormat="false" ht="15" hidden="false" customHeight="true" outlineLevel="0" collapsed="false">
      <c r="B23" s="219"/>
      <c r="C23" s="220" t="s">
        <v>529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530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4" t="s">
        <v>531</v>
      </c>
      <c r="E25" s="224"/>
      <c r="F25" s="224"/>
      <c r="G25" s="224"/>
      <c r="H25" s="224"/>
      <c r="I25" s="224"/>
      <c r="J25" s="224"/>
      <c r="K25" s="216"/>
    </row>
    <row r="26" customFormat="false" ht="15" hidden="false" customHeight="true" outlineLevel="0" collapsed="false">
      <c r="B26" s="219"/>
      <c r="C26" s="222"/>
      <c r="D26" s="218" t="s">
        <v>532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2"/>
      <c r="D27" s="222"/>
      <c r="E27" s="222"/>
      <c r="F27" s="222"/>
      <c r="G27" s="222"/>
      <c r="H27" s="222"/>
      <c r="I27" s="222"/>
      <c r="J27" s="222"/>
      <c r="K27" s="216"/>
    </row>
    <row r="28" customFormat="false" ht="15" hidden="false" customHeight="true" outlineLevel="0" collapsed="false">
      <c r="B28" s="219"/>
      <c r="C28" s="222"/>
      <c r="D28" s="224" t="s">
        <v>533</v>
      </c>
      <c r="E28" s="224"/>
      <c r="F28" s="224"/>
      <c r="G28" s="224"/>
      <c r="H28" s="224"/>
      <c r="I28" s="224"/>
      <c r="J28" s="224"/>
      <c r="K28" s="216"/>
    </row>
    <row r="29" customFormat="false" ht="15" hidden="false" customHeight="true" outlineLevel="0" collapsed="false">
      <c r="B29" s="219"/>
      <c r="C29" s="222"/>
      <c r="D29" s="218" t="s">
        <v>534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2"/>
      <c r="D30" s="222"/>
      <c r="E30" s="222"/>
      <c r="F30" s="222"/>
      <c r="G30" s="222"/>
      <c r="H30" s="222"/>
      <c r="I30" s="222"/>
      <c r="J30" s="222"/>
      <c r="K30" s="216"/>
    </row>
    <row r="31" customFormat="false" ht="15" hidden="false" customHeight="true" outlineLevel="0" collapsed="false">
      <c r="B31" s="219"/>
      <c r="C31" s="222"/>
      <c r="D31" s="224" t="s">
        <v>535</v>
      </c>
      <c r="E31" s="224"/>
      <c r="F31" s="224"/>
      <c r="G31" s="224"/>
      <c r="H31" s="224"/>
      <c r="I31" s="224"/>
      <c r="J31" s="224"/>
      <c r="K31" s="216"/>
    </row>
    <row r="32" customFormat="false" ht="15" hidden="false" customHeight="true" outlineLevel="0" collapsed="false">
      <c r="B32" s="219"/>
      <c r="C32" s="222"/>
      <c r="D32" s="218" t="s">
        <v>536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2"/>
      <c r="D33" s="218" t="s">
        <v>537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2"/>
      <c r="D34" s="218"/>
      <c r="E34" s="225" t="s">
        <v>110</v>
      </c>
      <c r="F34" s="218"/>
      <c r="G34" s="218" t="s">
        <v>538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2"/>
      <c r="D35" s="218"/>
      <c r="E35" s="225" t="s">
        <v>539</v>
      </c>
      <c r="F35" s="218"/>
      <c r="G35" s="218" t="s">
        <v>540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2"/>
      <c r="D36" s="218"/>
      <c r="E36" s="225" t="s">
        <v>53</v>
      </c>
      <c r="F36" s="218"/>
      <c r="G36" s="218" t="s">
        <v>541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2"/>
      <c r="D37" s="218"/>
      <c r="E37" s="225" t="s">
        <v>111</v>
      </c>
      <c r="F37" s="218"/>
      <c r="G37" s="218" t="s">
        <v>542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2"/>
      <c r="D38" s="218"/>
      <c r="E38" s="225" t="s">
        <v>112</v>
      </c>
      <c r="F38" s="218"/>
      <c r="G38" s="218" t="s">
        <v>543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2"/>
      <c r="D39" s="218"/>
      <c r="E39" s="225" t="s">
        <v>113</v>
      </c>
      <c r="F39" s="218"/>
      <c r="G39" s="218" t="s">
        <v>544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2"/>
      <c r="D40" s="218"/>
      <c r="E40" s="225" t="s">
        <v>545</v>
      </c>
      <c r="F40" s="218"/>
      <c r="G40" s="218" t="s">
        <v>546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2"/>
      <c r="D41" s="218"/>
      <c r="E41" s="225"/>
      <c r="F41" s="218"/>
      <c r="G41" s="218" t="s">
        <v>547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2"/>
      <c r="D42" s="218"/>
      <c r="E42" s="225" t="s">
        <v>548</v>
      </c>
      <c r="F42" s="218"/>
      <c r="G42" s="218" t="s">
        <v>549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2"/>
      <c r="D43" s="218"/>
      <c r="E43" s="225" t="s">
        <v>115</v>
      </c>
      <c r="F43" s="218"/>
      <c r="G43" s="218" t="s">
        <v>550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2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2"/>
      <c r="D45" s="218" t="s">
        <v>551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2"/>
      <c r="D46" s="222"/>
      <c r="E46" s="218" t="s">
        <v>552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2"/>
      <c r="D47" s="222"/>
      <c r="E47" s="218" t="s">
        <v>553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2"/>
      <c r="D48" s="222"/>
      <c r="E48" s="218" t="s">
        <v>554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2"/>
      <c r="D49" s="218" t="s">
        <v>555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556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557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558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559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2"/>
      <c r="D56" s="218" t="s">
        <v>560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2"/>
      <c r="D57" s="218" t="s">
        <v>561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2"/>
      <c r="D58" s="218" t="s">
        <v>562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2"/>
      <c r="D59" s="218" t="s">
        <v>563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2"/>
      <c r="D60" s="226" t="s">
        <v>564</v>
      </c>
      <c r="E60" s="226"/>
      <c r="F60" s="226"/>
      <c r="G60" s="226"/>
      <c r="H60" s="226"/>
      <c r="I60" s="226"/>
      <c r="J60" s="226"/>
      <c r="K60" s="216"/>
    </row>
    <row r="61" customFormat="false" ht="15" hidden="false" customHeight="true" outlineLevel="0" collapsed="false">
      <c r="B61" s="214"/>
      <c r="C61" s="222"/>
      <c r="D61" s="218" t="s">
        <v>565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2"/>
      <c r="D62" s="222"/>
      <c r="E62" s="227"/>
      <c r="F62" s="222"/>
      <c r="G62" s="222"/>
      <c r="H62" s="222"/>
      <c r="I62" s="222"/>
      <c r="J62" s="222"/>
      <c r="K62" s="216"/>
    </row>
    <row r="63" customFormat="false" ht="15" hidden="false" customHeight="true" outlineLevel="0" collapsed="false">
      <c r="B63" s="214"/>
      <c r="C63" s="222"/>
      <c r="D63" s="218" t="s">
        <v>566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2"/>
      <c r="D64" s="226" t="s">
        <v>567</v>
      </c>
      <c r="E64" s="226"/>
      <c r="F64" s="226"/>
      <c r="G64" s="226"/>
      <c r="H64" s="226"/>
      <c r="I64" s="226"/>
      <c r="J64" s="226"/>
      <c r="K64" s="216"/>
    </row>
    <row r="65" customFormat="false" ht="15" hidden="false" customHeight="true" outlineLevel="0" collapsed="false">
      <c r="B65" s="214"/>
      <c r="C65" s="222"/>
      <c r="D65" s="218" t="s">
        <v>568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2"/>
      <c r="D66" s="218" t="s">
        <v>569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2"/>
      <c r="D67" s="218" t="s">
        <v>570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2"/>
      <c r="D68" s="218" t="s">
        <v>571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90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572</v>
      </c>
      <c r="D74" s="239"/>
      <c r="E74" s="239"/>
      <c r="F74" s="239" t="s">
        <v>573</v>
      </c>
      <c r="G74" s="240"/>
      <c r="H74" s="239" t="s">
        <v>111</v>
      </c>
      <c r="I74" s="239" t="s">
        <v>57</v>
      </c>
      <c r="J74" s="239" t="s">
        <v>574</v>
      </c>
      <c r="K74" s="238"/>
    </row>
    <row r="75" customFormat="false" ht="17.25" hidden="false" customHeight="true" outlineLevel="0" collapsed="false">
      <c r="B75" s="236"/>
      <c r="C75" s="241" t="s">
        <v>575</v>
      </c>
      <c r="D75" s="241"/>
      <c r="E75" s="241"/>
      <c r="F75" s="242" t="s">
        <v>576</v>
      </c>
      <c r="G75" s="243"/>
      <c r="H75" s="241"/>
      <c r="I75" s="241"/>
      <c r="J75" s="241" t="s">
        <v>577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53</v>
      </c>
      <c r="D77" s="244"/>
      <c r="E77" s="244"/>
      <c r="F77" s="246" t="s">
        <v>578</v>
      </c>
      <c r="G77" s="245"/>
      <c r="H77" s="225" t="s">
        <v>579</v>
      </c>
      <c r="I77" s="225" t="s">
        <v>580</v>
      </c>
      <c r="J77" s="225" t="n">
        <v>20</v>
      </c>
      <c r="K77" s="238"/>
    </row>
    <row r="78" customFormat="false" ht="15" hidden="false" customHeight="true" outlineLevel="0" collapsed="false">
      <c r="B78" s="236"/>
      <c r="C78" s="225" t="s">
        <v>581</v>
      </c>
      <c r="D78" s="225"/>
      <c r="E78" s="225"/>
      <c r="F78" s="246" t="s">
        <v>578</v>
      </c>
      <c r="G78" s="245"/>
      <c r="H78" s="225" t="s">
        <v>582</v>
      </c>
      <c r="I78" s="225" t="s">
        <v>580</v>
      </c>
      <c r="J78" s="225" t="n">
        <v>120</v>
      </c>
      <c r="K78" s="238"/>
    </row>
    <row r="79" customFormat="false" ht="15" hidden="false" customHeight="true" outlineLevel="0" collapsed="false">
      <c r="B79" s="247"/>
      <c r="C79" s="225" t="s">
        <v>583</v>
      </c>
      <c r="D79" s="225"/>
      <c r="E79" s="225"/>
      <c r="F79" s="246" t="s">
        <v>584</v>
      </c>
      <c r="G79" s="245"/>
      <c r="H79" s="225" t="s">
        <v>585</v>
      </c>
      <c r="I79" s="225" t="s">
        <v>580</v>
      </c>
      <c r="J79" s="225" t="n">
        <v>50</v>
      </c>
      <c r="K79" s="238"/>
    </row>
    <row r="80" customFormat="false" ht="15" hidden="false" customHeight="true" outlineLevel="0" collapsed="false">
      <c r="B80" s="247"/>
      <c r="C80" s="225" t="s">
        <v>586</v>
      </c>
      <c r="D80" s="225"/>
      <c r="E80" s="225"/>
      <c r="F80" s="246" t="s">
        <v>578</v>
      </c>
      <c r="G80" s="245"/>
      <c r="H80" s="225" t="s">
        <v>587</v>
      </c>
      <c r="I80" s="225" t="s">
        <v>588</v>
      </c>
      <c r="J80" s="225"/>
      <c r="K80" s="238"/>
    </row>
    <row r="81" customFormat="false" ht="15" hidden="false" customHeight="true" outlineLevel="0" collapsed="false">
      <c r="B81" s="247"/>
      <c r="C81" s="248" t="s">
        <v>589</v>
      </c>
      <c r="D81" s="248"/>
      <c r="E81" s="248"/>
      <c r="F81" s="249" t="s">
        <v>584</v>
      </c>
      <c r="G81" s="248"/>
      <c r="H81" s="248" t="s">
        <v>590</v>
      </c>
      <c r="I81" s="248" t="s">
        <v>580</v>
      </c>
      <c r="J81" s="248" t="n">
        <v>15</v>
      </c>
      <c r="K81" s="238"/>
    </row>
    <row r="82" customFormat="false" ht="15" hidden="false" customHeight="true" outlineLevel="0" collapsed="false">
      <c r="B82" s="247"/>
      <c r="C82" s="248" t="s">
        <v>591</v>
      </c>
      <c r="D82" s="248"/>
      <c r="E82" s="248"/>
      <c r="F82" s="249" t="s">
        <v>584</v>
      </c>
      <c r="G82" s="248"/>
      <c r="H82" s="248" t="s">
        <v>592</v>
      </c>
      <c r="I82" s="248" t="s">
        <v>580</v>
      </c>
      <c r="J82" s="248" t="n">
        <v>15</v>
      </c>
      <c r="K82" s="238"/>
    </row>
    <row r="83" customFormat="false" ht="15" hidden="false" customHeight="true" outlineLevel="0" collapsed="false">
      <c r="B83" s="247"/>
      <c r="C83" s="248" t="s">
        <v>593</v>
      </c>
      <c r="D83" s="248"/>
      <c r="E83" s="248"/>
      <c r="F83" s="249" t="s">
        <v>584</v>
      </c>
      <c r="G83" s="248"/>
      <c r="H83" s="248" t="s">
        <v>594</v>
      </c>
      <c r="I83" s="248" t="s">
        <v>580</v>
      </c>
      <c r="J83" s="248" t="n">
        <v>20</v>
      </c>
      <c r="K83" s="238"/>
    </row>
    <row r="84" customFormat="false" ht="15" hidden="false" customHeight="true" outlineLevel="0" collapsed="false">
      <c r="B84" s="247"/>
      <c r="C84" s="248" t="s">
        <v>595</v>
      </c>
      <c r="D84" s="248"/>
      <c r="E84" s="248"/>
      <c r="F84" s="249" t="s">
        <v>584</v>
      </c>
      <c r="G84" s="248"/>
      <c r="H84" s="248" t="s">
        <v>596</v>
      </c>
      <c r="I84" s="248" t="s">
        <v>580</v>
      </c>
      <c r="J84" s="248" t="n">
        <v>20</v>
      </c>
      <c r="K84" s="238"/>
    </row>
    <row r="85" customFormat="false" ht="15" hidden="false" customHeight="true" outlineLevel="0" collapsed="false">
      <c r="B85" s="247"/>
      <c r="C85" s="225" t="s">
        <v>597</v>
      </c>
      <c r="D85" s="225"/>
      <c r="E85" s="225"/>
      <c r="F85" s="246" t="s">
        <v>584</v>
      </c>
      <c r="G85" s="245"/>
      <c r="H85" s="225" t="s">
        <v>598</v>
      </c>
      <c r="I85" s="225" t="s">
        <v>580</v>
      </c>
      <c r="J85" s="225" t="n">
        <v>50</v>
      </c>
      <c r="K85" s="238"/>
    </row>
    <row r="86" customFormat="false" ht="15" hidden="false" customHeight="true" outlineLevel="0" collapsed="false">
      <c r="B86" s="247"/>
      <c r="C86" s="225" t="s">
        <v>599</v>
      </c>
      <c r="D86" s="225"/>
      <c r="E86" s="225"/>
      <c r="F86" s="246" t="s">
        <v>584</v>
      </c>
      <c r="G86" s="245"/>
      <c r="H86" s="225" t="s">
        <v>600</v>
      </c>
      <c r="I86" s="225" t="s">
        <v>580</v>
      </c>
      <c r="J86" s="225" t="n">
        <v>20</v>
      </c>
      <c r="K86" s="238"/>
    </row>
    <row r="87" customFormat="false" ht="15" hidden="false" customHeight="true" outlineLevel="0" collapsed="false">
      <c r="B87" s="247"/>
      <c r="C87" s="225" t="s">
        <v>601</v>
      </c>
      <c r="D87" s="225"/>
      <c r="E87" s="225"/>
      <c r="F87" s="246" t="s">
        <v>584</v>
      </c>
      <c r="G87" s="245"/>
      <c r="H87" s="225" t="s">
        <v>602</v>
      </c>
      <c r="I87" s="225" t="s">
        <v>580</v>
      </c>
      <c r="J87" s="225" t="n">
        <v>20</v>
      </c>
      <c r="K87" s="238"/>
    </row>
    <row r="88" customFormat="false" ht="15" hidden="false" customHeight="true" outlineLevel="0" collapsed="false">
      <c r="B88" s="247"/>
      <c r="C88" s="225" t="s">
        <v>603</v>
      </c>
      <c r="D88" s="225"/>
      <c r="E88" s="225"/>
      <c r="F88" s="246" t="s">
        <v>584</v>
      </c>
      <c r="G88" s="245"/>
      <c r="H88" s="225" t="s">
        <v>604</v>
      </c>
      <c r="I88" s="225" t="s">
        <v>580</v>
      </c>
      <c r="J88" s="225" t="n">
        <v>50</v>
      </c>
      <c r="K88" s="238"/>
    </row>
    <row r="89" customFormat="false" ht="15" hidden="false" customHeight="true" outlineLevel="0" collapsed="false">
      <c r="B89" s="247"/>
      <c r="C89" s="225" t="s">
        <v>605</v>
      </c>
      <c r="D89" s="225"/>
      <c r="E89" s="225"/>
      <c r="F89" s="246" t="s">
        <v>584</v>
      </c>
      <c r="G89" s="245"/>
      <c r="H89" s="225" t="s">
        <v>605</v>
      </c>
      <c r="I89" s="225" t="s">
        <v>580</v>
      </c>
      <c r="J89" s="225" t="n">
        <v>50</v>
      </c>
      <c r="K89" s="238"/>
    </row>
    <row r="90" customFormat="false" ht="15" hidden="false" customHeight="true" outlineLevel="0" collapsed="false">
      <c r="B90" s="247"/>
      <c r="C90" s="225" t="s">
        <v>116</v>
      </c>
      <c r="D90" s="225"/>
      <c r="E90" s="225"/>
      <c r="F90" s="246" t="s">
        <v>584</v>
      </c>
      <c r="G90" s="245"/>
      <c r="H90" s="225" t="s">
        <v>606</v>
      </c>
      <c r="I90" s="225" t="s">
        <v>580</v>
      </c>
      <c r="J90" s="225" t="n">
        <v>255</v>
      </c>
      <c r="K90" s="238"/>
    </row>
    <row r="91" customFormat="false" ht="15" hidden="false" customHeight="true" outlineLevel="0" collapsed="false">
      <c r="B91" s="247"/>
      <c r="C91" s="225" t="s">
        <v>607</v>
      </c>
      <c r="D91" s="225"/>
      <c r="E91" s="225"/>
      <c r="F91" s="246" t="s">
        <v>578</v>
      </c>
      <c r="G91" s="245"/>
      <c r="H91" s="225" t="s">
        <v>608</v>
      </c>
      <c r="I91" s="225" t="s">
        <v>609</v>
      </c>
      <c r="J91" s="225"/>
      <c r="K91" s="238"/>
    </row>
    <row r="92" customFormat="false" ht="15" hidden="false" customHeight="true" outlineLevel="0" collapsed="false">
      <c r="B92" s="247"/>
      <c r="C92" s="225" t="s">
        <v>610</v>
      </c>
      <c r="D92" s="225"/>
      <c r="E92" s="225"/>
      <c r="F92" s="246" t="s">
        <v>578</v>
      </c>
      <c r="G92" s="245"/>
      <c r="H92" s="225" t="s">
        <v>611</v>
      </c>
      <c r="I92" s="225" t="s">
        <v>612</v>
      </c>
      <c r="J92" s="225"/>
      <c r="K92" s="238"/>
    </row>
    <row r="93" customFormat="false" ht="15" hidden="false" customHeight="true" outlineLevel="0" collapsed="false">
      <c r="B93" s="247"/>
      <c r="C93" s="225" t="s">
        <v>613</v>
      </c>
      <c r="D93" s="225"/>
      <c r="E93" s="225"/>
      <c r="F93" s="246" t="s">
        <v>578</v>
      </c>
      <c r="G93" s="245"/>
      <c r="H93" s="225" t="s">
        <v>613</v>
      </c>
      <c r="I93" s="225" t="s">
        <v>612</v>
      </c>
      <c r="J93" s="225"/>
      <c r="K93" s="238"/>
    </row>
    <row r="94" customFormat="false" ht="15" hidden="false" customHeight="true" outlineLevel="0" collapsed="false">
      <c r="B94" s="247"/>
      <c r="C94" s="225" t="s">
        <v>38</v>
      </c>
      <c r="D94" s="225"/>
      <c r="E94" s="225"/>
      <c r="F94" s="246" t="s">
        <v>578</v>
      </c>
      <c r="G94" s="245"/>
      <c r="H94" s="225" t="s">
        <v>614</v>
      </c>
      <c r="I94" s="225" t="s">
        <v>612</v>
      </c>
      <c r="J94" s="225"/>
      <c r="K94" s="238"/>
    </row>
    <row r="95" customFormat="false" ht="15" hidden="false" customHeight="true" outlineLevel="0" collapsed="false">
      <c r="B95" s="247"/>
      <c r="C95" s="225" t="s">
        <v>48</v>
      </c>
      <c r="D95" s="225"/>
      <c r="E95" s="225"/>
      <c r="F95" s="246" t="s">
        <v>578</v>
      </c>
      <c r="G95" s="245"/>
      <c r="H95" s="225" t="s">
        <v>615</v>
      </c>
      <c r="I95" s="225" t="s">
        <v>612</v>
      </c>
      <c r="J95" s="225"/>
      <c r="K95" s="238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</row>
    <row r="99" customFormat="false" ht="7.5" hidden="false" customHeight="true" outlineLevel="0" collapsed="false">
      <c r="B99" s="233"/>
      <c r="C99" s="234"/>
      <c r="D99" s="234"/>
      <c r="E99" s="234"/>
      <c r="F99" s="234"/>
      <c r="G99" s="234"/>
      <c r="H99" s="234"/>
      <c r="I99" s="234"/>
      <c r="J99" s="234"/>
      <c r="K99" s="235"/>
    </row>
    <row r="100" customFormat="false" ht="45" hidden="false" customHeight="true" outlineLevel="0" collapsed="false">
      <c r="B100" s="236"/>
      <c r="C100" s="237" t="s">
        <v>616</v>
      </c>
      <c r="D100" s="237"/>
      <c r="E100" s="237"/>
      <c r="F100" s="237"/>
      <c r="G100" s="237"/>
      <c r="H100" s="237"/>
      <c r="I100" s="237"/>
      <c r="J100" s="237"/>
      <c r="K100" s="238"/>
    </row>
    <row r="101" customFormat="false" ht="17.25" hidden="false" customHeight="true" outlineLevel="0" collapsed="false">
      <c r="B101" s="236"/>
      <c r="C101" s="239" t="s">
        <v>572</v>
      </c>
      <c r="D101" s="239"/>
      <c r="E101" s="239"/>
      <c r="F101" s="239" t="s">
        <v>573</v>
      </c>
      <c r="G101" s="240"/>
      <c r="H101" s="239" t="s">
        <v>111</v>
      </c>
      <c r="I101" s="239" t="s">
        <v>57</v>
      </c>
      <c r="J101" s="239" t="s">
        <v>574</v>
      </c>
      <c r="K101" s="238"/>
    </row>
    <row r="102" customFormat="false" ht="17.25" hidden="false" customHeight="true" outlineLevel="0" collapsed="false">
      <c r="B102" s="236"/>
      <c r="C102" s="241" t="s">
        <v>575</v>
      </c>
      <c r="D102" s="241"/>
      <c r="E102" s="241"/>
      <c r="F102" s="242" t="s">
        <v>576</v>
      </c>
      <c r="G102" s="243"/>
      <c r="H102" s="241"/>
      <c r="I102" s="241"/>
      <c r="J102" s="241" t="s">
        <v>577</v>
      </c>
      <c r="K102" s="238"/>
    </row>
    <row r="103" customFormat="false" ht="5.25" hidden="false" customHeight="true" outlineLevel="0" collapsed="false">
      <c r="B103" s="236"/>
      <c r="C103" s="239"/>
      <c r="D103" s="239"/>
      <c r="E103" s="239"/>
      <c r="F103" s="239"/>
      <c r="G103" s="255"/>
      <c r="H103" s="239"/>
      <c r="I103" s="239"/>
      <c r="J103" s="239"/>
      <c r="K103" s="238"/>
    </row>
    <row r="104" customFormat="false" ht="15" hidden="false" customHeight="true" outlineLevel="0" collapsed="false">
      <c r="B104" s="236"/>
      <c r="C104" s="225" t="s">
        <v>53</v>
      </c>
      <c r="D104" s="244"/>
      <c r="E104" s="244"/>
      <c r="F104" s="246" t="s">
        <v>578</v>
      </c>
      <c r="G104" s="255"/>
      <c r="H104" s="225" t="s">
        <v>617</v>
      </c>
      <c r="I104" s="225" t="s">
        <v>580</v>
      </c>
      <c r="J104" s="225" t="n">
        <v>20</v>
      </c>
      <c r="K104" s="238"/>
    </row>
    <row r="105" customFormat="false" ht="15" hidden="false" customHeight="true" outlineLevel="0" collapsed="false">
      <c r="B105" s="236"/>
      <c r="C105" s="225" t="s">
        <v>581</v>
      </c>
      <c r="D105" s="225"/>
      <c r="E105" s="225"/>
      <c r="F105" s="246" t="s">
        <v>578</v>
      </c>
      <c r="G105" s="225"/>
      <c r="H105" s="225" t="s">
        <v>617</v>
      </c>
      <c r="I105" s="225" t="s">
        <v>580</v>
      </c>
      <c r="J105" s="225" t="n">
        <v>120</v>
      </c>
      <c r="K105" s="238"/>
    </row>
    <row r="106" customFormat="false" ht="15" hidden="false" customHeight="true" outlineLevel="0" collapsed="false">
      <c r="B106" s="247"/>
      <c r="C106" s="225" t="s">
        <v>583</v>
      </c>
      <c r="D106" s="225"/>
      <c r="E106" s="225"/>
      <c r="F106" s="246" t="s">
        <v>584</v>
      </c>
      <c r="G106" s="225"/>
      <c r="H106" s="225" t="s">
        <v>617</v>
      </c>
      <c r="I106" s="225" t="s">
        <v>580</v>
      </c>
      <c r="J106" s="225" t="n">
        <v>50</v>
      </c>
      <c r="K106" s="238"/>
    </row>
    <row r="107" customFormat="false" ht="15" hidden="false" customHeight="true" outlineLevel="0" collapsed="false">
      <c r="B107" s="247"/>
      <c r="C107" s="225" t="s">
        <v>586</v>
      </c>
      <c r="D107" s="225"/>
      <c r="E107" s="225"/>
      <c r="F107" s="246" t="s">
        <v>578</v>
      </c>
      <c r="G107" s="225"/>
      <c r="H107" s="225" t="s">
        <v>617</v>
      </c>
      <c r="I107" s="225" t="s">
        <v>588</v>
      </c>
      <c r="J107" s="225"/>
      <c r="K107" s="238"/>
    </row>
    <row r="108" customFormat="false" ht="15" hidden="false" customHeight="true" outlineLevel="0" collapsed="false">
      <c r="B108" s="247"/>
      <c r="C108" s="225" t="s">
        <v>597</v>
      </c>
      <c r="D108" s="225"/>
      <c r="E108" s="225"/>
      <c r="F108" s="246" t="s">
        <v>584</v>
      </c>
      <c r="G108" s="225"/>
      <c r="H108" s="225" t="s">
        <v>617</v>
      </c>
      <c r="I108" s="225" t="s">
        <v>580</v>
      </c>
      <c r="J108" s="225" t="n">
        <v>50</v>
      </c>
      <c r="K108" s="238"/>
    </row>
    <row r="109" customFormat="false" ht="15" hidden="false" customHeight="true" outlineLevel="0" collapsed="false">
      <c r="B109" s="247"/>
      <c r="C109" s="225" t="s">
        <v>605</v>
      </c>
      <c r="D109" s="225"/>
      <c r="E109" s="225"/>
      <c r="F109" s="246" t="s">
        <v>584</v>
      </c>
      <c r="G109" s="225"/>
      <c r="H109" s="225" t="s">
        <v>617</v>
      </c>
      <c r="I109" s="225" t="s">
        <v>580</v>
      </c>
      <c r="J109" s="225" t="n">
        <v>50</v>
      </c>
      <c r="K109" s="238"/>
    </row>
    <row r="110" customFormat="false" ht="15" hidden="false" customHeight="true" outlineLevel="0" collapsed="false">
      <c r="B110" s="247"/>
      <c r="C110" s="225" t="s">
        <v>603</v>
      </c>
      <c r="D110" s="225"/>
      <c r="E110" s="225"/>
      <c r="F110" s="246" t="s">
        <v>584</v>
      </c>
      <c r="G110" s="225"/>
      <c r="H110" s="225" t="s">
        <v>617</v>
      </c>
      <c r="I110" s="225" t="s">
        <v>580</v>
      </c>
      <c r="J110" s="225" t="n">
        <v>50</v>
      </c>
      <c r="K110" s="238"/>
    </row>
    <row r="111" customFormat="false" ht="15" hidden="false" customHeight="true" outlineLevel="0" collapsed="false">
      <c r="B111" s="247"/>
      <c r="C111" s="225" t="s">
        <v>53</v>
      </c>
      <c r="D111" s="225"/>
      <c r="E111" s="225"/>
      <c r="F111" s="246" t="s">
        <v>578</v>
      </c>
      <c r="G111" s="225"/>
      <c r="H111" s="225" t="s">
        <v>618</v>
      </c>
      <c r="I111" s="225" t="s">
        <v>580</v>
      </c>
      <c r="J111" s="225" t="n">
        <v>20</v>
      </c>
      <c r="K111" s="238"/>
    </row>
    <row r="112" customFormat="false" ht="15" hidden="false" customHeight="true" outlineLevel="0" collapsed="false">
      <c r="B112" s="247"/>
      <c r="C112" s="225" t="s">
        <v>619</v>
      </c>
      <c r="D112" s="225"/>
      <c r="E112" s="225"/>
      <c r="F112" s="246" t="s">
        <v>578</v>
      </c>
      <c r="G112" s="225"/>
      <c r="H112" s="225" t="s">
        <v>620</v>
      </c>
      <c r="I112" s="225" t="s">
        <v>580</v>
      </c>
      <c r="J112" s="225" t="n">
        <v>120</v>
      </c>
      <c r="K112" s="238"/>
    </row>
    <row r="113" customFormat="false" ht="15" hidden="false" customHeight="true" outlineLevel="0" collapsed="false">
      <c r="B113" s="247"/>
      <c r="C113" s="225" t="s">
        <v>38</v>
      </c>
      <c r="D113" s="225"/>
      <c r="E113" s="225"/>
      <c r="F113" s="246" t="s">
        <v>578</v>
      </c>
      <c r="G113" s="225"/>
      <c r="H113" s="225" t="s">
        <v>621</v>
      </c>
      <c r="I113" s="225" t="s">
        <v>612</v>
      </c>
      <c r="J113" s="225"/>
      <c r="K113" s="238"/>
    </row>
    <row r="114" customFormat="false" ht="15" hidden="false" customHeight="true" outlineLevel="0" collapsed="false">
      <c r="B114" s="247"/>
      <c r="C114" s="225" t="s">
        <v>48</v>
      </c>
      <c r="D114" s="225"/>
      <c r="E114" s="225"/>
      <c r="F114" s="246" t="s">
        <v>578</v>
      </c>
      <c r="G114" s="225"/>
      <c r="H114" s="225" t="s">
        <v>622</v>
      </c>
      <c r="I114" s="225" t="s">
        <v>612</v>
      </c>
      <c r="J114" s="225"/>
      <c r="K114" s="238"/>
    </row>
    <row r="115" customFormat="false" ht="15" hidden="false" customHeight="true" outlineLevel="0" collapsed="false">
      <c r="B115" s="247"/>
      <c r="C115" s="225" t="s">
        <v>57</v>
      </c>
      <c r="D115" s="225"/>
      <c r="E115" s="225"/>
      <c r="F115" s="246" t="s">
        <v>578</v>
      </c>
      <c r="G115" s="225"/>
      <c r="H115" s="225" t="s">
        <v>623</v>
      </c>
      <c r="I115" s="225" t="s">
        <v>624</v>
      </c>
      <c r="J115" s="225"/>
      <c r="K115" s="238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21"/>
      <c r="C117" s="218"/>
      <c r="D117" s="218"/>
      <c r="E117" s="218"/>
      <c r="F117" s="257"/>
      <c r="G117" s="218"/>
      <c r="H117" s="218"/>
      <c r="I117" s="218"/>
      <c r="J117" s="218"/>
      <c r="K117" s="221"/>
    </row>
    <row r="118" customFormat="false" ht="18.7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625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9" t="s">
        <v>572</v>
      </c>
      <c r="D121" s="239"/>
      <c r="E121" s="239"/>
      <c r="F121" s="239" t="s">
        <v>573</v>
      </c>
      <c r="G121" s="240"/>
      <c r="H121" s="239" t="s">
        <v>111</v>
      </c>
      <c r="I121" s="239" t="s">
        <v>57</v>
      </c>
      <c r="J121" s="239" t="s">
        <v>574</v>
      </c>
      <c r="K121" s="264"/>
    </row>
    <row r="122" customFormat="false" ht="17.25" hidden="false" customHeight="true" outlineLevel="0" collapsed="false">
      <c r="B122" s="263"/>
      <c r="C122" s="241" t="s">
        <v>575</v>
      </c>
      <c r="D122" s="241"/>
      <c r="E122" s="241"/>
      <c r="F122" s="242" t="s">
        <v>576</v>
      </c>
      <c r="G122" s="243"/>
      <c r="H122" s="241"/>
      <c r="I122" s="241"/>
      <c r="J122" s="241" t="s">
        <v>577</v>
      </c>
      <c r="K122" s="264"/>
    </row>
    <row r="123" customFormat="false" ht="5.25" hidden="false" customHeight="true" outlineLevel="0" collapsed="false">
      <c r="B123" s="265"/>
      <c r="C123" s="244"/>
      <c r="D123" s="244"/>
      <c r="E123" s="244"/>
      <c r="F123" s="244"/>
      <c r="G123" s="225"/>
      <c r="H123" s="244"/>
      <c r="I123" s="244"/>
      <c r="J123" s="244"/>
      <c r="K123" s="266"/>
    </row>
    <row r="124" customFormat="false" ht="15" hidden="false" customHeight="true" outlineLevel="0" collapsed="false">
      <c r="B124" s="265"/>
      <c r="C124" s="225" t="s">
        <v>581</v>
      </c>
      <c r="D124" s="244"/>
      <c r="E124" s="244"/>
      <c r="F124" s="246" t="s">
        <v>578</v>
      </c>
      <c r="G124" s="225"/>
      <c r="H124" s="225" t="s">
        <v>617</v>
      </c>
      <c r="I124" s="225" t="s">
        <v>580</v>
      </c>
      <c r="J124" s="225" t="n">
        <v>120</v>
      </c>
      <c r="K124" s="267"/>
    </row>
    <row r="125" customFormat="false" ht="15" hidden="false" customHeight="true" outlineLevel="0" collapsed="false">
      <c r="B125" s="265"/>
      <c r="C125" s="225" t="s">
        <v>626</v>
      </c>
      <c r="D125" s="225"/>
      <c r="E125" s="225"/>
      <c r="F125" s="246" t="s">
        <v>578</v>
      </c>
      <c r="G125" s="225"/>
      <c r="H125" s="225" t="s">
        <v>627</v>
      </c>
      <c r="I125" s="225" t="s">
        <v>580</v>
      </c>
      <c r="J125" s="225" t="s">
        <v>628</v>
      </c>
      <c r="K125" s="267"/>
    </row>
    <row r="126" customFormat="false" ht="15" hidden="false" customHeight="true" outlineLevel="0" collapsed="false">
      <c r="B126" s="265"/>
      <c r="C126" s="225" t="s">
        <v>527</v>
      </c>
      <c r="D126" s="225"/>
      <c r="E126" s="225"/>
      <c r="F126" s="246" t="s">
        <v>578</v>
      </c>
      <c r="G126" s="225"/>
      <c r="H126" s="225" t="s">
        <v>629</v>
      </c>
      <c r="I126" s="225" t="s">
        <v>580</v>
      </c>
      <c r="J126" s="225" t="s">
        <v>628</v>
      </c>
      <c r="K126" s="267"/>
    </row>
    <row r="127" customFormat="false" ht="15" hidden="false" customHeight="true" outlineLevel="0" collapsed="false">
      <c r="B127" s="265"/>
      <c r="C127" s="225" t="s">
        <v>589</v>
      </c>
      <c r="D127" s="225"/>
      <c r="E127" s="225"/>
      <c r="F127" s="246" t="s">
        <v>584</v>
      </c>
      <c r="G127" s="225"/>
      <c r="H127" s="225" t="s">
        <v>590</v>
      </c>
      <c r="I127" s="225" t="s">
        <v>580</v>
      </c>
      <c r="J127" s="225" t="n">
        <v>15</v>
      </c>
      <c r="K127" s="267"/>
    </row>
    <row r="128" customFormat="false" ht="15" hidden="false" customHeight="true" outlineLevel="0" collapsed="false">
      <c r="B128" s="265"/>
      <c r="C128" s="248" t="s">
        <v>591</v>
      </c>
      <c r="D128" s="248"/>
      <c r="E128" s="248"/>
      <c r="F128" s="249" t="s">
        <v>584</v>
      </c>
      <c r="G128" s="248"/>
      <c r="H128" s="248" t="s">
        <v>592</v>
      </c>
      <c r="I128" s="248" t="s">
        <v>580</v>
      </c>
      <c r="J128" s="248" t="n">
        <v>15</v>
      </c>
      <c r="K128" s="267"/>
    </row>
    <row r="129" customFormat="false" ht="15" hidden="false" customHeight="true" outlineLevel="0" collapsed="false">
      <c r="B129" s="265"/>
      <c r="C129" s="248" t="s">
        <v>593</v>
      </c>
      <c r="D129" s="248"/>
      <c r="E129" s="248"/>
      <c r="F129" s="249" t="s">
        <v>584</v>
      </c>
      <c r="G129" s="248"/>
      <c r="H129" s="248" t="s">
        <v>594</v>
      </c>
      <c r="I129" s="248" t="s">
        <v>580</v>
      </c>
      <c r="J129" s="248" t="n">
        <v>20</v>
      </c>
      <c r="K129" s="267"/>
    </row>
    <row r="130" customFormat="false" ht="15" hidden="false" customHeight="true" outlineLevel="0" collapsed="false">
      <c r="B130" s="265"/>
      <c r="C130" s="248" t="s">
        <v>595</v>
      </c>
      <c r="D130" s="248"/>
      <c r="E130" s="248"/>
      <c r="F130" s="249" t="s">
        <v>584</v>
      </c>
      <c r="G130" s="248"/>
      <c r="H130" s="248" t="s">
        <v>596</v>
      </c>
      <c r="I130" s="248" t="s">
        <v>580</v>
      </c>
      <c r="J130" s="248" t="n">
        <v>20</v>
      </c>
      <c r="K130" s="267"/>
    </row>
    <row r="131" customFormat="false" ht="15" hidden="false" customHeight="true" outlineLevel="0" collapsed="false">
      <c r="B131" s="265"/>
      <c r="C131" s="225" t="s">
        <v>583</v>
      </c>
      <c r="D131" s="225"/>
      <c r="E131" s="225"/>
      <c r="F131" s="246" t="s">
        <v>584</v>
      </c>
      <c r="G131" s="225"/>
      <c r="H131" s="225" t="s">
        <v>617</v>
      </c>
      <c r="I131" s="225" t="s">
        <v>580</v>
      </c>
      <c r="J131" s="225" t="n">
        <v>50</v>
      </c>
      <c r="K131" s="267"/>
    </row>
    <row r="132" customFormat="false" ht="15" hidden="false" customHeight="true" outlineLevel="0" collapsed="false">
      <c r="B132" s="265"/>
      <c r="C132" s="225" t="s">
        <v>597</v>
      </c>
      <c r="D132" s="225"/>
      <c r="E132" s="225"/>
      <c r="F132" s="246" t="s">
        <v>584</v>
      </c>
      <c r="G132" s="225"/>
      <c r="H132" s="225" t="s">
        <v>617</v>
      </c>
      <c r="I132" s="225" t="s">
        <v>580</v>
      </c>
      <c r="J132" s="225" t="n">
        <v>50</v>
      </c>
      <c r="K132" s="267"/>
    </row>
    <row r="133" customFormat="false" ht="15" hidden="false" customHeight="true" outlineLevel="0" collapsed="false">
      <c r="B133" s="265"/>
      <c r="C133" s="225" t="s">
        <v>603</v>
      </c>
      <c r="D133" s="225"/>
      <c r="E133" s="225"/>
      <c r="F133" s="246" t="s">
        <v>584</v>
      </c>
      <c r="G133" s="225"/>
      <c r="H133" s="225" t="s">
        <v>617</v>
      </c>
      <c r="I133" s="225" t="s">
        <v>580</v>
      </c>
      <c r="J133" s="225" t="n">
        <v>50</v>
      </c>
      <c r="K133" s="267"/>
    </row>
    <row r="134" customFormat="false" ht="15" hidden="false" customHeight="true" outlineLevel="0" collapsed="false">
      <c r="B134" s="265"/>
      <c r="C134" s="225" t="s">
        <v>605</v>
      </c>
      <c r="D134" s="225"/>
      <c r="E134" s="225"/>
      <c r="F134" s="246" t="s">
        <v>584</v>
      </c>
      <c r="G134" s="225"/>
      <c r="H134" s="225" t="s">
        <v>617</v>
      </c>
      <c r="I134" s="225" t="s">
        <v>580</v>
      </c>
      <c r="J134" s="225" t="n">
        <v>50</v>
      </c>
      <c r="K134" s="267"/>
    </row>
    <row r="135" customFormat="false" ht="15" hidden="false" customHeight="true" outlineLevel="0" collapsed="false">
      <c r="B135" s="265"/>
      <c r="C135" s="225" t="s">
        <v>116</v>
      </c>
      <c r="D135" s="225"/>
      <c r="E135" s="225"/>
      <c r="F135" s="246" t="s">
        <v>584</v>
      </c>
      <c r="G135" s="225"/>
      <c r="H135" s="225" t="s">
        <v>630</v>
      </c>
      <c r="I135" s="225" t="s">
        <v>580</v>
      </c>
      <c r="J135" s="225" t="n">
        <v>255</v>
      </c>
      <c r="K135" s="267"/>
    </row>
    <row r="136" customFormat="false" ht="15" hidden="false" customHeight="true" outlineLevel="0" collapsed="false">
      <c r="B136" s="265"/>
      <c r="C136" s="225" t="s">
        <v>607</v>
      </c>
      <c r="D136" s="225"/>
      <c r="E136" s="225"/>
      <c r="F136" s="246" t="s">
        <v>578</v>
      </c>
      <c r="G136" s="225"/>
      <c r="H136" s="225" t="s">
        <v>631</v>
      </c>
      <c r="I136" s="225" t="s">
        <v>609</v>
      </c>
      <c r="J136" s="225"/>
      <c r="K136" s="267"/>
    </row>
    <row r="137" customFormat="false" ht="15" hidden="false" customHeight="true" outlineLevel="0" collapsed="false">
      <c r="B137" s="265"/>
      <c r="C137" s="225" t="s">
        <v>610</v>
      </c>
      <c r="D137" s="225"/>
      <c r="E137" s="225"/>
      <c r="F137" s="246" t="s">
        <v>578</v>
      </c>
      <c r="G137" s="225"/>
      <c r="H137" s="225" t="s">
        <v>632</v>
      </c>
      <c r="I137" s="225" t="s">
        <v>612</v>
      </c>
      <c r="J137" s="225"/>
      <c r="K137" s="267"/>
    </row>
    <row r="138" customFormat="false" ht="15" hidden="false" customHeight="true" outlineLevel="0" collapsed="false">
      <c r="B138" s="265"/>
      <c r="C138" s="225" t="s">
        <v>613</v>
      </c>
      <c r="D138" s="225"/>
      <c r="E138" s="225"/>
      <c r="F138" s="246" t="s">
        <v>578</v>
      </c>
      <c r="G138" s="225"/>
      <c r="H138" s="225" t="s">
        <v>613</v>
      </c>
      <c r="I138" s="225" t="s">
        <v>612</v>
      </c>
      <c r="J138" s="225"/>
      <c r="K138" s="267"/>
    </row>
    <row r="139" customFormat="false" ht="15" hidden="false" customHeight="true" outlineLevel="0" collapsed="false">
      <c r="B139" s="265"/>
      <c r="C139" s="225" t="s">
        <v>38</v>
      </c>
      <c r="D139" s="225"/>
      <c r="E139" s="225"/>
      <c r="F139" s="246" t="s">
        <v>578</v>
      </c>
      <c r="G139" s="225"/>
      <c r="H139" s="225" t="s">
        <v>633</v>
      </c>
      <c r="I139" s="225" t="s">
        <v>612</v>
      </c>
      <c r="J139" s="225"/>
      <c r="K139" s="267"/>
    </row>
    <row r="140" customFormat="false" ht="15" hidden="false" customHeight="true" outlineLevel="0" collapsed="false">
      <c r="B140" s="265"/>
      <c r="C140" s="225" t="s">
        <v>634</v>
      </c>
      <c r="D140" s="225"/>
      <c r="E140" s="225"/>
      <c r="F140" s="246" t="s">
        <v>578</v>
      </c>
      <c r="G140" s="225"/>
      <c r="H140" s="225" t="s">
        <v>635</v>
      </c>
      <c r="I140" s="225" t="s">
        <v>612</v>
      </c>
      <c r="J140" s="225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</row>
    <row r="144" customFormat="false" ht="7.5" hidden="false" customHeight="true" outlineLevel="0" collapsed="false">
      <c r="B144" s="233"/>
      <c r="C144" s="234"/>
      <c r="D144" s="234"/>
      <c r="E144" s="234"/>
      <c r="F144" s="234"/>
      <c r="G144" s="234"/>
      <c r="H144" s="234"/>
      <c r="I144" s="234"/>
      <c r="J144" s="234"/>
      <c r="K144" s="235"/>
    </row>
    <row r="145" customFormat="false" ht="45" hidden="false" customHeight="true" outlineLevel="0" collapsed="false">
      <c r="B145" s="236"/>
      <c r="C145" s="237" t="s">
        <v>636</v>
      </c>
      <c r="D145" s="237"/>
      <c r="E145" s="237"/>
      <c r="F145" s="237"/>
      <c r="G145" s="237"/>
      <c r="H145" s="237"/>
      <c r="I145" s="237"/>
      <c r="J145" s="237"/>
      <c r="K145" s="238"/>
    </row>
    <row r="146" customFormat="false" ht="17.25" hidden="false" customHeight="true" outlineLevel="0" collapsed="false">
      <c r="B146" s="236"/>
      <c r="C146" s="239" t="s">
        <v>572</v>
      </c>
      <c r="D146" s="239"/>
      <c r="E146" s="239"/>
      <c r="F146" s="239" t="s">
        <v>573</v>
      </c>
      <c r="G146" s="240"/>
      <c r="H146" s="239" t="s">
        <v>111</v>
      </c>
      <c r="I146" s="239" t="s">
        <v>57</v>
      </c>
      <c r="J146" s="239" t="s">
        <v>574</v>
      </c>
      <c r="K146" s="238"/>
    </row>
    <row r="147" customFormat="false" ht="17.25" hidden="false" customHeight="true" outlineLevel="0" collapsed="false">
      <c r="B147" s="236"/>
      <c r="C147" s="241" t="s">
        <v>575</v>
      </c>
      <c r="D147" s="241"/>
      <c r="E147" s="241"/>
      <c r="F147" s="242" t="s">
        <v>576</v>
      </c>
      <c r="G147" s="243"/>
      <c r="H147" s="241"/>
      <c r="I147" s="241"/>
      <c r="J147" s="241" t="s">
        <v>577</v>
      </c>
      <c r="K147" s="238"/>
    </row>
    <row r="148" customFormat="false" ht="5.25" hidden="false" customHeight="true" outlineLevel="0" collapsed="false">
      <c r="B148" s="247"/>
      <c r="C148" s="244"/>
      <c r="D148" s="244"/>
      <c r="E148" s="244"/>
      <c r="F148" s="244"/>
      <c r="G148" s="245"/>
      <c r="H148" s="244"/>
      <c r="I148" s="244"/>
      <c r="J148" s="244"/>
      <c r="K148" s="267"/>
    </row>
    <row r="149" customFormat="false" ht="15" hidden="false" customHeight="true" outlineLevel="0" collapsed="false">
      <c r="B149" s="247"/>
      <c r="C149" s="271" t="s">
        <v>581</v>
      </c>
      <c r="D149" s="225"/>
      <c r="E149" s="225"/>
      <c r="F149" s="272" t="s">
        <v>578</v>
      </c>
      <c r="G149" s="225"/>
      <c r="H149" s="271" t="s">
        <v>617</v>
      </c>
      <c r="I149" s="271" t="s">
        <v>580</v>
      </c>
      <c r="J149" s="271" t="n">
        <v>120</v>
      </c>
      <c r="K149" s="267"/>
    </row>
    <row r="150" customFormat="false" ht="15" hidden="false" customHeight="true" outlineLevel="0" collapsed="false">
      <c r="B150" s="247"/>
      <c r="C150" s="271" t="s">
        <v>626</v>
      </c>
      <c r="D150" s="225"/>
      <c r="E150" s="225"/>
      <c r="F150" s="272" t="s">
        <v>578</v>
      </c>
      <c r="G150" s="225"/>
      <c r="H150" s="271" t="s">
        <v>637</v>
      </c>
      <c r="I150" s="271" t="s">
        <v>580</v>
      </c>
      <c r="J150" s="271" t="s">
        <v>628</v>
      </c>
      <c r="K150" s="267"/>
    </row>
    <row r="151" customFormat="false" ht="15" hidden="false" customHeight="true" outlineLevel="0" collapsed="false">
      <c r="B151" s="247"/>
      <c r="C151" s="271" t="s">
        <v>527</v>
      </c>
      <c r="D151" s="225"/>
      <c r="E151" s="225"/>
      <c r="F151" s="272" t="s">
        <v>578</v>
      </c>
      <c r="G151" s="225"/>
      <c r="H151" s="271" t="s">
        <v>638</v>
      </c>
      <c r="I151" s="271" t="s">
        <v>580</v>
      </c>
      <c r="J151" s="271" t="s">
        <v>628</v>
      </c>
      <c r="K151" s="267"/>
    </row>
    <row r="152" customFormat="false" ht="15" hidden="false" customHeight="true" outlineLevel="0" collapsed="false">
      <c r="B152" s="247"/>
      <c r="C152" s="271" t="s">
        <v>583</v>
      </c>
      <c r="D152" s="225"/>
      <c r="E152" s="225"/>
      <c r="F152" s="272" t="s">
        <v>584</v>
      </c>
      <c r="G152" s="225"/>
      <c r="H152" s="271" t="s">
        <v>617</v>
      </c>
      <c r="I152" s="271" t="s">
        <v>580</v>
      </c>
      <c r="J152" s="271" t="n">
        <v>50</v>
      </c>
      <c r="K152" s="267"/>
    </row>
    <row r="153" customFormat="false" ht="15" hidden="false" customHeight="true" outlineLevel="0" collapsed="false">
      <c r="B153" s="247"/>
      <c r="C153" s="271" t="s">
        <v>586</v>
      </c>
      <c r="D153" s="225"/>
      <c r="E153" s="225"/>
      <c r="F153" s="272" t="s">
        <v>578</v>
      </c>
      <c r="G153" s="225"/>
      <c r="H153" s="271" t="s">
        <v>617</v>
      </c>
      <c r="I153" s="271" t="s">
        <v>588</v>
      </c>
      <c r="J153" s="271"/>
      <c r="K153" s="267"/>
    </row>
    <row r="154" customFormat="false" ht="15" hidden="false" customHeight="true" outlineLevel="0" collapsed="false">
      <c r="B154" s="247"/>
      <c r="C154" s="271" t="s">
        <v>597</v>
      </c>
      <c r="D154" s="225"/>
      <c r="E154" s="225"/>
      <c r="F154" s="272" t="s">
        <v>584</v>
      </c>
      <c r="G154" s="225"/>
      <c r="H154" s="271" t="s">
        <v>617</v>
      </c>
      <c r="I154" s="271" t="s">
        <v>580</v>
      </c>
      <c r="J154" s="271" t="n">
        <v>50</v>
      </c>
      <c r="K154" s="267"/>
    </row>
    <row r="155" customFormat="false" ht="15" hidden="false" customHeight="true" outlineLevel="0" collapsed="false">
      <c r="B155" s="247"/>
      <c r="C155" s="271" t="s">
        <v>605</v>
      </c>
      <c r="D155" s="225"/>
      <c r="E155" s="225"/>
      <c r="F155" s="272" t="s">
        <v>584</v>
      </c>
      <c r="G155" s="225"/>
      <c r="H155" s="271" t="s">
        <v>617</v>
      </c>
      <c r="I155" s="271" t="s">
        <v>580</v>
      </c>
      <c r="J155" s="271" t="n">
        <v>50</v>
      </c>
      <c r="K155" s="267"/>
    </row>
    <row r="156" customFormat="false" ht="15" hidden="false" customHeight="true" outlineLevel="0" collapsed="false">
      <c r="B156" s="247"/>
      <c r="C156" s="271" t="s">
        <v>603</v>
      </c>
      <c r="D156" s="225"/>
      <c r="E156" s="225"/>
      <c r="F156" s="272" t="s">
        <v>584</v>
      </c>
      <c r="G156" s="225"/>
      <c r="H156" s="271" t="s">
        <v>617</v>
      </c>
      <c r="I156" s="271" t="s">
        <v>580</v>
      </c>
      <c r="J156" s="271" t="n">
        <v>50</v>
      </c>
      <c r="K156" s="267"/>
    </row>
    <row r="157" customFormat="false" ht="15" hidden="false" customHeight="true" outlineLevel="0" collapsed="false">
      <c r="B157" s="247"/>
      <c r="C157" s="271" t="s">
        <v>95</v>
      </c>
      <c r="D157" s="225"/>
      <c r="E157" s="225"/>
      <c r="F157" s="272" t="s">
        <v>578</v>
      </c>
      <c r="G157" s="225"/>
      <c r="H157" s="271" t="s">
        <v>639</v>
      </c>
      <c r="I157" s="271" t="s">
        <v>580</v>
      </c>
      <c r="J157" s="271" t="s">
        <v>640</v>
      </c>
      <c r="K157" s="267"/>
    </row>
    <row r="158" customFormat="false" ht="15" hidden="false" customHeight="true" outlineLevel="0" collapsed="false">
      <c r="B158" s="247"/>
      <c r="C158" s="271" t="s">
        <v>641</v>
      </c>
      <c r="D158" s="225"/>
      <c r="E158" s="225"/>
      <c r="F158" s="272" t="s">
        <v>578</v>
      </c>
      <c r="G158" s="225"/>
      <c r="H158" s="271" t="s">
        <v>642</v>
      </c>
      <c r="I158" s="271" t="s">
        <v>612</v>
      </c>
      <c r="J158" s="271"/>
      <c r="K158" s="267"/>
    </row>
    <row r="159" customFormat="false" ht="15" hidden="false" customHeight="true" outlineLevel="0" collapsed="false">
      <c r="B159" s="273"/>
      <c r="C159" s="256"/>
      <c r="D159" s="256"/>
      <c r="E159" s="256"/>
      <c r="F159" s="256"/>
      <c r="G159" s="256"/>
      <c r="H159" s="256"/>
      <c r="I159" s="256"/>
      <c r="J159" s="256"/>
      <c r="K159" s="274"/>
    </row>
    <row r="160" customFormat="false" ht="18.75" hidden="false" customHeight="true" outlineLevel="0" collapsed="false">
      <c r="B160" s="218"/>
      <c r="C160" s="225"/>
      <c r="D160" s="225"/>
      <c r="E160" s="225"/>
      <c r="F160" s="246"/>
      <c r="G160" s="225"/>
      <c r="H160" s="225"/>
      <c r="I160" s="225"/>
      <c r="J160" s="225"/>
      <c r="K160" s="218"/>
    </row>
    <row r="161" customFormat="false" ht="18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643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9" t="s">
        <v>572</v>
      </c>
      <c r="D164" s="239"/>
      <c r="E164" s="239"/>
      <c r="F164" s="239" t="s">
        <v>573</v>
      </c>
      <c r="G164" s="275"/>
      <c r="H164" s="276" t="s">
        <v>111</v>
      </c>
      <c r="I164" s="276" t="s">
        <v>57</v>
      </c>
      <c r="J164" s="239" t="s">
        <v>574</v>
      </c>
      <c r="K164" s="213"/>
    </row>
    <row r="165" customFormat="false" ht="17.25" hidden="false" customHeight="true" outlineLevel="0" collapsed="false">
      <c r="B165" s="214"/>
      <c r="C165" s="241" t="s">
        <v>575</v>
      </c>
      <c r="D165" s="241"/>
      <c r="E165" s="241"/>
      <c r="F165" s="242" t="s">
        <v>576</v>
      </c>
      <c r="G165" s="277"/>
      <c r="H165" s="278"/>
      <c r="I165" s="278"/>
      <c r="J165" s="241" t="s">
        <v>577</v>
      </c>
      <c r="K165" s="216"/>
    </row>
    <row r="166" customFormat="false" ht="5.25" hidden="false" customHeight="true" outlineLevel="0" collapsed="false">
      <c r="B166" s="247"/>
      <c r="C166" s="244"/>
      <c r="D166" s="244"/>
      <c r="E166" s="244"/>
      <c r="F166" s="244"/>
      <c r="G166" s="245"/>
      <c r="H166" s="244"/>
      <c r="I166" s="244"/>
      <c r="J166" s="244"/>
      <c r="K166" s="267"/>
    </row>
    <row r="167" customFormat="false" ht="15" hidden="false" customHeight="true" outlineLevel="0" collapsed="false">
      <c r="B167" s="247"/>
      <c r="C167" s="225" t="s">
        <v>581</v>
      </c>
      <c r="D167" s="225"/>
      <c r="E167" s="225"/>
      <c r="F167" s="246" t="s">
        <v>578</v>
      </c>
      <c r="G167" s="225"/>
      <c r="H167" s="225" t="s">
        <v>617</v>
      </c>
      <c r="I167" s="225" t="s">
        <v>580</v>
      </c>
      <c r="J167" s="225" t="n">
        <v>120</v>
      </c>
      <c r="K167" s="267"/>
    </row>
    <row r="168" customFormat="false" ht="15" hidden="false" customHeight="true" outlineLevel="0" collapsed="false">
      <c r="B168" s="247"/>
      <c r="C168" s="225" t="s">
        <v>626</v>
      </c>
      <c r="D168" s="225"/>
      <c r="E168" s="225"/>
      <c r="F168" s="246" t="s">
        <v>578</v>
      </c>
      <c r="G168" s="225"/>
      <c r="H168" s="225" t="s">
        <v>627</v>
      </c>
      <c r="I168" s="225" t="s">
        <v>580</v>
      </c>
      <c r="J168" s="225" t="s">
        <v>628</v>
      </c>
      <c r="K168" s="267"/>
    </row>
    <row r="169" customFormat="false" ht="15" hidden="false" customHeight="true" outlineLevel="0" collapsed="false">
      <c r="B169" s="247"/>
      <c r="C169" s="225" t="s">
        <v>527</v>
      </c>
      <c r="D169" s="225"/>
      <c r="E169" s="225"/>
      <c r="F169" s="246" t="s">
        <v>578</v>
      </c>
      <c r="G169" s="225"/>
      <c r="H169" s="225" t="s">
        <v>644</v>
      </c>
      <c r="I169" s="225" t="s">
        <v>580</v>
      </c>
      <c r="J169" s="225" t="s">
        <v>628</v>
      </c>
      <c r="K169" s="267"/>
    </row>
    <row r="170" customFormat="false" ht="15" hidden="false" customHeight="true" outlineLevel="0" collapsed="false">
      <c r="B170" s="247"/>
      <c r="C170" s="225" t="s">
        <v>583</v>
      </c>
      <c r="D170" s="225"/>
      <c r="E170" s="225"/>
      <c r="F170" s="246" t="s">
        <v>584</v>
      </c>
      <c r="G170" s="225"/>
      <c r="H170" s="225" t="s">
        <v>644</v>
      </c>
      <c r="I170" s="225" t="s">
        <v>580</v>
      </c>
      <c r="J170" s="225" t="n">
        <v>50</v>
      </c>
      <c r="K170" s="267"/>
    </row>
    <row r="171" customFormat="false" ht="15" hidden="false" customHeight="true" outlineLevel="0" collapsed="false">
      <c r="B171" s="247"/>
      <c r="C171" s="225" t="s">
        <v>586</v>
      </c>
      <c r="D171" s="225"/>
      <c r="E171" s="225"/>
      <c r="F171" s="246" t="s">
        <v>578</v>
      </c>
      <c r="G171" s="225"/>
      <c r="H171" s="225" t="s">
        <v>644</v>
      </c>
      <c r="I171" s="225" t="s">
        <v>588</v>
      </c>
      <c r="J171" s="225"/>
      <c r="K171" s="267"/>
    </row>
    <row r="172" customFormat="false" ht="15" hidden="false" customHeight="true" outlineLevel="0" collapsed="false">
      <c r="B172" s="247"/>
      <c r="C172" s="225" t="s">
        <v>597</v>
      </c>
      <c r="D172" s="225"/>
      <c r="E172" s="225"/>
      <c r="F172" s="246" t="s">
        <v>584</v>
      </c>
      <c r="G172" s="225"/>
      <c r="H172" s="225" t="s">
        <v>644</v>
      </c>
      <c r="I172" s="225" t="s">
        <v>580</v>
      </c>
      <c r="J172" s="225" t="n">
        <v>50</v>
      </c>
      <c r="K172" s="267"/>
    </row>
    <row r="173" customFormat="false" ht="15" hidden="false" customHeight="true" outlineLevel="0" collapsed="false">
      <c r="B173" s="247"/>
      <c r="C173" s="225" t="s">
        <v>605</v>
      </c>
      <c r="D173" s="225"/>
      <c r="E173" s="225"/>
      <c r="F173" s="246" t="s">
        <v>584</v>
      </c>
      <c r="G173" s="225"/>
      <c r="H173" s="225" t="s">
        <v>644</v>
      </c>
      <c r="I173" s="225" t="s">
        <v>580</v>
      </c>
      <c r="J173" s="225" t="n">
        <v>50</v>
      </c>
      <c r="K173" s="267"/>
    </row>
    <row r="174" customFormat="false" ht="15" hidden="false" customHeight="true" outlineLevel="0" collapsed="false">
      <c r="B174" s="247"/>
      <c r="C174" s="225" t="s">
        <v>603</v>
      </c>
      <c r="D174" s="225"/>
      <c r="E174" s="225"/>
      <c r="F174" s="246" t="s">
        <v>584</v>
      </c>
      <c r="G174" s="225"/>
      <c r="H174" s="225" t="s">
        <v>644</v>
      </c>
      <c r="I174" s="225" t="s">
        <v>580</v>
      </c>
      <c r="J174" s="225" t="n">
        <v>50</v>
      </c>
      <c r="K174" s="267"/>
    </row>
    <row r="175" customFormat="false" ht="15" hidden="false" customHeight="true" outlineLevel="0" collapsed="false">
      <c r="B175" s="247"/>
      <c r="C175" s="225" t="s">
        <v>110</v>
      </c>
      <c r="D175" s="225"/>
      <c r="E175" s="225"/>
      <c r="F175" s="246" t="s">
        <v>578</v>
      </c>
      <c r="G175" s="225"/>
      <c r="H175" s="225" t="s">
        <v>645</v>
      </c>
      <c r="I175" s="225" t="s">
        <v>646</v>
      </c>
      <c r="J175" s="225"/>
      <c r="K175" s="267"/>
    </row>
    <row r="176" customFormat="false" ht="15" hidden="false" customHeight="true" outlineLevel="0" collapsed="false">
      <c r="B176" s="247"/>
      <c r="C176" s="225" t="s">
        <v>57</v>
      </c>
      <c r="D176" s="225"/>
      <c r="E176" s="225"/>
      <c r="F176" s="246" t="s">
        <v>578</v>
      </c>
      <c r="G176" s="225"/>
      <c r="H176" s="225" t="s">
        <v>647</v>
      </c>
      <c r="I176" s="225" t="s">
        <v>648</v>
      </c>
      <c r="J176" s="225" t="n">
        <v>1</v>
      </c>
      <c r="K176" s="267"/>
    </row>
    <row r="177" customFormat="false" ht="15" hidden="false" customHeight="true" outlineLevel="0" collapsed="false">
      <c r="B177" s="247"/>
      <c r="C177" s="225" t="s">
        <v>53</v>
      </c>
      <c r="D177" s="225"/>
      <c r="E177" s="225"/>
      <c r="F177" s="246" t="s">
        <v>578</v>
      </c>
      <c r="G177" s="225"/>
      <c r="H177" s="225" t="s">
        <v>649</v>
      </c>
      <c r="I177" s="225" t="s">
        <v>580</v>
      </c>
      <c r="J177" s="225" t="n">
        <v>20</v>
      </c>
      <c r="K177" s="267"/>
    </row>
    <row r="178" customFormat="false" ht="15" hidden="false" customHeight="true" outlineLevel="0" collapsed="false">
      <c r="B178" s="247"/>
      <c r="C178" s="225" t="s">
        <v>111</v>
      </c>
      <c r="D178" s="225"/>
      <c r="E178" s="225"/>
      <c r="F178" s="246" t="s">
        <v>578</v>
      </c>
      <c r="G178" s="225"/>
      <c r="H178" s="225" t="s">
        <v>650</v>
      </c>
      <c r="I178" s="225" t="s">
        <v>580</v>
      </c>
      <c r="J178" s="225" t="n">
        <v>255</v>
      </c>
      <c r="K178" s="267"/>
    </row>
    <row r="179" customFormat="false" ht="15" hidden="false" customHeight="true" outlineLevel="0" collapsed="false">
      <c r="B179" s="247"/>
      <c r="C179" s="225" t="s">
        <v>112</v>
      </c>
      <c r="D179" s="225"/>
      <c r="E179" s="225"/>
      <c r="F179" s="246" t="s">
        <v>578</v>
      </c>
      <c r="G179" s="225"/>
      <c r="H179" s="225" t="s">
        <v>543</v>
      </c>
      <c r="I179" s="225" t="s">
        <v>580</v>
      </c>
      <c r="J179" s="225" t="n">
        <v>10</v>
      </c>
      <c r="K179" s="267"/>
    </row>
    <row r="180" customFormat="false" ht="15" hidden="false" customHeight="true" outlineLevel="0" collapsed="false">
      <c r="B180" s="247"/>
      <c r="C180" s="225" t="s">
        <v>113</v>
      </c>
      <c r="D180" s="225"/>
      <c r="E180" s="225"/>
      <c r="F180" s="246" t="s">
        <v>578</v>
      </c>
      <c r="G180" s="225"/>
      <c r="H180" s="225" t="s">
        <v>651</v>
      </c>
      <c r="I180" s="225" t="s">
        <v>612</v>
      </c>
      <c r="J180" s="225"/>
      <c r="K180" s="267"/>
    </row>
    <row r="181" customFormat="false" ht="15" hidden="false" customHeight="true" outlineLevel="0" collapsed="false">
      <c r="B181" s="247"/>
      <c r="C181" s="225" t="s">
        <v>652</v>
      </c>
      <c r="D181" s="225"/>
      <c r="E181" s="225"/>
      <c r="F181" s="246" t="s">
        <v>578</v>
      </c>
      <c r="G181" s="225"/>
      <c r="H181" s="225" t="s">
        <v>653</v>
      </c>
      <c r="I181" s="225" t="s">
        <v>612</v>
      </c>
      <c r="J181" s="225"/>
      <c r="K181" s="267"/>
    </row>
    <row r="182" customFormat="false" ht="15" hidden="false" customHeight="true" outlineLevel="0" collapsed="false">
      <c r="B182" s="247"/>
      <c r="C182" s="225" t="s">
        <v>641</v>
      </c>
      <c r="D182" s="225"/>
      <c r="E182" s="225"/>
      <c r="F182" s="246" t="s">
        <v>578</v>
      </c>
      <c r="G182" s="225"/>
      <c r="H182" s="225" t="s">
        <v>654</v>
      </c>
      <c r="I182" s="225" t="s">
        <v>612</v>
      </c>
      <c r="J182" s="225"/>
      <c r="K182" s="267"/>
    </row>
    <row r="183" customFormat="false" ht="15" hidden="false" customHeight="true" outlineLevel="0" collapsed="false">
      <c r="B183" s="247"/>
      <c r="C183" s="225" t="s">
        <v>115</v>
      </c>
      <c r="D183" s="225"/>
      <c r="E183" s="225"/>
      <c r="F183" s="246" t="s">
        <v>584</v>
      </c>
      <c r="G183" s="225"/>
      <c r="H183" s="225" t="s">
        <v>655</v>
      </c>
      <c r="I183" s="225" t="s">
        <v>580</v>
      </c>
      <c r="J183" s="225" t="n">
        <v>50</v>
      </c>
      <c r="K183" s="267"/>
    </row>
    <row r="184" customFormat="false" ht="15" hidden="false" customHeight="true" outlineLevel="0" collapsed="false">
      <c r="B184" s="247"/>
      <c r="C184" s="225" t="s">
        <v>656</v>
      </c>
      <c r="D184" s="225"/>
      <c r="E184" s="225"/>
      <c r="F184" s="246" t="s">
        <v>584</v>
      </c>
      <c r="G184" s="225"/>
      <c r="H184" s="225" t="s">
        <v>657</v>
      </c>
      <c r="I184" s="225" t="s">
        <v>658</v>
      </c>
      <c r="J184" s="225"/>
      <c r="K184" s="267"/>
    </row>
    <row r="185" customFormat="false" ht="15" hidden="false" customHeight="true" outlineLevel="0" collapsed="false">
      <c r="B185" s="247"/>
      <c r="C185" s="225" t="s">
        <v>659</v>
      </c>
      <c r="D185" s="225"/>
      <c r="E185" s="225"/>
      <c r="F185" s="246" t="s">
        <v>584</v>
      </c>
      <c r="G185" s="225"/>
      <c r="H185" s="225" t="s">
        <v>660</v>
      </c>
      <c r="I185" s="225" t="s">
        <v>658</v>
      </c>
      <c r="J185" s="225"/>
      <c r="K185" s="267"/>
    </row>
    <row r="186" customFormat="false" ht="15" hidden="false" customHeight="true" outlineLevel="0" collapsed="false">
      <c r="B186" s="247"/>
      <c r="C186" s="225" t="s">
        <v>661</v>
      </c>
      <c r="D186" s="225"/>
      <c r="E186" s="225"/>
      <c r="F186" s="246" t="s">
        <v>584</v>
      </c>
      <c r="G186" s="225"/>
      <c r="H186" s="225" t="s">
        <v>662</v>
      </c>
      <c r="I186" s="225" t="s">
        <v>658</v>
      </c>
      <c r="J186" s="225"/>
      <c r="K186" s="267"/>
    </row>
    <row r="187" customFormat="false" ht="15" hidden="false" customHeight="true" outlineLevel="0" collapsed="false">
      <c r="B187" s="247"/>
      <c r="C187" s="279" t="s">
        <v>663</v>
      </c>
      <c r="D187" s="225"/>
      <c r="E187" s="225"/>
      <c r="F187" s="246" t="s">
        <v>584</v>
      </c>
      <c r="G187" s="225"/>
      <c r="H187" s="225" t="s">
        <v>664</v>
      </c>
      <c r="I187" s="225" t="s">
        <v>665</v>
      </c>
      <c r="J187" s="280" t="s">
        <v>666</v>
      </c>
      <c r="K187" s="267"/>
    </row>
    <row r="188" customFormat="false" ht="15" hidden="false" customHeight="true" outlineLevel="0" collapsed="false">
      <c r="B188" s="247"/>
      <c r="C188" s="231" t="s">
        <v>42</v>
      </c>
      <c r="D188" s="225"/>
      <c r="E188" s="225"/>
      <c r="F188" s="246" t="s">
        <v>578</v>
      </c>
      <c r="G188" s="225"/>
      <c r="H188" s="218" t="s">
        <v>667</v>
      </c>
      <c r="I188" s="225" t="s">
        <v>668</v>
      </c>
      <c r="J188" s="225"/>
      <c r="K188" s="267"/>
    </row>
    <row r="189" customFormat="false" ht="15" hidden="false" customHeight="true" outlineLevel="0" collapsed="false">
      <c r="B189" s="247"/>
      <c r="C189" s="231" t="s">
        <v>669</v>
      </c>
      <c r="D189" s="225"/>
      <c r="E189" s="225"/>
      <c r="F189" s="246" t="s">
        <v>578</v>
      </c>
      <c r="G189" s="225"/>
      <c r="H189" s="225" t="s">
        <v>670</v>
      </c>
      <c r="I189" s="225" t="s">
        <v>612</v>
      </c>
      <c r="J189" s="225"/>
      <c r="K189" s="267"/>
    </row>
    <row r="190" customFormat="false" ht="15" hidden="false" customHeight="true" outlineLevel="0" collapsed="false">
      <c r="B190" s="247"/>
      <c r="C190" s="231" t="s">
        <v>671</v>
      </c>
      <c r="D190" s="225"/>
      <c r="E190" s="225"/>
      <c r="F190" s="246" t="s">
        <v>578</v>
      </c>
      <c r="G190" s="225"/>
      <c r="H190" s="225" t="s">
        <v>672</v>
      </c>
      <c r="I190" s="225" t="s">
        <v>612</v>
      </c>
      <c r="J190" s="225"/>
      <c r="K190" s="267"/>
    </row>
    <row r="191" customFormat="false" ht="15" hidden="false" customHeight="true" outlineLevel="0" collapsed="false">
      <c r="B191" s="247"/>
      <c r="C191" s="231" t="s">
        <v>673</v>
      </c>
      <c r="D191" s="225"/>
      <c r="E191" s="225"/>
      <c r="F191" s="246" t="s">
        <v>584</v>
      </c>
      <c r="G191" s="225"/>
      <c r="H191" s="225" t="s">
        <v>674</v>
      </c>
      <c r="I191" s="225" t="s">
        <v>612</v>
      </c>
      <c r="J191" s="225"/>
      <c r="K191" s="267"/>
    </row>
    <row r="192" customFormat="false" ht="15" hidden="false" customHeight="true" outlineLevel="0" collapsed="false">
      <c r="B192" s="273"/>
      <c r="C192" s="281"/>
      <c r="D192" s="256"/>
      <c r="E192" s="256"/>
      <c r="F192" s="256"/>
      <c r="G192" s="256"/>
      <c r="H192" s="256"/>
      <c r="I192" s="256"/>
      <c r="J192" s="256"/>
      <c r="K192" s="274"/>
    </row>
    <row r="193" customFormat="false" ht="18.75" hidden="false" customHeight="true" outlineLevel="0" collapsed="false">
      <c r="B193" s="218"/>
      <c r="C193" s="225"/>
      <c r="D193" s="225"/>
      <c r="E193" s="225"/>
      <c r="F193" s="246"/>
      <c r="G193" s="225"/>
      <c r="H193" s="225"/>
      <c r="I193" s="225"/>
      <c r="J193" s="225"/>
      <c r="K193" s="218"/>
    </row>
    <row r="194" customFormat="false" ht="18.75" hidden="false" customHeight="true" outlineLevel="0" collapsed="false">
      <c r="B194" s="218"/>
      <c r="C194" s="225"/>
      <c r="D194" s="225"/>
      <c r="E194" s="225"/>
      <c r="F194" s="246"/>
      <c r="G194" s="225"/>
      <c r="H194" s="225"/>
      <c r="I194" s="225"/>
      <c r="J194" s="225"/>
      <c r="K194" s="218"/>
    </row>
    <row r="195" customFormat="false" ht="18.75" hidden="false" customHeight="true" outlineLevel="0" collapsed="false"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</row>
    <row r="196" customFormat="false" ht="13.5" hidden="false" customHeight="false" outlineLevel="0" collapsed="false">
      <c r="B196" s="207"/>
      <c r="C196" s="208"/>
      <c r="D196" s="208"/>
      <c r="E196" s="208"/>
      <c r="F196" s="208"/>
      <c r="G196" s="208"/>
      <c r="H196" s="208"/>
      <c r="I196" s="208"/>
      <c r="J196" s="208"/>
      <c r="K196" s="209"/>
    </row>
    <row r="197" customFormat="false" ht="21" hidden="false" customHeight="true" outlineLevel="0" collapsed="false">
      <c r="B197" s="211"/>
      <c r="C197" s="212" t="s">
        <v>675</v>
      </c>
      <c r="D197" s="212"/>
      <c r="E197" s="212"/>
      <c r="F197" s="212"/>
      <c r="G197" s="212"/>
      <c r="H197" s="212"/>
      <c r="I197" s="212"/>
      <c r="J197" s="212"/>
      <c r="K197" s="213"/>
    </row>
    <row r="198" customFormat="false" ht="25.5" hidden="false" customHeight="true" outlineLevel="0" collapsed="false">
      <c r="B198" s="211"/>
      <c r="C198" s="282" t="s">
        <v>676</v>
      </c>
      <c r="D198" s="282"/>
      <c r="E198" s="282"/>
      <c r="F198" s="282" t="s">
        <v>677</v>
      </c>
      <c r="G198" s="283"/>
      <c r="H198" s="282" t="s">
        <v>678</v>
      </c>
      <c r="I198" s="282"/>
      <c r="J198" s="282"/>
      <c r="K198" s="213"/>
    </row>
    <row r="199" customFormat="false" ht="5.25" hidden="false" customHeight="true" outlineLevel="0" collapsed="false">
      <c r="B199" s="247"/>
      <c r="C199" s="244"/>
      <c r="D199" s="244"/>
      <c r="E199" s="244"/>
      <c r="F199" s="244"/>
      <c r="G199" s="225"/>
      <c r="H199" s="244"/>
      <c r="I199" s="244"/>
      <c r="J199" s="244"/>
      <c r="K199" s="267"/>
    </row>
    <row r="200" customFormat="false" ht="15" hidden="false" customHeight="true" outlineLevel="0" collapsed="false">
      <c r="B200" s="247"/>
      <c r="C200" s="225" t="s">
        <v>668</v>
      </c>
      <c r="D200" s="225"/>
      <c r="E200" s="225"/>
      <c r="F200" s="246" t="s">
        <v>43</v>
      </c>
      <c r="G200" s="225"/>
      <c r="H200" s="225" t="s">
        <v>679</v>
      </c>
      <c r="I200" s="225"/>
      <c r="J200" s="225"/>
      <c r="K200" s="267"/>
    </row>
    <row r="201" customFormat="false" ht="15" hidden="false" customHeight="true" outlineLevel="0" collapsed="false">
      <c r="B201" s="247"/>
      <c r="C201" s="253"/>
      <c r="D201" s="225"/>
      <c r="E201" s="225"/>
      <c r="F201" s="246" t="s">
        <v>44</v>
      </c>
      <c r="G201" s="225"/>
      <c r="H201" s="225" t="s">
        <v>680</v>
      </c>
      <c r="I201" s="225"/>
      <c r="J201" s="225"/>
      <c r="K201" s="267"/>
    </row>
    <row r="202" customFormat="false" ht="15" hidden="false" customHeight="true" outlineLevel="0" collapsed="false">
      <c r="B202" s="247"/>
      <c r="C202" s="253"/>
      <c r="D202" s="225"/>
      <c r="E202" s="225"/>
      <c r="F202" s="246" t="s">
        <v>47</v>
      </c>
      <c r="G202" s="225"/>
      <c r="H202" s="225" t="s">
        <v>681</v>
      </c>
      <c r="I202" s="225"/>
      <c r="J202" s="225"/>
      <c r="K202" s="267"/>
    </row>
    <row r="203" customFormat="false" ht="15" hidden="false" customHeight="true" outlineLevel="0" collapsed="false">
      <c r="B203" s="247"/>
      <c r="C203" s="225"/>
      <c r="D203" s="225"/>
      <c r="E203" s="225"/>
      <c r="F203" s="246" t="s">
        <v>45</v>
      </c>
      <c r="G203" s="225"/>
      <c r="H203" s="225" t="s">
        <v>682</v>
      </c>
      <c r="I203" s="225"/>
      <c r="J203" s="225"/>
      <c r="K203" s="267"/>
    </row>
    <row r="204" customFormat="false" ht="15" hidden="false" customHeight="true" outlineLevel="0" collapsed="false">
      <c r="B204" s="247"/>
      <c r="C204" s="225"/>
      <c r="D204" s="225"/>
      <c r="E204" s="225"/>
      <c r="F204" s="246" t="s">
        <v>46</v>
      </c>
      <c r="G204" s="225"/>
      <c r="H204" s="225" t="s">
        <v>683</v>
      </c>
      <c r="I204" s="225"/>
      <c r="J204" s="225"/>
      <c r="K204" s="267"/>
    </row>
    <row r="205" customFormat="false" ht="15" hidden="false" customHeight="true" outlineLevel="0" collapsed="false">
      <c r="B205" s="247"/>
      <c r="C205" s="225"/>
      <c r="D205" s="225"/>
      <c r="E205" s="225"/>
      <c r="F205" s="246"/>
      <c r="G205" s="225"/>
      <c r="H205" s="225"/>
      <c r="I205" s="225"/>
      <c r="J205" s="225"/>
      <c r="K205" s="267"/>
    </row>
    <row r="206" customFormat="false" ht="15" hidden="false" customHeight="true" outlineLevel="0" collapsed="false">
      <c r="B206" s="247"/>
      <c r="C206" s="225" t="s">
        <v>624</v>
      </c>
      <c r="D206" s="225"/>
      <c r="E206" s="225"/>
      <c r="F206" s="246" t="s">
        <v>79</v>
      </c>
      <c r="G206" s="225"/>
      <c r="H206" s="225" t="s">
        <v>684</v>
      </c>
      <c r="I206" s="225"/>
      <c r="J206" s="225"/>
      <c r="K206" s="267"/>
    </row>
    <row r="207" customFormat="false" ht="15" hidden="false" customHeight="true" outlineLevel="0" collapsed="false">
      <c r="B207" s="247"/>
      <c r="C207" s="253"/>
      <c r="D207" s="225"/>
      <c r="E207" s="225"/>
      <c r="F207" s="246" t="s">
        <v>521</v>
      </c>
      <c r="G207" s="225"/>
      <c r="H207" s="225" t="s">
        <v>522</v>
      </c>
      <c r="I207" s="225"/>
      <c r="J207" s="225"/>
      <c r="K207" s="267"/>
    </row>
    <row r="208" customFormat="false" ht="15" hidden="false" customHeight="true" outlineLevel="0" collapsed="false">
      <c r="B208" s="247"/>
      <c r="C208" s="225"/>
      <c r="D208" s="225"/>
      <c r="E208" s="225"/>
      <c r="F208" s="246" t="s">
        <v>519</v>
      </c>
      <c r="G208" s="225"/>
      <c r="H208" s="225" t="s">
        <v>685</v>
      </c>
      <c r="I208" s="225"/>
      <c r="J208" s="225"/>
      <c r="K208" s="267"/>
    </row>
    <row r="209" customFormat="false" ht="15" hidden="false" customHeight="true" outlineLevel="0" collapsed="false">
      <c r="B209" s="284"/>
      <c r="C209" s="253"/>
      <c r="D209" s="253"/>
      <c r="E209" s="253"/>
      <c r="F209" s="246" t="s">
        <v>523</v>
      </c>
      <c r="G209" s="231"/>
      <c r="H209" s="271" t="s">
        <v>524</v>
      </c>
      <c r="I209" s="271"/>
      <c r="J209" s="271"/>
      <c r="K209" s="285"/>
    </row>
    <row r="210" customFormat="false" ht="15" hidden="false" customHeight="true" outlineLevel="0" collapsed="false">
      <c r="B210" s="284"/>
      <c r="C210" s="253"/>
      <c r="D210" s="253"/>
      <c r="E210" s="253"/>
      <c r="F210" s="246" t="s">
        <v>525</v>
      </c>
      <c r="G210" s="231"/>
      <c r="H210" s="271" t="s">
        <v>686</v>
      </c>
      <c r="I210" s="271"/>
      <c r="J210" s="271"/>
      <c r="K210" s="285"/>
    </row>
    <row r="211" customFormat="false" ht="15" hidden="false" customHeight="true" outlineLevel="0" collapsed="false">
      <c r="B211" s="284"/>
      <c r="C211" s="253"/>
      <c r="D211" s="253"/>
      <c r="E211" s="253"/>
      <c r="F211" s="286"/>
      <c r="G211" s="231"/>
      <c r="H211" s="287"/>
      <c r="I211" s="287"/>
      <c r="J211" s="287"/>
      <c r="K211" s="285"/>
    </row>
    <row r="212" customFormat="false" ht="15" hidden="false" customHeight="true" outlineLevel="0" collapsed="false">
      <c r="B212" s="284"/>
      <c r="C212" s="225" t="s">
        <v>648</v>
      </c>
      <c r="D212" s="253"/>
      <c r="E212" s="253"/>
      <c r="F212" s="246" t="n">
        <v>1</v>
      </c>
      <c r="G212" s="231"/>
      <c r="H212" s="271" t="s">
        <v>687</v>
      </c>
      <c r="I212" s="271"/>
      <c r="J212" s="271"/>
      <c r="K212" s="285"/>
    </row>
    <row r="213" customFormat="false" ht="15" hidden="false" customHeight="true" outlineLevel="0" collapsed="false">
      <c r="B213" s="284"/>
      <c r="C213" s="253"/>
      <c r="D213" s="253"/>
      <c r="E213" s="253"/>
      <c r="F213" s="246" t="n">
        <v>2</v>
      </c>
      <c r="G213" s="231"/>
      <c r="H213" s="271" t="s">
        <v>688</v>
      </c>
      <c r="I213" s="271"/>
      <c r="J213" s="271"/>
      <c r="K213" s="285"/>
    </row>
    <row r="214" customFormat="false" ht="15" hidden="false" customHeight="true" outlineLevel="0" collapsed="false">
      <c r="B214" s="284"/>
      <c r="C214" s="253"/>
      <c r="D214" s="253"/>
      <c r="E214" s="253"/>
      <c r="F214" s="246" t="n">
        <v>3</v>
      </c>
      <c r="G214" s="231"/>
      <c r="H214" s="271" t="s">
        <v>689</v>
      </c>
      <c r="I214" s="271"/>
      <c r="J214" s="271"/>
      <c r="K214" s="285"/>
    </row>
    <row r="215" customFormat="false" ht="15" hidden="false" customHeight="true" outlineLevel="0" collapsed="false">
      <c r="B215" s="284"/>
      <c r="C215" s="253"/>
      <c r="D215" s="253"/>
      <c r="E215" s="253"/>
      <c r="F215" s="246" t="n">
        <v>4</v>
      </c>
      <c r="G215" s="231"/>
      <c r="H215" s="271" t="s">
        <v>690</v>
      </c>
      <c r="I215" s="271"/>
      <c r="J215" s="271"/>
      <c r="K215" s="285"/>
    </row>
    <row r="216" customFormat="false" ht="12.75" hidden="false" customHeight="true" outlineLevel="0" collapsed="false">
      <c r="B216" s="288"/>
      <c r="C216" s="289"/>
      <c r="D216" s="289"/>
      <c r="E216" s="289"/>
      <c r="F216" s="289"/>
      <c r="G216" s="289"/>
      <c r="H216" s="289"/>
      <c r="I216" s="289"/>
      <c r="J216" s="289"/>
      <c r="K216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5:41:36Z</dcterms:created>
  <dc:creator>PC\Michal</dc:creator>
  <dc:description/>
  <dc:language>en-US</dc:language>
  <cp:lastModifiedBy>Tatiana Jirásková</cp:lastModifiedBy>
  <dcterms:modified xsi:type="dcterms:W3CDTF">2018-06-18T14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