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17_49_01 Pol" sheetId="3" state="visible" r:id="rId4"/>
  </sheets>
  <externalReferences>
    <externalReference r:id="rId5"/>
  </externalReferences>
  <definedNames>
    <definedName function="false" hidden="false" localSheetId="2" name="_xlnm.Print_Area" vbProcedure="false">'01 17_49_01 Pol'!$A$1:$W$160</definedName>
    <definedName function="false" hidden="false" localSheetId="2" name="_xlnm.Print_Titles" vbProcedure="false">'01 17_49_01 Pol'!$1:$7</definedName>
    <definedName function="false" hidden="false" localSheetId="0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8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7</xdr:rowOff>
              </xdr:from>
              <xdr:to>
                <xdr:col>8</xdr:col>
                <xdr:colOff>-14</xdr:colOff>
                <xdr:row>15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17</xdr:rowOff>
              </xdr:from>
              <xdr:to>
                <xdr:col>10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8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399">
  <si>
    <t xml:space="preserve">#RTSROZP#</t>
  </si>
  <si>
    <t xml:space="preserve">Položkový rozpočet stavby</t>
  </si>
  <si>
    <t xml:space="preserve">Stavba:</t>
  </si>
  <si>
    <t xml:space="preserve">Bytový dům Bratří Venclíků 1071/24, Praha 9</t>
  </si>
  <si>
    <t xml:space="preserve">Objekt:</t>
  </si>
  <si>
    <t xml:space="preserve">Rekonstrukce bytového jádra</t>
  </si>
  <si>
    <t xml:space="preserve">Rozpočet:</t>
  </si>
  <si>
    <t xml:space="preserve">Bratří Venclíků 1071, byt č. 24</t>
  </si>
  <si>
    <t xml:space="preserve">Objednatel:</t>
  </si>
  <si>
    <t xml:space="preserve">Městská část Praha 14</t>
  </si>
  <si>
    <t xml:space="preserve">IČO:</t>
  </si>
  <si>
    <t xml:space="preserve">00231312</t>
  </si>
  <si>
    <t xml:space="preserve">Bratří Venclíků 1073/8</t>
  </si>
  <si>
    <t xml:space="preserve">DIČ:</t>
  </si>
  <si>
    <t xml:space="preserve">CZ00231312</t>
  </si>
  <si>
    <t xml:space="preserve">19800</t>
  </si>
  <si>
    <t xml:space="preserve">Praha-Černý Most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17/49/01</t>
  </si>
  <si>
    <t xml:space="preserve">Kardašovská 39 - bytové jádro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121033RT1</t>
  </si>
  <si>
    <t xml:space="preserve">Překlad nenosný do příčky Ytong, překlad Ytong 1200 x 249 x 75 mm</t>
  </si>
  <si>
    <t xml:space="preserve">kus</t>
  </si>
  <si>
    <t xml:space="preserve">RTS 13/ I</t>
  </si>
  <si>
    <t xml:space="preserve">POL1_1</t>
  </si>
  <si>
    <t xml:space="preserve">342255020RT2</t>
  </si>
  <si>
    <t xml:space="preserve">Příčky z desek Ytong tl. 5 cm, desky P 4 - 600, 600 x 250 x 50 mm</t>
  </si>
  <si>
    <t xml:space="preserve">m2</t>
  </si>
  <si>
    <t xml:space="preserve">RTS 17/ I</t>
  </si>
  <si>
    <t xml:space="preserve">342255022RT1</t>
  </si>
  <si>
    <t xml:space="preserve">Příčky z desek Ytong tl. 7,5 cm, desky P 2 - 500, 599 x 249 x 75 mm</t>
  </si>
  <si>
    <t xml:space="preserve">342255024RT1</t>
  </si>
  <si>
    <t xml:space="preserve">Příčky z desek Ytong tl. 10 cm, desky P 2 - 500, 599 x 249 x 100 mm</t>
  </si>
  <si>
    <t xml:space="preserve">342948112R00</t>
  </si>
  <si>
    <t xml:space="preserve">Ukotvení příček k beton.kcím přistřelenými kotvami</t>
  </si>
  <si>
    <t xml:space="preserve">m</t>
  </si>
  <si>
    <t xml:space="preserve">346244311R00</t>
  </si>
  <si>
    <t xml:space="preserve">Obezdívky van z desek Ytong tl. 50 mm</t>
  </si>
  <si>
    <t xml:space="preserve">619991001T00</t>
  </si>
  <si>
    <t xml:space="preserve">Zakrytí podlah fólie+páska</t>
  </si>
  <si>
    <t xml:space="preserve">Vlastní</t>
  </si>
  <si>
    <t xml:space="preserve">URS 11/ II</t>
  </si>
  <si>
    <t xml:space="preserve">342264051RT3</t>
  </si>
  <si>
    <t xml:space="preserve">Podhled sádrokartonový na zavěšenou ocel. konstr., desky standard impreg. tl. 12,5 mm, bez izolace</t>
  </si>
  <si>
    <t xml:space="preserve">342264098R00</t>
  </si>
  <si>
    <t xml:space="preserve">Příplatek k podhledu sádrokart. za plochu do 10 m2</t>
  </si>
  <si>
    <t xml:space="preserve">602011141RT3</t>
  </si>
  <si>
    <t xml:space="preserve">Štuk na stěnách vnitřní Cemix 033 ručně, tloušťka vrstvy 4 mm</t>
  </si>
  <si>
    <t xml:space="preserve">602013111RT5</t>
  </si>
  <si>
    <t xml:space="preserve">Omítka jádrová MV 2 ručně, tloušťka vrstvy 20 mm</t>
  </si>
  <si>
    <t xml:space="preserve">602016191R00</t>
  </si>
  <si>
    <t xml:space="preserve">Penetrační nátěr stěn PROFI Putzgrund</t>
  </si>
  <si>
    <t xml:space="preserve">612481211RT2</t>
  </si>
  <si>
    <t xml:space="preserve">Montáž výztužné sítě (perlinky) do stěrky-stěny, včetně výztužné sítě a stěrkového tmelu Baumit</t>
  </si>
  <si>
    <t xml:space="preserve">632413140RT1</t>
  </si>
  <si>
    <t xml:space="preserve">Potěr ze SMS Knauf, ruční zpracování, tl. 40 mm, BP-1, 30 MPa</t>
  </si>
  <si>
    <t xml:space="preserve">632481111R00</t>
  </si>
  <si>
    <t xml:space="preserve">Vložka z rabicového pletiva s matným povrchem</t>
  </si>
  <si>
    <t xml:space="preserve">642942111R00</t>
  </si>
  <si>
    <t xml:space="preserve">Osazení zárubní dveřních ocelových, pl. do 2,5 m2</t>
  </si>
  <si>
    <t xml:space="preserve">POL1_</t>
  </si>
  <si>
    <t xml:space="preserve">55330365R</t>
  </si>
  <si>
    <t xml:space="preserve">Zárubeň ocelová YH 75   600x1970x75 L, ZAKO pro přesné zdění, bez drážky, pevně přivařené závěsy</t>
  </si>
  <si>
    <t xml:space="preserve">SPCM</t>
  </si>
  <si>
    <t xml:space="preserve">POL3_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900      RT2</t>
  </si>
  <si>
    <t xml:space="preserve">HZS, Práce v tarifní třídě 5 -stav.přípomoce k instal.</t>
  </si>
  <si>
    <t xml:space="preserve">h</t>
  </si>
  <si>
    <t xml:space="preserve">Prav.M</t>
  </si>
  <si>
    <t xml:space="preserve">POL10_0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69011121R00</t>
  </si>
  <si>
    <t xml:space="preserve">Vybourání vodovod., plynového vedení DN do 52 mm</t>
  </si>
  <si>
    <t xml:space="preserve">969021111R00</t>
  </si>
  <si>
    <t xml:space="preserve">Vybourání kanalizačního potrubí DN do 100 mm</t>
  </si>
  <si>
    <t xml:space="preserve">979087113R00</t>
  </si>
  <si>
    <t xml:space="preserve">Nakládání vybouraných hmot na dopravní prostředky</t>
  </si>
  <si>
    <t xml:space="preserve">t</t>
  </si>
  <si>
    <t xml:space="preserve">725110811R00</t>
  </si>
  <si>
    <t xml:space="preserve">Demontáž klozetů splachovacích</t>
  </si>
  <si>
    <t xml:space="preserve">soubor</t>
  </si>
  <si>
    <t xml:space="preserve">POL1_7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nástěnné do G 3/4</t>
  </si>
  <si>
    <t xml:space="preserve">725820802R00</t>
  </si>
  <si>
    <t xml:space="preserve">Demontáž baterie stojánkové do 1otvoru</t>
  </si>
  <si>
    <t xml:space="preserve">766411811R00</t>
  </si>
  <si>
    <t xml:space="preserve">Demontáž obložení stěn panely velikosti do 1,5 m2</t>
  </si>
  <si>
    <t xml:space="preserve">766421811R00</t>
  </si>
  <si>
    <t xml:space="preserve">Demontáž obložení podhledů panely do 1,5 m2</t>
  </si>
  <si>
    <t xml:space="preserve">767582800R00</t>
  </si>
  <si>
    <t xml:space="preserve">Demontáž podhledů - roštů</t>
  </si>
  <si>
    <t xml:space="preserve">767590830R00</t>
  </si>
  <si>
    <t xml:space="preserve">Demontáž zdvojených podlah - desek</t>
  </si>
  <si>
    <t xml:space="preserve">767590840R00</t>
  </si>
  <si>
    <t xml:space="preserve">Demontáž zdvojených podlah - nosného roštu</t>
  </si>
  <si>
    <t xml:space="preserve">784402801R00</t>
  </si>
  <si>
    <t xml:space="preserve">Odstranění malby oškrábáním v místnosti H do 3,8 m</t>
  </si>
  <si>
    <t xml:space="preserve">979093111R00</t>
  </si>
  <si>
    <t xml:space="preserve">Uložení suti na skládku bez zhutnění</t>
  </si>
  <si>
    <t xml:space="preserve">767112812R0a</t>
  </si>
  <si>
    <t xml:space="preserve">Demontáž ocel.roštu příček</t>
  </si>
  <si>
    <t xml:space="preserve">Indiv</t>
  </si>
  <si>
    <t xml:space="preserve">900      RT4</t>
  </si>
  <si>
    <t xml:space="preserve">HZS - odpojení a demont.rozvodů el.instalací a VZT, Práce v tarifní třídě 7</t>
  </si>
  <si>
    <t xml:space="preserve">979011111R00</t>
  </si>
  <si>
    <t xml:space="preserve">Svislá doprava suti a vybour. hmot za 2.NP a 1.PP</t>
  </si>
  <si>
    <t xml:space="preserve">POL8_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191R00</t>
  </si>
  <si>
    <t xml:space="preserve">Poplatek za skládku suti - plastové výrobky</t>
  </si>
  <si>
    <t xml:space="preserve">999281108R00</t>
  </si>
  <si>
    <t xml:space="preserve">Přesun hmot pro opravy a údržbu do výšky 12 m</t>
  </si>
  <si>
    <t xml:space="preserve">POL7_</t>
  </si>
  <si>
    <t xml:space="preserve">711212000RU1</t>
  </si>
  <si>
    <t xml:space="preserve">Penetrace podkladu pod hydroizolační nátěr, Primer G (fa Mapei)</t>
  </si>
  <si>
    <t xml:space="preserve">711212002RT3</t>
  </si>
  <si>
    <t xml:space="preserve">Stěrka hydroizolační těsnicí hmotou, Mapelastic (fa Mapei), pružná hydroizolace tl. 2mm</t>
  </si>
  <si>
    <t xml:space="preserve">711212601RT2</t>
  </si>
  <si>
    <t xml:space="preserve">Těsnicí pás do spoje podlaha - stěna, Mapeband š. 100 mm (fa Mapei)</t>
  </si>
  <si>
    <t xml:space="preserve">998711103R00</t>
  </si>
  <si>
    <t xml:space="preserve">Přesun hmot pro izolace proti vodě, výšky do 60 m</t>
  </si>
  <si>
    <t xml:space="preserve">713121111R00</t>
  </si>
  <si>
    <t xml:space="preserve">Izolace tepelná podlah na sucho, jednovrstvá</t>
  </si>
  <si>
    <t xml:space="preserve">713121118R00</t>
  </si>
  <si>
    <t xml:space="preserve">Tepelná izolace - pásek podél stěn</t>
  </si>
  <si>
    <t xml:space="preserve">713191100RT9</t>
  </si>
  <si>
    <t xml:space="preserve">Položení separační fólie, včetně dodávky fólie PE</t>
  </si>
  <si>
    <t xml:space="preserve">28375300.AR</t>
  </si>
  <si>
    <t xml:space="preserve">Ethafoam izolační podložka pod podlahy tl.5 mm, kročejová izolace</t>
  </si>
  <si>
    <t xml:space="preserve">RTS 14/ II</t>
  </si>
  <si>
    <t xml:space="preserve">POL3_7</t>
  </si>
  <si>
    <t xml:space="preserve">28375327R</t>
  </si>
  <si>
    <t xml:space="preserve">Pásek dilatační okrajový Izostep š. 80 mm tl. 5 mm</t>
  </si>
  <si>
    <t xml:space="preserve">998713103R00</t>
  </si>
  <si>
    <t xml:space="preserve">Přesun hmot pro izolace tepelné, výšky do 24 m</t>
  </si>
  <si>
    <t xml:space="preserve">721170965R00</t>
  </si>
  <si>
    <t xml:space="preserve">Oprava - propojení dosavadního potrubí PVC D 110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998721103R00</t>
  </si>
  <si>
    <t xml:space="preserve">Přesun hmot pro vnitřní kanalizaci, výšky do 24 m</t>
  </si>
  <si>
    <t xml:space="preserve">722172913R00</t>
  </si>
  <si>
    <t xml:space="preserve">Propojení plastového potrubí polyf. D 25 mm</t>
  </si>
  <si>
    <t xml:space="preserve">722172611R00</t>
  </si>
  <si>
    <t xml:space="preserve">Potrubí z PPR Instaplast, studená, D 20x2,8 mm</t>
  </si>
  <si>
    <t xml:space="preserve">722172631R00</t>
  </si>
  <si>
    <t xml:space="preserve">Potrubí z PPR Instaplast, teplá, D 20x3,4 mm</t>
  </si>
  <si>
    <t xml:space="preserve">722179191R00</t>
  </si>
  <si>
    <t xml:space="preserve">Příplatek za malý rozsah do 20 m rozvodu</t>
  </si>
  <si>
    <t xml:space="preserve">722181212RT7</t>
  </si>
  <si>
    <t xml:space="preserve">Izolace návleková MIRELON PRO tl. stěny 9 mm, vnitřní průměr 22 mm</t>
  </si>
  <si>
    <t xml:space="preserve">722181214RT7</t>
  </si>
  <si>
    <t xml:space="preserve">Izolace návleková MIRELON PRO tl. stěny 20 mm, vnitřní průměr 22 mm</t>
  </si>
  <si>
    <t xml:space="preserve">722190401R00</t>
  </si>
  <si>
    <t xml:space="preserve">Vyvedení a upevnění výpustek DN 15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722280106R00</t>
  </si>
  <si>
    <t xml:space="preserve">Tlaková zkouška vodovodního potrubí DN 32</t>
  </si>
  <si>
    <t xml:space="preserve">998722103R00</t>
  </si>
  <si>
    <t xml:space="preserve">Přesun hmot pro vnitřní vodovod, výšky do 24 m</t>
  </si>
  <si>
    <t xml:space="preserve">713582128R00</t>
  </si>
  <si>
    <t xml:space="preserve">Revizní dvířka Promat do masivních stěn,800x800 mm</t>
  </si>
  <si>
    <t xml:space="preserve">725119305R00</t>
  </si>
  <si>
    <t xml:space="preserve">Montáž klozetových mís kombinovaných</t>
  </si>
  <si>
    <t xml:space="preserve">725219401R00</t>
  </si>
  <si>
    <t xml:space="preserve">Montáž umyvadel na šrouby do zdiva</t>
  </si>
  <si>
    <t xml:space="preserve">725229102R00</t>
  </si>
  <si>
    <t xml:space="preserve">Montáž van ocel. a plastových</t>
  </si>
  <si>
    <t xml:space="preserve">725814102R00</t>
  </si>
  <si>
    <t xml:space="preserve">Ventil rohový IVAR.PARSEK DN 15 x DN 10</t>
  </si>
  <si>
    <t xml:space="preserve">725814122R00</t>
  </si>
  <si>
    <t xml:space="preserve">Ventil pračkový se zpět.kl. IVAR.08101 DN15 x DN20</t>
  </si>
  <si>
    <t xml:space="preserve">725829301R00</t>
  </si>
  <si>
    <t xml:space="preserve">Montáž baterie umyv.</t>
  </si>
  <si>
    <t xml:space="preserve">725839203R00</t>
  </si>
  <si>
    <t xml:space="preserve">Montáž baterie vanové nástěnné G 1/2</t>
  </si>
  <si>
    <t xml:space="preserve">725860180RT1</t>
  </si>
  <si>
    <t xml:space="preserve">Sifon pračkový HL400, D 40/50 mm nerezový, podomítková uzávěrka, krycí deska nerez 160x110 mm</t>
  </si>
  <si>
    <t xml:space="preserve">725860190RT1</t>
  </si>
  <si>
    <t xml:space="preserve">Sifon vanový PP HL500, D 40,50 mm, samočistící s nastavitelným odpadem 5/4 "</t>
  </si>
  <si>
    <t xml:space="preserve">725860251R00</t>
  </si>
  <si>
    <t xml:space="preserve">Sifon umyvadlový chromovaný Raf SV1410</t>
  </si>
  <si>
    <t xml:space="preserve">725989101R00</t>
  </si>
  <si>
    <t xml:space="preserve">Montáž dvířek kovových i z PH</t>
  </si>
  <si>
    <t xml:space="preserve">28349056R</t>
  </si>
  <si>
    <t xml:space="preserve">Dvířka vanová z ABS D 300 x 300 mm</t>
  </si>
  <si>
    <t xml:space="preserve">55145030R</t>
  </si>
  <si>
    <t xml:space="preserve">Baterie umyvadlová směš stojánková s otv odp TM21</t>
  </si>
  <si>
    <t xml:space="preserve">55145037R</t>
  </si>
  <si>
    <t xml:space="preserve">Baterie vanová směšovací nástěnná s přísluš TM57</t>
  </si>
  <si>
    <t xml:space="preserve">551673931R</t>
  </si>
  <si>
    <t xml:space="preserve">Sedátko klozetové OLYMP NEW č. 893281 bílé</t>
  </si>
  <si>
    <t xml:space="preserve">55421000R</t>
  </si>
  <si>
    <t xml:space="preserve">Vana akrylátová Klasik 120x70x38 bílá 85 litrů</t>
  </si>
  <si>
    <t xml:space="preserve">64214330R</t>
  </si>
  <si>
    <t xml:space="preserve">Umyvadlo LYRA Plus bílé s otv. pro bat. 550x450 mm</t>
  </si>
  <si>
    <t xml:space="preserve">64232860R</t>
  </si>
  <si>
    <t xml:space="preserve">Klozet komb OLYMP vodor. odpad, boční napouš. bílý</t>
  </si>
  <si>
    <t xml:space="preserve">RTS 16/ I</t>
  </si>
  <si>
    <t xml:space="preserve">998725103R00</t>
  </si>
  <si>
    <t xml:space="preserve">Přesun hmot pro zařizovací předměty, výšky do 24 m</t>
  </si>
  <si>
    <t xml:space="preserve">728415111R00</t>
  </si>
  <si>
    <t xml:space="preserve">Montáž mřížky větrací nebo ventilační do 0,04 m2</t>
  </si>
  <si>
    <t xml:space="preserve">766661112R00</t>
  </si>
  <si>
    <t xml:space="preserve">Montáž dveří do zárubně,otevíravých 1kř.do 0,8 m</t>
  </si>
  <si>
    <t xml:space="preserve">766664911R00</t>
  </si>
  <si>
    <t xml:space="preserve">Vyřezání otvoru v dveřních křídlech kompletizovan.</t>
  </si>
  <si>
    <t xml:space="preserve">766670021R00</t>
  </si>
  <si>
    <t xml:space="preserve">Montáž kliky a štítku</t>
  </si>
  <si>
    <t xml:space="preserve">42972810R</t>
  </si>
  <si>
    <t xml:space="preserve">Mřížka čtyřhranná KMM vel. 315x125.20</t>
  </si>
  <si>
    <t xml:space="preserve">54914582R</t>
  </si>
  <si>
    <t xml:space="preserve">Kliky se štítem mezip  804/90 se zaj. Cr</t>
  </si>
  <si>
    <t xml:space="preserve">61162102R</t>
  </si>
  <si>
    <t xml:space="preserve">Dveře vnitřní fóliované plné 1kř.70x197 cm</t>
  </si>
  <si>
    <t xml:space="preserve">998766103R00</t>
  </si>
  <si>
    <t xml:space="preserve">Přesun hmot pro truhlářské konstr., výšky do 24 m</t>
  </si>
  <si>
    <t xml:space="preserve">771475014RT8</t>
  </si>
  <si>
    <t xml:space="preserve">Obklad soklíků keram.rovných, tmel,výška 10 cm, Ardex X7G (flex.lepidlo), Ardex FL (spár.hmota)</t>
  </si>
  <si>
    <t xml:space="preserve">771575109RT8</t>
  </si>
  <si>
    <t xml:space="preserve">Montáž podlah keram.,hladké, tmel, 30x30 cm, Ardex X7G (flex.lepidlo), Ardex FL (spár.hmota)</t>
  </si>
  <si>
    <t xml:space="preserve">771577114RU1</t>
  </si>
  <si>
    <t xml:space="preserve">Lišta hliníková přechodová, různá výška dlaždic, profil 55/F, na hmoždinky, š. 35 mm, v. 8 mm</t>
  </si>
  <si>
    <t xml:space="preserve">771578011R00</t>
  </si>
  <si>
    <t xml:space="preserve">Spára podlaha - stěna, silikonem</t>
  </si>
  <si>
    <t xml:space="preserve">781415015RT8</t>
  </si>
  <si>
    <t xml:space="preserve">Montáž obkladů stěn, porovin.,tmel, 20x20,30x15 cm, Ardex X7G (flex.lepidlo), Ardex FL (spár.hmota)</t>
  </si>
  <si>
    <t xml:space="preserve">597642030R</t>
  </si>
  <si>
    <t xml:space="preserve">Dlažba Taurus Granit matná 300x300x9 mm</t>
  </si>
  <si>
    <t xml:space="preserve">59764241R</t>
  </si>
  <si>
    <t xml:space="preserve">Dlažba Taurus Granit matná sokl 300x80x9 mm</t>
  </si>
  <si>
    <t xml:space="preserve">597813664R</t>
  </si>
  <si>
    <t xml:space="preserve">Obkládačka Color One 19,8x24,8 světle šedá lesk</t>
  </si>
  <si>
    <t xml:space="preserve">998771103R00</t>
  </si>
  <si>
    <t xml:space="preserve">Přesun hmot pro podlahy z dlaždic, výšky do 24 m</t>
  </si>
  <si>
    <t xml:space="preserve">783222100R00</t>
  </si>
  <si>
    <t xml:space="preserve">Nátěr syntetický kovových konstrukcí dvojnásobný</t>
  </si>
  <si>
    <t xml:space="preserve">784121101R00</t>
  </si>
  <si>
    <t xml:space="preserve">Penetrace podkladu nátěrem JUB, Akril Emulze, 1 x</t>
  </si>
  <si>
    <t xml:space="preserve">784125212R00</t>
  </si>
  <si>
    <t xml:space="preserve">Malba tekutá Jupol Classic, bílá, bez penetrace,2x</t>
  </si>
  <si>
    <t xml:space="preserve">M210001</t>
  </si>
  <si>
    <t xml:space="preserve">Úprava elektroinstalace vč.bytového rozvaděče, svítidel v byt.jádru,ventilátorů, revize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3 R</t>
  </si>
  <si>
    <t xml:space="preserve">Územní vlivy - mimostěveništní doprav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1" width="12.67"/>
    <col collapsed="false" customWidth="true" hidden="false" outlineLevel="0" max="8" min="8" style="0" width="12.67"/>
    <col collapsed="false" customWidth="true" hidden="false" outlineLevel="0" max="9" min="9" style="1" width="12.67"/>
    <col collapsed="false" customWidth="true" hidden="false" outlineLevel="0" max="10" min="10" style="1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12" t="s">
        <v>5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152</v>
      </c>
      <c r="B4" s="14" t="s">
        <v>6</v>
      </c>
      <c r="C4" s="15"/>
      <c r="D4" s="16"/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C5" s="19"/>
      <c r="D5" s="20" t="s">
        <v>9</v>
      </c>
      <c r="E5" s="21"/>
      <c r="F5" s="21"/>
      <c r="G5" s="21"/>
      <c r="H5" s="22" t="s">
        <v>10</v>
      </c>
      <c r="I5" s="20" t="s">
        <v>11</v>
      </c>
      <c r="J5" s="23"/>
    </row>
    <row r="6" customFormat="false" ht="15.75" hidden="false" customHeight="true" outlineLevel="0" collapsed="false">
      <c r="A6" s="4"/>
      <c r="B6" s="24"/>
      <c r="C6" s="21"/>
      <c r="D6" s="20" t="s">
        <v>12</v>
      </c>
      <c r="E6" s="21"/>
      <c r="F6" s="21"/>
      <c r="G6" s="21"/>
      <c r="H6" s="22" t="s">
        <v>13</v>
      </c>
      <c r="I6" s="20" t="s">
        <v>14</v>
      </c>
      <c r="J6" s="23"/>
    </row>
    <row r="7" customFormat="false" ht="15.75" hidden="false" customHeight="true" outlineLevel="0" collapsed="false">
      <c r="A7" s="4"/>
      <c r="B7" s="25"/>
      <c r="C7" s="26" t="s">
        <v>15</v>
      </c>
      <c r="D7" s="27" t="s">
        <v>16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7</v>
      </c>
      <c r="C8" s="19"/>
      <c r="D8" s="31"/>
      <c r="E8" s="19"/>
      <c r="F8" s="19"/>
      <c r="G8" s="32"/>
      <c r="H8" s="22" t="s">
        <v>10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3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18</v>
      </c>
      <c r="C11" s="19"/>
      <c r="D11" s="40"/>
      <c r="E11" s="40"/>
      <c r="F11" s="40"/>
      <c r="G11" s="40"/>
      <c r="H11" s="22" t="s">
        <v>10</v>
      </c>
      <c r="I11" s="41"/>
      <c r="J11" s="23"/>
    </row>
    <row r="12" customFormat="false" ht="15.75" hidden="false" customHeight="true" outlineLevel="0" collapsed="false">
      <c r="A12" s="4"/>
      <c r="B12" s="24"/>
      <c r="C12" s="21"/>
      <c r="D12" s="41"/>
      <c r="E12" s="41"/>
      <c r="F12" s="41"/>
      <c r="G12" s="41"/>
      <c r="H12" s="22" t="s">
        <v>13</v>
      </c>
      <c r="I12" s="41"/>
      <c r="J12" s="23"/>
    </row>
    <row r="13" customFormat="false" ht="15.75" hidden="false" customHeight="true" outlineLevel="0" collapsed="false">
      <c r="A13" s="4"/>
      <c r="B13" s="25"/>
      <c r="C13" s="42"/>
      <c r="D13" s="43"/>
      <c r="E13" s="43"/>
      <c r="F13" s="43"/>
      <c r="G13" s="43"/>
      <c r="H13" s="44"/>
      <c r="I13" s="28"/>
      <c r="J13" s="30"/>
    </row>
    <row r="14" customFormat="false" ht="24" hidden="true" customHeight="true" outlineLevel="0" collapsed="false">
      <c r="A14" s="4"/>
      <c r="B14" s="45" t="s">
        <v>19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7,A16,I49:I67)+SUMIF(F49:F67,"PSU",I49:I67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7,A17,I49:I67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7,A18,I49:I67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7,A19,I49:I67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7,A20,I49:I67)</f>
        <v>0</v>
      </c>
      <c r="J20" s="60"/>
    </row>
    <row r="21" customFormat="false" ht="23.25" hidden="false" customHeight="true" outlineLevel="0" collapsed="false">
      <c r="A21" s="4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5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5"/>
    </row>
    <row r="32" customFormat="false" ht="18.75" hidden="false" customHeight="true" outlineLevel="0" collapsed="false">
      <c r="A32" s="4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19"/>
      <c r="D35" s="106" t="s">
        <v>41</v>
      </c>
      <c r="E35" s="106"/>
      <c r="F35" s="19"/>
      <c r="G35" s="32"/>
      <c r="H35" s="107" t="s">
        <v>42</v>
      </c>
      <c r="I35" s="32"/>
      <c r="J35" s="95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43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4</v>
      </c>
      <c r="B38" s="116" t="s">
        <v>45</v>
      </c>
      <c r="C38" s="117" t="s">
        <v>4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7</v>
      </c>
      <c r="I38" s="120" t="s">
        <v>48</v>
      </c>
      <c r="J38" s="121" t="s">
        <v>31</v>
      </c>
    </row>
    <row r="39" customFormat="false" ht="25.5" hidden="true" customHeight="true" outlineLevel="0" collapsed="false">
      <c r="A39" s="115" t="n">
        <v>1</v>
      </c>
      <c r="B39" s="122" t="s">
        <v>49</v>
      </c>
      <c r="C39" s="123"/>
      <c r="D39" s="123"/>
      <c r="E39" s="123"/>
      <c r="F39" s="124" t="n">
        <f aca="false">'01 17_49_01 Pol'!AE150</f>
        <v>0</v>
      </c>
      <c r="G39" s="125" t="n">
        <f aca="false">'01 17_49_01 Pol'!AF150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28" t="s">
        <v>50</v>
      </c>
      <c r="C40" s="129" t="s">
        <v>5</v>
      </c>
      <c r="D40" s="129"/>
      <c r="E40" s="129"/>
      <c r="F40" s="130" t="n">
        <f aca="false">'01 17_49_01 Pol'!AE150</f>
        <v>0</v>
      </c>
      <c r="G40" s="131" t="n">
        <f aca="false">'01 17_49_01 Pol'!AF150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3" t="s">
        <v>51</v>
      </c>
      <c r="C41" s="123" t="s">
        <v>52</v>
      </c>
      <c r="D41" s="123"/>
      <c r="E41" s="123"/>
      <c r="F41" s="134" t="n">
        <f aca="false">'01 17_49_01 Pol'!AE150</f>
        <v>0</v>
      </c>
      <c r="G41" s="126" t="n">
        <f aca="false">'01 17_49_01 Pol'!AF150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5" t="s">
        <v>53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7" t="n">
        <f aca="false">SUMIF(A39:A41,"=1",I39:I41)</f>
        <v>0</v>
      </c>
      <c r="J42" s="138" t="n">
        <f aca="false">SUMIF(A39:A41,"=1",J39:J41)</f>
        <v>0</v>
      </c>
    </row>
    <row r="46" customFormat="false" ht="15" hidden="false" customHeight="false" outlineLevel="0" collapsed="false">
      <c r="B46" s="139" t="s">
        <v>54</v>
      </c>
    </row>
    <row r="48" customFormat="false" ht="25.5" hidden="false" customHeight="true" outlineLevel="0" collapsed="false">
      <c r="A48" s="140"/>
      <c r="B48" s="141" t="s">
        <v>45</v>
      </c>
      <c r="C48" s="141" t="s">
        <v>46</v>
      </c>
      <c r="D48" s="142"/>
      <c r="E48" s="142"/>
      <c r="F48" s="143" t="s">
        <v>55</v>
      </c>
      <c r="G48" s="143"/>
      <c r="H48" s="143"/>
      <c r="I48" s="143" t="s">
        <v>21</v>
      </c>
      <c r="J48" s="143" t="s">
        <v>31</v>
      </c>
    </row>
    <row r="49" customFormat="false" ht="25.5" hidden="false" customHeight="true" outlineLevel="0" collapsed="false">
      <c r="A49" s="144"/>
      <c r="B49" s="145" t="s">
        <v>56</v>
      </c>
      <c r="C49" s="146" t="s">
        <v>57</v>
      </c>
      <c r="D49" s="146"/>
      <c r="E49" s="146"/>
      <c r="F49" s="147" t="s">
        <v>22</v>
      </c>
      <c r="G49" s="148"/>
      <c r="H49" s="148"/>
      <c r="I49" s="148" t="n">
        <f aca="false">'01 17_49_01 Pol'!G8</f>
        <v>0</v>
      </c>
      <c r="J49" s="149" t="str">
        <f aca="false">IF(I68=0,"",I49/I68*100)</f>
        <v/>
      </c>
    </row>
    <row r="50" customFormat="false" ht="25.5" hidden="false" customHeight="true" outlineLevel="0" collapsed="false">
      <c r="A50" s="144"/>
      <c r="B50" s="145" t="s">
        <v>58</v>
      </c>
      <c r="C50" s="146" t="s">
        <v>59</v>
      </c>
      <c r="D50" s="146"/>
      <c r="E50" s="146"/>
      <c r="F50" s="147" t="s">
        <v>22</v>
      </c>
      <c r="G50" s="148"/>
      <c r="H50" s="148"/>
      <c r="I50" s="148" t="n">
        <f aca="false">'01 17_49_01 Pol'!G15</f>
        <v>0</v>
      </c>
      <c r="J50" s="149" t="str">
        <f aca="false">IF(I68=0,"",I50/I68*100)</f>
        <v/>
      </c>
    </row>
    <row r="51" customFormat="false" ht="25.5" hidden="false" customHeight="true" outlineLevel="0" collapsed="false">
      <c r="A51" s="144"/>
      <c r="B51" s="145" t="s">
        <v>60</v>
      </c>
      <c r="C51" s="146" t="s">
        <v>61</v>
      </c>
      <c r="D51" s="146"/>
      <c r="E51" s="146"/>
      <c r="F51" s="147" t="s">
        <v>22</v>
      </c>
      <c r="G51" s="148"/>
      <c r="H51" s="148"/>
      <c r="I51" s="148" t="n">
        <f aca="false">'01 17_49_01 Pol'!G23</f>
        <v>0</v>
      </c>
      <c r="J51" s="149" t="str">
        <f aca="false">IF(I68=0,"",I51/I68*100)</f>
        <v/>
      </c>
    </row>
    <row r="52" customFormat="false" ht="25.5" hidden="false" customHeight="true" outlineLevel="0" collapsed="false">
      <c r="A52" s="144"/>
      <c r="B52" s="145" t="s">
        <v>62</v>
      </c>
      <c r="C52" s="146" t="s">
        <v>63</v>
      </c>
      <c r="D52" s="146"/>
      <c r="E52" s="146"/>
      <c r="F52" s="147" t="s">
        <v>22</v>
      </c>
      <c r="G52" s="148"/>
      <c r="H52" s="148"/>
      <c r="I52" s="148" t="n">
        <f aca="false">'01 17_49_01 Pol'!G26</f>
        <v>0</v>
      </c>
      <c r="J52" s="149" t="str">
        <f aca="false">IF(I68=0,"",I52/I68*100)</f>
        <v/>
      </c>
    </row>
    <row r="53" customFormat="false" ht="25.5" hidden="false" customHeight="true" outlineLevel="0" collapsed="false">
      <c r="A53" s="144"/>
      <c r="B53" s="145" t="s">
        <v>64</v>
      </c>
      <c r="C53" s="146" t="s">
        <v>65</v>
      </c>
      <c r="D53" s="146"/>
      <c r="E53" s="146"/>
      <c r="F53" s="147" t="s">
        <v>22</v>
      </c>
      <c r="G53" s="148"/>
      <c r="H53" s="148"/>
      <c r="I53" s="148" t="n">
        <f aca="false">'01 17_49_01 Pol'!G29</f>
        <v>0</v>
      </c>
      <c r="J53" s="149" t="str">
        <f aca="false">IF(I68=0,"",I53/I68*100)</f>
        <v/>
      </c>
    </row>
    <row r="54" customFormat="false" ht="25.5" hidden="false" customHeight="true" outlineLevel="0" collapsed="false">
      <c r="A54" s="144"/>
      <c r="B54" s="145" t="s">
        <v>66</v>
      </c>
      <c r="C54" s="146" t="s">
        <v>67</v>
      </c>
      <c r="D54" s="146"/>
      <c r="E54" s="146"/>
      <c r="F54" s="147" t="s">
        <v>22</v>
      </c>
      <c r="G54" s="148"/>
      <c r="H54" s="148"/>
      <c r="I54" s="148" t="n">
        <f aca="false">'01 17_49_01 Pol'!G31</f>
        <v>0</v>
      </c>
      <c r="J54" s="149" t="str">
        <f aca="false">IF(I68=0,"",I54/I68*100)</f>
        <v/>
      </c>
    </row>
    <row r="55" customFormat="false" ht="25.5" hidden="false" customHeight="true" outlineLevel="0" collapsed="false">
      <c r="A55" s="144"/>
      <c r="B55" s="145" t="s">
        <v>68</v>
      </c>
      <c r="C55" s="146" t="s">
        <v>69</v>
      </c>
      <c r="D55" s="146"/>
      <c r="E55" s="146"/>
      <c r="F55" s="147" t="s">
        <v>22</v>
      </c>
      <c r="G55" s="148"/>
      <c r="H55" s="148"/>
      <c r="I55" s="148" t="n">
        <f aca="false">'01 17_49_01 Pol'!G35</f>
        <v>0</v>
      </c>
      <c r="J55" s="149" t="str">
        <f aca="false">IF(I68=0,"",I55/I68*100)</f>
        <v/>
      </c>
    </row>
    <row r="56" customFormat="false" ht="25.5" hidden="false" customHeight="true" outlineLevel="0" collapsed="false">
      <c r="A56" s="144"/>
      <c r="B56" s="145" t="s">
        <v>70</v>
      </c>
      <c r="C56" s="146" t="s">
        <v>71</v>
      </c>
      <c r="D56" s="146"/>
      <c r="E56" s="146"/>
      <c r="F56" s="147" t="s">
        <v>22</v>
      </c>
      <c r="G56" s="148"/>
      <c r="H56" s="148"/>
      <c r="I56" s="148" t="n">
        <f aca="false">'01 17_49_01 Pol'!G63</f>
        <v>0</v>
      </c>
      <c r="J56" s="149" t="str">
        <f aca="false">IF(I68=0,"",I56/I68*100)</f>
        <v/>
      </c>
    </row>
    <row r="57" customFormat="false" ht="25.5" hidden="false" customHeight="true" outlineLevel="0" collapsed="false">
      <c r="A57" s="144"/>
      <c r="B57" s="145" t="s">
        <v>72</v>
      </c>
      <c r="C57" s="146" t="s">
        <v>73</v>
      </c>
      <c r="D57" s="146"/>
      <c r="E57" s="146"/>
      <c r="F57" s="147" t="s">
        <v>23</v>
      </c>
      <c r="G57" s="148"/>
      <c r="H57" s="148"/>
      <c r="I57" s="148" t="n">
        <f aca="false">'01 17_49_01 Pol'!G65</f>
        <v>0</v>
      </c>
      <c r="J57" s="149" t="str">
        <f aca="false">IF(I68=0,"",I57/I68*100)</f>
        <v/>
      </c>
    </row>
    <row r="58" customFormat="false" ht="25.5" hidden="false" customHeight="true" outlineLevel="0" collapsed="false">
      <c r="A58" s="144"/>
      <c r="B58" s="145" t="s">
        <v>74</v>
      </c>
      <c r="C58" s="146" t="s">
        <v>75</v>
      </c>
      <c r="D58" s="146"/>
      <c r="E58" s="146"/>
      <c r="F58" s="147" t="s">
        <v>23</v>
      </c>
      <c r="G58" s="148"/>
      <c r="H58" s="148"/>
      <c r="I58" s="148" t="n">
        <f aca="false">'01 17_49_01 Pol'!G70</f>
        <v>0</v>
      </c>
      <c r="J58" s="149" t="str">
        <f aca="false">IF(I68=0,"",I58/I68*100)</f>
        <v/>
      </c>
    </row>
    <row r="59" customFormat="false" ht="25.5" hidden="false" customHeight="true" outlineLevel="0" collapsed="false">
      <c r="A59" s="144"/>
      <c r="B59" s="145" t="s">
        <v>76</v>
      </c>
      <c r="C59" s="146" t="s">
        <v>77</v>
      </c>
      <c r="D59" s="146"/>
      <c r="E59" s="146"/>
      <c r="F59" s="147" t="s">
        <v>23</v>
      </c>
      <c r="G59" s="148"/>
      <c r="H59" s="148"/>
      <c r="I59" s="148" t="n">
        <f aca="false">'01 17_49_01 Pol'!G77</f>
        <v>0</v>
      </c>
      <c r="J59" s="149" t="str">
        <f aca="false">IF(I68=0,"",I59/I68*100)</f>
        <v/>
      </c>
    </row>
    <row r="60" customFormat="false" ht="25.5" hidden="false" customHeight="true" outlineLevel="0" collapsed="false">
      <c r="A60" s="144"/>
      <c r="B60" s="145" t="s">
        <v>78</v>
      </c>
      <c r="C60" s="146" t="s">
        <v>79</v>
      </c>
      <c r="D60" s="146"/>
      <c r="E60" s="146"/>
      <c r="F60" s="147" t="s">
        <v>23</v>
      </c>
      <c r="G60" s="148"/>
      <c r="H60" s="148"/>
      <c r="I60" s="148" t="n">
        <f aca="false">'01 17_49_01 Pol'!G86</f>
        <v>0</v>
      </c>
      <c r="J60" s="149" t="str">
        <f aca="false">IF(I68=0,"",I60/I68*100)</f>
        <v/>
      </c>
    </row>
    <row r="61" customFormat="false" ht="25.5" hidden="false" customHeight="true" outlineLevel="0" collapsed="false">
      <c r="A61" s="144"/>
      <c r="B61" s="145" t="s">
        <v>80</v>
      </c>
      <c r="C61" s="146" t="s">
        <v>81</v>
      </c>
      <c r="D61" s="146"/>
      <c r="E61" s="146"/>
      <c r="F61" s="147" t="s">
        <v>23</v>
      </c>
      <c r="G61" s="148"/>
      <c r="H61" s="148"/>
      <c r="I61" s="148" t="n">
        <f aca="false">'01 17_49_01 Pol'!G98</f>
        <v>0</v>
      </c>
      <c r="J61" s="149" t="str">
        <f aca="false">IF(I68=0,"",I61/I68*100)</f>
        <v/>
      </c>
    </row>
    <row r="62" customFormat="false" ht="25.5" hidden="false" customHeight="true" outlineLevel="0" collapsed="false">
      <c r="A62" s="144"/>
      <c r="B62" s="145" t="s">
        <v>82</v>
      </c>
      <c r="C62" s="146" t="s">
        <v>83</v>
      </c>
      <c r="D62" s="146"/>
      <c r="E62" s="146"/>
      <c r="F62" s="147" t="s">
        <v>23</v>
      </c>
      <c r="G62" s="148"/>
      <c r="H62" s="148"/>
      <c r="I62" s="148" t="n">
        <f aca="false">'01 17_49_01 Pol'!G119</f>
        <v>0</v>
      </c>
      <c r="J62" s="149" t="str">
        <f aca="false">IF(I68=0,"",I62/I68*100)</f>
        <v/>
      </c>
    </row>
    <row r="63" customFormat="false" ht="25.5" hidden="false" customHeight="true" outlineLevel="0" collapsed="false">
      <c r="A63" s="144"/>
      <c r="B63" s="145" t="s">
        <v>84</v>
      </c>
      <c r="C63" s="146" t="s">
        <v>85</v>
      </c>
      <c r="D63" s="146"/>
      <c r="E63" s="146"/>
      <c r="F63" s="147" t="s">
        <v>23</v>
      </c>
      <c r="G63" s="148"/>
      <c r="H63" s="148"/>
      <c r="I63" s="148" t="n">
        <f aca="false">'01 17_49_01 Pol'!G128</f>
        <v>0</v>
      </c>
      <c r="J63" s="149" t="str">
        <f aca="false">IF(I68=0,"",I63/I68*100)</f>
        <v/>
      </c>
    </row>
    <row r="64" customFormat="false" ht="25.5" hidden="false" customHeight="true" outlineLevel="0" collapsed="false">
      <c r="A64" s="144"/>
      <c r="B64" s="145" t="s">
        <v>86</v>
      </c>
      <c r="C64" s="146" t="s">
        <v>87</v>
      </c>
      <c r="D64" s="146"/>
      <c r="E64" s="146"/>
      <c r="F64" s="147" t="s">
        <v>23</v>
      </c>
      <c r="G64" s="148"/>
      <c r="H64" s="148"/>
      <c r="I64" s="148" t="n">
        <f aca="false">'01 17_49_01 Pol'!G138</f>
        <v>0</v>
      </c>
      <c r="J64" s="149" t="str">
        <f aca="false">IF(I68=0,"",I64/I68*100)</f>
        <v/>
      </c>
    </row>
    <row r="65" customFormat="false" ht="25.5" hidden="false" customHeight="true" outlineLevel="0" collapsed="false">
      <c r="A65" s="144"/>
      <c r="B65" s="145" t="s">
        <v>88</v>
      </c>
      <c r="C65" s="146" t="s">
        <v>89</v>
      </c>
      <c r="D65" s="146"/>
      <c r="E65" s="146"/>
      <c r="F65" s="147" t="s">
        <v>23</v>
      </c>
      <c r="G65" s="148"/>
      <c r="H65" s="148"/>
      <c r="I65" s="148" t="n">
        <f aca="false">'01 17_49_01 Pol'!G140</f>
        <v>0</v>
      </c>
      <c r="J65" s="149" t="str">
        <f aca="false">IF(I68=0,"",I65/I68*100)</f>
        <v/>
      </c>
    </row>
    <row r="66" customFormat="false" ht="25.5" hidden="false" customHeight="true" outlineLevel="0" collapsed="false">
      <c r="A66" s="144"/>
      <c r="B66" s="145" t="s">
        <v>90</v>
      </c>
      <c r="C66" s="146" t="s">
        <v>91</v>
      </c>
      <c r="D66" s="146"/>
      <c r="E66" s="146"/>
      <c r="F66" s="147" t="s">
        <v>24</v>
      </c>
      <c r="G66" s="148"/>
      <c r="H66" s="148"/>
      <c r="I66" s="148" t="n">
        <f aca="false">'01 17_49_01 Pol'!G143</f>
        <v>0</v>
      </c>
      <c r="J66" s="149" t="str">
        <f aca="false">IF(I68=0,"",I66/I68*100)</f>
        <v/>
      </c>
    </row>
    <row r="67" customFormat="false" ht="25.5" hidden="false" customHeight="true" outlineLevel="0" collapsed="false">
      <c r="A67" s="144"/>
      <c r="B67" s="145" t="s">
        <v>25</v>
      </c>
      <c r="C67" s="146" t="s">
        <v>26</v>
      </c>
      <c r="D67" s="146"/>
      <c r="E67" s="146"/>
      <c r="F67" s="147" t="s">
        <v>25</v>
      </c>
      <c r="G67" s="148"/>
      <c r="H67" s="148"/>
      <c r="I67" s="148" t="n">
        <f aca="false">'01 17_49_01 Pol'!G145</f>
        <v>0</v>
      </c>
      <c r="J67" s="149" t="str">
        <f aca="false">IF(I68=0,"",I67/I68*100)</f>
        <v/>
      </c>
    </row>
    <row r="68" customFormat="false" ht="25.5" hidden="false" customHeight="true" outlineLevel="0" collapsed="false">
      <c r="A68" s="150"/>
      <c r="B68" s="151" t="s">
        <v>48</v>
      </c>
      <c r="C68" s="151"/>
      <c r="D68" s="152"/>
      <c r="E68" s="152"/>
      <c r="F68" s="153"/>
      <c r="G68" s="154"/>
      <c r="H68" s="154"/>
      <c r="I68" s="154" t="n">
        <f aca="false">SUM(I49:I67)</f>
        <v>0</v>
      </c>
      <c r="J68" s="155" t="n">
        <f aca="false">SUM(J49:J67)</f>
        <v>0</v>
      </c>
    </row>
    <row r="69" customFormat="false" ht="12.75" hidden="false" customHeight="false" outlineLevel="0" collapsed="false">
      <c r="F69" s="156"/>
      <c r="G69" s="157"/>
      <c r="H69" s="156"/>
      <c r="I69" s="157"/>
      <c r="J69" s="158"/>
    </row>
    <row r="70" customFormat="false" ht="12.75" hidden="false" customHeight="false" outlineLevel="0" collapsed="false">
      <c r="F70" s="156"/>
      <c r="G70" s="157"/>
      <c r="H70" s="156"/>
      <c r="I70" s="157"/>
      <c r="J70" s="158"/>
    </row>
    <row r="71" customFormat="false" ht="12.75" hidden="false" customHeight="false" outlineLevel="0" collapsed="false">
      <c r="F71" s="156"/>
      <c r="G71" s="157"/>
      <c r="H71" s="156"/>
      <c r="I71" s="157"/>
      <c r="J71" s="158"/>
    </row>
  </sheetData>
  <mergeCells count="59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92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3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94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95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6</v>
      </c>
    </row>
    <row r="2" customFormat="false" ht="24.75" hidden="false" customHeight="true" outlineLevel="0" collapsed="false">
      <c r="A2" s="162" t="s">
        <v>93</v>
      </c>
      <c r="B2" s="163"/>
      <c r="C2" s="170" t="s">
        <v>3</v>
      </c>
      <c r="D2" s="170"/>
      <c r="E2" s="170"/>
      <c r="F2" s="170"/>
      <c r="G2" s="170"/>
      <c r="AG2" s="0" t="s">
        <v>97</v>
      </c>
    </row>
    <row r="3" customFormat="false" ht="24.75" hidden="false" customHeight="true" outlineLevel="0" collapsed="false">
      <c r="A3" s="162" t="s">
        <v>94</v>
      </c>
      <c r="B3" s="163"/>
      <c r="C3" s="170" t="s">
        <v>5</v>
      </c>
      <c r="D3" s="170"/>
      <c r="E3" s="170"/>
      <c r="F3" s="170"/>
      <c r="G3" s="170"/>
      <c r="AC3" s="168" t="s">
        <v>97</v>
      </c>
      <c r="AG3" s="0" t="s">
        <v>98</v>
      </c>
    </row>
    <row r="4" customFormat="false" ht="24.75" hidden="false" customHeight="true" outlineLevel="0" collapsed="false">
      <c r="A4" s="171" t="s">
        <v>95</v>
      </c>
      <c r="B4" s="172"/>
      <c r="C4" s="173" t="s">
        <v>7</v>
      </c>
      <c r="D4" s="173"/>
      <c r="E4" s="173"/>
      <c r="F4" s="173"/>
      <c r="G4" s="173"/>
      <c r="AG4" s="0" t="s">
        <v>99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0</v>
      </c>
      <c r="B6" s="176" t="s">
        <v>101</v>
      </c>
      <c r="C6" s="176" t="s">
        <v>102</v>
      </c>
      <c r="D6" s="177" t="s">
        <v>103</v>
      </c>
      <c r="E6" s="175" t="s">
        <v>104</v>
      </c>
      <c r="F6" s="178" t="s">
        <v>105</v>
      </c>
      <c r="G6" s="175" t="s">
        <v>21</v>
      </c>
      <c r="H6" s="179" t="s">
        <v>106</v>
      </c>
      <c r="I6" s="179" t="s">
        <v>107</v>
      </c>
      <c r="J6" s="179" t="s">
        <v>108</v>
      </c>
      <c r="K6" s="179" t="s">
        <v>109</v>
      </c>
      <c r="L6" s="179" t="s">
        <v>110</v>
      </c>
      <c r="M6" s="179" t="s">
        <v>111</v>
      </c>
      <c r="N6" s="179" t="s">
        <v>112</v>
      </c>
      <c r="O6" s="179" t="s">
        <v>113</v>
      </c>
      <c r="P6" s="179" t="s">
        <v>114</v>
      </c>
      <c r="Q6" s="179" t="s">
        <v>115</v>
      </c>
      <c r="R6" s="179" t="s">
        <v>116</v>
      </c>
      <c r="S6" s="179" t="s">
        <v>117</v>
      </c>
      <c r="T6" s="179" t="s">
        <v>118</v>
      </c>
      <c r="U6" s="179" t="s">
        <v>119</v>
      </c>
      <c r="V6" s="179" t="s">
        <v>120</v>
      </c>
      <c r="W6" s="179" t="s">
        <v>121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2</v>
      </c>
      <c r="B8" s="183" t="s">
        <v>56</v>
      </c>
      <c r="C8" s="184" t="s">
        <v>57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1.14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13.21</v>
      </c>
      <c r="W8" s="189"/>
      <c r="AG8" s="0" t="s">
        <v>123</v>
      </c>
    </row>
    <row r="9" customFormat="false" ht="20.25" hidden="false" customHeight="false" outlineLevel="1" collapsed="false">
      <c r="A9" s="190" t="n">
        <v>1</v>
      </c>
      <c r="B9" s="191" t="s">
        <v>124</v>
      </c>
      <c r="C9" s="192" t="s">
        <v>125</v>
      </c>
      <c r="D9" s="193" t="s">
        <v>126</v>
      </c>
      <c r="E9" s="194" t="n">
        <v>3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02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27</v>
      </c>
      <c r="T9" s="198" t="s">
        <v>127</v>
      </c>
      <c r="U9" s="198" t="n">
        <v>0.242</v>
      </c>
      <c r="V9" s="198" t="n">
        <f aca="false">ROUND(E9*U9,2)</f>
        <v>0.73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0.25" hidden="false" customHeight="false" outlineLevel="1" collapsed="false">
      <c r="A10" s="190" t="n">
        <v>2</v>
      </c>
      <c r="B10" s="191" t="s">
        <v>129</v>
      </c>
      <c r="C10" s="192" t="s">
        <v>130</v>
      </c>
      <c r="D10" s="193" t="s">
        <v>131</v>
      </c>
      <c r="E10" s="194" t="n">
        <v>1.5</v>
      </c>
      <c r="F10" s="195"/>
      <c r="G10" s="19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.04761</v>
      </c>
      <c r="O10" s="198" t="n">
        <f aca="false">ROUND(E10*N10,2)</f>
        <v>0.07</v>
      </c>
      <c r="P10" s="198" t="n">
        <v>0</v>
      </c>
      <c r="Q10" s="198" t="n">
        <f aca="false">ROUND(E10*P10,2)</f>
        <v>0</v>
      </c>
      <c r="R10" s="198"/>
      <c r="S10" s="198" t="s">
        <v>132</v>
      </c>
      <c r="T10" s="198" t="s">
        <v>132</v>
      </c>
      <c r="U10" s="198" t="n">
        <v>0.51745</v>
      </c>
      <c r="V10" s="198" t="n">
        <f aca="false">ROUND(E10*U10,2)</f>
        <v>0.78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8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0.25" hidden="false" customHeight="false" outlineLevel="1" collapsed="false">
      <c r="A11" s="190" t="n">
        <v>3</v>
      </c>
      <c r="B11" s="191" t="s">
        <v>133</v>
      </c>
      <c r="C11" s="192" t="s">
        <v>134</v>
      </c>
      <c r="D11" s="193" t="s">
        <v>131</v>
      </c>
      <c r="E11" s="194" t="n">
        <v>2.76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532</v>
      </c>
      <c r="O11" s="198" t="n">
        <f aca="false">ROUND(E11*N11,2)</f>
        <v>0.15</v>
      </c>
      <c r="P11" s="198" t="n">
        <v>0</v>
      </c>
      <c r="Q11" s="198" t="n">
        <f aca="false">ROUND(E11*P11,2)</f>
        <v>0</v>
      </c>
      <c r="R11" s="198"/>
      <c r="S11" s="198" t="s">
        <v>132</v>
      </c>
      <c r="T11" s="198" t="s">
        <v>132</v>
      </c>
      <c r="U11" s="198" t="n">
        <v>0.51745</v>
      </c>
      <c r="V11" s="198" t="n">
        <f aca="false">ROUND(E11*U11,2)</f>
        <v>1.43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8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0.25" hidden="false" customHeight="false" outlineLevel="1" collapsed="false">
      <c r="A12" s="190" t="n">
        <v>4</v>
      </c>
      <c r="B12" s="191" t="s">
        <v>135</v>
      </c>
      <c r="C12" s="192" t="s">
        <v>136</v>
      </c>
      <c r="D12" s="193" t="s">
        <v>131</v>
      </c>
      <c r="E12" s="194" t="n">
        <v>10.66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706</v>
      </c>
      <c r="O12" s="198" t="n">
        <f aca="false">ROUND(E12*N12,2)</f>
        <v>0.75</v>
      </c>
      <c r="P12" s="198" t="n">
        <v>0</v>
      </c>
      <c r="Q12" s="198" t="n">
        <f aca="false">ROUND(E12*P12,2)</f>
        <v>0</v>
      </c>
      <c r="R12" s="198"/>
      <c r="S12" s="198" t="s">
        <v>132</v>
      </c>
      <c r="T12" s="198" t="s">
        <v>132</v>
      </c>
      <c r="U12" s="198" t="n">
        <v>0.52915</v>
      </c>
      <c r="V12" s="198" t="n">
        <f aca="false">ROUND(E12*U12,2)</f>
        <v>5.64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8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37</v>
      </c>
      <c r="C13" s="192" t="s">
        <v>138</v>
      </c>
      <c r="D13" s="193" t="s">
        <v>139</v>
      </c>
      <c r="E13" s="194" t="n">
        <v>13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0102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198"/>
      <c r="S13" s="198" t="s">
        <v>132</v>
      </c>
      <c r="T13" s="198" t="s">
        <v>132</v>
      </c>
      <c r="U13" s="198" t="n">
        <v>0.23</v>
      </c>
      <c r="V13" s="198" t="n">
        <f aca="false">ROUND(E13*U13,2)</f>
        <v>2.9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8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40</v>
      </c>
      <c r="C14" s="192" t="s">
        <v>141</v>
      </c>
      <c r="D14" s="193" t="s">
        <v>131</v>
      </c>
      <c r="E14" s="194" t="n">
        <v>2.16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04682</v>
      </c>
      <c r="O14" s="198" t="n">
        <f aca="false">ROUND(E14*N14,2)</f>
        <v>0.1</v>
      </c>
      <c r="P14" s="198" t="n">
        <v>0</v>
      </c>
      <c r="Q14" s="198" t="n">
        <f aca="false">ROUND(E14*P14,2)</f>
        <v>0</v>
      </c>
      <c r="R14" s="198"/>
      <c r="S14" s="198" t="s">
        <v>132</v>
      </c>
      <c r="T14" s="198" t="s">
        <v>132</v>
      </c>
      <c r="U14" s="198" t="n">
        <v>0.758</v>
      </c>
      <c r="V14" s="198" t="n">
        <f aca="false">ROUND(E14*U14,2)</f>
        <v>1.6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8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22</v>
      </c>
      <c r="B15" s="183" t="s">
        <v>58</v>
      </c>
      <c r="C15" s="184" t="s">
        <v>59</v>
      </c>
      <c r="D15" s="185"/>
      <c r="E15" s="186"/>
      <c r="F15" s="187"/>
      <c r="G15" s="188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.5</v>
      </c>
      <c r="P15" s="189"/>
      <c r="Q15" s="189" t="n">
        <f aca="false">SUM(Q16:Q22)</f>
        <v>0</v>
      </c>
      <c r="R15" s="189"/>
      <c r="S15" s="189"/>
      <c r="T15" s="189"/>
      <c r="U15" s="189"/>
      <c r="V15" s="189" t="n">
        <f aca="false">SUM(V16:V22)</f>
        <v>26.06</v>
      </c>
      <c r="W15" s="189"/>
      <c r="AG15" s="0" t="s">
        <v>123</v>
      </c>
    </row>
    <row r="16" customFormat="false" ht="12.75" hidden="false" customHeight="false" outlineLevel="1" collapsed="false">
      <c r="A16" s="190" t="n">
        <v>7</v>
      </c>
      <c r="B16" s="191" t="s">
        <v>142</v>
      </c>
      <c r="C16" s="192" t="s">
        <v>143</v>
      </c>
      <c r="D16" s="193" t="s">
        <v>131</v>
      </c>
      <c r="E16" s="194" t="n">
        <v>25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0012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4</v>
      </c>
      <c r="T16" s="198" t="s">
        <v>145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8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0.25" hidden="false" customHeight="false" outlineLevel="1" collapsed="false">
      <c r="A17" s="190" t="n">
        <v>8</v>
      </c>
      <c r="B17" s="191" t="s">
        <v>146</v>
      </c>
      <c r="C17" s="192" t="s">
        <v>147</v>
      </c>
      <c r="D17" s="193" t="s">
        <v>131</v>
      </c>
      <c r="E17" s="194" t="n">
        <v>3.19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86</v>
      </c>
      <c r="O17" s="198" t="n">
        <f aca="false">ROUND(E17*N17,2)</f>
        <v>0.06</v>
      </c>
      <c r="P17" s="198" t="n">
        <v>0</v>
      </c>
      <c r="Q17" s="198" t="n">
        <f aca="false">ROUND(E17*P17,2)</f>
        <v>0</v>
      </c>
      <c r="R17" s="198"/>
      <c r="S17" s="198" t="s">
        <v>132</v>
      </c>
      <c r="T17" s="198" t="s">
        <v>13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8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48</v>
      </c>
      <c r="C18" s="192" t="s">
        <v>149</v>
      </c>
      <c r="D18" s="193" t="s">
        <v>131</v>
      </c>
      <c r="E18" s="194" t="n">
        <v>3.19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32</v>
      </c>
      <c r="T18" s="198" t="s">
        <v>132</v>
      </c>
      <c r="U18" s="198" t="n">
        <v>0.58</v>
      </c>
      <c r="V18" s="198" t="n">
        <f aca="false">ROUND(E18*U18,2)</f>
        <v>1.8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8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0.25" hidden="false" customHeight="false" outlineLevel="1" collapsed="false">
      <c r="A19" s="190" t="n">
        <v>10</v>
      </c>
      <c r="B19" s="191" t="s">
        <v>150</v>
      </c>
      <c r="C19" s="192" t="s">
        <v>151</v>
      </c>
      <c r="D19" s="193" t="s">
        <v>131</v>
      </c>
      <c r="E19" s="194" t="n">
        <v>11.73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49</v>
      </c>
      <c r="O19" s="198" t="n">
        <f aca="false">ROUND(E19*N19,2)</f>
        <v>0.06</v>
      </c>
      <c r="P19" s="198" t="n">
        <v>0</v>
      </c>
      <c r="Q19" s="198" t="n">
        <f aca="false">ROUND(E19*P19,2)</f>
        <v>0</v>
      </c>
      <c r="R19" s="198"/>
      <c r="S19" s="198" t="s">
        <v>132</v>
      </c>
      <c r="T19" s="198" t="s">
        <v>132</v>
      </c>
      <c r="U19" s="198" t="n">
        <v>0.27</v>
      </c>
      <c r="V19" s="198" t="n">
        <f aca="false">ROUND(E19*U19,2)</f>
        <v>3.17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8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52</v>
      </c>
      <c r="C20" s="192" t="s">
        <v>153</v>
      </c>
      <c r="D20" s="193" t="s">
        <v>131</v>
      </c>
      <c r="E20" s="194" t="n">
        <v>8.88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28</v>
      </c>
      <c r="O20" s="198" t="n">
        <f aca="false">ROUND(E20*N20,2)</f>
        <v>0.25</v>
      </c>
      <c r="P20" s="198" t="n">
        <v>0</v>
      </c>
      <c r="Q20" s="198" t="n">
        <f aca="false">ROUND(E20*P20,2)</f>
        <v>0</v>
      </c>
      <c r="R20" s="198"/>
      <c r="S20" s="198" t="s">
        <v>132</v>
      </c>
      <c r="T20" s="198" t="s">
        <v>132</v>
      </c>
      <c r="U20" s="198" t="n">
        <v>0.48</v>
      </c>
      <c r="V20" s="198" t="n">
        <f aca="false">ROUND(E20*U20,2)</f>
        <v>4.2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8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54</v>
      </c>
      <c r="C21" s="192" t="s">
        <v>155</v>
      </c>
      <c r="D21" s="193" t="s">
        <v>131</v>
      </c>
      <c r="E21" s="194" t="n">
        <v>8.88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2</v>
      </c>
      <c r="T21" s="198" t="s">
        <v>132</v>
      </c>
      <c r="U21" s="198" t="n">
        <v>0.07</v>
      </c>
      <c r="V21" s="198" t="n">
        <f aca="false">ROUND(E21*U21,2)</f>
        <v>0.62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8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0.25" hidden="false" customHeight="false" outlineLevel="1" collapsed="false">
      <c r="A22" s="190" t="n">
        <v>13</v>
      </c>
      <c r="B22" s="191" t="s">
        <v>156</v>
      </c>
      <c r="C22" s="192" t="s">
        <v>157</v>
      </c>
      <c r="D22" s="193" t="s">
        <v>131</v>
      </c>
      <c r="E22" s="194" t="n">
        <v>35.73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367</v>
      </c>
      <c r="O22" s="198" t="n">
        <f aca="false">ROUND(E22*N22,2)</f>
        <v>0.13</v>
      </c>
      <c r="P22" s="198" t="n">
        <v>0</v>
      </c>
      <c r="Q22" s="198" t="n">
        <f aca="false">ROUND(E22*P22,2)</f>
        <v>0</v>
      </c>
      <c r="R22" s="198"/>
      <c r="S22" s="198" t="s">
        <v>132</v>
      </c>
      <c r="T22" s="198" t="s">
        <v>132</v>
      </c>
      <c r="U22" s="198" t="n">
        <v>0.362</v>
      </c>
      <c r="V22" s="198" t="n">
        <f aca="false">ROUND(E22*U22,2)</f>
        <v>12.9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8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2</v>
      </c>
      <c r="B23" s="183" t="s">
        <v>60</v>
      </c>
      <c r="C23" s="184" t="s">
        <v>61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1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.56</v>
      </c>
      <c r="W23" s="189"/>
      <c r="AG23" s="0" t="s">
        <v>123</v>
      </c>
    </row>
    <row r="24" customFormat="false" ht="20.25" hidden="false" customHeight="false" outlineLevel="1" collapsed="false">
      <c r="A24" s="190" t="n">
        <v>14</v>
      </c>
      <c r="B24" s="191" t="s">
        <v>158</v>
      </c>
      <c r="C24" s="192" t="s">
        <v>159</v>
      </c>
      <c r="D24" s="193" t="s">
        <v>131</v>
      </c>
      <c r="E24" s="194" t="n">
        <v>3.19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571</v>
      </c>
      <c r="O24" s="198" t="n">
        <f aca="false">ROUND(E24*N24,2)</f>
        <v>0.18</v>
      </c>
      <c r="P24" s="198" t="n">
        <v>0</v>
      </c>
      <c r="Q24" s="198" t="n">
        <f aca="false">ROUND(E24*P24,2)</f>
        <v>0</v>
      </c>
      <c r="R24" s="198"/>
      <c r="S24" s="198" t="s">
        <v>132</v>
      </c>
      <c r="T24" s="198" t="s">
        <v>132</v>
      </c>
      <c r="U24" s="198" t="n">
        <v>0.429</v>
      </c>
      <c r="V24" s="198" t="n">
        <f aca="false">ROUND(E24*U24,2)</f>
        <v>1.3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8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5</v>
      </c>
      <c r="B25" s="191" t="s">
        <v>160</v>
      </c>
      <c r="C25" s="192" t="s">
        <v>161</v>
      </c>
      <c r="D25" s="193" t="s">
        <v>131</v>
      </c>
      <c r="E25" s="194" t="n">
        <v>3.19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2</v>
      </c>
      <c r="T25" s="198" t="s">
        <v>132</v>
      </c>
      <c r="U25" s="198" t="n">
        <v>0.06</v>
      </c>
      <c r="V25" s="198" t="n">
        <f aca="false">ROUND(E25*U25,2)</f>
        <v>0.19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8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2</v>
      </c>
      <c r="B26" s="183" t="s">
        <v>62</v>
      </c>
      <c r="C26" s="184" t="s">
        <v>63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.06</v>
      </c>
      <c r="P26" s="189"/>
      <c r="Q26" s="189" t="n">
        <f aca="false">SUM(Q27:Q28)</f>
        <v>0</v>
      </c>
      <c r="R26" s="189"/>
      <c r="S26" s="189"/>
      <c r="T26" s="189"/>
      <c r="U26" s="189"/>
      <c r="V26" s="189" t="n">
        <f aca="false">SUM(V27:V28)</f>
        <v>3.72</v>
      </c>
      <c r="W26" s="189"/>
      <c r="AG26" s="0" t="s">
        <v>123</v>
      </c>
    </row>
    <row r="27" customFormat="false" ht="12.75" hidden="false" customHeight="false" outlineLevel="1" collapsed="false">
      <c r="A27" s="190" t="n">
        <v>16</v>
      </c>
      <c r="B27" s="191" t="s">
        <v>162</v>
      </c>
      <c r="C27" s="192" t="s">
        <v>163</v>
      </c>
      <c r="D27" s="193" t="s">
        <v>126</v>
      </c>
      <c r="E27" s="194" t="n">
        <v>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1897</v>
      </c>
      <c r="O27" s="198" t="n">
        <f aca="false">ROUND(E27*N27,2)</f>
        <v>0.04</v>
      </c>
      <c r="P27" s="198" t="n">
        <v>0</v>
      </c>
      <c r="Q27" s="198" t="n">
        <f aca="false">ROUND(E27*P27,2)</f>
        <v>0</v>
      </c>
      <c r="R27" s="198"/>
      <c r="S27" s="198" t="s">
        <v>132</v>
      </c>
      <c r="T27" s="198" t="s">
        <v>132</v>
      </c>
      <c r="U27" s="198" t="n">
        <v>1.86</v>
      </c>
      <c r="V27" s="198" t="n">
        <f aca="false">ROUND(E27*U27,2)</f>
        <v>3.7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0.25" hidden="false" customHeight="false" outlineLevel="1" collapsed="false">
      <c r="A28" s="190" t="n">
        <v>17</v>
      </c>
      <c r="B28" s="191" t="s">
        <v>165</v>
      </c>
      <c r="C28" s="192" t="s">
        <v>166</v>
      </c>
      <c r="D28" s="193" t="s">
        <v>126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1045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167</v>
      </c>
      <c r="S28" s="198" t="s">
        <v>132</v>
      </c>
      <c r="T28" s="198" t="s">
        <v>132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68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22</v>
      </c>
      <c r="B29" s="183" t="s">
        <v>64</v>
      </c>
      <c r="C29" s="184" t="s">
        <v>65</v>
      </c>
      <c r="D29" s="185"/>
      <c r="E29" s="186"/>
      <c r="F29" s="187"/>
      <c r="G29" s="188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1</v>
      </c>
      <c r="P29" s="189"/>
      <c r="Q29" s="189" t="n">
        <f aca="false">SUM(Q30:Q30)</f>
        <v>0</v>
      </c>
      <c r="R29" s="189"/>
      <c r="S29" s="189"/>
      <c r="T29" s="189"/>
      <c r="U29" s="189"/>
      <c r="V29" s="189" t="n">
        <f aca="false">SUM(V30:V30)</f>
        <v>1.38</v>
      </c>
      <c r="W29" s="189"/>
      <c r="AG29" s="0" t="s">
        <v>123</v>
      </c>
    </row>
    <row r="30" customFormat="false" ht="12.75" hidden="false" customHeight="false" outlineLevel="1" collapsed="false">
      <c r="A30" s="190" t="n">
        <v>18</v>
      </c>
      <c r="B30" s="191" t="s">
        <v>169</v>
      </c>
      <c r="C30" s="192" t="s">
        <v>170</v>
      </c>
      <c r="D30" s="193" t="s">
        <v>131</v>
      </c>
      <c r="E30" s="194" t="n">
        <v>7.795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121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/>
      <c r="S30" s="198" t="s">
        <v>132</v>
      </c>
      <c r="T30" s="198" t="s">
        <v>132</v>
      </c>
      <c r="U30" s="198" t="n">
        <v>0.177</v>
      </c>
      <c r="V30" s="198" t="n">
        <f aca="false">ROUND(E30*U30,2)</f>
        <v>1.38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8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6.25" hidden="false" customHeight="false" outlineLevel="0" collapsed="false">
      <c r="A31" s="182" t="s">
        <v>122</v>
      </c>
      <c r="B31" s="183" t="s">
        <v>66</v>
      </c>
      <c r="C31" s="184" t="s">
        <v>67</v>
      </c>
      <c r="D31" s="185"/>
      <c r="E31" s="186"/>
      <c r="F31" s="187"/>
      <c r="G31" s="188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0</v>
      </c>
      <c r="R31" s="189"/>
      <c r="S31" s="189"/>
      <c r="T31" s="189"/>
      <c r="U31" s="189"/>
      <c r="V31" s="189" t="n">
        <f aca="false">SUM(V32:V34)</f>
        <v>38.68</v>
      </c>
      <c r="W31" s="189"/>
      <c r="AG31" s="0" t="s">
        <v>123</v>
      </c>
    </row>
    <row r="32" customFormat="false" ht="12.75" hidden="false" customHeight="false" outlineLevel="1" collapsed="false">
      <c r="A32" s="190" t="n">
        <v>19</v>
      </c>
      <c r="B32" s="191" t="s">
        <v>171</v>
      </c>
      <c r="C32" s="192" t="s">
        <v>172</v>
      </c>
      <c r="D32" s="193" t="s">
        <v>131</v>
      </c>
      <c r="E32" s="194" t="n">
        <v>28.195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4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32</v>
      </c>
      <c r="T32" s="198" t="s">
        <v>132</v>
      </c>
      <c r="U32" s="198" t="n">
        <v>0.308</v>
      </c>
      <c r="V32" s="198" t="n">
        <f aca="false">ROUND(E32*U32,2)</f>
        <v>8.68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8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73</v>
      </c>
      <c r="C33" s="192" t="s">
        <v>174</v>
      </c>
      <c r="D33" s="193" t="s">
        <v>131</v>
      </c>
      <c r="E33" s="194" t="n">
        <v>1000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2</v>
      </c>
      <c r="T33" s="198" t="s">
        <v>132</v>
      </c>
      <c r="U33" s="198" t="n">
        <v>0.015</v>
      </c>
      <c r="V33" s="198" t="n">
        <f aca="false">ROUND(E33*U33,2)</f>
        <v>1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6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75</v>
      </c>
      <c r="C34" s="192" t="s">
        <v>176</v>
      </c>
      <c r="D34" s="193" t="s">
        <v>177</v>
      </c>
      <c r="E34" s="194" t="n">
        <v>15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78</v>
      </c>
      <c r="S34" s="198" t="s">
        <v>132</v>
      </c>
      <c r="T34" s="198" t="s">
        <v>132</v>
      </c>
      <c r="U34" s="198" t="n">
        <v>1</v>
      </c>
      <c r="V34" s="198" t="n">
        <f aca="false">ROUND(E34*U34,2)</f>
        <v>15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79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2</v>
      </c>
      <c r="B35" s="183" t="s">
        <v>68</v>
      </c>
      <c r="C35" s="184" t="s">
        <v>69</v>
      </c>
      <c r="D35" s="185"/>
      <c r="E35" s="186"/>
      <c r="F35" s="187"/>
      <c r="G35" s="188" t="n">
        <f aca="false">SUMIF(AG36:AG62,"&lt;&gt;NOR",G36:G62)</f>
        <v>0</v>
      </c>
      <c r="H35" s="189"/>
      <c r="I35" s="189" t="n">
        <f aca="false">SUM(I36:I62)</f>
        <v>0</v>
      </c>
      <c r="J35" s="189"/>
      <c r="K35" s="189" t="n">
        <f aca="false">SUM(K36:K62)</f>
        <v>0</v>
      </c>
      <c r="L35" s="189"/>
      <c r="M35" s="189" t="n">
        <f aca="false">SUM(M36:M62)</f>
        <v>0</v>
      </c>
      <c r="N35" s="189"/>
      <c r="O35" s="189" t="n">
        <f aca="false">SUM(O36:O62)</f>
        <v>0</v>
      </c>
      <c r="P35" s="189"/>
      <c r="Q35" s="189" t="n">
        <f aca="false">SUM(Q36:Q62)</f>
        <v>2.63</v>
      </c>
      <c r="R35" s="189"/>
      <c r="S35" s="189"/>
      <c r="T35" s="189"/>
      <c r="U35" s="189"/>
      <c r="V35" s="189" t="n">
        <f aca="false">SUM(V36:V62)</f>
        <v>71.75</v>
      </c>
      <c r="W35" s="189"/>
      <c r="AG35" s="0" t="s">
        <v>123</v>
      </c>
    </row>
    <row r="36" customFormat="false" ht="12.75" hidden="false" customHeight="false" outlineLevel="1" collapsed="false">
      <c r="A36" s="190" t="n">
        <v>22</v>
      </c>
      <c r="B36" s="191" t="s">
        <v>180</v>
      </c>
      <c r="C36" s="192" t="s">
        <v>181</v>
      </c>
      <c r="D36" s="193" t="s">
        <v>126</v>
      </c>
      <c r="E36" s="194" t="n">
        <v>2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32</v>
      </c>
      <c r="T36" s="198" t="s">
        <v>132</v>
      </c>
      <c r="U36" s="198" t="n">
        <v>0.05</v>
      </c>
      <c r="V36" s="198" t="n">
        <f aca="false">ROUND(E36*U36,2)</f>
        <v>0.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8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3</v>
      </c>
      <c r="B37" s="191" t="s">
        <v>182</v>
      </c>
      <c r="C37" s="192" t="s">
        <v>183</v>
      </c>
      <c r="D37" s="193" t="s">
        <v>131</v>
      </c>
      <c r="E37" s="194" t="n">
        <v>2.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0117</v>
      </c>
      <c r="O37" s="198" t="n">
        <f aca="false">ROUND(E37*N37,2)</f>
        <v>0</v>
      </c>
      <c r="P37" s="198" t="n">
        <v>0.076</v>
      </c>
      <c r="Q37" s="198" t="n">
        <f aca="false">ROUND(E37*P37,2)</f>
        <v>0.18</v>
      </c>
      <c r="R37" s="198"/>
      <c r="S37" s="198" t="s">
        <v>132</v>
      </c>
      <c r="T37" s="198" t="s">
        <v>132</v>
      </c>
      <c r="U37" s="198" t="n">
        <v>0.939</v>
      </c>
      <c r="V37" s="198" t="n">
        <f aca="false">ROUND(E37*U37,2)</f>
        <v>2.2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24</v>
      </c>
      <c r="B38" s="191" t="s">
        <v>184</v>
      </c>
      <c r="C38" s="192" t="s">
        <v>185</v>
      </c>
      <c r="D38" s="193" t="s">
        <v>139</v>
      </c>
      <c r="E38" s="194" t="n">
        <v>11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8</v>
      </c>
      <c r="O38" s="198" t="n">
        <f aca="false">ROUND(E38*N38,2)</f>
        <v>0</v>
      </c>
      <c r="P38" s="198" t="n">
        <v>0.013</v>
      </c>
      <c r="Q38" s="198" t="n">
        <f aca="false">ROUND(E38*P38,2)</f>
        <v>0.14</v>
      </c>
      <c r="R38" s="198"/>
      <c r="S38" s="198" t="s">
        <v>132</v>
      </c>
      <c r="T38" s="198" t="s">
        <v>132</v>
      </c>
      <c r="U38" s="198" t="n">
        <v>0.107</v>
      </c>
      <c r="V38" s="198" t="n">
        <f aca="false">ROUND(E38*U38,2)</f>
        <v>1.18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8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86</v>
      </c>
      <c r="C39" s="192" t="s">
        <v>187</v>
      </c>
      <c r="D39" s="193" t="s">
        <v>139</v>
      </c>
      <c r="E39" s="194" t="n">
        <v>6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59</v>
      </c>
      <c r="O39" s="198" t="n">
        <f aca="false">ROUND(E39*N39,2)</f>
        <v>0</v>
      </c>
      <c r="P39" s="198" t="n">
        <v>0.037</v>
      </c>
      <c r="Q39" s="198" t="n">
        <f aca="false">ROUND(E39*P39,2)</f>
        <v>0.22</v>
      </c>
      <c r="R39" s="198"/>
      <c r="S39" s="198" t="s">
        <v>132</v>
      </c>
      <c r="T39" s="198" t="s">
        <v>132</v>
      </c>
      <c r="U39" s="198" t="n">
        <v>0.443</v>
      </c>
      <c r="V39" s="198" t="n">
        <f aca="false">ROUND(E39*U39,2)</f>
        <v>2.66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2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88</v>
      </c>
      <c r="C40" s="192" t="s">
        <v>189</v>
      </c>
      <c r="D40" s="193" t="s">
        <v>190</v>
      </c>
      <c r="E40" s="194" t="n">
        <v>2.74453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2</v>
      </c>
      <c r="T40" s="198" t="s">
        <v>132</v>
      </c>
      <c r="U40" s="198" t="n">
        <v>0.638</v>
      </c>
      <c r="V40" s="198" t="n">
        <f aca="false">ROUND(E40*U40,2)</f>
        <v>1.75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4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7</v>
      </c>
      <c r="B41" s="191" t="s">
        <v>191</v>
      </c>
      <c r="C41" s="192" t="s">
        <v>192</v>
      </c>
      <c r="D41" s="193" t="s">
        <v>193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33</v>
      </c>
      <c r="Q41" s="198" t="n">
        <f aca="false">ROUND(E41*P41,2)</f>
        <v>0.02</v>
      </c>
      <c r="R41" s="198"/>
      <c r="S41" s="198" t="s">
        <v>132</v>
      </c>
      <c r="T41" s="198" t="s">
        <v>132</v>
      </c>
      <c r="U41" s="198" t="n">
        <v>0.59</v>
      </c>
      <c r="V41" s="198" t="n">
        <f aca="false">ROUND(E41*U41,2)</f>
        <v>0.59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94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95</v>
      </c>
      <c r="C42" s="192" t="s">
        <v>196</v>
      </c>
      <c r="D42" s="193" t="s">
        <v>193</v>
      </c>
      <c r="E42" s="194" t="n">
        <v>1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1946</v>
      </c>
      <c r="Q42" s="198" t="n">
        <f aca="false">ROUND(E42*P42,2)</f>
        <v>0.02</v>
      </c>
      <c r="R42" s="198"/>
      <c r="S42" s="198" t="s">
        <v>132</v>
      </c>
      <c r="T42" s="198" t="s">
        <v>132</v>
      </c>
      <c r="U42" s="198" t="n">
        <v>0.382</v>
      </c>
      <c r="V42" s="198" t="n">
        <f aca="false">ROUND(E42*U42,2)</f>
        <v>0.3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94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9</v>
      </c>
      <c r="B43" s="191" t="s">
        <v>197</v>
      </c>
      <c r="C43" s="192" t="s">
        <v>198</v>
      </c>
      <c r="D43" s="193" t="s">
        <v>193</v>
      </c>
      <c r="E43" s="194" t="n">
        <v>1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329</v>
      </c>
      <c r="Q43" s="198" t="n">
        <f aca="false">ROUND(E43*P43,2)</f>
        <v>0.03</v>
      </c>
      <c r="R43" s="198"/>
      <c r="S43" s="198" t="s">
        <v>132</v>
      </c>
      <c r="T43" s="198" t="s">
        <v>132</v>
      </c>
      <c r="U43" s="198" t="n">
        <v>0.432</v>
      </c>
      <c r="V43" s="198" t="n">
        <f aca="false">ROUND(E43*U43,2)</f>
        <v>0.43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94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0</v>
      </c>
      <c r="B44" s="191" t="s">
        <v>199</v>
      </c>
      <c r="C44" s="192" t="s">
        <v>200</v>
      </c>
      <c r="D44" s="193" t="s">
        <v>126</v>
      </c>
      <c r="E44" s="194" t="n">
        <v>6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0049</v>
      </c>
      <c r="Q44" s="198" t="n">
        <f aca="false">ROUND(E44*P44,2)</f>
        <v>0</v>
      </c>
      <c r="R44" s="198"/>
      <c r="S44" s="198" t="s">
        <v>132</v>
      </c>
      <c r="T44" s="198" t="s">
        <v>132</v>
      </c>
      <c r="U44" s="198" t="n">
        <v>0.114</v>
      </c>
      <c r="V44" s="198" t="n">
        <f aca="false">ROUND(E44*U44,2)</f>
        <v>0.68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4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201</v>
      </c>
      <c r="C45" s="192" t="s">
        <v>202</v>
      </c>
      <c r="D45" s="193" t="s">
        <v>193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</v>
      </c>
      <c r="R45" s="198"/>
      <c r="S45" s="198" t="s">
        <v>132</v>
      </c>
      <c r="T45" s="198" t="s">
        <v>132</v>
      </c>
      <c r="U45" s="198" t="n">
        <v>0.217</v>
      </c>
      <c r="V45" s="198" t="n">
        <f aca="false">ROUND(E45*U45,2)</f>
        <v>0.2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4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203</v>
      </c>
      <c r="C46" s="192" t="s">
        <v>204</v>
      </c>
      <c r="D46" s="193" t="s">
        <v>193</v>
      </c>
      <c r="E46" s="194" t="n">
        <v>2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086</v>
      </c>
      <c r="Q46" s="198" t="n">
        <f aca="false">ROUND(E46*P46,2)</f>
        <v>0</v>
      </c>
      <c r="R46" s="198"/>
      <c r="S46" s="198" t="s">
        <v>132</v>
      </c>
      <c r="T46" s="198" t="s">
        <v>132</v>
      </c>
      <c r="U46" s="198" t="n">
        <v>0.222</v>
      </c>
      <c r="V46" s="198" t="n">
        <f aca="false">ROUND(E46*U46,2)</f>
        <v>0.44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94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3</v>
      </c>
      <c r="B47" s="191" t="s">
        <v>205</v>
      </c>
      <c r="C47" s="192" t="s">
        <v>206</v>
      </c>
      <c r="D47" s="193" t="s">
        <v>131</v>
      </c>
      <c r="E47" s="194" t="n">
        <v>39.148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2465</v>
      </c>
      <c r="Q47" s="198" t="n">
        <f aca="false">ROUND(E47*P47,2)</f>
        <v>0.96</v>
      </c>
      <c r="R47" s="198"/>
      <c r="S47" s="198" t="s">
        <v>132</v>
      </c>
      <c r="T47" s="198" t="s">
        <v>132</v>
      </c>
      <c r="U47" s="198" t="n">
        <v>0.25</v>
      </c>
      <c r="V47" s="198" t="n">
        <f aca="false">ROUND(E47*U47,2)</f>
        <v>9.79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4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4</v>
      </c>
      <c r="B48" s="191" t="s">
        <v>207</v>
      </c>
      <c r="C48" s="192" t="s">
        <v>208</v>
      </c>
      <c r="D48" s="193" t="s">
        <v>131</v>
      </c>
      <c r="E48" s="194" t="n">
        <v>3.2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2465</v>
      </c>
      <c r="Q48" s="198" t="n">
        <f aca="false">ROUND(E48*P48,2)</f>
        <v>0.08</v>
      </c>
      <c r="R48" s="198"/>
      <c r="S48" s="198" t="s">
        <v>132</v>
      </c>
      <c r="T48" s="198" t="s">
        <v>132</v>
      </c>
      <c r="U48" s="198" t="n">
        <v>0.3</v>
      </c>
      <c r="V48" s="198" t="n">
        <f aca="false">ROUND(E48*U48,2)</f>
        <v>0.9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4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5</v>
      </c>
      <c r="B49" s="191" t="s">
        <v>209</v>
      </c>
      <c r="C49" s="192" t="s">
        <v>210</v>
      </c>
      <c r="D49" s="193" t="s">
        <v>131</v>
      </c>
      <c r="E49" s="194" t="n">
        <v>3.24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2</v>
      </c>
      <c r="Q49" s="198" t="n">
        <f aca="false">ROUND(E49*P49,2)</f>
        <v>0.01</v>
      </c>
      <c r="R49" s="198"/>
      <c r="S49" s="198" t="s">
        <v>132</v>
      </c>
      <c r="T49" s="198" t="s">
        <v>132</v>
      </c>
      <c r="U49" s="198" t="n">
        <v>0.1</v>
      </c>
      <c r="V49" s="198" t="n">
        <f aca="false">ROUND(E49*U49,2)</f>
        <v>0.3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4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6</v>
      </c>
      <c r="B50" s="191" t="s">
        <v>211</v>
      </c>
      <c r="C50" s="192" t="s">
        <v>212</v>
      </c>
      <c r="D50" s="193" t="s">
        <v>131</v>
      </c>
      <c r="E50" s="194" t="n">
        <v>3.24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</v>
      </c>
      <c r="Q50" s="198" t="n">
        <f aca="false">ROUND(E50*P50,2)</f>
        <v>0.06</v>
      </c>
      <c r="R50" s="198"/>
      <c r="S50" s="198" t="s">
        <v>132</v>
      </c>
      <c r="T50" s="198" t="s">
        <v>132</v>
      </c>
      <c r="U50" s="198" t="n">
        <v>0.925</v>
      </c>
      <c r="V50" s="198" t="n">
        <f aca="false">ROUND(E50*U50,2)</f>
        <v>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4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7</v>
      </c>
      <c r="B51" s="191" t="s">
        <v>213</v>
      </c>
      <c r="C51" s="192" t="s">
        <v>214</v>
      </c>
      <c r="D51" s="193" t="s">
        <v>131</v>
      </c>
      <c r="E51" s="194" t="n">
        <v>3.24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1</v>
      </c>
      <c r="Q51" s="198" t="n">
        <f aca="false">ROUND(E51*P51,2)</f>
        <v>0.03</v>
      </c>
      <c r="R51" s="198"/>
      <c r="S51" s="198" t="s">
        <v>132</v>
      </c>
      <c r="T51" s="198" t="s">
        <v>132</v>
      </c>
      <c r="U51" s="198" t="n">
        <v>0.12</v>
      </c>
      <c r="V51" s="198" t="n">
        <f aca="false">ROUND(E51*U51,2)</f>
        <v>0.3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4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8</v>
      </c>
      <c r="B52" s="191" t="s">
        <v>215</v>
      </c>
      <c r="C52" s="192" t="s">
        <v>216</v>
      </c>
      <c r="D52" s="193" t="s">
        <v>131</v>
      </c>
      <c r="E52" s="194" t="n">
        <v>75</v>
      </c>
      <c r="F52" s="195"/>
      <c r="G52" s="19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32</v>
      </c>
      <c r="T52" s="198" t="s">
        <v>132</v>
      </c>
      <c r="U52" s="198" t="n">
        <v>0.06971</v>
      </c>
      <c r="V52" s="198" t="n">
        <f aca="false">ROUND(E52*U52,2)</f>
        <v>5.23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4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9</v>
      </c>
      <c r="B53" s="191" t="s">
        <v>217</v>
      </c>
      <c r="C53" s="192" t="s">
        <v>218</v>
      </c>
      <c r="D53" s="193" t="s">
        <v>190</v>
      </c>
      <c r="E53" s="194" t="n">
        <v>2.74453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32</v>
      </c>
      <c r="T53" s="198" t="s">
        <v>132</v>
      </c>
      <c r="U53" s="198" t="n">
        <v>0.006</v>
      </c>
      <c r="V53" s="198" t="n">
        <f aca="false">ROUND(E53*U53,2)</f>
        <v>0.02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64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90" t="n">
        <v>40</v>
      </c>
      <c r="B54" s="191" t="s">
        <v>219</v>
      </c>
      <c r="C54" s="192" t="s">
        <v>220</v>
      </c>
      <c r="D54" s="193" t="s">
        <v>131</v>
      </c>
      <c r="E54" s="194" t="n">
        <v>26.572</v>
      </c>
      <c r="F54" s="195"/>
      <c r="G54" s="19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.033</v>
      </c>
      <c r="Q54" s="198" t="n">
        <f aca="false">ROUND(E54*P54,2)</f>
        <v>0.88</v>
      </c>
      <c r="R54" s="198"/>
      <c r="S54" s="198" t="s">
        <v>144</v>
      </c>
      <c r="T54" s="198" t="s">
        <v>221</v>
      </c>
      <c r="U54" s="198" t="n">
        <v>0.888</v>
      </c>
      <c r="V54" s="198" t="n">
        <f aca="false">ROUND(E54*U54,2)</f>
        <v>23.6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94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20.25" hidden="false" customHeight="false" outlineLevel="1" collapsed="false">
      <c r="A55" s="190" t="n">
        <v>41</v>
      </c>
      <c r="B55" s="191" t="s">
        <v>222</v>
      </c>
      <c r="C55" s="192" t="s">
        <v>223</v>
      </c>
      <c r="D55" s="193" t="s">
        <v>177</v>
      </c>
      <c r="E55" s="194" t="n">
        <v>10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 t="s">
        <v>178</v>
      </c>
      <c r="S55" s="198" t="s">
        <v>132</v>
      </c>
      <c r="T55" s="198" t="s">
        <v>132</v>
      </c>
      <c r="U55" s="198" t="n">
        <v>1</v>
      </c>
      <c r="V55" s="198" t="n">
        <f aca="false">ROUND(E55*U55,2)</f>
        <v>10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2</v>
      </c>
      <c r="B56" s="191" t="s">
        <v>224</v>
      </c>
      <c r="C56" s="192" t="s">
        <v>225</v>
      </c>
      <c r="D56" s="193" t="s">
        <v>190</v>
      </c>
      <c r="E56" s="194" t="n">
        <v>2.90093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2</v>
      </c>
      <c r="T56" s="198" t="s">
        <v>132</v>
      </c>
      <c r="U56" s="198" t="n">
        <v>0.933</v>
      </c>
      <c r="V56" s="198" t="n">
        <f aca="false">ROUND(E56*U56,2)</f>
        <v>2.71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2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3</v>
      </c>
      <c r="B57" s="191" t="s">
        <v>227</v>
      </c>
      <c r="C57" s="192" t="s">
        <v>228</v>
      </c>
      <c r="D57" s="193" t="s">
        <v>190</v>
      </c>
      <c r="E57" s="194" t="n">
        <v>2.90093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2</v>
      </c>
      <c r="T57" s="198" t="s">
        <v>132</v>
      </c>
      <c r="U57" s="198" t="n">
        <v>0.653</v>
      </c>
      <c r="V57" s="198" t="n">
        <f aca="false">ROUND(E57*U57,2)</f>
        <v>1.89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2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4</v>
      </c>
      <c r="B58" s="191" t="s">
        <v>229</v>
      </c>
      <c r="C58" s="192" t="s">
        <v>230</v>
      </c>
      <c r="D58" s="193" t="s">
        <v>190</v>
      </c>
      <c r="E58" s="194" t="n">
        <v>2.90093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32</v>
      </c>
      <c r="T58" s="198" t="s">
        <v>132</v>
      </c>
      <c r="U58" s="198" t="n">
        <v>0.942</v>
      </c>
      <c r="V58" s="198" t="n">
        <f aca="false">ROUND(E58*U58,2)</f>
        <v>2.73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2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5</v>
      </c>
      <c r="B59" s="191" t="s">
        <v>231</v>
      </c>
      <c r="C59" s="192" t="s">
        <v>232</v>
      </c>
      <c r="D59" s="193" t="s">
        <v>190</v>
      </c>
      <c r="E59" s="194" t="n">
        <v>2.90093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2</v>
      </c>
      <c r="T59" s="198" t="s">
        <v>132</v>
      </c>
      <c r="U59" s="198" t="n">
        <v>0.105</v>
      </c>
      <c r="V59" s="198" t="n">
        <f aca="false">ROUND(E59*U59,2)</f>
        <v>0.3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2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6</v>
      </c>
      <c r="B60" s="191" t="s">
        <v>233</v>
      </c>
      <c r="C60" s="192" t="s">
        <v>234</v>
      </c>
      <c r="D60" s="193" t="s">
        <v>190</v>
      </c>
      <c r="E60" s="194" t="n">
        <v>2.90093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32</v>
      </c>
      <c r="T60" s="198" t="s">
        <v>132</v>
      </c>
      <c r="U60" s="198" t="n">
        <v>0.042</v>
      </c>
      <c r="V60" s="198" t="n">
        <f aca="false">ROUND(E60*U60,2)</f>
        <v>0.12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2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7</v>
      </c>
      <c r="B61" s="191" t="s">
        <v>235</v>
      </c>
      <c r="C61" s="192" t="s">
        <v>236</v>
      </c>
      <c r="D61" s="193" t="s">
        <v>190</v>
      </c>
      <c r="E61" s="194" t="n">
        <v>2.90093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2</v>
      </c>
      <c r="T61" s="198" t="s">
        <v>132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2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8</v>
      </c>
      <c r="B62" s="191" t="s">
        <v>237</v>
      </c>
      <c r="C62" s="192" t="s">
        <v>238</v>
      </c>
      <c r="D62" s="193" t="s">
        <v>190</v>
      </c>
      <c r="E62" s="194" t="n">
        <v>2.90093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32</v>
      </c>
      <c r="T62" s="198" t="s">
        <v>13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26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2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3.62</v>
      </c>
      <c r="W63" s="189"/>
      <c r="AG63" s="0" t="s">
        <v>123</v>
      </c>
    </row>
    <row r="64" customFormat="false" ht="12.75" hidden="false" customHeight="false" outlineLevel="1" collapsed="false">
      <c r="A64" s="190" t="n">
        <v>49</v>
      </c>
      <c r="B64" s="191" t="s">
        <v>239</v>
      </c>
      <c r="C64" s="192" t="s">
        <v>240</v>
      </c>
      <c r="D64" s="193" t="s">
        <v>190</v>
      </c>
      <c r="E64" s="194" t="n">
        <v>1.91118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2</v>
      </c>
      <c r="T64" s="198" t="s">
        <v>132</v>
      </c>
      <c r="U64" s="198" t="n">
        <v>1.892</v>
      </c>
      <c r="V64" s="198" t="n">
        <f aca="false">ROUND(E64*U64,2)</f>
        <v>3.6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4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22</v>
      </c>
      <c r="B65" s="183" t="s">
        <v>72</v>
      </c>
      <c r="C65" s="184" t="s">
        <v>73</v>
      </c>
      <c r="D65" s="185"/>
      <c r="E65" s="186"/>
      <c r="F65" s="187"/>
      <c r="G65" s="188" t="n">
        <f aca="false">SUMIF(AG66:AG69,"&lt;&gt;NOR",G66:G69)</f>
        <v>0</v>
      </c>
      <c r="H65" s="189"/>
      <c r="I65" s="189" t="n">
        <f aca="false">SUM(I66:I69)</f>
        <v>0</v>
      </c>
      <c r="J65" s="189"/>
      <c r="K65" s="189" t="n">
        <f aca="false">SUM(K66:K69)</f>
        <v>0</v>
      </c>
      <c r="L65" s="189"/>
      <c r="M65" s="189" t="n">
        <f aca="false">SUM(M66:M69)</f>
        <v>0</v>
      </c>
      <c r="N65" s="189"/>
      <c r="O65" s="189" t="n">
        <f aca="false">SUM(O66:O69)</f>
        <v>0.04</v>
      </c>
      <c r="P65" s="189"/>
      <c r="Q65" s="189" t="n">
        <f aca="false">SUM(Q66:Q69)</f>
        <v>0</v>
      </c>
      <c r="R65" s="189"/>
      <c r="S65" s="189"/>
      <c r="T65" s="189"/>
      <c r="U65" s="189"/>
      <c r="V65" s="189" t="n">
        <f aca="false">SUM(V66:V69)</f>
        <v>6.89</v>
      </c>
      <c r="W65" s="189"/>
      <c r="AG65" s="0" t="s">
        <v>123</v>
      </c>
    </row>
    <row r="66" customFormat="false" ht="20.25" hidden="false" customHeight="false" outlineLevel="1" collapsed="false">
      <c r="A66" s="190" t="n">
        <v>50</v>
      </c>
      <c r="B66" s="191" t="s">
        <v>242</v>
      </c>
      <c r="C66" s="192" t="s">
        <v>243</v>
      </c>
      <c r="D66" s="193" t="s">
        <v>131</v>
      </c>
      <c r="E66" s="194" t="n">
        <v>10.515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02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2</v>
      </c>
      <c r="T66" s="198" t="s">
        <v>132</v>
      </c>
      <c r="U66" s="198" t="n">
        <v>0.095</v>
      </c>
      <c r="V66" s="198" t="n">
        <f aca="false">ROUND(E66*U66,2)</f>
        <v>1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0.25" hidden="false" customHeight="false" outlineLevel="1" collapsed="false">
      <c r="A67" s="190" t="n">
        <v>51</v>
      </c>
      <c r="B67" s="191" t="s">
        <v>244</v>
      </c>
      <c r="C67" s="192" t="s">
        <v>245</v>
      </c>
      <c r="D67" s="193" t="s">
        <v>131</v>
      </c>
      <c r="E67" s="194" t="n">
        <v>10.51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34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/>
      <c r="S67" s="198" t="s">
        <v>132</v>
      </c>
      <c r="T67" s="198" t="s">
        <v>132</v>
      </c>
      <c r="U67" s="198" t="n">
        <v>0.461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0.25" hidden="false" customHeight="false" outlineLevel="1" collapsed="false">
      <c r="A68" s="190" t="n">
        <v>52</v>
      </c>
      <c r="B68" s="191" t="s">
        <v>246</v>
      </c>
      <c r="C68" s="192" t="s">
        <v>247</v>
      </c>
      <c r="D68" s="193" t="s">
        <v>139</v>
      </c>
      <c r="E68" s="194" t="n">
        <v>8.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2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2</v>
      </c>
      <c r="T68" s="198" t="s">
        <v>132</v>
      </c>
      <c r="U68" s="198" t="n">
        <v>0.11</v>
      </c>
      <c r="V68" s="198" t="n">
        <f aca="false">ROUND(E68*U68,2)</f>
        <v>0.9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4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3</v>
      </c>
      <c r="B69" s="191" t="s">
        <v>248</v>
      </c>
      <c r="C69" s="192" t="s">
        <v>249</v>
      </c>
      <c r="D69" s="193" t="s">
        <v>190</v>
      </c>
      <c r="E69" s="194" t="n">
        <v>0.04051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2</v>
      </c>
      <c r="T69" s="198" t="s">
        <v>132</v>
      </c>
      <c r="U69" s="198" t="n">
        <v>1.637</v>
      </c>
      <c r="V69" s="198" t="n">
        <f aca="false">ROUND(E69*U69,2)</f>
        <v>0.0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41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2</v>
      </c>
      <c r="B70" s="183" t="s">
        <v>74</v>
      </c>
      <c r="C70" s="184" t="s">
        <v>75</v>
      </c>
      <c r="D70" s="185"/>
      <c r="E70" s="186"/>
      <c r="F70" s="187"/>
      <c r="G70" s="188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9"/>
      <c r="S70" s="189"/>
      <c r="T70" s="189"/>
      <c r="U70" s="189"/>
      <c r="V70" s="189" t="n">
        <f aca="false">SUM(V71:V76)</f>
        <v>0.98</v>
      </c>
      <c r="W70" s="189"/>
      <c r="AG70" s="0" t="s">
        <v>123</v>
      </c>
    </row>
    <row r="71" customFormat="false" ht="12.75" hidden="false" customHeight="false" outlineLevel="1" collapsed="false">
      <c r="A71" s="190" t="n">
        <v>54</v>
      </c>
      <c r="B71" s="191" t="s">
        <v>250</v>
      </c>
      <c r="C71" s="192" t="s">
        <v>251</v>
      </c>
      <c r="D71" s="193" t="s">
        <v>131</v>
      </c>
      <c r="E71" s="194" t="n">
        <v>3.195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2</v>
      </c>
      <c r="T71" s="198" t="s">
        <v>132</v>
      </c>
      <c r="U71" s="198" t="n">
        <v>0.08</v>
      </c>
      <c r="V71" s="198" t="n">
        <f aca="false">ROUND(E71*U71,2)</f>
        <v>0.2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5</v>
      </c>
      <c r="B72" s="191" t="s">
        <v>252</v>
      </c>
      <c r="C72" s="192" t="s">
        <v>253</v>
      </c>
      <c r="D72" s="193" t="s">
        <v>139</v>
      </c>
      <c r="E72" s="194" t="n">
        <v>1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2</v>
      </c>
      <c r="T72" s="198" t="s">
        <v>132</v>
      </c>
      <c r="U72" s="198" t="n">
        <v>0.05</v>
      </c>
      <c r="V72" s="198" t="n">
        <f aca="false">ROUND(E72*U72,2)</f>
        <v>0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4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6</v>
      </c>
      <c r="B73" s="191" t="s">
        <v>254</v>
      </c>
      <c r="C73" s="192" t="s">
        <v>255</v>
      </c>
      <c r="D73" s="193" t="s">
        <v>131</v>
      </c>
      <c r="E73" s="194" t="n">
        <v>3.19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2</v>
      </c>
      <c r="T73" s="198" t="s">
        <v>132</v>
      </c>
      <c r="U73" s="198" t="n">
        <v>0.07</v>
      </c>
      <c r="V73" s="198" t="n">
        <f aca="false">ROUND(E73*U73,2)</f>
        <v>0.2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0.25" hidden="false" customHeight="false" outlineLevel="1" collapsed="false">
      <c r="A74" s="190" t="n">
        <v>57</v>
      </c>
      <c r="B74" s="191" t="s">
        <v>256</v>
      </c>
      <c r="C74" s="192" t="s">
        <v>257</v>
      </c>
      <c r="D74" s="193" t="s">
        <v>131</v>
      </c>
      <c r="E74" s="194" t="n">
        <v>3.3548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7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67</v>
      </c>
      <c r="S74" s="198" t="s">
        <v>132</v>
      </c>
      <c r="T74" s="198" t="s">
        <v>258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59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8</v>
      </c>
      <c r="B75" s="191" t="s">
        <v>260</v>
      </c>
      <c r="C75" s="192" t="s">
        <v>261</v>
      </c>
      <c r="D75" s="193" t="s">
        <v>139</v>
      </c>
      <c r="E75" s="194" t="n">
        <v>10.5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67</v>
      </c>
      <c r="S75" s="198" t="s">
        <v>132</v>
      </c>
      <c r="T75" s="198" t="s">
        <v>132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59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9</v>
      </c>
      <c r="B76" s="191" t="s">
        <v>262</v>
      </c>
      <c r="C76" s="192" t="s">
        <v>263</v>
      </c>
      <c r="D76" s="193" t="s">
        <v>190</v>
      </c>
      <c r="E76" s="194" t="n">
        <v>0.0006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2</v>
      </c>
      <c r="T76" s="198" t="s">
        <v>132</v>
      </c>
      <c r="U76" s="198" t="n">
        <v>1.966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41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2</v>
      </c>
      <c r="B77" s="183" t="s">
        <v>76</v>
      </c>
      <c r="C77" s="184" t="s">
        <v>77</v>
      </c>
      <c r="D77" s="185"/>
      <c r="E77" s="186"/>
      <c r="F77" s="187"/>
      <c r="G77" s="188" t="n">
        <f aca="false">SUMIF(AG78:AG85,"&lt;&gt;NOR",G78:G85)</f>
        <v>0</v>
      </c>
      <c r="H77" s="189"/>
      <c r="I77" s="189" t="n">
        <f aca="false">SUM(I78:I85)</f>
        <v>0</v>
      </c>
      <c r="J77" s="189"/>
      <c r="K77" s="189" t="n">
        <f aca="false">SUM(K78:K85)</f>
        <v>0</v>
      </c>
      <c r="L77" s="189"/>
      <c r="M77" s="189" t="n">
        <f aca="false">SUM(M78:M85)</f>
        <v>0</v>
      </c>
      <c r="N77" s="189"/>
      <c r="O77" s="189" t="n">
        <f aca="false">SUM(O78:O85)</f>
        <v>0.01</v>
      </c>
      <c r="P77" s="189"/>
      <c r="Q77" s="189" t="n">
        <f aca="false">SUM(Q78:Q85)</f>
        <v>0</v>
      </c>
      <c r="R77" s="189"/>
      <c r="S77" s="189"/>
      <c r="T77" s="189"/>
      <c r="U77" s="189"/>
      <c r="V77" s="189" t="n">
        <f aca="false">SUM(V78:V85)</f>
        <v>4.91</v>
      </c>
      <c r="W77" s="189"/>
      <c r="AG77" s="0" t="s">
        <v>123</v>
      </c>
    </row>
    <row r="78" customFormat="false" ht="12.75" hidden="false" customHeight="false" outlineLevel="1" collapsed="false">
      <c r="A78" s="190" t="n">
        <v>60</v>
      </c>
      <c r="B78" s="191" t="s">
        <v>264</v>
      </c>
      <c r="C78" s="192" t="s">
        <v>265</v>
      </c>
      <c r="D78" s="193" t="s">
        <v>126</v>
      </c>
      <c r="E78" s="194" t="n">
        <v>1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67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32</v>
      </c>
      <c r="T78" s="198" t="s">
        <v>132</v>
      </c>
      <c r="U78" s="198" t="n">
        <v>0.709</v>
      </c>
      <c r="V78" s="198" t="n">
        <f aca="false">ROUND(E78*U78,2)</f>
        <v>0.71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66</v>
      </c>
      <c r="C79" s="192" t="s">
        <v>267</v>
      </c>
      <c r="D79" s="193" t="s">
        <v>139</v>
      </c>
      <c r="E79" s="194" t="n">
        <v>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047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2</v>
      </c>
      <c r="T79" s="198" t="s">
        <v>132</v>
      </c>
      <c r="U79" s="198" t="n">
        <v>0.359</v>
      </c>
      <c r="V79" s="198" t="n">
        <f aca="false">ROUND(E79*U79,2)</f>
        <v>1.8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68</v>
      </c>
      <c r="C80" s="192" t="s">
        <v>269</v>
      </c>
      <c r="D80" s="193" t="s">
        <v>139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15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32</v>
      </c>
      <c r="T80" s="198" t="s">
        <v>132</v>
      </c>
      <c r="U80" s="198" t="n">
        <v>1.173</v>
      </c>
      <c r="V80" s="198" t="n">
        <f aca="false">ROUND(E80*U80,2)</f>
        <v>1.1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3</v>
      </c>
      <c r="B81" s="191" t="s">
        <v>270</v>
      </c>
      <c r="C81" s="192" t="s">
        <v>271</v>
      </c>
      <c r="D81" s="193" t="s">
        <v>126</v>
      </c>
      <c r="E81" s="194" t="n">
        <v>2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2</v>
      </c>
      <c r="T81" s="198" t="s">
        <v>132</v>
      </c>
      <c r="U81" s="198" t="n">
        <v>0.157</v>
      </c>
      <c r="V81" s="198" t="n">
        <f aca="false">ROUND(E81*U81,2)</f>
        <v>0.31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72</v>
      </c>
      <c r="C82" s="192" t="s">
        <v>273</v>
      </c>
      <c r="D82" s="193" t="s">
        <v>126</v>
      </c>
      <c r="E82" s="194" t="n">
        <v>2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2</v>
      </c>
      <c r="T82" s="198" t="s">
        <v>132</v>
      </c>
      <c r="U82" s="198" t="n">
        <v>0.174</v>
      </c>
      <c r="V82" s="198" t="n">
        <f aca="false">ROUND(E82*U82,2)</f>
        <v>0.35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74</v>
      </c>
      <c r="C83" s="192" t="s">
        <v>275</v>
      </c>
      <c r="D83" s="193" t="s">
        <v>126</v>
      </c>
      <c r="E83" s="194" t="n">
        <v>1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2</v>
      </c>
      <c r="T83" s="198" t="s">
        <v>132</v>
      </c>
      <c r="U83" s="198" t="n">
        <v>0.259</v>
      </c>
      <c r="V83" s="198" t="n">
        <f aca="false">ROUND(E83*U83,2)</f>
        <v>0.2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76</v>
      </c>
      <c r="C84" s="192" t="s">
        <v>277</v>
      </c>
      <c r="D84" s="193" t="s">
        <v>139</v>
      </c>
      <c r="E84" s="194" t="n">
        <v>6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2</v>
      </c>
      <c r="T84" s="198" t="s">
        <v>132</v>
      </c>
      <c r="U84" s="198" t="n">
        <v>0.048</v>
      </c>
      <c r="V84" s="198" t="n">
        <f aca="false">ROUND(E84*U84,2)</f>
        <v>0.29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78</v>
      </c>
      <c r="C85" s="192" t="s">
        <v>279</v>
      </c>
      <c r="D85" s="193" t="s">
        <v>190</v>
      </c>
      <c r="E85" s="194" t="n">
        <v>0.01062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2</v>
      </c>
      <c r="T85" s="198" t="s">
        <v>132</v>
      </c>
      <c r="U85" s="198" t="n">
        <v>1.575</v>
      </c>
      <c r="V85" s="198" t="n">
        <f aca="false">ROUND(E85*U85,2)</f>
        <v>0.02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41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22</v>
      </c>
      <c r="B86" s="183" t="s">
        <v>78</v>
      </c>
      <c r="C86" s="184" t="s">
        <v>79</v>
      </c>
      <c r="D86" s="185"/>
      <c r="E86" s="186"/>
      <c r="F86" s="187"/>
      <c r="G86" s="188" t="n">
        <f aca="false">SUMIF(AG87:AG97,"&lt;&gt;NOR",G87:G97)</f>
        <v>0</v>
      </c>
      <c r="H86" s="189"/>
      <c r="I86" s="189" t="n">
        <f aca="false">SUM(I87:I97)</f>
        <v>0</v>
      </c>
      <c r="J86" s="189"/>
      <c r="K86" s="189" t="n">
        <f aca="false">SUM(K87:K97)</f>
        <v>0</v>
      </c>
      <c r="L86" s="189"/>
      <c r="M86" s="189" t="n">
        <f aca="false">SUM(M87:M97)</f>
        <v>0</v>
      </c>
      <c r="N86" s="189"/>
      <c r="O86" s="189" t="n">
        <f aca="false">SUM(O87:O97)</f>
        <v>0.04</v>
      </c>
      <c r="P86" s="189"/>
      <c r="Q86" s="189" t="n">
        <f aca="false">SUM(Q87:Q97)</f>
        <v>0</v>
      </c>
      <c r="R86" s="189"/>
      <c r="S86" s="189"/>
      <c r="T86" s="189"/>
      <c r="U86" s="189"/>
      <c r="V86" s="189" t="n">
        <f aca="false">SUM(V87:V97)</f>
        <v>11.72</v>
      </c>
      <c r="W86" s="189"/>
      <c r="AG86" s="0" t="s">
        <v>123</v>
      </c>
    </row>
    <row r="87" customFormat="false" ht="12.75" hidden="false" customHeight="false" outlineLevel="1" collapsed="false">
      <c r="A87" s="190" t="n">
        <v>68</v>
      </c>
      <c r="B87" s="191" t="s">
        <v>280</v>
      </c>
      <c r="C87" s="192" t="s">
        <v>281</v>
      </c>
      <c r="D87" s="193" t="s">
        <v>126</v>
      </c>
      <c r="E87" s="194" t="n">
        <v>2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2</v>
      </c>
      <c r="T87" s="198" t="s">
        <v>132</v>
      </c>
      <c r="U87" s="198" t="n">
        <v>0.17697</v>
      </c>
      <c r="V87" s="198" t="n">
        <f aca="false">ROUND(E87*U87,2)</f>
        <v>0.3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4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69</v>
      </c>
      <c r="B88" s="191" t="s">
        <v>282</v>
      </c>
      <c r="C88" s="192" t="s">
        <v>283</v>
      </c>
      <c r="D88" s="193" t="s">
        <v>139</v>
      </c>
      <c r="E88" s="194" t="n">
        <v>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398</v>
      </c>
      <c r="O88" s="198" t="n">
        <f aca="false">ROUND(E88*N88,2)</f>
        <v>0.02</v>
      </c>
      <c r="P88" s="198" t="n">
        <v>0</v>
      </c>
      <c r="Q88" s="198" t="n">
        <f aca="false">ROUND(E88*P88,2)</f>
        <v>0</v>
      </c>
      <c r="R88" s="198"/>
      <c r="S88" s="198" t="s">
        <v>132</v>
      </c>
      <c r="T88" s="198" t="s">
        <v>132</v>
      </c>
      <c r="U88" s="198" t="n">
        <v>0.2789</v>
      </c>
      <c r="V88" s="198" t="n">
        <f aca="false">ROUND(E88*U88,2)</f>
        <v>1.67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9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0</v>
      </c>
      <c r="B89" s="191" t="s">
        <v>284</v>
      </c>
      <c r="C89" s="192" t="s">
        <v>285</v>
      </c>
      <c r="D89" s="193" t="s">
        <v>139</v>
      </c>
      <c r="E89" s="194" t="n">
        <v>4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401</v>
      </c>
      <c r="O89" s="198" t="n">
        <f aca="false">ROUND(E89*N89,2)</f>
        <v>0.02</v>
      </c>
      <c r="P89" s="198" t="n">
        <v>0</v>
      </c>
      <c r="Q89" s="198" t="n">
        <f aca="false">ROUND(E89*P89,2)</f>
        <v>0</v>
      </c>
      <c r="R89" s="198"/>
      <c r="S89" s="198" t="s">
        <v>132</v>
      </c>
      <c r="T89" s="198" t="s">
        <v>132</v>
      </c>
      <c r="U89" s="198" t="n">
        <v>0.2789</v>
      </c>
      <c r="V89" s="198" t="n">
        <f aca="false">ROUND(E89*U89,2)</f>
        <v>1.12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94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1</v>
      </c>
      <c r="B90" s="191" t="s">
        <v>286</v>
      </c>
      <c r="C90" s="192" t="s">
        <v>287</v>
      </c>
      <c r="D90" s="193" t="s">
        <v>193</v>
      </c>
      <c r="E90" s="194" t="n">
        <v>1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2</v>
      </c>
      <c r="T90" s="198" t="s">
        <v>132</v>
      </c>
      <c r="U90" s="198" t="n">
        <v>0.65566</v>
      </c>
      <c r="V90" s="198" t="n">
        <f aca="false">ROUND(E90*U90,2)</f>
        <v>0.6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64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0.25" hidden="false" customHeight="false" outlineLevel="1" collapsed="false">
      <c r="A91" s="190" t="n">
        <v>72</v>
      </c>
      <c r="B91" s="191" t="s">
        <v>288</v>
      </c>
      <c r="C91" s="192" t="s">
        <v>289</v>
      </c>
      <c r="D91" s="193" t="s">
        <v>139</v>
      </c>
      <c r="E91" s="194" t="n">
        <v>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3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2</v>
      </c>
      <c r="T91" s="198" t="s">
        <v>132</v>
      </c>
      <c r="U91" s="198" t="n">
        <v>0.129</v>
      </c>
      <c r="V91" s="198" t="n">
        <f aca="false">ROUND(E91*U91,2)</f>
        <v>0.77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94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0.25" hidden="false" customHeight="false" outlineLevel="1" collapsed="false">
      <c r="A92" s="190" t="n">
        <v>73</v>
      </c>
      <c r="B92" s="191" t="s">
        <v>290</v>
      </c>
      <c r="C92" s="192" t="s">
        <v>291</v>
      </c>
      <c r="D92" s="193" t="s">
        <v>139</v>
      </c>
      <c r="E92" s="194" t="n">
        <v>4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5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32</v>
      </c>
      <c r="T92" s="198" t="s">
        <v>132</v>
      </c>
      <c r="U92" s="198" t="n">
        <v>0.129</v>
      </c>
      <c r="V92" s="198" t="n">
        <f aca="false">ROUND(E92*U92,2)</f>
        <v>0.5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4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4</v>
      </c>
      <c r="B93" s="191" t="s">
        <v>292</v>
      </c>
      <c r="C93" s="192" t="s">
        <v>293</v>
      </c>
      <c r="D93" s="193" t="s">
        <v>126</v>
      </c>
      <c r="E93" s="194" t="n">
        <v>9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32</v>
      </c>
      <c r="T93" s="198" t="s">
        <v>132</v>
      </c>
      <c r="U93" s="198" t="n">
        <v>0.425</v>
      </c>
      <c r="V93" s="198" t="n">
        <f aca="false">ROUND(E93*U93,2)</f>
        <v>3.83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94</v>
      </c>
      <c r="C94" s="192" t="s">
        <v>295</v>
      </c>
      <c r="D94" s="193" t="s">
        <v>126</v>
      </c>
      <c r="E94" s="194" t="n">
        <v>7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32</v>
      </c>
      <c r="T94" s="198" t="s">
        <v>132</v>
      </c>
      <c r="U94" s="198" t="n">
        <v>0.272</v>
      </c>
      <c r="V94" s="198" t="n">
        <f aca="false">ROUND(E94*U94,2)</f>
        <v>1.9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96</v>
      </c>
      <c r="C95" s="192" t="s">
        <v>297</v>
      </c>
      <c r="D95" s="193" t="s">
        <v>298</v>
      </c>
      <c r="E95" s="194" t="n">
        <v>1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48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32</v>
      </c>
      <c r="T95" s="198" t="s">
        <v>132</v>
      </c>
      <c r="U95" s="198" t="n">
        <v>0.54</v>
      </c>
      <c r="V95" s="198" t="n">
        <f aca="false">ROUND(E95*U95,2)</f>
        <v>0.54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77</v>
      </c>
      <c r="B96" s="191" t="s">
        <v>299</v>
      </c>
      <c r="C96" s="192" t="s">
        <v>300</v>
      </c>
      <c r="D96" s="193" t="s">
        <v>139</v>
      </c>
      <c r="E96" s="194" t="n">
        <v>10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2</v>
      </c>
      <c r="T96" s="198" t="s">
        <v>132</v>
      </c>
      <c r="U96" s="198" t="n">
        <v>0.029</v>
      </c>
      <c r="V96" s="198" t="n">
        <f aca="false">ROUND(E96*U96,2)</f>
        <v>0.29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4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78</v>
      </c>
      <c r="B97" s="191" t="s">
        <v>301</v>
      </c>
      <c r="C97" s="192" t="s">
        <v>302</v>
      </c>
      <c r="D97" s="193" t="s">
        <v>190</v>
      </c>
      <c r="E97" s="194" t="n">
        <v>0.04619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32</v>
      </c>
      <c r="T97" s="198" t="s">
        <v>132</v>
      </c>
      <c r="U97" s="198" t="n">
        <v>1.421</v>
      </c>
      <c r="V97" s="198" t="n">
        <f aca="false">ROUND(E97*U97,2)</f>
        <v>0.07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41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2</v>
      </c>
      <c r="B98" s="183" t="s">
        <v>80</v>
      </c>
      <c r="C98" s="184" t="s">
        <v>81</v>
      </c>
      <c r="D98" s="185"/>
      <c r="E98" s="186"/>
      <c r="F98" s="187"/>
      <c r="G98" s="188" t="n">
        <f aca="false">SUMIF(AG99:AG118,"&lt;&gt;NOR",G99:G118)</f>
        <v>0</v>
      </c>
      <c r="H98" s="189"/>
      <c r="I98" s="189" t="n">
        <f aca="false">SUM(I99:I118)</f>
        <v>0</v>
      </c>
      <c r="J98" s="189"/>
      <c r="K98" s="189" t="n">
        <f aca="false">SUM(K99:K118)</f>
        <v>0</v>
      </c>
      <c r="L98" s="189"/>
      <c r="M98" s="189" t="n">
        <f aca="false">SUM(M99:M118)</f>
        <v>0</v>
      </c>
      <c r="N98" s="189"/>
      <c r="O98" s="189" t="n">
        <f aca="false">SUM(O99:O118)</f>
        <v>0.08</v>
      </c>
      <c r="P98" s="189"/>
      <c r="Q98" s="189" t="n">
        <f aca="false">SUM(Q99:Q118)</f>
        <v>0</v>
      </c>
      <c r="R98" s="189"/>
      <c r="S98" s="189"/>
      <c r="T98" s="189"/>
      <c r="U98" s="189"/>
      <c r="V98" s="189" t="n">
        <f aca="false">SUM(V99:V118)</f>
        <v>11.53</v>
      </c>
      <c r="W98" s="189"/>
      <c r="AG98" s="0" t="s">
        <v>123</v>
      </c>
    </row>
    <row r="99" customFormat="false" ht="12.75" hidden="false" customHeight="false" outlineLevel="1" collapsed="false">
      <c r="A99" s="190" t="n">
        <v>79</v>
      </c>
      <c r="B99" s="191" t="s">
        <v>303</v>
      </c>
      <c r="C99" s="192" t="s">
        <v>304</v>
      </c>
      <c r="D99" s="193" t="s">
        <v>126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2125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2</v>
      </c>
      <c r="T99" s="198" t="s">
        <v>132</v>
      </c>
      <c r="U99" s="198" t="n">
        <v>1.39</v>
      </c>
      <c r="V99" s="198" t="n">
        <f aca="false">ROUND(E99*U99,2)</f>
        <v>1.3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94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305</v>
      </c>
      <c r="C100" s="192" t="s">
        <v>306</v>
      </c>
      <c r="D100" s="193" t="s">
        <v>193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186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2</v>
      </c>
      <c r="T100" s="198" t="s">
        <v>132</v>
      </c>
      <c r="U100" s="198" t="n">
        <v>1.334</v>
      </c>
      <c r="V100" s="198" t="n">
        <f aca="false">ROUND(E100*U100,2)</f>
        <v>1.33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94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307</v>
      </c>
      <c r="C101" s="192" t="s">
        <v>308</v>
      </c>
      <c r="D101" s="193" t="s">
        <v>193</v>
      </c>
      <c r="E101" s="194" t="n">
        <v>1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014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2</v>
      </c>
      <c r="T101" s="198" t="s">
        <v>132</v>
      </c>
      <c r="U101" s="198" t="n">
        <v>1.575</v>
      </c>
      <c r="V101" s="198" t="n">
        <f aca="false">ROUND(E101*U101,2)</f>
        <v>1.5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4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82</v>
      </c>
      <c r="B102" s="191" t="s">
        <v>309</v>
      </c>
      <c r="C102" s="192" t="s">
        <v>310</v>
      </c>
      <c r="D102" s="193" t="s">
        <v>193</v>
      </c>
      <c r="E102" s="194" t="n">
        <v>1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049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2</v>
      </c>
      <c r="T102" s="198" t="s">
        <v>132</v>
      </c>
      <c r="U102" s="198" t="n">
        <v>3.6</v>
      </c>
      <c r="V102" s="198" t="n">
        <f aca="false">ROUND(E102*U102,2)</f>
        <v>3.6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4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83</v>
      </c>
      <c r="B103" s="191" t="s">
        <v>311</v>
      </c>
      <c r="C103" s="192" t="s">
        <v>312</v>
      </c>
      <c r="D103" s="193" t="s">
        <v>193</v>
      </c>
      <c r="E103" s="194" t="n">
        <v>5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24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32</v>
      </c>
      <c r="T103" s="198" t="s">
        <v>132</v>
      </c>
      <c r="U103" s="198" t="n">
        <v>0.124</v>
      </c>
      <c r="V103" s="198" t="n">
        <f aca="false">ROUND(E103*U103,2)</f>
        <v>0.62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4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84</v>
      </c>
      <c r="B104" s="191" t="s">
        <v>313</v>
      </c>
      <c r="C104" s="192" t="s">
        <v>314</v>
      </c>
      <c r="D104" s="193" t="s">
        <v>193</v>
      </c>
      <c r="E104" s="194" t="n">
        <v>2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024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2</v>
      </c>
      <c r="T104" s="198" t="s">
        <v>132</v>
      </c>
      <c r="U104" s="198" t="n">
        <v>0.124</v>
      </c>
      <c r="V104" s="198" t="n">
        <f aca="false">ROUND(E104*U104,2)</f>
        <v>0.25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5</v>
      </c>
      <c r="B105" s="191" t="s">
        <v>315</v>
      </c>
      <c r="C105" s="192" t="s">
        <v>316</v>
      </c>
      <c r="D105" s="193" t="s">
        <v>126</v>
      </c>
      <c r="E105" s="194" t="n">
        <v>2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2</v>
      </c>
      <c r="T105" s="198" t="s">
        <v>132</v>
      </c>
      <c r="U105" s="198" t="n">
        <v>0.445</v>
      </c>
      <c r="V105" s="198" t="n">
        <f aca="false">ROUND(E105*U105,2)</f>
        <v>0.89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4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6</v>
      </c>
      <c r="B106" s="191" t="s">
        <v>317</v>
      </c>
      <c r="C106" s="192" t="s">
        <v>318</v>
      </c>
      <c r="D106" s="193" t="s">
        <v>193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32</v>
      </c>
      <c r="T106" s="198" t="s">
        <v>132</v>
      </c>
      <c r="U106" s="198" t="n">
        <v>0.517</v>
      </c>
      <c r="V106" s="198" t="n">
        <f aca="false">ROUND(E106*U106,2)</f>
        <v>0.52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20.25" hidden="false" customHeight="false" outlineLevel="1" collapsed="false">
      <c r="A107" s="190" t="n">
        <v>87</v>
      </c>
      <c r="B107" s="191" t="s">
        <v>319</v>
      </c>
      <c r="C107" s="192" t="s">
        <v>320</v>
      </c>
      <c r="D107" s="193" t="s">
        <v>126</v>
      </c>
      <c r="E107" s="194" t="n">
        <v>1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2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32</v>
      </c>
      <c r="T107" s="198" t="s">
        <v>132</v>
      </c>
      <c r="U107" s="198" t="n">
        <v>0.246</v>
      </c>
      <c r="V107" s="198" t="n">
        <f aca="false">ROUND(E107*U107,2)</f>
        <v>0.25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4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0.25" hidden="false" customHeight="false" outlineLevel="1" collapsed="false">
      <c r="A108" s="190" t="n">
        <v>88</v>
      </c>
      <c r="B108" s="191" t="s">
        <v>321</v>
      </c>
      <c r="C108" s="192" t="s">
        <v>322</v>
      </c>
      <c r="D108" s="193" t="s">
        <v>126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9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32</v>
      </c>
      <c r="T108" s="198" t="s">
        <v>132</v>
      </c>
      <c r="U108" s="198" t="n">
        <v>0.246</v>
      </c>
      <c r="V108" s="198" t="n">
        <f aca="false">ROUND(E108*U108,2)</f>
        <v>0.25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4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89</v>
      </c>
      <c r="B109" s="191" t="s">
        <v>323</v>
      </c>
      <c r="C109" s="192" t="s">
        <v>324</v>
      </c>
      <c r="D109" s="193" t="s">
        <v>126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32</v>
      </c>
      <c r="T109" s="198" t="s">
        <v>132</v>
      </c>
      <c r="U109" s="198" t="n">
        <v>0.246</v>
      </c>
      <c r="V109" s="198" t="n">
        <f aca="false">ROUND(E109*U109,2)</f>
        <v>0.25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94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90</v>
      </c>
      <c r="B110" s="191" t="s">
        <v>325</v>
      </c>
      <c r="C110" s="192" t="s">
        <v>326</v>
      </c>
      <c r="D110" s="193" t="s">
        <v>126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32</v>
      </c>
      <c r="T110" s="198" t="s">
        <v>132</v>
      </c>
      <c r="U110" s="198" t="n">
        <v>0.37</v>
      </c>
      <c r="V110" s="198" t="n">
        <f aca="false">ROUND(E110*U110,2)</f>
        <v>0.3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4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91</v>
      </c>
      <c r="B111" s="191" t="s">
        <v>327</v>
      </c>
      <c r="C111" s="192" t="s">
        <v>328</v>
      </c>
      <c r="D111" s="193" t="s">
        <v>126</v>
      </c>
      <c r="E111" s="194" t="n">
        <v>1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8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67</v>
      </c>
      <c r="S111" s="198" t="s">
        <v>132</v>
      </c>
      <c r="T111" s="198" t="s">
        <v>132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59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190" t="n">
        <v>92</v>
      </c>
      <c r="B112" s="191" t="s">
        <v>329</v>
      </c>
      <c r="C112" s="192" t="s">
        <v>330</v>
      </c>
      <c r="D112" s="193" t="s">
        <v>126</v>
      </c>
      <c r="E112" s="194" t="n">
        <v>1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.00085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167</v>
      </c>
      <c r="S112" s="198" t="s">
        <v>132</v>
      </c>
      <c r="T112" s="198" t="s">
        <v>132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59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93</v>
      </c>
      <c r="B113" s="191" t="s">
        <v>331</v>
      </c>
      <c r="C113" s="192" t="s">
        <v>332</v>
      </c>
      <c r="D113" s="193" t="s">
        <v>126</v>
      </c>
      <c r="E113" s="194" t="n">
        <v>1</v>
      </c>
      <c r="F113" s="195"/>
      <c r="G113" s="19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67</v>
      </c>
      <c r="S113" s="198" t="s">
        <v>132</v>
      </c>
      <c r="T113" s="198" t="s">
        <v>132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59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94</v>
      </c>
      <c r="B114" s="191" t="s">
        <v>333</v>
      </c>
      <c r="C114" s="192" t="s">
        <v>334</v>
      </c>
      <c r="D114" s="193" t="s">
        <v>126</v>
      </c>
      <c r="E114" s="194" t="n">
        <v>1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133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67</v>
      </c>
      <c r="S114" s="198" t="s">
        <v>132</v>
      </c>
      <c r="T114" s="198" t="s">
        <v>132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5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95</v>
      </c>
      <c r="B115" s="191" t="s">
        <v>335</v>
      </c>
      <c r="C115" s="192" t="s">
        <v>336</v>
      </c>
      <c r="D115" s="193" t="s">
        <v>126</v>
      </c>
      <c r="E115" s="194" t="n">
        <v>1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01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167</v>
      </c>
      <c r="S115" s="198" t="s">
        <v>132</v>
      </c>
      <c r="T115" s="198" t="s">
        <v>132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5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190" t="n">
        <v>96</v>
      </c>
      <c r="B116" s="191" t="s">
        <v>337</v>
      </c>
      <c r="C116" s="192" t="s">
        <v>338</v>
      </c>
      <c r="D116" s="193" t="s">
        <v>126</v>
      </c>
      <c r="E116" s="194" t="n">
        <v>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.013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167</v>
      </c>
      <c r="S116" s="198" t="s">
        <v>132</v>
      </c>
      <c r="T116" s="198" t="s">
        <v>132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5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190" t="n">
        <v>97</v>
      </c>
      <c r="B117" s="191" t="s">
        <v>339</v>
      </c>
      <c r="C117" s="192" t="s">
        <v>340</v>
      </c>
      <c r="D117" s="193" t="s">
        <v>126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.027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 t="s">
        <v>167</v>
      </c>
      <c r="S117" s="198" t="s">
        <v>341</v>
      </c>
      <c r="T117" s="198" t="s">
        <v>341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5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98</v>
      </c>
      <c r="B118" s="191" t="s">
        <v>342</v>
      </c>
      <c r="C118" s="192" t="s">
        <v>343</v>
      </c>
      <c r="D118" s="193" t="s">
        <v>190</v>
      </c>
      <c r="E118" s="194" t="n">
        <v>0.14378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2</v>
      </c>
      <c r="T118" s="198" t="s">
        <v>132</v>
      </c>
      <c r="U118" s="198" t="n">
        <v>1.629</v>
      </c>
      <c r="V118" s="198" t="n">
        <f aca="false">ROUND(E118*U118,2)</f>
        <v>0.23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41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2</v>
      </c>
      <c r="B119" s="183" t="s">
        <v>82</v>
      </c>
      <c r="C119" s="184" t="s">
        <v>83</v>
      </c>
      <c r="D119" s="185"/>
      <c r="E119" s="186"/>
      <c r="F119" s="187"/>
      <c r="G119" s="188" t="n">
        <f aca="false">SUMIF(AG120:AG127,"&lt;&gt;NOR",G120:G127)</f>
        <v>0</v>
      </c>
      <c r="H119" s="189"/>
      <c r="I119" s="189" t="n">
        <f aca="false">SUM(I120:I127)</f>
        <v>0</v>
      </c>
      <c r="J119" s="189"/>
      <c r="K119" s="189" t="n">
        <f aca="false">SUM(K120:K127)</f>
        <v>0</v>
      </c>
      <c r="L119" s="189"/>
      <c r="M119" s="189" t="n">
        <f aca="false">SUM(M120:M127)</f>
        <v>0</v>
      </c>
      <c r="N119" s="189"/>
      <c r="O119" s="189" t="n">
        <f aca="false">SUM(O120:O127)</f>
        <v>0.04</v>
      </c>
      <c r="P119" s="189"/>
      <c r="Q119" s="189" t="n">
        <f aca="false">SUM(Q120:Q127)</f>
        <v>0</v>
      </c>
      <c r="R119" s="189"/>
      <c r="S119" s="189"/>
      <c r="T119" s="189"/>
      <c r="U119" s="189"/>
      <c r="V119" s="189" t="n">
        <f aca="false">SUM(V120:V127)</f>
        <v>8.21</v>
      </c>
      <c r="W119" s="189"/>
      <c r="AG119" s="0" t="s">
        <v>123</v>
      </c>
    </row>
    <row r="120" customFormat="false" ht="12.75" hidden="false" customHeight="false" outlineLevel="1" collapsed="false">
      <c r="A120" s="190" t="n">
        <v>99</v>
      </c>
      <c r="B120" s="191" t="s">
        <v>344</v>
      </c>
      <c r="C120" s="192" t="s">
        <v>345</v>
      </c>
      <c r="D120" s="193" t="s">
        <v>126</v>
      </c>
      <c r="E120" s="194" t="n">
        <v>4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2</v>
      </c>
      <c r="T120" s="198" t="s">
        <v>132</v>
      </c>
      <c r="U120" s="198" t="n">
        <v>0.55</v>
      </c>
      <c r="V120" s="198" t="n">
        <f aca="false">ROUND(E120*U120,2)</f>
        <v>2.2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64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100</v>
      </c>
      <c r="B121" s="191" t="s">
        <v>346</v>
      </c>
      <c r="C121" s="192" t="s">
        <v>347</v>
      </c>
      <c r="D121" s="193" t="s">
        <v>126</v>
      </c>
      <c r="E121" s="194" t="n">
        <v>2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32</v>
      </c>
      <c r="T121" s="198" t="s">
        <v>132</v>
      </c>
      <c r="U121" s="198" t="n">
        <v>1.45</v>
      </c>
      <c r="V121" s="198" t="n">
        <f aca="false">ROUND(E121*U121,2)</f>
        <v>2.9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9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101</v>
      </c>
      <c r="B122" s="191" t="s">
        <v>348</v>
      </c>
      <c r="C122" s="192" t="s">
        <v>349</v>
      </c>
      <c r="D122" s="193" t="s">
        <v>126</v>
      </c>
      <c r="E122" s="194" t="n">
        <v>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32</v>
      </c>
      <c r="T122" s="198" t="s">
        <v>132</v>
      </c>
      <c r="U122" s="198" t="n">
        <v>0.507</v>
      </c>
      <c r="V122" s="198" t="n">
        <f aca="false">ROUND(E122*U122,2)</f>
        <v>1.01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6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102</v>
      </c>
      <c r="B123" s="191" t="s">
        <v>350</v>
      </c>
      <c r="C123" s="192" t="s">
        <v>351</v>
      </c>
      <c r="D123" s="193" t="s">
        <v>126</v>
      </c>
      <c r="E123" s="194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2</v>
      </c>
      <c r="T123" s="198" t="s">
        <v>132</v>
      </c>
      <c r="U123" s="198" t="n">
        <v>0.775</v>
      </c>
      <c r="V123" s="198" t="n">
        <f aca="false">ROUND(E123*U123,2)</f>
        <v>1.55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9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103</v>
      </c>
      <c r="B124" s="191" t="s">
        <v>352</v>
      </c>
      <c r="C124" s="192" t="s">
        <v>353</v>
      </c>
      <c r="D124" s="193" t="s">
        <v>126</v>
      </c>
      <c r="E124" s="194" t="n">
        <v>4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.0006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 t="s">
        <v>167</v>
      </c>
      <c r="S124" s="198" t="s">
        <v>132</v>
      </c>
      <c r="T124" s="198" t="s">
        <v>132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6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4</v>
      </c>
      <c r="B125" s="191" t="s">
        <v>354</v>
      </c>
      <c r="C125" s="192" t="s">
        <v>355</v>
      </c>
      <c r="D125" s="193" t="s">
        <v>126</v>
      </c>
      <c r="E125" s="194" t="n">
        <v>2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.00075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67</v>
      </c>
      <c r="S125" s="198" t="s">
        <v>132</v>
      </c>
      <c r="T125" s="198" t="s">
        <v>132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259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5</v>
      </c>
      <c r="B126" s="191" t="s">
        <v>356</v>
      </c>
      <c r="C126" s="192" t="s">
        <v>357</v>
      </c>
      <c r="D126" s="193" t="s">
        <v>126</v>
      </c>
      <c r="E126" s="194" t="n">
        <v>2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19</v>
      </c>
      <c r="O126" s="198" t="n">
        <f aca="false">ROUND(E126*N126,2)</f>
        <v>0.04</v>
      </c>
      <c r="P126" s="198" t="n">
        <v>0</v>
      </c>
      <c r="Q126" s="198" t="n">
        <f aca="false">ROUND(E126*P126,2)</f>
        <v>0</v>
      </c>
      <c r="R126" s="198" t="s">
        <v>167</v>
      </c>
      <c r="S126" s="198" t="s">
        <v>132</v>
      </c>
      <c r="T126" s="198" t="s">
        <v>258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59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106</v>
      </c>
      <c r="B127" s="191" t="s">
        <v>358</v>
      </c>
      <c r="C127" s="192" t="s">
        <v>359</v>
      </c>
      <c r="D127" s="193" t="s">
        <v>190</v>
      </c>
      <c r="E127" s="194" t="n">
        <v>0.2259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32</v>
      </c>
      <c r="T127" s="198" t="s">
        <v>132</v>
      </c>
      <c r="U127" s="198" t="n">
        <v>2.447</v>
      </c>
      <c r="V127" s="198" t="n">
        <f aca="false">ROUND(E127*U127,2)</f>
        <v>0.55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41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0" collapsed="false">
      <c r="A128" s="182" t="s">
        <v>122</v>
      </c>
      <c r="B128" s="183" t="s">
        <v>84</v>
      </c>
      <c r="C128" s="184" t="s">
        <v>85</v>
      </c>
      <c r="D128" s="185"/>
      <c r="E128" s="186"/>
      <c r="F128" s="187"/>
      <c r="G128" s="188" t="n">
        <f aca="false">SUMIF(AG129:AG137,"&lt;&gt;NOR",G129:G137)</f>
        <v>0</v>
      </c>
      <c r="H128" s="189"/>
      <c r="I128" s="189" t="n">
        <f aca="false">SUM(I129:I137)</f>
        <v>0</v>
      </c>
      <c r="J128" s="189"/>
      <c r="K128" s="189" t="n">
        <f aca="false">SUM(K129:K137)</f>
        <v>0</v>
      </c>
      <c r="L128" s="189"/>
      <c r="M128" s="189" t="n">
        <f aca="false">SUM(M129:M137)</f>
        <v>0</v>
      </c>
      <c r="N128" s="189"/>
      <c r="O128" s="189" t="n">
        <f aca="false">SUM(O129:O137)</f>
        <v>0.51</v>
      </c>
      <c r="P128" s="189"/>
      <c r="Q128" s="189" t="n">
        <f aca="false">SUM(Q129:Q137)</f>
        <v>0</v>
      </c>
      <c r="R128" s="189"/>
      <c r="S128" s="189"/>
      <c r="T128" s="189"/>
      <c r="U128" s="189"/>
      <c r="V128" s="189" t="n">
        <f aca="false">SUM(V129:V137)</f>
        <v>34.01</v>
      </c>
      <c r="W128" s="189"/>
      <c r="AG128" s="0" t="s">
        <v>123</v>
      </c>
    </row>
    <row r="129" customFormat="false" ht="20.25" hidden="false" customHeight="false" outlineLevel="1" collapsed="false">
      <c r="A129" s="190" t="n">
        <v>107</v>
      </c>
      <c r="B129" s="191" t="s">
        <v>360</v>
      </c>
      <c r="C129" s="192" t="s">
        <v>361</v>
      </c>
      <c r="D129" s="193" t="s">
        <v>139</v>
      </c>
      <c r="E129" s="194" t="n">
        <v>3.4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.00039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2</v>
      </c>
      <c r="T129" s="198" t="s">
        <v>132</v>
      </c>
      <c r="U129" s="198" t="n">
        <v>0.236</v>
      </c>
      <c r="V129" s="198" t="n">
        <f aca="false">ROUND(E129*U129,2)</f>
        <v>0.8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94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20.25" hidden="false" customHeight="false" outlineLevel="1" collapsed="false">
      <c r="A130" s="190" t="n">
        <v>108</v>
      </c>
      <c r="B130" s="191" t="s">
        <v>362</v>
      </c>
      <c r="C130" s="192" t="s">
        <v>363</v>
      </c>
      <c r="D130" s="193" t="s">
        <v>131</v>
      </c>
      <c r="E130" s="194" t="n">
        <v>3.195</v>
      </c>
      <c r="F130" s="195"/>
      <c r="G130" s="196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8" t="n">
        <v>0.00254</v>
      </c>
      <c r="O130" s="198" t="n">
        <f aca="false">ROUND(E130*N130,2)</f>
        <v>0.01</v>
      </c>
      <c r="P130" s="198" t="n">
        <v>0</v>
      </c>
      <c r="Q130" s="198" t="n">
        <f aca="false">ROUND(E130*P130,2)</f>
        <v>0</v>
      </c>
      <c r="R130" s="198"/>
      <c r="S130" s="198" t="s">
        <v>132</v>
      </c>
      <c r="T130" s="198" t="s">
        <v>132</v>
      </c>
      <c r="U130" s="198" t="n">
        <v>0.978</v>
      </c>
      <c r="V130" s="198" t="n">
        <f aca="false">ROUND(E130*U130,2)</f>
        <v>3.12</v>
      </c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94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20.25" hidden="false" customHeight="false" outlineLevel="1" collapsed="false">
      <c r="A131" s="190" t="n">
        <v>109</v>
      </c>
      <c r="B131" s="191" t="s">
        <v>364</v>
      </c>
      <c r="C131" s="192" t="s">
        <v>365</v>
      </c>
      <c r="D131" s="193" t="s">
        <v>139</v>
      </c>
      <c r="E131" s="194" t="n">
        <v>1.2</v>
      </c>
      <c r="F131" s="195"/>
      <c r="G131" s="196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023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2</v>
      </c>
      <c r="T131" s="198" t="s">
        <v>132</v>
      </c>
      <c r="U131" s="198" t="n">
        <v>0.28</v>
      </c>
      <c r="V131" s="198" t="n">
        <f aca="false">ROUND(E131*U131,2)</f>
        <v>0.34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4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190" t="n">
        <v>110</v>
      </c>
      <c r="B132" s="191" t="s">
        <v>366</v>
      </c>
      <c r="C132" s="192" t="s">
        <v>367</v>
      </c>
      <c r="D132" s="193" t="s">
        <v>139</v>
      </c>
      <c r="E132" s="194" t="n">
        <v>12.2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4E-005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132</v>
      </c>
      <c r="T132" s="198" t="s">
        <v>132</v>
      </c>
      <c r="U132" s="198" t="n">
        <v>0.07</v>
      </c>
      <c r="V132" s="198" t="n">
        <f aca="false">ROUND(E132*U132,2)</f>
        <v>0.85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94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0.25" hidden="false" customHeight="false" outlineLevel="1" collapsed="false">
      <c r="A133" s="190" t="n">
        <v>111</v>
      </c>
      <c r="B133" s="191" t="s">
        <v>368</v>
      </c>
      <c r="C133" s="192" t="s">
        <v>369</v>
      </c>
      <c r="D133" s="193" t="s">
        <v>131</v>
      </c>
      <c r="E133" s="194" t="n">
        <v>25.08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287</v>
      </c>
      <c r="O133" s="198" t="n">
        <f aca="false">ROUND(E133*N133,2)</f>
        <v>0.07</v>
      </c>
      <c r="P133" s="198" t="n">
        <v>0</v>
      </c>
      <c r="Q133" s="198" t="n">
        <f aca="false">ROUND(E133*P133,2)</f>
        <v>0</v>
      </c>
      <c r="R133" s="198"/>
      <c r="S133" s="198" t="s">
        <v>132</v>
      </c>
      <c r="T133" s="198" t="s">
        <v>132</v>
      </c>
      <c r="U133" s="198" t="n">
        <v>1.126</v>
      </c>
      <c r="V133" s="198" t="n">
        <f aca="false">ROUND(E133*U133,2)</f>
        <v>28.24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4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112</v>
      </c>
      <c r="B134" s="191" t="s">
        <v>370</v>
      </c>
      <c r="C134" s="192" t="s">
        <v>371</v>
      </c>
      <c r="D134" s="193" t="s">
        <v>131</v>
      </c>
      <c r="E134" s="194" t="n">
        <v>3.5145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0.0192</v>
      </c>
      <c r="O134" s="198" t="n">
        <f aca="false">ROUND(E134*N134,2)</f>
        <v>0.07</v>
      </c>
      <c r="P134" s="198" t="n">
        <v>0</v>
      </c>
      <c r="Q134" s="198" t="n">
        <f aca="false">ROUND(E134*P134,2)</f>
        <v>0</v>
      </c>
      <c r="R134" s="198" t="s">
        <v>167</v>
      </c>
      <c r="S134" s="198" t="s">
        <v>132</v>
      </c>
      <c r="T134" s="198" t="s">
        <v>132</v>
      </c>
      <c r="U134" s="198" t="n">
        <v>0</v>
      </c>
      <c r="V134" s="198" t="n">
        <f aca="false">ROUND(E134*U134,2)</f>
        <v>0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259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190" t="n">
        <v>113</v>
      </c>
      <c r="B135" s="191" t="s">
        <v>372</v>
      </c>
      <c r="C135" s="192" t="s">
        <v>373</v>
      </c>
      <c r="D135" s="193" t="s">
        <v>126</v>
      </c>
      <c r="E135" s="194" t="n">
        <v>13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0045</v>
      </c>
      <c r="O135" s="198" t="n">
        <f aca="false">ROUND(E135*N135,2)</f>
        <v>0.01</v>
      </c>
      <c r="P135" s="198" t="n">
        <v>0</v>
      </c>
      <c r="Q135" s="198" t="n">
        <f aca="false">ROUND(E135*P135,2)</f>
        <v>0</v>
      </c>
      <c r="R135" s="198" t="s">
        <v>167</v>
      </c>
      <c r="S135" s="198" t="s">
        <v>132</v>
      </c>
      <c r="T135" s="198" t="s">
        <v>132</v>
      </c>
      <c r="U135" s="198" t="n">
        <v>0</v>
      </c>
      <c r="V135" s="198" t="n">
        <f aca="false">ROUND(E135*U135,2)</f>
        <v>0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259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14</v>
      </c>
      <c r="B136" s="191" t="s">
        <v>374</v>
      </c>
      <c r="C136" s="192" t="s">
        <v>375</v>
      </c>
      <c r="D136" s="193" t="s">
        <v>131</v>
      </c>
      <c r="E136" s="194" t="n">
        <v>27.588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.0126</v>
      </c>
      <c r="O136" s="198" t="n">
        <f aca="false">ROUND(E136*N136,2)</f>
        <v>0.35</v>
      </c>
      <c r="P136" s="198" t="n">
        <v>0</v>
      </c>
      <c r="Q136" s="198" t="n">
        <f aca="false">ROUND(E136*P136,2)</f>
        <v>0</v>
      </c>
      <c r="R136" s="198" t="s">
        <v>167</v>
      </c>
      <c r="S136" s="198" t="s">
        <v>132</v>
      </c>
      <c r="T136" s="198" t="s">
        <v>132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59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5</v>
      </c>
      <c r="B137" s="191" t="s">
        <v>376</v>
      </c>
      <c r="C137" s="192" t="s">
        <v>377</v>
      </c>
      <c r="D137" s="193" t="s">
        <v>190</v>
      </c>
      <c r="E137" s="194" t="n">
        <v>0.50312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132</v>
      </c>
      <c r="T137" s="198" t="s">
        <v>132</v>
      </c>
      <c r="U137" s="198" t="n">
        <v>1.305</v>
      </c>
      <c r="V137" s="198" t="n">
        <f aca="false">ROUND(E137*U137,2)</f>
        <v>0.66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41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0" collapsed="false">
      <c r="A138" s="182" t="s">
        <v>122</v>
      </c>
      <c r="B138" s="183" t="s">
        <v>86</v>
      </c>
      <c r="C138" s="184" t="s">
        <v>87</v>
      </c>
      <c r="D138" s="185"/>
      <c r="E138" s="186"/>
      <c r="F138" s="187"/>
      <c r="G138" s="188" t="n">
        <f aca="false">SUMIF(AG139:AG139,"&lt;&gt;NOR",G139:G139)</f>
        <v>0</v>
      </c>
      <c r="H138" s="189"/>
      <c r="I138" s="189" t="n">
        <f aca="false">SUM(I139:I139)</f>
        <v>0</v>
      </c>
      <c r="J138" s="189"/>
      <c r="K138" s="189" t="n">
        <f aca="false">SUM(K139:K139)</f>
        <v>0</v>
      </c>
      <c r="L138" s="189"/>
      <c r="M138" s="189" t="n">
        <f aca="false">SUM(M139:M139)</f>
        <v>0</v>
      </c>
      <c r="N138" s="189"/>
      <c r="O138" s="189" t="n">
        <f aca="false">SUM(O139:O139)</f>
        <v>0</v>
      </c>
      <c r="P138" s="189"/>
      <c r="Q138" s="189" t="n">
        <f aca="false">SUM(Q139:Q139)</f>
        <v>0</v>
      </c>
      <c r="R138" s="189"/>
      <c r="S138" s="189"/>
      <c r="T138" s="189"/>
      <c r="U138" s="189"/>
      <c r="V138" s="189" t="n">
        <f aca="false">SUM(V139:V139)</f>
        <v>0.92</v>
      </c>
      <c r="W138" s="189"/>
      <c r="AG138" s="0" t="s">
        <v>123</v>
      </c>
    </row>
    <row r="139" customFormat="false" ht="12.75" hidden="false" customHeight="false" outlineLevel="1" collapsed="false">
      <c r="A139" s="190" t="n">
        <v>116</v>
      </c>
      <c r="B139" s="191" t="s">
        <v>378</v>
      </c>
      <c r="C139" s="192" t="s">
        <v>379</v>
      </c>
      <c r="D139" s="193" t="s">
        <v>131</v>
      </c>
      <c r="E139" s="194" t="n">
        <v>3.22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.00024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32</v>
      </c>
      <c r="T139" s="198" t="s">
        <v>132</v>
      </c>
      <c r="U139" s="198" t="n">
        <v>0.287</v>
      </c>
      <c r="V139" s="198" t="n">
        <f aca="false">ROUND(E139*U139,2)</f>
        <v>0.92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64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22</v>
      </c>
      <c r="B140" s="183" t="s">
        <v>88</v>
      </c>
      <c r="C140" s="184" t="s">
        <v>89</v>
      </c>
      <c r="D140" s="185"/>
      <c r="E140" s="186"/>
      <c r="F140" s="187"/>
      <c r="G140" s="188" t="n">
        <f aca="false">SUMIF(AG141:AG142,"&lt;&gt;NOR",G141:G142)</f>
        <v>0</v>
      </c>
      <c r="H140" s="189"/>
      <c r="I140" s="189" t="n">
        <f aca="false">SUM(I141:I142)</f>
        <v>0</v>
      </c>
      <c r="J140" s="189"/>
      <c r="K140" s="189" t="n">
        <f aca="false">SUM(K141:K142)</f>
        <v>0</v>
      </c>
      <c r="L140" s="189"/>
      <c r="M140" s="189" t="n">
        <f aca="false">SUM(M141:M142)</f>
        <v>0</v>
      </c>
      <c r="N140" s="189"/>
      <c r="O140" s="189" t="n">
        <f aca="false">SUM(O141:O142)</f>
        <v>0.04</v>
      </c>
      <c r="P140" s="189"/>
      <c r="Q140" s="189" t="n">
        <f aca="false">SUM(Q141:Q142)</f>
        <v>0</v>
      </c>
      <c r="R140" s="189"/>
      <c r="S140" s="189"/>
      <c r="T140" s="189"/>
      <c r="U140" s="189"/>
      <c r="V140" s="189" t="n">
        <f aca="false">SUM(V141:V142)</f>
        <v>12.08</v>
      </c>
      <c r="W140" s="189"/>
      <c r="AG140" s="0" t="s">
        <v>123</v>
      </c>
    </row>
    <row r="141" customFormat="false" ht="12.75" hidden="false" customHeight="false" outlineLevel="1" collapsed="false">
      <c r="A141" s="190" t="n">
        <v>117</v>
      </c>
      <c r="B141" s="191" t="s">
        <v>380</v>
      </c>
      <c r="C141" s="192" t="s">
        <v>381</v>
      </c>
      <c r="D141" s="193" t="s">
        <v>131</v>
      </c>
      <c r="E141" s="194" t="n">
        <v>89.925</v>
      </c>
      <c r="F141" s="195"/>
      <c r="G141" s="196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1</v>
      </c>
      <c r="O141" s="198" t="n">
        <f aca="false">ROUND(E141*N141,2)</f>
        <v>0.01</v>
      </c>
      <c r="P141" s="198" t="n">
        <v>0</v>
      </c>
      <c r="Q141" s="198" t="n">
        <f aca="false">ROUND(E141*P141,2)</f>
        <v>0</v>
      </c>
      <c r="R141" s="198"/>
      <c r="S141" s="198" t="s">
        <v>132</v>
      </c>
      <c r="T141" s="198" t="s">
        <v>132</v>
      </c>
      <c r="U141" s="198" t="n">
        <v>0.03248</v>
      </c>
      <c r="V141" s="198" t="n">
        <f aca="false">ROUND(E141*U141,2)</f>
        <v>2.92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94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190" t="n">
        <v>118</v>
      </c>
      <c r="B142" s="191" t="s">
        <v>382</v>
      </c>
      <c r="C142" s="192" t="s">
        <v>383</v>
      </c>
      <c r="D142" s="193" t="s">
        <v>131</v>
      </c>
      <c r="E142" s="194" t="n">
        <v>89.925</v>
      </c>
      <c r="F142" s="195"/>
      <c r="G142" s="196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8" t="n">
        <v>0.00031</v>
      </c>
      <c r="O142" s="198" t="n">
        <f aca="false">ROUND(E142*N142,2)</f>
        <v>0.03</v>
      </c>
      <c r="P142" s="198" t="n">
        <v>0</v>
      </c>
      <c r="Q142" s="198" t="n">
        <f aca="false">ROUND(E142*P142,2)</f>
        <v>0</v>
      </c>
      <c r="R142" s="198"/>
      <c r="S142" s="198" t="s">
        <v>132</v>
      </c>
      <c r="T142" s="198" t="s">
        <v>132</v>
      </c>
      <c r="U142" s="198" t="n">
        <v>0.10191</v>
      </c>
      <c r="V142" s="198" t="n">
        <f aca="false">ROUND(E142*U142,2)</f>
        <v>9.16</v>
      </c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 t="s">
        <v>194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0" collapsed="false">
      <c r="A143" s="182" t="s">
        <v>122</v>
      </c>
      <c r="B143" s="183" t="s">
        <v>90</v>
      </c>
      <c r="C143" s="184" t="s">
        <v>91</v>
      </c>
      <c r="D143" s="185"/>
      <c r="E143" s="186"/>
      <c r="F143" s="187"/>
      <c r="G143" s="188" t="n">
        <f aca="false">SUMIF(AG144:AG144,"&lt;&gt;NOR",G144:G144)</f>
        <v>0</v>
      </c>
      <c r="H143" s="189"/>
      <c r="I143" s="189" t="n">
        <f aca="false">SUM(I144:I144)</f>
        <v>0</v>
      </c>
      <c r="J143" s="189"/>
      <c r="K143" s="189" t="n">
        <f aca="false">SUM(K144:K144)</f>
        <v>0</v>
      </c>
      <c r="L143" s="189"/>
      <c r="M143" s="189" t="n">
        <f aca="false">SUM(M144:M144)</f>
        <v>0</v>
      </c>
      <c r="N143" s="189"/>
      <c r="O143" s="189" t="n">
        <f aca="false">SUM(O144:O144)</f>
        <v>0</v>
      </c>
      <c r="P143" s="189"/>
      <c r="Q143" s="189" t="n">
        <f aca="false">SUM(Q144:Q144)</f>
        <v>0</v>
      </c>
      <c r="R143" s="189"/>
      <c r="S143" s="189"/>
      <c r="T143" s="189"/>
      <c r="U143" s="189"/>
      <c r="V143" s="189" t="n">
        <f aca="false">SUM(V144:V144)</f>
        <v>0</v>
      </c>
      <c r="W143" s="189"/>
      <c r="AG143" s="0" t="s">
        <v>123</v>
      </c>
    </row>
    <row r="144" customFormat="false" ht="20.25" hidden="false" customHeight="false" outlineLevel="1" collapsed="false">
      <c r="A144" s="190" t="n">
        <v>119</v>
      </c>
      <c r="B144" s="191" t="s">
        <v>384</v>
      </c>
      <c r="C144" s="192" t="s">
        <v>385</v>
      </c>
      <c r="D144" s="193" t="s">
        <v>193</v>
      </c>
      <c r="E144" s="194" t="n">
        <v>1</v>
      </c>
      <c r="F144" s="195"/>
      <c r="G144" s="196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/>
      <c r="S144" s="198" t="s">
        <v>144</v>
      </c>
      <c r="T144" s="198" t="s">
        <v>221</v>
      </c>
      <c r="U144" s="198" t="n">
        <v>0</v>
      </c>
      <c r="V144" s="198" t="n">
        <f aca="false">ROUND(E144*U144,2)</f>
        <v>0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2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2</v>
      </c>
      <c r="B145" s="183" t="s">
        <v>25</v>
      </c>
      <c r="C145" s="184" t="s">
        <v>26</v>
      </c>
      <c r="D145" s="185"/>
      <c r="E145" s="186"/>
      <c r="F145" s="187"/>
      <c r="G145" s="188" t="n">
        <f aca="false">SUMIF(AG146:AG148,"&lt;&gt;NOR",G146:G148)</f>
        <v>0</v>
      </c>
      <c r="H145" s="189"/>
      <c r="I145" s="189" t="n">
        <f aca="false">SUM(I146:I148)</f>
        <v>0</v>
      </c>
      <c r="J145" s="189"/>
      <c r="K145" s="189" t="n">
        <f aca="false">SUM(K146:K148)</f>
        <v>0</v>
      </c>
      <c r="L145" s="189"/>
      <c r="M145" s="189" t="n">
        <f aca="false">SUM(M146:M148)</f>
        <v>0</v>
      </c>
      <c r="N145" s="189"/>
      <c r="O145" s="189" t="n">
        <f aca="false">SUM(O146:O148)</f>
        <v>0</v>
      </c>
      <c r="P145" s="189"/>
      <c r="Q145" s="189" t="n">
        <f aca="false">SUM(Q146:Q148)</f>
        <v>0</v>
      </c>
      <c r="R145" s="189"/>
      <c r="S145" s="189"/>
      <c r="T145" s="189"/>
      <c r="U145" s="189"/>
      <c r="V145" s="189" t="n">
        <f aca="false">SUM(V146:V148)</f>
        <v>0</v>
      </c>
      <c r="W145" s="189"/>
      <c r="AG145" s="0" t="s">
        <v>123</v>
      </c>
    </row>
    <row r="146" customFormat="false" ht="12.75" hidden="false" customHeight="false" outlineLevel="1" collapsed="false">
      <c r="A146" s="190" t="n">
        <v>120</v>
      </c>
      <c r="B146" s="191" t="s">
        <v>386</v>
      </c>
      <c r="C146" s="192" t="s">
        <v>387</v>
      </c>
      <c r="D146" s="193" t="s">
        <v>388</v>
      </c>
      <c r="E146" s="194" t="n">
        <v>1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32</v>
      </c>
      <c r="T146" s="198" t="s">
        <v>221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389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190" t="n">
        <v>121</v>
      </c>
      <c r="B147" s="191" t="s">
        <v>390</v>
      </c>
      <c r="C147" s="192" t="s">
        <v>391</v>
      </c>
      <c r="D147" s="193" t="s">
        <v>388</v>
      </c>
      <c r="E147" s="194" t="n">
        <v>1</v>
      </c>
      <c r="F147" s="195"/>
      <c r="G147" s="196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15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/>
      <c r="S147" s="198" t="s">
        <v>132</v>
      </c>
      <c r="T147" s="198" t="s">
        <v>221</v>
      </c>
      <c r="U147" s="198" t="n">
        <v>0</v>
      </c>
      <c r="V147" s="198" t="n">
        <f aca="false">ROUND(E147*U147,2)</f>
        <v>0</v>
      </c>
      <c r="W147" s="198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 t="s">
        <v>392</v>
      </c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200" t="n">
        <v>122</v>
      </c>
      <c r="B148" s="201" t="s">
        <v>393</v>
      </c>
      <c r="C148" s="202" t="s">
        <v>394</v>
      </c>
      <c r="D148" s="203" t="s">
        <v>388</v>
      </c>
      <c r="E148" s="204" t="n">
        <v>1</v>
      </c>
      <c r="F148" s="205"/>
      <c r="G148" s="20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32</v>
      </c>
      <c r="T148" s="198" t="s">
        <v>221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392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0" collapsed="false">
      <c r="A149" s="159"/>
      <c r="B149" s="165"/>
      <c r="C149" s="207"/>
      <c r="D149" s="167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AE149" s="0" t="n">
        <v>15</v>
      </c>
      <c r="AF149" s="0" t="n">
        <v>21</v>
      </c>
    </row>
    <row r="150" customFormat="false" ht="12.75" hidden="false" customHeight="false" outlineLevel="0" collapsed="false">
      <c r="A150" s="208"/>
      <c r="B150" s="209" t="s">
        <v>21</v>
      </c>
      <c r="C150" s="210"/>
      <c r="D150" s="211"/>
      <c r="E150" s="212"/>
      <c r="F150" s="212"/>
      <c r="G150" s="213" t="n">
        <f aca="false">G8+G15+G23+G26+G29+G31+G35+G63+G65+G70+G77+G86+G98+G119+G128+G138+G140+G143+G145</f>
        <v>0</v>
      </c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AE150" s="0" t="n">
        <f aca="false">SUMIF(L7:L148,AE149,G7:G148)</f>
        <v>0</v>
      </c>
      <c r="AF150" s="0" t="n">
        <f aca="false">SUMIF(L7:L148,AF149,G7:G148)</f>
        <v>0</v>
      </c>
      <c r="AG150" s="0" t="s">
        <v>395</v>
      </c>
    </row>
    <row r="151" customFormat="false" ht="12.75" hidden="false" customHeight="false" outlineLevel="0" collapsed="false">
      <c r="A151" s="159"/>
      <c r="B151" s="165"/>
      <c r="C151" s="207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</row>
    <row r="152" customFormat="false" ht="12.75" hidden="false" customHeight="false" outlineLevel="0" collapsed="false">
      <c r="A152" s="159"/>
      <c r="B152" s="165"/>
      <c r="C152" s="207"/>
      <c r="D152" s="167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</row>
    <row r="153" customFormat="false" ht="12.75" hidden="false" customHeight="false" outlineLevel="0" collapsed="false">
      <c r="A153" s="214" t="s">
        <v>396</v>
      </c>
      <c r="B153" s="214"/>
      <c r="C153" s="214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customFormat="false" ht="12.7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AG154" s="0" t="s">
        <v>397</v>
      </c>
    </row>
    <row r="155" customFormat="false" ht="12.7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A159" s="159"/>
      <c r="B159" s="165"/>
      <c r="C159" s="207"/>
      <c r="D159" s="167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C160" s="216"/>
      <c r="D160" s="174"/>
      <c r="AG160" s="0" t="s">
        <v>398</v>
      </c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</sheetData>
  <mergeCells count="6">
    <mergeCell ref="A1:G1"/>
    <mergeCell ref="C2:G2"/>
    <mergeCell ref="C3:G3"/>
    <mergeCell ref="C4:G4"/>
    <mergeCell ref="A153:C153"/>
    <mergeCell ref="A154:G1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Jana Járošiová</cp:lastModifiedBy>
  <cp:lastPrinted>2018-11-21T08:04:50Z</cp:lastPrinted>
  <dcterms:modified xsi:type="dcterms:W3CDTF">2018-12-05T1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