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Zakazka" sheetId="3" state="visible" r:id="rId4"/>
    <sheet name="F.1.4.A_ÚT" sheetId="4" state="visible" r:id="rId5"/>
    <sheet name="F.1.4.C_VZT" sheetId="5" state="visible" r:id="rId6"/>
    <sheet name="F.1.4.D.01 EL" sheetId="6" state="visible" r:id="rId7"/>
    <sheet name="F.1.4.D.02_MaR" sheetId="7" state="visible" r:id="rId8"/>
    <sheet name="F.1.4.E_ZTI" sheetId="8" state="visible" r:id="rId9"/>
    <sheet name="F.1.4.H_TEL,INT" sheetId="9" state="visible" r:id="rId10"/>
    <sheet name="F.1.4.L_Gastro specifikace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Titles" vbProcedure="false">'F.1.4.D.01 EL'!$1:$6</definedName>
    <definedName function="false" hidden="false" localSheetId="8" name="_xlnm.Print_Area" vbProcedure="false">'F.1.4.H_TEL,INT'!$A$1:$G$39</definedName>
    <definedName function="false" hidden="false" localSheetId="2" name="_xlnm.Print_Titles" vbProcedure="false">Zakazka!$3:$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xcel_BuiltIn_Print_Area_1" vbProcedure="false">#REF!</definedName>
    <definedName function="false" hidden="false" name="Excel_BuiltIn_Print_Area_5" vbProcedure="false">#REF!</definedName>
    <definedName function="false" hidden="false" name="Excel_BuiltIn_Print_Titles_1_1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int_Area" vbProcedure="false">#REF!</definedName>
    <definedName function="false" hidden="false" name="Print_Area___0" vbProcedure="false">"$bez.$#REF!$#REF!:$bez.$#REF!$#REF!"</definedName>
    <definedName function="false" hidden="false" name="Print_Titles" vbProcedure="false">"$#REF!.$A$1:$#REF!.$IV$3"</definedName>
    <definedName function="false" hidden="false" name="Print_Titles_2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_1E8618C1_1B4D_11D4_B32D_0050046A422B__wvu_PrintTitles" vbProcedure="false">#REF!</definedName>
    <definedName function="false" hidden="false" name="Z_1E8618C1_1B4D_11D4_B32D_0050046A422B__wvu_PrintTitles_2" vbProcedure="false">#REF!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#REF!</definedName>
    <definedName function="false" hidden="false" name="Z_1E8618C1_1B4D_11D4_B32D_0050046A422B__wvu_Rows_2" vbProcedure="false">#REF!</definedName>
    <definedName function="false" hidden="false" name="Z_1E8618C1_1B4D_11D4_B32D_0050046A422B__wvu_Rows___0" vbProcedure="false">"$bez.$#REF!$#REF!:$bez.$#REF!$#REF!"</definedName>
    <definedName function="false" hidden="false" name="Z_1E8618C1_1B4D_11D4_B32D_0050046A422B__wvu_Rows___0_2" vbProcedure="false">#REF!</definedName>
    <definedName function="false" hidden="false" name="Z_65AC2F60_1B4A_11D4_81C5_0050046A4233__wvu_PrintTitles" vbProcedure="false">#REF!</definedName>
    <definedName function="false" hidden="false" name="Z_65AC2F60_1B4A_11D4_81C5_0050046A4233__wvu_PrintTitles_2" vbProcedure="false">#REF!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#REF!</definedName>
    <definedName function="false" hidden="false" name="Z_65AC2F60_1B4A_11D4_81C5_0050046A4233__wvu_Rows_2" vbProcedure="false">#REF!</definedName>
    <definedName function="false" hidden="false" name="Z_65AC2F60_1B4A_11D4_81C5_0050046A4233__wvu_Rows___0" vbProcedure="false">"$bez.$#REF!$#REF!:$bez.$#REF!$#REF!"</definedName>
    <definedName function="false" hidden="false" name="Z_65AC2F60_1B4A_11D4_81C5_0050046A4233__wvu_Rows___0_2" vbProcedure="false">#REF!</definedName>
    <definedName function="false" hidden="false" name="__CENA__" vbProcedure="false">Zakazka!$P$6:$P$458</definedName>
    <definedName function="false" hidden="false" name="__MAIN2__" vbProcedure="false">#REF!</definedName>
    <definedName function="false" hidden="false" name="__MAIN3__" vbProcedure="false">'Kryci list'!$A$3:$C$18</definedName>
    <definedName function="false" hidden="false" name="__MAIN__" vbProcedure="false">Zakazka!$F$1:$CX$457</definedName>
    <definedName function="false" hidden="false" name="__SAZBA__" vbProcedure="false">Zakazka!$Q$6:$Q$458</definedName>
    <definedName function="false" hidden="false" name="__T0__" vbProcedure="false">Zakazka!$F$5:$V$457</definedName>
    <definedName function="false" hidden="false" name="__T1__" vbProcedure="false">Zakazka!$F$6:$V$26</definedName>
    <definedName function="false" hidden="false" name="__T2__" vbProcedure="false">Zakazka!$F$7:$CX$8</definedName>
    <definedName function="false" hidden="false" name="__T3__" vbProcedure="false">Zakazka!$J$8:$M$8</definedName>
    <definedName function="false" hidden="false" name="__TE0__" vbProcedure="false">'Kryci list'!$A$4:$C$13</definedName>
    <definedName function="false" hidden="false" name="__TE1__" vbProcedure="false">#REF!</definedName>
    <definedName function="false" hidden="false" name="__TE2__" vbProcedure="false">'Kryci list'!$A$17:$C$17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[2]Zakazka!$P$6:$P$458</definedName>
    <definedName function="false" hidden="false" localSheetId="1" name="__MAIN2__" vbProcedure="false">Rekapitulace!$B$1:$G$39</definedName>
    <definedName function="false" hidden="false" localSheetId="1" name="__SAZBA__" vbProcedure="false">[2]Zakazka!$Q$6:$Q$458</definedName>
    <definedName function="false" hidden="false" localSheetId="1" name="__TE1__" vbProcedure="false">'[2]Kryci list'!$A$16:$C$16</definedName>
    <definedName function="false" hidden="false" localSheetId="1" name="__TR0__" vbProcedure="false">Rekapitulace!$B$5:$E$6</definedName>
    <definedName function="false" hidden="false" localSheetId="1" name="__TR1__" vbProcedure="false">Rekapitulace!$B$6:$E$6</definedName>
    <definedName function="false" hidden="false" localSheetId="3" name="Dodavka0" vbProcedure="false">[1]Položky!$K$11</definedName>
    <definedName function="false" hidden="false" localSheetId="3" name="HSV0" vbProcedure="false">[1]Položky!$K$11</definedName>
    <definedName function="false" hidden="false" localSheetId="3" name="HZS0" vbProcedure="false">[1]Položky!$K$11</definedName>
    <definedName function="false" hidden="false" localSheetId="3" name="Montaz0" vbProcedure="false">[1]Položky!$K$11</definedName>
    <definedName function="false" hidden="false" localSheetId="3" name="PSV0" vbProcedure="false">[1]Položky!$K$11</definedName>
    <definedName function="false" hidden="false" localSheetId="3" name="Typ" vbProcedure="false">[1]Položky!$K$11</definedName>
    <definedName function="false" hidden="false" localSheetId="3" name="VRNKc" vbProcedure="false">[1]Rekapitulace!$AS$45</definedName>
    <definedName function="false" hidden="false" localSheetId="3" name="VRNnazev" vbProcedure="false">[1]Rekapitulace!$AS$45</definedName>
    <definedName function="false" hidden="false" localSheetId="3" name="VRNproc" vbProcedure="false">[1]Rekapitulace!$AS$45</definedName>
    <definedName function="false" hidden="false" localSheetId="3" name="VRNzakl" vbProcedure="false">[1]Rekapitulace!$AS$45</definedName>
    <definedName function="false" hidden="false" localSheetId="4" name="Dodavka0" vbProcedure="false">[1]Položky!$K$11</definedName>
    <definedName function="false" hidden="false" localSheetId="4" name="HSV0" vbProcedure="false">[1]Položky!$K$11</definedName>
    <definedName function="false" hidden="false" localSheetId="4" name="HZS0" vbProcedure="false">[1]Položky!$K$11</definedName>
    <definedName function="false" hidden="false" localSheetId="4" name="Montaz0" vbProcedure="false">[1]Položky!$K$11</definedName>
    <definedName function="false" hidden="false" localSheetId="4" name="PSV0" vbProcedure="false">[1]Položky!$K$11</definedName>
    <definedName function="false" hidden="false" localSheetId="4" name="Typ" vbProcedure="false">[1]Položky!$K$11</definedName>
    <definedName function="false" hidden="false" localSheetId="4" name="VRNKc" vbProcedure="false">[1]Rekapitulace!$AS$45</definedName>
    <definedName function="false" hidden="false" localSheetId="4" name="VRNnazev" vbProcedure="false">[1]Rekapitulace!$AS$45</definedName>
    <definedName function="false" hidden="false" localSheetId="4" name="VRNproc" vbProcedure="false">[1]Rekapitulace!$AS$45</definedName>
    <definedName function="false" hidden="false" localSheetId="4" name="VRNzakl" vbProcedure="false">[1]Rekapitulace!$AS$45</definedName>
    <definedName function="false" hidden="false" localSheetId="5" name="Excel_BuiltIn_Print_Area_1" vbProcedure="false">#REF!</definedName>
    <definedName function="false" hidden="false" localSheetId="5" name="Print_Area" vbProcedure="false">#REF!</definedName>
    <definedName function="false" hidden="false" localSheetId="5" name="Z_1E8618C1_1B4D_11D4_B32D_0050046A422B__wvu_PrintTitles" vbProcedure="false">#REF!</definedName>
    <definedName function="false" hidden="false" localSheetId="5" name="Z_1E8618C1_1B4D_11D4_B32D_0050046A422B__wvu_PrintTitles_2" vbProcedure="false">#REF!</definedName>
    <definedName function="false" hidden="false" localSheetId="5" name="Z_1E8618C1_1B4D_11D4_B32D_0050046A422B__wvu_Rows" vbProcedure="false">#REF!</definedName>
    <definedName function="false" hidden="false" localSheetId="5" name="Z_1E8618C1_1B4D_11D4_B32D_0050046A422B__wvu_Rows_2" vbProcedure="false">#REF!</definedName>
    <definedName function="false" hidden="false" localSheetId="5" name="Z_1E8618C1_1B4D_11D4_B32D_0050046A422B__wvu_Rows___0_2" vbProcedure="false">#REF!</definedName>
    <definedName function="false" hidden="false" localSheetId="5" name="Z_65AC2F60_1B4A_11D4_81C5_0050046A4233__wvu_PrintTitles" vbProcedure="false">#REF!</definedName>
    <definedName function="false" hidden="false" localSheetId="5" name="Z_65AC2F60_1B4A_11D4_81C5_0050046A4233__wvu_PrintTitles_2" vbProcedure="false">#REF!</definedName>
    <definedName function="false" hidden="false" localSheetId="5" name="Z_65AC2F60_1B4A_11D4_81C5_0050046A4233__wvu_Rows" vbProcedure="false">#REF!</definedName>
    <definedName function="false" hidden="false" localSheetId="5" name="Z_65AC2F60_1B4A_11D4_81C5_0050046A4233__wvu_Rows_2" vbProcedure="false">#REF!</definedName>
    <definedName function="false" hidden="false" localSheetId="5" name="Z_65AC2F60_1B4A_11D4_81C5_0050046A4233__wvu_Rows___0_2" vbProcedure="false">#REF!</definedName>
    <definedName function="false" hidden="false" localSheetId="7" name="Dodavka0" vbProcedure="false">[1]Položky!$K$11</definedName>
    <definedName function="false" hidden="false" localSheetId="7" name="HSV0" vbProcedure="false">[1]Položky!$K$11</definedName>
    <definedName function="false" hidden="false" localSheetId="7" name="HZS0" vbProcedure="false">[1]Položky!$K$11</definedName>
    <definedName function="false" hidden="false" localSheetId="7" name="Montaz0" vbProcedure="false">[1]Položky!$K$11</definedName>
    <definedName function="false" hidden="false" localSheetId="7" name="PSV0" vbProcedure="false">[1]Položky!$K$11</definedName>
    <definedName function="false" hidden="false" localSheetId="7" name="Typ" vbProcedure="false">[1]Položky!$K$11</definedName>
    <definedName function="false" hidden="false" localSheetId="7" name="VRNKc" vbProcedure="false">[1]Rekapitulace!$AS$45</definedName>
    <definedName function="false" hidden="false" localSheetId="7" name="VRNnazev" vbProcedure="false">[1]Rekapitulace!$AS$45</definedName>
    <definedName function="false" hidden="false" localSheetId="7" name="VRNproc" vbProcedure="false">[1]Rekapitulace!$AS$45</definedName>
    <definedName function="false" hidden="false" localSheetId="7" name="VRNzakl" vbProcedure="false">[1]Rekapitulace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821">
  <si>
    <t xml:space="preserve">Výkaz výměr pro ocenění</t>
  </si>
  <si>
    <t xml:space="preserve">Zakázka</t>
  </si>
  <si>
    <t xml:space="preserve">Číslo zakázky</t>
  </si>
  <si>
    <t xml:space="preserve">137 11 12</t>
  </si>
  <si>
    <t xml:space="preserve">Rekonstrukce  VZT kuchyně v 1.NP  a  zázemí v 1.PP   ZŠ Chvaletická</t>
  </si>
  <si>
    <t xml:space="preserve">Klasifikace</t>
  </si>
  <si>
    <t xml:space="preserve">Fáze</t>
  </si>
  <si>
    <t xml:space="preserve">CZK</t>
  </si>
  <si>
    <t xml:space="preserve">Komentář</t>
  </si>
  <si>
    <t xml:space="preserve">Verze</t>
  </si>
  <si>
    <t xml:space="preserve">Popis</t>
  </si>
  <si>
    <t xml:space="preserve">Firmy</t>
  </si>
  <si>
    <t xml:space="preserve">Typ Firmy</t>
  </si>
  <si>
    <t xml:space="preserve">Zpracovatel</t>
  </si>
  <si>
    <t xml:space="preserve">HESLO KE ZMĚNĚ JEDNOTKOVÉ CENY :</t>
  </si>
  <si>
    <t xml:space="preserve">S položkami uvedenými v této specifikaci platí veškeré s nimi spojené práce, které jsou zapotřebí pro provedení kompletní dodávky a to i když nejsou zvlášť uvedeny. To znamená, že veškeré položky patrné z výkazů, výkresů a technických zpráv je třeba v nabídkové ceně  doplnit a ocenit jako kompletně vykonané práce včetně materiálu, nářadí a strojů nutných k práci, i když nejsou ve výkazech vypsány zvlášť.</t>
  </si>
  <si>
    <t xml:space="preserve">V případě, že má zhotovitel pochyby stran plánovaných položek ve výkazech, výkresech a zprávách, má za povinnost toto sdělit před odevzdáním nabídkové ceny. </t>
  </si>
  <si>
    <t xml:space="preserve">Pokud se v zadávací dokumentaci vyskytují specifické názvy nebo výrobky, povoluje zadavatel jejich nahrazení kvalitativně a technicky ekvivalentními (obdobnými) technologiemi nebo výrobky</t>
  </si>
  <si>
    <t xml:space="preserve">Zakázka:</t>
  </si>
  <si>
    <t xml:space="preserve">_</t>
  </si>
  <si>
    <t xml:space="preserve">Cena</t>
  </si>
  <si>
    <t xml:space="preserve">DPH</t>
  </si>
  <si>
    <t xml:space="preserve">Cena s DPH</t>
  </si>
  <si>
    <t xml:space="preserve">SO_01: Stavební objekt 01</t>
  </si>
  <si>
    <t xml:space="preserve">               F.1.4.A_ÚSTŘEDNÍ VYTÁPĚNÍ</t>
  </si>
  <si>
    <t xml:space="preserve">               F.1.4.C_VZDUCHOTECHNIKA</t>
  </si>
  <si>
    <t xml:space="preserve">               F.1.4.D.01 _Elektroinstalace-silnoproud </t>
  </si>
  <si>
    <t xml:space="preserve">               F.1.4.D.02 _Elektroinstalace-regulace a měření</t>
  </si>
  <si>
    <t xml:space="preserve">               F.1.4.E_ZDRAVOTECHNIKA</t>
  </si>
  <si>
    <t xml:space="preserve">               F.1.4.H_SLABOPROUD</t>
  </si>
  <si>
    <t xml:space="preserve">               F.1.4.L_GASTRO</t>
  </si>
  <si>
    <t xml:space="preserve">Celkem (bez DPH)</t>
  </si>
  <si>
    <t xml:space="preserve">rozpočtová reserva  5%</t>
  </si>
  <si>
    <t xml:space="preserve">Celkem včetně rozpočtové reservy (bez DPH)</t>
  </si>
  <si>
    <t xml:space="preserve">Celkem (včetně DPH)</t>
  </si>
  <si>
    <t xml:space="preserve">Poř.</t>
  </si>
  <si>
    <t xml:space="preserve">Typ</t>
  </si>
  <si>
    <t xml:space="preserve">Kód</t>
  </si>
  <si>
    <t xml:space="preserve">Alter. 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Sazba DPH</t>
  </si>
  <si>
    <t xml:space="preserve">003: Svislé konstruk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PP</t>
  </si>
  <si>
    <t xml:space="preserve">dozdívky</t>
  </si>
  <si>
    <t xml:space="preserve">0,6*2*2+0,85*3,27</t>
  </si>
  <si>
    <t xml:space="preserve">1NP</t>
  </si>
  <si>
    <t xml:space="preserve">0,65*2,1+1,61*2,1</t>
  </si>
  <si>
    <t xml:space="preserve">nové příčky</t>
  </si>
  <si>
    <t xml:space="preserve">0,5*2,1+(0,95+0,3)*2,1+2,03*3,36</t>
  </si>
  <si>
    <t xml:space="preserve">odpočet otvorů</t>
  </si>
  <si>
    <t xml:space="preserve">-1,2*2</t>
  </si>
  <si>
    <t xml:space="preserve">342272722</t>
  </si>
  <si>
    <t xml:space="preserve">Stěny výplňové tl 250 mm z pórobetonových přesných tvárnic  hmotnosti 500 kg/m3</t>
  </si>
  <si>
    <t xml:space="preserve">1PP dozdívky obvodová stěna</t>
  </si>
  <si>
    <t xml:space="preserve">0,79*4,25</t>
  </si>
  <si>
    <t xml:space="preserve">odpočet průduchy VZT</t>
  </si>
  <si>
    <t xml:space="preserve">-0,4*0,4-0,4*1,0</t>
  </si>
  <si>
    <t xml:space="preserve">317141215</t>
  </si>
  <si>
    <t xml:space="preserve">Překlady ploché z pórobetonu Ytong š 125 mm pro světlost otvoru do 1500 mm</t>
  </si>
  <si>
    <t xml:space="preserve">kus</t>
  </si>
  <si>
    <t xml:space="preserve">004: Vodorovné konstrukce</t>
  </si>
  <si>
    <t xml:space="preserve">413941121</t>
  </si>
  <si>
    <t xml:space="preserve">Osazování ocelových válcovaných nosníků stropů I, IE, U, UE nebo L do č.12</t>
  </si>
  <si>
    <t xml:space="preserve">t</t>
  </si>
  <si>
    <t xml:space="preserve">překlady ocelové  1pp</t>
  </si>
  <si>
    <t xml:space="preserve">(2*1,1+2*0,65)*0,006</t>
  </si>
  <si>
    <t xml:space="preserve">překlady ocelové  1np</t>
  </si>
  <si>
    <t xml:space="preserve">(2*2*1,7)*0,006</t>
  </si>
  <si>
    <t xml:space="preserve">(2*2,25)*0,015</t>
  </si>
  <si>
    <t xml:space="preserve">H</t>
  </si>
  <si>
    <t xml:space="preserve">překlad 01/P</t>
  </si>
  <si>
    <t xml:space="preserve">PŘEKLAD Z VÁLCOVANÉHO NOSNÍKU  2xIPE 80 dl.1100mm</t>
  </si>
  <si>
    <t xml:space="preserve">kpl</t>
  </si>
  <si>
    <t xml:space="preserve">1</t>
  </si>
  <si>
    <t xml:space="preserve">překlad 03/P</t>
  </si>
  <si>
    <t xml:space="preserve">PŘEKLAD Z VÁLCOVANÉHO NOSNÍKU  2xIPE 80 dl.650mm</t>
  </si>
  <si>
    <t xml:space="preserve">překlad 02/P</t>
  </si>
  <si>
    <t xml:space="preserve">PŘEKLAD Z VÁLCOVANÉHO NOSNÍKU  2xIPE 80 dl.1700mm</t>
  </si>
  <si>
    <t xml:space="preserve">2</t>
  </si>
  <si>
    <t xml:space="preserve">překlad 04/P</t>
  </si>
  <si>
    <t xml:space="preserve">PŘEKLAD Z VÁLCOVANÉHO NOSNÍKU  2xUPE 140 dl.2250mm</t>
  </si>
  <si>
    <t xml:space="preserve">006: Úpravy povrchu</t>
  </si>
  <si>
    <t xml:space="preserve">642944121</t>
  </si>
  <si>
    <t xml:space="preserve">Osazování ocelových zárubní dodatečné pl do 2,5 m2</t>
  </si>
  <si>
    <t xml:space="preserve">642944221</t>
  </si>
  <si>
    <t xml:space="preserve">Osazování ocelových zárubní dodatečné pl přes 2,5 m2</t>
  </si>
  <si>
    <t xml:space="preserve">642942721</t>
  </si>
  <si>
    <t xml:space="preserve">Osazování zárubní nebo rámů dveřních kovových do 4 m2 na montážní pěnu</t>
  </si>
  <si>
    <t xml:space="preserve">612321121</t>
  </si>
  <si>
    <t xml:space="preserve">Vápenocementová omítka hladká jednovrstvá vnitřních stěn nanášená ručně</t>
  </si>
  <si>
    <t xml:space="preserve">1PP   MK11, MK13</t>
  </si>
  <si>
    <t xml:space="preserve">3,3*0,85+0,6*2*2+0,2*2,8+(1,97*2+0,8)*0,2+1,2*2*0,3</t>
  </si>
  <si>
    <t xml:space="preserve">1NP  MK1012, MK105A, MK106, MK110, MK107</t>
  </si>
  <si>
    <t xml:space="preserve">1,6*2*0,3*2+1,1*2*0,3+2,25*2*0,3+0,1+1,61*2,1*2+0,65*2*2+1,93*3,3*2-2*1,2*1,97</t>
  </si>
  <si>
    <t xml:space="preserve">622211031</t>
  </si>
  <si>
    <t xml:space="preserve">Montáž zateplení vnějších stěn z polystyrénových desek tl do 160 mm</t>
  </si>
  <si>
    <t xml:space="preserve">1PP - ZATEPELNÍ PO VZT</t>
  </si>
  <si>
    <t xml:space="preserve">622252002</t>
  </si>
  <si>
    <t xml:space="preserve">Montáž ostatních lišt zateplení D+M</t>
  </si>
  <si>
    <t xml:space="preserve">m</t>
  </si>
  <si>
    <t xml:space="preserve">9,7</t>
  </si>
  <si>
    <t xml:space="preserve">415Hn6056-01</t>
  </si>
  <si>
    <t xml:space="preserve">860564</t>
  </si>
  <si>
    <t xml:space="preserve">Rohová PVC lišta s tkaninou pro zateplení  - rozměry 140/140 /2,5 m, balení 2,5 m</t>
  </si>
  <si>
    <t xml:space="preserve">okna 1PP</t>
  </si>
  <si>
    <t xml:space="preserve">2*1,2+2*1,5+4,3</t>
  </si>
  <si>
    <t xml:space="preserve">0002-00016723-00001</t>
  </si>
  <si>
    <t xml:space="preserve">silikátová omítka - zrnitá 1,5 mm (30kg/bal)</t>
  </si>
  <si>
    <t xml:space="preserve">kg</t>
  </si>
  <si>
    <t xml:space="preserve">(2,797+5,6*0,2)*2,5*1,3</t>
  </si>
  <si>
    <t xml:space="preserve">0001-00001585-00001</t>
  </si>
  <si>
    <t xml:space="preserve">pružný lepicí a stěrkový tmel - therm elastik</t>
  </si>
  <si>
    <t xml:space="preserve">7*(2,797+5,6*0,2)*1,3</t>
  </si>
  <si>
    <t xml:space="preserve">0001-00001444-00001</t>
  </si>
  <si>
    <t xml:space="preserve"> perlinka pro zateplovací systém</t>
  </si>
  <si>
    <t xml:space="preserve">(2,797+5,6*0,2)*1,5</t>
  </si>
  <si>
    <t xml:space="preserve">219Zt6266-20</t>
  </si>
  <si>
    <t xml:space="preserve">Hmoždinka talířová s kovovým trnem - TID - T 8/60L×230, balení 100 ks, D trnu 8 mm</t>
  </si>
  <si>
    <t xml:space="preserve">2,797*8*1,5</t>
  </si>
  <si>
    <t xml:space="preserve">629991012</t>
  </si>
  <si>
    <t xml:space="preserve">Zakrytí výplní otvorů fólií přilepenou na začišťovací lišty</t>
  </si>
  <si>
    <t xml:space="preserve">OKNO</t>
  </si>
  <si>
    <t xml:space="preserve">1,2*1,5</t>
  </si>
  <si>
    <t xml:space="preserve">0001-00001411-00001</t>
  </si>
  <si>
    <t xml:space="preserve">APU lišta ukončení na rámy</t>
  </si>
  <si>
    <t xml:space="preserve">okna 1np</t>
  </si>
  <si>
    <t xml:space="preserve">1,2+1,2+1,5+1,5</t>
  </si>
  <si>
    <t xml:space="preserve">619991011</t>
  </si>
  <si>
    <t xml:space="preserve">Obalení konstrukcí a prvků fólií přilepenou lepící páskou</t>
  </si>
  <si>
    <t xml:space="preserve">vybavení skladů 1pp</t>
  </si>
  <si>
    <t xml:space="preserve">60</t>
  </si>
  <si>
    <t xml:space="preserve">vybavení kuchyně 1NP</t>
  </si>
  <si>
    <t xml:space="preserve">120</t>
  </si>
  <si>
    <t xml:space="preserve">632450132</t>
  </si>
  <si>
    <t xml:space="preserve">Vyrovnávací cementový potěr tl do 30 mm ze suchých směsí provedený v ploše</t>
  </si>
  <si>
    <t xml:space="preserve">1pp- MK12.1  , MK12.2</t>
  </si>
  <si>
    <t xml:space="preserve">4,56+11,59</t>
  </si>
  <si>
    <t xml:space="preserve">612142012</t>
  </si>
  <si>
    <t xml:space="preserve">Potažení vnitřních stěn rabicovým pletivem</t>
  </si>
  <si>
    <t xml:space="preserve">plentování OC překladů 1.PP</t>
  </si>
  <si>
    <t xml:space="preserve">1,2*2*0,3</t>
  </si>
  <si>
    <t xml:space="preserve">1,6*2*0,3*2+1,1*2*0,3+2,25*2*0,3+0,1</t>
  </si>
  <si>
    <t xml:space="preserve">009: Ostatní konstrukce a práce</t>
  </si>
  <si>
    <t xml:space="preserve">941311111</t>
  </si>
  <si>
    <t xml:space="preserve">Montáž lešení řadového modulového lehkého zatížení do 200 kg/m2 š do 0,9 m v do 10 m</t>
  </si>
  <si>
    <t xml:space="preserve">1pp</t>
  </si>
  <si>
    <t xml:space="preserve">MK12, MK13, MK11,Mk5,MK2, část MK3, MK6, MK7, MK8A, MK8B, MK10</t>
  </si>
  <si>
    <t xml:space="preserve">16,53+44,01+3,96+4,27+13,52+20+11,86+1,68+9,18+9,12+2,84</t>
  </si>
  <si>
    <t xml:space="preserve">1np</t>
  </si>
  <si>
    <t xml:space="preserve">MK105C, MK107, MK106,MK110, MK105A, MK105B, MK104A</t>
  </si>
  <si>
    <t xml:space="preserve">10,36+12,32+7,68+12,59+80,46+16,64+17,80</t>
  </si>
  <si>
    <t xml:space="preserve">941311811</t>
  </si>
  <si>
    <t xml:space="preserve">Demontáž lešení řadového modulového lehkého zatížení do 200 kg/m2 š do 0,9 m v do 10 m</t>
  </si>
  <si>
    <t xml:space="preserve">941311211</t>
  </si>
  <si>
    <t xml:space="preserve">Příplatek k lešení řadovému modulovému lehkému š 0,9 m v do 25 m za první a ZKD den použití</t>
  </si>
  <si>
    <t xml:space="preserve">(16,53+44,01+3,96+4,27+13,52+20+11,86+1,68+9,18+9,12+2,84)*30</t>
  </si>
  <si>
    <t xml:space="preserve">(10,36+12,32+7,68+12,59+80,46+16,64+17,80)*30</t>
  </si>
  <si>
    <t xml:space="preserve">180Bz0030-002</t>
  </si>
  <si>
    <t xml:space="preserve">979081111</t>
  </si>
  <si>
    <t xml:space="preserve">Odvoz suti a vybouraných hmot na skládku - vzdálenost do 1 km</t>
  </si>
  <si>
    <t xml:space="preserve">180Bz0030-004</t>
  </si>
  <si>
    <t xml:space="preserve">979081121</t>
  </si>
  <si>
    <t xml:space="preserve">Odvoz suti a vybouraných hmot na skládku - vzdálenost za každý další 1 km</t>
  </si>
  <si>
    <t xml:space="preserve">odvoz do 15 km</t>
  </si>
  <si>
    <t xml:space="preserve">14*30,648</t>
  </si>
  <si>
    <t xml:space="preserve">X1</t>
  </si>
  <si>
    <t xml:space="preserve">Poplatek za skládku</t>
  </si>
  <si>
    <t xml:space="preserve">952901111</t>
  </si>
  <si>
    <t xml:space="preserve">Vyčištění budov bytové a občanské výstavby při výšce podlaží do 4 m</t>
  </si>
  <si>
    <t xml:space="preserve">X2</t>
  </si>
  <si>
    <t xml:space="preserve">vyklizení nábytku</t>
  </si>
  <si>
    <t xml:space="preserve">X3</t>
  </si>
  <si>
    <t xml:space="preserve">nastěhování nábytku</t>
  </si>
  <si>
    <t xml:space="preserve">952902031</t>
  </si>
  <si>
    <t xml:space="preserve">Čištění budov omytí hladkých podlah</t>
  </si>
  <si>
    <t xml:space="preserve">978013191</t>
  </si>
  <si>
    <t xml:space="preserve">Otlučení vnitřních omítek stěn MV nebo MVC stěn v rozsahu do 100 %</t>
  </si>
  <si>
    <t xml:space="preserve">stěny 1pp</t>
  </si>
  <si>
    <t xml:space="preserve">1,5*1,2+2*0,9*2,02+0,45*1,2</t>
  </si>
  <si>
    <t xml:space="preserve">stěny 1np</t>
  </si>
  <si>
    <t xml:space="preserve">2*0,65*2,05+2,64*3,3</t>
  </si>
  <si>
    <t xml:space="preserve">977151113</t>
  </si>
  <si>
    <t xml:space="preserve">Jádrové vrty diamantovými korunkami do D 50 mm do stavebních materiálů</t>
  </si>
  <si>
    <t xml:space="preserve">TOPENÍ</t>
  </si>
  <si>
    <t xml:space="preserve">4*0,35</t>
  </si>
  <si>
    <t xml:space="preserve">977151116</t>
  </si>
  <si>
    <t xml:space="preserve">Jádrové vrty diamantovými korunkami do D 80 mm do stavebních materiálů</t>
  </si>
  <si>
    <t xml:space="preserve">prostup kanalizace</t>
  </si>
  <si>
    <t xml:space="preserve">1*0,35</t>
  </si>
  <si>
    <t xml:space="preserve">971033431</t>
  </si>
  <si>
    <t xml:space="preserve">Vybourání otvorů ve zdivu cihelném pl do 0,25 m2 na MVC nebo MV tl do 150 mm</t>
  </si>
  <si>
    <t xml:space="preserve">prostupy VZT 1PP</t>
  </si>
  <si>
    <t xml:space="preserve">14</t>
  </si>
  <si>
    <t xml:space="preserve">prostupy VZT  1NP</t>
  </si>
  <si>
    <t xml:space="preserve">971033441</t>
  </si>
  <si>
    <t xml:space="preserve">Vybourání otvorů ve zdivu cihelném pl do 0,25 m2 na MVC nebo MV tl do 300 mm</t>
  </si>
  <si>
    <t xml:space="preserve">Prostupy VZT 1PP</t>
  </si>
  <si>
    <t xml:space="preserve">3</t>
  </si>
  <si>
    <t xml:space="preserve">971033531</t>
  </si>
  <si>
    <t xml:space="preserve">Vybourání otvorů ve zdivu cihelném pl do 1 m2 na MVC nebo MV tl do 150 mm</t>
  </si>
  <si>
    <t xml:space="preserve">prostupy VZT 1NP</t>
  </si>
  <si>
    <t xml:space="preserve">6*0,9*0,6</t>
  </si>
  <si>
    <t xml:space="preserve">1PP - rozvaděč elektro</t>
  </si>
  <si>
    <t xml:space="preserve">1,2*0,45</t>
  </si>
  <si>
    <t xml:space="preserve">971033621</t>
  </si>
  <si>
    <t xml:space="preserve">Vybourání otvorů ve zdivu cihelném pl do 4 m2 na MVC nebo MV tl do 100 mm</t>
  </si>
  <si>
    <t xml:space="preserve">otvory  v 1PP</t>
  </si>
  <si>
    <t xml:space="preserve">0,9*2,03</t>
  </si>
  <si>
    <t xml:space="preserve">otvory v 1NP</t>
  </si>
  <si>
    <t xml:space="preserve">1,2*2,05+0,65*202+1,02*2,35</t>
  </si>
  <si>
    <t xml:space="preserve">973032862</t>
  </si>
  <si>
    <t xml:space="preserve">Vysekání kapes ve zdivu z dutých cihel nebo tvárnic pro zavázání příček nebo zdí tl do 100 mm</t>
  </si>
  <si>
    <t xml:space="preserve">1,97*2+2,35*2+3,3*2+2*2</t>
  </si>
  <si>
    <t xml:space="preserve">962032432</t>
  </si>
  <si>
    <t xml:space="preserve">Bourání zdiva cihelných z dutých nebo plných cihel pálených i nepálených na MV nebo MVC</t>
  </si>
  <si>
    <t xml:space="preserve">m3</t>
  </si>
  <si>
    <t xml:space="preserve">(1,41+0,46)*3,3*0,1</t>
  </si>
  <si>
    <t xml:space="preserve">965042121</t>
  </si>
  <si>
    <t xml:space="preserve">Bourání podkladů pod dlažby nebo mazanin betonových nebo z litého asfaltu tl do 100 mm pl do 1 m2</t>
  </si>
  <si>
    <t xml:space="preserve">1NP drážky v podlahách</t>
  </si>
  <si>
    <t xml:space="preserve">(1,93*0,1+0,5*0,1+10,2*0,1+1,2*0,1+0,9*0,1)*0,1</t>
  </si>
  <si>
    <t xml:space="preserve">965049111</t>
  </si>
  <si>
    <t xml:space="preserve">Příplatek k bourání betonových mazanin za bourání se svařovanou sítí tl do 100 mm</t>
  </si>
  <si>
    <t xml:space="preserve">099: Přesun hmot</t>
  </si>
  <si>
    <t xml:space="preserve">180Az0010-004</t>
  </si>
  <si>
    <t xml:space="preserve">998011002</t>
  </si>
  <si>
    <t xml:space="preserve">Přesun hmot pro budovy s nosnou svislou konstrukcí zděnou - výška přes 6 do 12 m</t>
  </si>
  <si>
    <t xml:space="preserve">180 Az0 100</t>
  </si>
  <si>
    <t xml:space="preserve">Přesun hmot pro dokončující práce</t>
  </si>
  <si>
    <t xml:space="preserve">%</t>
  </si>
  <si>
    <t xml:space="preserve">997013215</t>
  </si>
  <si>
    <t xml:space="preserve">Vnitrostaveništní doprava suti a vybouraných hmot pro budovy v do 18 m ručně</t>
  </si>
  <si>
    <t xml:space="preserve">dle bouracích prací</t>
  </si>
  <si>
    <t xml:space="preserve">30,648</t>
  </si>
  <si>
    <t xml:space="preserve">711: Izolace proti vodě a vlhkosti</t>
  </si>
  <si>
    <t xml:space="preserve">711193131-01</t>
  </si>
  <si>
    <t xml:space="preserve">Bitumenová modifikovaná izolační stěrka 1K Fix</t>
  </si>
  <si>
    <t xml:space="preserve">litr</t>
  </si>
  <si>
    <t xml:space="preserve">1NP podlahy protiskluz  MK105.C</t>
  </si>
  <si>
    <t xml:space="preserve">7,44*6</t>
  </si>
  <si>
    <t xml:space="preserve">1NP podlahy protiskluz  doplňky MK105.A</t>
  </si>
  <si>
    <t xml:space="preserve">2*0,3*6</t>
  </si>
  <si>
    <t xml:space="preserve">711193131-02</t>
  </si>
  <si>
    <t xml:space="preserve">výztužná perlinka  hydroizolační stěrky D+M</t>
  </si>
  <si>
    <t xml:space="preserve">7,44</t>
  </si>
  <si>
    <t xml:space="preserve">2*0,3</t>
  </si>
  <si>
    <t xml:space="preserve">711193131-04</t>
  </si>
  <si>
    <t xml:space="preserve">těsnící rohová bandáž</t>
  </si>
  <si>
    <t xml:space="preserve">KUCHYŇ VARNA 105.A</t>
  </si>
  <si>
    <t xml:space="preserve">10,35 </t>
  </si>
  <si>
    <t xml:space="preserve">713: Izolace tepelné</t>
  </si>
  <si>
    <t xml:space="preserve">713131141</t>
  </si>
  <si>
    <t xml:space="preserve">Montáž izolace tepelné stěn a základů lepením celoplošně rohoží, pásů, dílců, desek</t>
  </si>
  <si>
    <t xml:space="preserve">0002-00013677-00001</t>
  </si>
  <si>
    <t xml:space="preserve">EPS 70 F 140 mm ( lambdaD = 0,035 W/ m2) ,</t>
  </si>
  <si>
    <t xml:space="preserve">998713202</t>
  </si>
  <si>
    <t xml:space="preserve">Přesun hmot procentní pro izolace tepelné v objektech v do 12 m</t>
  </si>
  <si>
    <t xml:space="preserve">00003</t>
  </si>
  <si>
    <t xml:space="preserve">D+M  utěsnění prostupů VZT potrubí ve stěně ,minerální vata tl. L20mm - začištění  obou stran za-omítáním a akrylátovým tmelem u VZT potrubí</t>
  </si>
  <si>
    <t xml:space="preserve">potrubí  do DN 250</t>
  </si>
  <si>
    <t xml:space="preserve">16</t>
  </si>
  <si>
    <t xml:space="preserve">763: Konstrukce montované</t>
  </si>
  <si>
    <t xml:space="preserve">763121915</t>
  </si>
  <si>
    <t xml:space="preserve">Zhotovení otvoru vel. do 2 m2 v SDK předsazené stěně tl do 100 mm s vyztužením profily</t>
  </si>
  <si>
    <t xml:space="preserve">763121425</t>
  </si>
  <si>
    <t xml:space="preserve">SDK stěna předsazená tl 100 mm profil CW+UW 75 deska 1xDF 12,5 TI 60 mm EI 30</t>
  </si>
  <si>
    <t xml:space="preserve">(3,8+2,95)*2,6-,9*2</t>
  </si>
  <si>
    <t xml:space="preserve">998763402</t>
  </si>
  <si>
    <t xml:space="preserve">Přesun hmot procentní pro sádrokartonové konstrukce v objektech v do 12 m</t>
  </si>
  <si>
    <t xml:space="preserve">763111314</t>
  </si>
  <si>
    <t xml:space="preserve">SDK příčka tl 100 mm profil CW+UW 75 desky 1xA 12,5 TI 60 mm EI 30 Rw 47 DB</t>
  </si>
  <si>
    <t xml:space="preserve">3,8*3,3</t>
  </si>
  <si>
    <t xml:space="preserve">763111741</t>
  </si>
  <si>
    <t xml:space="preserve">Montáž parotěsné zábrany do SDK příčky</t>
  </si>
  <si>
    <t xml:space="preserve">1pp příčka</t>
  </si>
  <si>
    <t xml:space="preserve">12,54</t>
  </si>
  <si>
    <t xml:space="preserve">000001</t>
  </si>
  <si>
    <t xml:space="preserve">parozábrana  SD min.10000</t>
  </si>
  <si>
    <t xml:space="preserve">11,21+12,54</t>
  </si>
  <si>
    <t xml:space="preserve">763111313</t>
  </si>
  <si>
    <t xml:space="preserve">SDK příčka tl 100 mm profil CW+UW 75 desky 1xA 12,5 bez TI EI 15 Rw</t>
  </si>
  <si>
    <t xml:space="preserve">1pp - uzavření MK4 oddělení stavby </t>
  </si>
  <si>
    <t xml:space="preserve">3*3,3</t>
  </si>
  <si>
    <t xml:space="preserve">763111811</t>
  </si>
  <si>
    <t xml:space="preserve">Demontáž SDK příčky s jednoduchou ocelovou nosnou konstrukcí opláštění jednoduché</t>
  </si>
  <si>
    <t xml:space="preserve">763131512</t>
  </si>
  <si>
    <t xml:space="preserve">SDK podhled deska 1xA 12,5 TI 100 mm jednovrstvá spodní kce profil CD+UD</t>
  </si>
  <si>
    <t xml:space="preserve">1PP podhled MK12.2</t>
  </si>
  <si>
    <t xml:space="preserve">2,95*3,8</t>
  </si>
  <si>
    <t xml:space="preserve">763131514</t>
  </si>
  <si>
    <t xml:space="preserve">SDK podhled deska 1xA 15 bez TI jednovrstvá spodní kce profil CD+UD</t>
  </si>
  <si>
    <t xml:space="preserve">1PP MK6</t>
  </si>
  <si>
    <t xml:space="preserve">5,79*2,05</t>
  </si>
  <si>
    <t xml:space="preserve">763131751</t>
  </si>
  <si>
    <t xml:space="preserve">Montáž parotěsné zábrany do SDK podhledu</t>
  </si>
  <si>
    <t xml:space="preserve">763131821</t>
  </si>
  <si>
    <t xml:space="preserve">Demontáž SDK podhledu s dvouvrstvou nosnou kcí z ocelových profilů opláštění jednoduché</t>
  </si>
  <si>
    <t xml:space="preserve">763172313</t>
  </si>
  <si>
    <t xml:space="preserve">Montáž revizních dvířek SDK kcí vel. 400x400 mm</t>
  </si>
  <si>
    <t xml:space="preserve">1pp -MK12,2</t>
  </si>
  <si>
    <t xml:space="preserve">1pp - mk6</t>
  </si>
  <si>
    <t xml:space="preserve">00002</t>
  </si>
  <si>
    <t xml:space="preserve">revizní dvířka kovová  - bílá zaklapávací do podhledu</t>
  </si>
  <si>
    <t xml:space="preserve">766: Konstrukce truhlářské</t>
  </si>
  <si>
    <t xml:space="preserve">766411821</t>
  </si>
  <si>
    <t xml:space="preserve">Demontáž truhlářského obložení stěn z palubek</t>
  </si>
  <si>
    <t xml:space="preserve">palubkový obklad  1np</t>
  </si>
  <si>
    <t xml:space="preserve">1,2*(2*4+3,34*2+1,4*2+1,1-0,9)</t>
  </si>
  <si>
    <t xml:space="preserve">766621211</t>
  </si>
  <si>
    <t xml:space="preserve">Montáž oken zdvojených otevíravých výšky do 1,5m s rámem do zdiva</t>
  </si>
  <si>
    <t xml:space="preserve">okno 1PP</t>
  </si>
  <si>
    <t xml:space="preserve">okna 01/O</t>
  </si>
  <si>
    <t xml:space="preserve">Okno plastové pevné/otevíravé 1200/1500  uw=1,2, ug=0,9, dle tabulky výrobků - včetně vnějšího TiZn parapetu 1500/220, a vnitřního plastového 1500/200</t>
  </si>
  <si>
    <t xml:space="preserve">OC zárubeň k 01/D</t>
  </si>
  <si>
    <t xml:space="preserve">Zárubeň ocelová - , do zdiva tl. stěny 100 mm, barva  RAL dle investora,  2x EMAIL NÁTĚR  - 800/1970 pravá</t>
  </si>
  <si>
    <t xml:space="preserve">OC zárubeň k 02/D</t>
  </si>
  <si>
    <t xml:space="preserve">Zárubeň ocelová - , do zdiva tl. stěny 100 mm, barva  RAL dle investora, 2x EMAIL NÁTĚR  - 1200/1970</t>
  </si>
  <si>
    <t xml:space="preserve">vnitř. dveře  01/D</t>
  </si>
  <si>
    <t xml:space="preserve">POVRCH LAMINO - SVĚTLE ZELENÁ , RAL dle křídla ve výdeji , OBOUSTRANÝ TiZn OKOPOVÝ PLECH v.150mm - 800/1970 - pravé, KOVÁNÍ KLIKA /KLIKA, a zámek CILINDRICKÝ</t>
  </si>
  <si>
    <t xml:space="preserve">vnitř. dveře  02/D</t>
  </si>
  <si>
    <t xml:space="preserve">POVRCH LAMINO - SVĚTLE ZELENÁ , RAL dle křídla ve výdeji , OBOUSTRANÝ TiZn OKOPOVÝ PLECH v.150mm - 1200/1970 - dvoukřídlé ( lévé fix) , KOVÁNÍ KLIKA /KLIKA, a zámek CILINDRICKÝ</t>
  </si>
  <si>
    <t xml:space="preserve">998766202</t>
  </si>
  <si>
    <t xml:space="preserve">Přesun hmot procentní pro konstrukce truhlářské v objektech v do 12 m</t>
  </si>
  <si>
    <t xml:space="preserve">767: Konstrukce zámečnické</t>
  </si>
  <si>
    <t xml:space="preserve">767641800</t>
  </si>
  <si>
    <t xml:space="preserve">Demontáž zárubní dveří odřezáním plochy do 2,5 m2</t>
  </si>
  <si>
    <t xml:space="preserve">767995117</t>
  </si>
  <si>
    <t xml:space="preserve">Montáž atypických zámečnických konstrukcí hmotnosti do 500 kg</t>
  </si>
  <si>
    <t xml:space="preserve">mříž 1pp</t>
  </si>
  <si>
    <t xml:space="preserve">95</t>
  </si>
  <si>
    <t xml:space="preserve">zámečnické 01/Z</t>
  </si>
  <si>
    <t xml:space="preserve">OCELOVÁ MŘÍŽ Z TYČÍ  před okno - ČTVERCOVÁ OCEL TAŽENÁ 6mm, DO OTVORU 1500 x 1200 mm - SVISLÉ ČLĚNNĚNÍ - SVAŘOVANÁ KOTVENÁ KE ZDIVU , PŘES  ZÁVITOVÉ TYČE ( 4x  ), PROVEDENÍ ŽÁROVÝ POZINK</t>
  </si>
  <si>
    <t xml:space="preserve">998767202</t>
  </si>
  <si>
    <t xml:space="preserve">Přesun hmot procentní pro zámečnické konstrukce v objektech v do 12 m</t>
  </si>
  <si>
    <t xml:space="preserve">771: Podlahy z dlaždic</t>
  </si>
  <si>
    <t xml:space="preserve">432 01</t>
  </si>
  <si>
    <t xml:space="preserve">Dlažba keramická - vnitřní - dodávka</t>
  </si>
  <si>
    <t xml:space="preserve">1pp podlahy běžné  MK12.1, MK12.2</t>
  </si>
  <si>
    <t xml:space="preserve">soklíky 1pp</t>
  </si>
  <si>
    <t xml:space="preserve">(3,8*4+1,2*2+2,95*2-0,9-1,2)*0,1</t>
  </si>
  <si>
    <t xml:space="preserve">soklíky 1np</t>
  </si>
  <si>
    <t xml:space="preserve">(0,2*4+0,58*2+0,15*2+0,15*2+0,65*2+9,49)*0,1</t>
  </si>
  <si>
    <t xml:space="preserve">1NP podlahy MK106</t>
  </si>
  <si>
    <t xml:space="preserve">0,9</t>
  </si>
  <si>
    <t xml:space="preserve">1NP podlahy MK107 ,  MK 1012</t>
  </si>
  <si>
    <t xml:space="preserve">0,9+0,95+0,4+0,6</t>
  </si>
  <si>
    <t xml:space="preserve">432 02</t>
  </si>
  <si>
    <t xml:space="preserve">Dlažba keramická - vnitřní protiskluz R9 - dodávka</t>
  </si>
  <si>
    <t xml:space="preserve">1NP podlahy protiskluz  doplňky MK105.A </t>
  </si>
  <si>
    <t xml:space="preserve">771990111</t>
  </si>
  <si>
    <t xml:space="preserve">Vyrovnání podkladu samonivelační stěrkou tl 4 mm pevnosti 15 Mpa</t>
  </si>
  <si>
    <t xml:space="preserve">771579191</t>
  </si>
  <si>
    <t xml:space="preserve">Příplatek k montáž podlah keramických za plochu do 5 m2</t>
  </si>
  <si>
    <t xml:space="preserve">1pp podlahy běžné  MK12.1</t>
  </si>
  <si>
    <t xml:space="preserve">4,56</t>
  </si>
  <si>
    <t xml:space="preserve">771574113</t>
  </si>
  <si>
    <t xml:space="preserve">Montáž podlah keramických režných hladkých lepených flexibilním lepidlem do 12 ks/m2</t>
  </si>
  <si>
    <t xml:space="preserve">771573810</t>
  </si>
  <si>
    <t xml:space="preserve">Demontáž podlah z dlaždic keramických lepených</t>
  </si>
  <si>
    <t xml:space="preserve">1NP podlahy MK105.A</t>
  </si>
  <si>
    <t xml:space="preserve">1NP podlahy MK107 , MK105.C, MK 110</t>
  </si>
  <si>
    <t xml:space="preserve">0,7+0,75+0,4+0,3</t>
  </si>
  <si>
    <t xml:space="preserve">771474142</t>
  </si>
  <si>
    <t xml:space="preserve">Montáž soklíků z dlaždic keramických s požlábkem flexibilní lepidlo v do 120 mm</t>
  </si>
  <si>
    <t xml:space="preserve">(3,8*4+1,2*2+2,95*2-0,9-1,2)</t>
  </si>
  <si>
    <t xml:space="preserve">(0,2*4+0,58*2+0,15*2+0,15*2+0,65*2+9,49)</t>
  </si>
  <si>
    <t xml:space="preserve">998771202</t>
  </si>
  <si>
    <t xml:space="preserve">Přesun hmot procentní pro podlahy z dlaždic v objektech v do 12 m</t>
  </si>
  <si>
    <t xml:space="preserve">781: Obklady keramické</t>
  </si>
  <si>
    <t xml:space="preserve">422 Xx0 100</t>
  </si>
  <si>
    <t xml:space="preserve">Obklad keramický vnitřní - dodávka</t>
  </si>
  <si>
    <t xml:space="preserve">1NP obklady doplnění dle stávajících</t>
  </si>
  <si>
    <t xml:space="preserve">zazdívaný průchod</t>
  </si>
  <si>
    <t xml:space="preserve">(1,6+2*0,2)*2</t>
  </si>
  <si>
    <t xml:space="preserve">2*(0,5+0,5+0,1)+2*(1,05+0,5+0,3+0,1+0,2+0,95)</t>
  </si>
  <si>
    <t xml:space="preserve">obnova v místě osekaných obkladů</t>
  </si>
  <si>
    <t xml:space="preserve">2*1,18+1,2*1+2,6*0,5+2*(0,2+0,2+0,1)</t>
  </si>
  <si>
    <t xml:space="preserve">781413112</t>
  </si>
  <si>
    <t xml:space="preserve">Montáž obkladaček vnitřních pórovinových pravoúhlých do 25 ks/m2 lepených standardním lepidlem</t>
  </si>
  <si>
    <t xml:space="preserve">781413810</t>
  </si>
  <si>
    <t xml:space="preserve">Demontáž obkladů z obkladaček pórovinových lepených</t>
  </si>
  <si>
    <t xml:space="preserve">1NP  MK105.A, MK105.C MK106</t>
  </si>
  <si>
    <t xml:space="preserve">2*(2,64+1,07+1,02*2+0,1+0,1)+1*1,2+0,5*2,6</t>
  </si>
  <si>
    <t xml:space="preserve">781419192</t>
  </si>
  <si>
    <t xml:space="preserve">Příplatek k montáži obkladů vnitřních pórovinových za omezený prostor</t>
  </si>
  <si>
    <t xml:space="preserve">998781202</t>
  </si>
  <si>
    <t xml:space="preserve">Přesun hmot procentní pro obklady keramické v objektech v do 12 m</t>
  </si>
  <si>
    <t xml:space="preserve">784: Malby</t>
  </si>
  <si>
    <t xml:space="preserve">784453351</t>
  </si>
  <si>
    <t xml:space="preserve">Malby směsi tekuté disperzní bílé otěruvzdorné dvojnásobné s penetrací v místnostech v do 3,8 m</t>
  </si>
  <si>
    <t xml:space="preserve">1PP MK12.1, MK12.2, MK11, opravy  MK13, MK6</t>
  </si>
  <si>
    <t xml:space="preserve">3,7*2,4*2+2,95*2,4*2+2,95*3,7-0,9*2-1,5*1,2+3,8*3,3*2+1,2*3,3*2-1,2*1,97+(1,65*2,25+1,65*3,3*2+2,25*3,3-2*0,8)+0,2*2,8+(1,97*2+0,8)*0,2+(5,79*2,05+0,4*(5,7*2+2,05*2))</t>
  </si>
  <si>
    <t xml:space="preserve">1NP  MK1012, MK107, částečně MK110, částečně MK105A, MK106, MK105C,MK105B</t>
  </si>
  <si>
    <t xml:space="preserve">5,06*3,3+5,06*2,4+3,34*3,3*2-1,2*1,97+5,06*3,34+2*3,34*3,3+1,94*3,3*2-1,97*1,2*2+3,34*1,94+2*1*3,3+1,3*4+1,3*(3,2+3,2+2,3+2,3)+3,2*2,3+1,3*3,94+1,3*2,3+1,3*1,5</t>
  </si>
  <si>
    <t xml:space="preserve">TZ1: Stavební instalace</t>
  </si>
  <si>
    <t xml:space="preserve">SUB</t>
  </si>
  <si>
    <t xml:space="preserve">F.1.4.A</t>
  </si>
  <si>
    <t xml:space="preserve">VYTÁPĚNÍ</t>
  </si>
  <si>
    <t xml:space="preserve">KPL</t>
  </si>
  <si>
    <t xml:space="preserve">F.1.4.E</t>
  </si>
  <si>
    <t xml:space="preserve">ZDRAVOTECHNIKA</t>
  </si>
  <si>
    <t xml:space="preserve">F.1.4.C</t>
  </si>
  <si>
    <t xml:space="preserve">VZDUCHOTECHNIKA</t>
  </si>
  <si>
    <t xml:space="preserve">F.1.4.D.01</t>
  </si>
  <si>
    <t xml:space="preserve">ELEKTROINSTALACE</t>
  </si>
  <si>
    <t xml:space="preserve">F.1.4.D.02</t>
  </si>
  <si>
    <t xml:space="preserve">MaR</t>
  </si>
  <si>
    <t xml:space="preserve">F.1.4.H</t>
  </si>
  <si>
    <t xml:space="preserve">SLABOPROUD</t>
  </si>
  <si>
    <t xml:space="preserve">F.1.4.L</t>
  </si>
  <si>
    <t xml:space="preserve">GASTRO VYBAVENÍ</t>
  </si>
  <si>
    <t xml:space="preserve">VRN: Vedlejší rozpočtové náklady</t>
  </si>
  <si>
    <t xml:space="preserve">X8</t>
  </si>
  <si>
    <t xml:space="preserve">Autorský dozor po dobu stavby - účast profesí VZT, MaR , Stavební, elektroinstalace , ZTI</t>
  </si>
  <si>
    <t xml:space="preserve">-00 Xx1 040</t>
  </si>
  <si>
    <t xml:space="preserve">000009</t>
  </si>
  <si>
    <t xml:space="preserve">Dokumentace skutečného provedení stavby   m1:100  a počet paré 3  - profese VZT, MaR , Stavební, elektroinstalace , ZTI</t>
  </si>
  <si>
    <t xml:space="preserve">ON</t>
  </si>
  <si>
    <t xml:space="preserve">07</t>
  </si>
  <si>
    <t xml:space="preserve">Zařízení staveniště</t>
  </si>
  <si>
    <t xml:space="preserve">VÝKAZ VÝMĚR</t>
  </si>
  <si>
    <t xml:space="preserve">ČÁST: F.1.4.A_ÚSTŘEDNÍ VYTÁPĚNÍ</t>
  </si>
  <si>
    <t xml:space="preserve">Číslo pořad.</t>
  </si>
  <si>
    <t xml:space="preserve">Číslo položky</t>
  </si>
  <si>
    <t xml:space="preserve">Označení položky</t>
  </si>
  <si>
    <t xml:space="preserve">Název položky</t>
  </si>
  <si>
    <t xml:space="preserve">Počet</t>
  </si>
  <si>
    <t xml:space="preserve">cena/MJ</t>
  </si>
  <si>
    <t xml:space="preserve">cena</t>
  </si>
  <si>
    <t xml:space="preserve">OTOPNÁ TĚLESA</t>
  </si>
  <si>
    <t xml:space="preserve">735156566R00</t>
  </si>
  <si>
    <t xml:space="preserve">deskové otopné těleso Radik Klasik</t>
  </si>
  <si>
    <t xml:space="preserve">21/600/1000</t>
  </si>
  <si>
    <t xml:space="preserve">ks</t>
  </si>
  <si>
    <t xml:space="preserve">735111810R00</t>
  </si>
  <si>
    <t xml:space="preserve">přemístění otopného tělesa vč. připojovacích armatur</t>
  </si>
  <si>
    <t xml:space="preserve">úprava přemísťovaného tělesa ( ubrat 6 článků )</t>
  </si>
  <si>
    <t xml:space="preserve">ARMATURY K OTOPNÝM TĚLESŮM</t>
  </si>
  <si>
    <t xml:space="preserve">734263112R00</t>
  </si>
  <si>
    <t xml:space="preserve">radiátorové šroubení Regulux DN15</t>
  </si>
  <si>
    <t xml:space="preserve">734432111R00</t>
  </si>
  <si>
    <t xml:space="preserve">termostatická hlavice s nastav. konst. teplotoy</t>
  </si>
  <si>
    <t xml:space="preserve">7362322261R00</t>
  </si>
  <si>
    <t xml:space="preserve">radiátorový ventil V-exakt DN15</t>
  </si>
  <si>
    <t xml:space="preserve">POTRUBÍ</t>
  </si>
  <si>
    <t xml:space="preserve">733111103R00</t>
  </si>
  <si>
    <t xml:space="preserve">potrubí ocelové - rozvody pro ÚT  DN15</t>
  </si>
  <si>
    <t xml:space="preserve">733111106R00</t>
  </si>
  <si>
    <t xml:space="preserve">potrubí ocelové - rozvody ÚT pro VZT DN25</t>
  </si>
  <si>
    <t xml:space="preserve">(včetně tvarovek, kotvení)</t>
  </si>
  <si>
    <t xml:space="preserve">733110808R00</t>
  </si>
  <si>
    <t xml:space="preserve">demontáž potrubí - viz. půdorysy ÚT</t>
  </si>
  <si>
    <t xml:space="preserve">IZOLACE TEPELNÉ</t>
  </si>
  <si>
    <t xml:space="preserve">722181214RT7</t>
  </si>
  <si>
    <t xml:space="preserve">tepelná izolace rozvodu ÚT  - DN25, DN15</t>
  </si>
  <si>
    <t xml:space="preserve">tl. 20 mm</t>
  </si>
  <si>
    <t xml:space="preserve">OSTATNÍ ARMATURY</t>
  </si>
  <si>
    <t xml:space="preserve">734111211U00</t>
  </si>
  <si>
    <t xml:space="preserve">kulový kohout závitový - vsazení do stávajícího potrubí pro zaslepení větví</t>
  </si>
  <si>
    <t xml:space="preserve">směšovací sestava pro připojení VZT jednotky - pouze montáž</t>
  </si>
  <si>
    <t xml:space="preserve">soub</t>
  </si>
  <si>
    <t xml:space="preserve">733190107R00</t>
  </si>
  <si>
    <t xml:space="preserve">tlaková a topná zkouška, vypuštění / napuštění systému, zprovoznění systému</t>
  </si>
  <si>
    <t xml:space="preserve">revizní zpráva</t>
  </si>
  <si>
    <t xml:space="preserve">stavební přípomoci</t>
  </si>
  <si>
    <t xml:space="preserve">CELKEM BEZ DPH 21%</t>
  </si>
  <si>
    <t xml:space="preserve">ČÁST: VF.1.4.C_ZDUCHOTECHNIKA</t>
  </si>
  <si>
    <t xml:space="preserve">Kód položky</t>
  </si>
  <si>
    <t xml:space="preserve">Název poločky</t>
  </si>
  <si>
    <t xml:space="preserve">ZAŘÍZENÍ Č.1 - VĚTRÁNÍ KUCHYNĚ A VARNY</t>
  </si>
  <si>
    <t xml:space="preserve">VZT jednotka + příslušenství - (sestava viz. příloha TZ VZT)</t>
  </si>
  <si>
    <t xml:space="preserve">např.vzor CIC HŘEBEC - TYP H6.3</t>
  </si>
  <si>
    <t xml:space="preserve"> </t>
  </si>
  <si>
    <t xml:space="preserve">tlumič hluku kulisový např.vzor CIC Hřebec H5 - 750x750 - délka 1500 mm</t>
  </si>
  <si>
    <t xml:space="preserve">tlumič hluku kulisový např.vzor CIC Hřebec H5 - 900x400 - délka 1500 mm</t>
  </si>
  <si>
    <t xml:space="preserve">napojení VZT jednotky na potrubí</t>
  </si>
  <si>
    <t xml:space="preserve">čtyřhranné potrubí z pozinkovaného plechu</t>
  </si>
  <si>
    <t xml:space="preserve">(90% tvarovek, vč. kotvení)</t>
  </si>
  <si>
    <t xml:space="preserve">izolace potrubí proti rosení ve strojovně</t>
  </si>
  <si>
    <t xml:space="preserve">čtvercová mřížka do potrubí 400x200 mm </t>
  </si>
  <si>
    <t xml:space="preserve">čtvercová mřížka do potrubí 400x150 mm </t>
  </si>
  <si>
    <t xml:space="preserve">napojení potrubí 600x300 na stávající čtyřhranné potrubí</t>
  </si>
  <si>
    <t xml:space="preserve">napojení potrubí 350X250 na stávající čtyřhranné potrubí</t>
  </si>
  <si>
    <t xml:space="preserve">napojení potrubí 800X350 na stávající čtyřhranné potrubí</t>
  </si>
  <si>
    <t xml:space="preserve">napojení potrubí 400x150 na stávající čtyřhranné potrubí</t>
  </si>
  <si>
    <t xml:space="preserve">digestoř 1500x800 mm - nerez</t>
  </si>
  <si>
    <t xml:space="preserve">venkovní protidešťová žaluzie 900x400</t>
  </si>
  <si>
    <t xml:space="preserve">demontáž stávajícího VZT potrubí</t>
  </si>
  <si>
    <t xml:space="preserve">demontáž stávající strojovny VZT ( 2x VZT jednotka )</t>
  </si>
  <si>
    <t xml:space="preserve">ZAŘÍZENÍ Č.2 - VĚTRÁNÍ ZÁZEMÍ</t>
  </si>
  <si>
    <t xml:space="preserve">VZT jednotka - např.vzor  elektrodesing RMR 600 (dh)</t>
  </si>
  <si>
    <t xml:space="preserve">tlumič hluku kruhový DN200 délka 1 m</t>
  </si>
  <si>
    <t xml:space="preserve">talířový ventil Ø125 - přívodní např.vzor Elektrodesign KE 125</t>
  </si>
  <si>
    <t xml:space="preserve">talířový ventil Ø125 - odvodní např.vzor Elektrodesign VEF 125</t>
  </si>
  <si>
    <t xml:space="preserve">napojení talířových ventilů na kruhové potrubí </t>
  </si>
  <si>
    <t xml:space="preserve">box s mřížkou 200x300 mm - atyp. Tvarovka</t>
  </si>
  <si>
    <t xml:space="preserve">spiro potrubí DN125, 40 % tvarovek</t>
  </si>
  <si>
    <t xml:space="preserve">spiro potrubí DN160, 40 % tvarovek</t>
  </si>
  <si>
    <t xml:space="preserve">spiro potrubí DN200, 40 % tvarovek</t>
  </si>
  <si>
    <t xml:space="preserve">klapka těsná se servopohonem DN200</t>
  </si>
  <si>
    <t xml:space="preserve">protiděšťová žaluzie 200x200</t>
  </si>
  <si>
    <t xml:space="preserve">demontáž části stávajících rozvodů</t>
  </si>
  <si>
    <t xml:space="preserve">ZAŘÍZENÍ Č.3 - STÁVAJÍCÍ VĚTRÁNÍ STROJOVNY CHLAZENÍ</t>
  </si>
  <si>
    <t xml:space="preserve">ventilátor do kruhového potrubí RM250</t>
  </si>
  <si>
    <t xml:space="preserve">napojení ventilátoru na stávající potrubí</t>
  </si>
  <si>
    <t xml:space="preserve">Zaregulování a zprovoznění zařízení 1-3</t>
  </si>
  <si>
    <t xml:space="preserve">Doprava, montáže , stavební přípomoci, přesun hmot, likvidace odpadů</t>
  </si>
  <si>
    <t xml:space="preserve">ZŠ CHVALETICKÁ -REKONSTRUKCE VZT-VARNA A SKLADY</t>
  </si>
  <si>
    <t xml:space="preserve">Profese:                Elektroinstalace-silnoproud  F.1.4.D.01</t>
  </si>
  <si>
    <t xml:space="preserve">Vypracoval:          </t>
  </si>
  <si>
    <t xml:space="preserve">Datum: - 12..2012</t>
  </si>
  <si>
    <t xml:space="preserve">Pos.č.</t>
  </si>
  <si>
    <t xml:space="preserve">popis výkonu</t>
  </si>
  <si>
    <t xml:space="preserve">m.j.</t>
  </si>
  <si>
    <t xml:space="preserve">množství</t>
  </si>
  <si>
    <t xml:space="preserve">jedn. cena</t>
  </si>
  <si>
    <t xml:space="preserve">Rekapitulace</t>
  </si>
  <si>
    <t xml:space="preserve">A-KABELY </t>
  </si>
  <si>
    <t xml:space="preserve">B- přístroje- demontáž,opětná montáž,nové přístroje</t>
  </si>
  <si>
    <t xml:space="preserve">C-svítidla - demontáž  a opětná  montáž</t>
  </si>
  <si>
    <t xml:space="preserve">D-montážní práce</t>
  </si>
  <si>
    <t xml:space="preserve">E-demontážní  práce</t>
  </si>
  <si>
    <t xml:space="preserve">J  VRN</t>
  </si>
  <si>
    <t xml:space="preserve">celkem</t>
  </si>
  <si>
    <t xml:space="preserve">poznámka:veškerá nová svítidla akoncové prvky buou v stejném designu jako prvky insatloavné v základní škole</t>
  </si>
  <si>
    <t xml:space="preserve">elektrorozvody vedené po povrchu /v prostoru podhledu/  budou provedení– druh vodiče pro posuzovaný objekt musí vykazovat označení B2ca, s1, dO./např.1-CXKH-R/,v prípade trídy B2ca s1d0 </t>
  </si>
  <si>
    <t xml:space="preserve">1-CXKH-R 5C*6</t>
  </si>
  <si>
    <t xml:space="preserve">1-CXKH-R 3C*2,5</t>
  </si>
  <si>
    <t xml:space="preserve">1-CXKH-R 3A*1,5</t>
  </si>
  <si>
    <t xml:space="preserve">1-CXKH-R 2A*1,5</t>
  </si>
  <si>
    <t xml:space="preserve">1-CXKH-R 3C*1,5</t>
  </si>
  <si>
    <t xml:space="preserve">kabely a nosný materiál celkem</t>
  </si>
  <si>
    <t xml:space="preserve">demontáž a opětná montáž</t>
  </si>
  <si>
    <t xml:space="preserve">Q1 přep.řaz I Ip20</t>
  </si>
  <si>
    <t xml:space="preserve">nové přístoje</t>
  </si>
  <si>
    <t xml:space="preserve">Q1-přepínač řaz 1  IP20 kompletní vč.přístrojové krabice</t>
  </si>
  <si>
    <t xml:space="preserve">Q5-přepínač řaz 5  IP20 kompletní vč.přístrojové krabice</t>
  </si>
  <si>
    <t xml:space="preserve">Q6-přepínač řaz 6  IP20 kompletní vč.přístrojové krabice</t>
  </si>
  <si>
    <t xml:space="preserve">Q1V-přepínač řaz 1 IP55 ,barva bílá, kompletní vč.přístrojové krabice</t>
  </si>
  <si>
    <t xml:space="preserve">X zásuvka 230V/16A IP20 kompletní</t>
  </si>
  <si>
    <t xml:space="preserve">Xv zásuvka 230V/16A IP55</t>
  </si>
  <si>
    <t xml:space="preserve">upevnovací materál/hmoždinky HS,příchytky ,NIEADAX lišty apod</t>
  </si>
  <si>
    <t xml:space="preserve">soubor</t>
  </si>
  <si>
    <t xml:space="preserve">přístroje celkem</t>
  </si>
  <si>
    <t xml:space="preserve">ED přisazené svítidlo 2*58W T26 s el.předřadníkem,těleso v provedení ocel,barva bílá, stínítko uzavřené opálové,1544*145*71mm</t>
  </si>
  <si>
    <t xml:space="preserve">EZ celoplast IP65 T26 2*36W s elektronickým přeřadníkem ,tb 840 1300*143*111mm. Přsazené</t>
  </si>
  <si>
    <t xml:space="preserve">NP nouzové svítidlo přisazené svítidlo, 1 světelný zdroj typu T16-MF x 8 W, krytí IP65, vytrvalost 3 hodiny
Rozmery: 345 x 120 x 75 mm ,Hmotnost: 0.9 kg
</t>
  </si>
  <si>
    <t xml:space="preserve">nová svítidla</t>
  </si>
  <si>
    <r>
      <rPr>
        <sz val="10"/>
        <rFont val="Arial"/>
        <family val="2"/>
        <charset val="238"/>
      </rPr>
      <t xml:space="preserve">EC-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estavná  modulární svítidla pro pohledové stropní systémy ,čirý prismatický kryt ,pro 4 světelné zdroje typu T26 x 18 W  s elektronickým předřadníkem/přednostně použít stejný typ používaný v ZŠ</t>
    </r>
  </si>
  <si>
    <t xml:space="preserve">pomocný upevnovací materiál pro  195 svítidel vč,svorkovnic</t>
  </si>
  <si>
    <t xml:space="preserve">svítidla celkem</t>
  </si>
  <si>
    <t xml:space="preserve">přepojenía svěšení stávajících svítidel pod VZT a do nových pozic,montáž nových svítidel</t>
  </si>
  <si>
    <t xml:space="preserve">normo/h</t>
  </si>
  <si>
    <t xml:space="preserve">montáž přístrojů a kabelů</t>
  </si>
  <si>
    <t xml:space="preserve">montáže celkem</t>
  </si>
  <si>
    <t xml:space="preserve">demontáž stávající instalace</t>
  </si>
  <si>
    <t xml:space="preserve">demontáže  celkem</t>
  </si>
  <si>
    <t xml:space="preserve">zaškolení obsluhy</t>
  </si>
  <si>
    <t xml:space="preserve">hod</t>
  </si>
  <si>
    <t xml:space="preserve">průzkum stávající instalace,doměření odpojovaných obvodů,zabezopečení okruhů a pracoviště</t>
  </si>
  <si>
    <t xml:space="preserve">vyčištění svítidel</t>
  </si>
  <si>
    <t xml:space="preserve">n/hod</t>
  </si>
  <si>
    <t xml:space="preserve">přezkoušení obvodů a funkčnosti osvětlení</t>
  </si>
  <si>
    <t xml:space="preserve">výchozí revize</t>
  </si>
  <si>
    <t xml:space="preserve">uskladnění svítidel a přístrojů v zabezpečené místnosti,přesun svítidel</t>
  </si>
  <si>
    <t xml:space="preserve">VRN celkem</t>
  </si>
  <si>
    <t xml:space="preserve">ceny jsou uvedeny bez DPH</t>
  </si>
  <si>
    <t xml:space="preserve">REKONSTRUKCE VZT VARNY A ZÁZEMÍ _ ZŠ CHAVALETICKÁ</t>
  </si>
  <si>
    <t xml:space="preserve">Položka</t>
  </si>
  <si>
    <t xml:space="preserve">Profese dodávka</t>
  </si>
  <si>
    <t xml:space="preserve">Mn.</t>
  </si>
  <si>
    <t xml:space="preserve">M.j.</t>
  </si>
  <si>
    <t xml:space="preserve">Cena /jedn.</t>
  </si>
  <si>
    <t xml:space="preserve">Cena celkem</t>
  </si>
  <si>
    <t xml:space="preserve">Periferie VZT č.1</t>
  </si>
  <si>
    <t xml:space="preserve">+1.01</t>
  </si>
  <si>
    <t xml:space="preserve">NS120</t>
  </si>
  <si>
    <t xml:space="preserve">Snímač teploty do klimatizace Ni1000/5000, rozsah -30 … 150°C</t>
  </si>
  <si>
    <t xml:space="preserve">+1.14</t>
  </si>
  <si>
    <t xml:space="preserve">+1.15</t>
  </si>
  <si>
    <t xml:space="preserve">+1.03</t>
  </si>
  <si>
    <t xml:space="preserve">NS140</t>
  </si>
  <si>
    <t xml:space="preserve">Příložné čidlo teploty Ni1000, rozsah -30 … 130°C</t>
  </si>
  <si>
    <t xml:space="preserve">+1.08</t>
  </si>
  <si>
    <t xml:space="preserve">604.99</t>
  </si>
  <si>
    <t xml:space="preserve">Diferenční tlakový spínač 20…300 Pa</t>
  </si>
  <si>
    <t xml:space="preserve">+1.09</t>
  </si>
  <si>
    <t xml:space="preserve">Diferenční tlakový spínač 20 …300 Pa</t>
  </si>
  <si>
    <t xml:space="preserve">+1.13</t>
  </si>
  <si>
    <t xml:space="preserve">+1.06</t>
  </si>
  <si>
    <t xml:space="preserve">604.92</t>
  </si>
  <si>
    <t xml:space="preserve">Diferenční tlakový spínač 100 …1000 Pa</t>
  </si>
  <si>
    <t xml:space="preserve">+1.07</t>
  </si>
  <si>
    <t xml:space="preserve">+1.02</t>
  </si>
  <si>
    <t xml:space="preserve">TSA-COP 3M</t>
  </si>
  <si>
    <t xml:space="preserve">Mrazová ochrana rozsah 4,5 … 20°C, délka kapiláry 3m</t>
  </si>
  <si>
    <t xml:space="preserve">+1.10</t>
  </si>
  <si>
    <t xml:space="preserve">AF230</t>
  </si>
  <si>
    <t xml:space="preserve">Pohon klapky 15Nm, 230VAC, hav.fce</t>
  </si>
  <si>
    <t xml:space="preserve">+1.11</t>
  </si>
  <si>
    <t xml:space="preserve">+1.12</t>
  </si>
  <si>
    <t xml:space="preserve">Pohon zdvihového ventilu řízení 24VAC, 0-10V</t>
  </si>
  <si>
    <t xml:space="preserve">+ČV1</t>
  </si>
  <si>
    <t xml:space="preserve">Čerpadlo 230VAC</t>
  </si>
  <si>
    <t xml:space="preserve">Strojní-příslušenství</t>
  </si>
  <si>
    <t xml:space="preserve">+FM1.1</t>
  </si>
  <si>
    <t xml:space="preserve">Frekvenční měnič 3x400V, 3kW, IP20-bude umístěn v rozv. RD1</t>
  </si>
  <si>
    <t xml:space="preserve">VZT-příslušenství</t>
  </si>
  <si>
    <t xml:space="preserve">+FM1.2</t>
  </si>
  <si>
    <t xml:space="preserve">Frekvenční měnič 3x400V, 4kW, IP20-bude umístěn v rozv. RD1</t>
  </si>
  <si>
    <t xml:space="preserve">+M1.1</t>
  </si>
  <si>
    <t xml:space="preserve">2P100L2</t>
  </si>
  <si>
    <t xml:space="preserve">Ventilátor 3kW, 230/400V, 9,9/5,7A, zapojení Y</t>
  </si>
  <si>
    <t xml:space="preserve">+M1.2</t>
  </si>
  <si>
    <t xml:space="preserve">2P112M2</t>
  </si>
  <si>
    <t xml:space="preserve">Ventilátor 4kW, 400/690V, 7,5/4,3A</t>
  </si>
  <si>
    <t xml:space="preserve">Periferie VZT č.2</t>
  </si>
  <si>
    <t xml:space="preserve">+2.01</t>
  </si>
  <si>
    <t xml:space="preserve">+2.04</t>
  </si>
  <si>
    <t xml:space="preserve">+2.05</t>
  </si>
  <si>
    <t xml:space="preserve">+2.03</t>
  </si>
  <si>
    <t xml:space="preserve">+2.08</t>
  </si>
  <si>
    <t xml:space="preserve">+2.09</t>
  </si>
  <si>
    <t xml:space="preserve">+2.06</t>
  </si>
  <si>
    <t xml:space="preserve">+2.07</t>
  </si>
  <si>
    <t xml:space="preserve">+2.02</t>
  </si>
  <si>
    <t xml:space="preserve">+2.10</t>
  </si>
  <si>
    <t xml:space="preserve">TF230</t>
  </si>
  <si>
    <t xml:space="preserve">Pohon klapky 2Nm, 230VAC, hav.fce</t>
  </si>
  <si>
    <t xml:space="preserve">+2.11</t>
  </si>
  <si>
    <t xml:space="preserve">+2.13</t>
  </si>
  <si>
    <t xml:space="preserve">LM230</t>
  </si>
  <si>
    <t xml:space="preserve">Pohon klapky 4Nm, 230VAC</t>
  </si>
  <si>
    <t xml:space="preserve">+2.12</t>
  </si>
  <si>
    <t xml:space="preserve">+ČV2</t>
  </si>
  <si>
    <t xml:space="preserve">+FM2.1</t>
  </si>
  <si>
    <t xml:space="preserve">FC51 PK37</t>
  </si>
  <si>
    <t xml:space="preserve">Frekvenční měnič Danfoss 230VAC, 370W, 2,2A, IP20 vč.displeje LCP s potenciometrem</t>
  </si>
  <si>
    <t xml:space="preserve">MaR-bude součást RD2</t>
  </si>
  <si>
    <t xml:space="preserve">+FM2.2</t>
  </si>
  <si>
    <t xml:space="preserve">+M2.1</t>
  </si>
  <si>
    <t xml:space="preserve">Ventilátor 230VAC, 340W, 1,5A</t>
  </si>
  <si>
    <t xml:space="preserve">VZT</t>
  </si>
  <si>
    <t xml:space="preserve">+M2.2</t>
  </si>
  <si>
    <t xml:space="preserve">+3.01</t>
  </si>
  <si>
    <t xml:space="preserve">RM250</t>
  </si>
  <si>
    <t xml:space="preserve">Radiální ventilátor do potrubí, 230VAC, 130W, 0,55A</t>
  </si>
  <si>
    <t xml:space="preserve">+4.01</t>
  </si>
  <si>
    <t xml:space="preserve">+4.02</t>
  </si>
  <si>
    <t xml:space="preserve">KM-1-HL</t>
  </si>
  <si>
    <t xml:space="preserve">Čidlo úniku plynu 2. stupňové</t>
  </si>
  <si>
    <t xml:space="preserve">+MS4.01</t>
  </si>
  <si>
    <t xml:space="preserve">MM216538</t>
  </si>
  <si>
    <t xml:space="preserve">Skříňka 3 otvory (tlačítko spínací jednotka,signálka červená, siréna)</t>
  </si>
  <si>
    <t xml:space="preserve">+MS4.02</t>
  </si>
  <si>
    <t xml:space="preserve">Rozvaděč RD1</t>
  </si>
  <si>
    <t xml:space="preserve">+RD1</t>
  </si>
  <si>
    <t xml:space="preserve">Schrack WS</t>
  </si>
  <si>
    <t xml:space="preserve">Oceloplechový rozvaděč s kompletní elektro výzbrojí (jističe,přepěť.ochrany, zdroj, trafo, stykače,rele, svorky atd.) dle přehledového schéma RD1</t>
  </si>
  <si>
    <t xml:space="preserve">Kompaktní PLC 6AI, 3AO, 11DI, 5DO, RS485, Ethernet</t>
  </si>
  <si>
    <t xml:space="preserve">Panel s klávesnicí 4x20znaků + propojovací kabeláž</t>
  </si>
  <si>
    <t xml:space="preserve">Rozvaděč RD2</t>
  </si>
  <si>
    <t xml:space="preserve">+RD2</t>
  </si>
  <si>
    <t xml:space="preserve">Oceloplechový rozvaděč s kompletní elektro výzbrojí (jističe,přepěť.ochrany, zdroj, trafo, stykače,rele, svorky atd.) dle přehledového schéma RD2</t>
  </si>
  <si>
    <t xml:space="preserve">Kompaktní PLC 6AI, 3AO, 10DI, 6DO, RS485, Ethernet</t>
  </si>
  <si>
    <t xml:space="preserve">Kabely a trasy</t>
  </si>
  <si>
    <t xml:space="preserve">Kabelové trasy(v ceně : trasa vč. víka a konst. dílů, nutno započítat 1 tvarovku na 2m trasy, stavební prostup)</t>
  </si>
  <si>
    <t xml:space="preserve">Kovový elektroinstalační žlab 62/50</t>
  </si>
  <si>
    <t xml:space="preserve">Lišta vkládací PVC 40x40 </t>
  </si>
  <si>
    <t xml:space="preserve">Lišta vkládací PVC 20x20 </t>
  </si>
  <si>
    <t xml:space="preserve">Trubka ohebná ICE25F</t>
  </si>
  <si>
    <t xml:space="preserve">Krabice HENSEL D9020</t>
  </si>
  <si>
    <t xml:space="preserve">Ekvipotenciální přípojnice typ 1809 (OBO BETTERMANN)</t>
  </si>
  <si>
    <t xml:space="preserve">Pásek stahovací PVC-balení</t>
  </si>
  <si>
    <t xml:space="preserve">Drobný montážní materiál</t>
  </si>
  <si>
    <t xml:space="preserve">Kabely</t>
  </si>
  <si>
    <t xml:space="preserve">CMSM 3Gx1</t>
  </si>
  <si>
    <t xml:space="preserve">CMSM 4Gx1</t>
  </si>
  <si>
    <t xml:space="preserve">CMSM 5Gx1</t>
  </si>
  <si>
    <t xml:space="preserve">CMFM 4Gx1,5</t>
  </si>
  <si>
    <t xml:space="preserve">CMFM 3Gx1</t>
  </si>
  <si>
    <t xml:space="preserve">JYTY-0 7x1</t>
  </si>
  <si>
    <t xml:space="preserve">J-Y(ST)Y 2x2x0,8</t>
  </si>
  <si>
    <t xml:space="preserve">Vodič CYA6 zelenožlutý</t>
  </si>
  <si>
    <t xml:space="preserve">montáž - kabely + trasy</t>
  </si>
  <si>
    <t xml:space="preserve">montáž - pomocný montážní materiál</t>
  </si>
  <si>
    <t xml:space="preserve">výroba rozváděč</t>
  </si>
  <si>
    <t xml:space="preserve">montáž - servopohonu</t>
  </si>
  <si>
    <t xml:space="preserve">montáž - čerpadel</t>
  </si>
  <si>
    <t xml:space="preserve">montáž - snímačů</t>
  </si>
  <si>
    <t xml:space="preserve">montáž - ventilátorů</t>
  </si>
  <si>
    <t xml:space="preserve">Ostatní</t>
  </si>
  <si>
    <t xml:space="preserve">Dokumentace pro provedení stavby</t>
  </si>
  <si>
    <t xml:space="preserve">Dokumentace skutečného provedení</t>
  </si>
  <si>
    <t xml:space="preserve">Regulační SW VZT č.1 </t>
  </si>
  <si>
    <t xml:space="preserve">DB</t>
  </si>
  <si>
    <t xml:space="preserve">Regulační SW VZT č.2, VZT č.3, VZT č.4</t>
  </si>
  <si>
    <t xml:space="preserve">Seřízení a uvedení do provozu VZT</t>
  </si>
  <si>
    <t xml:space="preserve">Revize el. zařízení</t>
  </si>
  <si>
    <t xml:space="preserve">Zaškolení obsluhy</t>
  </si>
  <si>
    <t xml:space="preserve">Dopravné</t>
  </si>
  <si>
    <t xml:space="preserve">Doplňkové náklady</t>
  </si>
  <si>
    <t xml:space="preserve">Celkem bez DPH</t>
  </si>
  <si>
    <t xml:space="preserve">ČÁST: F.1.4.E_ZDRAVOTNÍ TECHNIKA</t>
  </si>
  <si>
    <t xml:space="preserve">Poř. číslo</t>
  </si>
  <si>
    <t xml:space="preserve">KANALIZACE</t>
  </si>
  <si>
    <t xml:space="preserve">721176102R00</t>
  </si>
  <si>
    <t xml:space="preserve">potrubí HT vč. tvarovek a kotvení</t>
  </si>
  <si>
    <t xml:space="preserve">DN 32,50,75</t>
  </si>
  <si>
    <t xml:space="preserve">721211510R00</t>
  </si>
  <si>
    <t xml:space="preserve">kondenzátní sifon pro VZT jednotku</t>
  </si>
  <si>
    <t xml:space="preserve">např. HL21</t>
  </si>
  <si>
    <t xml:space="preserve">dřez černé nádobí - demontáž a likvidace</t>
  </si>
  <si>
    <t xml:space="preserve">drtič odpadu - demontáž a likvidace</t>
  </si>
  <si>
    <t xml:space="preserve">721226521U00</t>
  </si>
  <si>
    <t xml:space="preserve">podlahová vpusť</t>
  </si>
  <si>
    <t xml:space="preserve">725240825R00</t>
  </si>
  <si>
    <t xml:space="preserve">napojení na stávající rozvody kanalizace</t>
  </si>
  <si>
    <t xml:space="preserve">722180701R01</t>
  </si>
  <si>
    <t xml:space="preserve">demontáž stávajícího potrubí</t>
  </si>
  <si>
    <t xml:space="preserve">721290111R00</t>
  </si>
  <si>
    <t xml:space="preserve">tlaková zkouška kanalizace</t>
  </si>
  <si>
    <t xml:space="preserve">VODOVOD</t>
  </si>
  <si>
    <t xml:space="preserve">722172316R00</t>
  </si>
  <si>
    <t xml:space="preserve">potrubí PPR PN 16 vč. tvarovek a kotvení</t>
  </si>
  <si>
    <t xml:space="preserve">d25</t>
  </si>
  <si>
    <t xml:space="preserve">722172317R00</t>
  </si>
  <si>
    <t xml:space="preserve">d20</t>
  </si>
  <si>
    <t xml:space="preserve">722172318R00</t>
  </si>
  <si>
    <t xml:space="preserve">potrubí PPR PN 20 vč. tvarovek a kotvení</t>
  </si>
  <si>
    <t xml:space="preserve">722172319R00</t>
  </si>
  <si>
    <t xml:space="preserve">722181113R00</t>
  </si>
  <si>
    <t xml:space="preserve">návleková pěnová izolace</t>
  </si>
  <si>
    <t xml:space="preserve">722172333R00</t>
  </si>
  <si>
    <t xml:space="preserve">( TUV + cirkulace tl. 20 mm, ostatní tl. 10 mm )</t>
  </si>
  <si>
    <t xml:space="preserve">umyvadlo + bezdotyková baterie - přesouvané (montáž a demontáž)</t>
  </si>
  <si>
    <t xml:space="preserve">baterie s ramenem </t>
  </si>
  <si>
    <t xml:space="preserve">55240821</t>
  </si>
  <si>
    <t xml:space="preserve">vývod pro umyvadlovou baterii - teplá + studená voda</t>
  </si>
  <si>
    <t xml:space="preserve">55240822</t>
  </si>
  <si>
    <t xml:space="preserve">vývod pro dřezovou baterii - teplá + studená voda</t>
  </si>
  <si>
    <t xml:space="preserve">725829201-R01</t>
  </si>
  <si>
    <t xml:space="preserve">montáž baterie</t>
  </si>
  <si>
    <t xml:space="preserve">722224319R00</t>
  </si>
  <si>
    <t xml:space="preserve">napojení na stávající rozvody</t>
  </si>
  <si>
    <t xml:space="preserve">722280107R00</t>
  </si>
  <si>
    <t xml:space="preserve">tlaková zkouška potrubí vodovodu, dezinfekce potrubí</t>
  </si>
  <si>
    <t xml:space="preserve">DPS 11/2012</t>
  </si>
  <si>
    <t xml:space="preserve">VÝKAZ VÝMĚR   -  SLABOPROUD </t>
  </si>
  <si>
    <t xml:space="preserve">Vnitřní rozvody pro telefony a internet</t>
  </si>
  <si>
    <t xml:space="preserve">JC</t>
  </si>
  <si>
    <t xml:space="preserve">SUM</t>
  </si>
  <si>
    <t xml:space="preserve">.</t>
  </si>
  <si>
    <t xml:space="preserve">Zásuvka  RJ45, Cat.5e</t>
  </si>
  <si>
    <t xml:space="preserve">Krabice pod omítku pro datovou zásuvku</t>
  </si>
  <si>
    <t xml:space="preserve">Kabel UTP cat.5E 20M</t>
  </si>
  <si>
    <t xml:space="preserve">spojka na UTP</t>
  </si>
  <si>
    <t xml:space="preserve">Lišta vkládací 40/20</t>
  </si>
  <si>
    <t xml:space="preserve">Drobný instalační material</t>
  </si>
  <si>
    <t xml:space="preserve">Součet</t>
  </si>
  <si>
    <t xml:space="preserve">Montáž zařízení, instalace (odborný odhad)  5hod + doprava</t>
  </si>
  <si>
    <t xml:space="preserve">Měření,revize,  zaškolení obsluhy</t>
  </si>
  <si>
    <t xml:space="preserve">DSPS min. 2 vyhotovení</t>
  </si>
  <si>
    <t xml:space="preserve">Celkem</t>
  </si>
  <si>
    <t xml:space="preserve">Přemístění koncového prvku domácího vrátného</t>
  </si>
  <si>
    <t xml:space="preserve">přemístění telefonu včetně podomítkové krabice </t>
  </si>
  <si>
    <t xml:space="preserve">kabel SYKFY5x2x05</t>
  </si>
  <si>
    <t xml:space="preserve">Ceny jsou uvedeny bez DPH a přirážek.</t>
  </si>
  <si>
    <t xml:space="preserve">SPECIFIKACE VYBAVENÍ GASTRO - REKONSTRUKE VZT VARNY ZŠ CHVALETICKÁ</t>
  </si>
  <si>
    <t xml:space="preserve">Poz.</t>
  </si>
  <si>
    <t xml:space="preserve">Ks.</t>
  </si>
  <si>
    <t xml:space="preserve">StdPopis</t>
  </si>
  <si>
    <t xml:space="preserve">Rozš.popis</t>
  </si>
  <si>
    <t xml:space="preserve">Délka</t>
  </si>
  <si>
    <t xml:space="preserve">Šířka</t>
  </si>
  <si>
    <t xml:space="preserve">Výška</t>
  </si>
  <si>
    <t xml:space="preserve">jednotková cena </t>
  </si>
  <si>
    <t xml:space="preserve">cena celkem</t>
  </si>
  <si>
    <t xml:space="preserve">položky D</t>
  </si>
  <si>
    <t xml:space="preserve">D.01</t>
  </si>
  <si>
    <t xml:space="preserve">MYCÍ STŮL SE 1 DŘEZEM </t>
  </si>
  <si>
    <t xml:space="preserve">Nerezová konstrukce z AISI304.  se zvýšeným okrajem po obvodu proti přetékání vody. Zadní zvýšený límec V=100 mm s integrovaným oblým rohem. Nerezové čtvercové nohy 40x40 mm, výškově stavitelné. 
Uprostřed 1 dřez 1000x500x300 mm</t>
  </si>
  <si>
    <t xml:space="preserve">D.02</t>
  </si>
  <si>
    <t xml:space="preserve">Nerezová konstrukce z AISI304.  se zvýšeným okrajem po obvodu proti přetékání vody. Zadní zvýšený límec V=100 mm s integrovaným oblým rohem. Nerezové čtvercové nohy 40x40 mm, výškově stavitelné. 
Uprostřed 1 dřez 800x500x300 mm</t>
  </si>
  <si>
    <t xml:space="preserve">položky L</t>
  </si>
  <si>
    <t xml:space="preserve">L.01</t>
  </si>
  <si>
    <t xml:space="preserve">PŘEMÍSTĚNÍ STÁVAJÍCÍ LEDNICE</t>
  </si>
  <si>
    <t xml:space="preserve">Přemsítění stávající lednice v rámci varny , otočení dveří </t>
  </si>
  <si>
    <t xml:space="preserve">L.02</t>
  </si>
  <si>
    <t xml:space="preserve">NOVÝ SKŘÍŇOVÝ MRAŽÁK 570 litrů</t>
  </si>
  <si>
    <t xml:space="preserve">Mražák HF 600 provedení  nerez 
• polyuretanová izolace 55 mm 
• objem 570 litrů
• teplota -10°C až -25°C 
• plyn R 134A
• 7 polic - lze vložit GN 2/1 nebo přepravku 
• robustní dveře s magnetickým těsněním
• 2 nastavitelné nohy • digitální teploměr
• automatické odmrazování • zámek</t>
  </si>
  <si>
    <t xml:space="preserve">položky P</t>
  </si>
  <si>
    <t xml:space="preserve">P.01</t>
  </si>
  <si>
    <t xml:space="preserve">PŘEMÍSTĚNÍ STÁVAJÍCÍ PRACOVNÍ PLOCHY </t>
  </si>
  <si>
    <t xml:space="preserve">Přemsítění stávající pracovní plochy se šuplíky a odkládací policí</t>
  </si>
  <si>
    <t xml:space="preserve">P.02</t>
  </si>
  <si>
    <t xml:space="preserve">NOVÁ PRACOVNÍ PLOCHA</t>
  </si>
  <si>
    <t xml:space="preserve">Pracovní stůl se třemi zásuvkami a policí, nerez </t>
  </si>
  <si>
    <t xml:space="preserve">položky R</t>
  </si>
  <si>
    <t xml:space="preserve">R.01</t>
  </si>
  <si>
    <t xml:space="preserve">NOVÝ REGÁL NA KUCHYŇSKÉ NÁDOBÍ </t>
  </si>
  <si>
    <t xml:space="preserve">REGÁL NÁDOBÍ - NOVÝ  v.2,0m sestava 2x900/500,1X800/500  nerez             4 policová sada. Žebrované  police (H=475mm), Výškově stavitelné nohy.</t>
  </si>
  <si>
    <t xml:space="preserve">R.02</t>
  </si>
  <si>
    <t xml:space="preserve">NOVÉ POLICE DO NIKY U DŘEZU</t>
  </si>
  <si>
    <t xml:space="preserve">Police závěsná jednopatrová  900x400  , nerez </t>
  </si>
  <si>
    <t xml:space="preserve">R.03</t>
  </si>
  <si>
    <t xml:space="preserve">PŘEMÍSTĚNÝ ZÁVĚS NA 
NABĚRAČKY +SKŘÍŇKA NA  UTĚRKY</t>
  </si>
  <si>
    <t xml:space="preserve">celkem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_-* #,##0.00&quot; Kč&quot;_-;\-* #,##0.00&quot; Kč&quot;_-;_-* \-??&quot; Kč&quot;_-;_-@_-"/>
    <numFmt numFmtId="169" formatCode="#,##0.0"/>
    <numFmt numFmtId="170" formatCode="_ &quot;Fr. &quot;* #,##0_ ;_ &quot;Fr. &quot;* \-#,##0_ ;_ &quot;Fr. &quot;* \-_ ;_ @_ "/>
    <numFmt numFmtId="171" formatCode="_ &quot;Fr. &quot;* #,##0.00_ ;_ &quot;Fr. &quot;* \-#,##0.00_ ;_ &quot;Fr. &quot;* \-??_ ;_ @_ "/>
    <numFmt numFmtId="172" formatCode="_(#,##0\._);;;_(@_)"/>
    <numFmt numFmtId="173" formatCode="@"/>
    <numFmt numFmtId="174" formatCode="_(#,##0.00_);[RED]&quot;- &quot;#,##0.00_);\–??;_(@_)"/>
    <numFmt numFmtId="175" formatCode="_(#,##0_);[RED]&quot;- &quot;#,##0_);\–??;_(@_)"/>
    <numFmt numFmtId="176" formatCode="General"/>
    <numFmt numFmtId="177" formatCode="_(#,##0.0??;&quot;- &quot;#,##0.0??;\–???;_(@_)"/>
    <numFmt numFmtId="178" formatCode="#"/>
    <numFmt numFmtId="179" formatCode="[$-409]m/d/yyyy"/>
    <numFmt numFmtId="180" formatCode="#,##0"/>
    <numFmt numFmtId="181" formatCode="#,##0.00"/>
    <numFmt numFmtId="182" formatCode="dd/mm/yy"/>
    <numFmt numFmtId="183" formatCode="0"/>
    <numFmt numFmtId="184" formatCode="0.00"/>
  </numFmts>
  <fonts count="9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666699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  <font>
      <b val="true"/>
      <i val="true"/>
      <u val="single"/>
      <sz val="20"/>
      <color rgb="FF000000"/>
      <name val="Calibri"/>
      <family val="0"/>
      <charset val="238"/>
    </font>
    <font>
      <b val="true"/>
      <sz val="20"/>
      <color rgb="FF000000"/>
      <name val="Calibri"/>
      <family val="0"/>
      <charset val="238"/>
    </font>
    <font>
      <b val="true"/>
      <i val="true"/>
      <u val="single"/>
      <sz val="14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formata"/>
      <family val="0"/>
      <charset val="238"/>
    </font>
    <font>
      <sz val="9"/>
      <color rgb="FF00FF0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4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9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0" borderId="9" applyFont="true" applyBorder="true" applyAlignment="false" applyProtection="false"/>
    <xf numFmtId="164" fontId="30" fillId="20" borderId="10" applyFont="true" applyBorder="true" applyAlignment="false" applyProtection="false"/>
    <xf numFmtId="170" fontId="7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8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8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5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6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71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71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2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2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73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3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7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7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4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8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1" fontId="52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2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8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0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0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8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26" fillId="0" borderId="0" xfId="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5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6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1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3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8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8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1" fillId="0" borderId="3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1" fillId="0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1" fillId="0" borderId="4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1" fillId="0" borderId="4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" xfId="53"/>
    <cellStyle name="Chybně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" xfId="60"/>
    <cellStyle name="měny 2" xfId="61"/>
    <cellStyle name="měny 3" xfId="62"/>
    <cellStyle name="Nadpis 1" xfId="63"/>
    <cellStyle name="Nadpis 2" xfId="64"/>
    <cellStyle name="Nadpis 3" xfId="65"/>
    <cellStyle name="Nadpis 4" xfId="66"/>
    <cellStyle name="Neutrální" xfId="67"/>
    <cellStyle name="normal" xfId="68"/>
    <cellStyle name="normální 10" xfId="69"/>
    <cellStyle name="normální 11" xfId="70"/>
    <cellStyle name="normální 12" xfId="71"/>
    <cellStyle name="normální 2" xfId="72"/>
    <cellStyle name="normální 3" xfId="73"/>
    <cellStyle name="normální 4" xfId="74"/>
    <cellStyle name="normální 5" xfId="75"/>
    <cellStyle name="normální 6" xfId="76"/>
    <cellStyle name="normální 7" xfId="77"/>
    <cellStyle name="normální 8" xfId="78"/>
    <cellStyle name="normální 9" xfId="79"/>
    <cellStyle name="normální_Albert Bohnice_VV TZB upraveno  16.9." xfId="80"/>
    <cellStyle name="normální_F.1.4.H_SLB rozpočet" xfId="81"/>
    <cellStyle name="normální_MaR-Rozpočet" xfId="82"/>
    <cellStyle name="normální_MESA IIa-SO-03z Slabopr.." xfId="83"/>
    <cellStyle name="normální_POL.XLS" xfId="84"/>
    <cellStyle name="normální_silnoproud rozpočet " xfId="85"/>
    <cellStyle name="Název" xfId="86"/>
    <cellStyle name="Podnadpis" xfId="87"/>
    <cellStyle name="Poznámka" xfId="88"/>
    <cellStyle name="Propojená buňka" xfId="89"/>
    <cellStyle name="Správně" xfId="90"/>
    <cellStyle name="Standard_Tabelle1" xfId="91"/>
    <cellStyle name="Stín+tučně" xfId="92"/>
    <cellStyle name="Stín+tučně+velké písmo" xfId="93"/>
    <cellStyle name="Text upozornění" xfId="94"/>
    <cellStyle name="Tučně" xfId="95"/>
    <cellStyle name="TYP ŘÁDKU_4(sloupceJ-L)" xfId="96"/>
    <cellStyle name="Vstup" xfId="97"/>
    <cellStyle name="Vysvětlující text" xfId="98"/>
    <cellStyle name="Výpočet" xfId="99"/>
    <cellStyle name="Výstup" xfId="100"/>
    <cellStyle name="Währung [0]_Tabelle1" xfId="101"/>
    <cellStyle name="Währung_Tabelle1" xfId="102"/>
    <cellStyle name="Zvýraznění 1" xfId="103"/>
    <cellStyle name="Zvýraznění 2" xfId="104"/>
    <cellStyle name="Zvýraznění 3" xfId="105"/>
    <cellStyle name="Zvýraznění 4" xfId="106"/>
    <cellStyle name="Zvýraznění 5" xfId="107"/>
    <cellStyle name="Zvýraznění 6" xfId="108"/>
    <cellStyle name="základní" xfId="109"/>
    <cellStyle name="čárky [0]_1214 Z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11_VZT%20Chvaletick&#225;/digi%20dsp/_rozpo&#269;et/R_Rekonstrukce%20%20VZT%20kuchyn&#283;%20Z&#352;%20Chvaletick&#2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11_VZT%20Chvaletick&#225;/profese%20projekt/ROZPO&#268;TY_VV/120625_SM_ALBERT%20BOHNICE/el.%20verze%20komplet%2017.10/Albert%20el.%20verze%20121017/Rozpo&#269;et/Albert%20Bohnice%20slep&#253;%20rozpo&#269;et%20%20VERZE%20%208.%2010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.1.4.A_ÚT"/>
      <sheetName val="F.1.4.C_VZT"/>
      <sheetName val="F.1.4.D.01 EL"/>
      <sheetName val="F.1.4.D.02_MaR"/>
      <sheetName val="F.1.4.E_ZTI"/>
      <sheetName val="F.1.4.H_TEL,INT"/>
      <sheetName val="F.1.4.L_Gastro specif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ZTI"/>
      <sheetName val="ÚT"/>
      <sheetName val="ELE"/>
      <sheetName val="SLABO EZS"/>
      <sheetName val="SLABO AUDIO"/>
      <sheetName val="VZT"/>
      <sheetName val="CHL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99.7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5" hidden="false" customHeight="false" outlineLevel="0" collapsed="false">
      <c r="A3" s="5" t="s">
        <v>1</v>
      </c>
      <c r="B3" s="6"/>
    </row>
    <row r="4" customFormat="false" ht="12.75" hidden="false" customHeight="false" outlineLevel="0" collapsed="false">
      <c r="A4" s="7" t="s">
        <v>2</v>
      </c>
      <c r="B4" s="8" t="s">
        <v>3</v>
      </c>
    </row>
    <row r="5" customFormat="false" ht="15.75" hidden="false" customHeight="false" outlineLevel="0" collapsed="false">
      <c r="A5" s="9" t="s">
        <v>1</v>
      </c>
      <c r="B5" s="10" t="s">
        <v>4</v>
      </c>
    </row>
    <row r="6" customFormat="false" ht="12.75" hidden="false" customHeight="false" outlineLevel="0" collapsed="false">
      <c r="A6" s="11" t="s">
        <v>5</v>
      </c>
      <c r="B6" s="12"/>
    </row>
    <row r="7" customFormat="false" ht="12.75" hidden="false" customHeight="false" outlineLevel="0" collapsed="false">
      <c r="A7" s="11" t="s">
        <v>6</v>
      </c>
      <c r="B7" s="12"/>
      <c r="C7" s="13" t="s">
        <v>7</v>
      </c>
    </row>
    <row r="8" customFormat="false" ht="12.75" hidden="false" customHeight="false" outlineLevel="0" collapsed="false">
      <c r="A8" s="14" t="s">
        <v>8</v>
      </c>
      <c r="B8" s="15"/>
    </row>
    <row r="9" customFormat="false" ht="30" hidden="false" customHeight="true" outlineLevel="0" collapsed="false">
      <c r="A9" s="16"/>
      <c r="B9" s="6"/>
    </row>
    <row r="10" customFormat="false" ht="19.5" hidden="false" customHeight="false" outlineLevel="0" collapsed="false">
      <c r="A10" s="5" t="s">
        <v>9</v>
      </c>
      <c r="B10" s="6"/>
    </row>
    <row r="11" customFormat="false" ht="12.75" hidden="false" customHeight="false" outlineLevel="0" collapsed="false">
      <c r="A11" s="7" t="s">
        <v>10</v>
      </c>
      <c r="B11" s="17"/>
    </row>
    <row r="12" customFormat="false" ht="12.75" hidden="false" customHeight="false" outlineLevel="0" collapsed="false">
      <c r="A12" s="14" t="s">
        <v>8</v>
      </c>
      <c r="B12" s="15"/>
    </row>
    <row r="13" customFormat="false" ht="30" hidden="false" customHeight="true" outlineLevel="0" collapsed="false">
      <c r="A13" s="18"/>
      <c r="B13" s="6"/>
    </row>
    <row r="14" customFormat="false" ht="19.5" hidden="false" customHeight="true" outlineLevel="0" collapsed="false">
      <c r="A14" s="5" t="s">
        <v>11</v>
      </c>
      <c r="B14" s="6"/>
    </row>
    <row r="15" customFormat="false" ht="12.75" hidden="false" customHeight="false" outlineLevel="0" collapsed="false">
      <c r="A15" s="19" t="s">
        <v>12</v>
      </c>
      <c r="B15" s="20"/>
    </row>
    <row r="16" customFormat="false" ht="30.75" hidden="false" customHeight="true" outlineLevel="0" collapsed="false">
      <c r="A16" s="18"/>
    </row>
    <row r="17" customFormat="false" ht="14.25" hidden="false" customHeight="false" outlineLevel="0" collapsed="false">
      <c r="A17" s="21" t="s">
        <v>13</v>
      </c>
      <c r="B17" s="20"/>
      <c r="G17" s="22"/>
    </row>
    <row r="18" customFormat="false" ht="12.75" hidden="false" customHeight="false" outlineLevel="0" collapsed="false">
      <c r="G18" s="23"/>
    </row>
    <row r="19" customFormat="false" ht="12.75" hidden="false" customHeight="false" outlineLevel="0" collapsed="false">
      <c r="G19" s="23"/>
    </row>
    <row r="20" customFormat="false" ht="14.25" hidden="false" customHeight="false" outlineLevel="0" collapsed="false">
      <c r="G20" s="22"/>
    </row>
    <row r="22" customFormat="false" ht="12.75" hidden="false" customHeight="false" outlineLevel="0" collapsed="false">
      <c r="A22" s="0" t="s">
        <v>14</v>
      </c>
      <c r="B22" s="24" t="n">
        <v>789456</v>
      </c>
    </row>
    <row r="24" customFormat="false" ht="45" hidden="false" customHeight="true" outlineLevel="0" collapsed="false">
      <c r="A24" s="25" t="s">
        <v>15</v>
      </c>
      <c r="B24" s="25"/>
    </row>
    <row r="25" customFormat="false" ht="25.5" hidden="false" customHeight="true" outlineLevel="0" collapsed="false">
      <c r="A25" s="25" t="s">
        <v>16</v>
      </c>
      <c r="B25" s="25"/>
    </row>
    <row r="26" customFormat="false" ht="33.75" hidden="false" customHeight="true" outlineLevel="0" collapsed="false">
      <c r="A26" s="26" t="s">
        <v>17</v>
      </c>
      <c r="B26" s="26"/>
    </row>
  </sheetData>
  <mergeCells count="4">
    <mergeCell ref="A2:B2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24.13"/>
    <col collapsed="false" customWidth="true" hidden="false" outlineLevel="0" max="5" min="5" style="0" width="60.85"/>
    <col collapsed="false" customWidth="true" hidden="false" outlineLevel="0" max="10" min="9" style="0" width="10.28"/>
  </cols>
  <sheetData>
    <row r="2" customFormat="false" ht="12.75" hidden="false" customHeight="false" outlineLevel="0" collapsed="false">
      <c r="B2" s="392" t="s">
        <v>781</v>
      </c>
    </row>
    <row r="4" customFormat="false" ht="12.75" hidden="false" customHeight="false" outlineLevel="0" collapsed="false">
      <c r="B4" s="392" t="s">
        <v>58</v>
      </c>
    </row>
    <row r="5" customFormat="false" ht="13.5" hidden="false" customHeight="false" outlineLevel="0" collapsed="false"/>
    <row r="6" customFormat="false" ht="24.75" hidden="false" customHeight="false" outlineLevel="0" collapsed="false">
      <c r="B6" s="393" t="s">
        <v>782</v>
      </c>
      <c r="C6" s="394" t="s">
        <v>783</v>
      </c>
      <c r="D6" s="395" t="s">
        <v>784</v>
      </c>
      <c r="E6" s="395" t="s">
        <v>785</v>
      </c>
      <c r="F6" s="394" t="s">
        <v>786</v>
      </c>
      <c r="G6" s="394" t="s">
        <v>787</v>
      </c>
      <c r="H6" s="396" t="s">
        <v>788</v>
      </c>
      <c r="I6" s="397" t="s">
        <v>789</v>
      </c>
      <c r="J6" s="394" t="s">
        <v>790</v>
      </c>
    </row>
    <row r="7" customFormat="false" ht="12.75" hidden="false" customHeight="false" outlineLevel="0" collapsed="false">
      <c r="B7" s="398"/>
      <c r="C7" s="398"/>
      <c r="D7" s="399"/>
      <c r="E7" s="399"/>
      <c r="F7" s="398"/>
      <c r="G7" s="398"/>
      <c r="H7" s="398"/>
      <c r="I7" s="400"/>
      <c r="J7" s="401"/>
    </row>
    <row r="8" customFormat="false" ht="12.75" hidden="false" customHeight="false" outlineLevel="0" collapsed="false">
      <c r="B8" s="392" t="s">
        <v>791</v>
      </c>
      <c r="I8" s="400"/>
      <c r="J8" s="401"/>
    </row>
    <row r="9" customFormat="false" ht="65.25" hidden="false" customHeight="true" outlineLevel="0" collapsed="false">
      <c r="B9" s="402" t="s">
        <v>792</v>
      </c>
      <c r="C9" s="402" t="n">
        <v>1</v>
      </c>
      <c r="D9" s="402" t="s">
        <v>793</v>
      </c>
      <c r="E9" s="402" t="s">
        <v>794</v>
      </c>
      <c r="F9" s="402" t="n">
        <v>1100</v>
      </c>
      <c r="G9" s="402" t="n">
        <v>700</v>
      </c>
      <c r="H9" s="403" t="n">
        <v>900</v>
      </c>
      <c r="I9" s="404" t="n">
        <v>0</v>
      </c>
      <c r="J9" s="405" t="n">
        <f aca="false">I9*C9</f>
        <v>0</v>
      </c>
    </row>
    <row r="10" customFormat="false" ht="63.75" hidden="false" customHeight="false" outlineLevel="0" collapsed="false">
      <c r="B10" s="402" t="s">
        <v>795</v>
      </c>
      <c r="C10" s="402" t="n">
        <v>1</v>
      </c>
      <c r="D10" s="402" t="s">
        <v>793</v>
      </c>
      <c r="E10" s="402" t="s">
        <v>796</v>
      </c>
      <c r="F10" s="402" t="n">
        <v>900</v>
      </c>
      <c r="G10" s="402" t="n">
        <v>700</v>
      </c>
      <c r="H10" s="403" t="n">
        <v>900</v>
      </c>
      <c r="I10" s="404" t="n">
        <v>0</v>
      </c>
      <c r="J10" s="405" t="n">
        <f aca="false">I10*C10</f>
        <v>0</v>
      </c>
    </row>
    <row r="11" customFormat="false" ht="12.75" hidden="false" customHeight="false" outlineLevel="0" collapsed="false">
      <c r="B11" s="406"/>
      <c r="C11" s="406"/>
      <c r="D11" s="406"/>
      <c r="E11" s="406"/>
      <c r="F11" s="406"/>
      <c r="G11" s="406"/>
      <c r="H11" s="406"/>
      <c r="I11" s="407"/>
      <c r="J11" s="408"/>
    </row>
    <row r="12" customFormat="false" ht="12.75" hidden="false" customHeight="false" outlineLevel="0" collapsed="false">
      <c r="B12" s="392" t="s">
        <v>797</v>
      </c>
      <c r="C12" s="406"/>
      <c r="D12" s="406"/>
      <c r="E12" s="406"/>
      <c r="F12" s="406"/>
      <c r="G12" s="406"/>
      <c r="H12" s="406"/>
      <c r="I12" s="407"/>
      <c r="J12" s="408"/>
    </row>
    <row r="13" customFormat="false" ht="42" hidden="false" customHeight="true" outlineLevel="0" collapsed="false">
      <c r="B13" s="402" t="s">
        <v>798</v>
      </c>
      <c r="C13" s="402" t="n">
        <v>2</v>
      </c>
      <c r="D13" s="402" t="s">
        <v>799</v>
      </c>
      <c r="E13" s="402" t="s">
        <v>800</v>
      </c>
      <c r="F13" s="402" t="n">
        <v>700</v>
      </c>
      <c r="G13" s="402" t="n">
        <v>750</v>
      </c>
      <c r="H13" s="403" t="n">
        <v>1810</v>
      </c>
      <c r="I13" s="404" t="n">
        <v>0</v>
      </c>
      <c r="J13" s="405" t="n">
        <f aca="false">I13*C13</f>
        <v>0</v>
      </c>
    </row>
    <row r="14" customFormat="false" ht="119.25" hidden="false" customHeight="true" outlineLevel="0" collapsed="false">
      <c r="B14" s="402" t="s">
        <v>801</v>
      </c>
      <c r="C14" s="402" t="n">
        <v>1</v>
      </c>
      <c r="D14" s="402" t="s">
        <v>802</v>
      </c>
      <c r="E14" s="402" t="s">
        <v>803</v>
      </c>
      <c r="F14" s="402" t="n">
        <v>780</v>
      </c>
      <c r="G14" s="402" t="n">
        <v>650</v>
      </c>
      <c r="H14" s="403" t="n">
        <v>189</v>
      </c>
      <c r="I14" s="404" t="n">
        <v>0</v>
      </c>
      <c r="J14" s="405" t="n">
        <f aca="false">I14*C14</f>
        <v>0</v>
      </c>
    </row>
    <row r="15" customFormat="false" ht="12.75" hidden="false" customHeight="false" outlineLevel="0" collapsed="false">
      <c r="B15" s="406"/>
      <c r="C15" s="406"/>
      <c r="D15" s="406"/>
      <c r="E15" s="406"/>
      <c r="F15" s="406"/>
      <c r="G15" s="406"/>
      <c r="H15" s="406"/>
      <c r="I15" s="407"/>
      <c r="J15" s="408"/>
    </row>
    <row r="16" customFormat="false" ht="12.75" hidden="false" customHeight="false" outlineLevel="0" collapsed="false">
      <c r="B16" s="392" t="s">
        <v>804</v>
      </c>
      <c r="C16" s="406"/>
      <c r="D16" s="406"/>
      <c r="E16" s="406"/>
      <c r="F16" s="406"/>
      <c r="G16" s="406"/>
      <c r="H16" s="406"/>
      <c r="I16" s="407"/>
      <c r="J16" s="408"/>
    </row>
    <row r="17" customFormat="false" ht="25.5" hidden="false" customHeight="false" outlineLevel="0" collapsed="false">
      <c r="B17" s="402" t="s">
        <v>805</v>
      </c>
      <c r="C17" s="402" t="n">
        <v>1</v>
      </c>
      <c r="D17" s="402" t="s">
        <v>806</v>
      </c>
      <c r="E17" s="402" t="s">
        <v>807</v>
      </c>
      <c r="F17" s="402" t="n">
        <v>2000</v>
      </c>
      <c r="G17" s="402" t="n">
        <v>700</v>
      </c>
      <c r="H17" s="403" t="n">
        <v>850</v>
      </c>
      <c r="I17" s="404" t="n">
        <v>0</v>
      </c>
      <c r="J17" s="405" t="n">
        <f aca="false">I17*C17</f>
        <v>0</v>
      </c>
    </row>
    <row r="18" customFormat="false" ht="52.5" hidden="false" customHeight="true" outlineLevel="0" collapsed="false">
      <c r="B18" s="402" t="s">
        <v>808</v>
      </c>
      <c r="C18" s="402" t="n">
        <v>1</v>
      </c>
      <c r="D18" s="402" t="s">
        <v>809</v>
      </c>
      <c r="E18" s="402" t="s">
        <v>810</v>
      </c>
      <c r="F18" s="402" t="n">
        <v>1500</v>
      </c>
      <c r="G18" s="402" t="n">
        <v>700</v>
      </c>
      <c r="H18" s="403" t="n">
        <v>850</v>
      </c>
      <c r="I18" s="404" t="n">
        <v>0</v>
      </c>
      <c r="J18" s="405" t="n">
        <f aca="false">I18*C18</f>
        <v>0</v>
      </c>
    </row>
    <row r="19" customFormat="false" ht="12.75" hidden="false" customHeight="false" outlineLevel="0" collapsed="false">
      <c r="I19" s="407"/>
      <c r="J19" s="409"/>
    </row>
    <row r="20" customFormat="false" ht="12.75" hidden="false" customHeight="false" outlineLevel="0" collapsed="false">
      <c r="B20" s="392" t="s">
        <v>811</v>
      </c>
      <c r="I20" s="407"/>
      <c r="J20" s="409"/>
    </row>
    <row r="21" customFormat="false" ht="12.75" hidden="false" customHeight="false" outlineLevel="0" collapsed="false">
      <c r="I21" s="407"/>
      <c r="J21" s="409"/>
    </row>
    <row r="22" customFormat="false" ht="36" hidden="false" customHeight="true" outlineLevel="0" collapsed="false">
      <c r="B22" s="402" t="s">
        <v>812</v>
      </c>
      <c r="C22" s="402" t="n">
        <v>1</v>
      </c>
      <c r="D22" s="402" t="s">
        <v>813</v>
      </c>
      <c r="E22" s="402" t="s">
        <v>814</v>
      </c>
      <c r="F22" s="402" t="n">
        <v>2600</v>
      </c>
      <c r="G22" s="402" t="n">
        <v>500</v>
      </c>
      <c r="H22" s="403" t="n">
        <v>2000</v>
      </c>
      <c r="I22" s="404" t="n">
        <v>0</v>
      </c>
      <c r="J22" s="405" t="n">
        <f aca="false">I22*C22</f>
        <v>0</v>
      </c>
    </row>
    <row r="23" customFormat="false" ht="25.5" hidden="false" customHeight="false" outlineLevel="0" collapsed="false">
      <c r="B23" s="402" t="s">
        <v>815</v>
      </c>
      <c r="C23" s="402" t="n">
        <v>2</v>
      </c>
      <c r="D23" s="402" t="s">
        <v>816</v>
      </c>
      <c r="E23" s="402" t="s">
        <v>817</v>
      </c>
      <c r="F23" s="402" t="n">
        <v>900</v>
      </c>
      <c r="G23" s="402" t="n">
        <v>400</v>
      </c>
      <c r="H23" s="403"/>
      <c r="I23" s="404" t="n">
        <v>0</v>
      </c>
      <c r="J23" s="405" t="n">
        <f aca="false">I23*C23</f>
        <v>0</v>
      </c>
    </row>
    <row r="24" customFormat="false" ht="38.25" hidden="false" customHeight="false" outlineLevel="0" collapsed="false">
      <c r="B24" s="402" t="s">
        <v>818</v>
      </c>
      <c r="C24" s="402" t="n">
        <v>1</v>
      </c>
      <c r="D24" s="402" t="s">
        <v>819</v>
      </c>
      <c r="E24" s="402"/>
      <c r="F24" s="402"/>
      <c r="G24" s="402"/>
      <c r="H24" s="403"/>
      <c r="I24" s="410" t="n">
        <v>0</v>
      </c>
      <c r="J24" s="405" t="n">
        <f aca="false">I24*C24</f>
        <v>0</v>
      </c>
    </row>
    <row r="25" customFormat="false" ht="12.75" hidden="false" customHeight="false" outlineLevel="0" collapsed="false">
      <c r="I25" s="409"/>
      <c r="J25" s="409"/>
    </row>
    <row r="26" customFormat="false" ht="12.75" hidden="false" customHeight="false" outlineLevel="0" collapsed="false">
      <c r="I26" s="409"/>
      <c r="J26" s="409"/>
    </row>
    <row r="27" customFormat="false" ht="13.5" hidden="false" customHeight="false" outlineLevel="0" collapsed="false">
      <c r="E27" s="411" t="s">
        <v>820</v>
      </c>
      <c r="F27" s="411"/>
      <c r="G27" s="411"/>
      <c r="H27" s="411"/>
      <c r="I27" s="412"/>
      <c r="J27" s="412" t="n">
        <f aca="false">SUM(J9:J26)</f>
        <v>0</v>
      </c>
    </row>
    <row r="28" customFormat="false" ht="13.5" hidden="false" customHeight="false" outlineLevel="0" collapsed="false"/>
  </sheetData>
  <sheetProtection sheet="true" password="af65" objects="true" scenarios="true"/>
  <protectedRanges>
    <protectedRange name="Oblast1" password="c76b" sqref="I9:I24"/>
  </protectedRanges>
  <printOptions headings="false" gridLines="false" gridLinesSet="true" horizontalCentered="true" verticalCentered="true"/>
  <pageMargins left="0.590277777777778" right="0.236111111111111" top="0.8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3" topLeftCell="BM7" activePane="bottomLeft" state="frozen"/>
      <selection pane="topLeft" activeCell="B1" activeCellId="0" sqref="B1"/>
      <selection pane="bottomLeft" activeCell="C28" activeCellId="0" sqref="C28"/>
    </sheetView>
  </sheetViews>
  <sheetFormatPr defaultColWidth="9.0546875" defaultRowHeight="12.75" zeroHeight="false" outlineLevelRow="1" outlineLevelCol="0"/>
  <cols>
    <col collapsed="false" customWidth="true" hidden="true" outlineLevel="0" max="1" min="1" style="0" width="8.14"/>
    <col collapsed="false" customWidth="true" hidden="false" outlineLevel="0" max="2" min="2" style="0" width="80.7"/>
    <col collapsed="false" customWidth="true" hidden="false" outlineLevel="0" max="5" min="3" style="0" width="15.7"/>
  </cols>
  <sheetData>
    <row r="1" customFormat="false" ht="15.75" hidden="false" customHeight="true" outlineLevel="0" collapsed="false">
      <c r="A1" s="27"/>
      <c r="B1" s="23" t="s">
        <v>18</v>
      </c>
      <c r="C1" s="28"/>
      <c r="D1" s="29"/>
      <c r="E1" s="28"/>
      <c r="F1" s="30"/>
    </row>
    <row r="2" customFormat="false" ht="14.25" hidden="false" customHeight="true" outlineLevel="0" collapsed="false">
      <c r="A2" s="0" t="s">
        <v>19</v>
      </c>
      <c r="B2" s="31" t="str">
        <f aca="false">'Kryci list'!B5</f>
        <v>Rekonstrukce  VZT kuchyně v 1.NP  a  zázemí v 1.PP   ZŠ Chvaletická</v>
      </c>
      <c r="C2" s="28"/>
      <c r="D2" s="29"/>
      <c r="E2" s="28"/>
      <c r="F2" s="30"/>
    </row>
    <row r="3" customFormat="false" ht="13.5" hidden="false" customHeight="false" outlineLevel="0" collapsed="false">
      <c r="A3" s="0" t="n">
        <v>21</v>
      </c>
      <c r="B3" s="32" t="s">
        <v>10</v>
      </c>
      <c r="C3" s="32" t="s">
        <v>20</v>
      </c>
      <c r="D3" s="32" t="s">
        <v>21</v>
      </c>
      <c r="E3" s="32" t="s">
        <v>22</v>
      </c>
      <c r="F3" s="33"/>
    </row>
    <row r="4" customFormat="false" ht="12.75" hidden="false" customHeight="false" outlineLevel="0" collapsed="false">
      <c r="A4" s="0" t="e">
        <f aca="false">NA()</f>
        <v>#N/A</v>
      </c>
      <c r="B4" s="34"/>
      <c r="C4" s="35"/>
      <c r="D4" s="35"/>
      <c r="E4" s="35"/>
      <c r="F4" s="33"/>
    </row>
    <row r="5" s="36" customFormat="true" ht="15.75" hidden="false" customHeight="true" outlineLevel="0" collapsed="false">
      <c r="B5" s="37" t="s">
        <v>23</v>
      </c>
      <c r="C5" s="38" t="str">
        <f aca="false">IF(Zakazka!$P$5=0,"",Zakazka!$P$5)</f>
        <v/>
      </c>
      <c r="D5" s="38" t="str">
        <f aca="false">IF(Zakazka!$R$5=0,"",Zakazka!$R$5)</f>
        <v/>
      </c>
      <c r="E5" s="38" t="str">
        <f aca="false">IF(Zakazka!$S$5=0,"",Zakazka!$S$5)</f>
        <v/>
      </c>
    </row>
    <row r="6" s="39" customFormat="true" ht="15" hidden="false" customHeight="true" outlineLevel="1" collapsed="false">
      <c r="B6" s="40" t="str">
        <f aca="false">Zakazka!J6</f>
        <v>003: Svislé konstrukce</v>
      </c>
      <c r="C6" s="41" t="str">
        <f aca="false">IF(Zakazka!$P$6=0,"",Zakazka!$P$6)</f>
        <v/>
      </c>
      <c r="D6" s="41" t="str">
        <f aca="false">IF(Zakazka!$R$6=0,"",Zakazka!$R$6)</f>
        <v/>
      </c>
      <c r="E6" s="41" t="str">
        <f aca="false">IF(Zakazka!$S$6=0,"",Zakazka!$S$6)</f>
        <v/>
      </c>
    </row>
    <row r="7" s="39" customFormat="true" ht="15" hidden="false" customHeight="true" outlineLevel="1" collapsed="false">
      <c r="B7" s="40" t="str">
        <f aca="false">Zakazka!J27</f>
        <v>004: Vodorovné konstrukce</v>
      </c>
      <c r="C7" s="41" t="str">
        <f aca="false">IF(Zakazka!$P$27=0,"",Zakazka!$P$27)</f>
        <v/>
      </c>
      <c r="D7" s="41" t="str">
        <f aca="false">IF(Zakazka!$R$27=0,"",Zakazka!$R$27)</f>
        <v/>
      </c>
      <c r="E7" s="41" t="str">
        <f aca="false">IF(Zakazka!$S$27=0,"",Zakazka!$S$27)</f>
        <v/>
      </c>
    </row>
    <row r="8" s="39" customFormat="true" ht="15" hidden="false" customHeight="true" outlineLevel="1" collapsed="false">
      <c r="B8" s="40" t="str">
        <f aca="false">Zakazka!J51</f>
        <v>006: Úpravy povrchu</v>
      </c>
      <c r="C8" s="41" t="str">
        <f aca="false">IF(Zakazka!$P$51=0,"",Zakazka!$P$51)</f>
        <v/>
      </c>
      <c r="D8" s="41" t="str">
        <f aca="false">IF(Zakazka!$R$51=0,"",Zakazka!$R$51)</f>
        <v/>
      </c>
      <c r="E8" s="41" t="str">
        <f aca="false">IF(Zakazka!$S$51=0,"",Zakazka!$S$51)</f>
        <v/>
      </c>
    </row>
    <row r="9" s="39" customFormat="true" ht="15" hidden="false" customHeight="true" outlineLevel="1" collapsed="false">
      <c r="B9" s="40" t="str">
        <f aca="false">Zakazka!J119</f>
        <v>009: Ostatní konstrukce a práce</v>
      </c>
      <c r="C9" s="41" t="str">
        <f aca="false">IF(Zakazka!$P$119=0,"",Zakazka!$P$119)</f>
        <v/>
      </c>
      <c r="D9" s="41" t="str">
        <f aca="false">IF(Zakazka!$R$119=0,"",Zakazka!$R$119)</f>
        <v/>
      </c>
      <c r="E9" s="41" t="str">
        <f aca="false">IF(Zakazka!$S$119=0,"",Zakazka!$S$119)</f>
        <v/>
      </c>
    </row>
    <row r="10" s="39" customFormat="true" ht="15" hidden="false" customHeight="true" outlineLevel="1" collapsed="false">
      <c r="B10" s="40" t="str">
        <f aca="false">Zakazka!J229</f>
        <v>099: Přesun hmot</v>
      </c>
      <c r="C10" s="41" t="str">
        <f aca="false">IF(Zakazka!$P$229=0,"",Zakazka!$P$229)</f>
        <v/>
      </c>
      <c r="D10" s="41" t="str">
        <f aca="false">IF(Zakazka!$R$229=0,"",Zakazka!$R$229)</f>
        <v/>
      </c>
      <c r="E10" s="41" t="str">
        <f aca="false">IF(Zakazka!$S$229=0,"",Zakazka!$S$229)</f>
        <v/>
      </c>
    </row>
    <row r="11" s="39" customFormat="true" ht="15" hidden="false" customHeight="true" outlineLevel="1" collapsed="false">
      <c r="B11" s="40" t="str">
        <f aca="false">Zakazka!J236</f>
        <v>711: Izolace proti vodě a vlhkosti</v>
      </c>
      <c r="C11" s="41" t="str">
        <f aca="false">IF(Zakazka!$P$236=0,"",Zakazka!$P$236)</f>
        <v/>
      </c>
      <c r="D11" s="41" t="str">
        <f aca="false">IF(Zakazka!$R$236=0,"",Zakazka!$R$236)</f>
        <v/>
      </c>
      <c r="E11" s="41" t="str">
        <f aca="false">IF(Zakazka!$S$236=0,"",Zakazka!$S$236)</f>
        <v/>
      </c>
    </row>
    <row r="12" s="39" customFormat="true" ht="15" hidden="false" customHeight="true" outlineLevel="1" collapsed="false">
      <c r="B12" s="40" t="str">
        <f aca="false">Zakazka!J254</f>
        <v>713: Izolace tepelné</v>
      </c>
      <c r="C12" s="41" t="str">
        <f aca="false">IF(Zakazka!$P$254=0,"",Zakazka!$P$254)</f>
        <v/>
      </c>
      <c r="D12" s="41" t="str">
        <f aca="false">IF(Zakazka!$R$254=0,"",Zakazka!$R$254)</f>
        <v/>
      </c>
      <c r="E12" s="41" t="str">
        <f aca="false">IF(Zakazka!$S$254=0,"",Zakazka!$S$254)</f>
        <v/>
      </c>
    </row>
    <row r="13" s="39" customFormat="true" ht="15" hidden="false" customHeight="true" outlineLevel="1" collapsed="false">
      <c r="B13" s="40" t="str">
        <f aca="false">Zakazka!J272</f>
        <v>763: Konstrukce montované</v>
      </c>
      <c r="C13" s="41" t="str">
        <f aca="false">IF(Zakazka!$P$272=0,"",Zakazka!$P$272)</f>
        <v/>
      </c>
      <c r="D13" s="41" t="str">
        <f aca="false">IF(Zakazka!$R$272=0,"",Zakazka!$R$272)</f>
        <v/>
      </c>
      <c r="E13" s="41" t="str">
        <f aca="false">IF(Zakazka!$S$272=0,"",Zakazka!$S$272)</f>
        <v/>
      </c>
    </row>
    <row r="14" s="39" customFormat="true" ht="15" hidden="false" customHeight="true" outlineLevel="1" collapsed="false">
      <c r="B14" s="40" t="str">
        <f aca="false">Zakazka!J314</f>
        <v>766: Konstrukce truhlářské</v>
      </c>
      <c r="C14" s="41" t="str">
        <f aca="false">IF(Zakazka!$P$314=0,"",Zakazka!$P$314)</f>
        <v/>
      </c>
      <c r="D14" s="41" t="str">
        <f aca="false">IF(Zakazka!$R$314=0,"",Zakazka!$R$314)</f>
        <v/>
      </c>
      <c r="E14" s="41" t="str">
        <f aca="false">IF(Zakazka!$S$314=0,"",Zakazka!$S$314)</f>
        <v/>
      </c>
    </row>
    <row r="15" s="39" customFormat="true" ht="15" hidden="false" customHeight="true" outlineLevel="1" collapsed="false">
      <c r="B15" s="40" t="str">
        <f aca="false">Zakazka!J346</f>
        <v>767: Konstrukce zámečnické</v>
      </c>
      <c r="C15" s="41" t="str">
        <f aca="false">IF(Zakazka!$P$346=0,"",Zakazka!$P$346)</f>
        <v/>
      </c>
      <c r="D15" s="41" t="str">
        <f aca="false">IF(Zakazka!$R$346=0,"",Zakazka!$R$346)</f>
        <v/>
      </c>
      <c r="E15" s="41" t="str">
        <f aca="false">IF(Zakazka!$S$346=0,"",Zakazka!$S$346)</f>
        <v/>
      </c>
    </row>
    <row r="16" s="39" customFormat="true" ht="15" hidden="false" customHeight="true" outlineLevel="1" collapsed="false">
      <c r="B16" s="40" t="str">
        <f aca="false">Zakazka!J358</f>
        <v>771: Podlahy z dlaždic</v>
      </c>
      <c r="C16" s="41" t="str">
        <f aca="false">IF(Zakazka!$P$358=0,"",Zakazka!$P$358)</f>
        <v/>
      </c>
      <c r="D16" s="41" t="str">
        <f aca="false">IF(Zakazka!$R$358=0,"",Zakazka!$R$358)</f>
        <v/>
      </c>
      <c r="E16" s="41" t="str">
        <f aca="false">IF(Zakazka!$S$358=0,"",Zakazka!$S$358)</f>
        <v/>
      </c>
    </row>
    <row r="17" s="39" customFormat="true" ht="15" hidden="false" customHeight="true" outlineLevel="1" collapsed="false">
      <c r="B17" s="40" t="str">
        <f aca="false">Zakazka!J402</f>
        <v>781: Obklady keramické</v>
      </c>
      <c r="C17" s="41" t="str">
        <f aca="false">IF(Zakazka!$P$402=0,"",Zakazka!$P$402)</f>
        <v/>
      </c>
      <c r="D17" s="41" t="str">
        <f aca="false">IF(Zakazka!$R$402=0,"",Zakazka!$R$402)</f>
        <v/>
      </c>
      <c r="E17" s="41" t="str">
        <f aca="false">IF(Zakazka!$S$402=0,"",Zakazka!$S$402)</f>
        <v/>
      </c>
    </row>
    <row r="18" s="39" customFormat="true" ht="15" hidden="false" customHeight="true" outlineLevel="1" collapsed="false">
      <c r="B18" s="40" t="str">
        <f aca="false">Zakazka!J435</f>
        <v>784: Malby</v>
      </c>
      <c r="C18" s="41" t="str">
        <f aca="false">IF(Zakazka!$P$435=0,"",Zakazka!$P$435)</f>
        <v/>
      </c>
      <c r="D18" s="41" t="str">
        <f aca="false">IF(Zakazka!$R$435=0,"",Zakazka!$R$435)</f>
        <v/>
      </c>
      <c r="E18" s="41" t="str">
        <f aca="false">IF(Zakazka!$S$435=0,"",Zakazka!$S$435)</f>
        <v/>
      </c>
    </row>
    <row r="19" s="39" customFormat="true" ht="15" hidden="false" customHeight="true" outlineLevel="1" collapsed="false">
      <c r="B19" s="40" t="str">
        <f aca="false">Zakazka!J443</f>
        <v>TZ1: Stavební instalace</v>
      </c>
      <c r="C19" s="41"/>
      <c r="D19" s="41"/>
      <c r="E19" s="41"/>
    </row>
    <row r="20" s="42" customFormat="true" ht="15" hidden="false" customHeight="true" outlineLevel="1" collapsed="false">
      <c r="B20" s="40" t="s">
        <v>24</v>
      </c>
      <c r="C20" s="41" t="n">
        <f aca="false">'F.1.4.A_ÚT'!H39</f>
        <v>0</v>
      </c>
      <c r="D20" s="41" t="n">
        <f aca="false">C20/1.21</f>
        <v>0</v>
      </c>
      <c r="E20" s="41" t="n">
        <f aca="false">C20*1.21</f>
        <v>0</v>
      </c>
    </row>
    <row r="21" s="42" customFormat="true" ht="15" hidden="false" customHeight="true" outlineLevel="1" collapsed="false">
      <c r="B21" s="40" t="s">
        <v>25</v>
      </c>
      <c r="C21" s="41" t="n">
        <f aca="false">'F.1.4.C_VZT'!G56</f>
        <v>0</v>
      </c>
      <c r="D21" s="41" t="n">
        <f aca="false">C21/1.21</f>
        <v>0</v>
      </c>
      <c r="E21" s="41" t="n">
        <f aca="false">C21*1.21</f>
        <v>0</v>
      </c>
    </row>
    <row r="22" s="42" customFormat="true" ht="15" hidden="false" customHeight="true" outlineLevel="1" collapsed="false">
      <c r="B22" s="40" t="s">
        <v>26</v>
      </c>
      <c r="C22" s="41" t="n">
        <f aca="false">'F.1.4.D.01 EL'!F14</f>
        <v>0</v>
      </c>
      <c r="D22" s="41" t="n">
        <f aca="false">C22/1.21</f>
        <v>0</v>
      </c>
      <c r="E22" s="41" t="n">
        <f aca="false">C22*1.21</f>
        <v>0</v>
      </c>
    </row>
    <row r="23" s="42" customFormat="true" ht="15" hidden="false" customHeight="true" outlineLevel="1" collapsed="false">
      <c r="B23" s="40" t="s">
        <v>27</v>
      </c>
      <c r="C23" s="41" t="n">
        <f aca="false">'F.1.4.D.02_MaR'!I101</f>
        <v>0</v>
      </c>
      <c r="D23" s="41" t="n">
        <f aca="false">C23/1.21</f>
        <v>0</v>
      </c>
      <c r="E23" s="41" t="n">
        <f aca="false">C23*1.21</f>
        <v>0</v>
      </c>
    </row>
    <row r="24" s="42" customFormat="true" ht="15" hidden="false" customHeight="true" outlineLevel="1" collapsed="false">
      <c r="B24" s="40" t="s">
        <v>28</v>
      </c>
      <c r="C24" s="41" t="n">
        <f aca="false">'F.1.4.E_ZTI'!H48</f>
        <v>0</v>
      </c>
      <c r="D24" s="41" t="n">
        <f aca="false">C24/1.21</f>
        <v>0</v>
      </c>
      <c r="E24" s="41" t="n">
        <f aca="false">C24*1.21</f>
        <v>0</v>
      </c>
    </row>
    <row r="25" s="42" customFormat="true" ht="15" hidden="false" customHeight="true" outlineLevel="1" collapsed="false">
      <c r="B25" s="40" t="s">
        <v>29</v>
      </c>
      <c r="C25" s="41" t="n">
        <f aca="false">'F.1.4.H_TEL,INT'!G33</f>
        <v>0</v>
      </c>
      <c r="D25" s="41" t="n">
        <f aca="false">C25/1.21</f>
        <v>0</v>
      </c>
      <c r="E25" s="41" t="n">
        <f aca="false">C25*1.21</f>
        <v>0</v>
      </c>
    </row>
    <row r="26" s="42" customFormat="true" ht="15" hidden="false" customHeight="true" outlineLevel="1" collapsed="false">
      <c r="B26" s="40" t="s">
        <v>30</v>
      </c>
      <c r="C26" s="41" t="n">
        <f aca="false">'F.1.4.L_Gastro specifikace'!J27</f>
        <v>0</v>
      </c>
      <c r="D26" s="41" t="n">
        <f aca="false">C26/1.21</f>
        <v>0</v>
      </c>
      <c r="E26" s="41" t="n">
        <f aca="false">C26*1.21</f>
        <v>0</v>
      </c>
    </row>
    <row r="27" s="39" customFormat="true" ht="15" hidden="false" customHeight="true" outlineLevel="1" collapsed="false">
      <c r="B27" s="40" t="str">
        <f aca="false">Zakazka!J452</f>
        <v>VRN: Vedlejší rozpočtové náklady</v>
      </c>
      <c r="C27" s="41" t="str">
        <f aca="false">IF(Zakazka!$P$452=0,"",Zakazka!$P$452)</f>
        <v/>
      </c>
      <c r="D27" s="41" t="str">
        <f aca="false">IF(Zakazka!$R$452=0,"",Zakazka!$R$452)</f>
        <v/>
      </c>
      <c r="E27" s="41" t="str">
        <f aca="false">IF(Zakazka!$S$452=0,"",Zakazka!$S$452)</f>
        <v/>
      </c>
    </row>
    <row r="28" customFormat="false" ht="13.5" hidden="false" customHeight="false" outlineLevel="1" collapsed="false">
      <c r="B28" s="43"/>
    </row>
    <row r="29" s="44" customFormat="true" ht="15" hidden="false" customHeight="false" outlineLevel="0" collapsed="false">
      <c r="A29" s="44" t="n">
        <f aca="false">SUM(A36:A37)</f>
        <v>0</v>
      </c>
      <c r="B29" s="45" t="s">
        <v>31</v>
      </c>
      <c r="C29" s="46" t="n">
        <f aca="false">SUBTOTAL(9,C5:C28)/2</f>
        <v>0</v>
      </c>
      <c r="D29" s="47"/>
      <c r="E29" s="47"/>
    </row>
    <row r="30" s="44" customFormat="true" ht="15" hidden="false" customHeight="false" outlineLevel="0" collapsed="false">
      <c r="B30" s="48"/>
      <c r="C30" s="49"/>
      <c r="D30" s="50"/>
      <c r="E30" s="50"/>
    </row>
    <row r="31" s="44" customFormat="true" ht="15" hidden="false" customHeight="false" outlineLevel="0" collapsed="false">
      <c r="B31" s="48" t="s">
        <v>32</v>
      </c>
      <c r="C31" s="49" t="n">
        <f aca="false">C29*0.05</f>
        <v>0</v>
      </c>
      <c r="D31" s="50"/>
      <c r="E31" s="50"/>
    </row>
    <row r="32" s="44" customFormat="true" ht="15" hidden="false" customHeight="false" outlineLevel="0" collapsed="false">
      <c r="B32" s="48"/>
      <c r="C32" s="49"/>
      <c r="D32" s="50"/>
      <c r="E32" s="50"/>
    </row>
    <row r="33" s="44" customFormat="true" ht="15" hidden="false" customHeight="false" outlineLevel="0" collapsed="false">
      <c r="B33" s="48" t="s">
        <v>33</v>
      </c>
      <c r="C33" s="49" t="n">
        <f aca="false">C31+C29</f>
        <v>0</v>
      </c>
      <c r="D33" s="50"/>
      <c r="E33" s="50"/>
    </row>
    <row r="34" s="44" customFormat="true" ht="15" hidden="false" customHeight="false" outlineLevel="0" collapsed="false">
      <c r="B34" s="48"/>
      <c r="C34" s="49"/>
      <c r="D34" s="50"/>
      <c r="E34" s="50"/>
    </row>
    <row r="35" s="44" customFormat="true" ht="15" hidden="false" customHeight="false" outlineLevel="0" collapsed="false">
      <c r="B35" s="51" t="s">
        <v>21</v>
      </c>
      <c r="C35" s="52" t="n">
        <f aca="false">SUBTOTAL(9,C36:C37)</f>
        <v>0</v>
      </c>
    </row>
    <row r="36" s="53" customFormat="true" ht="12.75" hidden="false" customHeight="false" outlineLevel="0" collapsed="false">
      <c r="B36" s="54" t="str">
        <f aca="false">IF(C33=0,"","DPH "&amp;A3&amp;" % ze základny: "&amp;TEXT(C33,"# ##0"))</f>
        <v/>
      </c>
      <c r="C36" s="55" t="str">
        <f aca="false">IF(C33=0,"",C33*A3/100)</f>
        <v/>
      </c>
    </row>
    <row r="37" s="53" customFormat="true" ht="13.5" hidden="false" customHeight="false" outlineLevel="0" collapsed="false">
      <c r="A37" s="53" t="n">
        <v>0</v>
      </c>
      <c r="B37" s="54" t="str">
        <f aca="false">IF(A37=0,"","DPH "&amp;A4&amp;" % ze základny: "&amp;TEXT(A37,"# ##0"))</f>
        <v/>
      </c>
      <c r="C37" s="55" t="str">
        <f aca="false">IF(A37=0,"",A37*A4/100)</f>
        <v/>
      </c>
    </row>
    <row r="38" s="44" customFormat="true" ht="15" hidden="false" customHeight="false" outlineLevel="0" collapsed="false">
      <c r="B38" s="45" t="s">
        <v>34</v>
      </c>
      <c r="C38" s="46" t="n">
        <f aca="false">SUM(C33:C35)</f>
        <v>0</v>
      </c>
      <c r="D38" s="56" t="s">
        <v>7</v>
      </c>
      <c r="E38" s="47"/>
    </row>
  </sheetData>
  <printOptions headings="false" gridLines="false" gridLinesSet="true" horizontalCentered="false" verticalCentered="false"/>
  <pageMargins left="0.7875" right="0.7875" top="0.670138888888889" bottom="0.5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pane xSplit="0" ySplit="3" topLeftCell="BM4" activePane="bottomLeft" state="frozen"/>
      <selection pane="topLeft" activeCell="J1" activeCellId="0" sqref="J1"/>
      <selection pane="bottomLeft" activeCell="H36" activeCellId="0" sqref="H36"/>
    </sheetView>
  </sheetViews>
  <sheetFormatPr defaultColWidth="9.0546875" defaultRowHeight="12.75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57" width="5.41"/>
    <col collapsed="false" customWidth="true" hidden="false" outlineLevel="0" max="7" min="7" style="58" width="4.28"/>
    <col collapsed="false" customWidth="true" hidden="false" outlineLevel="0" max="8" min="8" style="59" width="14.28"/>
    <col collapsed="false" customWidth="true" hidden="false" outlineLevel="0" max="9" min="9" style="59" width="9.99"/>
    <col collapsed="false" customWidth="true" hidden="false" outlineLevel="0" max="10" min="10" style="60" width="57.14"/>
    <col collapsed="false" customWidth="true" hidden="false" outlineLevel="0" max="11" min="11" style="58" width="4.28"/>
    <col collapsed="false" customWidth="true" hidden="false" outlineLevel="0" max="12" min="12" style="61" width="13.7"/>
    <col collapsed="false" customWidth="true" hidden="false" outlineLevel="0" max="13" min="13" style="62" width="6.85"/>
    <col collapsed="false" customWidth="true" hidden="false" outlineLevel="0" max="14" min="14" style="61" width="13.41"/>
    <col collapsed="false" customWidth="true" hidden="false" outlineLevel="0" max="15" min="15" style="62" width="12.42"/>
    <col collapsed="false" customWidth="true" hidden="false" outlineLevel="0" max="16" min="16" style="63" width="15.7"/>
    <col collapsed="false" customWidth="true" hidden="false" outlineLevel="0" max="17" min="17" style="62" width="9.7"/>
    <col collapsed="false" customWidth="true" hidden="false" outlineLevel="0" max="18" min="18" style="62" width="14.56"/>
    <col collapsed="false" customWidth="true" hidden="false" outlineLevel="0" max="19" min="19" style="62" width="15.7"/>
    <col collapsed="false" customWidth="true" hidden="false" outlineLevel="0" max="20" min="20" style="0" width="9.41"/>
  </cols>
  <sheetData>
    <row r="1" customFormat="false" ht="21.6" hidden="false" customHeight="true" outlineLevel="0" collapsed="false">
      <c r="F1" s="64"/>
      <c r="G1" s="28"/>
      <c r="H1" s="28"/>
      <c r="I1" s="28"/>
      <c r="J1" s="28"/>
      <c r="K1" s="28"/>
      <c r="L1" s="65"/>
      <c r="M1" s="29"/>
      <c r="N1" s="65"/>
      <c r="O1" s="29"/>
      <c r="P1" s="66"/>
      <c r="Q1" s="29"/>
      <c r="R1" s="29"/>
      <c r="S1" s="29"/>
    </row>
    <row r="2" customFormat="false" ht="21.6" hidden="false" customHeight="true" outlineLevel="0" collapsed="false">
      <c r="F2" s="64"/>
      <c r="G2" s="28"/>
      <c r="H2" s="28"/>
      <c r="I2" s="28"/>
      <c r="J2" s="28"/>
      <c r="K2" s="28"/>
      <c r="L2" s="65"/>
      <c r="M2" s="29"/>
      <c r="N2" s="65"/>
      <c r="O2" s="29"/>
      <c r="P2" s="66"/>
      <c r="Q2" s="29"/>
      <c r="R2" s="29"/>
      <c r="S2" s="29"/>
    </row>
    <row r="3" s="67" customFormat="true" ht="13.5" hidden="false" customHeight="false" outlineLevel="0" collapsed="false">
      <c r="F3" s="32" t="s">
        <v>35</v>
      </c>
      <c r="G3" s="32" t="s">
        <v>36</v>
      </c>
      <c r="H3" s="32" t="s">
        <v>37</v>
      </c>
      <c r="I3" s="32" t="s">
        <v>38</v>
      </c>
      <c r="J3" s="68" t="s">
        <v>10</v>
      </c>
      <c r="K3" s="32" t="s">
        <v>39</v>
      </c>
      <c r="L3" s="32" t="s">
        <v>40</v>
      </c>
      <c r="M3" s="32" t="s">
        <v>41</v>
      </c>
      <c r="N3" s="32" t="s">
        <v>42</v>
      </c>
      <c r="O3" s="32" t="s">
        <v>43</v>
      </c>
      <c r="P3" s="32" t="s">
        <v>20</v>
      </c>
      <c r="Q3" s="32" t="s">
        <v>44</v>
      </c>
      <c r="R3" s="32" t="s">
        <v>21</v>
      </c>
      <c r="S3" s="32" t="s">
        <v>22</v>
      </c>
    </row>
    <row r="4" customFormat="false" ht="11.25" hidden="false" customHeight="true" outlineLevel="0" collapsed="false">
      <c r="F4" s="69"/>
      <c r="G4" s="70"/>
      <c r="H4" s="71"/>
      <c r="I4" s="71"/>
      <c r="J4" s="72"/>
      <c r="K4" s="70"/>
      <c r="L4" s="69"/>
      <c r="M4" s="69"/>
      <c r="N4" s="69"/>
      <c r="O4" s="69"/>
      <c r="P4" s="69"/>
      <c r="Q4" s="69"/>
      <c r="R4" s="69"/>
      <c r="S4" s="69"/>
    </row>
    <row r="5" s="73" customFormat="true" ht="18.75" hidden="false" customHeight="true" outlineLevel="0" collapsed="false">
      <c r="F5" s="74"/>
      <c r="G5" s="75"/>
      <c r="H5" s="76"/>
      <c r="I5" s="76"/>
      <c r="J5" s="76" t="s">
        <v>23</v>
      </c>
      <c r="K5" s="75"/>
      <c r="L5" s="77"/>
      <c r="M5" s="78"/>
      <c r="N5" s="77"/>
      <c r="O5" s="78"/>
      <c r="P5" s="38" t="n">
        <f aca="false">SUBTOTAL(9,P6:P457)</f>
        <v>0</v>
      </c>
      <c r="Q5" s="79" t="s">
        <v>19</v>
      </c>
      <c r="R5" s="38" t="n">
        <f aca="false">SUBTOTAL(9,R6:R457)</f>
        <v>0</v>
      </c>
      <c r="S5" s="38" t="n">
        <f aca="false">SUBTOTAL(9,S6:S457)</f>
        <v>0</v>
      </c>
    </row>
    <row r="6" s="80" customFormat="true" ht="16.5" hidden="false" customHeight="true" outlineLevel="1" collapsed="false">
      <c r="F6" s="81"/>
      <c r="G6" s="70"/>
      <c r="H6" s="82"/>
      <c r="I6" s="82"/>
      <c r="J6" s="82" t="s">
        <v>45</v>
      </c>
      <c r="K6" s="70"/>
      <c r="L6" s="83"/>
      <c r="M6" s="84"/>
      <c r="N6" s="83"/>
      <c r="O6" s="84"/>
      <c r="P6" s="41" t="n">
        <f aca="false">SUBTOTAL(9,P7:P26)</f>
        <v>0</v>
      </c>
      <c r="Q6" s="85" t="s">
        <v>19</v>
      </c>
      <c r="R6" s="41" t="n">
        <f aca="false">SUBTOTAL(9,R7:R26)</f>
        <v>0</v>
      </c>
      <c r="S6" s="41" t="n">
        <f aca="false">SUBTOTAL(9,S7:S26)</f>
        <v>0</v>
      </c>
    </row>
    <row r="7" s="86" customFormat="true" ht="24" hidden="false" customHeight="false" outlineLevel="2" collapsed="false">
      <c r="A7" s="86" t="s">
        <v>46</v>
      </c>
      <c r="B7" s="86" t="s">
        <v>47</v>
      </c>
      <c r="C7" s="86" t="s">
        <v>48</v>
      </c>
      <c r="D7" s="86" t="s">
        <v>49</v>
      </c>
      <c r="E7" s="86" t="s">
        <v>50</v>
      </c>
      <c r="F7" s="87" t="n">
        <v>1</v>
      </c>
      <c r="G7" s="88" t="s">
        <v>51</v>
      </c>
      <c r="H7" s="89" t="s">
        <v>52</v>
      </c>
      <c r="I7" s="89"/>
      <c r="J7" s="90" t="s">
        <v>53</v>
      </c>
      <c r="K7" s="88" t="s">
        <v>54</v>
      </c>
      <c r="L7" s="91" t="n">
        <v>18.0213</v>
      </c>
      <c r="M7" s="92" t="n">
        <v>0</v>
      </c>
      <c r="N7" s="91" t="n">
        <f aca="false">L7*(1+M7/100)</f>
        <v>18.0213</v>
      </c>
      <c r="O7" s="92" t="n">
        <v>0</v>
      </c>
      <c r="P7" s="93" t="n">
        <f aca="false">N7*O7</f>
        <v>0</v>
      </c>
      <c r="Q7" s="93" t="n">
        <v>21</v>
      </c>
      <c r="R7" s="93" t="n">
        <f aca="false">P7*(Q7/100)</f>
        <v>0</v>
      </c>
      <c r="S7" s="93" t="n">
        <f aca="false">P7+R7</f>
        <v>0</v>
      </c>
    </row>
    <row r="8" s="94" customFormat="true" ht="11.25" hidden="false" customHeight="false" outlineLevel="3" collapsed="false">
      <c r="F8" s="95"/>
      <c r="G8" s="96"/>
      <c r="H8" s="96"/>
      <c r="I8" s="96"/>
      <c r="J8" s="97" t="s">
        <v>55</v>
      </c>
      <c r="K8" s="96"/>
      <c r="L8" s="98" t="n">
        <v>0</v>
      </c>
      <c r="M8" s="99"/>
      <c r="N8" s="100"/>
      <c r="O8" s="99"/>
      <c r="P8" s="101"/>
      <c r="Q8" s="102" t="s">
        <v>19</v>
      </c>
      <c r="R8" s="99"/>
      <c r="S8" s="99"/>
    </row>
    <row r="9" s="94" customFormat="true" ht="11.25" hidden="false" customHeight="false" outlineLevel="3" collapsed="false">
      <c r="F9" s="95"/>
      <c r="G9" s="96"/>
      <c r="H9" s="96"/>
      <c r="I9" s="96"/>
      <c r="J9" s="97" t="s">
        <v>56</v>
      </c>
      <c r="K9" s="96"/>
      <c r="L9" s="98" t="n">
        <v>0</v>
      </c>
      <c r="M9" s="99"/>
      <c r="N9" s="100"/>
      <c r="O9" s="99"/>
      <c r="P9" s="101"/>
      <c r="Q9" s="102" t="s">
        <v>19</v>
      </c>
      <c r="R9" s="99"/>
      <c r="S9" s="99"/>
    </row>
    <row r="10" s="94" customFormat="true" ht="11.25" hidden="false" customHeight="false" outlineLevel="3" collapsed="false">
      <c r="F10" s="95"/>
      <c r="G10" s="96"/>
      <c r="H10" s="96"/>
      <c r="I10" s="96"/>
      <c r="J10" s="97" t="s">
        <v>57</v>
      </c>
      <c r="K10" s="96"/>
      <c r="L10" s="98" t="n">
        <v>5.1795</v>
      </c>
      <c r="M10" s="99"/>
      <c r="N10" s="100"/>
      <c r="O10" s="99"/>
      <c r="P10" s="101"/>
      <c r="Q10" s="102" t="s">
        <v>19</v>
      </c>
      <c r="R10" s="99"/>
      <c r="S10" s="99"/>
    </row>
    <row r="11" s="94" customFormat="true" ht="11.25" hidden="false" customHeight="false" outlineLevel="3" collapsed="false">
      <c r="F11" s="95"/>
      <c r="G11" s="96"/>
      <c r="H11" s="96"/>
      <c r="I11" s="96"/>
      <c r="J11" s="97" t="s">
        <v>58</v>
      </c>
      <c r="K11" s="96"/>
      <c r="L11" s="98" t="n">
        <v>0</v>
      </c>
      <c r="M11" s="99"/>
      <c r="N11" s="100"/>
      <c r="O11" s="99"/>
      <c r="P11" s="101"/>
      <c r="Q11" s="102" t="s">
        <v>19</v>
      </c>
      <c r="R11" s="99"/>
      <c r="S11" s="99"/>
    </row>
    <row r="12" s="94" customFormat="true" ht="11.25" hidden="false" customHeight="false" outlineLevel="3" collapsed="false">
      <c r="F12" s="95"/>
      <c r="G12" s="96"/>
      <c r="H12" s="96"/>
      <c r="I12" s="96"/>
      <c r="J12" s="97" t="s">
        <v>56</v>
      </c>
      <c r="K12" s="96"/>
      <c r="L12" s="98" t="n">
        <v>0</v>
      </c>
      <c r="M12" s="99"/>
      <c r="N12" s="100"/>
      <c r="O12" s="99"/>
      <c r="P12" s="101"/>
      <c r="Q12" s="102" t="s">
        <v>19</v>
      </c>
      <c r="R12" s="99"/>
      <c r="S12" s="99"/>
    </row>
    <row r="13" s="94" customFormat="true" ht="11.25" hidden="false" customHeight="false" outlineLevel="3" collapsed="false">
      <c r="F13" s="95"/>
      <c r="G13" s="96"/>
      <c r="H13" s="96"/>
      <c r="I13" s="96"/>
      <c r="J13" s="97" t="s">
        <v>59</v>
      </c>
      <c r="K13" s="96"/>
      <c r="L13" s="98" t="n">
        <v>4.746</v>
      </c>
      <c r="M13" s="99"/>
      <c r="N13" s="100"/>
      <c r="O13" s="99"/>
      <c r="P13" s="101"/>
      <c r="Q13" s="102" t="s">
        <v>19</v>
      </c>
      <c r="R13" s="99"/>
      <c r="S13" s="99"/>
    </row>
    <row r="14" s="94" customFormat="true" ht="11.25" hidden="false" customHeight="false" outlineLevel="3" collapsed="false">
      <c r="F14" s="95"/>
      <c r="G14" s="96"/>
      <c r="H14" s="96"/>
      <c r="I14" s="96"/>
      <c r="J14" s="97" t="s">
        <v>60</v>
      </c>
      <c r="K14" s="96"/>
      <c r="L14" s="98" t="n">
        <v>0</v>
      </c>
      <c r="M14" s="99"/>
      <c r="N14" s="100"/>
      <c r="O14" s="99"/>
      <c r="P14" s="101"/>
      <c r="Q14" s="102" t="s">
        <v>19</v>
      </c>
      <c r="R14" s="99"/>
      <c r="S14" s="99"/>
    </row>
    <row r="15" s="94" customFormat="true" ht="11.25" hidden="false" customHeight="false" outlineLevel="3" collapsed="false">
      <c r="F15" s="95"/>
      <c r="G15" s="96"/>
      <c r="H15" s="96"/>
      <c r="I15" s="96"/>
      <c r="J15" s="97" t="s">
        <v>61</v>
      </c>
      <c r="K15" s="96"/>
      <c r="L15" s="98" t="n">
        <v>10.4958</v>
      </c>
      <c r="M15" s="99"/>
      <c r="N15" s="100"/>
      <c r="O15" s="99"/>
      <c r="P15" s="101"/>
      <c r="Q15" s="102" t="s">
        <v>19</v>
      </c>
      <c r="R15" s="99"/>
      <c r="S15" s="99"/>
    </row>
    <row r="16" s="94" customFormat="true" ht="11.25" hidden="false" customHeight="false" outlineLevel="3" collapsed="false">
      <c r="F16" s="95"/>
      <c r="G16" s="96"/>
      <c r="H16" s="96"/>
      <c r="I16" s="96"/>
      <c r="J16" s="97" t="s">
        <v>62</v>
      </c>
      <c r="K16" s="96"/>
      <c r="L16" s="98" t="n">
        <v>0</v>
      </c>
      <c r="M16" s="99"/>
      <c r="N16" s="100"/>
      <c r="O16" s="99"/>
      <c r="P16" s="101"/>
      <c r="Q16" s="102" t="s">
        <v>19</v>
      </c>
      <c r="R16" s="99"/>
      <c r="S16" s="99"/>
    </row>
    <row r="17" s="94" customFormat="true" ht="11.25" hidden="false" customHeight="false" outlineLevel="3" collapsed="false">
      <c r="F17" s="95"/>
      <c r="G17" s="96"/>
      <c r="H17" s="96"/>
      <c r="I17" s="96"/>
      <c r="J17" s="97" t="s">
        <v>63</v>
      </c>
      <c r="K17" s="96"/>
      <c r="L17" s="98" t="n">
        <v>-2.4</v>
      </c>
      <c r="M17" s="99"/>
      <c r="N17" s="100"/>
      <c r="O17" s="99"/>
      <c r="P17" s="101"/>
      <c r="Q17" s="102" t="s">
        <v>19</v>
      </c>
      <c r="R17" s="99"/>
      <c r="S17" s="99"/>
    </row>
    <row r="18" s="94" customFormat="true" ht="11.25" hidden="false" customHeight="false" outlineLevel="3" collapsed="false">
      <c r="F18" s="95"/>
      <c r="G18" s="96"/>
      <c r="H18" s="96"/>
      <c r="I18" s="96"/>
      <c r="J18" s="97"/>
      <c r="K18" s="96"/>
      <c r="L18" s="98" t="n">
        <v>0</v>
      </c>
      <c r="M18" s="99"/>
      <c r="N18" s="100"/>
      <c r="O18" s="99"/>
      <c r="P18" s="101"/>
      <c r="Q18" s="102" t="s">
        <v>19</v>
      </c>
      <c r="R18" s="99"/>
      <c r="S18" s="99"/>
    </row>
    <row r="19" s="86" customFormat="true" ht="24" hidden="false" customHeight="false" outlineLevel="2" collapsed="false">
      <c r="F19" s="87" t="n">
        <v>2</v>
      </c>
      <c r="G19" s="88" t="s">
        <v>51</v>
      </c>
      <c r="H19" s="89" t="s">
        <v>64</v>
      </c>
      <c r="I19" s="89"/>
      <c r="J19" s="90" t="s">
        <v>65</v>
      </c>
      <c r="K19" s="88" t="s">
        <v>54</v>
      </c>
      <c r="L19" s="91" t="n">
        <v>2.7975</v>
      </c>
      <c r="M19" s="92" t="n">
        <v>0</v>
      </c>
      <c r="N19" s="91" t="n">
        <f aca="false">L19*(1+M19/100)</f>
        <v>2.7975</v>
      </c>
      <c r="O19" s="92" t="n">
        <v>0</v>
      </c>
      <c r="P19" s="93" t="n">
        <f aca="false">N19*O19</f>
        <v>0</v>
      </c>
      <c r="Q19" s="93" t="n">
        <v>21</v>
      </c>
      <c r="R19" s="93" t="n">
        <f aca="false">P19*(Q19/100)</f>
        <v>0</v>
      </c>
      <c r="S19" s="93" t="n">
        <f aca="false">P19+R19</f>
        <v>0</v>
      </c>
    </row>
    <row r="20" s="94" customFormat="true" ht="11.25" hidden="false" customHeight="false" outlineLevel="3" collapsed="false">
      <c r="F20" s="95"/>
      <c r="G20" s="96"/>
      <c r="H20" s="96"/>
      <c r="I20" s="96"/>
      <c r="J20" s="97" t="s">
        <v>66</v>
      </c>
      <c r="K20" s="96"/>
      <c r="L20" s="98" t="n">
        <v>0</v>
      </c>
      <c r="M20" s="99"/>
      <c r="N20" s="100"/>
      <c r="O20" s="99"/>
      <c r="P20" s="101"/>
      <c r="Q20" s="102" t="s">
        <v>19</v>
      </c>
      <c r="R20" s="99"/>
      <c r="S20" s="99"/>
    </row>
    <row r="21" s="94" customFormat="true" ht="11.25" hidden="false" customHeight="false" outlineLevel="3" collapsed="false">
      <c r="F21" s="95"/>
      <c r="G21" s="96"/>
      <c r="H21" s="96"/>
      <c r="I21" s="96"/>
      <c r="J21" s="97" t="s">
        <v>67</v>
      </c>
      <c r="K21" s="96"/>
      <c r="L21" s="98" t="n">
        <v>3.3575</v>
      </c>
      <c r="M21" s="99"/>
      <c r="N21" s="100"/>
      <c r="O21" s="99"/>
      <c r="P21" s="101"/>
      <c r="Q21" s="102" t="s">
        <v>19</v>
      </c>
      <c r="R21" s="99"/>
      <c r="S21" s="99"/>
    </row>
    <row r="22" s="94" customFormat="true" ht="11.25" hidden="false" customHeight="false" outlineLevel="3" collapsed="false">
      <c r="F22" s="95"/>
      <c r="G22" s="96"/>
      <c r="H22" s="96"/>
      <c r="I22" s="96"/>
      <c r="J22" s="97" t="s">
        <v>68</v>
      </c>
      <c r="K22" s="96"/>
      <c r="L22" s="98" t="n">
        <v>0</v>
      </c>
      <c r="M22" s="99"/>
      <c r="N22" s="100"/>
      <c r="O22" s="99"/>
      <c r="P22" s="101"/>
      <c r="Q22" s="102" t="s">
        <v>19</v>
      </c>
      <c r="R22" s="99"/>
      <c r="S22" s="99"/>
    </row>
    <row r="23" s="94" customFormat="true" ht="11.25" hidden="false" customHeight="false" outlineLevel="3" collapsed="false">
      <c r="F23" s="95"/>
      <c r="G23" s="96"/>
      <c r="H23" s="96"/>
      <c r="I23" s="96"/>
      <c r="J23" s="97" t="s">
        <v>69</v>
      </c>
      <c r="K23" s="96"/>
      <c r="L23" s="98" t="n">
        <v>-0.56</v>
      </c>
      <c r="M23" s="99"/>
      <c r="N23" s="100"/>
      <c r="O23" s="99"/>
      <c r="P23" s="101"/>
      <c r="Q23" s="102" t="s">
        <v>19</v>
      </c>
      <c r="R23" s="99"/>
      <c r="S23" s="99"/>
    </row>
    <row r="24" s="94" customFormat="true" ht="11.25" hidden="false" customHeight="false" outlineLevel="3" collapsed="false">
      <c r="F24" s="95"/>
      <c r="G24" s="96"/>
      <c r="H24" s="96"/>
      <c r="I24" s="96"/>
      <c r="J24" s="97"/>
      <c r="K24" s="96"/>
      <c r="L24" s="98" t="n">
        <v>0</v>
      </c>
      <c r="M24" s="99"/>
      <c r="N24" s="100"/>
      <c r="O24" s="99"/>
      <c r="P24" s="101"/>
      <c r="Q24" s="102" t="s">
        <v>19</v>
      </c>
      <c r="R24" s="99"/>
      <c r="S24" s="99"/>
    </row>
    <row r="25" s="86" customFormat="true" ht="24" hidden="false" customHeight="false" outlineLevel="2" collapsed="false">
      <c r="F25" s="87" t="n">
        <v>3</v>
      </c>
      <c r="G25" s="88" t="s">
        <v>51</v>
      </c>
      <c r="H25" s="89" t="s">
        <v>70</v>
      </c>
      <c r="I25" s="89"/>
      <c r="J25" s="90" t="s">
        <v>71</v>
      </c>
      <c r="K25" s="88" t="s">
        <v>72</v>
      </c>
      <c r="L25" s="91" t="n">
        <v>2</v>
      </c>
      <c r="M25" s="92" t="n">
        <v>0</v>
      </c>
      <c r="N25" s="91" t="n">
        <f aca="false">L25*(1+M25/100)</f>
        <v>2</v>
      </c>
      <c r="O25" s="92" t="n">
        <v>0</v>
      </c>
      <c r="P25" s="93" t="n">
        <f aca="false">N25*O25</f>
        <v>0</v>
      </c>
      <c r="Q25" s="93" t="n">
        <v>21</v>
      </c>
      <c r="R25" s="93" t="n">
        <f aca="false">P25*(Q25/100)</f>
        <v>0</v>
      </c>
      <c r="S25" s="93" t="n">
        <f aca="false">P25+R25</f>
        <v>0</v>
      </c>
    </row>
    <row r="26" s="103" customFormat="true" ht="12.75" hidden="false" customHeight="true" outlineLevel="2" collapsed="false">
      <c r="F26" s="104"/>
      <c r="G26" s="105"/>
      <c r="H26" s="105"/>
      <c r="I26" s="105"/>
      <c r="J26" s="106"/>
      <c r="K26" s="105"/>
      <c r="L26" s="107"/>
      <c r="M26" s="108"/>
      <c r="N26" s="107"/>
      <c r="O26" s="108"/>
      <c r="P26" s="109"/>
      <c r="Q26" s="110" t="s">
        <v>19</v>
      </c>
      <c r="R26" s="108"/>
      <c r="S26" s="108"/>
    </row>
    <row r="27" s="80" customFormat="true" ht="16.5" hidden="false" customHeight="true" outlineLevel="1" collapsed="false">
      <c r="F27" s="81"/>
      <c r="G27" s="70"/>
      <c r="H27" s="82"/>
      <c r="I27" s="82"/>
      <c r="J27" s="82" t="s">
        <v>73</v>
      </c>
      <c r="K27" s="70"/>
      <c r="L27" s="83"/>
      <c r="M27" s="84"/>
      <c r="N27" s="83"/>
      <c r="O27" s="84"/>
      <c r="P27" s="41" t="n">
        <f aca="false">SUBTOTAL(9,P28:P50)</f>
        <v>0</v>
      </c>
      <c r="Q27" s="85" t="s">
        <v>19</v>
      </c>
      <c r="R27" s="41" t="n">
        <f aca="false">SUBTOTAL(9,R28:R50)</f>
        <v>0</v>
      </c>
      <c r="S27" s="41" t="n">
        <f aca="false">SUBTOTAL(9,S28:S50)</f>
        <v>0</v>
      </c>
    </row>
    <row r="28" s="86" customFormat="true" ht="24" hidden="false" customHeight="false" outlineLevel="2" collapsed="false">
      <c r="F28" s="87" t="n">
        <v>4</v>
      </c>
      <c r="G28" s="88" t="s">
        <v>51</v>
      </c>
      <c r="H28" s="89" t="s">
        <v>74</v>
      </c>
      <c r="I28" s="89"/>
      <c r="J28" s="90" t="s">
        <v>75</v>
      </c>
      <c r="K28" s="88" t="s">
        <v>76</v>
      </c>
      <c r="L28" s="91" t="n">
        <v>0.1293</v>
      </c>
      <c r="M28" s="92"/>
      <c r="N28" s="91" t="n">
        <f aca="false">L28*(1+M28/100)</f>
        <v>0.1293</v>
      </c>
      <c r="O28" s="92" t="n">
        <v>0</v>
      </c>
      <c r="P28" s="93" t="n">
        <f aca="false">N28*O28</f>
        <v>0</v>
      </c>
      <c r="Q28" s="93" t="n">
        <v>21</v>
      </c>
      <c r="R28" s="93" t="n">
        <f aca="false">P28*(Q28/100)</f>
        <v>0</v>
      </c>
      <c r="S28" s="93" t="n">
        <f aca="false">P28+R28</f>
        <v>0</v>
      </c>
    </row>
    <row r="29" s="94" customFormat="true" ht="11.25" hidden="false" customHeight="false" outlineLevel="3" collapsed="false">
      <c r="F29" s="95"/>
      <c r="G29" s="96"/>
      <c r="H29" s="96"/>
      <c r="I29" s="96"/>
      <c r="J29" s="97" t="s">
        <v>77</v>
      </c>
      <c r="K29" s="96"/>
      <c r="L29" s="98" t="n">
        <v>0</v>
      </c>
      <c r="M29" s="99"/>
      <c r="N29" s="100"/>
      <c r="O29" s="99"/>
      <c r="P29" s="101"/>
      <c r="Q29" s="102" t="s">
        <v>19</v>
      </c>
      <c r="R29" s="99"/>
      <c r="S29" s="99"/>
    </row>
    <row r="30" s="94" customFormat="true" ht="11.25" hidden="false" customHeight="false" outlineLevel="3" collapsed="false">
      <c r="F30" s="95"/>
      <c r="G30" s="96"/>
      <c r="H30" s="96"/>
      <c r="I30" s="96"/>
      <c r="J30" s="97" t="s">
        <v>78</v>
      </c>
      <c r="K30" s="96"/>
      <c r="L30" s="98" t="n">
        <v>0.021</v>
      </c>
      <c r="M30" s="99"/>
      <c r="N30" s="100"/>
      <c r="O30" s="99"/>
      <c r="P30" s="101"/>
      <c r="Q30" s="102" t="s">
        <v>19</v>
      </c>
      <c r="R30" s="99"/>
      <c r="S30" s="99"/>
    </row>
    <row r="31" s="94" customFormat="true" ht="11.25" hidden="false" customHeight="false" outlineLevel="3" collapsed="false">
      <c r="F31" s="95"/>
      <c r="G31" s="96"/>
      <c r="H31" s="96"/>
      <c r="I31" s="96"/>
      <c r="J31" s="97" t="s">
        <v>79</v>
      </c>
      <c r="K31" s="96"/>
      <c r="L31" s="98" t="n">
        <v>0</v>
      </c>
      <c r="M31" s="99"/>
      <c r="N31" s="100"/>
      <c r="O31" s="99"/>
      <c r="P31" s="101"/>
      <c r="Q31" s="102" t="s">
        <v>19</v>
      </c>
      <c r="R31" s="99"/>
      <c r="S31" s="99"/>
    </row>
    <row r="32" s="94" customFormat="true" ht="11.25" hidden="false" customHeight="false" outlineLevel="3" collapsed="false">
      <c r="F32" s="95"/>
      <c r="G32" s="96"/>
      <c r="H32" s="96"/>
      <c r="I32" s="96"/>
      <c r="J32" s="97" t="s">
        <v>80</v>
      </c>
      <c r="K32" s="96"/>
      <c r="L32" s="98" t="n">
        <v>0.0408</v>
      </c>
      <c r="M32" s="99"/>
      <c r="N32" s="100"/>
      <c r="O32" s="99"/>
      <c r="P32" s="101"/>
      <c r="Q32" s="102" t="s">
        <v>19</v>
      </c>
      <c r="R32" s="99"/>
      <c r="S32" s="99"/>
    </row>
    <row r="33" s="94" customFormat="true" ht="11.25" hidden="false" customHeight="false" outlineLevel="3" collapsed="false">
      <c r="F33" s="95"/>
      <c r="G33" s="96"/>
      <c r="H33" s="96"/>
      <c r="I33" s="96"/>
      <c r="J33" s="97" t="s">
        <v>81</v>
      </c>
      <c r="K33" s="96"/>
      <c r="L33" s="98" t="n">
        <v>0.0675</v>
      </c>
      <c r="M33" s="99"/>
      <c r="N33" s="100"/>
      <c r="O33" s="99"/>
      <c r="P33" s="101"/>
      <c r="Q33" s="102" t="s">
        <v>19</v>
      </c>
      <c r="R33" s="99"/>
      <c r="S33" s="99"/>
    </row>
    <row r="34" s="94" customFormat="true" ht="11.25" hidden="false" customHeight="false" outlineLevel="3" collapsed="false">
      <c r="F34" s="95"/>
      <c r="G34" s="96"/>
      <c r="H34" s="96"/>
      <c r="I34" s="96"/>
      <c r="J34" s="97"/>
      <c r="K34" s="96"/>
      <c r="L34" s="98" t="n">
        <v>0</v>
      </c>
      <c r="M34" s="99"/>
      <c r="N34" s="100"/>
      <c r="O34" s="99"/>
      <c r="P34" s="101"/>
      <c r="Q34" s="102" t="s">
        <v>19</v>
      </c>
      <c r="R34" s="99"/>
      <c r="S34" s="99"/>
    </row>
    <row r="35" s="86" customFormat="true" ht="12" hidden="false" customHeight="false" outlineLevel="2" collapsed="false">
      <c r="F35" s="87" t="n">
        <v>5</v>
      </c>
      <c r="G35" s="88" t="s">
        <v>82</v>
      </c>
      <c r="H35" s="89" t="s">
        <v>83</v>
      </c>
      <c r="I35" s="89"/>
      <c r="J35" s="90" t="s">
        <v>84</v>
      </c>
      <c r="K35" s="88" t="s">
        <v>85</v>
      </c>
      <c r="L35" s="91" t="n">
        <v>2</v>
      </c>
      <c r="M35" s="92"/>
      <c r="N35" s="91" t="n">
        <f aca="false">L35*(1+M35/100)</f>
        <v>2</v>
      </c>
      <c r="O35" s="92" t="n">
        <v>0</v>
      </c>
      <c r="P35" s="93" t="n">
        <f aca="false">N35*O35</f>
        <v>0</v>
      </c>
      <c r="Q35" s="93" t="n">
        <v>21</v>
      </c>
      <c r="R35" s="93" t="n">
        <f aca="false">P35*(Q35/100)</f>
        <v>0</v>
      </c>
      <c r="S35" s="93" t="n">
        <f aca="false">P35+R35</f>
        <v>0</v>
      </c>
    </row>
    <row r="36" s="94" customFormat="true" ht="11.25" hidden="false" customHeight="false" outlineLevel="3" collapsed="false">
      <c r="F36" s="95"/>
      <c r="G36" s="96"/>
      <c r="H36" s="96"/>
      <c r="I36" s="96"/>
      <c r="J36" s="97" t="s">
        <v>55</v>
      </c>
      <c r="K36" s="96"/>
      <c r="L36" s="98" t="n">
        <v>0</v>
      </c>
      <c r="M36" s="99"/>
      <c r="N36" s="100"/>
      <c r="O36" s="99"/>
      <c r="P36" s="101"/>
      <c r="Q36" s="102" t="s">
        <v>19</v>
      </c>
      <c r="R36" s="99"/>
      <c r="S36" s="99"/>
    </row>
    <row r="37" s="94" customFormat="true" ht="11.25" hidden="false" customHeight="false" outlineLevel="3" collapsed="false">
      <c r="F37" s="95"/>
      <c r="G37" s="96"/>
      <c r="H37" s="96"/>
      <c r="I37" s="96"/>
      <c r="J37" s="97" t="s">
        <v>86</v>
      </c>
      <c r="K37" s="96"/>
      <c r="L37" s="98" t="n">
        <v>1</v>
      </c>
      <c r="M37" s="99"/>
      <c r="N37" s="100"/>
      <c r="O37" s="99"/>
      <c r="P37" s="101"/>
      <c r="Q37" s="102" t="s">
        <v>19</v>
      </c>
      <c r="R37" s="99"/>
      <c r="S37" s="99"/>
    </row>
    <row r="38" s="94" customFormat="true" ht="11.25" hidden="false" customHeight="false" outlineLevel="3" collapsed="false">
      <c r="F38" s="95"/>
      <c r="G38" s="96"/>
      <c r="H38" s="96"/>
      <c r="I38" s="96"/>
      <c r="J38" s="97" t="s">
        <v>58</v>
      </c>
      <c r="K38" s="96"/>
      <c r="L38" s="98" t="n">
        <v>0</v>
      </c>
      <c r="M38" s="99"/>
      <c r="N38" s="100"/>
      <c r="O38" s="99"/>
      <c r="P38" s="101"/>
      <c r="Q38" s="102" t="s">
        <v>19</v>
      </c>
      <c r="R38" s="99"/>
      <c r="S38" s="99"/>
    </row>
    <row r="39" s="94" customFormat="true" ht="11.25" hidden="false" customHeight="false" outlineLevel="3" collapsed="false">
      <c r="F39" s="95"/>
      <c r="G39" s="96"/>
      <c r="H39" s="96"/>
      <c r="I39" s="96"/>
      <c r="J39" s="97" t="s">
        <v>86</v>
      </c>
      <c r="K39" s="96"/>
      <c r="L39" s="98" t="n">
        <v>1</v>
      </c>
      <c r="M39" s="99"/>
      <c r="N39" s="100"/>
      <c r="O39" s="99"/>
      <c r="P39" s="101"/>
      <c r="Q39" s="102" t="s">
        <v>19</v>
      </c>
      <c r="R39" s="99"/>
      <c r="S39" s="99"/>
    </row>
    <row r="40" s="94" customFormat="true" ht="11.25" hidden="false" customHeight="false" outlineLevel="3" collapsed="false">
      <c r="F40" s="95"/>
      <c r="G40" s="96"/>
      <c r="H40" s="96"/>
      <c r="I40" s="96"/>
      <c r="J40" s="97"/>
      <c r="K40" s="96"/>
      <c r="L40" s="98" t="n">
        <v>0</v>
      </c>
      <c r="M40" s="99"/>
      <c r="N40" s="100"/>
      <c r="O40" s="99"/>
      <c r="P40" s="101"/>
      <c r="Q40" s="102" t="s">
        <v>19</v>
      </c>
      <c r="R40" s="99"/>
      <c r="S40" s="99"/>
    </row>
    <row r="41" s="86" customFormat="true" ht="12" hidden="false" customHeight="false" outlineLevel="2" collapsed="false">
      <c r="F41" s="87" t="n">
        <v>6</v>
      </c>
      <c r="G41" s="88" t="s">
        <v>82</v>
      </c>
      <c r="H41" s="89" t="s">
        <v>87</v>
      </c>
      <c r="I41" s="89"/>
      <c r="J41" s="90" t="s">
        <v>88</v>
      </c>
      <c r="K41" s="88" t="s">
        <v>85</v>
      </c>
      <c r="L41" s="91" t="n">
        <v>1</v>
      </c>
      <c r="M41" s="92"/>
      <c r="N41" s="91" t="n">
        <f aca="false">L41*(1+M41/100)</f>
        <v>1</v>
      </c>
      <c r="O41" s="92" t="n">
        <v>0</v>
      </c>
      <c r="P41" s="93" t="n">
        <f aca="false">N41*O41</f>
        <v>0</v>
      </c>
      <c r="Q41" s="93" t="n">
        <v>21</v>
      </c>
      <c r="R41" s="93" t="n">
        <f aca="false">P41*(Q41/100)</f>
        <v>0</v>
      </c>
      <c r="S41" s="93" t="n">
        <f aca="false">P41+R41</f>
        <v>0</v>
      </c>
    </row>
    <row r="42" s="86" customFormat="true" ht="12" hidden="false" customHeight="false" outlineLevel="2" collapsed="false">
      <c r="F42" s="87" t="n">
        <v>7</v>
      </c>
      <c r="G42" s="88" t="s">
        <v>82</v>
      </c>
      <c r="H42" s="89" t="s">
        <v>89</v>
      </c>
      <c r="I42" s="89"/>
      <c r="J42" s="90" t="s">
        <v>90</v>
      </c>
      <c r="K42" s="88" t="s">
        <v>85</v>
      </c>
      <c r="L42" s="91" t="n">
        <v>2</v>
      </c>
      <c r="M42" s="92"/>
      <c r="N42" s="91" t="n">
        <f aca="false">L42*(1+M42/100)</f>
        <v>2</v>
      </c>
      <c r="O42" s="92" t="n">
        <v>0</v>
      </c>
      <c r="P42" s="93" t="n">
        <f aca="false">N42*O42</f>
        <v>0</v>
      </c>
      <c r="Q42" s="93" t="n">
        <v>21</v>
      </c>
      <c r="R42" s="93" t="n">
        <f aca="false">P42*(Q42/100)</f>
        <v>0</v>
      </c>
      <c r="S42" s="93" t="n">
        <f aca="false">P42+R42</f>
        <v>0</v>
      </c>
    </row>
    <row r="43" s="94" customFormat="true" ht="11.25" hidden="false" customHeight="false" outlineLevel="3" collapsed="false">
      <c r="F43" s="95"/>
      <c r="G43" s="96"/>
      <c r="H43" s="96"/>
      <c r="I43" s="96"/>
      <c r="J43" s="97" t="s">
        <v>58</v>
      </c>
      <c r="K43" s="96"/>
      <c r="L43" s="98" t="n">
        <v>0</v>
      </c>
      <c r="M43" s="99"/>
      <c r="N43" s="100"/>
      <c r="O43" s="99"/>
      <c r="P43" s="101"/>
      <c r="Q43" s="102" t="s">
        <v>19</v>
      </c>
      <c r="R43" s="99"/>
      <c r="S43" s="99"/>
    </row>
    <row r="44" s="94" customFormat="true" ht="11.25" hidden="false" customHeight="false" outlineLevel="3" collapsed="false">
      <c r="F44" s="95"/>
      <c r="G44" s="96"/>
      <c r="H44" s="96"/>
      <c r="I44" s="96"/>
      <c r="J44" s="97" t="s">
        <v>91</v>
      </c>
      <c r="K44" s="96"/>
      <c r="L44" s="98" t="n">
        <v>2</v>
      </c>
      <c r="M44" s="99"/>
      <c r="N44" s="100"/>
      <c r="O44" s="99"/>
      <c r="P44" s="101"/>
      <c r="Q44" s="102" t="s">
        <v>19</v>
      </c>
      <c r="R44" s="99"/>
      <c r="S44" s="99"/>
    </row>
    <row r="45" s="94" customFormat="true" ht="11.25" hidden="false" customHeight="false" outlineLevel="3" collapsed="false">
      <c r="F45" s="95"/>
      <c r="G45" s="96"/>
      <c r="H45" s="96"/>
      <c r="I45" s="96"/>
      <c r="J45" s="97"/>
      <c r="K45" s="96"/>
      <c r="L45" s="98" t="n">
        <v>0</v>
      </c>
      <c r="M45" s="99"/>
      <c r="N45" s="100"/>
      <c r="O45" s="99"/>
      <c r="P45" s="101"/>
      <c r="Q45" s="102" t="s">
        <v>19</v>
      </c>
      <c r="R45" s="99"/>
      <c r="S45" s="99"/>
    </row>
    <row r="46" s="86" customFormat="true" ht="12" hidden="false" customHeight="false" outlineLevel="2" collapsed="false">
      <c r="F46" s="87" t="n">
        <v>8</v>
      </c>
      <c r="G46" s="88" t="s">
        <v>82</v>
      </c>
      <c r="H46" s="89" t="s">
        <v>92</v>
      </c>
      <c r="I46" s="89"/>
      <c r="J46" s="90" t="s">
        <v>93</v>
      </c>
      <c r="K46" s="88" t="s">
        <v>85</v>
      </c>
      <c r="L46" s="91" t="n">
        <v>1</v>
      </c>
      <c r="M46" s="92"/>
      <c r="N46" s="91" t="n">
        <f aca="false">L46*(1+M46/100)</f>
        <v>1</v>
      </c>
      <c r="O46" s="92" t="n">
        <v>0</v>
      </c>
      <c r="P46" s="93" t="n">
        <f aca="false">N46*O46</f>
        <v>0</v>
      </c>
      <c r="Q46" s="93" t="n">
        <v>21</v>
      </c>
      <c r="R46" s="93" t="n">
        <f aca="false">P46*(Q46/100)</f>
        <v>0</v>
      </c>
      <c r="S46" s="93" t="n">
        <f aca="false">P46+R46</f>
        <v>0</v>
      </c>
    </row>
    <row r="47" s="94" customFormat="true" ht="11.25" hidden="false" customHeight="false" outlineLevel="3" collapsed="false">
      <c r="F47" s="95"/>
      <c r="G47" s="96"/>
      <c r="H47" s="96"/>
      <c r="I47" s="96"/>
      <c r="J47" s="97" t="s">
        <v>58</v>
      </c>
      <c r="K47" s="96"/>
      <c r="L47" s="98" t="n">
        <v>0</v>
      </c>
      <c r="M47" s="99"/>
      <c r="N47" s="100"/>
      <c r="O47" s="99"/>
      <c r="P47" s="101"/>
      <c r="Q47" s="102" t="s">
        <v>19</v>
      </c>
      <c r="R47" s="99"/>
      <c r="S47" s="99"/>
    </row>
    <row r="48" s="94" customFormat="true" ht="11.25" hidden="false" customHeight="false" outlineLevel="3" collapsed="false">
      <c r="F48" s="95"/>
      <c r="G48" s="96"/>
      <c r="H48" s="96"/>
      <c r="I48" s="96"/>
      <c r="J48" s="97" t="s">
        <v>86</v>
      </c>
      <c r="K48" s="96"/>
      <c r="L48" s="98" t="n">
        <v>1</v>
      </c>
      <c r="M48" s="99"/>
      <c r="N48" s="100"/>
      <c r="O48" s="99"/>
      <c r="P48" s="101"/>
      <c r="Q48" s="102" t="s">
        <v>19</v>
      </c>
      <c r="R48" s="99"/>
      <c r="S48" s="99"/>
    </row>
    <row r="49" s="94" customFormat="true" ht="11.25" hidden="false" customHeight="false" outlineLevel="3" collapsed="false">
      <c r="F49" s="95"/>
      <c r="G49" s="96"/>
      <c r="H49" s="96"/>
      <c r="I49" s="96"/>
      <c r="J49" s="97"/>
      <c r="K49" s="96"/>
      <c r="L49" s="98" t="n">
        <v>0</v>
      </c>
      <c r="M49" s="99"/>
      <c r="N49" s="100"/>
      <c r="O49" s="99"/>
      <c r="P49" s="101"/>
      <c r="Q49" s="102" t="s">
        <v>19</v>
      </c>
      <c r="R49" s="99"/>
      <c r="S49" s="99"/>
    </row>
    <row r="50" s="103" customFormat="true" ht="12.75" hidden="false" customHeight="true" outlineLevel="2" collapsed="false">
      <c r="F50" s="104"/>
      <c r="G50" s="105"/>
      <c r="H50" s="105"/>
      <c r="I50" s="105"/>
      <c r="J50" s="106"/>
      <c r="K50" s="105"/>
      <c r="L50" s="107"/>
      <c r="M50" s="108"/>
      <c r="N50" s="107"/>
      <c r="O50" s="108"/>
      <c r="P50" s="109"/>
      <c r="Q50" s="110" t="s">
        <v>19</v>
      </c>
      <c r="R50" s="108"/>
      <c r="S50" s="108"/>
    </row>
    <row r="51" s="80" customFormat="true" ht="16.5" hidden="false" customHeight="true" outlineLevel="1" collapsed="false">
      <c r="F51" s="81"/>
      <c r="G51" s="70"/>
      <c r="H51" s="82"/>
      <c r="I51" s="82"/>
      <c r="J51" s="82" t="s">
        <v>94</v>
      </c>
      <c r="K51" s="70"/>
      <c r="L51" s="83"/>
      <c r="M51" s="84"/>
      <c r="N51" s="83"/>
      <c r="O51" s="84"/>
      <c r="P51" s="41" t="n">
        <f aca="false">SUBTOTAL(9,P52:P118)</f>
        <v>0</v>
      </c>
      <c r="Q51" s="85" t="s">
        <v>19</v>
      </c>
      <c r="R51" s="41" t="n">
        <f aca="false">SUBTOTAL(9,R52:R118)</f>
        <v>0</v>
      </c>
      <c r="S51" s="41" t="n">
        <f aca="false">SUBTOTAL(9,S52:S118)</f>
        <v>0</v>
      </c>
    </row>
    <row r="52" s="86" customFormat="true" ht="12" hidden="false" customHeight="false" outlineLevel="2" collapsed="false">
      <c r="F52" s="87" t="n">
        <v>9</v>
      </c>
      <c r="G52" s="88" t="s">
        <v>51</v>
      </c>
      <c r="H52" s="89" t="s">
        <v>95</v>
      </c>
      <c r="I52" s="89"/>
      <c r="J52" s="90" t="s">
        <v>96</v>
      </c>
      <c r="K52" s="88" t="s">
        <v>72</v>
      </c>
      <c r="L52" s="91" t="n">
        <v>2</v>
      </c>
      <c r="M52" s="92" t="n">
        <v>0</v>
      </c>
      <c r="N52" s="91" t="n">
        <f aca="false">L52*(1+M52/100)</f>
        <v>2</v>
      </c>
      <c r="O52" s="92" t="n">
        <v>0</v>
      </c>
      <c r="P52" s="93" t="n">
        <f aca="false">N52*O52</f>
        <v>0</v>
      </c>
      <c r="Q52" s="93" t="n">
        <v>21</v>
      </c>
      <c r="R52" s="93" t="n">
        <f aca="false">P52*(Q52/100)</f>
        <v>0</v>
      </c>
      <c r="S52" s="93" t="n">
        <f aca="false">P52+R52</f>
        <v>0</v>
      </c>
    </row>
    <row r="53" s="94" customFormat="true" ht="11.25" hidden="false" customHeight="false" outlineLevel="3" collapsed="false">
      <c r="F53" s="95"/>
      <c r="G53" s="96"/>
      <c r="H53" s="96"/>
      <c r="I53" s="96"/>
      <c r="J53" s="97" t="s">
        <v>55</v>
      </c>
      <c r="K53" s="96"/>
      <c r="L53" s="98" t="n">
        <v>0</v>
      </c>
      <c r="M53" s="99"/>
      <c r="N53" s="100"/>
      <c r="O53" s="99"/>
      <c r="P53" s="101"/>
      <c r="Q53" s="102" t="s">
        <v>19</v>
      </c>
      <c r="R53" s="99"/>
      <c r="S53" s="99"/>
    </row>
    <row r="54" s="94" customFormat="true" ht="11.25" hidden="false" customHeight="false" outlineLevel="3" collapsed="false">
      <c r="F54" s="95"/>
      <c r="G54" s="96"/>
      <c r="H54" s="96"/>
      <c r="I54" s="96"/>
      <c r="J54" s="97" t="s">
        <v>86</v>
      </c>
      <c r="K54" s="96"/>
      <c r="L54" s="98" t="n">
        <v>1</v>
      </c>
      <c r="M54" s="99"/>
      <c r="N54" s="100"/>
      <c r="O54" s="99"/>
      <c r="P54" s="101"/>
      <c r="Q54" s="102" t="s">
        <v>19</v>
      </c>
      <c r="R54" s="99"/>
      <c r="S54" s="99"/>
    </row>
    <row r="55" s="94" customFormat="true" ht="11.25" hidden="false" customHeight="false" outlineLevel="3" collapsed="false">
      <c r="F55" s="95"/>
      <c r="G55" s="96"/>
      <c r="H55" s="96"/>
      <c r="I55" s="96"/>
      <c r="J55" s="97" t="s">
        <v>58</v>
      </c>
      <c r="K55" s="96"/>
      <c r="L55" s="98" t="n">
        <v>0</v>
      </c>
      <c r="M55" s="99"/>
      <c r="N55" s="100"/>
      <c r="O55" s="99"/>
      <c r="P55" s="101"/>
      <c r="Q55" s="102" t="s">
        <v>19</v>
      </c>
      <c r="R55" s="99"/>
      <c r="S55" s="99"/>
    </row>
    <row r="56" s="94" customFormat="true" ht="11.25" hidden="false" customHeight="false" outlineLevel="3" collapsed="false">
      <c r="F56" s="95"/>
      <c r="G56" s="96"/>
      <c r="H56" s="96"/>
      <c r="I56" s="96"/>
      <c r="J56" s="97" t="s">
        <v>86</v>
      </c>
      <c r="K56" s="96"/>
      <c r="L56" s="98" t="n">
        <v>1</v>
      </c>
      <c r="M56" s="99"/>
      <c r="N56" s="100"/>
      <c r="O56" s="99"/>
      <c r="P56" s="101"/>
      <c r="Q56" s="102" t="s">
        <v>19</v>
      </c>
      <c r="R56" s="99"/>
      <c r="S56" s="99"/>
    </row>
    <row r="57" s="86" customFormat="true" ht="12" hidden="false" customHeight="false" outlineLevel="2" collapsed="false">
      <c r="F57" s="87" t="n">
        <v>10</v>
      </c>
      <c r="G57" s="88" t="s">
        <v>51</v>
      </c>
      <c r="H57" s="89" t="s">
        <v>97</v>
      </c>
      <c r="I57" s="89"/>
      <c r="J57" s="90" t="s">
        <v>98</v>
      </c>
      <c r="K57" s="88" t="s">
        <v>72</v>
      </c>
      <c r="L57" s="91" t="n">
        <v>1</v>
      </c>
      <c r="M57" s="92" t="n">
        <v>0</v>
      </c>
      <c r="N57" s="91" t="n">
        <f aca="false">L57*(1+M57/100)</f>
        <v>1</v>
      </c>
      <c r="O57" s="92" t="n">
        <v>0</v>
      </c>
      <c r="P57" s="93" t="n">
        <f aca="false">N57*O57</f>
        <v>0</v>
      </c>
      <c r="Q57" s="93" t="n">
        <v>21</v>
      </c>
      <c r="R57" s="93" t="n">
        <f aca="false">P57*(Q57/100)</f>
        <v>0</v>
      </c>
      <c r="S57" s="93" t="n">
        <f aca="false">P57+R57</f>
        <v>0</v>
      </c>
    </row>
    <row r="58" s="94" customFormat="true" ht="11.25" hidden="false" customHeight="false" outlineLevel="3" collapsed="false">
      <c r="F58" s="95"/>
      <c r="G58" s="96"/>
      <c r="H58" s="96"/>
      <c r="I58" s="96"/>
      <c r="J58" s="97" t="s">
        <v>58</v>
      </c>
      <c r="K58" s="96"/>
      <c r="L58" s="98" t="n">
        <v>0</v>
      </c>
      <c r="M58" s="99"/>
      <c r="N58" s="100"/>
      <c r="O58" s="99"/>
      <c r="P58" s="101"/>
      <c r="Q58" s="102" t="s">
        <v>19</v>
      </c>
      <c r="R58" s="99"/>
      <c r="S58" s="99"/>
    </row>
    <row r="59" s="94" customFormat="true" ht="11.25" hidden="false" customHeight="false" outlineLevel="3" collapsed="false">
      <c r="F59" s="95"/>
      <c r="G59" s="96"/>
      <c r="H59" s="96"/>
      <c r="I59" s="96"/>
      <c r="J59" s="97" t="s">
        <v>86</v>
      </c>
      <c r="K59" s="96"/>
      <c r="L59" s="98" t="n">
        <v>1</v>
      </c>
      <c r="M59" s="99"/>
      <c r="N59" s="100"/>
      <c r="O59" s="99"/>
      <c r="P59" s="101"/>
      <c r="Q59" s="102" t="s">
        <v>19</v>
      </c>
      <c r="R59" s="99"/>
      <c r="S59" s="99"/>
    </row>
    <row r="60" s="94" customFormat="true" ht="11.25" hidden="false" customHeight="false" outlineLevel="3" collapsed="false">
      <c r="F60" s="95"/>
      <c r="G60" s="96"/>
      <c r="H60" s="96"/>
      <c r="I60" s="96"/>
      <c r="J60" s="97"/>
      <c r="K60" s="96"/>
      <c r="L60" s="98" t="n">
        <v>0</v>
      </c>
      <c r="M60" s="99"/>
      <c r="N60" s="100"/>
      <c r="O60" s="99"/>
      <c r="P60" s="101"/>
      <c r="Q60" s="102" t="s">
        <v>19</v>
      </c>
      <c r="R60" s="99"/>
      <c r="S60" s="99"/>
    </row>
    <row r="61" s="86" customFormat="true" ht="24" hidden="false" customHeight="false" outlineLevel="2" collapsed="false">
      <c r="F61" s="87" t="n">
        <v>11</v>
      </c>
      <c r="G61" s="88" t="s">
        <v>51</v>
      </c>
      <c r="H61" s="89" t="s">
        <v>99</v>
      </c>
      <c r="I61" s="89"/>
      <c r="J61" s="90" t="s">
        <v>100</v>
      </c>
      <c r="K61" s="88" t="s">
        <v>72</v>
      </c>
      <c r="L61" s="91" t="n">
        <v>1</v>
      </c>
      <c r="M61" s="92" t="n">
        <v>0</v>
      </c>
      <c r="N61" s="91" t="n">
        <f aca="false">L61*(1+M61/100)</f>
        <v>1</v>
      </c>
      <c r="O61" s="92" t="n">
        <v>0</v>
      </c>
      <c r="P61" s="93" t="n">
        <f aca="false">N61*O61</f>
        <v>0</v>
      </c>
      <c r="Q61" s="93" t="n">
        <v>21</v>
      </c>
      <c r="R61" s="93" t="n">
        <f aca="false">P61*(Q61/100)</f>
        <v>0</v>
      </c>
      <c r="S61" s="93" t="n">
        <f aca="false">P61+R61</f>
        <v>0</v>
      </c>
    </row>
    <row r="62" s="94" customFormat="true" ht="11.25" hidden="false" customHeight="false" outlineLevel="3" collapsed="false">
      <c r="F62" s="95"/>
      <c r="G62" s="96"/>
      <c r="H62" s="96"/>
      <c r="I62" s="96"/>
      <c r="J62" s="97" t="s">
        <v>58</v>
      </c>
      <c r="K62" s="96"/>
      <c r="L62" s="98" t="n">
        <v>0</v>
      </c>
      <c r="M62" s="99"/>
      <c r="N62" s="100"/>
      <c r="O62" s="99"/>
      <c r="P62" s="101"/>
      <c r="Q62" s="102" t="s">
        <v>19</v>
      </c>
      <c r="R62" s="99"/>
      <c r="S62" s="99"/>
    </row>
    <row r="63" s="94" customFormat="true" ht="11.25" hidden="false" customHeight="false" outlineLevel="3" collapsed="false">
      <c r="F63" s="95"/>
      <c r="G63" s="96"/>
      <c r="H63" s="96"/>
      <c r="I63" s="96"/>
      <c r="J63" s="97" t="s">
        <v>86</v>
      </c>
      <c r="K63" s="96"/>
      <c r="L63" s="98" t="n">
        <v>1</v>
      </c>
      <c r="M63" s="99"/>
      <c r="N63" s="100"/>
      <c r="O63" s="99"/>
      <c r="P63" s="101"/>
      <c r="Q63" s="102" t="s">
        <v>19</v>
      </c>
      <c r="R63" s="99"/>
      <c r="S63" s="99"/>
    </row>
    <row r="64" s="94" customFormat="true" ht="11.25" hidden="false" customHeight="false" outlineLevel="3" collapsed="false">
      <c r="F64" s="95"/>
      <c r="G64" s="96"/>
      <c r="H64" s="96"/>
      <c r="I64" s="96"/>
      <c r="J64" s="97"/>
      <c r="K64" s="96"/>
      <c r="L64" s="98" t="n">
        <v>0</v>
      </c>
      <c r="M64" s="99"/>
      <c r="N64" s="100"/>
      <c r="O64" s="99"/>
      <c r="P64" s="101"/>
      <c r="Q64" s="102" t="s">
        <v>19</v>
      </c>
      <c r="R64" s="99"/>
      <c r="S64" s="99"/>
    </row>
    <row r="65" s="86" customFormat="true" ht="24" hidden="false" customHeight="false" outlineLevel="2" collapsed="false">
      <c r="F65" s="87" t="n">
        <v>12</v>
      </c>
      <c r="G65" s="88" t="s">
        <v>51</v>
      </c>
      <c r="H65" s="89" t="s">
        <v>101</v>
      </c>
      <c r="I65" s="89"/>
      <c r="J65" s="90" t="s">
        <v>102</v>
      </c>
      <c r="K65" s="88" t="s">
        <v>54</v>
      </c>
      <c r="L65" s="91" t="n">
        <v>28.835</v>
      </c>
      <c r="M65" s="92"/>
      <c r="N65" s="91" t="n">
        <f aca="false">L65*(1+M65/100)</f>
        <v>28.835</v>
      </c>
      <c r="O65" s="92" t="n">
        <v>0</v>
      </c>
      <c r="P65" s="93" t="n">
        <f aca="false">N65*O65</f>
        <v>0</v>
      </c>
      <c r="Q65" s="93" t="n">
        <v>21</v>
      </c>
      <c r="R65" s="93" t="n">
        <f aca="false">P65*(Q65/100)</f>
        <v>0</v>
      </c>
      <c r="S65" s="93" t="n">
        <f aca="false">P65+R65</f>
        <v>0</v>
      </c>
    </row>
    <row r="66" s="94" customFormat="true" ht="11.25" hidden="false" customHeight="false" outlineLevel="3" collapsed="false">
      <c r="F66" s="95"/>
      <c r="G66" s="96"/>
      <c r="H66" s="96"/>
      <c r="I66" s="96"/>
      <c r="J66" s="97" t="s">
        <v>103</v>
      </c>
      <c r="K66" s="96"/>
      <c r="L66" s="98" t="n">
        <v>0</v>
      </c>
      <c r="M66" s="99"/>
      <c r="N66" s="100"/>
      <c r="O66" s="99"/>
      <c r="P66" s="101"/>
      <c r="Q66" s="102" t="s">
        <v>19</v>
      </c>
      <c r="R66" s="99"/>
      <c r="S66" s="99"/>
    </row>
    <row r="67" s="94" customFormat="true" ht="11.25" hidden="false" customHeight="false" outlineLevel="3" collapsed="false">
      <c r="F67" s="95"/>
      <c r="G67" s="96"/>
      <c r="H67" s="96"/>
      <c r="I67" s="96"/>
      <c r="J67" s="97" t="s">
        <v>104</v>
      </c>
      <c r="K67" s="96"/>
      <c r="L67" s="98" t="n">
        <v>7.433</v>
      </c>
      <c r="M67" s="99"/>
      <c r="N67" s="100"/>
      <c r="O67" s="99"/>
      <c r="P67" s="101"/>
      <c r="Q67" s="102" t="s">
        <v>19</v>
      </c>
      <c r="R67" s="99"/>
      <c r="S67" s="99"/>
    </row>
    <row r="68" s="94" customFormat="true" ht="11.25" hidden="false" customHeight="false" outlineLevel="3" collapsed="false">
      <c r="F68" s="95"/>
      <c r="G68" s="96"/>
      <c r="H68" s="96"/>
      <c r="I68" s="96"/>
      <c r="J68" s="97" t="s">
        <v>105</v>
      </c>
      <c r="K68" s="96"/>
      <c r="L68" s="98" t="n">
        <v>0</v>
      </c>
      <c r="M68" s="99"/>
      <c r="N68" s="100"/>
      <c r="O68" s="99"/>
      <c r="P68" s="101"/>
      <c r="Q68" s="102" t="s">
        <v>19</v>
      </c>
      <c r="R68" s="99"/>
      <c r="S68" s="99"/>
    </row>
    <row r="69" s="94" customFormat="true" ht="22.5" hidden="false" customHeight="false" outlineLevel="3" collapsed="false">
      <c r="F69" s="95"/>
      <c r="G69" s="96"/>
      <c r="H69" s="96"/>
      <c r="I69" s="96"/>
      <c r="J69" s="97" t="s">
        <v>106</v>
      </c>
      <c r="K69" s="96"/>
      <c r="L69" s="98" t="n">
        <v>21.402</v>
      </c>
      <c r="M69" s="99"/>
      <c r="N69" s="100"/>
      <c r="O69" s="99"/>
      <c r="P69" s="101"/>
      <c r="Q69" s="102" t="s">
        <v>19</v>
      </c>
      <c r="R69" s="99"/>
      <c r="S69" s="99"/>
    </row>
    <row r="70" s="94" customFormat="true" ht="11.25" hidden="false" customHeight="false" outlineLevel="3" collapsed="false">
      <c r="F70" s="95"/>
      <c r="G70" s="96"/>
      <c r="H70" s="96"/>
      <c r="I70" s="96"/>
      <c r="J70" s="97"/>
      <c r="K70" s="96"/>
      <c r="L70" s="98" t="n">
        <v>0</v>
      </c>
      <c r="M70" s="99"/>
      <c r="N70" s="100"/>
      <c r="O70" s="99"/>
      <c r="P70" s="101"/>
      <c r="Q70" s="102" t="s">
        <v>19</v>
      </c>
      <c r="R70" s="99"/>
      <c r="S70" s="99"/>
    </row>
    <row r="71" s="86" customFormat="true" ht="12" hidden="false" customHeight="false" outlineLevel="2" collapsed="false">
      <c r="F71" s="87" t="n">
        <v>13</v>
      </c>
      <c r="G71" s="88" t="s">
        <v>51</v>
      </c>
      <c r="H71" s="89" t="s">
        <v>107</v>
      </c>
      <c r="I71" s="89"/>
      <c r="J71" s="90" t="s">
        <v>108</v>
      </c>
      <c r="K71" s="88" t="s">
        <v>54</v>
      </c>
      <c r="L71" s="91" t="n">
        <v>2.7975</v>
      </c>
      <c r="M71" s="92"/>
      <c r="N71" s="91" t="n">
        <f aca="false">L71*(1+M71/100)</f>
        <v>2.7975</v>
      </c>
      <c r="O71" s="92" t="n">
        <v>0</v>
      </c>
      <c r="P71" s="93" t="n">
        <f aca="false">N71*O71</f>
        <v>0</v>
      </c>
      <c r="Q71" s="93" t="n">
        <v>21</v>
      </c>
      <c r="R71" s="93" t="n">
        <f aca="false">P71*(Q71/100)</f>
        <v>0</v>
      </c>
      <c r="S71" s="93" t="n">
        <f aca="false">P71+R71</f>
        <v>0</v>
      </c>
    </row>
    <row r="72" s="94" customFormat="true" ht="11.25" hidden="false" customHeight="false" outlineLevel="3" collapsed="false">
      <c r="F72" s="95"/>
      <c r="G72" s="96"/>
      <c r="H72" s="96"/>
      <c r="I72" s="96"/>
      <c r="J72" s="97" t="s">
        <v>109</v>
      </c>
      <c r="K72" s="96"/>
      <c r="L72" s="98" t="n">
        <v>0</v>
      </c>
      <c r="M72" s="99"/>
      <c r="N72" s="100"/>
      <c r="O72" s="99"/>
      <c r="P72" s="101"/>
      <c r="Q72" s="102" t="s">
        <v>19</v>
      </c>
      <c r="R72" s="99"/>
      <c r="S72" s="99"/>
    </row>
    <row r="73" s="94" customFormat="true" ht="11.25" hidden="false" customHeight="false" outlineLevel="3" collapsed="false">
      <c r="F73" s="95"/>
      <c r="G73" s="96"/>
      <c r="H73" s="96"/>
      <c r="I73" s="96"/>
      <c r="J73" s="97"/>
      <c r="K73" s="96"/>
      <c r="L73" s="98" t="n">
        <v>0</v>
      </c>
      <c r="M73" s="99"/>
      <c r="N73" s="100"/>
      <c r="O73" s="99"/>
      <c r="P73" s="101"/>
      <c r="Q73" s="102" t="s">
        <v>19</v>
      </c>
      <c r="R73" s="99"/>
      <c r="S73" s="99"/>
    </row>
    <row r="74" s="94" customFormat="true" ht="11.25" hidden="false" customHeight="false" outlineLevel="3" collapsed="false">
      <c r="F74" s="95"/>
      <c r="G74" s="96"/>
      <c r="H74" s="96"/>
      <c r="I74" s="96"/>
      <c r="J74" s="97" t="s">
        <v>67</v>
      </c>
      <c r="K74" s="96"/>
      <c r="L74" s="98" t="n">
        <v>3.3575</v>
      </c>
      <c r="M74" s="99"/>
      <c r="N74" s="100"/>
      <c r="O74" s="99"/>
      <c r="P74" s="101"/>
      <c r="Q74" s="102" t="s">
        <v>19</v>
      </c>
      <c r="R74" s="99"/>
      <c r="S74" s="99"/>
    </row>
    <row r="75" s="94" customFormat="true" ht="11.25" hidden="false" customHeight="false" outlineLevel="3" collapsed="false">
      <c r="F75" s="95"/>
      <c r="G75" s="96"/>
      <c r="H75" s="96"/>
      <c r="I75" s="96"/>
      <c r="J75" s="97" t="s">
        <v>68</v>
      </c>
      <c r="K75" s="96"/>
      <c r="L75" s="98" t="n">
        <v>0</v>
      </c>
      <c r="M75" s="99"/>
      <c r="N75" s="100"/>
      <c r="O75" s="99"/>
      <c r="P75" s="101"/>
      <c r="Q75" s="102" t="s">
        <v>19</v>
      </c>
      <c r="R75" s="99"/>
      <c r="S75" s="99"/>
    </row>
    <row r="76" s="94" customFormat="true" ht="11.25" hidden="false" customHeight="false" outlineLevel="3" collapsed="false">
      <c r="F76" s="95"/>
      <c r="G76" s="96"/>
      <c r="H76" s="96"/>
      <c r="I76" s="96"/>
      <c r="J76" s="97" t="s">
        <v>69</v>
      </c>
      <c r="K76" s="96"/>
      <c r="L76" s="98" t="n">
        <v>-0.56</v>
      </c>
      <c r="M76" s="99"/>
      <c r="N76" s="100"/>
      <c r="O76" s="99"/>
      <c r="P76" s="101"/>
      <c r="Q76" s="102" t="s">
        <v>19</v>
      </c>
      <c r="R76" s="99"/>
      <c r="S76" s="99"/>
    </row>
    <row r="77" s="86" customFormat="true" ht="12" hidden="false" customHeight="false" outlineLevel="2" collapsed="false">
      <c r="F77" s="87" t="n">
        <v>14</v>
      </c>
      <c r="G77" s="88" t="s">
        <v>51</v>
      </c>
      <c r="H77" s="89" t="s">
        <v>110</v>
      </c>
      <c r="I77" s="89"/>
      <c r="J77" s="90" t="s">
        <v>111</v>
      </c>
      <c r="K77" s="88" t="s">
        <v>112</v>
      </c>
      <c r="L77" s="91" t="n">
        <v>9.7</v>
      </c>
      <c r="M77" s="92"/>
      <c r="N77" s="91" t="n">
        <f aca="false">L77*(1+M77/100)</f>
        <v>9.7</v>
      </c>
      <c r="O77" s="92" t="n">
        <v>0</v>
      </c>
      <c r="P77" s="93" t="n">
        <f aca="false">N77*O77</f>
        <v>0</v>
      </c>
      <c r="Q77" s="93" t="n">
        <v>21</v>
      </c>
      <c r="R77" s="93" t="n">
        <f aca="false">P77*(Q77/100)</f>
        <v>0</v>
      </c>
      <c r="S77" s="93" t="n">
        <f aca="false">P77+R77</f>
        <v>0</v>
      </c>
    </row>
    <row r="78" s="94" customFormat="true" ht="11.25" hidden="false" customHeight="false" outlineLevel="3" collapsed="false">
      <c r="F78" s="95"/>
      <c r="G78" s="96"/>
      <c r="H78" s="96"/>
      <c r="I78" s="96"/>
      <c r="J78" s="97" t="s">
        <v>113</v>
      </c>
      <c r="K78" s="96"/>
      <c r="L78" s="98" t="n">
        <v>9.7</v>
      </c>
      <c r="M78" s="99"/>
      <c r="N78" s="100"/>
      <c r="O78" s="99"/>
      <c r="P78" s="101"/>
      <c r="Q78" s="102" t="s">
        <v>19</v>
      </c>
      <c r="R78" s="99"/>
      <c r="S78" s="99"/>
    </row>
    <row r="79" s="94" customFormat="true" ht="11.25" hidden="false" customHeight="false" outlineLevel="3" collapsed="false">
      <c r="F79" s="95"/>
      <c r="G79" s="96"/>
      <c r="H79" s="96"/>
      <c r="I79" s="96"/>
      <c r="J79" s="97"/>
      <c r="K79" s="96"/>
      <c r="L79" s="98" t="n">
        <v>0</v>
      </c>
      <c r="M79" s="99"/>
      <c r="N79" s="100"/>
      <c r="O79" s="99"/>
      <c r="P79" s="101"/>
      <c r="Q79" s="102" t="s">
        <v>19</v>
      </c>
      <c r="R79" s="99"/>
      <c r="S79" s="99"/>
    </row>
    <row r="80" s="86" customFormat="true" ht="24" hidden="false" customHeight="false" outlineLevel="2" collapsed="false">
      <c r="F80" s="87" t="n">
        <v>15</v>
      </c>
      <c r="G80" s="88" t="s">
        <v>82</v>
      </c>
      <c r="H80" s="89" t="s">
        <v>114</v>
      </c>
      <c r="I80" s="89" t="s">
        <v>115</v>
      </c>
      <c r="J80" s="90" t="s">
        <v>116</v>
      </c>
      <c r="K80" s="88" t="s">
        <v>112</v>
      </c>
      <c r="L80" s="91" t="n">
        <v>9.7</v>
      </c>
      <c r="M80" s="92"/>
      <c r="N80" s="91" t="n">
        <f aca="false">L80*(1+M80/100)</f>
        <v>9.7</v>
      </c>
      <c r="O80" s="92" t="n">
        <v>0</v>
      </c>
      <c r="P80" s="93" t="n">
        <f aca="false">N80*O80</f>
        <v>0</v>
      </c>
      <c r="Q80" s="93" t="n">
        <v>21</v>
      </c>
      <c r="R80" s="93" t="n">
        <f aca="false">P80*(Q80/100)</f>
        <v>0</v>
      </c>
      <c r="S80" s="93" t="n">
        <f aca="false">P80+R80</f>
        <v>0</v>
      </c>
    </row>
    <row r="81" s="94" customFormat="true" ht="11.25" hidden="false" customHeight="false" outlineLevel="3" collapsed="false">
      <c r="F81" s="95"/>
      <c r="G81" s="96"/>
      <c r="H81" s="96"/>
      <c r="I81" s="96"/>
      <c r="J81" s="97" t="s">
        <v>117</v>
      </c>
      <c r="K81" s="96"/>
      <c r="L81" s="98" t="n">
        <v>0</v>
      </c>
      <c r="M81" s="99"/>
      <c r="N81" s="100"/>
      <c r="O81" s="99"/>
      <c r="P81" s="101"/>
      <c r="Q81" s="102" t="s">
        <v>19</v>
      </c>
      <c r="R81" s="99"/>
      <c r="S81" s="99"/>
    </row>
    <row r="82" s="94" customFormat="true" ht="11.25" hidden="false" customHeight="false" outlineLevel="3" collapsed="false">
      <c r="F82" s="95"/>
      <c r="G82" s="96"/>
      <c r="H82" s="96"/>
      <c r="I82" s="96"/>
      <c r="J82" s="97" t="s">
        <v>118</v>
      </c>
      <c r="K82" s="96"/>
      <c r="L82" s="98" t="n">
        <v>9.7</v>
      </c>
      <c r="M82" s="99"/>
      <c r="N82" s="100"/>
      <c r="O82" s="99"/>
      <c r="P82" s="101"/>
      <c r="Q82" s="102" t="s">
        <v>19</v>
      </c>
      <c r="R82" s="99"/>
      <c r="S82" s="99"/>
    </row>
    <row r="83" s="86" customFormat="true" ht="12" hidden="false" customHeight="false" outlineLevel="2" collapsed="false">
      <c r="F83" s="87" t="n">
        <v>16</v>
      </c>
      <c r="G83" s="88" t="s">
        <v>82</v>
      </c>
      <c r="H83" s="89" t="s">
        <v>119</v>
      </c>
      <c r="I83" s="89"/>
      <c r="J83" s="90" t="s">
        <v>120</v>
      </c>
      <c r="K83" s="88" t="s">
        <v>121</v>
      </c>
      <c r="L83" s="91" t="n">
        <v>12.73025</v>
      </c>
      <c r="M83" s="92"/>
      <c r="N83" s="91" t="n">
        <f aca="false">L83*(1+M83/100)</f>
        <v>12.73025</v>
      </c>
      <c r="O83" s="92" t="n">
        <v>0</v>
      </c>
      <c r="P83" s="93" t="n">
        <f aca="false">N83*O83</f>
        <v>0</v>
      </c>
      <c r="Q83" s="93" t="n">
        <v>21</v>
      </c>
      <c r="R83" s="93" t="n">
        <f aca="false">P83*(Q83/100)</f>
        <v>0</v>
      </c>
      <c r="S83" s="93" t="n">
        <f aca="false">P83+R83</f>
        <v>0</v>
      </c>
    </row>
    <row r="84" s="94" customFormat="true" ht="11.25" hidden="false" customHeight="false" outlineLevel="3" collapsed="false">
      <c r="F84" s="95"/>
      <c r="G84" s="96"/>
      <c r="H84" s="96"/>
      <c r="I84" s="96"/>
      <c r="J84" s="97" t="s">
        <v>122</v>
      </c>
      <c r="K84" s="96"/>
      <c r="L84" s="98" t="n">
        <v>12.73025</v>
      </c>
      <c r="M84" s="99"/>
      <c r="N84" s="100"/>
      <c r="O84" s="99"/>
      <c r="P84" s="101"/>
      <c r="Q84" s="102" t="s">
        <v>19</v>
      </c>
      <c r="R84" s="99"/>
      <c r="S84" s="99"/>
    </row>
    <row r="85" s="94" customFormat="true" ht="11.25" hidden="false" customHeight="false" outlineLevel="3" collapsed="false">
      <c r="F85" s="95"/>
      <c r="G85" s="96"/>
      <c r="H85" s="96"/>
      <c r="I85" s="96"/>
      <c r="J85" s="97"/>
      <c r="K85" s="96"/>
      <c r="L85" s="98" t="n">
        <v>0</v>
      </c>
      <c r="M85" s="99"/>
      <c r="N85" s="100"/>
      <c r="O85" s="99"/>
      <c r="P85" s="101"/>
      <c r="Q85" s="102" t="s">
        <v>19</v>
      </c>
      <c r="R85" s="99"/>
      <c r="S85" s="99"/>
    </row>
    <row r="86" s="86" customFormat="true" ht="12" hidden="false" customHeight="false" outlineLevel="2" collapsed="false">
      <c r="F86" s="87" t="n">
        <v>17</v>
      </c>
      <c r="G86" s="88" t="s">
        <v>82</v>
      </c>
      <c r="H86" s="89" t="s">
        <v>123</v>
      </c>
      <c r="I86" s="89"/>
      <c r="J86" s="90" t="s">
        <v>124</v>
      </c>
      <c r="K86" s="88" t="s">
        <v>121</v>
      </c>
      <c r="L86" s="91" t="n">
        <v>35.6447</v>
      </c>
      <c r="M86" s="92"/>
      <c r="N86" s="91" t="n">
        <f aca="false">L86*(1+M86/100)</f>
        <v>35.6447</v>
      </c>
      <c r="O86" s="92" t="n">
        <v>0</v>
      </c>
      <c r="P86" s="93" t="n">
        <f aca="false">N86*O86</f>
        <v>0</v>
      </c>
      <c r="Q86" s="93" t="n">
        <v>21</v>
      </c>
      <c r="R86" s="93" t="n">
        <f aca="false">P86*(Q86/100)</f>
        <v>0</v>
      </c>
      <c r="S86" s="93" t="n">
        <f aca="false">P86+R86</f>
        <v>0</v>
      </c>
    </row>
    <row r="87" s="94" customFormat="true" ht="11.25" hidden="false" customHeight="false" outlineLevel="3" collapsed="false">
      <c r="F87" s="95"/>
      <c r="G87" s="96"/>
      <c r="H87" s="96"/>
      <c r="I87" s="96"/>
      <c r="J87" s="97" t="s">
        <v>125</v>
      </c>
      <c r="K87" s="96"/>
      <c r="L87" s="98" t="n">
        <v>35.6447</v>
      </c>
      <c r="M87" s="99"/>
      <c r="N87" s="100"/>
      <c r="O87" s="99"/>
      <c r="P87" s="101"/>
      <c r="Q87" s="102" t="s">
        <v>19</v>
      </c>
      <c r="R87" s="99"/>
      <c r="S87" s="99"/>
    </row>
    <row r="88" s="94" customFormat="true" ht="11.25" hidden="false" customHeight="false" outlineLevel="3" collapsed="false">
      <c r="F88" s="95"/>
      <c r="G88" s="96"/>
      <c r="H88" s="96"/>
      <c r="I88" s="96"/>
      <c r="J88" s="97"/>
      <c r="K88" s="96"/>
      <c r="L88" s="98" t="n">
        <v>0</v>
      </c>
      <c r="M88" s="99"/>
      <c r="N88" s="100"/>
      <c r="O88" s="99"/>
      <c r="P88" s="101"/>
      <c r="Q88" s="102" t="s">
        <v>19</v>
      </c>
      <c r="R88" s="99"/>
      <c r="S88" s="99"/>
    </row>
    <row r="89" s="86" customFormat="true" ht="12" hidden="false" customHeight="false" outlineLevel="2" collapsed="false">
      <c r="F89" s="87" t="n">
        <v>18</v>
      </c>
      <c r="G89" s="88" t="s">
        <v>82</v>
      </c>
      <c r="H89" s="89" t="s">
        <v>126</v>
      </c>
      <c r="I89" s="89"/>
      <c r="J89" s="90" t="s">
        <v>127</v>
      </c>
      <c r="K89" s="88" t="s">
        <v>54</v>
      </c>
      <c r="L89" s="91" t="n">
        <v>5.8755</v>
      </c>
      <c r="M89" s="92"/>
      <c r="N89" s="91" t="n">
        <f aca="false">L89*(1+M89/100)</f>
        <v>5.8755</v>
      </c>
      <c r="O89" s="92" t="n">
        <v>0</v>
      </c>
      <c r="P89" s="93" t="n">
        <f aca="false">N89*O89</f>
        <v>0</v>
      </c>
      <c r="Q89" s="93" t="n">
        <v>21</v>
      </c>
      <c r="R89" s="93" t="n">
        <f aca="false">P89*(Q89/100)</f>
        <v>0</v>
      </c>
      <c r="S89" s="93" t="n">
        <f aca="false">P89+R89</f>
        <v>0</v>
      </c>
    </row>
    <row r="90" s="94" customFormat="true" ht="11.25" hidden="false" customHeight="false" outlineLevel="3" collapsed="false">
      <c r="F90" s="95"/>
      <c r="G90" s="96"/>
      <c r="H90" s="96"/>
      <c r="I90" s="96"/>
      <c r="J90" s="97" t="s">
        <v>128</v>
      </c>
      <c r="K90" s="96"/>
      <c r="L90" s="98" t="n">
        <v>5.8755</v>
      </c>
      <c r="M90" s="99"/>
      <c r="N90" s="100"/>
      <c r="O90" s="99"/>
      <c r="P90" s="101"/>
      <c r="Q90" s="102" t="s">
        <v>19</v>
      </c>
      <c r="R90" s="99"/>
      <c r="S90" s="99"/>
    </row>
    <row r="91" s="94" customFormat="true" ht="11.25" hidden="false" customHeight="false" outlineLevel="3" collapsed="false">
      <c r="F91" s="95"/>
      <c r="G91" s="96"/>
      <c r="H91" s="96"/>
      <c r="I91" s="96"/>
      <c r="J91" s="97"/>
      <c r="K91" s="96"/>
      <c r="L91" s="98" t="n">
        <v>0</v>
      </c>
      <c r="M91" s="99"/>
      <c r="N91" s="100"/>
      <c r="O91" s="99"/>
      <c r="P91" s="101"/>
      <c r="Q91" s="102" t="s">
        <v>19</v>
      </c>
      <c r="R91" s="99"/>
      <c r="S91" s="99"/>
    </row>
    <row r="92" s="86" customFormat="true" ht="24" hidden="false" customHeight="false" outlineLevel="2" collapsed="false">
      <c r="F92" s="87" t="n">
        <v>19</v>
      </c>
      <c r="G92" s="88" t="s">
        <v>82</v>
      </c>
      <c r="H92" s="89" t="s">
        <v>129</v>
      </c>
      <c r="I92" s="89"/>
      <c r="J92" s="90" t="s">
        <v>130</v>
      </c>
      <c r="K92" s="88" t="s">
        <v>72</v>
      </c>
      <c r="L92" s="91" t="n">
        <v>33.564</v>
      </c>
      <c r="M92" s="92"/>
      <c r="N92" s="91" t="n">
        <f aca="false">L92*(1+M92/100)</f>
        <v>33.564</v>
      </c>
      <c r="O92" s="92" t="n">
        <v>0</v>
      </c>
      <c r="P92" s="93" t="n">
        <f aca="false">N92*O92</f>
        <v>0</v>
      </c>
      <c r="Q92" s="93" t="n">
        <v>21</v>
      </c>
      <c r="R92" s="93" t="n">
        <f aca="false">P92*(Q92/100)</f>
        <v>0</v>
      </c>
      <c r="S92" s="93" t="n">
        <f aca="false">P92+R92</f>
        <v>0</v>
      </c>
    </row>
    <row r="93" s="94" customFormat="true" ht="11.25" hidden="false" customHeight="false" outlineLevel="3" collapsed="false">
      <c r="F93" s="95"/>
      <c r="G93" s="96"/>
      <c r="H93" s="96"/>
      <c r="I93" s="96"/>
      <c r="J93" s="97" t="s">
        <v>131</v>
      </c>
      <c r="K93" s="96"/>
      <c r="L93" s="98" t="n">
        <v>33.564</v>
      </c>
      <c r="M93" s="99"/>
      <c r="N93" s="100"/>
      <c r="O93" s="99"/>
      <c r="P93" s="101"/>
      <c r="Q93" s="102" t="s">
        <v>19</v>
      </c>
      <c r="R93" s="99"/>
      <c r="S93" s="99"/>
    </row>
    <row r="94" s="94" customFormat="true" ht="11.25" hidden="false" customHeight="false" outlineLevel="3" collapsed="false">
      <c r="F94" s="95"/>
      <c r="G94" s="96"/>
      <c r="H94" s="96"/>
      <c r="I94" s="96"/>
      <c r="J94" s="97"/>
      <c r="K94" s="96"/>
      <c r="L94" s="98" t="n">
        <v>0</v>
      </c>
      <c r="M94" s="99"/>
      <c r="N94" s="100"/>
      <c r="O94" s="99"/>
      <c r="P94" s="101"/>
      <c r="Q94" s="102" t="s">
        <v>19</v>
      </c>
      <c r="R94" s="99"/>
      <c r="S94" s="99"/>
    </row>
    <row r="95" s="86" customFormat="true" ht="12" hidden="false" customHeight="false" outlineLevel="2" collapsed="false">
      <c r="F95" s="87" t="n">
        <v>20</v>
      </c>
      <c r="G95" s="88" t="s">
        <v>51</v>
      </c>
      <c r="H95" s="89" t="s">
        <v>132</v>
      </c>
      <c r="I95" s="89"/>
      <c r="J95" s="90" t="s">
        <v>133</v>
      </c>
      <c r="K95" s="88" t="s">
        <v>54</v>
      </c>
      <c r="L95" s="91" t="n">
        <v>1.8</v>
      </c>
      <c r="M95" s="92"/>
      <c r="N95" s="91" t="n">
        <f aca="false">L95*(1+M95/100)</f>
        <v>1.8</v>
      </c>
      <c r="O95" s="92" t="n">
        <v>0</v>
      </c>
      <c r="P95" s="93" t="n">
        <f aca="false">N95*O95</f>
        <v>0</v>
      </c>
      <c r="Q95" s="93" t="n">
        <v>21</v>
      </c>
      <c r="R95" s="93" t="n">
        <f aca="false">P95*(Q95/100)</f>
        <v>0</v>
      </c>
      <c r="S95" s="93" t="n">
        <f aca="false">P95+R95</f>
        <v>0</v>
      </c>
    </row>
    <row r="96" s="94" customFormat="true" ht="11.25" hidden="false" customHeight="false" outlineLevel="3" collapsed="false">
      <c r="F96" s="95"/>
      <c r="G96" s="96"/>
      <c r="H96" s="96"/>
      <c r="I96" s="96"/>
      <c r="J96" s="97" t="s">
        <v>134</v>
      </c>
      <c r="K96" s="96"/>
      <c r="L96" s="98" t="n">
        <v>0</v>
      </c>
      <c r="M96" s="99"/>
      <c r="N96" s="100"/>
      <c r="O96" s="99"/>
      <c r="P96" s="101"/>
      <c r="Q96" s="102" t="s">
        <v>19</v>
      </c>
      <c r="R96" s="99"/>
      <c r="S96" s="99"/>
    </row>
    <row r="97" s="94" customFormat="true" ht="11.25" hidden="false" customHeight="false" outlineLevel="3" collapsed="false">
      <c r="F97" s="95"/>
      <c r="G97" s="96"/>
      <c r="H97" s="96"/>
      <c r="I97" s="96"/>
      <c r="J97" s="97" t="s">
        <v>135</v>
      </c>
      <c r="K97" s="96"/>
      <c r="L97" s="98" t="n">
        <v>1.8</v>
      </c>
      <c r="M97" s="99"/>
      <c r="N97" s="100"/>
      <c r="O97" s="99"/>
      <c r="P97" s="101"/>
      <c r="Q97" s="102" t="s">
        <v>19</v>
      </c>
      <c r="R97" s="99"/>
      <c r="S97" s="99"/>
    </row>
    <row r="98" s="94" customFormat="true" ht="11.25" hidden="false" customHeight="false" outlineLevel="3" collapsed="false">
      <c r="F98" s="95"/>
      <c r="G98" s="96"/>
      <c r="H98" s="96"/>
      <c r="I98" s="96"/>
      <c r="J98" s="97"/>
      <c r="K98" s="96"/>
      <c r="L98" s="98" t="n">
        <v>0</v>
      </c>
      <c r="M98" s="99"/>
      <c r="N98" s="100"/>
      <c r="O98" s="99"/>
      <c r="P98" s="101"/>
      <c r="Q98" s="102" t="s">
        <v>19</v>
      </c>
      <c r="R98" s="99"/>
      <c r="S98" s="99"/>
    </row>
    <row r="99" s="86" customFormat="true" ht="12" hidden="false" customHeight="false" outlineLevel="2" collapsed="false">
      <c r="F99" s="87" t="n">
        <v>21</v>
      </c>
      <c r="G99" s="88" t="s">
        <v>82</v>
      </c>
      <c r="H99" s="89" t="s">
        <v>136</v>
      </c>
      <c r="I99" s="89"/>
      <c r="J99" s="90" t="s">
        <v>137</v>
      </c>
      <c r="K99" s="88" t="s">
        <v>112</v>
      </c>
      <c r="L99" s="91" t="n">
        <v>5.4</v>
      </c>
      <c r="M99" s="92"/>
      <c r="N99" s="91" t="n">
        <f aca="false">L99*(1+M99/100)</f>
        <v>5.4</v>
      </c>
      <c r="O99" s="92" t="n">
        <v>0</v>
      </c>
      <c r="P99" s="93" t="n">
        <f aca="false">N99*O99</f>
        <v>0</v>
      </c>
      <c r="Q99" s="93" t="n">
        <v>21</v>
      </c>
      <c r="R99" s="93" t="n">
        <f aca="false">P99*(Q99/100)</f>
        <v>0</v>
      </c>
      <c r="S99" s="93" t="n">
        <f aca="false">P99+R99</f>
        <v>0</v>
      </c>
    </row>
    <row r="100" s="94" customFormat="true" ht="11.25" hidden="false" customHeight="false" outlineLevel="3" collapsed="false">
      <c r="F100" s="95"/>
      <c r="G100" s="96"/>
      <c r="H100" s="96"/>
      <c r="I100" s="96"/>
      <c r="J100" s="97" t="s">
        <v>138</v>
      </c>
      <c r="K100" s="96"/>
      <c r="L100" s="98" t="n">
        <v>0</v>
      </c>
      <c r="M100" s="99"/>
      <c r="N100" s="100"/>
      <c r="O100" s="99"/>
      <c r="P100" s="101"/>
      <c r="Q100" s="102" t="s">
        <v>19</v>
      </c>
      <c r="R100" s="99"/>
      <c r="S100" s="99"/>
    </row>
    <row r="101" s="94" customFormat="true" ht="11.25" hidden="false" customHeight="false" outlineLevel="3" collapsed="false">
      <c r="F101" s="95"/>
      <c r="G101" s="96"/>
      <c r="H101" s="96"/>
      <c r="I101" s="96"/>
      <c r="J101" s="97" t="s">
        <v>139</v>
      </c>
      <c r="K101" s="96"/>
      <c r="L101" s="98" t="n">
        <v>5.4</v>
      </c>
      <c r="M101" s="99"/>
      <c r="N101" s="100"/>
      <c r="O101" s="99"/>
      <c r="P101" s="101"/>
      <c r="Q101" s="102" t="s">
        <v>19</v>
      </c>
      <c r="R101" s="99"/>
      <c r="S101" s="99"/>
    </row>
    <row r="102" s="86" customFormat="true" ht="12" hidden="false" customHeight="false" outlineLevel="2" collapsed="false">
      <c r="F102" s="87" t="n">
        <v>22</v>
      </c>
      <c r="G102" s="88" t="s">
        <v>51</v>
      </c>
      <c r="H102" s="89" t="s">
        <v>140</v>
      </c>
      <c r="I102" s="89"/>
      <c r="J102" s="90" t="s">
        <v>141</v>
      </c>
      <c r="K102" s="88" t="s">
        <v>54</v>
      </c>
      <c r="L102" s="91" t="n">
        <v>180</v>
      </c>
      <c r="M102" s="92"/>
      <c r="N102" s="91" t="n">
        <f aca="false">L102*(1+M102/100)</f>
        <v>180</v>
      </c>
      <c r="O102" s="92" t="n">
        <v>0</v>
      </c>
      <c r="P102" s="93" t="n">
        <f aca="false">N102*O102</f>
        <v>0</v>
      </c>
      <c r="Q102" s="93" t="n">
        <v>21</v>
      </c>
      <c r="R102" s="93" t="n">
        <f aca="false">P102*(Q102/100)</f>
        <v>0</v>
      </c>
      <c r="S102" s="93" t="n">
        <f aca="false">P102+R102</f>
        <v>0</v>
      </c>
    </row>
    <row r="103" s="94" customFormat="true" ht="11.25" hidden="false" customHeight="false" outlineLevel="3" collapsed="false">
      <c r="F103" s="95"/>
      <c r="G103" s="96"/>
      <c r="H103" s="96"/>
      <c r="I103" s="96"/>
      <c r="J103" s="97" t="s">
        <v>142</v>
      </c>
      <c r="K103" s="96"/>
      <c r="L103" s="98" t="n">
        <v>0</v>
      </c>
      <c r="M103" s="99"/>
      <c r="N103" s="100"/>
      <c r="O103" s="99"/>
      <c r="P103" s="101"/>
      <c r="Q103" s="102" t="s">
        <v>19</v>
      </c>
      <c r="R103" s="99"/>
      <c r="S103" s="99"/>
    </row>
    <row r="104" s="94" customFormat="true" ht="11.25" hidden="false" customHeight="false" outlineLevel="3" collapsed="false">
      <c r="F104" s="95"/>
      <c r="G104" s="96"/>
      <c r="H104" s="96"/>
      <c r="I104" s="96"/>
      <c r="J104" s="97" t="s">
        <v>143</v>
      </c>
      <c r="K104" s="96"/>
      <c r="L104" s="98" t="n">
        <v>60</v>
      </c>
      <c r="M104" s="99"/>
      <c r="N104" s="100"/>
      <c r="O104" s="99"/>
      <c r="P104" s="101"/>
      <c r="Q104" s="102" t="s">
        <v>19</v>
      </c>
      <c r="R104" s="99"/>
      <c r="S104" s="99"/>
    </row>
    <row r="105" s="94" customFormat="true" ht="11.25" hidden="false" customHeight="false" outlineLevel="3" collapsed="false">
      <c r="F105" s="95"/>
      <c r="G105" s="96"/>
      <c r="H105" s="96"/>
      <c r="I105" s="96"/>
      <c r="J105" s="97" t="s">
        <v>144</v>
      </c>
      <c r="K105" s="96"/>
      <c r="L105" s="98" t="n">
        <v>0</v>
      </c>
      <c r="M105" s="99"/>
      <c r="N105" s="100"/>
      <c r="O105" s="99"/>
      <c r="P105" s="101"/>
      <c r="Q105" s="102" t="s">
        <v>19</v>
      </c>
      <c r="R105" s="99"/>
      <c r="S105" s="99"/>
    </row>
    <row r="106" s="94" customFormat="true" ht="11.25" hidden="false" customHeight="false" outlineLevel="3" collapsed="false">
      <c r="F106" s="95"/>
      <c r="G106" s="96"/>
      <c r="H106" s="96"/>
      <c r="I106" s="96"/>
      <c r="J106" s="97" t="s">
        <v>145</v>
      </c>
      <c r="K106" s="96"/>
      <c r="L106" s="98" t="n">
        <v>120</v>
      </c>
      <c r="M106" s="99"/>
      <c r="N106" s="100"/>
      <c r="O106" s="99"/>
      <c r="P106" s="101"/>
      <c r="Q106" s="102" t="s">
        <v>19</v>
      </c>
      <c r="R106" s="99"/>
      <c r="S106" s="99"/>
    </row>
    <row r="107" s="94" customFormat="true" ht="11.25" hidden="false" customHeight="false" outlineLevel="3" collapsed="false">
      <c r="F107" s="95"/>
      <c r="G107" s="96"/>
      <c r="H107" s="96"/>
      <c r="I107" s="96"/>
      <c r="J107" s="97"/>
      <c r="K107" s="96"/>
      <c r="L107" s="98" t="n">
        <v>0</v>
      </c>
      <c r="M107" s="99"/>
      <c r="N107" s="100"/>
      <c r="O107" s="99"/>
      <c r="P107" s="101"/>
      <c r="Q107" s="102" t="s">
        <v>19</v>
      </c>
      <c r="R107" s="99"/>
      <c r="S107" s="99"/>
    </row>
    <row r="108" s="86" customFormat="true" ht="24" hidden="false" customHeight="false" outlineLevel="2" collapsed="false">
      <c r="F108" s="87" t="n">
        <v>23</v>
      </c>
      <c r="G108" s="88" t="s">
        <v>51</v>
      </c>
      <c r="H108" s="89" t="s">
        <v>146</v>
      </c>
      <c r="I108" s="89"/>
      <c r="J108" s="90" t="s">
        <v>147</v>
      </c>
      <c r="K108" s="88" t="s">
        <v>54</v>
      </c>
      <c r="L108" s="91" t="n">
        <v>16.15</v>
      </c>
      <c r="M108" s="92"/>
      <c r="N108" s="91" t="n">
        <f aca="false">L108*(1+M108/100)</f>
        <v>16.15</v>
      </c>
      <c r="O108" s="92" t="n">
        <v>0</v>
      </c>
      <c r="P108" s="93" t="n">
        <f aca="false">N108*O108</f>
        <v>0</v>
      </c>
      <c r="Q108" s="93" t="n">
        <v>21</v>
      </c>
      <c r="R108" s="93" t="n">
        <f aca="false">P108*(Q108/100)</f>
        <v>0</v>
      </c>
      <c r="S108" s="93" t="n">
        <f aca="false">P108+R108</f>
        <v>0</v>
      </c>
    </row>
    <row r="109" s="94" customFormat="true" ht="11.25" hidden="false" customHeight="false" outlineLevel="3" collapsed="false">
      <c r="F109" s="95"/>
      <c r="G109" s="96"/>
      <c r="H109" s="96"/>
      <c r="I109" s="96"/>
      <c r="J109" s="97" t="s">
        <v>148</v>
      </c>
      <c r="K109" s="96"/>
      <c r="L109" s="98" t="n">
        <v>0</v>
      </c>
      <c r="M109" s="99"/>
      <c r="N109" s="100"/>
      <c r="O109" s="99"/>
      <c r="P109" s="101"/>
      <c r="Q109" s="102" t="s">
        <v>19</v>
      </c>
      <c r="R109" s="99"/>
      <c r="S109" s="99"/>
    </row>
    <row r="110" s="94" customFormat="true" ht="11.25" hidden="false" customHeight="false" outlineLevel="3" collapsed="false">
      <c r="F110" s="95"/>
      <c r="G110" s="96"/>
      <c r="H110" s="96"/>
      <c r="I110" s="96"/>
      <c r="J110" s="97" t="s">
        <v>149</v>
      </c>
      <c r="K110" s="96"/>
      <c r="L110" s="98" t="n">
        <v>16.15</v>
      </c>
      <c r="M110" s="99"/>
      <c r="N110" s="100"/>
      <c r="O110" s="99"/>
      <c r="P110" s="101"/>
      <c r="Q110" s="102" t="s">
        <v>19</v>
      </c>
      <c r="R110" s="99"/>
      <c r="S110" s="99"/>
    </row>
    <row r="111" s="94" customFormat="true" ht="11.25" hidden="false" customHeight="false" outlineLevel="3" collapsed="false">
      <c r="F111" s="95"/>
      <c r="G111" s="96"/>
      <c r="H111" s="96"/>
      <c r="I111" s="96"/>
      <c r="J111" s="97"/>
      <c r="K111" s="96"/>
      <c r="L111" s="98" t="n">
        <v>0</v>
      </c>
      <c r="M111" s="99"/>
      <c r="N111" s="100"/>
      <c r="O111" s="99"/>
      <c r="P111" s="101"/>
      <c r="Q111" s="102" t="s">
        <v>19</v>
      </c>
      <c r="R111" s="99"/>
      <c r="S111" s="99"/>
    </row>
    <row r="112" s="86" customFormat="true" ht="12" hidden="false" customHeight="false" outlineLevel="2" collapsed="false">
      <c r="F112" s="87" t="n">
        <v>24</v>
      </c>
      <c r="G112" s="88" t="s">
        <v>51</v>
      </c>
      <c r="H112" s="89" t="s">
        <v>150</v>
      </c>
      <c r="I112" s="89"/>
      <c r="J112" s="90" t="s">
        <v>151</v>
      </c>
      <c r="K112" s="88" t="s">
        <v>54</v>
      </c>
      <c r="L112" s="91" t="n">
        <v>4.75</v>
      </c>
      <c r="M112" s="92" t="n">
        <v>0</v>
      </c>
      <c r="N112" s="91" t="n">
        <f aca="false">L112*(1+M112/100)</f>
        <v>4.75</v>
      </c>
      <c r="O112" s="92" t="n">
        <v>0</v>
      </c>
      <c r="P112" s="93" t="n">
        <f aca="false">N112*O112</f>
        <v>0</v>
      </c>
      <c r="Q112" s="93" t="n">
        <v>21</v>
      </c>
      <c r="R112" s="93" t="n">
        <f aca="false">P112*(Q112/100)</f>
        <v>0</v>
      </c>
      <c r="S112" s="93" t="n">
        <f aca="false">P112+R112</f>
        <v>0</v>
      </c>
    </row>
    <row r="113" s="94" customFormat="true" ht="11.25" hidden="false" customHeight="false" outlineLevel="3" collapsed="false">
      <c r="F113" s="95"/>
      <c r="G113" s="96"/>
      <c r="H113" s="96"/>
      <c r="I113" s="96"/>
      <c r="J113" s="97" t="s">
        <v>152</v>
      </c>
      <c r="K113" s="96"/>
      <c r="L113" s="98" t="n">
        <v>0</v>
      </c>
      <c r="M113" s="99"/>
      <c r="N113" s="100"/>
      <c r="O113" s="99"/>
      <c r="P113" s="101"/>
      <c r="Q113" s="102" t="s">
        <v>19</v>
      </c>
      <c r="R113" s="99"/>
      <c r="S113" s="99"/>
    </row>
    <row r="114" s="94" customFormat="true" ht="11.25" hidden="false" customHeight="false" outlineLevel="3" collapsed="false">
      <c r="F114" s="95"/>
      <c r="G114" s="96"/>
      <c r="H114" s="96"/>
      <c r="I114" s="96"/>
      <c r="J114" s="97" t="s">
        <v>153</v>
      </c>
      <c r="K114" s="96"/>
      <c r="L114" s="98" t="n">
        <v>0.72</v>
      </c>
      <c r="M114" s="99"/>
      <c r="N114" s="100"/>
      <c r="O114" s="99"/>
      <c r="P114" s="101"/>
      <c r="Q114" s="102" t="s">
        <v>19</v>
      </c>
      <c r="R114" s="99"/>
      <c r="S114" s="99"/>
    </row>
    <row r="115" s="94" customFormat="true" ht="11.25" hidden="false" customHeight="false" outlineLevel="3" collapsed="false">
      <c r="F115" s="95"/>
      <c r="G115" s="96"/>
      <c r="H115" s="96"/>
      <c r="I115" s="96"/>
      <c r="J115" s="97" t="s">
        <v>152</v>
      </c>
      <c r="K115" s="96"/>
      <c r="L115" s="98" t="n">
        <v>0</v>
      </c>
      <c r="M115" s="99"/>
      <c r="N115" s="100"/>
      <c r="O115" s="99"/>
      <c r="P115" s="101"/>
      <c r="Q115" s="102" t="s">
        <v>19</v>
      </c>
      <c r="R115" s="99"/>
      <c r="S115" s="99"/>
    </row>
    <row r="116" s="94" customFormat="true" ht="11.25" hidden="false" customHeight="false" outlineLevel="3" collapsed="false">
      <c r="F116" s="95"/>
      <c r="G116" s="96"/>
      <c r="H116" s="96"/>
      <c r="I116" s="96"/>
      <c r="J116" s="97" t="s">
        <v>154</v>
      </c>
      <c r="K116" s="96"/>
      <c r="L116" s="98" t="n">
        <v>4.03</v>
      </c>
      <c r="M116" s="99"/>
      <c r="N116" s="100"/>
      <c r="O116" s="99"/>
      <c r="P116" s="101"/>
      <c r="Q116" s="102" t="s">
        <v>19</v>
      </c>
      <c r="R116" s="99"/>
      <c r="S116" s="99"/>
    </row>
    <row r="117" s="94" customFormat="true" ht="11.25" hidden="false" customHeight="false" outlineLevel="3" collapsed="false">
      <c r="F117" s="95"/>
      <c r="G117" s="96"/>
      <c r="H117" s="96"/>
      <c r="I117" s="96"/>
      <c r="J117" s="97"/>
      <c r="K117" s="96"/>
      <c r="L117" s="98" t="n">
        <v>0</v>
      </c>
      <c r="M117" s="99"/>
      <c r="N117" s="100"/>
      <c r="O117" s="99"/>
      <c r="P117" s="101"/>
      <c r="Q117" s="102" t="s">
        <v>19</v>
      </c>
      <c r="R117" s="99"/>
      <c r="S117" s="99"/>
    </row>
    <row r="118" s="103" customFormat="true" ht="12.75" hidden="false" customHeight="true" outlineLevel="2" collapsed="false">
      <c r="F118" s="104"/>
      <c r="G118" s="105"/>
      <c r="H118" s="105"/>
      <c r="I118" s="105"/>
      <c r="J118" s="106"/>
      <c r="K118" s="105"/>
      <c r="L118" s="107"/>
      <c r="M118" s="108"/>
      <c r="N118" s="107"/>
      <c r="O118" s="108"/>
      <c r="P118" s="109"/>
      <c r="Q118" s="110" t="s">
        <v>19</v>
      </c>
      <c r="R118" s="108"/>
      <c r="S118" s="108"/>
    </row>
    <row r="119" s="80" customFormat="true" ht="16.5" hidden="false" customHeight="true" outlineLevel="1" collapsed="false">
      <c r="F119" s="81"/>
      <c r="G119" s="70"/>
      <c r="H119" s="82"/>
      <c r="I119" s="82"/>
      <c r="J119" s="82" t="s">
        <v>155</v>
      </c>
      <c r="K119" s="70"/>
      <c r="L119" s="83"/>
      <c r="M119" s="84"/>
      <c r="N119" s="83"/>
      <c r="O119" s="84"/>
      <c r="P119" s="41" t="n">
        <f aca="false">SUBTOTAL(9,P120:P228)</f>
        <v>0</v>
      </c>
      <c r="Q119" s="85" t="s">
        <v>19</v>
      </c>
      <c r="R119" s="41" t="n">
        <f aca="false">SUBTOTAL(9,R120:R228)</f>
        <v>0</v>
      </c>
      <c r="S119" s="41" t="n">
        <f aca="false">SUBTOTAL(9,S120:S228)</f>
        <v>0</v>
      </c>
    </row>
    <row r="120" s="86" customFormat="true" ht="24" hidden="false" customHeight="false" outlineLevel="2" collapsed="false">
      <c r="F120" s="87" t="n">
        <v>25</v>
      </c>
      <c r="G120" s="88" t="s">
        <v>51</v>
      </c>
      <c r="H120" s="89" t="s">
        <v>156</v>
      </c>
      <c r="I120" s="89"/>
      <c r="J120" s="90" t="s">
        <v>157</v>
      </c>
      <c r="K120" s="88" t="s">
        <v>54</v>
      </c>
      <c r="L120" s="91" t="n">
        <v>294.82</v>
      </c>
      <c r="M120" s="92"/>
      <c r="N120" s="91" t="n">
        <f aca="false">L120*(1+M120/100)</f>
        <v>294.82</v>
      </c>
      <c r="O120" s="92" t="n">
        <v>0</v>
      </c>
      <c r="P120" s="93" t="n">
        <f aca="false">N120*O120</f>
        <v>0</v>
      </c>
      <c r="Q120" s="93" t="n">
        <v>21</v>
      </c>
      <c r="R120" s="93" t="n">
        <f aca="false">P120*(Q120/100)</f>
        <v>0</v>
      </c>
      <c r="S120" s="93" t="n">
        <f aca="false">P120+R120</f>
        <v>0</v>
      </c>
    </row>
    <row r="121" s="94" customFormat="true" ht="11.25" hidden="false" customHeight="false" outlineLevel="3" collapsed="false">
      <c r="F121" s="95"/>
      <c r="G121" s="96"/>
      <c r="H121" s="96"/>
      <c r="I121" s="96"/>
      <c r="J121" s="97" t="s">
        <v>158</v>
      </c>
      <c r="K121" s="96"/>
      <c r="L121" s="98" t="n">
        <v>0</v>
      </c>
      <c r="M121" s="99"/>
      <c r="N121" s="100"/>
      <c r="O121" s="99"/>
      <c r="P121" s="101"/>
      <c r="Q121" s="102" t="s">
        <v>19</v>
      </c>
      <c r="R121" s="99"/>
      <c r="S121" s="99"/>
    </row>
    <row r="122" s="94" customFormat="true" ht="22.5" hidden="false" customHeight="false" outlineLevel="3" collapsed="false">
      <c r="F122" s="95"/>
      <c r="G122" s="96"/>
      <c r="H122" s="96"/>
      <c r="I122" s="96"/>
      <c r="J122" s="97" t="s">
        <v>159</v>
      </c>
      <c r="K122" s="96"/>
      <c r="L122" s="98" t="n">
        <v>0</v>
      </c>
      <c r="M122" s="99"/>
      <c r="N122" s="100"/>
      <c r="O122" s="99"/>
      <c r="P122" s="101"/>
      <c r="Q122" s="102" t="s">
        <v>19</v>
      </c>
      <c r="R122" s="99"/>
      <c r="S122" s="99"/>
    </row>
    <row r="123" s="94" customFormat="true" ht="22.5" hidden="false" customHeight="false" outlineLevel="3" collapsed="false">
      <c r="F123" s="95"/>
      <c r="G123" s="96"/>
      <c r="H123" s="96"/>
      <c r="I123" s="96"/>
      <c r="J123" s="97" t="s">
        <v>160</v>
      </c>
      <c r="K123" s="96"/>
      <c r="L123" s="98" t="n">
        <v>136.97</v>
      </c>
      <c r="M123" s="99"/>
      <c r="N123" s="100"/>
      <c r="O123" s="99"/>
      <c r="P123" s="101"/>
      <c r="Q123" s="102" t="s">
        <v>19</v>
      </c>
      <c r="R123" s="99"/>
      <c r="S123" s="99"/>
    </row>
    <row r="124" s="94" customFormat="true" ht="11.25" hidden="false" customHeight="false" outlineLevel="3" collapsed="false">
      <c r="F124" s="95"/>
      <c r="G124" s="96"/>
      <c r="H124" s="96"/>
      <c r="I124" s="96"/>
      <c r="J124" s="97" t="s">
        <v>161</v>
      </c>
      <c r="K124" s="96"/>
      <c r="L124" s="98" t="n">
        <v>0</v>
      </c>
      <c r="M124" s="99"/>
      <c r="N124" s="100"/>
      <c r="O124" s="99"/>
      <c r="P124" s="101"/>
      <c r="Q124" s="102" t="s">
        <v>19</v>
      </c>
      <c r="R124" s="99"/>
      <c r="S124" s="99"/>
    </row>
    <row r="125" s="94" customFormat="true" ht="11.25" hidden="false" customHeight="false" outlineLevel="3" collapsed="false">
      <c r="F125" s="95"/>
      <c r="G125" s="96"/>
      <c r="H125" s="96"/>
      <c r="I125" s="96"/>
      <c r="J125" s="97" t="s">
        <v>162</v>
      </c>
      <c r="K125" s="96"/>
      <c r="L125" s="98" t="n">
        <v>0</v>
      </c>
      <c r="M125" s="99"/>
      <c r="N125" s="100"/>
      <c r="O125" s="99"/>
      <c r="P125" s="101"/>
      <c r="Q125" s="102" t="s">
        <v>19</v>
      </c>
      <c r="R125" s="99"/>
      <c r="S125" s="99"/>
    </row>
    <row r="126" s="94" customFormat="true" ht="11.25" hidden="false" customHeight="false" outlineLevel="3" collapsed="false">
      <c r="F126" s="95"/>
      <c r="G126" s="96"/>
      <c r="H126" s="96"/>
      <c r="I126" s="96"/>
      <c r="J126" s="97" t="s">
        <v>163</v>
      </c>
      <c r="K126" s="96"/>
      <c r="L126" s="98" t="n">
        <v>157.85</v>
      </c>
      <c r="M126" s="99"/>
      <c r="N126" s="100"/>
      <c r="O126" s="99"/>
      <c r="P126" s="101"/>
      <c r="Q126" s="102" t="s">
        <v>19</v>
      </c>
      <c r="R126" s="99"/>
      <c r="S126" s="99"/>
    </row>
    <row r="127" s="94" customFormat="true" ht="11.25" hidden="false" customHeight="false" outlineLevel="3" collapsed="false">
      <c r="F127" s="95"/>
      <c r="G127" s="96"/>
      <c r="H127" s="96"/>
      <c r="I127" s="96"/>
      <c r="J127" s="97"/>
      <c r="K127" s="96"/>
      <c r="L127" s="98" t="n">
        <v>0</v>
      </c>
      <c r="M127" s="99"/>
      <c r="N127" s="100"/>
      <c r="O127" s="99"/>
      <c r="P127" s="101"/>
      <c r="Q127" s="102" t="s">
        <v>19</v>
      </c>
      <c r="R127" s="99"/>
      <c r="S127" s="99"/>
    </row>
    <row r="128" s="86" customFormat="true" ht="24" hidden="false" customHeight="false" outlineLevel="2" collapsed="false">
      <c r="F128" s="87" t="n">
        <v>26</v>
      </c>
      <c r="G128" s="88" t="s">
        <v>51</v>
      </c>
      <c r="H128" s="89" t="s">
        <v>164</v>
      </c>
      <c r="I128" s="89"/>
      <c r="J128" s="90" t="s">
        <v>165</v>
      </c>
      <c r="K128" s="88" t="s">
        <v>54</v>
      </c>
      <c r="L128" s="91" t="n">
        <v>294.82</v>
      </c>
      <c r="M128" s="92"/>
      <c r="N128" s="91" t="n">
        <f aca="false">L128*(1+M128/100)</f>
        <v>294.82</v>
      </c>
      <c r="O128" s="92" t="n">
        <v>0</v>
      </c>
      <c r="P128" s="93" t="n">
        <f aca="false">N128*O128</f>
        <v>0</v>
      </c>
      <c r="Q128" s="93" t="n">
        <v>21</v>
      </c>
      <c r="R128" s="93" t="n">
        <f aca="false">P128*(Q128/100)</f>
        <v>0</v>
      </c>
      <c r="S128" s="93" t="n">
        <f aca="false">P128+R128</f>
        <v>0</v>
      </c>
    </row>
    <row r="129" s="94" customFormat="true" ht="11.25" hidden="false" customHeight="false" outlineLevel="3" collapsed="false">
      <c r="F129" s="95"/>
      <c r="G129" s="96"/>
      <c r="H129" s="96"/>
      <c r="I129" s="96"/>
      <c r="J129" s="97" t="s">
        <v>158</v>
      </c>
      <c r="K129" s="96"/>
      <c r="L129" s="98" t="n">
        <v>0</v>
      </c>
      <c r="M129" s="99"/>
      <c r="N129" s="100"/>
      <c r="O129" s="99"/>
      <c r="P129" s="101"/>
      <c r="Q129" s="102" t="s">
        <v>19</v>
      </c>
      <c r="R129" s="99"/>
      <c r="S129" s="99"/>
    </row>
    <row r="130" s="94" customFormat="true" ht="22.5" hidden="false" customHeight="false" outlineLevel="3" collapsed="false">
      <c r="F130" s="95"/>
      <c r="G130" s="96"/>
      <c r="H130" s="96"/>
      <c r="I130" s="96"/>
      <c r="J130" s="97" t="s">
        <v>159</v>
      </c>
      <c r="K130" s="96"/>
      <c r="L130" s="98" t="n">
        <v>0</v>
      </c>
      <c r="M130" s="99"/>
      <c r="N130" s="100"/>
      <c r="O130" s="99"/>
      <c r="P130" s="101"/>
      <c r="Q130" s="102" t="s">
        <v>19</v>
      </c>
      <c r="R130" s="99"/>
      <c r="S130" s="99"/>
    </row>
    <row r="131" s="94" customFormat="true" ht="22.5" hidden="false" customHeight="false" outlineLevel="3" collapsed="false">
      <c r="F131" s="95"/>
      <c r="G131" s="96"/>
      <c r="H131" s="96"/>
      <c r="I131" s="96"/>
      <c r="J131" s="97" t="s">
        <v>160</v>
      </c>
      <c r="K131" s="96"/>
      <c r="L131" s="98" t="n">
        <v>136.97</v>
      </c>
      <c r="M131" s="99"/>
      <c r="N131" s="100"/>
      <c r="O131" s="99"/>
      <c r="P131" s="101"/>
      <c r="Q131" s="102" t="s">
        <v>19</v>
      </c>
      <c r="R131" s="99"/>
      <c r="S131" s="99"/>
    </row>
    <row r="132" s="94" customFormat="true" ht="11.25" hidden="false" customHeight="false" outlineLevel="3" collapsed="false">
      <c r="F132" s="95"/>
      <c r="G132" s="96"/>
      <c r="H132" s="96"/>
      <c r="I132" s="96"/>
      <c r="J132" s="97" t="s">
        <v>161</v>
      </c>
      <c r="K132" s="96"/>
      <c r="L132" s="98" t="n">
        <v>0</v>
      </c>
      <c r="M132" s="99"/>
      <c r="N132" s="100"/>
      <c r="O132" s="99"/>
      <c r="P132" s="101"/>
      <c r="Q132" s="102" t="s">
        <v>19</v>
      </c>
      <c r="R132" s="99"/>
      <c r="S132" s="99"/>
    </row>
    <row r="133" s="94" customFormat="true" ht="11.25" hidden="false" customHeight="false" outlineLevel="3" collapsed="false">
      <c r="F133" s="95"/>
      <c r="G133" s="96"/>
      <c r="H133" s="96"/>
      <c r="I133" s="96"/>
      <c r="J133" s="97" t="s">
        <v>162</v>
      </c>
      <c r="K133" s="96"/>
      <c r="L133" s="98" t="n">
        <v>0</v>
      </c>
      <c r="M133" s="99"/>
      <c r="N133" s="100"/>
      <c r="O133" s="99"/>
      <c r="P133" s="101"/>
      <c r="Q133" s="102" t="s">
        <v>19</v>
      </c>
      <c r="R133" s="99"/>
      <c r="S133" s="99"/>
    </row>
    <row r="134" s="94" customFormat="true" ht="11.25" hidden="false" customHeight="false" outlineLevel="3" collapsed="false">
      <c r="F134" s="95"/>
      <c r="G134" s="96"/>
      <c r="H134" s="96"/>
      <c r="I134" s="96"/>
      <c r="J134" s="97" t="s">
        <v>163</v>
      </c>
      <c r="K134" s="96"/>
      <c r="L134" s="98" t="n">
        <v>157.85</v>
      </c>
      <c r="M134" s="99"/>
      <c r="N134" s="100"/>
      <c r="O134" s="99"/>
      <c r="P134" s="101"/>
      <c r="Q134" s="102" t="s">
        <v>19</v>
      </c>
      <c r="R134" s="99"/>
      <c r="S134" s="99"/>
    </row>
    <row r="135" s="86" customFormat="true" ht="24" hidden="false" customHeight="false" outlineLevel="2" collapsed="false">
      <c r="F135" s="87" t="n">
        <v>27</v>
      </c>
      <c r="G135" s="88" t="s">
        <v>51</v>
      </c>
      <c r="H135" s="89" t="s">
        <v>166</v>
      </c>
      <c r="I135" s="89"/>
      <c r="J135" s="90" t="s">
        <v>167</v>
      </c>
      <c r="K135" s="88" t="s">
        <v>54</v>
      </c>
      <c r="L135" s="91" t="n">
        <v>8844.6</v>
      </c>
      <c r="M135" s="92"/>
      <c r="N135" s="91" t="n">
        <f aca="false">L135*(1+M135/100)</f>
        <v>8844.6</v>
      </c>
      <c r="O135" s="92" t="n">
        <v>0</v>
      </c>
      <c r="P135" s="93" t="n">
        <f aca="false">N135*O135</f>
        <v>0</v>
      </c>
      <c r="Q135" s="93" t="n">
        <v>21</v>
      </c>
      <c r="R135" s="93" t="n">
        <f aca="false">P135*(Q135/100)</f>
        <v>0</v>
      </c>
      <c r="S135" s="93" t="n">
        <f aca="false">P135+R135</f>
        <v>0</v>
      </c>
    </row>
    <row r="136" s="94" customFormat="true" ht="11.25" hidden="false" customHeight="false" outlineLevel="3" collapsed="false">
      <c r="F136" s="95"/>
      <c r="G136" s="96"/>
      <c r="H136" s="96"/>
      <c r="I136" s="96"/>
      <c r="J136" s="97" t="s">
        <v>158</v>
      </c>
      <c r="K136" s="96"/>
      <c r="L136" s="98" t="n">
        <v>0</v>
      </c>
      <c r="M136" s="99"/>
      <c r="N136" s="100"/>
      <c r="O136" s="99"/>
      <c r="P136" s="101"/>
      <c r="Q136" s="102" t="s">
        <v>19</v>
      </c>
      <c r="R136" s="99"/>
      <c r="S136" s="99"/>
    </row>
    <row r="137" s="94" customFormat="true" ht="22.5" hidden="false" customHeight="false" outlineLevel="3" collapsed="false">
      <c r="F137" s="95"/>
      <c r="G137" s="96"/>
      <c r="H137" s="96"/>
      <c r="I137" s="96"/>
      <c r="J137" s="97" t="s">
        <v>159</v>
      </c>
      <c r="K137" s="96"/>
      <c r="L137" s="98" t="n">
        <v>0</v>
      </c>
      <c r="M137" s="99"/>
      <c r="N137" s="100"/>
      <c r="O137" s="99"/>
      <c r="P137" s="101"/>
      <c r="Q137" s="102" t="s">
        <v>19</v>
      </c>
      <c r="R137" s="99"/>
      <c r="S137" s="99"/>
    </row>
    <row r="138" s="94" customFormat="true" ht="22.5" hidden="false" customHeight="false" outlineLevel="3" collapsed="false">
      <c r="F138" s="95"/>
      <c r="G138" s="96"/>
      <c r="H138" s="96"/>
      <c r="I138" s="96"/>
      <c r="J138" s="97" t="s">
        <v>168</v>
      </c>
      <c r="K138" s="96"/>
      <c r="L138" s="98" t="n">
        <v>4109.1</v>
      </c>
      <c r="M138" s="99"/>
      <c r="N138" s="100"/>
      <c r="O138" s="99"/>
      <c r="P138" s="101"/>
      <c r="Q138" s="102" t="s">
        <v>19</v>
      </c>
      <c r="R138" s="99"/>
      <c r="S138" s="99"/>
    </row>
    <row r="139" s="94" customFormat="true" ht="11.25" hidden="false" customHeight="false" outlineLevel="3" collapsed="false">
      <c r="F139" s="95"/>
      <c r="G139" s="96"/>
      <c r="H139" s="96"/>
      <c r="I139" s="96"/>
      <c r="J139" s="97" t="s">
        <v>161</v>
      </c>
      <c r="K139" s="96"/>
      <c r="L139" s="98" t="n">
        <v>0</v>
      </c>
      <c r="M139" s="99"/>
      <c r="N139" s="100"/>
      <c r="O139" s="99"/>
      <c r="P139" s="101"/>
      <c r="Q139" s="102" t="s">
        <v>19</v>
      </c>
      <c r="R139" s="99"/>
      <c r="S139" s="99"/>
    </row>
    <row r="140" s="94" customFormat="true" ht="11.25" hidden="false" customHeight="false" outlineLevel="3" collapsed="false">
      <c r="F140" s="95"/>
      <c r="G140" s="96"/>
      <c r="H140" s="96"/>
      <c r="I140" s="96"/>
      <c r="J140" s="97" t="s">
        <v>162</v>
      </c>
      <c r="K140" s="96"/>
      <c r="L140" s="98" t="n">
        <v>0</v>
      </c>
      <c r="M140" s="99"/>
      <c r="N140" s="100"/>
      <c r="O140" s="99"/>
      <c r="P140" s="101"/>
      <c r="Q140" s="102" t="s">
        <v>19</v>
      </c>
      <c r="R140" s="99"/>
      <c r="S140" s="99"/>
    </row>
    <row r="141" s="94" customFormat="true" ht="11.25" hidden="false" customHeight="false" outlineLevel="3" collapsed="false">
      <c r="F141" s="95"/>
      <c r="G141" s="96"/>
      <c r="H141" s="96"/>
      <c r="I141" s="96"/>
      <c r="J141" s="97" t="s">
        <v>169</v>
      </c>
      <c r="K141" s="96"/>
      <c r="L141" s="98" t="n">
        <v>4735.5</v>
      </c>
      <c r="M141" s="99"/>
      <c r="N141" s="100"/>
      <c r="O141" s="99"/>
      <c r="P141" s="101"/>
      <c r="Q141" s="102" t="s">
        <v>19</v>
      </c>
      <c r="R141" s="99"/>
      <c r="S141" s="99"/>
    </row>
    <row r="142" s="94" customFormat="true" ht="11.25" hidden="false" customHeight="false" outlineLevel="3" collapsed="false">
      <c r="F142" s="95"/>
      <c r="G142" s="96"/>
      <c r="H142" s="96"/>
      <c r="I142" s="96"/>
      <c r="J142" s="97"/>
      <c r="K142" s="96"/>
      <c r="L142" s="98" t="n">
        <v>0</v>
      </c>
      <c r="M142" s="99"/>
      <c r="N142" s="100"/>
      <c r="O142" s="99"/>
      <c r="P142" s="101"/>
      <c r="Q142" s="102" t="s">
        <v>19</v>
      </c>
      <c r="R142" s="99"/>
      <c r="S142" s="99"/>
    </row>
    <row r="143" s="86" customFormat="true" ht="12" hidden="false" customHeight="false" outlineLevel="2" collapsed="false">
      <c r="F143" s="87" t="n">
        <v>28</v>
      </c>
      <c r="G143" s="88" t="s">
        <v>51</v>
      </c>
      <c r="H143" s="89" t="s">
        <v>170</v>
      </c>
      <c r="I143" s="89" t="s">
        <v>171</v>
      </c>
      <c r="J143" s="90" t="s">
        <v>172</v>
      </c>
      <c r="K143" s="88" t="s">
        <v>76</v>
      </c>
      <c r="L143" s="91" t="n">
        <v>30.647679075</v>
      </c>
      <c r="M143" s="92"/>
      <c r="N143" s="91" t="n">
        <f aca="false">L143*(1+M143/100)</f>
        <v>30.647679075</v>
      </c>
      <c r="O143" s="92" t="n">
        <v>0</v>
      </c>
      <c r="P143" s="93" t="n">
        <f aca="false">N143*O143</f>
        <v>0</v>
      </c>
      <c r="Q143" s="93" t="n">
        <v>21</v>
      </c>
      <c r="R143" s="93" t="n">
        <f aca="false">P143*(Q143/100)</f>
        <v>0</v>
      </c>
      <c r="S143" s="93" t="n">
        <f aca="false">P143+R143</f>
        <v>0</v>
      </c>
    </row>
    <row r="144" s="86" customFormat="true" ht="24" hidden="false" customHeight="false" outlineLevel="2" collapsed="false">
      <c r="F144" s="87" t="n">
        <v>29</v>
      </c>
      <c r="G144" s="88" t="s">
        <v>51</v>
      </c>
      <c r="H144" s="89" t="s">
        <v>173</v>
      </c>
      <c r="I144" s="89" t="s">
        <v>174</v>
      </c>
      <c r="J144" s="90" t="s">
        <v>175</v>
      </c>
      <c r="K144" s="88" t="s">
        <v>76</v>
      </c>
      <c r="L144" s="91" t="n">
        <v>429.072</v>
      </c>
      <c r="M144" s="92"/>
      <c r="N144" s="91" t="n">
        <f aca="false">L144*(1+M144/100)</f>
        <v>429.072</v>
      </c>
      <c r="O144" s="92" t="n">
        <v>0</v>
      </c>
      <c r="P144" s="93" t="n">
        <f aca="false">N144*O144</f>
        <v>0</v>
      </c>
      <c r="Q144" s="93" t="n">
        <v>21</v>
      </c>
      <c r="R144" s="93" t="n">
        <f aca="false">P144*(Q144/100)</f>
        <v>0</v>
      </c>
      <c r="S144" s="93" t="n">
        <f aca="false">P144+R144</f>
        <v>0</v>
      </c>
    </row>
    <row r="145" s="94" customFormat="true" ht="11.25" hidden="false" customHeight="false" outlineLevel="3" collapsed="false">
      <c r="F145" s="95"/>
      <c r="G145" s="96"/>
      <c r="H145" s="96"/>
      <c r="I145" s="96"/>
      <c r="J145" s="97" t="s">
        <v>176</v>
      </c>
      <c r="K145" s="96"/>
      <c r="L145" s="98" t="n">
        <v>0</v>
      </c>
      <c r="M145" s="99"/>
      <c r="N145" s="100"/>
      <c r="O145" s="99"/>
      <c r="P145" s="101"/>
      <c r="Q145" s="102" t="s">
        <v>19</v>
      </c>
      <c r="R145" s="99"/>
      <c r="S145" s="99"/>
    </row>
    <row r="146" s="94" customFormat="true" ht="11.25" hidden="false" customHeight="false" outlineLevel="3" collapsed="false">
      <c r="F146" s="95"/>
      <c r="G146" s="96"/>
      <c r="H146" s="96"/>
      <c r="I146" s="96"/>
      <c r="J146" s="97" t="s">
        <v>177</v>
      </c>
      <c r="K146" s="96"/>
      <c r="L146" s="98" t="n">
        <v>429.072</v>
      </c>
      <c r="M146" s="99"/>
      <c r="N146" s="100"/>
      <c r="O146" s="99"/>
      <c r="P146" s="101"/>
      <c r="Q146" s="102" t="s">
        <v>19</v>
      </c>
      <c r="R146" s="99"/>
      <c r="S146" s="99"/>
    </row>
    <row r="147" s="94" customFormat="true" ht="11.25" hidden="false" customHeight="false" outlineLevel="3" collapsed="false">
      <c r="F147" s="95"/>
      <c r="G147" s="96"/>
      <c r="H147" s="96"/>
      <c r="I147" s="96"/>
      <c r="J147" s="97"/>
      <c r="K147" s="96"/>
      <c r="L147" s="98" t="n">
        <v>0</v>
      </c>
      <c r="M147" s="99"/>
      <c r="N147" s="100"/>
      <c r="O147" s="99"/>
      <c r="P147" s="101"/>
      <c r="Q147" s="102" t="s">
        <v>19</v>
      </c>
      <c r="R147" s="99"/>
      <c r="S147" s="99"/>
    </row>
    <row r="148" s="86" customFormat="true" ht="12" hidden="false" customHeight="false" outlineLevel="2" collapsed="false">
      <c r="F148" s="87" t="n">
        <v>30</v>
      </c>
      <c r="G148" s="88" t="s">
        <v>51</v>
      </c>
      <c r="H148" s="89" t="s">
        <v>178</v>
      </c>
      <c r="I148" s="89"/>
      <c r="J148" s="90" t="s">
        <v>179</v>
      </c>
      <c r="K148" s="88" t="s">
        <v>76</v>
      </c>
      <c r="L148" s="91" t="n">
        <v>30.647679075</v>
      </c>
      <c r="M148" s="92"/>
      <c r="N148" s="91" t="n">
        <f aca="false">L148*(1+M148/100)</f>
        <v>30.647679075</v>
      </c>
      <c r="O148" s="92" t="n">
        <v>0</v>
      </c>
      <c r="P148" s="93" t="n">
        <f aca="false">N148*O148</f>
        <v>0</v>
      </c>
      <c r="Q148" s="93" t="n">
        <v>21</v>
      </c>
      <c r="R148" s="93" t="n">
        <f aca="false">P148*(Q148/100)</f>
        <v>0</v>
      </c>
      <c r="S148" s="93" t="n">
        <f aca="false">P148+R148</f>
        <v>0</v>
      </c>
    </row>
    <row r="149" s="86" customFormat="true" ht="12" hidden="false" customHeight="false" outlineLevel="2" collapsed="false">
      <c r="F149" s="87" t="n">
        <v>31</v>
      </c>
      <c r="G149" s="88" t="s">
        <v>51</v>
      </c>
      <c r="H149" s="89" t="s">
        <v>180</v>
      </c>
      <c r="I149" s="89"/>
      <c r="J149" s="90" t="s">
        <v>181</v>
      </c>
      <c r="K149" s="88" t="s">
        <v>54</v>
      </c>
      <c r="L149" s="91" t="n">
        <v>294.82</v>
      </c>
      <c r="M149" s="92"/>
      <c r="N149" s="91" t="n">
        <f aca="false">L149*(1+M149/100)</f>
        <v>294.82</v>
      </c>
      <c r="O149" s="92" t="n">
        <v>0</v>
      </c>
      <c r="P149" s="93" t="n">
        <f aca="false">N149*O149</f>
        <v>0</v>
      </c>
      <c r="Q149" s="93" t="n">
        <v>21</v>
      </c>
      <c r="R149" s="93" t="n">
        <f aca="false">P149*(Q149/100)</f>
        <v>0</v>
      </c>
      <c r="S149" s="93" t="n">
        <f aca="false">P149+R149</f>
        <v>0</v>
      </c>
    </row>
    <row r="150" s="94" customFormat="true" ht="11.25" hidden="false" customHeight="false" outlineLevel="3" collapsed="false">
      <c r="F150" s="95"/>
      <c r="G150" s="96"/>
      <c r="H150" s="96"/>
      <c r="I150" s="96"/>
      <c r="J150" s="97" t="s">
        <v>158</v>
      </c>
      <c r="K150" s="96"/>
      <c r="L150" s="98" t="n">
        <v>0</v>
      </c>
      <c r="M150" s="99"/>
      <c r="N150" s="100"/>
      <c r="O150" s="99"/>
      <c r="P150" s="101"/>
      <c r="Q150" s="102" t="s">
        <v>19</v>
      </c>
      <c r="R150" s="99"/>
      <c r="S150" s="99"/>
    </row>
    <row r="151" s="94" customFormat="true" ht="22.5" hidden="false" customHeight="false" outlineLevel="3" collapsed="false">
      <c r="F151" s="95"/>
      <c r="G151" s="96"/>
      <c r="H151" s="96"/>
      <c r="I151" s="96"/>
      <c r="J151" s="97" t="s">
        <v>159</v>
      </c>
      <c r="K151" s="96"/>
      <c r="L151" s="98" t="n">
        <v>0</v>
      </c>
      <c r="M151" s="99"/>
      <c r="N151" s="100"/>
      <c r="O151" s="99"/>
      <c r="P151" s="101"/>
      <c r="Q151" s="102" t="s">
        <v>19</v>
      </c>
      <c r="R151" s="99"/>
      <c r="S151" s="99"/>
    </row>
    <row r="152" s="94" customFormat="true" ht="22.5" hidden="false" customHeight="false" outlineLevel="3" collapsed="false">
      <c r="F152" s="95"/>
      <c r="G152" s="96"/>
      <c r="H152" s="96"/>
      <c r="I152" s="96"/>
      <c r="J152" s="97" t="s">
        <v>160</v>
      </c>
      <c r="K152" s="96"/>
      <c r="L152" s="98" t="n">
        <v>136.97</v>
      </c>
      <c r="M152" s="99"/>
      <c r="N152" s="100"/>
      <c r="O152" s="99"/>
      <c r="P152" s="101"/>
      <c r="Q152" s="102" t="s">
        <v>19</v>
      </c>
      <c r="R152" s="99"/>
      <c r="S152" s="99"/>
    </row>
    <row r="153" s="94" customFormat="true" ht="11.25" hidden="false" customHeight="false" outlineLevel="3" collapsed="false">
      <c r="F153" s="95"/>
      <c r="G153" s="96"/>
      <c r="H153" s="96"/>
      <c r="I153" s="96"/>
      <c r="J153" s="97" t="s">
        <v>161</v>
      </c>
      <c r="K153" s="96"/>
      <c r="L153" s="98" t="n">
        <v>0</v>
      </c>
      <c r="M153" s="99"/>
      <c r="N153" s="100"/>
      <c r="O153" s="99"/>
      <c r="P153" s="101"/>
      <c r="Q153" s="102" t="s">
        <v>19</v>
      </c>
      <c r="R153" s="99"/>
      <c r="S153" s="99"/>
    </row>
    <row r="154" s="94" customFormat="true" ht="11.25" hidden="false" customHeight="false" outlineLevel="3" collapsed="false">
      <c r="F154" s="95"/>
      <c r="G154" s="96"/>
      <c r="H154" s="96"/>
      <c r="I154" s="96"/>
      <c r="J154" s="97" t="s">
        <v>162</v>
      </c>
      <c r="K154" s="96"/>
      <c r="L154" s="98" t="n">
        <v>0</v>
      </c>
      <c r="M154" s="99"/>
      <c r="N154" s="100"/>
      <c r="O154" s="99"/>
      <c r="P154" s="101"/>
      <c r="Q154" s="102" t="s">
        <v>19</v>
      </c>
      <c r="R154" s="99"/>
      <c r="S154" s="99"/>
    </row>
    <row r="155" s="94" customFormat="true" ht="11.25" hidden="false" customHeight="false" outlineLevel="3" collapsed="false">
      <c r="F155" s="95"/>
      <c r="G155" s="96"/>
      <c r="H155" s="96"/>
      <c r="I155" s="96"/>
      <c r="J155" s="97" t="s">
        <v>163</v>
      </c>
      <c r="K155" s="96"/>
      <c r="L155" s="98" t="n">
        <v>157.85</v>
      </c>
      <c r="M155" s="99"/>
      <c r="N155" s="100"/>
      <c r="O155" s="99"/>
      <c r="P155" s="101"/>
      <c r="Q155" s="102" t="s">
        <v>19</v>
      </c>
      <c r="R155" s="99"/>
      <c r="S155" s="99"/>
    </row>
    <row r="156" s="86" customFormat="true" ht="12" hidden="false" customHeight="false" outlineLevel="2" collapsed="false">
      <c r="F156" s="87" t="n">
        <v>32</v>
      </c>
      <c r="G156" s="88" t="s">
        <v>82</v>
      </c>
      <c r="H156" s="89" t="s">
        <v>182</v>
      </c>
      <c r="I156" s="89"/>
      <c r="J156" s="90" t="s">
        <v>183</v>
      </c>
      <c r="K156" s="88" t="s">
        <v>54</v>
      </c>
      <c r="L156" s="91" t="n">
        <v>294.82</v>
      </c>
      <c r="M156" s="92"/>
      <c r="N156" s="91" t="n">
        <f aca="false">L156*(1+M156/100)</f>
        <v>294.82</v>
      </c>
      <c r="O156" s="92" t="n">
        <v>0</v>
      </c>
      <c r="P156" s="93" t="n">
        <f aca="false">N156*O156</f>
        <v>0</v>
      </c>
      <c r="Q156" s="93" t="n">
        <v>21</v>
      </c>
      <c r="R156" s="93" t="n">
        <f aca="false">P156*(Q156/100)</f>
        <v>0</v>
      </c>
      <c r="S156" s="93" t="n">
        <f aca="false">P156+R156</f>
        <v>0</v>
      </c>
    </row>
    <row r="157" s="94" customFormat="true" ht="11.25" hidden="false" customHeight="false" outlineLevel="3" collapsed="false">
      <c r="F157" s="95"/>
      <c r="G157" s="96"/>
      <c r="H157" s="96"/>
      <c r="I157" s="96"/>
      <c r="J157" s="97" t="s">
        <v>158</v>
      </c>
      <c r="K157" s="96"/>
      <c r="L157" s="98" t="n">
        <v>0</v>
      </c>
      <c r="M157" s="99"/>
      <c r="N157" s="100"/>
      <c r="O157" s="99"/>
      <c r="P157" s="101"/>
      <c r="Q157" s="102" t="s">
        <v>19</v>
      </c>
      <c r="R157" s="99"/>
      <c r="S157" s="99"/>
    </row>
    <row r="158" s="94" customFormat="true" ht="22.5" hidden="false" customHeight="false" outlineLevel="3" collapsed="false">
      <c r="F158" s="95"/>
      <c r="G158" s="96"/>
      <c r="H158" s="96"/>
      <c r="I158" s="96"/>
      <c r="J158" s="97" t="s">
        <v>159</v>
      </c>
      <c r="K158" s="96"/>
      <c r="L158" s="98" t="n">
        <v>0</v>
      </c>
      <c r="M158" s="99"/>
      <c r="N158" s="100"/>
      <c r="O158" s="99"/>
      <c r="P158" s="101"/>
      <c r="Q158" s="102" t="s">
        <v>19</v>
      </c>
      <c r="R158" s="99"/>
      <c r="S158" s="99"/>
    </row>
    <row r="159" s="94" customFormat="true" ht="22.5" hidden="false" customHeight="false" outlineLevel="3" collapsed="false">
      <c r="F159" s="95"/>
      <c r="G159" s="96"/>
      <c r="H159" s="96"/>
      <c r="I159" s="96"/>
      <c r="J159" s="97" t="s">
        <v>160</v>
      </c>
      <c r="K159" s="96"/>
      <c r="L159" s="98" t="n">
        <v>136.97</v>
      </c>
      <c r="M159" s="99"/>
      <c r="N159" s="100"/>
      <c r="O159" s="99"/>
      <c r="P159" s="101"/>
      <c r="Q159" s="102" t="s">
        <v>19</v>
      </c>
      <c r="R159" s="99"/>
      <c r="S159" s="99"/>
    </row>
    <row r="160" s="94" customFormat="true" ht="11.25" hidden="false" customHeight="false" outlineLevel="3" collapsed="false">
      <c r="F160" s="95"/>
      <c r="G160" s="96"/>
      <c r="H160" s="96"/>
      <c r="I160" s="96"/>
      <c r="J160" s="97" t="s">
        <v>161</v>
      </c>
      <c r="K160" s="96"/>
      <c r="L160" s="98" t="n">
        <v>0</v>
      </c>
      <c r="M160" s="99"/>
      <c r="N160" s="100"/>
      <c r="O160" s="99"/>
      <c r="P160" s="101"/>
      <c r="Q160" s="102" t="s">
        <v>19</v>
      </c>
      <c r="R160" s="99"/>
      <c r="S160" s="99"/>
    </row>
    <row r="161" s="94" customFormat="true" ht="11.25" hidden="false" customHeight="false" outlineLevel="3" collapsed="false">
      <c r="F161" s="95"/>
      <c r="G161" s="96"/>
      <c r="H161" s="96"/>
      <c r="I161" s="96"/>
      <c r="J161" s="97" t="s">
        <v>162</v>
      </c>
      <c r="K161" s="96"/>
      <c r="L161" s="98" t="n">
        <v>0</v>
      </c>
      <c r="M161" s="99"/>
      <c r="N161" s="100"/>
      <c r="O161" s="99"/>
      <c r="P161" s="101"/>
      <c r="Q161" s="102" t="s">
        <v>19</v>
      </c>
      <c r="R161" s="99"/>
      <c r="S161" s="99"/>
    </row>
    <row r="162" s="94" customFormat="true" ht="11.25" hidden="false" customHeight="false" outlineLevel="3" collapsed="false">
      <c r="F162" s="95"/>
      <c r="G162" s="96"/>
      <c r="H162" s="96"/>
      <c r="I162" s="96"/>
      <c r="J162" s="97" t="s">
        <v>163</v>
      </c>
      <c r="K162" s="96"/>
      <c r="L162" s="98" t="n">
        <v>157.85</v>
      </c>
      <c r="M162" s="99"/>
      <c r="N162" s="100"/>
      <c r="O162" s="99"/>
      <c r="P162" s="101"/>
      <c r="Q162" s="102" t="s">
        <v>19</v>
      </c>
      <c r="R162" s="99"/>
      <c r="S162" s="99"/>
    </row>
    <row r="163" s="86" customFormat="true" ht="12" hidden="false" customHeight="false" outlineLevel="2" collapsed="false">
      <c r="F163" s="87" t="n">
        <v>33</v>
      </c>
      <c r="G163" s="88" t="s">
        <v>82</v>
      </c>
      <c r="H163" s="89" t="s">
        <v>184</v>
      </c>
      <c r="I163" s="89"/>
      <c r="J163" s="90" t="s">
        <v>185</v>
      </c>
      <c r="K163" s="88" t="s">
        <v>54</v>
      </c>
      <c r="L163" s="91" t="n">
        <v>294.82</v>
      </c>
      <c r="M163" s="92"/>
      <c r="N163" s="91" t="n">
        <f aca="false">L163*(1+M163/100)</f>
        <v>294.82</v>
      </c>
      <c r="O163" s="92" t="n">
        <v>0</v>
      </c>
      <c r="P163" s="93" t="n">
        <f aca="false">N163*O163</f>
        <v>0</v>
      </c>
      <c r="Q163" s="93" t="n">
        <v>21</v>
      </c>
      <c r="R163" s="93" t="n">
        <f aca="false">P163*(Q163/100)</f>
        <v>0</v>
      </c>
      <c r="S163" s="93" t="n">
        <f aca="false">P163+R163</f>
        <v>0</v>
      </c>
    </row>
    <row r="164" s="94" customFormat="true" ht="11.25" hidden="false" customHeight="false" outlineLevel="3" collapsed="false">
      <c r="F164" s="95"/>
      <c r="G164" s="96"/>
      <c r="H164" s="96"/>
      <c r="I164" s="96"/>
      <c r="J164" s="97" t="s">
        <v>158</v>
      </c>
      <c r="K164" s="96"/>
      <c r="L164" s="98" t="n">
        <v>0</v>
      </c>
      <c r="M164" s="99"/>
      <c r="N164" s="100"/>
      <c r="O164" s="99"/>
      <c r="P164" s="101"/>
      <c r="Q164" s="102" t="s">
        <v>19</v>
      </c>
      <c r="R164" s="99"/>
      <c r="S164" s="99"/>
    </row>
    <row r="165" s="94" customFormat="true" ht="22.5" hidden="false" customHeight="false" outlineLevel="3" collapsed="false">
      <c r="F165" s="95"/>
      <c r="G165" s="96"/>
      <c r="H165" s="96"/>
      <c r="I165" s="96"/>
      <c r="J165" s="97" t="s">
        <v>159</v>
      </c>
      <c r="K165" s="96"/>
      <c r="L165" s="98" t="n">
        <v>0</v>
      </c>
      <c r="M165" s="99"/>
      <c r="N165" s="100"/>
      <c r="O165" s="99"/>
      <c r="P165" s="101"/>
      <c r="Q165" s="102" t="s">
        <v>19</v>
      </c>
      <c r="R165" s="99"/>
      <c r="S165" s="99"/>
    </row>
    <row r="166" s="94" customFormat="true" ht="22.5" hidden="false" customHeight="false" outlineLevel="3" collapsed="false">
      <c r="F166" s="95"/>
      <c r="G166" s="96"/>
      <c r="H166" s="96"/>
      <c r="I166" s="96"/>
      <c r="J166" s="97" t="s">
        <v>160</v>
      </c>
      <c r="K166" s="96"/>
      <c r="L166" s="98" t="n">
        <v>136.97</v>
      </c>
      <c r="M166" s="99"/>
      <c r="N166" s="100"/>
      <c r="O166" s="99"/>
      <c r="P166" s="101"/>
      <c r="Q166" s="102" t="s">
        <v>19</v>
      </c>
      <c r="R166" s="99"/>
      <c r="S166" s="99"/>
    </row>
    <row r="167" s="94" customFormat="true" ht="11.25" hidden="false" customHeight="false" outlineLevel="3" collapsed="false">
      <c r="F167" s="95"/>
      <c r="G167" s="96"/>
      <c r="H167" s="96"/>
      <c r="I167" s="96"/>
      <c r="J167" s="97" t="s">
        <v>161</v>
      </c>
      <c r="K167" s="96"/>
      <c r="L167" s="98" t="n">
        <v>0</v>
      </c>
      <c r="M167" s="99"/>
      <c r="N167" s="100"/>
      <c r="O167" s="99"/>
      <c r="P167" s="101"/>
      <c r="Q167" s="102" t="s">
        <v>19</v>
      </c>
      <c r="R167" s="99"/>
      <c r="S167" s="99"/>
    </row>
    <row r="168" s="94" customFormat="true" ht="11.25" hidden="false" customHeight="false" outlineLevel="3" collapsed="false">
      <c r="F168" s="95"/>
      <c r="G168" s="96"/>
      <c r="H168" s="96"/>
      <c r="I168" s="96"/>
      <c r="J168" s="97" t="s">
        <v>162</v>
      </c>
      <c r="K168" s="96"/>
      <c r="L168" s="98" t="n">
        <v>0</v>
      </c>
      <c r="M168" s="99"/>
      <c r="N168" s="100"/>
      <c r="O168" s="99"/>
      <c r="P168" s="101"/>
      <c r="Q168" s="102" t="s">
        <v>19</v>
      </c>
      <c r="R168" s="99"/>
      <c r="S168" s="99"/>
    </row>
    <row r="169" s="94" customFormat="true" ht="11.25" hidden="false" customHeight="false" outlineLevel="3" collapsed="false">
      <c r="F169" s="95"/>
      <c r="G169" s="96"/>
      <c r="H169" s="96"/>
      <c r="I169" s="96"/>
      <c r="J169" s="97" t="s">
        <v>163</v>
      </c>
      <c r="K169" s="96"/>
      <c r="L169" s="98" t="n">
        <v>157.85</v>
      </c>
      <c r="M169" s="99"/>
      <c r="N169" s="100"/>
      <c r="O169" s="99"/>
      <c r="P169" s="101"/>
      <c r="Q169" s="102" t="s">
        <v>19</v>
      </c>
      <c r="R169" s="99"/>
      <c r="S169" s="99"/>
    </row>
    <row r="170" s="86" customFormat="true" ht="12" hidden="false" customHeight="false" outlineLevel="2" collapsed="false">
      <c r="F170" s="87" t="n">
        <v>34</v>
      </c>
      <c r="G170" s="88" t="s">
        <v>51</v>
      </c>
      <c r="H170" s="89" t="s">
        <v>186</v>
      </c>
      <c r="I170" s="89"/>
      <c r="J170" s="90" t="s">
        <v>187</v>
      </c>
      <c r="K170" s="88" t="s">
        <v>54</v>
      </c>
      <c r="L170" s="91" t="n">
        <v>294.82</v>
      </c>
      <c r="M170" s="92"/>
      <c r="N170" s="91" t="n">
        <f aca="false">L170*(1+M170/100)</f>
        <v>294.82</v>
      </c>
      <c r="O170" s="92" t="n">
        <v>0</v>
      </c>
      <c r="P170" s="93" t="n">
        <f aca="false">N170*O170</f>
        <v>0</v>
      </c>
      <c r="Q170" s="93" t="n">
        <v>21</v>
      </c>
      <c r="R170" s="93" t="n">
        <f aca="false">P170*(Q170/100)</f>
        <v>0</v>
      </c>
      <c r="S170" s="93" t="n">
        <f aca="false">P170+R170</f>
        <v>0</v>
      </c>
    </row>
    <row r="171" s="94" customFormat="true" ht="11.25" hidden="false" customHeight="false" outlineLevel="3" collapsed="false">
      <c r="F171" s="95"/>
      <c r="G171" s="96"/>
      <c r="H171" s="96"/>
      <c r="I171" s="96"/>
      <c r="J171" s="97" t="s">
        <v>158</v>
      </c>
      <c r="K171" s="96"/>
      <c r="L171" s="98" t="n">
        <v>0</v>
      </c>
      <c r="M171" s="99"/>
      <c r="N171" s="100"/>
      <c r="O171" s="99"/>
      <c r="P171" s="101"/>
      <c r="Q171" s="102" t="s">
        <v>19</v>
      </c>
      <c r="R171" s="99"/>
      <c r="S171" s="99"/>
    </row>
    <row r="172" s="94" customFormat="true" ht="22.5" hidden="false" customHeight="false" outlineLevel="3" collapsed="false">
      <c r="F172" s="95"/>
      <c r="G172" s="96"/>
      <c r="H172" s="96"/>
      <c r="I172" s="96"/>
      <c r="J172" s="97" t="s">
        <v>159</v>
      </c>
      <c r="K172" s="96"/>
      <c r="L172" s="98" t="n">
        <v>0</v>
      </c>
      <c r="M172" s="99"/>
      <c r="N172" s="100"/>
      <c r="O172" s="99"/>
      <c r="P172" s="101"/>
      <c r="Q172" s="102" t="s">
        <v>19</v>
      </c>
      <c r="R172" s="99"/>
      <c r="S172" s="99"/>
    </row>
    <row r="173" s="94" customFormat="true" ht="22.5" hidden="false" customHeight="false" outlineLevel="3" collapsed="false">
      <c r="F173" s="95"/>
      <c r="G173" s="96"/>
      <c r="H173" s="96"/>
      <c r="I173" s="96"/>
      <c r="J173" s="97" t="s">
        <v>160</v>
      </c>
      <c r="K173" s="96"/>
      <c r="L173" s="98" t="n">
        <v>136.97</v>
      </c>
      <c r="M173" s="99"/>
      <c r="N173" s="100"/>
      <c r="O173" s="99"/>
      <c r="P173" s="101"/>
      <c r="Q173" s="102" t="s">
        <v>19</v>
      </c>
      <c r="R173" s="99"/>
      <c r="S173" s="99"/>
    </row>
    <row r="174" s="94" customFormat="true" ht="11.25" hidden="false" customHeight="false" outlineLevel="3" collapsed="false">
      <c r="F174" s="95"/>
      <c r="G174" s="96"/>
      <c r="H174" s="96"/>
      <c r="I174" s="96"/>
      <c r="J174" s="97" t="s">
        <v>161</v>
      </c>
      <c r="K174" s="96"/>
      <c r="L174" s="98" t="n">
        <v>0</v>
      </c>
      <c r="M174" s="99"/>
      <c r="N174" s="100"/>
      <c r="O174" s="99"/>
      <c r="P174" s="101"/>
      <c r="Q174" s="102" t="s">
        <v>19</v>
      </c>
      <c r="R174" s="99"/>
      <c r="S174" s="99"/>
    </row>
    <row r="175" s="94" customFormat="true" ht="11.25" hidden="false" customHeight="false" outlineLevel="3" collapsed="false">
      <c r="F175" s="95"/>
      <c r="G175" s="96"/>
      <c r="H175" s="96"/>
      <c r="I175" s="96"/>
      <c r="J175" s="97" t="s">
        <v>162</v>
      </c>
      <c r="K175" s="96"/>
      <c r="L175" s="98" t="n">
        <v>0</v>
      </c>
      <c r="M175" s="99"/>
      <c r="N175" s="100"/>
      <c r="O175" s="99"/>
      <c r="P175" s="101"/>
      <c r="Q175" s="102" t="s">
        <v>19</v>
      </c>
      <c r="R175" s="99"/>
      <c r="S175" s="99"/>
    </row>
    <row r="176" s="94" customFormat="true" ht="11.25" hidden="false" customHeight="false" outlineLevel="3" collapsed="false">
      <c r="F176" s="95"/>
      <c r="G176" s="96"/>
      <c r="H176" s="96"/>
      <c r="I176" s="96"/>
      <c r="J176" s="97" t="s">
        <v>163</v>
      </c>
      <c r="K176" s="96"/>
      <c r="L176" s="98" t="n">
        <v>157.85</v>
      </c>
      <c r="M176" s="99"/>
      <c r="N176" s="100"/>
      <c r="O176" s="99"/>
      <c r="P176" s="101"/>
      <c r="Q176" s="102" t="s">
        <v>19</v>
      </c>
      <c r="R176" s="99"/>
      <c r="S176" s="99"/>
    </row>
    <row r="177" s="86" customFormat="true" ht="12" hidden="false" customHeight="false" outlineLevel="2" collapsed="false">
      <c r="F177" s="87" t="n">
        <v>35</v>
      </c>
      <c r="G177" s="88" t="s">
        <v>51</v>
      </c>
      <c r="H177" s="89" t="s">
        <v>188</v>
      </c>
      <c r="I177" s="89"/>
      <c r="J177" s="90" t="s">
        <v>189</v>
      </c>
      <c r="K177" s="88" t="s">
        <v>54</v>
      </c>
      <c r="L177" s="91" t="n">
        <v>17.353</v>
      </c>
      <c r="M177" s="92"/>
      <c r="N177" s="91" t="n">
        <f aca="false">L177*(1+M177/100)</f>
        <v>17.353</v>
      </c>
      <c r="O177" s="92" t="n">
        <v>0</v>
      </c>
      <c r="P177" s="93" t="n">
        <f aca="false">N177*O177</f>
        <v>0</v>
      </c>
      <c r="Q177" s="93" t="n">
        <v>21</v>
      </c>
      <c r="R177" s="93" t="n">
        <f aca="false">P177*(Q177/100)</f>
        <v>0</v>
      </c>
      <c r="S177" s="93" t="n">
        <f aca="false">P177+R177</f>
        <v>0</v>
      </c>
    </row>
    <row r="178" s="94" customFormat="true" ht="11.25" hidden="false" customHeight="false" outlineLevel="3" collapsed="false">
      <c r="F178" s="95"/>
      <c r="G178" s="96"/>
      <c r="H178" s="96"/>
      <c r="I178" s="96"/>
      <c r="J178" s="97" t="s">
        <v>190</v>
      </c>
      <c r="K178" s="96"/>
      <c r="L178" s="98" t="n">
        <v>0</v>
      </c>
      <c r="M178" s="99"/>
      <c r="N178" s="100"/>
      <c r="O178" s="99"/>
      <c r="P178" s="101"/>
      <c r="Q178" s="102" t="s">
        <v>19</v>
      </c>
      <c r="R178" s="99"/>
      <c r="S178" s="99"/>
    </row>
    <row r="179" s="94" customFormat="true" ht="11.25" hidden="false" customHeight="false" outlineLevel="3" collapsed="false">
      <c r="F179" s="95"/>
      <c r="G179" s="96"/>
      <c r="H179" s="96"/>
      <c r="I179" s="96"/>
      <c r="J179" s="97" t="s">
        <v>191</v>
      </c>
      <c r="K179" s="96"/>
      <c r="L179" s="98" t="n">
        <v>5.976</v>
      </c>
      <c r="M179" s="99"/>
      <c r="N179" s="100"/>
      <c r="O179" s="99"/>
      <c r="P179" s="101"/>
      <c r="Q179" s="102" t="s">
        <v>19</v>
      </c>
      <c r="R179" s="99"/>
      <c r="S179" s="99"/>
    </row>
    <row r="180" s="94" customFormat="true" ht="11.25" hidden="false" customHeight="false" outlineLevel="3" collapsed="false">
      <c r="F180" s="95"/>
      <c r="G180" s="96"/>
      <c r="H180" s="96"/>
      <c r="I180" s="96"/>
      <c r="J180" s="97" t="s">
        <v>192</v>
      </c>
      <c r="K180" s="96"/>
      <c r="L180" s="98" t="n">
        <v>0</v>
      </c>
      <c r="M180" s="99"/>
      <c r="N180" s="100"/>
      <c r="O180" s="99"/>
      <c r="P180" s="101"/>
      <c r="Q180" s="102" t="s">
        <v>19</v>
      </c>
      <c r="R180" s="99"/>
      <c r="S180" s="99"/>
    </row>
    <row r="181" s="94" customFormat="true" ht="11.25" hidden="false" customHeight="false" outlineLevel="3" collapsed="false">
      <c r="F181" s="95"/>
      <c r="G181" s="96"/>
      <c r="H181" s="96"/>
      <c r="I181" s="96"/>
      <c r="J181" s="97" t="s">
        <v>193</v>
      </c>
      <c r="K181" s="96"/>
      <c r="L181" s="98" t="n">
        <v>11.377</v>
      </c>
      <c r="M181" s="99"/>
      <c r="N181" s="100"/>
      <c r="O181" s="99"/>
      <c r="P181" s="101"/>
      <c r="Q181" s="102" t="s">
        <v>19</v>
      </c>
      <c r="R181" s="99"/>
      <c r="S181" s="99"/>
    </row>
    <row r="182" s="94" customFormat="true" ht="11.25" hidden="false" customHeight="false" outlineLevel="3" collapsed="false">
      <c r="F182" s="95"/>
      <c r="G182" s="96"/>
      <c r="H182" s="96"/>
      <c r="I182" s="96"/>
      <c r="J182" s="97"/>
      <c r="K182" s="96"/>
      <c r="L182" s="98" t="n">
        <v>0</v>
      </c>
      <c r="M182" s="99"/>
      <c r="N182" s="100"/>
      <c r="O182" s="99"/>
      <c r="P182" s="101"/>
      <c r="Q182" s="102" t="s">
        <v>19</v>
      </c>
      <c r="R182" s="99"/>
      <c r="S182" s="99"/>
    </row>
    <row r="183" s="86" customFormat="true" ht="24" hidden="false" customHeight="false" outlineLevel="2" collapsed="false">
      <c r="F183" s="87" t="n">
        <v>36</v>
      </c>
      <c r="G183" s="88" t="s">
        <v>51</v>
      </c>
      <c r="H183" s="89" t="s">
        <v>194</v>
      </c>
      <c r="I183" s="89"/>
      <c r="J183" s="90" t="s">
        <v>195</v>
      </c>
      <c r="K183" s="88" t="s">
        <v>112</v>
      </c>
      <c r="L183" s="91" t="n">
        <v>1.4</v>
      </c>
      <c r="M183" s="92"/>
      <c r="N183" s="91" t="n">
        <f aca="false">L183*(1+M183/100)</f>
        <v>1.4</v>
      </c>
      <c r="O183" s="92" t="n">
        <v>0</v>
      </c>
      <c r="P183" s="93" t="n">
        <f aca="false">N183*O183</f>
        <v>0</v>
      </c>
      <c r="Q183" s="93" t="n">
        <v>21</v>
      </c>
      <c r="R183" s="93" t="n">
        <f aca="false">P183*(Q183/100)</f>
        <v>0</v>
      </c>
      <c r="S183" s="93" t="n">
        <f aca="false">P183+R183</f>
        <v>0</v>
      </c>
    </row>
    <row r="184" s="94" customFormat="true" ht="11.25" hidden="false" customHeight="false" outlineLevel="3" collapsed="false">
      <c r="F184" s="95"/>
      <c r="G184" s="96"/>
      <c r="H184" s="96"/>
      <c r="I184" s="96"/>
      <c r="J184" s="97" t="s">
        <v>196</v>
      </c>
      <c r="K184" s="96"/>
      <c r="L184" s="98" t="n">
        <v>0</v>
      </c>
      <c r="M184" s="99"/>
      <c r="N184" s="100"/>
      <c r="O184" s="99"/>
      <c r="P184" s="101"/>
      <c r="Q184" s="102" t="s">
        <v>19</v>
      </c>
      <c r="R184" s="99"/>
      <c r="S184" s="99"/>
    </row>
    <row r="185" s="94" customFormat="true" ht="11.25" hidden="false" customHeight="false" outlineLevel="3" collapsed="false">
      <c r="F185" s="95"/>
      <c r="G185" s="96"/>
      <c r="H185" s="96"/>
      <c r="I185" s="96"/>
      <c r="J185" s="97" t="s">
        <v>197</v>
      </c>
      <c r="K185" s="96"/>
      <c r="L185" s="98" t="n">
        <v>1.4</v>
      </c>
      <c r="M185" s="99"/>
      <c r="N185" s="100"/>
      <c r="O185" s="99"/>
      <c r="P185" s="101"/>
      <c r="Q185" s="102" t="s">
        <v>19</v>
      </c>
      <c r="R185" s="99"/>
      <c r="S185" s="99"/>
    </row>
    <row r="186" s="94" customFormat="true" ht="11.25" hidden="false" customHeight="false" outlineLevel="3" collapsed="false">
      <c r="F186" s="95"/>
      <c r="G186" s="96"/>
      <c r="H186" s="96"/>
      <c r="I186" s="96"/>
      <c r="J186" s="97"/>
      <c r="K186" s="96"/>
      <c r="L186" s="98" t="n">
        <v>0</v>
      </c>
      <c r="M186" s="99"/>
      <c r="N186" s="100"/>
      <c r="O186" s="99"/>
      <c r="P186" s="101"/>
      <c r="Q186" s="102" t="s">
        <v>19</v>
      </c>
      <c r="R186" s="99"/>
      <c r="S186" s="99"/>
    </row>
    <row r="187" s="86" customFormat="true" ht="24" hidden="false" customHeight="false" outlineLevel="2" collapsed="false">
      <c r="F187" s="87" t="n">
        <v>37</v>
      </c>
      <c r="G187" s="88" t="s">
        <v>51</v>
      </c>
      <c r="H187" s="89" t="s">
        <v>198</v>
      </c>
      <c r="I187" s="89"/>
      <c r="J187" s="90" t="s">
        <v>199</v>
      </c>
      <c r="K187" s="88" t="s">
        <v>112</v>
      </c>
      <c r="L187" s="91" t="n">
        <v>0.35</v>
      </c>
      <c r="M187" s="92" t="n">
        <v>0</v>
      </c>
      <c r="N187" s="91" t="n">
        <f aca="false">L187*(1+M187/100)</f>
        <v>0.35</v>
      </c>
      <c r="O187" s="92" t="n">
        <v>0</v>
      </c>
      <c r="P187" s="93" t="n">
        <f aca="false">N187*O187</f>
        <v>0</v>
      </c>
      <c r="Q187" s="93" t="n">
        <v>21</v>
      </c>
      <c r="R187" s="93" t="n">
        <f aca="false">P187*(Q187/100)</f>
        <v>0</v>
      </c>
      <c r="S187" s="93" t="n">
        <f aca="false">P187+R187</f>
        <v>0</v>
      </c>
    </row>
    <row r="188" s="94" customFormat="true" ht="11.25" hidden="false" customHeight="false" outlineLevel="3" collapsed="false">
      <c r="F188" s="95"/>
      <c r="G188" s="96"/>
      <c r="H188" s="96"/>
      <c r="I188" s="96"/>
      <c r="J188" s="97" t="s">
        <v>200</v>
      </c>
      <c r="K188" s="96"/>
      <c r="L188" s="98" t="n">
        <v>0</v>
      </c>
      <c r="M188" s="99"/>
      <c r="N188" s="100"/>
      <c r="O188" s="99"/>
      <c r="P188" s="101"/>
      <c r="Q188" s="102" t="s">
        <v>19</v>
      </c>
      <c r="R188" s="99"/>
      <c r="S188" s="99"/>
    </row>
    <row r="189" s="94" customFormat="true" ht="11.25" hidden="false" customHeight="false" outlineLevel="3" collapsed="false">
      <c r="F189" s="95"/>
      <c r="G189" s="96"/>
      <c r="H189" s="96"/>
      <c r="I189" s="96"/>
      <c r="J189" s="97" t="s">
        <v>201</v>
      </c>
      <c r="K189" s="96"/>
      <c r="L189" s="98" t="n">
        <v>0.35</v>
      </c>
      <c r="M189" s="99"/>
      <c r="N189" s="100"/>
      <c r="O189" s="99"/>
      <c r="P189" s="101"/>
      <c r="Q189" s="102" t="s">
        <v>19</v>
      </c>
      <c r="R189" s="99"/>
      <c r="S189" s="99"/>
    </row>
    <row r="190" s="94" customFormat="true" ht="11.25" hidden="false" customHeight="false" outlineLevel="3" collapsed="false">
      <c r="F190" s="95"/>
      <c r="G190" s="96"/>
      <c r="H190" s="96"/>
      <c r="I190" s="96"/>
      <c r="J190" s="97"/>
      <c r="K190" s="96"/>
      <c r="L190" s="98" t="n">
        <v>0</v>
      </c>
      <c r="M190" s="99"/>
      <c r="N190" s="100"/>
      <c r="O190" s="99"/>
      <c r="P190" s="101"/>
      <c r="Q190" s="102" t="s">
        <v>19</v>
      </c>
      <c r="R190" s="99"/>
      <c r="S190" s="99"/>
    </row>
    <row r="191" s="86" customFormat="true" ht="24" hidden="false" customHeight="false" outlineLevel="2" collapsed="false">
      <c r="F191" s="87" t="n">
        <v>38</v>
      </c>
      <c r="G191" s="88" t="s">
        <v>51</v>
      </c>
      <c r="H191" s="89" t="s">
        <v>202</v>
      </c>
      <c r="I191" s="89"/>
      <c r="J191" s="90" t="s">
        <v>203</v>
      </c>
      <c r="K191" s="88" t="s">
        <v>72</v>
      </c>
      <c r="L191" s="91" t="n">
        <v>16</v>
      </c>
      <c r="M191" s="92" t="n">
        <v>0</v>
      </c>
      <c r="N191" s="91" t="n">
        <f aca="false">L191*(1+M191/100)</f>
        <v>16</v>
      </c>
      <c r="O191" s="92" t="n">
        <v>0</v>
      </c>
      <c r="P191" s="93" t="n">
        <f aca="false">N191*O191</f>
        <v>0</v>
      </c>
      <c r="Q191" s="93" t="n">
        <v>21</v>
      </c>
      <c r="R191" s="93" t="n">
        <f aca="false">P191*(Q191/100)</f>
        <v>0</v>
      </c>
      <c r="S191" s="93" t="n">
        <f aca="false">P191+R191</f>
        <v>0</v>
      </c>
    </row>
    <row r="192" s="94" customFormat="true" ht="11.25" hidden="false" customHeight="false" outlineLevel="3" collapsed="false">
      <c r="F192" s="95"/>
      <c r="G192" s="96"/>
      <c r="H192" s="96"/>
      <c r="I192" s="96"/>
      <c r="J192" s="97" t="s">
        <v>204</v>
      </c>
      <c r="K192" s="96"/>
      <c r="L192" s="98" t="n">
        <v>0</v>
      </c>
      <c r="M192" s="99"/>
      <c r="N192" s="100"/>
      <c r="O192" s="99"/>
      <c r="P192" s="101"/>
      <c r="Q192" s="102" t="s">
        <v>19</v>
      </c>
      <c r="R192" s="99"/>
      <c r="S192" s="99"/>
    </row>
    <row r="193" s="94" customFormat="true" ht="11.25" hidden="false" customHeight="false" outlineLevel="3" collapsed="false">
      <c r="F193" s="95"/>
      <c r="G193" s="96"/>
      <c r="H193" s="96"/>
      <c r="I193" s="96"/>
      <c r="J193" s="97" t="s">
        <v>205</v>
      </c>
      <c r="K193" s="96"/>
      <c r="L193" s="98" t="n">
        <v>14</v>
      </c>
      <c r="M193" s="99"/>
      <c r="N193" s="100"/>
      <c r="O193" s="99"/>
      <c r="P193" s="101"/>
      <c r="Q193" s="102" t="s">
        <v>19</v>
      </c>
      <c r="R193" s="99"/>
      <c r="S193" s="99"/>
    </row>
    <row r="194" s="94" customFormat="true" ht="11.25" hidden="false" customHeight="false" outlineLevel="3" collapsed="false">
      <c r="F194" s="95"/>
      <c r="G194" s="96"/>
      <c r="H194" s="96"/>
      <c r="I194" s="96"/>
      <c r="J194" s="97" t="s">
        <v>206</v>
      </c>
      <c r="K194" s="96"/>
      <c r="L194" s="98" t="n">
        <v>0</v>
      </c>
      <c r="M194" s="99"/>
      <c r="N194" s="100"/>
      <c r="O194" s="99"/>
      <c r="P194" s="101"/>
      <c r="Q194" s="102" t="s">
        <v>19</v>
      </c>
      <c r="R194" s="99"/>
      <c r="S194" s="99"/>
    </row>
    <row r="195" s="94" customFormat="true" ht="11.25" hidden="false" customHeight="false" outlineLevel="3" collapsed="false">
      <c r="F195" s="95"/>
      <c r="G195" s="96"/>
      <c r="H195" s="96"/>
      <c r="I195" s="96"/>
      <c r="J195" s="97" t="s">
        <v>91</v>
      </c>
      <c r="K195" s="96"/>
      <c r="L195" s="98" t="n">
        <v>2</v>
      </c>
      <c r="M195" s="99"/>
      <c r="N195" s="100"/>
      <c r="O195" s="99"/>
      <c r="P195" s="101"/>
      <c r="Q195" s="102" t="s">
        <v>19</v>
      </c>
      <c r="R195" s="99"/>
      <c r="S195" s="99"/>
    </row>
    <row r="196" s="94" customFormat="true" ht="11.25" hidden="false" customHeight="false" outlineLevel="3" collapsed="false">
      <c r="F196" s="95"/>
      <c r="G196" s="96"/>
      <c r="H196" s="96"/>
      <c r="I196" s="96"/>
      <c r="J196" s="97"/>
      <c r="K196" s="96"/>
      <c r="L196" s="98" t="n">
        <v>0</v>
      </c>
      <c r="M196" s="99"/>
      <c r="N196" s="100"/>
      <c r="O196" s="99"/>
      <c r="P196" s="101"/>
      <c r="Q196" s="102" t="s">
        <v>19</v>
      </c>
      <c r="R196" s="99"/>
      <c r="S196" s="99"/>
    </row>
    <row r="197" s="86" customFormat="true" ht="24" hidden="false" customHeight="false" outlineLevel="2" collapsed="false">
      <c r="F197" s="87" t="n">
        <v>39</v>
      </c>
      <c r="G197" s="88" t="s">
        <v>51</v>
      </c>
      <c r="H197" s="89" t="s">
        <v>207</v>
      </c>
      <c r="I197" s="89"/>
      <c r="J197" s="90" t="s">
        <v>208</v>
      </c>
      <c r="K197" s="88" t="s">
        <v>72</v>
      </c>
      <c r="L197" s="91" t="n">
        <v>3</v>
      </c>
      <c r="M197" s="92" t="n">
        <v>0</v>
      </c>
      <c r="N197" s="91" t="n">
        <f aca="false">L197*(1+M197/100)</f>
        <v>3</v>
      </c>
      <c r="O197" s="92" t="n">
        <v>0</v>
      </c>
      <c r="P197" s="93" t="n">
        <f aca="false">N197*O197</f>
        <v>0</v>
      </c>
      <c r="Q197" s="93" t="n">
        <v>21</v>
      </c>
      <c r="R197" s="93" t="n">
        <f aca="false">P197*(Q197/100)</f>
        <v>0</v>
      </c>
      <c r="S197" s="93" t="n">
        <f aca="false">P197+R197</f>
        <v>0</v>
      </c>
    </row>
    <row r="198" s="94" customFormat="true" ht="11.25" hidden="false" customHeight="false" outlineLevel="3" collapsed="false">
      <c r="F198" s="95"/>
      <c r="G198" s="96"/>
      <c r="H198" s="96"/>
      <c r="I198" s="96"/>
      <c r="J198" s="97" t="s">
        <v>209</v>
      </c>
      <c r="K198" s="96"/>
      <c r="L198" s="98" t="n">
        <v>0</v>
      </c>
      <c r="M198" s="99"/>
      <c r="N198" s="100"/>
      <c r="O198" s="99"/>
      <c r="P198" s="101"/>
      <c r="Q198" s="102" t="s">
        <v>19</v>
      </c>
      <c r="R198" s="99"/>
      <c r="S198" s="99"/>
    </row>
    <row r="199" s="94" customFormat="true" ht="11.25" hidden="false" customHeight="false" outlineLevel="3" collapsed="false">
      <c r="F199" s="95"/>
      <c r="G199" s="96"/>
      <c r="H199" s="96"/>
      <c r="I199" s="96"/>
      <c r="J199" s="97" t="s">
        <v>210</v>
      </c>
      <c r="K199" s="96"/>
      <c r="L199" s="98" t="n">
        <v>3</v>
      </c>
      <c r="M199" s="99"/>
      <c r="N199" s="100"/>
      <c r="O199" s="99"/>
      <c r="P199" s="101"/>
      <c r="Q199" s="102" t="s">
        <v>19</v>
      </c>
      <c r="R199" s="99"/>
      <c r="S199" s="99"/>
    </row>
    <row r="200" s="94" customFormat="true" ht="11.25" hidden="false" customHeight="false" outlineLevel="3" collapsed="false">
      <c r="F200" s="95"/>
      <c r="G200" s="96"/>
      <c r="H200" s="96"/>
      <c r="I200" s="96"/>
      <c r="J200" s="97"/>
      <c r="K200" s="96"/>
      <c r="L200" s="98" t="n">
        <v>0</v>
      </c>
      <c r="M200" s="99"/>
      <c r="N200" s="100"/>
      <c r="O200" s="99"/>
      <c r="P200" s="101"/>
      <c r="Q200" s="102" t="s">
        <v>19</v>
      </c>
      <c r="R200" s="99"/>
      <c r="S200" s="99"/>
    </row>
    <row r="201" s="86" customFormat="true" ht="24" hidden="false" customHeight="false" outlineLevel="2" collapsed="false">
      <c r="F201" s="87" t="n">
        <v>40</v>
      </c>
      <c r="G201" s="88" t="s">
        <v>51</v>
      </c>
      <c r="H201" s="89" t="s">
        <v>211</v>
      </c>
      <c r="I201" s="89"/>
      <c r="J201" s="90" t="s">
        <v>212</v>
      </c>
      <c r="K201" s="88" t="s">
        <v>54</v>
      </c>
      <c r="L201" s="91" t="n">
        <v>3.78</v>
      </c>
      <c r="M201" s="92" t="n">
        <v>0</v>
      </c>
      <c r="N201" s="91" t="n">
        <f aca="false">L201*(1+M201/100)</f>
        <v>3.78</v>
      </c>
      <c r="O201" s="92" t="n">
        <v>0</v>
      </c>
      <c r="P201" s="93" t="n">
        <f aca="false">N201*O201</f>
        <v>0</v>
      </c>
      <c r="Q201" s="93" t="n">
        <v>21</v>
      </c>
      <c r="R201" s="93" t="n">
        <f aca="false">P201*(Q201/100)</f>
        <v>0</v>
      </c>
      <c r="S201" s="93" t="n">
        <f aca="false">P201+R201</f>
        <v>0</v>
      </c>
    </row>
    <row r="202" s="94" customFormat="true" ht="11.25" hidden="false" customHeight="false" outlineLevel="3" collapsed="false">
      <c r="F202" s="95"/>
      <c r="G202" s="96"/>
      <c r="H202" s="96"/>
      <c r="I202" s="96"/>
      <c r="J202" s="97" t="s">
        <v>213</v>
      </c>
      <c r="K202" s="96"/>
      <c r="L202" s="98" t="n">
        <v>0</v>
      </c>
      <c r="M202" s="99"/>
      <c r="N202" s="100"/>
      <c r="O202" s="99"/>
      <c r="P202" s="101"/>
      <c r="Q202" s="102" t="s">
        <v>19</v>
      </c>
      <c r="R202" s="99"/>
      <c r="S202" s="99"/>
    </row>
    <row r="203" s="94" customFormat="true" ht="11.25" hidden="false" customHeight="false" outlineLevel="3" collapsed="false">
      <c r="F203" s="95"/>
      <c r="G203" s="96"/>
      <c r="H203" s="96"/>
      <c r="I203" s="96"/>
      <c r="J203" s="97" t="s">
        <v>214</v>
      </c>
      <c r="K203" s="96"/>
      <c r="L203" s="98" t="n">
        <v>3.24</v>
      </c>
      <c r="M203" s="99"/>
      <c r="N203" s="100"/>
      <c r="O203" s="99"/>
      <c r="P203" s="101"/>
      <c r="Q203" s="102" t="s">
        <v>19</v>
      </c>
      <c r="R203" s="99"/>
      <c r="S203" s="99"/>
    </row>
    <row r="204" s="94" customFormat="true" ht="11.25" hidden="false" customHeight="false" outlineLevel="3" collapsed="false">
      <c r="F204" s="95"/>
      <c r="G204" s="96"/>
      <c r="H204" s="96"/>
      <c r="I204" s="96"/>
      <c r="J204" s="97" t="s">
        <v>215</v>
      </c>
      <c r="K204" s="96"/>
      <c r="L204" s="98" t="n">
        <v>0</v>
      </c>
      <c r="M204" s="99"/>
      <c r="N204" s="100"/>
      <c r="O204" s="99"/>
      <c r="P204" s="101"/>
      <c r="Q204" s="102" t="s">
        <v>19</v>
      </c>
      <c r="R204" s="99"/>
      <c r="S204" s="99"/>
    </row>
    <row r="205" s="94" customFormat="true" ht="11.25" hidden="false" customHeight="false" outlineLevel="3" collapsed="false">
      <c r="F205" s="95"/>
      <c r="G205" s="96"/>
      <c r="H205" s="96"/>
      <c r="I205" s="96"/>
      <c r="J205" s="97" t="s">
        <v>216</v>
      </c>
      <c r="K205" s="96"/>
      <c r="L205" s="98" t="n">
        <v>0.54</v>
      </c>
      <c r="M205" s="99"/>
      <c r="N205" s="100"/>
      <c r="O205" s="99"/>
      <c r="P205" s="101"/>
      <c r="Q205" s="102" t="s">
        <v>19</v>
      </c>
      <c r="R205" s="99"/>
      <c r="S205" s="99"/>
    </row>
    <row r="206" s="94" customFormat="true" ht="11.25" hidden="false" customHeight="false" outlineLevel="3" collapsed="false">
      <c r="F206" s="95"/>
      <c r="G206" s="96"/>
      <c r="H206" s="96"/>
      <c r="I206" s="96"/>
      <c r="J206" s="97"/>
      <c r="K206" s="96"/>
      <c r="L206" s="98" t="n">
        <v>0</v>
      </c>
      <c r="M206" s="99"/>
      <c r="N206" s="100"/>
      <c r="O206" s="99"/>
      <c r="P206" s="101"/>
      <c r="Q206" s="102" t="s">
        <v>19</v>
      </c>
      <c r="R206" s="99"/>
      <c r="S206" s="99"/>
    </row>
    <row r="207" s="86" customFormat="true" ht="24" hidden="false" customHeight="false" outlineLevel="2" collapsed="false">
      <c r="F207" s="87" t="n">
        <v>41</v>
      </c>
      <c r="G207" s="88" t="s">
        <v>51</v>
      </c>
      <c r="H207" s="89" t="s">
        <v>217</v>
      </c>
      <c r="I207" s="89"/>
      <c r="J207" s="90" t="s">
        <v>218</v>
      </c>
      <c r="K207" s="88" t="s">
        <v>54</v>
      </c>
      <c r="L207" s="91" t="n">
        <v>137.984</v>
      </c>
      <c r="M207" s="92" t="n">
        <v>0</v>
      </c>
      <c r="N207" s="91" t="n">
        <f aca="false">L207*(1+M207/100)</f>
        <v>137.984</v>
      </c>
      <c r="O207" s="92" t="n">
        <v>0</v>
      </c>
      <c r="P207" s="93" t="n">
        <f aca="false">N207*O207</f>
        <v>0</v>
      </c>
      <c r="Q207" s="93" t="n">
        <v>21</v>
      </c>
      <c r="R207" s="93" t="n">
        <f aca="false">P207*(Q207/100)</f>
        <v>0</v>
      </c>
      <c r="S207" s="93" t="n">
        <f aca="false">P207+R207</f>
        <v>0</v>
      </c>
    </row>
    <row r="208" s="94" customFormat="true" ht="11.25" hidden="false" customHeight="false" outlineLevel="3" collapsed="false">
      <c r="F208" s="95"/>
      <c r="G208" s="96"/>
      <c r="H208" s="96"/>
      <c r="I208" s="96"/>
      <c r="J208" s="97" t="s">
        <v>219</v>
      </c>
      <c r="K208" s="96"/>
      <c r="L208" s="98" t="n">
        <v>0</v>
      </c>
      <c r="M208" s="99"/>
      <c r="N208" s="100"/>
      <c r="O208" s="99"/>
      <c r="P208" s="101"/>
      <c r="Q208" s="102" t="s">
        <v>19</v>
      </c>
      <c r="R208" s="99"/>
      <c r="S208" s="99"/>
    </row>
    <row r="209" s="94" customFormat="true" ht="11.25" hidden="false" customHeight="false" outlineLevel="3" collapsed="false">
      <c r="F209" s="95"/>
      <c r="G209" s="96"/>
      <c r="H209" s="96"/>
      <c r="I209" s="96"/>
      <c r="J209" s="97" t="s">
        <v>220</v>
      </c>
      <c r="K209" s="96"/>
      <c r="L209" s="98" t="n">
        <v>1.827</v>
      </c>
      <c r="M209" s="99"/>
      <c r="N209" s="100"/>
      <c r="O209" s="99"/>
      <c r="P209" s="101"/>
      <c r="Q209" s="102" t="s">
        <v>19</v>
      </c>
      <c r="R209" s="99"/>
      <c r="S209" s="99"/>
    </row>
    <row r="210" s="94" customFormat="true" ht="11.25" hidden="false" customHeight="false" outlineLevel="3" collapsed="false">
      <c r="F210" s="95"/>
      <c r="G210" s="96"/>
      <c r="H210" s="96"/>
      <c r="I210" s="96"/>
      <c r="J210" s="97" t="s">
        <v>221</v>
      </c>
      <c r="K210" s="96"/>
      <c r="L210" s="98" t="n">
        <v>0</v>
      </c>
      <c r="M210" s="99"/>
      <c r="N210" s="100"/>
      <c r="O210" s="99"/>
      <c r="P210" s="101"/>
      <c r="Q210" s="102" t="s">
        <v>19</v>
      </c>
      <c r="R210" s="99"/>
      <c r="S210" s="99"/>
    </row>
    <row r="211" s="94" customFormat="true" ht="11.25" hidden="false" customHeight="false" outlineLevel="3" collapsed="false">
      <c r="F211" s="95"/>
      <c r="G211" s="96"/>
      <c r="H211" s="96"/>
      <c r="I211" s="96"/>
      <c r="J211" s="97" t="s">
        <v>222</v>
      </c>
      <c r="K211" s="96"/>
      <c r="L211" s="98" t="n">
        <v>136.157</v>
      </c>
      <c r="M211" s="99"/>
      <c r="N211" s="100"/>
      <c r="O211" s="99"/>
      <c r="P211" s="101"/>
      <c r="Q211" s="102" t="s">
        <v>19</v>
      </c>
      <c r="R211" s="99"/>
      <c r="S211" s="99"/>
    </row>
    <row r="212" s="94" customFormat="true" ht="11.25" hidden="false" customHeight="false" outlineLevel="3" collapsed="false">
      <c r="F212" s="95"/>
      <c r="G212" s="96"/>
      <c r="H212" s="96"/>
      <c r="I212" s="96"/>
      <c r="J212" s="97"/>
      <c r="K212" s="96"/>
      <c r="L212" s="98" t="n">
        <v>0</v>
      </c>
      <c r="M212" s="99"/>
      <c r="N212" s="100"/>
      <c r="O212" s="99"/>
      <c r="P212" s="101"/>
      <c r="Q212" s="102" t="s">
        <v>19</v>
      </c>
      <c r="R212" s="99"/>
      <c r="S212" s="99"/>
    </row>
    <row r="213" s="86" customFormat="true" ht="24" hidden="false" customHeight="false" outlineLevel="2" collapsed="false">
      <c r="F213" s="87" t="n">
        <v>42</v>
      </c>
      <c r="G213" s="88" t="s">
        <v>51</v>
      </c>
      <c r="H213" s="89" t="s">
        <v>223</v>
      </c>
      <c r="I213" s="89"/>
      <c r="J213" s="90" t="s">
        <v>224</v>
      </c>
      <c r="K213" s="88" t="s">
        <v>112</v>
      </c>
      <c r="L213" s="91" t="n">
        <v>19.24</v>
      </c>
      <c r="M213" s="92" t="n">
        <v>0</v>
      </c>
      <c r="N213" s="91" t="n">
        <f aca="false">L213*(1+M213/100)</f>
        <v>19.24</v>
      </c>
      <c r="O213" s="92" t="n">
        <v>0</v>
      </c>
      <c r="P213" s="93" t="n">
        <f aca="false">N213*O213</f>
        <v>0</v>
      </c>
      <c r="Q213" s="93" t="n">
        <v>21</v>
      </c>
      <c r="R213" s="93" t="n">
        <f aca="false">P213*(Q213/100)</f>
        <v>0</v>
      </c>
      <c r="S213" s="93" t="n">
        <f aca="false">P213+R213</f>
        <v>0</v>
      </c>
    </row>
    <row r="214" s="94" customFormat="true" ht="11.25" hidden="false" customHeight="false" outlineLevel="3" collapsed="false">
      <c r="F214" s="95"/>
      <c r="G214" s="96"/>
      <c r="H214" s="96"/>
      <c r="I214" s="96"/>
      <c r="J214" s="97" t="s">
        <v>161</v>
      </c>
      <c r="K214" s="96"/>
      <c r="L214" s="98" t="n">
        <v>0</v>
      </c>
      <c r="M214" s="99"/>
      <c r="N214" s="100"/>
      <c r="O214" s="99"/>
      <c r="P214" s="101"/>
      <c r="Q214" s="102" t="s">
        <v>19</v>
      </c>
      <c r="R214" s="99"/>
      <c r="S214" s="99"/>
    </row>
    <row r="215" s="94" customFormat="true" ht="11.25" hidden="false" customHeight="false" outlineLevel="3" collapsed="false">
      <c r="F215" s="95"/>
      <c r="G215" s="96"/>
      <c r="H215" s="96"/>
      <c r="I215" s="96"/>
      <c r="J215" s="97" t="s">
        <v>225</v>
      </c>
      <c r="K215" s="96"/>
      <c r="L215" s="98" t="n">
        <v>19.24</v>
      </c>
      <c r="M215" s="99"/>
      <c r="N215" s="100"/>
      <c r="O215" s="99"/>
      <c r="P215" s="101"/>
      <c r="Q215" s="102" t="s">
        <v>19</v>
      </c>
      <c r="R215" s="99"/>
      <c r="S215" s="99"/>
    </row>
    <row r="216" s="94" customFormat="true" ht="11.25" hidden="false" customHeight="false" outlineLevel="3" collapsed="false">
      <c r="F216" s="95"/>
      <c r="G216" s="96"/>
      <c r="H216" s="96"/>
      <c r="I216" s="96"/>
      <c r="J216" s="97"/>
      <c r="K216" s="96"/>
      <c r="L216" s="98" t="n">
        <v>0</v>
      </c>
      <c r="M216" s="99"/>
      <c r="N216" s="100"/>
      <c r="O216" s="99"/>
      <c r="P216" s="101"/>
      <c r="Q216" s="102" t="s">
        <v>19</v>
      </c>
      <c r="R216" s="99"/>
      <c r="S216" s="99"/>
    </row>
    <row r="217" s="86" customFormat="true" ht="24" hidden="false" customHeight="false" outlineLevel="2" collapsed="false">
      <c r="F217" s="87" t="n">
        <v>43</v>
      </c>
      <c r="G217" s="88" t="s">
        <v>51</v>
      </c>
      <c r="H217" s="89" t="s">
        <v>226</v>
      </c>
      <c r="I217" s="89"/>
      <c r="J217" s="90" t="s">
        <v>227</v>
      </c>
      <c r="K217" s="88" t="s">
        <v>228</v>
      </c>
      <c r="L217" s="91" t="n">
        <v>0.6171</v>
      </c>
      <c r="M217" s="92" t="n">
        <v>0</v>
      </c>
      <c r="N217" s="91" t="n">
        <f aca="false">L217*(1+M217/100)</f>
        <v>0.6171</v>
      </c>
      <c r="O217" s="92" t="n">
        <v>0</v>
      </c>
      <c r="P217" s="93" t="n">
        <f aca="false">N217*O217</f>
        <v>0</v>
      </c>
      <c r="Q217" s="93" t="n">
        <v>21</v>
      </c>
      <c r="R217" s="93" t="n">
        <f aca="false">P217*(Q217/100)</f>
        <v>0</v>
      </c>
      <c r="S217" s="93" t="n">
        <f aca="false">P217+R217</f>
        <v>0</v>
      </c>
    </row>
    <row r="218" s="94" customFormat="true" ht="11.25" hidden="false" customHeight="false" outlineLevel="3" collapsed="false">
      <c r="F218" s="95"/>
      <c r="G218" s="96"/>
      <c r="H218" s="96"/>
      <c r="I218" s="96"/>
      <c r="J218" s="97" t="s">
        <v>58</v>
      </c>
      <c r="K218" s="96"/>
      <c r="L218" s="98" t="n">
        <v>0</v>
      </c>
      <c r="M218" s="99"/>
      <c r="N218" s="100"/>
      <c r="O218" s="99"/>
      <c r="P218" s="101"/>
      <c r="Q218" s="102" t="s">
        <v>19</v>
      </c>
      <c r="R218" s="99"/>
      <c r="S218" s="99"/>
    </row>
    <row r="219" s="94" customFormat="true" ht="11.25" hidden="false" customHeight="false" outlineLevel="3" collapsed="false">
      <c r="F219" s="95"/>
      <c r="G219" s="96"/>
      <c r="H219" s="96"/>
      <c r="I219" s="96"/>
      <c r="J219" s="97" t="s">
        <v>229</v>
      </c>
      <c r="K219" s="96"/>
      <c r="L219" s="98" t="n">
        <v>0.6171</v>
      </c>
      <c r="M219" s="99"/>
      <c r="N219" s="100"/>
      <c r="O219" s="99"/>
      <c r="P219" s="101"/>
      <c r="Q219" s="102" t="s">
        <v>19</v>
      </c>
      <c r="R219" s="99"/>
      <c r="S219" s="99"/>
    </row>
    <row r="220" s="94" customFormat="true" ht="11.25" hidden="false" customHeight="false" outlineLevel="3" collapsed="false">
      <c r="F220" s="95"/>
      <c r="G220" s="96"/>
      <c r="H220" s="96"/>
      <c r="I220" s="96"/>
      <c r="J220" s="97"/>
      <c r="K220" s="96"/>
      <c r="L220" s="98" t="n">
        <v>0</v>
      </c>
      <c r="M220" s="99"/>
      <c r="N220" s="100"/>
      <c r="O220" s="99"/>
      <c r="P220" s="101"/>
      <c r="Q220" s="102" t="s">
        <v>19</v>
      </c>
      <c r="R220" s="99"/>
      <c r="S220" s="99"/>
    </row>
    <row r="221" s="86" customFormat="true" ht="24" hidden="false" customHeight="false" outlineLevel="2" collapsed="false">
      <c r="F221" s="87" t="n">
        <v>44</v>
      </c>
      <c r="G221" s="88" t="s">
        <v>51</v>
      </c>
      <c r="H221" s="89" t="s">
        <v>230</v>
      </c>
      <c r="I221" s="89"/>
      <c r="J221" s="90" t="s">
        <v>231</v>
      </c>
      <c r="K221" s="88" t="s">
        <v>228</v>
      </c>
      <c r="L221" s="91" t="n">
        <v>0.1473</v>
      </c>
      <c r="M221" s="92" t="n">
        <v>0</v>
      </c>
      <c r="N221" s="91" t="n">
        <f aca="false">L221*(1+M221/100)</f>
        <v>0.1473</v>
      </c>
      <c r="O221" s="92" t="n">
        <v>0</v>
      </c>
      <c r="P221" s="93" t="n">
        <f aca="false">N221*O221</f>
        <v>0</v>
      </c>
      <c r="Q221" s="93" t="n">
        <v>21</v>
      </c>
      <c r="R221" s="93" t="n">
        <f aca="false">P221*(Q221/100)</f>
        <v>0</v>
      </c>
      <c r="S221" s="93" t="n">
        <f aca="false">P221+R221</f>
        <v>0</v>
      </c>
    </row>
    <row r="222" s="94" customFormat="true" ht="11.25" hidden="false" customHeight="false" outlineLevel="3" collapsed="false">
      <c r="F222" s="95"/>
      <c r="G222" s="96"/>
      <c r="H222" s="96"/>
      <c r="I222" s="96"/>
      <c r="J222" s="97" t="s">
        <v>232</v>
      </c>
      <c r="K222" s="96"/>
      <c r="L222" s="98" t="n">
        <v>0</v>
      </c>
      <c r="M222" s="99"/>
      <c r="N222" s="100"/>
      <c r="O222" s="99"/>
      <c r="P222" s="101"/>
      <c r="Q222" s="102" t="s">
        <v>19</v>
      </c>
      <c r="R222" s="99"/>
      <c r="S222" s="99"/>
    </row>
    <row r="223" s="94" customFormat="true" ht="11.25" hidden="false" customHeight="false" outlineLevel="3" collapsed="false">
      <c r="F223" s="95"/>
      <c r="G223" s="96"/>
      <c r="H223" s="96"/>
      <c r="I223" s="96"/>
      <c r="J223" s="97" t="s">
        <v>233</v>
      </c>
      <c r="K223" s="96"/>
      <c r="L223" s="98" t="n">
        <v>0.1473</v>
      </c>
      <c r="M223" s="99"/>
      <c r="N223" s="100"/>
      <c r="O223" s="99"/>
      <c r="P223" s="101"/>
      <c r="Q223" s="102" t="s">
        <v>19</v>
      </c>
      <c r="R223" s="99"/>
      <c r="S223" s="99"/>
    </row>
    <row r="224" s="94" customFormat="true" ht="11.25" hidden="false" customHeight="false" outlineLevel="3" collapsed="false">
      <c r="F224" s="95"/>
      <c r="G224" s="96"/>
      <c r="H224" s="96"/>
      <c r="I224" s="96"/>
      <c r="J224" s="97"/>
      <c r="K224" s="96"/>
      <c r="L224" s="98" t="n">
        <v>0</v>
      </c>
      <c r="M224" s="99"/>
      <c r="N224" s="100"/>
      <c r="O224" s="99"/>
      <c r="P224" s="101"/>
      <c r="Q224" s="102" t="s">
        <v>19</v>
      </c>
      <c r="R224" s="99"/>
      <c r="S224" s="99"/>
    </row>
    <row r="225" s="86" customFormat="true" ht="24" hidden="false" customHeight="false" outlineLevel="2" collapsed="false">
      <c r="F225" s="87" t="n">
        <v>45</v>
      </c>
      <c r="G225" s="88" t="s">
        <v>51</v>
      </c>
      <c r="H225" s="89" t="s">
        <v>234</v>
      </c>
      <c r="I225" s="89"/>
      <c r="J225" s="90" t="s">
        <v>235</v>
      </c>
      <c r="K225" s="88" t="s">
        <v>228</v>
      </c>
      <c r="L225" s="91" t="n">
        <v>0.1473</v>
      </c>
      <c r="M225" s="92" t="n">
        <v>0</v>
      </c>
      <c r="N225" s="91" t="n">
        <f aca="false">L225*(1+M225/100)</f>
        <v>0.1473</v>
      </c>
      <c r="O225" s="92" t="n">
        <v>0</v>
      </c>
      <c r="P225" s="93" t="n">
        <f aca="false">N225*O225</f>
        <v>0</v>
      </c>
      <c r="Q225" s="93" t="n">
        <v>21</v>
      </c>
      <c r="R225" s="93" t="n">
        <f aca="false">P225*(Q225/100)</f>
        <v>0</v>
      </c>
      <c r="S225" s="93" t="n">
        <f aca="false">P225+R225</f>
        <v>0</v>
      </c>
    </row>
    <row r="226" s="94" customFormat="true" ht="11.25" hidden="false" customHeight="false" outlineLevel="3" collapsed="false">
      <c r="F226" s="95"/>
      <c r="G226" s="96"/>
      <c r="H226" s="96"/>
      <c r="I226" s="96"/>
      <c r="J226" s="97" t="s">
        <v>232</v>
      </c>
      <c r="K226" s="96"/>
      <c r="L226" s="98" t="n">
        <v>0</v>
      </c>
      <c r="M226" s="99"/>
      <c r="N226" s="100"/>
      <c r="O226" s="99"/>
      <c r="P226" s="101"/>
      <c r="Q226" s="102" t="s">
        <v>19</v>
      </c>
      <c r="R226" s="99"/>
      <c r="S226" s="99"/>
    </row>
    <row r="227" s="94" customFormat="true" ht="11.25" hidden="false" customHeight="false" outlineLevel="3" collapsed="false">
      <c r="F227" s="95"/>
      <c r="G227" s="96"/>
      <c r="H227" s="96"/>
      <c r="I227" s="96"/>
      <c r="J227" s="97" t="s">
        <v>233</v>
      </c>
      <c r="K227" s="96"/>
      <c r="L227" s="98" t="n">
        <v>0.1473</v>
      </c>
      <c r="M227" s="99"/>
      <c r="N227" s="100"/>
      <c r="O227" s="99"/>
      <c r="P227" s="101"/>
      <c r="Q227" s="102" t="s">
        <v>19</v>
      </c>
      <c r="R227" s="99"/>
      <c r="S227" s="99"/>
    </row>
    <row r="228" s="103" customFormat="true" ht="12.75" hidden="false" customHeight="true" outlineLevel="2" collapsed="false">
      <c r="F228" s="104"/>
      <c r="G228" s="105"/>
      <c r="H228" s="105"/>
      <c r="I228" s="105"/>
      <c r="J228" s="106"/>
      <c r="K228" s="105"/>
      <c r="L228" s="107"/>
      <c r="M228" s="108"/>
      <c r="N228" s="107"/>
      <c r="O228" s="108"/>
      <c r="P228" s="109"/>
      <c r="Q228" s="110" t="s">
        <v>19</v>
      </c>
      <c r="R228" s="108"/>
      <c r="S228" s="108"/>
    </row>
    <row r="229" s="80" customFormat="true" ht="16.5" hidden="false" customHeight="true" outlineLevel="1" collapsed="false">
      <c r="F229" s="81"/>
      <c r="G229" s="70"/>
      <c r="H229" s="82"/>
      <c r="I229" s="82"/>
      <c r="J229" s="82" t="s">
        <v>236</v>
      </c>
      <c r="K229" s="70"/>
      <c r="L229" s="83"/>
      <c r="M229" s="84"/>
      <c r="N229" s="83"/>
      <c r="O229" s="84"/>
      <c r="P229" s="41" t="n">
        <f aca="false">SUBTOTAL(9,P230:P235)</f>
        <v>0</v>
      </c>
      <c r="Q229" s="85" t="s">
        <v>19</v>
      </c>
      <c r="R229" s="41" t="n">
        <f aca="false">SUBTOTAL(9,R230:R235)</f>
        <v>0</v>
      </c>
      <c r="S229" s="41" t="n">
        <f aca="false">SUBTOTAL(9,S230:S235)</f>
        <v>0</v>
      </c>
    </row>
    <row r="230" s="86" customFormat="true" ht="24" hidden="false" customHeight="false" outlineLevel="2" collapsed="false">
      <c r="F230" s="87" t="n">
        <v>46</v>
      </c>
      <c r="G230" s="88" t="s">
        <v>51</v>
      </c>
      <c r="H230" s="89" t="s">
        <v>237</v>
      </c>
      <c r="I230" s="89" t="s">
        <v>238</v>
      </c>
      <c r="J230" s="90" t="s">
        <v>239</v>
      </c>
      <c r="K230" s="88" t="s">
        <v>76</v>
      </c>
      <c r="L230" s="91" t="n">
        <v>3.665361888</v>
      </c>
      <c r="M230" s="92"/>
      <c r="N230" s="91" t="n">
        <f aca="false">L230*(1+M230/100)</f>
        <v>3.665361888</v>
      </c>
      <c r="O230" s="92" t="n">
        <v>0</v>
      </c>
      <c r="P230" s="93" t="n">
        <f aca="false">N230*O230</f>
        <v>0</v>
      </c>
      <c r="Q230" s="93" t="n">
        <v>21</v>
      </c>
      <c r="R230" s="93" t="n">
        <f aca="false">P230*(Q230/100)</f>
        <v>0</v>
      </c>
      <c r="S230" s="93" t="n">
        <f aca="false">P230+R230</f>
        <v>0</v>
      </c>
    </row>
    <row r="231" s="86" customFormat="true" ht="12" hidden="false" customHeight="false" outlineLevel="2" collapsed="false">
      <c r="F231" s="87" t="n">
        <v>47</v>
      </c>
      <c r="G231" s="88" t="s">
        <v>51</v>
      </c>
      <c r="H231" s="89" t="s">
        <v>240</v>
      </c>
      <c r="I231" s="89"/>
      <c r="J231" s="90" t="s">
        <v>241</v>
      </c>
      <c r="K231" s="88" t="s">
        <v>242</v>
      </c>
      <c r="L231" s="91" t="n">
        <v>6.5</v>
      </c>
      <c r="M231" s="92"/>
      <c r="N231" s="91" t="n">
        <f aca="false">L231*(1+M231/100)</f>
        <v>6.5</v>
      </c>
      <c r="O231" s="92" t="n">
        <v>0</v>
      </c>
      <c r="P231" s="93" t="n">
        <f aca="false">N231*O231</f>
        <v>0</v>
      </c>
      <c r="Q231" s="93" t="n">
        <v>21</v>
      </c>
      <c r="R231" s="93" t="n">
        <f aca="false">P231*(Q231/100)</f>
        <v>0</v>
      </c>
      <c r="S231" s="93" t="n">
        <f aca="false">P231+R231</f>
        <v>0</v>
      </c>
    </row>
    <row r="232" s="86" customFormat="true" ht="24" hidden="false" customHeight="false" outlineLevel="2" collapsed="false">
      <c r="F232" s="87" t="n">
        <v>48</v>
      </c>
      <c r="G232" s="88" t="s">
        <v>51</v>
      </c>
      <c r="H232" s="89" t="s">
        <v>243</v>
      </c>
      <c r="I232" s="89"/>
      <c r="J232" s="90" t="s">
        <v>244</v>
      </c>
      <c r="K232" s="88" t="s">
        <v>76</v>
      </c>
      <c r="L232" s="91" t="n">
        <v>30.648</v>
      </c>
      <c r="M232" s="92"/>
      <c r="N232" s="91" t="n">
        <f aca="false">L232*(1+M232/100)</f>
        <v>30.648</v>
      </c>
      <c r="O232" s="92" t="n">
        <v>0</v>
      </c>
      <c r="P232" s="93" t="n">
        <f aca="false">N232*O232</f>
        <v>0</v>
      </c>
      <c r="Q232" s="93" t="n">
        <v>21</v>
      </c>
      <c r="R232" s="93" t="n">
        <f aca="false">P232*(Q232/100)</f>
        <v>0</v>
      </c>
      <c r="S232" s="93" t="n">
        <f aca="false">P232+R232</f>
        <v>0</v>
      </c>
    </row>
    <row r="233" s="94" customFormat="true" ht="11.25" hidden="false" customHeight="false" outlineLevel="3" collapsed="false">
      <c r="F233" s="95"/>
      <c r="G233" s="96"/>
      <c r="H233" s="96"/>
      <c r="I233" s="96"/>
      <c r="J233" s="97" t="s">
        <v>245</v>
      </c>
      <c r="K233" s="96"/>
      <c r="L233" s="98" t="n">
        <v>0</v>
      </c>
      <c r="M233" s="99"/>
      <c r="N233" s="100"/>
      <c r="O233" s="99"/>
      <c r="P233" s="101"/>
      <c r="Q233" s="102" t="s">
        <v>19</v>
      </c>
      <c r="R233" s="99"/>
      <c r="S233" s="99"/>
    </row>
    <row r="234" s="94" customFormat="true" ht="11.25" hidden="false" customHeight="false" outlineLevel="3" collapsed="false">
      <c r="F234" s="95"/>
      <c r="G234" s="96"/>
      <c r="H234" s="96"/>
      <c r="I234" s="96"/>
      <c r="J234" s="97" t="s">
        <v>246</v>
      </c>
      <c r="K234" s="96"/>
      <c r="L234" s="98" t="n">
        <v>30.648</v>
      </c>
      <c r="M234" s="99"/>
      <c r="N234" s="100"/>
      <c r="O234" s="99"/>
      <c r="P234" s="101"/>
      <c r="Q234" s="102" t="s">
        <v>19</v>
      </c>
      <c r="R234" s="99"/>
      <c r="S234" s="99"/>
    </row>
    <row r="235" s="103" customFormat="true" ht="12.75" hidden="false" customHeight="true" outlineLevel="2" collapsed="false">
      <c r="F235" s="104"/>
      <c r="G235" s="105"/>
      <c r="H235" s="105"/>
      <c r="I235" s="105"/>
      <c r="J235" s="106"/>
      <c r="K235" s="105"/>
      <c r="L235" s="107"/>
      <c r="M235" s="108"/>
      <c r="N235" s="107"/>
      <c r="O235" s="108"/>
      <c r="P235" s="109"/>
      <c r="Q235" s="110" t="s">
        <v>19</v>
      </c>
      <c r="R235" s="108"/>
      <c r="S235" s="108"/>
    </row>
    <row r="236" s="80" customFormat="true" ht="16.5" hidden="false" customHeight="true" outlineLevel="1" collapsed="false">
      <c r="F236" s="81"/>
      <c r="G236" s="70"/>
      <c r="H236" s="82"/>
      <c r="I236" s="82"/>
      <c r="J236" s="82" t="s">
        <v>247</v>
      </c>
      <c r="K236" s="70"/>
      <c r="L236" s="83"/>
      <c r="M236" s="84"/>
      <c r="N236" s="83"/>
      <c r="O236" s="84"/>
      <c r="P236" s="41" t="n">
        <f aca="false">SUBTOTAL(9,P237:P253)</f>
        <v>0</v>
      </c>
      <c r="Q236" s="85" t="s">
        <v>19</v>
      </c>
      <c r="R236" s="41" t="n">
        <f aca="false">SUBTOTAL(9,R237:R253)</f>
        <v>0</v>
      </c>
      <c r="S236" s="41" t="n">
        <f aca="false">SUBTOTAL(9,S237:S253)</f>
        <v>0</v>
      </c>
    </row>
    <row r="237" s="86" customFormat="true" ht="12" hidden="false" customHeight="false" outlineLevel="2" collapsed="false">
      <c r="F237" s="87" t="n">
        <v>49</v>
      </c>
      <c r="G237" s="88" t="s">
        <v>82</v>
      </c>
      <c r="H237" s="89" t="s">
        <v>248</v>
      </c>
      <c r="I237" s="89"/>
      <c r="J237" s="90" t="s">
        <v>249</v>
      </c>
      <c r="K237" s="88" t="s">
        <v>250</v>
      </c>
      <c r="L237" s="91" t="n">
        <v>48.24</v>
      </c>
      <c r="M237" s="92"/>
      <c r="N237" s="91" t="n">
        <f aca="false">L237*(1+M237/100)</f>
        <v>48.24</v>
      </c>
      <c r="O237" s="92" t="n">
        <v>0</v>
      </c>
      <c r="P237" s="93" t="n">
        <f aca="false">N237*O237</f>
        <v>0</v>
      </c>
      <c r="Q237" s="93" t="n">
        <v>21</v>
      </c>
      <c r="R237" s="93" t="n">
        <f aca="false">P237*(Q237/100)</f>
        <v>0</v>
      </c>
      <c r="S237" s="93" t="n">
        <f aca="false">P237+R237</f>
        <v>0</v>
      </c>
    </row>
    <row r="238" s="94" customFormat="true" ht="11.25" hidden="false" customHeight="false" outlineLevel="3" collapsed="false">
      <c r="F238" s="95"/>
      <c r="G238" s="96"/>
      <c r="H238" s="96"/>
      <c r="I238" s="96"/>
      <c r="J238" s="97" t="s">
        <v>251</v>
      </c>
      <c r="K238" s="96"/>
      <c r="L238" s="98" t="n">
        <v>0</v>
      </c>
      <c r="M238" s="99"/>
      <c r="N238" s="100"/>
      <c r="O238" s="99"/>
      <c r="P238" s="101"/>
      <c r="Q238" s="102" t="s">
        <v>19</v>
      </c>
      <c r="R238" s="99"/>
      <c r="S238" s="99"/>
    </row>
    <row r="239" s="94" customFormat="true" ht="11.25" hidden="false" customHeight="false" outlineLevel="3" collapsed="false">
      <c r="F239" s="95"/>
      <c r="G239" s="96"/>
      <c r="H239" s="96"/>
      <c r="I239" s="96"/>
      <c r="J239" s="97" t="s">
        <v>252</v>
      </c>
      <c r="K239" s="96"/>
      <c r="L239" s="98" t="n">
        <v>44.64</v>
      </c>
      <c r="M239" s="99"/>
      <c r="N239" s="100"/>
      <c r="O239" s="99"/>
      <c r="P239" s="101"/>
      <c r="Q239" s="102" t="s">
        <v>19</v>
      </c>
      <c r="R239" s="99"/>
      <c r="S239" s="99"/>
    </row>
    <row r="240" s="94" customFormat="true" ht="11.25" hidden="false" customHeight="false" outlineLevel="3" collapsed="false">
      <c r="F240" s="95"/>
      <c r="G240" s="96"/>
      <c r="H240" s="96"/>
      <c r="I240" s="96"/>
      <c r="J240" s="97" t="s">
        <v>253</v>
      </c>
      <c r="K240" s="96"/>
      <c r="L240" s="98" t="n">
        <v>0</v>
      </c>
      <c r="M240" s="99"/>
      <c r="N240" s="100"/>
      <c r="O240" s="99"/>
      <c r="P240" s="101"/>
      <c r="Q240" s="102" t="s">
        <v>19</v>
      </c>
      <c r="R240" s="99"/>
      <c r="S240" s="99"/>
    </row>
    <row r="241" s="94" customFormat="true" ht="11.25" hidden="false" customHeight="false" outlineLevel="3" collapsed="false">
      <c r="F241" s="95"/>
      <c r="G241" s="96"/>
      <c r="H241" s="96"/>
      <c r="I241" s="96"/>
      <c r="J241" s="97" t="s">
        <v>254</v>
      </c>
      <c r="K241" s="96"/>
      <c r="L241" s="98" t="n">
        <v>3.6</v>
      </c>
      <c r="M241" s="99"/>
      <c r="N241" s="100"/>
      <c r="O241" s="99"/>
      <c r="P241" s="101"/>
      <c r="Q241" s="102" t="s">
        <v>19</v>
      </c>
      <c r="R241" s="99"/>
      <c r="S241" s="99"/>
    </row>
    <row r="242" s="94" customFormat="true" ht="11.25" hidden="false" customHeight="false" outlineLevel="3" collapsed="false">
      <c r="F242" s="95"/>
      <c r="G242" s="96"/>
      <c r="H242" s="96"/>
      <c r="I242" s="96"/>
      <c r="J242" s="97"/>
      <c r="K242" s="96"/>
      <c r="L242" s="98" t="n">
        <v>0</v>
      </c>
      <c r="M242" s="99"/>
      <c r="N242" s="100"/>
      <c r="O242" s="99"/>
      <c r="P242" s="101"/>
      <c r="Q242" s="102" t="s">
        <v>19</v>
      </c>
      <c r="R242" s="99"/>
      <c r="S242" s="99"/>
    </row>
    <row r="243" s="86" customFormat="true" ht="12" hidden="false" customHeight="false" outlineLevel="2" collapsed="false">
      <c r="F243" s="87" t="n">
        <v>50</v>
      </c>
      <c r="G243" s="88" t="s">
        <v>82</v>
      </c>
      <c r="H243" s="89" t="s">
        <v>255</v>
      </c>
      <c r="I243" s="89"/>
      <c r="J243" s="90" t="s">
        <v>256</v>
      </c>
      <c r="K243" s="88" t="s">
        <v>54</v>
      </c>
      <c r="L243" s="91" t="n">
        <v>8.04</v>
      </c>
      <c r="M243" s="92"/>
      <c r="N243" s="91" t="n">
        <f aca="false">L243*(1+M243/100)</f>
        <v>8.04</v>
      </c>
      <c r="O243" s="92" t="n">
        <v>0</v>
      </c>
      <c r="P243" s="93" t="n">
        <f aca="false">N243*O243</f>
        <v>0</v>
      </c>
      <c r="Q243" s="93" t="n">
        <v>21</v>
      </c>
      <c r="R243" s="93" t="n">
        <f aca="false">P243*(Q243/100)</f>
        <v>0</v>
      </c>
      <c r="S243" s="93" t="n">
        <f aca="false">P243+R243</f>
        <v>0</v>
      </c>
    </row>
    <row r="244" s="94" customFormat="true" ht="11.25" hidden="false" customHeight="false" outlineLevel="3" collapsed="false">
      <c r="F244" s="95"/>
      <c r="G244" s="96"/>
      <c r="H244" s="96"/>
      <c r="I244" s="96"/>
      <c r="J244" s="97" t="s">
        <v>251</v>
      </c>
      <c r="K244" s="96"/>
      <c r="L244" s="98" t="n">
        <v>0</v>
      </c>
      <c r="M244" s="99"/>
      <c r="N244" s="100"/>
      <c r="O244" s="99"/>
      <c r="P244" s="101"/>
      <c r="Q244" s="102" t="s">
        <v>19</v>
      </c>
      <c r="R244" s="99"/>
      <c r="S244" s="99"/>
    </row>
    <row r="245" s="94" customFormat="true" ht="11.25" hidden="false" customHeight="false" outlineLevel="3" collapsed="false">
      <c r="F245" s="95"/>
      <c r="G245" s="96"/>
      <c r="H245" s="96"/>
      <c r="I245" s="96"/>
      <c r="J245" s="97" t="s">
        <v>257</v>
      </c>
      <c r="K245" s="96"/>
      <c r="L245" s="98" t="n">
        <v>7.44</v>
      </c>
      <c r="M245" s="99"/>
      <c r="N245" s="100"/>
      <c r="O245" s="99"/>
      <c r="P245" s="101"/>
      <c r="Q245" s="102" t="s">
        <v>19</v>
      </c>
      <c r="R245" s="99"/>
      <c r="S245" s="99"/>
    </row>
    <row r="246" s="94" customFormat="true" ht="11.25" hidden="false" customHeight="false" outlineLevel="3" collapsed="false">
      <c r="F246" s="95"/>
      <c r="G246" s="96"/>
      <c r="H246" s="96"/>
      <c r="I246" s="96"/>
      <c r="J246" s="97" t="s">
        <v>253</v>
      </c>
      <c r="K246" s="96"/>
      <c r="L246" s="98" t="n">
        <v>0</v>
      </c>
      <c r="M246" s="99"/>
      <c r="N246" s="100"/>
      <c r="O246" s="99"/>
      <c r="P246" s="101"/>
      <c r="Q246" s="102" t="s">
        <v>19</v>
      </c>
      <c r="R246" s="99"/>
      <c r="S246" s="99"/>
    </row>
    <row r="247" s="94" customFormat="true" ht="11.25" hidden="false" customHeight="false" outlineLevel="3" collapsed="false">
      <c r="F247" s="95"/>
      <c r="G247" s="96"/>
      <c r="H247" s="96"/>
      <c r="I247" s="96"/>
      <c r="J247" s="97" t="s">
        <v>258</v>
      </c>
      <c r="K247" s="96"/>
      <c r="L247" s="98" t="n">
        <v>0.6</v>
      </c>
      <c r="M247" s="99"/>
      <c r="N247" s="100"/>
      <c r="O247" s="99"/>
      <c r="P247" s="101"/>
      <c r="Q247" s="102" t="s">
        <v>19</v>
      </c>
      <c r="R247" s="99"/>
      <c r="S247" s="99"/>
    </row>
    <row r="248" s="94" customFormat="true" ht="11.25" hidden="false" customHeight="false" outlineLevel="3" collapsed="false">
      <c r="F248" s="95"/>
      <c r="G248" s="96"/>
      <c r="H248" s="96"/>
      <c r="I248" s="96"/>
      <c r="J248" s="97"/>
      <c r="K248" s="96"/>
      <c r="L248" s="98" t="n">
        <v>0</v>
      </c>
      <c r="M248" s="99"/>
      <c r="N248" s="100"/>
      <c r="O248" s="99"/>
      <c r="P248" s="101"/>
      <c r="Q248" s="102" t="s">
        <v>19</v>
      </c>
      <c r="R248" s="99"/>
      <c r="S248" s="99"/>
    </row>
    <row r="249" s="86" customFormat="true" ht="12" hidden="false" customHeight="false" outlineLevel="2" collapsed="false">
      <c r="F249" s="87" t="n">
        <v>51</v>
      </c>
      <c r="G249" s="88" t="s">
        <v>82</v>
      </c>
      <c r="H249" s="89" t="s">
        <v>259</v>
      </c>
      <c r="I249" s="89"/>
      <c r="J249" s="90" t="s">
        <v>260</v>
      </c>
      <c r="K249" s="88" t="s">
        <v>112</v>
      </c>
      <c r="L249" s="91" t="n">
        <v>10.35</v>
      </c>
      <c r="M249" s="92"/>
      <c r="N249" s="91" t="n">
        <f aca="false">L249*(1+M249/100)</f>
        <v>10.35</v>
      </c>
      <c r="O249" s="92" t="n">
        <v>0</v>
      </c>
      <c r="P249" s="93" t="n">
        <f aca="false">N249*O249</f>
        <v>0</v>
      </c>
      <c r="Q249" s="93" t="n">
        <v>21</v>
      </c>
      <c r="R249" s="93" t="n">
        <f aca="false">P249*(Q249/100)</f>
        <v>0</v>
      </c>
      <c r="S249" s="93" t="n">
        <f aca="false">P249+R249</f>
        <v>0</v>
      </c>
    </row>
    <row r="250" s="94" customFormat="true" ht="11.25" hidden="false" customHeight="false" outlineLevel="3" collapsed="false">
      <c r="F250" s="95"/>
      <c r="G250" s="96"/>
      <c r="H250" s="96"/>
      <c r="I250" s="96"/>
      <c r="J250" s="97" t="s">
        <v>261</v>
      </c>
      <c r="K250" s="96"/>
      <c r="L250" s="98" t="n">
        <v>0</v>
      </c>
      <c r="M250" s="99"/>
      <c r="N250" s="100"/>
      <c r="O250" s="99"/>
      <c r="P250" s="101"/>
      <c r="Q250" s="102" t="s">
        <v>19</v>
      </c>
      <c r="R250" s="99"/>
      <c r="S250" s="99"/>
    </row>
    <row r="251" s="94" customFormat="true" ht="11.25" hidden="false" customHeight="false" outlineLevel="3" collapsed="false">
      <c r="F251" s="95"/>
      <c r="G251" s="96"/>
      <c r="H251" s="96"/>
      <c r="I251" s="96"/>
      <c r="J251" s="97" t="s">
        <v>262</v>
      </c>
      <c r="K251" s="96"/>
      <c r="L251" s="98" t="n">
        <v>10.35</v>
      </c>
      <c r="M251" s="99"/>
      <c r="N251" s="100"/>
      <c r="O251" s="99"/>
      <c r="P251" s="101"/>
      <c r="Q251" s="102" t="s">
        <v>19</v>
      </c>
      <c r="R251" s="99"/>
      <c r="S251" s="99"/>
    </row>
    <row r="252" s="94" customFormat="true" ht="11.25" hidden="false" customHeight="false" outlineLevel="3" collapsed="false">
      <c r="F252" s="95"/>
      <c r="G252" s="96"/>
      <c r="H252" s="96"/>
      <c r="I252" s="96"/>
      <c r="J252" s="97"/>
      <c r="K252" s="96"/>
      <c r="L252" s="98" t="n">
        <v>0</v>
      </c>
      <c r="M252" s="99"/>
      <c r="N252" s="100"/>
      <c r="O252" s="99"/>
      <c r="P252" s="101"/>
      <c r="Q252" s="102" t="s">
        <v>19</v>
      </c>
      <c r="R252" s="99"/>
      <c r="S252" s="99"/>
    </row>
    <row r="253" s="103" customFormat="true" ht="12.75" hidden="false" customHeight="true" outlineLevel="2" collapsed="false">
      <c r="F253" s="104"/>
      <c r="G253" s="105"/>
      <c r="H253" s="105"/>
      <c r="I253" s="105"/>
      <c r="J253" s="106"/>
      <c r="K253" s="105"/>
      <c r="L253" s="107"/>
      <c r="M253" s="108"/>
      <c r="N253" s="107"/>
      <c r="O253" s="108"/>
      <c r="P253" s="109"/>
      <c r="Q253" s="110" t="s">
        <v>19</v>
      </c>
      <c r="R253" s="108"/>
      <c r="S253" s="108"/>
    </row>
    <row r="254" s="80" customFormat="true" ht="16.5" hidden="false" customHeight="true" outlineLevel="1" collapsed="false">
      <c r="F254" s="81"/>
      <c r="G254" s="70"/>
      <c r="H254" s="82"/>
      <c r="I254" s="82"/>
      <c r="J254" s="82" t="s">
        <v>263</v>
      </c>
      <c r="K254" s="70"/>
      <c r="L254" s="83"/>
      <c r="M254" s="84"/>
      <c r="N254" s="83"/>
      <c r="O254" s="84"/>
      <c r="P254" s="41" t="n">
        <f aca="false">SUBTOTAL(9,P255:P271)</f>
        <v>0</v>
      </c>
      <c r="Q254" s="85" t="s">
        <v>19</v>
      </c>
      <c r="R254" s="41" t="n">
        <f aca="false">SUBTOTAL(9,R255:R271)</f>
        <v>0</v>
      </c>
      <c r="S254" s="41" t="n">
        <f aca="false">SUBTOTAL(9,S255:S271)</f>
        <v>0</v>
      </c>
    </row>
    <row r="255" s="86" customFormat="true" ht="24" hidden="false" customHeight="false" outlineLevel="2" collapsed="false">
      <c r="F255" s="87" t="n">
        <v>52</v>
      </c>
      <c r="G255" s="88" t="s">
        <v>51</v>
      </c>
      <c r="H255" s="89" t="s">
        <v>264</v>
      </c>
      <c r="I255" s="89"/>
      <c r="J255" s="90" t="s">
        <v>265</v>
      </c>
      <c r="K255" s="88" t="s">
        <v>54</v>
      </c>
      <c r="L255" s="91" t="n">
        <v>2.7975</v>
      </c>
      <c r="M255" s="92"/>
      <c r="N255" s="91" t="n">
        <f aca="false">L255*(1+M255/100)</f>
        <v>2.7975</v>
      </c>
      <c r="O255" s="92" t="n">
        <v>0</v>
      </c>
      <c r="P255" s="93" t="n">
        <f aca="false">N255*O255</f>
        <v>0</v>
      </c>
      <c r="Q255" s="93" t="n">
        <v>21</v>
      </c>
      <c r="R255" s="93" t="n">
        <f aca="false">P255*(Q255/100)</f>
        <v>0</v>
      </c>
      <c r="S255" s="93" t="n">
        <f aca="false">P255+R255</f>
        <v>0</v>
      </c>
    </row>
    <row r="256" s="94" customFormat="true" ht="11.25" hidden="false" customHeight="false" outlineLevel="3" collapsed="false">
      <c r="F256" s="95"/>
      <c r="G256" s="96"/>
      <c r="H256" s="96"/>
      <c r="I256" s="96"/>
      <c r="J256" s="97" t="s">
        <v>66</v>
      </c>
      <c r="K256" s="96"/>
      <c r="L256" s="98" t="n">
        <v>0</v>
      </c>
      <c r="M256" s="99"/>
      <c r="N256" s="100"/>
      <c r="O256" s="99"/>
      <c r="P256" s="101"/>
      <c r="Q256" s="102" t="s">
        <v>19</v>
      </c>
      <c r="R256" s="99"/>
      <c r="S256" s="99"/>
    </row>
    <row r="257" s="94" customFormat="true" ht="11.25" hidden="false" customHeight="false" outlineLevel="3" collapsed="false">
      <c r="F257" s="95"/>
      <c r="G257" s="96"/>
      <c r="H257" s="96"/>
      <c r="I257" s="96"/>
      <c r="J257" s="97" t="s">
        <v>67</v>
      </c>
      <c r="K257" s="96"/>
      <c r="L257" s="98" t="n">
        <v>3.3575</v>
      </c>
      <c r="M257" s="99"/>
      <c r="N257" s="100"/>
      <c r="O257" s="99"/>
      <c r="P257" s="101"/>
      <c r="Q257" s="102" t="s">
        <v>19</v>
      </c>
      <c r="R257" s="99"/>
      <c r="S257" s="99"/>
    </row>
    <row r="258" s="94" customFormat="true" ht="11.25" hidden="false" customHeight="false" outlineLevel="3" collapsed="false">
      <c r="F258" s="95"/>
      <c r="G258" s="96"/>
      <c r="H258" s="96"/>
      <c r="I258" s="96"/>
      <c r="J258" s="97" t="s">
        <v>68</v>
      </c>
      <c r="K258" s="96"/>
      <c r="L258" s="98" t="n">
        <v>0</v>
      </c>
      <c r="M258" s="99"/>
      <c r="N258" s="100"/>
      <c r="O258" s="99"/>
      <c r="P258" s="101"/>
      <c r="Q258" s="102" t="s">
        <v>19</v>
      </c>
      <c r="R258" s="99"/>
      <c r="S258" s="99"/>
    </row>
    <row r="259" s="94" customFormat="true" ht="11.25" hidden="false" customHeight="false" outlineLevel="3" collapsed="false">
      <c r="F259" s="95"/>
      <c r="G259" s="96"/>
      <c r="H259" s="96"/>
      <c r="I259" s="96"/>
      <c r="J259" s="97" t="s">
        <v>69</v>
      </c>
      <c r="K259" s="96"/>
      <c r="L259" s="98" t="n">
        <v>-0.56</v>
      </c>
      <c r="M259" s="99"/>
      <c r="N259" s="100"/>
      <c r="O259" s="99"/>
      <c r="P259" s="101"/>
      <c r="Q259" s="102" t="s">
        <v>19</v>
      </c>
      <c r="R259" s="99"/>
      <c r="S259" s="99"/>
    </row>
    <row r="260" s="86" customFormat="true" ht="12" hidden="false" customHeight="false" outlineLevel="2" collapsed="false">
      <c r="F260" s="87" t="n">
        <v>53</v>
      </c>
      <c r="G260" s="88" t="s">
        <v>82</v>
      </c>
      <c r="H260" s="89" t="s">
        <v>266</v>
      </c>
      <c r="I260" s="89"/>
      <c r="J260" s="90" t="s">
        <v>267</v>
      </c>
      <c r="K260" s="88" t="s">
        <v>54</v>
      </c>
      <c r="L260" s="91" t="n">
        <v>2.7975</v>
      </c>
      <c r="M260" s="92"/>
      <c r="N260" s="91" t="n">
        <f aca="false">L260*(1+M260/100)</f>
        <v>2.7975</v>
      </c>
      <c r="O260" s="92" t="n">
        <v>0</v>
      </c>
      <c r="P260" s="93" t="n">
        <f aca="false">N260*O260</f>
        <v>0</v>
      </c>
      <c r="Q260" s="93" t="n">
        <v>21</v>
      </c>
      <c r="R260" s="93" t="n">
        <f aca="false">P260*(Q260/100)</f>
        <v>0</v>
      </c>
      <c r="S260" s="93" t="n">
        <f aca="false">P260+R260</f>
        <v>0</v>
      </c>
    </row>
    <row r="261" s="94" customFormat="true" ht="11.25" hidden="false" customHeight="false" outlineLevel="3" collapsed="false">
      <c r="F261" s="95"/>
      <c r="G261" s="96"/>
      <c r="H261" s="96"/>
      <c r="I261" s="96"/>
      <c r="J261" s="97" t="s">
        <v>66</v>
      </c>
      <c r="K261" s="96"/>
      <c r="L261" s="98" t="n">
        <v>0</v>
      </c>
      <c r="M261" s="99"/>
      <c r="N261" s="100"/>
      <c r="O261" s="99"/>
      <c r="P261" s="101"/>
      <c r="Q261" s="102" t="s">
        <v>19</v>
      </c>
      <c r="R261" s="99"/>
      <c r="S261" s="99"/>
    </row>
    <row r="262" s="94" customFormat="true" ht="11.25" hidden="false" customHeight="false" outlineLevel="3" collapsed="false">
      <c r="F262" s="95"/>
      <c r="G262" s="96"/>
      <c r="H262" s="96"/>
      <c r="I262" s="96"/>
      <c r="J262" s="97" t="s">
        <v>67</v>
      </c>
      <c r="K262" s="96"/>
      <c r="L262" s="98" t="n">
        <v>3.3575</v>
      </c>
      <c r="M262" s="99"/>
      <c r="N262" s="100"/>
      <c r="O262" s="99"/>
      <c r="P262" s="101"/>
      <c r="Q262" s="102" t="s">
        <v>19</v>
      </c>
      <c r="R262" s="99"/>
      <c r="S262" s="99"/>
    </row>
    <row r="263" s="94" customFormat="true" ht="11.25" hidden="false" customHeight="false" outlineLevel="3" collapsed="false">
      <c r="F263" s="95"/>
      <c r="G263" s="96"/>
      <c r="H263" s="96"/>
      <c r="I263" s="96"/>
      <c r="J263" s="97" t="s">
        <v>68</v>
      </c>
      <c r="K263" s="96"/>
      <c r="L263" s="98" t="n">
        <v>0</v>
      </c>
      <c r="M263" s="99"/>
      <c r="N263" s="100"/>
      <c r="O263" s="99"/>
      <c r="P263" s="101"/>
      <c r="Q263" s="102" t="s">
        <v>19</v>
      </c>
      <c r="R263" s="99"/>
      <c r="S263" s="99"/>
    </row>
    <row r="264" s="94" customFormat="true" ht="11.25" hidden="false" customHeight="false" outlineLevel="3" collapsed="false">
      <c r="F264" s="95"/>
      <c r="G264" s="96"/>
      <c r="H264" s="96"/>
      <c r="I264" s="96"/>
      <c r="J264" s="97" t="s">
        <v>69</v>
      </c>
      <c r="K264" s="96"/>
      <c r="L264" s="98" t="n">
        <v>-0.56</v>
      </c>
      <c r="M264" s="99"/>
      <c r="N264" s="100"/>
      <c r="O264" s="99"/>
      <c r="P264" s="101"/>
      <c r="Q264" s="102" t="s">
        <v>19</v>
      </c>
      <c r="R264" s="99"/>
      <c r="S264" s="99"/>
    </row>
    <row r="265" s="86" customFormat="true" ht="12" hidden="false" customHeight="false" outlineLevel="2" collapsed="false">
      <c r="F265" s="87" t="n">
        <v>54</v>
      </c>
      <c r="G265" s="88" t="s">
        <v>51</v>
      </c>
      <c r="H265" s="89" t="s">
        <v>268</v>
      </c>
      <c r="I265" s="89"/>
      <c r="J265" s="90" t="s">
        <v>269</v>
      </c>
      <c r="K265" s="88" t="s">
        <v>242</v>
      </c>
      <c r="L265" s="91" t="n">
        <v>1.95</v>
      </c>
      <c r="M265" s="92"/>
      <c r="N265" s="91" t="n">
        <f aca="false">L265*(1+M265/100)</f>
        <v>1.95</v>
      </c>
      <c r="O265" s="92" t="n">
        <v>0</v>
      </c>
      <c r="P265" s="93" t="n">
        <f aca="false">N265*O265</f>
        <v>0</v>
      </c>
      <c r="Q265" s="93" t="n">
        <v>21</v>
      </c>
      <c r="R265" s="93" t="n">
        <f aca="false">P265*(Q265/100)</f>
        <v>0</v>
      </c>
      <c r="S265" s="93" t="n">
        <f aca="false">P265+R265</f>
        <v>0</v>
      </c>
    </row>
    <row r="266" s="86" customFormat="true" ht="36" hidden="false" customHeight="false" outlineLevel="2" collapsed="false">
      <c r="F266" s="87" t="n">
        <v>55</v>
      </c>
      <c r="G266" s="88" t="s">
        <v>51</v>
      </c>
      <c r="H266" s="89" t="s">
        <v>270</v>
      </c>
      <c r="I266" s="89"/>
      <c r="J266" s="90" t="s">
        <v>271</v>
      </c>
      <c r="K266" s="88" t="s">
        <v>85</v>
      </c>
      <c r="L266" s="91" t="n">
        <v>16</v>
      </c>
      <c r="M266" s="92" t="n">
        <v>0</v>
      </c>
      <c r="N266" s="91" t="n">
        <f aca="false">L266*(1+M266/100)</f>
        <v>16</v>
      </c>
      <c r="O266" s="92" t="n">
        <v>0</v>
      </c>
      <c r="P266" s="93" t="n">
        <f aca="false">N266*O266</f>
        <v>0</v>
      </c>
      <c r="Q266" s="93" t="n">
        <v>21</v>
      </c>
      <c r="R266" s="93" t="n">
        <f aca="false">P266*(Q266/100)</f>
        <v>0</v>
      </c>
      <c r="S266" s="93" t="n">
        <f aca="false">P266+R266</f>
        <v>0</v>
      </c>
    </row>
    <row r="267" s="94" customFormat="true" ht="11.25" hidden="false" customHeight="false" outlineLevel="3" collapsed="false">
      <c r="F267" s="95"/>
      <c r="G267" s="96"/>
      <c r="H267" s="96"/>
      <c r="I267" s="96"/>
      <c r="J267" s="97" t="s">
        <v>55</v>
      </c>
      <c r="K267" s="96"/>
      <c r="L267" s="98" t="n">
        <v>0</v>
      </c>
      <c r="M267" s="99"/>
      <c r="N267" s="100"/>
      <c r="O267" s="99"/>
      <c r="P267" s="101"/>
      <c r="Q267" s="102" t="s">
        <v>19</v>
      </c>
      <c r="R267" s="99"/>
      <c r="S267" s="99"/>
    </row>
    <row r="268" s="94" customFormat="true" ht="11.25" hidden="false" customHeight="false" outlineLevel="3" collapsed="false">
      <c r="F268" s="95"/>
      <c r="G268" s="96"/>
      <c r="H268" s="96"/>
      <c r="I268" s="96"/>
      <c r="J268" s="97" t="s">
        <v>272</v>
      </c>
      <c r="K268" s="96"/>
      <c r="L268" s="98" t="n">
        <v>0</v>
      </c>
      <c r="M268" s="99"/>
      <c r="N268" s="100"/>
      <c r="O268" s="99"/>
      <c r="P268" s="101"/>
      <c r="Q268" s="102" t="s">
        <v>19</v>
      </c>
      <c r="R268" s="99"/>
      <c r="S268" s="99"/>
    </row>
    <row r="269" s="94" customFormat="true" ht="11.25" hidden="false" customHeight="false" outlineLevel="3" collapsed="false">
      <c r="F269" s="95"/>
      <c r="G269" s="96"/>
      <c r="H269" s="96"/>
      <c r="I269" s="96"/>
      <c r="J269" s="97" t="s">
        <v>273</v>
      </c>
      <c r="K269" s="96"/>
      <c r="L269" s="98" t="n">
        <v>16</v>
      </c>
      <c r="M269" s="99"/>
      <c r="N269" s="100"/>
      <c r="O269" s="99"/>
      <c r="P269" s="101"/>
      <c r="Q269" s="102" t="s">
        <v>19</v>
      </c>
      <c r="R269" s="99"/>
      <c r="S269" s="99"/>
    </row>
    <row r="270" s="94" customFormat="true" ht="11.25" hidden="false" customHeight="false" outlineLevel="3" collapsed="false">
      <c r="F270" s="95"/>
      <c r="G270" s="96"/>
      <c r="H270" s="96"/>
      <c r="I270" s="96"/>
      <c r="J270" s="97"/>
      <c r="K270" s="96"/>
      <c r="L270" s="98" t="n">
        <v>0</v>
      </c>
      <c r="M270" s="99"/>
      <c r="N270" s="100"/>
      <c r="O270" s="99"/>
      <c r="P270" s="101"/>
      <c r="Q270" s="102" t="s">
        <v>19</v>
      </c>
      <c r="R270" s="99"/>
      <c r="S270" s="99"/>
    </row>
    <row r="271" s="103" customFormat="true" ht="12.75" hidden="false" customHeight="true" outlineLevel="2" collapsed="false">
      <c r="F271" s="104"/>
      <c r="G271" s="105"/>
      <c r="H271" s="105"/>
      <c r="I271" s="105"/>
      <c r="J271" s="106"/>
      <c r="K271" s="105"/>
      <c r="L271" s="107"/>
      <c r="M271" s="108"/>
      <c r="N271" s="107"/>
      <c r="O271" s="108"/>
      <c r="P271" s="109"/>
      <c r="Q271" s="110" t="s">
        <v>19</v>
      </c>
      <c r="R271" s="108"/>
      <c r="S271" s="108"/>
    </row>
    <row r="272" s="80" customFormat="true" ht="16.5" hidden="false" customHeight="true" outlineLevel="1" collapsed="false">
      <c r="F272" s="81"/>
      <c r="G272" s="70"/>
      <c r="H272" s="82"/>
      <c r="I272" s="82"/>
      <c r="J272" s="82" t="s">
        <v>274</v>
      </c>
      <c r="K272" s="70"/>
      <c r="L272" s="83"/>
      <c r="M272" s="84"/>
      <c r="N272" s="83"/>
      <c r="O272" s="84"/>
      <c r="P272" s="41" t="n">
        <f aca="false">SUBTOTAL(9,P273:P313)</f>
        <v>0</v>
      </c>
      <c r="Q272" s="85" t="s">
        <v>19</v>
      </c>
      <c r="R272" s="41" t="n">
        <f aca="false">SUBTOTAL(9,R273:R313)</f>
        <v>0</v>
      </c>
      <c r="S272" s="41" t="n">
        <f aca="false">SUBTOTAL(9,S273:S313)</f>
        <v>0</v>
      </c>
    </row>
    <row r="273" s="86" customFormat="true" ht="24" hidden="false" customHeight="false" outlineLevel="2" collapsed="false">
      <c r="F273" s="87" t="n">
        <v>56</v>
      </c>
      <c r="G273" s="88" t="s">
        <v>51</v>
      </c>
      <c r="H273" s="89" t="s">
        <v>275</v>
      </c>
      <c r="I273" s="89"/>
      <c r="J273" s="90" t="s">
        <v>276</v>
      </c>
      <c r="K273" s="88" t="s">
        <v>72</v>
      </c>
      <c r="L273" s="91" t="n">
        <v>1</v>
      </c>
      <c r="M273" s="92"/>
      <c r="N273" s="91" t="n">
        <f aca="false">L273*(1+M273/100)</f>
        <v>1</v>
      </c>
      <c r="O273" s="92" t="n">
        <v>0</v>
      </c>
      <c r="P273" s="93" t="n">
        <f aca="false">N273*O273</f>
        <v>0</v>
      </c>
      <c r="Q273" s="93" t="n">
        <v>21</v>
      </c>
      <c r="R273" s="93" t="n">
        <f aca="false">P273*(Q273/100)</f>
        <v>0</v>
      </c>
      <c r="S273" s="93" t="n">
        <f aca="false">P273+R273</f>
        <v>0</v>
      </c>
    </row>
    <row r="274" s="86" customFormat="true" ht="24" hidden="false" customHeight="false" outlineLevel="2" collapsed="false">
      <c r="F274" s="87" t="n">
        <v>57</v>
      </c>
      <c r="G274" s="88" t="s">
        <v>51</v>
      </c>
      <c r="H274" s="89" t="s">
        <v>277</v>
      </c>
      <c r="I274" s="89"/>
      <c r="J274" s="90" t="s">
        <v>278</v>
      </c>
      <c r="K274" s="88" t="s">
        <v>54</v>
      </c>
      <c r="L274" s="91" t="n">
        <v>0</v>
      </c>
      <c r="M274" s="92"/>
      <c r="N274" s="91" t="n">
        <f aca="false">L274*(1+M274/100)</f>
        <v>0</v>
      </c>
      <c r="O274" s="92" t="n">
        <v>0</v>
      </c>
      <c r="P274" s="93" t="n">
        <f aca="false">N274*O274</f>
        <v>0</v>
      </c>
      <c r="Q274" s="93" t="n">
        <v>21</v>
      </c>
      <c r="R274" s="93" t="n">
        <f aca="false">P274*(Q274/100)</f>
        <v>0</v>
      </c>
      <c r="S274" s="93" t="n">
        <f aca="false">P274+R274</f>
        <v>0</v>
      </c>
    </row>
    <row r="275" s="94" customFormat="true" ht="11.25" hidden="false" customHeight="false" outlineLevel="3" collapsed="false">
      <c r="F275" s="95"/>
      <c r="G275" s="96"/>
      <c r="H275" s="96"/>
      <c r="I275" s="96"/>
      <c r="J275" s="97" t="s">
        <v>55</v>
      </c>
      <c r="K275" s="96"/>
      <c r="L275" s="98" t="n">
        <v>0</v>
      </c>
      <c r="M275" s="99"/>
      <c r="N275" s="100"/>
      <c r="O275" s="99"/>
      <c r="P275" s="101"/>
      <c r="Q275" s="102" t="s">
        <v>19</v>
      </c>
      <c r="R275" s="99"/>
      <c r="S275" s="99"/>
    </row>
    <row r="276" s="94" customFormat="true" ht="11.25" hidden="false" customHeight="false" outlineLevel="3" collapsed="false">
      <c r="F276" s="95"/>
      <c r="G276" s="96"/>
      <c r="H276" s="96"/>
      <c r="I276" s="96"/>
      <c r="J276" s="97" t="s">
        <v>279</v>
      </c>
      <c r="K276" s="96"/>
      <c r="L276" s="98" t="n">
        <v>0</v>
      </c>
      <c r="M276" s="99"/>
      <c r="N276" s="100"/>
      <c r="O276" s="99"/>
      <c r="P276" s="101"/>
      <c r="Q276" s="102" t="s">
        <v>19</v>
      </c>
      <c r="R276" s="99"/>
      <c r="S276" s="99"/>
    </row>
    <row r="277" s="94" customFormat="true" ht="11.25" hidden="false" customHeight="false" outlineLevel="3" collapsed="false">
      <c r="F277" s="95"/>
      <c r="G277" s="96"/>
      <c r="H277" s="96"/>
      <c r="I277" s="96"/>
      <c r="J277" s="97"/>
      <c r="K277" s="96"/>
      <c r="L277" s="98" t="n">
        <v>0</v>
      </c>
      <c r="M277" s="99"/>
      <c r="N277" s="100"/>
      <c r="O277" s="99"/>
      <c r="P277" s="101"/>
      <c r="Q277" s="102" t="s">
        <v>19</v>
      </c>
      <c r="R277" s="99"/>
      <c r="S277" s="99"/>
    </row>
    <row r="278" s="86" customFormat="true" ht="24" hidden="false" customHeight="false" outlineLevel="2" collapsed="false">
      <c r="F278" s="87" t="n">
        <v>58</v>
      </c>
      <c r="G278" s="88" t="s">
        <v>51</v>
      </c>
      <c r="H278" s="89" t="s">
        <v>280</v>
      </c>
      <c r="I278" s="89"/>
      <c r="J278" s="90" t="s">
        <v>281</v>
      </c>
      <c r="K278" s="88" t="s">
        <v>242</v>
      </c>
      <c r="L278" s="91" t="n">
        <v>1.52</v>
      </c>
      <c r="M278" s="92"/>
      <c r="N278" s="91" t="n">
        <f aca="false">L278*(1+M278/100)</f>
        <v>1.52</v>
      </c>
      <c r="O278" s="92" t="n">
        <v>0</v>
      </c>
      <c r="P278" s="93" t="n">
        <f aca="false">N278*O278</f>
        <v>0</v>
      </c>
      <c r="Q278" s="93" t="n">
        <v>21</v>
      </c>
      <c r="R278" s="93" t="n">
        <f aca="false">P278*(Q278/100)</f>
        <v>0</v>
      </c>
      <c r="S278" s="93" t="n">
        <f aca="false">P278+R278</f>
        <v>0</v>
      </c>
    </row>
    <row r="279" s="86" customFormat="true" ht="24" hidden="false" customHeight="false" outlineLevel="2" collapsed="false">
      <c r="F279" s="87" t="n">
        <v>59</v>
      </c>
      <c r="G279" s="88" t="s">
        <v>51</v>
      </c>
      <c r="H279" s="89" t="s">
        <v>282</v>
      </c>
      <c r="I279" s="89"/>
      <c r="J279" s="90" t="s">
        <v>283</v>
      </c>
      <c r="K279" s="88" t="s">
        <v>54</v>
      </c>
      <c r="L279" s="91" t="n">
        <v>12.54</v>
      </c>
      <c r="M279" s="92" t="n">
        <v>0</v>
      </c>
      <c r="N279" s="91" t="n">
        <f aca="false">L279*(1+M279/100)</f>
        <v>12.54</v>
      </c>
      <c r="O279" s="92" t="n">
        <v>0</v>
      </c>
      <c r="P279" s="93" t="n">
        <f aca="false">N279*O279</f>
        <v>0</v>
      </c>
      <c r="Q279" s="93" t="n">
        <v>21</v>
      </c>
      <c r="R279" s="93" t="n">
        <f aca="false">P279*(Q279/100)</f>
        <v>0</v>
      </c>
      <c r="S279" s="93" t="n">
        <f aca="false">P279+R279</f>
        <v>0</v>
      </c>
    </row>
    <row r="280" s="94" customFormat="true" ht="11.25" hidden="false" customHeight="false" outlineLevel="3" collapsed="false">
      <c r="F280" s="95"/>
      <c r="G280" s="96"/>
      <c r="H280" s="96"/>
      <c r="I280" s="96"/>
      <c r="J280" s="97" t="s">
        <v>55</v>
      </c>
      <c r="K280" s="96"/>
      <c r="L280" s="98" t="n">
        <v>0</v>
      </c>
      <c r="M280" s="99"/>
      <c r="N280" s="100"/>
      <c r="O280" s="99"/>
      <c r="P280" s="101"/>
      <c r="Q280" s="102" t="s">
        <v>19</v>
      </c>
      <c r="R280" s="99"/>
      <c r="S280" s="99"/>
    </row>
    <row r="281" s="94" customFormat="true" ht="11.25" hidden="false" customHeight="false" outlineLevel="3" collapsed="false">
      <c r="F281" s="95"/>
      <c r="G281" s="96"/>
      <c r="H281" s="96"/>
      <c r="I281" s="96"/>
      <c r="J281" s="97" t="s">
        <v>284</v>
      </c>
      <c r="K281" s="96"/>
      <c r="L281" s="98" t="n">
        <v>12.54</v>
      </c>
      <c r="M281" s="99"/>
      <c r="N281" s="100"/>
      <c r="O281" s="99"/>
      <c r="P281" s="101"/>
      <c r="Q281" s="102" t="s">
        <v>19</v>
      </c>
      <c r="R281" s="99"/>
      <c r="S281" s="99"/>
    </row>
    <row r="282" s="94" customFormat="true" ht="11.25" hidden="false" customHeight="false" outlineLevel="3" collapsed="false">
      <c r="F282" s="95"/>
      <c r="G282" s="96"/>
      <c r="H282" s="96"/>
      <c r="I282" s="96"/>
      <c r="J282" s="97"/>
      <c r="K282" s="96"/>
      <c r="L282" s="98" t="n">
        <v>0</v>
      </c>
      <c r="M282" s="99"/>
      <c r="N282" s="100"/>
      <c r="O282" s="99"/>
      <c r="P282" s="101"/>
      <c r="Q282" s="102" t="s">
        <v>19</v>
      </c>
      <c r="R282" s="99"/>
      <c r="S282" s="99"/>
    </row>
    <row r="283" s="86" customFormat="true" ht="12" hidden="false" customHeight="false" outlineLevel="2" collapsed="false">
      <c r="F283" s="87" t="n">
        <v>60</v>
      </c>
      <c r="G283" s="88" t="s">
        <v>51</v>
      </c>
      <c r="H283" s="89" t="s">
        <v>285</v>
      </c>
      <c r="I283" s="89"/>
      <c r="J283" s="90" t="s">
        <v>286</v>
      </c>
      <c r="K283" s="88" t="s">
        <v>54</v>
      </c>
      <c r="L283" s="91" t="n">
        <v>12.54</v>
      </c>
      <c r="M283" s="92" t="n">
        <v>0</v>
      </c>
      <c r="N283" s="91" t="n">
        <f aca="false">L283*(1+M283/100)</f>
        <v>12.54</v>
      </c>
      <c r="O283" s="92" t="n">
        <v>0</v>
      </c>
      <c r="P283" s="93" t="n">
        <f aca="false">N283*O283</f>
        <v>0</v>
      </c>
      <c r="Q283" s="93" t="n">
        <v>21</v>
      </c>
      <c r="R283" s="93" t="n">
        <f aca="false">P283*(Q283/100)</f>
        <v>0</v>
      </c>
      <c r="S283" s="93" t="n">
        <f aca="false">P283+R283</f>
        <v>0</v>
      </c>
    </row>
    <row r="284" s="94" customFormat="true" ht="11.25" hidden="false" customHeight="false" outlineLevel="3" collapsed="false">
      <c r="F284" s="95"/>
      <c r="G284" s="96"/>
      <c r="H284" s="96"/>
      <c r="I284" s="96"/>
      <c r="J284" s="97" t="s">
        <v>287</v>
      </c>
      <c r="K284" s="96"/>
      <c r="L284" s="98" t="n">
        <v>0</v>
      </c>
      <c r="M284" s="99"/>
      <c r="N284" s="100"/>
      <c r="O284" s="99"/>
      <c r="P284" s="101"/>
      <c r="Q284" s="102" t="s">
        <v>19</v>
      </c>
      <c r="R284" s="99"/>
      <c r="S284" s="99"/>
    </row>
    <row r="285" s="94" customFormat="true" ht="11.25" hidden="false" customHeight="false" outlineLevel="3" collapsed="false">
      <c r="F285" s="95"/>
      <c r="G285" s="96"/>
      <c r="H285" s="96"/>
      <c r="I285" s="96"/>
      <c r="J285" s="97" t="s">
        <v>288</v>
      </c>
      <c r="K285" s="96"/>
      <c r="L285" s="98" t="n">
        <v>12.54</v>
      </c>
      <c r="M285" s="99"/>
      <c r="N285" s="100"/>
      <c r="O285" s="99"/>
      <c r="P285" s="101"/>
      <c r="Q285" s="102" t="s">
        <v>19</v>
      </c>
      <c r="R285" s="99"/>
      <c r="S285" s="99"/>
    </row>
    <row r="286" s="94" customFormat="true" ht="11.25" hidden="false" customHeight="false" outlineLevel="3" collapsed="false">
      <c r="F286" s="95"/>
      <c r="G286" s="96"/>
      <c r="H286" s="96"/>
      <c r="I286" s="96"/>
      <c r="J286" s="97"/>
      <c r="K286" s="96"/>
      <c r="L286" s="98" t="n">
        <v>0</v>
      </c>
      <c r="M286" s="99"/>
      <c r="N286" s="100"/>
      <c r="O286" s="99"/>
      <c r="P286" s="101"/>
      <c r="Q286" s="102" t="s">
        <v>19</v>
      </c>
      <c r="R286" s="99"/>
      <c r="S286" s="99"/>
    </row>
    <row r="287" s="86" customFormat="true" ht="12" hidden="false" customHeight="false" outlineLevel="2" collapsed="false">
      <c r="F287" s="87" t="n">
        <v>61</v>
      </c>
      <c r="G287" s="88" t="s">
        <v>82</v>
      </c>
      <c r="H287" s="89" t="s">
        <v>289</v>
      </c>
      <c r="I287" s="89"/>
      <c r="J287" s="90" t="s">
        <v>290</v>
      </c>
      <c r="K287" s="88" t="s">
        <v>54</v>
      </c>
      <c r="L287" s="91" t="n">
        <v>23.75</v>
      </c>
      <c r="M287" s="92" t="n">
        <v>0</v>
      </c>
      <c r="N287" s="91" t="n">
        <f aca="false">L287*(1+M287/100)</f>
        <v>23.75</v>
      </c>
      <c r="O287" s="92" t="n">
        <v>0</v>
      </c>
      <c r="P287" s="93" t="n">
        <f aca="false">N287*O287</f>
        <v>0</v>
      </c>
      <c r="Q287" s="93" t="n">
        <v>21</v>
      </c>
      <c r="R287" s="93" t="n">
        <f aca="false">P287*(Q287/100)</f>
        <v>0</v>
      </c>
      <c r="S287" s="93" t="n">
        <f aca="false">P287+R287</f>
        <v>0</v>
      </c>
    </row>
    <row r="288" s="94" customFormat="true" ht="11.25" hidden="false" customHeight="false" outlineLevel="3" collapsed="false">
      <c r="F288" s="95"/>
      <c r="G288" s="96"/>
      <c r="H288" s="96"/>
      <c r="I288" s="96"/>
      <c r="J288" s="97" t="s">
        <v>291</v>
      </c>
      <c r="K288" s="96"/>
      <c r="L288" s="98" t="n">
        <v>23.75</v>
      </c>
      <c r="M288" s="99"/>
      <c r="N288" s="100"/>
      <c r="O288" s="99"/>
      <c r="P288" s="101"/>
      <c r="Q288" s="102" t="s">
        <v>19</v>
      </c>
      <c r="R288" s="99"/>
      <c r="S288" s="99"/>
    </row>
    <row r="289" s="94" customFormat="true" ht="11.25" hidden="false" customHeight="false" outlineLevel="3" collapsed="false">
      <c r="F289" s="95"/>
      <c r="G289" s="96"/>
      <c r="H289" s="96"/>
      <c r="I289" s="96"/>
      <c r="J289" s="97"/>
      <c r="K289" s="96"/>
      <c r="L289" s="98" t="n">
        <v>0</v>
      </c>
      <c r="M289" s="99"/>
      <c r="N289" s="100"/>
      <c r="O289" s="99"/>
      <c r="P289" s="101"/>
      <c r="Q289" s="102" t="s">
        <v>19</v>
      </c>
      <c r="R289" s="99"/>
      <c r="S289" s="99"/>
    </row>
    <row r="290" s="86" customFormat="true" ht="24" hidden="false" customHeight="false" outlineLevel="2" collapsed="false">
      <c r="F290" s="87" t="n">
        <v>62</v>
      </c>
      <c r="G290" s="88" t="s">
        <v>51</v>
      </c>
      <c r="H290" s="89" t="s">
        <v>292</v>
      </c>
      <c r="I290" s="89"/>
      <c r="J290" s="90" t="s">
        <v>293</v>
      </c>
      <c r="K290" s="88" t="s">
        <v>54</v>
      </c>
      <c r="L290" s="91" t="n">
        <v>9.9</v>
      </c>
      <c r="M290" s="92" t="n">
        <v>0</v>
      </c>
      <c r="N290" s="91" t="n">
        <f aca="false">L290*(1+M290/100)</f>
        <v>9.9</v>
      </c>
      <c r="O290" s="92" t="n">
        <v>0</v>
      </c>
      <c r="P290" s="93" t="n">
        <f aca="false">N290*O290</f>
        <v>0</v>
      </c>
      <c r="Q290" s="93" t="n">
        <v>21</v>
      </c>
      <c r="R290" s="93" t="n">
        <f aca="false">P290*(Q290/100)</f>
        <v>0</v>
      </c>
      <c r="S290" s="93" t="n">
        <f aca="false">P290+R290</f>
        <v>0</v>
      </c>
    </row>
    <row r="291" s="94" customFormat="true" ht="11.25" hidden="false" customHeight="false" outlineLevel="3" collapsed="false">
      <c r="F291" s="95"/>
      <c r="G291" s="96"/>
      <c r="H291" s="96"/>
      <c r="I291" s="96"/>
      <c r="J291" s="97" t="s">
        <v>294</v>
      </c>
      <c r="K291" s="96"/>
      <c r="L291" s="98" t="n">
        <v>0</v>
      </c>
      <c r="M291" s="99"/>
      <c r="N291" s="100"/>
      <c r="O291" s="99"/>
      <c r="P291" s="101"/>
      <c r="Q291" s="102" t="s">
        <v>19</v>
      </c>
      <c r="R291" s="99"/>
      <c r="S291" s="99"/>
    </row>
    <row r="292" s="94" customFormat="true" ht="11.25" hidden="false" customHeight="false" outlineLevel="3" collapsed="false">
      <c r="F292" s="95"/>
      <c r="G292" s="96"/>
      <c r="H292" s="96"/>
      <c r="I292" s="96"/>
      <c r="J292" s="97" t="s">
        <v>295</v>
      </c>
      <c r="K292" s="96"/>
      <c r="L292" s="98" t="n">
        <v>9.9</v>
      </c>
      <c r="M292" s="99"/>
      <c r="N292" s="100"/>
      <c r="O292" s="99"/>
      <c r="P292" s="101"/>
      <c r="Q292" s="102" t="s">
        <v>19</v>
      </c>
      <c r="R292" s="99"/>
      <c r="S292" s="99"/>
    </row>
    <row r="293" s="94" customFormat="true" ht="11.25" hidden="false" customHeight="false" outlineLevel="3" collapsed="false">
      <c r="F293" s="95"/>
      <c r="G293" s="96"/>
      <c r="H293" s="96"/>
      <c r="I293" s="96"/>
      <c r="J293" s="97"/>
      <c r="K293" s="96"/>
      <c r="L293" s="98" t="n">
        <v>0</v>
      </c>
      <c r="M293" s="99"/>
      <c r="N293" s="100"/>
      <c r="O293" s="99"/>
      <c r="P293" s="101"/>
      <c r="Q293" s="102" t="s">
        <v>19</v>
      </c>
      <c r="R293" s="99"/>
      <c r="S293" s="99"/>
    </row>
    <row r="294" s="86" customFormat="true" ht="24" hidden="false" customHeight="false" outlineLevel="2" collapsed="false">
      <c r="F294" s="87" t="n">
        <v>63</v>
      </c>
      <c r="G294" s="88" t="s">
        <v>51</v>
      </c>
      <c r="H294" s="89" t="s">
        <v>296</v>
      </c>
      <c r="I294" s="89"/>
      <c r="J294" s="90" t="s">
        <v>297</v>
      </c>
      <c r="K294" s="88" t="s">
        <v>54</v>
      </c>
      <c r="L294" s="91" t="n">
        <v>9.9</v>
      </c>
      <c r="M294" s="92" t="n">
        <v>0</v>
      </c>
      <c r="N294" s="91" t="n">
        <f aca="false">L294*(1+M294/100)</f>
        <v>9.9</v>
      </c>
      <c r="O294" s="92" t="n">
        <v>0</v>
      </c>
      <c r="P294" s="93" t="n">
        <f aca="false">N294*O294</f>
        <v>0</v>
      </c>
      <c r="Q294" s="93" t="n">
        <v>21</v>
      </c>
      <c r="R294" s="93" t="n">
        <f aca="false">P294*(Q294/100)</f>
        <v>0</v>
      </c>
      <c r="S294" s="93" t="n">
        <f aca="false">P294+R294</f>
        <v>0</v>
      </c>
    </row>
    <row r="295" s="86" customFormat="true" ht="24" hidden="false" customHeight="false" outlineLevel="2" collapsed="false">
      <c r="F295" s="87" t="n">
        <v>64</v>
      </c>
      <c r="G295" s="88" t="s">
        <v>51</v>
      </c>
      <c r="H295" s="89" t="s">
        <v>298</v>
      </c>
      <c r="I295" s="89"/>
      <c r="J295" s="90" t="s">
        <v>299</v>
      </c>
      <c r="K295" s="88" t="s">
        <v>54</v>
      </c>
      <c r="L295" s="91" t="n">
        <v>11.21</v>
      </c>
      <c r="M295" s="92" t="n">
        <v>0</v>
      </c>
      <c r="N295" s="91" t="n">
        <f aca="false">L295*(1+M295/100)</f>
        <v>11.21</v>
      </c>
      <c r="O295" s="92" t="n">
        <v>0</v>
      </c>
      <c r="P295" s="93" t="n">
        <f aca="false">N295*O295</f>
        <v>0</v>
      </c>
      <c r="Q295" s="93" t="n">
        <v>21</v>
      </c>
      <c r="R295" s="93" t="n">
        <f aca="false">P295*(Q295/100)</f>
        <v>0</v>
      </c>
      <c r="S295" s="93" t="n">
        <f aca="false">P295+R295</f>
        <v>0</v>
      </c>
    </row>
    <row r="296" s="94" customFormat="true" ht="11.25" hidden="false" customHeight="false" outlineLevel="3" collapsed="false">
      <c r="F296" s="95"/>
      <c r="G296" s="96"/>
      <c r="H296" s="96"/>
      <c r="I296" s="96"/>
      <c r="J296" s="97" t="s">
        <v>300</v>
      </c>
      <c r="K296" s="96"/>
      <c r="L296" s="98" t="n">
        <v>0</v>
      </c>
      <c r="M296" s="99"/>
      <c r="N296" s="100"/>
      <c r="O296" s="99"/>
      <c r="P296" s="101"/>
      <c r="Q296" s="102" t="s">
        <v>19</v>
      </c>
      <c r="R296" s="99"/>
      <c r="S296" s="99"/>
    </row>
    <row r="297" s="94" customFormat="true" ht="11.25" hidden="false" customHeight="false" outlineLevel="3" collapsed="false">
      <c r="F297" s="95"/>
      <c r="G297" s="96"/>
      <c r="H297" s="96"/>
      <c r="I297" s="96"/>
      <c r="J297" s="97" t="s">
        <v>301</v>
      </c>
      <c r="K297" s="96"/>
      <c r="L297" s="98" t="n">
        <v>11.21</v>
      </c>
      <c r="M297" s="99"/>
      <c r="N297" s="100"/>
      <c r="O297" s="99"/>
      <c r="P297" s="101"/>
      <c r="Q297" s="102" t="s">
        <v>19</v>
      </c>
      <c r="R297" s="99"/>
      <c r="S297" s="99"/>
    </row>
    <row r="298" s="86" customFormat="true" ht="24" hidden="false" customHeight="false" outlineLevel="2" collapsed="false">
      <c r="F298" s="87" t="n">
        <v>65</v>
      </c>
      <c r="G298" s="88" t="s">
        <v>51</v>
      </c>
      <c r="H298" s="89" t="s">
        <v>302</v>
      </c>
      <c r="I298" s="89"/>
      <c r="J298" s="90" t="s">
        <v>303</v>
      </c>
      <c r="K298" s="88" t="s">
        <v>54</v>
      </c>
      <c r="L298" s="91" t="n">
        <v>11.8695</v>
      </c>
      <c r="M298" s="92" t="n">
        <v>0</v>
      </c>
      <c r="N298" s="91" t="n">
        <f aca="false">L298*(1+M298/100)</f>
        <v>11.8695</v>
      </c>
      <c r="O298" s="92" t="n">
        <v>0</v>
      </c>
      <c r="P298" s="93" t="n">
        <f aca="false">N298*O298</f>
        <v>0</v>
      </c>
      <c r="Q298" s="93" t="n">
        <v>21</v>
      </c>
      <c r="R298" s="93" t="n">
        <f aca="false">P298*(Q298/100)</f>
        <v>0</v>
      </c>
      <c r="S298" s="93" t="n">
        <f aca="false">P298+R298</f>
        <v>0</v>
      </c>
    </row>
    <row r="299" s="94" customFormat="true" ht="11.25" hidden="false" customHeight="false" outlineLevel="3" collapsed="false">
      <c r="F299" s="95"/>
      <c r="G299" s="96"/>
      <c r="H299" s="96"/>
      <c r="I299" s="96"/>
      <c r="J299" s="97" t="s">
        <v>304</v>
      </c>
      <c r="K299" s="96"/>
      <c r="L299" s="98" t="n">
        <v>0</v>
      </c>
      <c r="M299" s="99"/>
      <c r="N299" s="100"/>
      <c r="O299" s="99"/>
      <c r="P299" s="101"/>
      <c r="Q299" s="102" t="s">
        <v>19</v>
      </c>
      <c r="R299" s="99"/>
      <c r="S299" s="99"/>
    </row>
    <row r="300" s="94" customFormat="true" ht="11.25" hidden="false" customHeight="false" outlineLevel="3" collapsed="false">
      <c r="F300" s="95"/>
      <c r="G300" s="96"/>
      <c r="H300" s="96"/>
      <c r="I300" s="96"/>
      <c r="J300" s="97" t="s">
        <v>305</v>
      </c>
      <c r="K300" s="96"/>
      <c r="L300" s="98" t="n">
        <v>11.8695</v>
      </c>
      <c r="M300" s="99"/>
      <c r="N300" s="100"/>
      <c r="O300" s="99"/>
      <c r="P300" s="101"/>
      <c r="Q300" s="102" t="s">
        <v>19</v>
      </c>
      <c r="R300" s="99"/>
      <c r="S300" s="99"/>
    </row>
    <row r="301" s="94" customFormat="true" ht="11.25" hidden="false" customHeight="false" outlineLevel="3" collapsed="false">
      <c r="F301" s="95"/>
      <c r="G301" s="96"/>
      <c r="H301" s="96"/>
      <c r="I301" s="96"/>
      <c r="J301" s="97"/>
      <c r="K301" s="96"/>
      <c r="L301" s="98" t="n">
        <v>0</v>
      </c>
      <c r="M301" s="99"/>
      <c r="N301" s="100"/>
      <c r="O301" s="99"/>
      <c r="P301" s="101"/>
      <c r="Q301" s="102" t="s">
        <v>19</v>
      </c>
      <c r="R301" s="99"/>
      <c r="S301" s="99"/>
    </row>
    <row r="302" s="86" customFormat="true" ht="12" hidden="false" customHeight="false" outlineLevel="2" collapsed="false">
      <c r="F302" s="87" t="n">
        <v>66</v>
      </c>
      <c r="G302" s="88" t="s">
        <v>51</v>
      </c>
      <c r="H302" s="89" t="s">
        <v>306</v>
      </c>
      <c r="I302" s="89"/>
      <c r="J302" s="90" t="s">
        <v>307</v>
      </c>
      <c r="K302" s="88" t="s">
        <v>54</v>
      </c>
      <c r="L302" s="91" t="n">
        <v>11.21</v>
      </c>
      <c r="M302" s="92" t="n">
        <v>0</v>
      </c>
      <c r="N302" s="91" t="n">
        <f aca="false">L302*(1+M302/100)</f>
        <v>11.21</v>
      </c>
      <c r="O302" s="92" t="n">
        <v>0</v>
      </c>
      <c r="P302" s="93" t="n">
        <f aca="false">N302*O302</f>
        <v>0</v>
      </c>
      <c r="Q302" s="93" t="n">
        <v>21</v>
      </c>
      <c r="R302" s="93" t="n">
        <f aca="false">P302*(Q302/100)</f>
        <v>0</v>
      </c>
      <c r="S302" s="93" t="n">
        <f aca="false">P302+R302</f>
        <v>0</v>
      </c>
    </row>
    <row r="303" s="86" customFormat="true" ht="24" hidden="false" customHeight="false" outlineLevel="2" collapsed="false">
      <c r="F303" s="87" t="n">
        <v>67</v>
      </c>
      <c r="G303" s="88" t="s">
        <v>51</v>
      </c>
      <c r="H303" s="89" t="s">
        <v>308</v>
      </c>
      <c r="I303" s="89"/>
      <c r="J303" s="90" t="s">
        <v>309</v>
      </c>
      <c r="K303" s="88" t="s">
        <v>54</v>
      </c>
      <c r="L303" s="91" t="n">
        <v>11.8695</v>
      </c>
      <c r="M303" s="92" t="n">
        <v>0</v>
      </c>
      <c r="N303" s="91" t="n">
        <f aca="false">L303*(1+M303/100)</f>
        <v>11.8695</v>
      </c>
      <c r="O303" s="92" t="n">
        <v>0</v>
      </c>
      <c r="P303" s="93" t="n">
        <f aca="false">N303*O303</f>
        <v>0</v>
      </c>
      <c r="Q303" s="93" t="n">
        <v>21</v>
      </c>
      <c r="R303" s="93" t="n">
        <f aca="false">P303*(Q303/100)</f>
        <v>0</v>
      </c>
      <c r="S303" s="93" t="n">
        <f aca="false">P303+R303</f>
        <v>0</v>
      </c>
    </row>
    <row r="304" s="94" customFormat="true" ht="11.25" hidden="false" customHeight="false" outlineLevel="3" collapsed="false">
      <c r="F304" s="95"/>
      <c r="G304" s="96"/>
      <c r="H304" s="96"/>
      <c r="I304" s="96"/>
      <c r="J304" s="97" t="s">
        <v>304</v>
      </c>
      <c r="K304" s="96"/>
      <c r="L304" s="98" t="n">
        <v>0</v>
      </c>
      <c r="M304" s="99"/>
      <c r="N304" s="100"/>
      <c r="O304" s="99"/>
      <c r="P304" s="101"/>
      <c r="Q304" s="102" t="s">
        <v>19</v>
      </c>
      <c r="R304" s="99"/>
      <c r="S304" s="99"/>
    </row>
    <row r="305" s="94" customFormat="true" ht="11.25" hidden="false" customHeight="false" outlineLevel="3" collapsed="false">
      <c r="F305" s="95"/>
      <c r="G305" s="96"/>
      <c r="H305" s="96"/>
      <c r="I305" s="96"/>
      <c r="J305" s="97" t="s">
        <v>305</v>
      </c>
      <c r="K305" s="96"/>
      <c r="L305" s="98" t="n">
        <v>11.8695</v>
      </c>
      <c r="M305" s="99"/>
      <c r="N305" s="100"/>
      <c r="O305" s="99"/>
      <c r="P305" s="101"/>
      <c r="Q305" s="102" t="s">
        <v>19</v>
      </c>
      <c r="R305" s="99"/>
      <c r="S305" s="99"/>
    </row>
    <row r="306" s="86" customFormat="true" ht="12" hidden="false" customHeight="false" outlineLevel="2" collapsed="false">
      <c r="F306" s="87" t="n">
        <v>68</v>
      </c>
      <c r="G306" s="88" t="s">
        <v>51</v>
      </c>
      <c r="H306" s="89" t="s">
        <v>310</v>
      </c>
      <c r="I306" s="89"/>
      <c r="J306" s="90" t="s">
        <v>311</v>
      </c>
      <c r="K306" s="88" t="s">
        <v>72</v>
      </c>
      <c r="L306" s="91" t="n">
        <v>5</v>
      </c>
      <c r="M306" s="92" t="n">
        <v>0</v>
      </c>
      <c r="N306" s="91" t="n">
        <f aca="false">L306*(1+M306/100)</f>
        <v>5</v>
      </c>
      <c r="O306" s="92" t="n">
        <v>0</v>
      </c>
      <c r="P306" s="93" t="n">
        <f aca="false">N306*O306</f>
        <v>0</v>
      </c>
      <c r="Q306" s="93" t="n">
        <v>21</v>
      </c>
      <c r="R306" s="93" t="n">
        <f aca="false">P306*(Q306/100)</f>
        <v>0</v>
      </c>
      <c r="S306" s="93" t="n">
        <f aca="false">P306+R306</f>
        <v>0</v>
      </c>
    </row>
    <row r="307" s="94" customFormat="true" ht="11.25" hidden="false" customHeight="false" outlineLevel="3" collapsed="false">
      <c r="F307" s="95"/>
      <c r="G307" s="96"/>
      <c r="H307" s="96"/>
      <c r="I307" s="96"/>
      <c r="J307" s="97" t="s">
        <v>312</v>
      </c>
      <c r="K307" s="96"/>
      <c r="L307" s="98" t="n">
        <v>0</v>
      </c>
      <c r="M307" s="99"/>
      <c r="N307" s="100"/>
      <c r="O307" s="99"/>
      <c r="P307" s="101"/>
      <c r="Q307" s="102" t="s">
        <v>19</v>
      </c>
      <c r="R307" s="99"/>
      <c r="S307" s="99"/>
    </row>
    <row r="308" s="94" customFormat="true" ht="11.25" hidden="false" customHeight="false" outlineLevel="3" collapsed="false">
      <c r="F308" s="95"/>
      <c r="G308" s="96"/>
      <c r="H308" s="96"/>
      <c r="I308" s="96"/>
      <c r="J308" s="97" t="s">
        <v>91</v>
      </c>
      <c r="K308" s="96"/>
      <c r="L308" s="98" t="n">
        <v>2</v>
      </c>
      <c r="M308" s="99"/>
      <c r="N308" s="100"/>
      <c r="O308" s="99"/>
      <c r="P308" s="101"/>
      <c r="Q308" s="102" t="s">
        <v>19</v>
      </c>
      <c r="R308" s="99"/>
      <c r="S308" s="99"/>
    </row>
    <row r="309" s="94" customFormat="true" ht="11.25" hidden="false" customHeight="false" outlineLevel="3" collapsed="false">
      <c r="F309" s="95"/>
      <c r="G309" s="96"/>
      <c r="H309" s="96"/>
      <c r="I309" s="96"/>
      <c r="J309" s="97" t="s">
        <v>313</v>
      </c>
      <c r="K309" s="96"/>
      <c r="L309" s="98" t="n">
        <v>0</v>
      </c>
      <c r="M309" s="99"/>
      <c r="N309" s="100"/>
      <c r="O309" s="99"/>
      <c r="P309" s="101"/>
      <c r="Q309" s="102" t="s">
        <v>19</v>
      </c>
      <c r="R309" s="99"/>
      <c r="S309" s="99"/>
    </row>
    <row r="310" s="94" customFormat="true" ht="11.25" hidden="false" customHeight="false" outlineLevel="3" collapsed="false">
      <c r="F310" s="95"/>
      <c r="G310" s="96"/>
      <c r="H310" s="96"/>
      <c r="I310" s="96"/>
      <c r="J310" s="97" t="s">
        <v>210</v>
      </c>
      <c r="K310" s="96"/>
      <c r="L310" s="98" t="n">
        <v>3</v>
      </c>
      <c r="M310" s="99"/>
      <c r="N310" s="100"/>
      <c r="O310" s="99"/>
      <c r="P310" s="101"/>
      <c r="Q310" s="102" t="s">
        <v>19</v>
      </c>
      <c r="R310" s="99"/>
      <c r="S310" s="99"/>
    </row>
    <row r="311" s="94" customFormat="true" ht="11.25" hidden="false" customHeight="false" outlineLevel="3" collapsed="false">
      <c r="F311" s="95"/>
      <c r="G311" s="96"/>
      <c r="H311" s="96"/>
      <c r="I311" s="96"/>
      <c r="J311" s="97"/>
      <c r="K311" s="96"/>
      <c r="L311" s="98" t="n">
        <v>0</v>
      </c>
      <c r="M311" s="99"/>
      <c r="N311" s="100"/>
      <c r="O311" s="99"/>
      <c r="P311" s="101"/>
      <c r="Q311" s="102" t="s">
        <v>19</v>
      </c>
      <c r="R311" s="99"/>
      <c r="S311" s="99"/>
    </row>
    <row r="312" s="86" customFormat="true" ht="12" hidden="false" customHeight="false" outlineLevel="2" collapsed="false">
      <c r="F312" s="87" t="n">
        <v>69</v>
      </c>
      <c r="G312" s="88" t="s">
        <v>82</v>
      </c>
      <c r="H312" s="89" t="s">
        <v>314</v>
      </c>
      <c r="I312" s="89"/>
      <c r="J312" s="90" t="s">
        <v>315</v>
      </c>
      <c r="K312" s="88" t="s">
        <v>72</v>
      </c>
      <c r="L312" s="91" t="n">
        <v>5</v>
      </c>
      <c r="M312" s="92" t="n">
        <v>0</v>
      </c>
      <c r="N312" s="91" t="n">
        <f aca="false">L312*(1+M312/100)</f>
        <v>5</v>
      </c>
      <c r="O312" s="92" t="n">
        <v>0</v>
      </c>
      <c r="P312" s="93" t="n">
        <f aca="false">N312*O312</f>
        <v>0</v>
      </c>
      <c r="Q312" s="93" t="n">
        <v>21</v>
      </c>
      <c r="R312" s="93" t="n">
        <f aca="false">P312*(Q312/100)</f>
        <v>0</v>
      </c>
      <c r="S312" s="93" t="n">
        <f aca="false">P312+R312</f>
        <v>0</v>
      </c>
    </row>
    <row r="313" s="103" customFormat="true" ht="12.75" hidden="false" customHeight="true" outlineLevel="2" collapsed="false">
      <c r="F313" s="104"/>
      <c r="G313" s="105"/>
      <c r="H313" s="105"/>
      <c r="I313" s="105"/>
      <c r="J313" s="106"/>
      <c r="K313" s="105"/>
      <c r="L313" s="107"/>
      <c r="M313" s="108"/>
      <c r="N313" s="107"/>
      <c r="O313" s="108"/>
      <c r="P313" s="109"/>
      <c r="Q313" s="110" t="s">
        <v>19</v>
      </c>
      <c r="R313" s="108"/>
      <c r="S313" s="108"/>
    </row>
    <row r="314" s="80" customFormat="true" ht="16.5" hidden="false" customHeight="true" outlineLevel="1" collapsed="false">
      <c r="F314" s="81"/>
      <c r="G314" s="70"/>
      <c r="H314" s="82"/>
      <c r="I314" s="82"/>
      <c r="J314" s="82" t="s">
        <v>316</v>
      </c>
      <c r="K314" s="70"/>
      <c r="L314" s="83"/>
      <c r="M314" s="84"/>
      <c r="N314" s="83"/>
      <c r="O314" s="84"/>
      <c r="P314" s="41" t="n">
        <f aca="false">SUBTOTAL(9,P315:P345)</f>
        <v>0</v>
      </c>
      <c r="Q314" s="85" t="s">
        <v>19</v>
      </c>
      <c r="R314" s="41" t="n">
        <f aca="false">SUBTOTAL(9,R315:R345)</f>
        <v>0</v>
      </c>
      <c r="S314" s="41" t="n">
        <f aca="false">SUBTOTAL(9,S315:S345)</f>
        <v>0</v>
      </c>
    </row>
    <row r="315" s="86" customFormat="true" ht="12" hidden="false" customHeight="false" outlineLevel="2" collapsed="false">
      <c r="F315" s="87" t="n">
        <v>70</v>
      </c>
      <c r="G315" s="88" t="s">
        <v>51</v>
      </c>
      <c r="H315" s="89" t="s">
        <v>317</v>
      </c>
      <c r="I315" s="89"/>
      <c r="J315" s="90" t="s">
        <v>318</v>
      </c>
      <c r="K315" s="88" t="s">
        <v>54</v>
      </c>
      <c r="L315" s="91" t="n">
        <v>21.216</v>
      </c>
      <c r="M315" s="92"/>
      <c r="N315" s="91" t="n">
        <f aca="false">L315*(1+M315/100)</f>
        <v>21.216</v>
      </c>
      <c r="O315" s="92" t="n">
        <v>0</v>
      </c>
      <c r="P315" s="93" t="n">
        <f aca="false">N315*O315</f>
        <v>0</v>
      </c>
      <c r="Q315" s="93" t="n">
        <v>21</v>
      </c>
      <c r="R315" s="93" t="n">
        <f aca="false">P315*(Q315/100)</f>
        <v>0</v>
      </c>
      <c r="S315" s="93" t="n">
        <f aca="false">P315+R315</f>
        <v>0</v>
      </c>
    </row>
    <row r="316" s="94" customFormat="true" ht="11.25" hidden="false" customHeight="false" outlineLevel="3" collapsed="false">
      <c r="F316" s="95"/>
      <c r="G316" s="96"/>
      <c r="H316" s="96"/>
      <c r="I316" s="96"/>
      <c r="J316" s="97" t="s">
        <v>319</v>
      </c>
      <c r="K316" s="96"/>
      <c r="L316" s="98" t="n">
        <v>0</v>
      </c>
      <c r="M316" s="99"/>
      <c r="N316" s="100"/>
      <c r="O316" s="99"/>
      <c r="P316" s="101"/>
      <c r="Q316" s="102" t="s">
        <v>19</v>
      </c>
      <c r="R316" s="99"/>
      <c r="S316" s="99"/>
    </row>
    <row r="317" s="94" customFormat="true" ht="11.25" hidden="false" customHeight="false" outlineLevel="3" collapsed="false">
      <c r="F317" s="95"/>
      <c r="G317" s="96"/>
      <c r="H317" s="96"/>
      <c r="I317" s="96"/>
      <c r="J317" s="97" t="s">
        <v>320</v>
      </c>
      <c r="K317" s="96"/>
      <c r="L317" s="98" t="n">
        <v>21.216</v>
      </c>
      <c r="M317" s="99"/>
      <c r="N317" s="100"/>
      <c r="O317" s="99"/>
      <c r="P317" s="101"/>
      <c r="Q317" s="102" t="s">
        <v>19</v>
      </c>
      <c r="R317" s="99"/>
      <c r="S317" s="99"/>
    </row>
    <row r="318" s="94" customFormat="true" ht="11.25" hidden="false" customHeight="false" outlineLevel="3" collapsed="false">
      <c r="F318" s="95"/>
      <c r="G318" s="96"/>
      <c r="H318" s="96"/>
      <c r="I318" s="96"/>
      <c r="J318" s="97"/>
      <c r="K318" s="96"/>
      <c r="L318" s="98" t="n">
        <v>0</v>
      </c>
      <c r="M318" s="99"/>
      <c r="N318" s="100"/>
      <c r="O318" s="99"/>
      <c r="P318" s="101"/>
      <c r="Q318" s="102" t="s">
        <v>19</v>
      </c>
      <c r="R318" s="99"/>
      <c r="S318" s="99"/>
    </row>
    <row r="319" s="86" customFormat="true" ht="12" hidden="false" customHeight="false" outlineLevel="2" collapsed="false">
      <c r="F319" s="87" t="n">
        <v>71</v>
      </c>
      <c r="G319" s="88" t="s">
        <v>51</v>
      </c>
      <c r="H319" s="89" t="s">
        <v>321</v>
      </c>
      <c r="I319" s="89"/>
      <c r="J319" s="90" t="s">
        <v>322</v>
      </c>
      <c r="K319" s="88" t="s">
        <v>54</v>
      </c>
      <c r="L319" s="91" t="n">
        <v>1.8</v>
      </c>
      <c r="M319" s="92"/>
      <c r="N319" s="91" t="n">
        <f aca="false">L319*(1+M319/100)</f>
        <v>1.8</v>
      </c>
      <c r="O319" s="92" t="n">
        <v>0</v>
      </c>
      <c r="P319" s="93" t="n">
        <f aca="false">N319*O319</f>
        <v>0</v>
      </c>
      <c r="Q319" s="93" t="n">
        <v>21</v>
      </c>
      <c r="R319" s="93" t="n">
        <f aca="false">P319*(Q319/100)</f>
        <v>0</v>
      </c>
      <c r="S319" s="93" t="n">
        <f aca="false">P319+R319</f>
        <v>0</v>
      </c>
    </row>
    <row r="320" s="94" customFormat="true" ht="11.25" hidden="false" customHeight="false" outlineLevel="3" collapsed="false">
      <c r="F320" s="95"/>
      <c r="G320" s="96"/>
      <c r="H320" s="96"/>
      <c r="I320" s="96"/>
      <c r="J320" s="97" t="s">
        <v>323</v>
      </c>
      <c r="K320" s="96"/>
      <c r="L320" s="98" t="n">
        <v>0</v>
      </c>
      <c r="M320" s="99"/>
      <c r="N320" s="100"/>
      <c r="O320" s="99"/>
      <c r="P320" s="101"/>
      <c r="Q320" s="102" t="s">
        <v>19</v>
      </c>
      <c r="R320" s="99"/>
      <c r="S320" s="99"/>
    </row>
    <row r="321" s="94" customFormat="true" ht="11.25" hidden="false" customHeight="false" outlineLevel="3" collapsed="false">
      <c r="F321" s="95"/>
      <c r="G321" s="96"/>
      <c r="H321" s="96"/>
      <c r="I321" s="96"/>
      <c r="J321" s="97" t="s">
        <v>135</v>
      </c>
      <c r="K321" s="96"/>
      <c r="L321" s="98" t="n">
        <v>1.8</v>
      </c>
      <c r="M321" s="99"/>
      <c r="N321" s="100"/>
      <c r="O321" s="99"/>
      <c r="P321" s="101"/>
      <c r="Q321" s="102" t="s">
        <v>19</v>
      </c>
      <c r="R321" s="99"/>
      <c r="S321" s="99"/>
    </row>
    <row r="322" s="94" customFormat="true" ht="11.25" hidden="false" customHeight="false" outlineLevel="3" collapsed="false">
      <c r="F322" s="95"/>
      <c r="G322" s="96"/>
      <c r="H322" s="96"/>
      <c r="I322" s="96"/>
      <c r="J322" s="97"/>
      <c r="K322" s="96"/>
      <c r="L322" s="98" t="n">
        <v>0</v>
      </c>
      <c r="M322" s="99"/>
      <c r="N322" s="100"/>
      <c r="O322" s="99"/>
      <c r="P322" s="101"/>
      <c r="Q322" s="102" t="s">
        <v>19</v>
      </c>
      <c r="R322" s="99"/>
      <c r="S322" s="99"/>
    </row>
    <row r="323" s="86" customFormat="true" ht="36" hidden="false" customHeight="false" outlineLevel="2" collapsed="false">
      <c r="F323" s="87" t="n">
        <v>72</v>
      </c>
      <c r="G323" s="88" t="s">
        <v>82</v>
      </c>
      <c r="H323" s="89" t="s">
        <v>324</v>
      </c>
      <c r="I323" s="89"/>
      <c r="J323" s="90" t="s">
        <v>325</v>
      </c>
      <c r="K323" s="88" t="s">
        <v>85</v>
      </c>
      <c r="L323" s="91" t="n">
        <v>1</v>
      </c>
      <c r="M323" s="92"/>
      <c r="N323" s="91" t="n">
        <f aca="false">L323*(1+M323/100)</f>
        <v>1</v>
      </c>
      <c r="O323" s="92" t="n">
        <v>0</v>
      </c>
      <c r="P323" s="93" t="n">
        <f aca="false">N323*O323</f>
        <v>0</v>
      </c>
      <c r="Q323" s="93" t="n">
        <v>21</v>
      </c>
      <c r="R323" s="93" t="n">
        <f aca="false">P323*(Q323/100)</f>
        <v>0</v>
      </c>
      <c r="S323" s="93" t="n">
        <f aca="false">P323+R323</f>
        <v>0</v>
      </c>
    </row>
    <row r="324" s="86" customFormat="true" ht="24" hidden="false" customHeight="false" outlineLevel="2" collapsed="false">
      <c r="F324" s="87" t="n">
        <v>73</v>
      </c>
      <c r="G324" s="88" t="s">
        <v>82</v>
      </c>
      <c r="H324" s="89" t="s">
        <v>326</v>
      </c>
      <c r="I324" s="89"/>
      <c r="J324" s="90" t="s">
        <v>327</v>
      </c>
      <c r="K324" s="88" t="s">
        <v>72</v>
      </c>
      <c r="L324" s="91" t="n">
        <v>2</v>
      </c>
      <c r="M324" s="92" t="n">
        <v>0</v>
      </c>
      <c r="N324" s="91" t="n">
        <f aca="false">L324*(1+M324/100)</f>
        <v>2</v>
      </c>
      <c r="O324" s="92" t="n">
        <v>0</v>
      </c>
      <c r="P324" s="93" t="n">
        <f aca="false">N324*O324</f>
        <v>0</v>
      </c>
      <c r="Q324" s="93" t="n">
        <v>21</v>
      </c>
      <c r="R324" s="93" t="n">
        <f aca="false">P324*(Q324/100)</f>
        <v>0</v>
      </c>
      <c r="S324" s="93" t="n">
        <f aca="false">P324+R324</f>
        <v>0</v>
      </c>
    </row>
    <row r="325" s="94" customFormat="true" ht="11.25" hidden="false" customHeight="false" outlineLevel="3" collapsed="false">
      <c r="F325" s="95"/>
      <c r="G325" s="96"/>
      <c r="H325" s="96"/>
      <c r="I325" s="96"/>
      <c r="J325" s="97" t="s">
        <v>55</v>
      </c>
      <c r="K325" s="96"/>
      <c r="L325" s="98" t="n">
        <v>0</v>
      </c>
      <c r="M325" s="99"/>
      <c r="N325" s="100"/>
      <c r="O325" s="99"/>
      <c r="P325" s="101"/>
      <c r="Q325" s="102" t="s">
        <v>19</v>
      </c>
      <c r="R325" s="99"/>
      <c r="S325" s="99"/>
    </row>
    <row r="326" s="94" customFormat="true" ht="11.25" hidden="false" customHeight="false" outlineLevel="3" collapsed="false">
      <c r="F326" s="95"/>
      <c r="G326" s="96"/>
      <c r="H326" s="96"/>
      <c r="I326" s="96"/>
      <c r="J326" s="97" t="s">
        <v>86</v>
      </c>
      <c r="K326" s="96"/>
      <c r="L326" s="98" t="n">
        <v>1</v>
      </c>
      <c r="M326" s="99"/>
      <c r="N326" s="100"/>
      <c r="O326" s="99"/>
      <c r="P326" s="101"/>
      <c r="Q326" s="102" t="s">
        <v>19</v>
      </c>
      <c r="R326" s="99"/>
      <c r="S326" s="99"/>
    </row>
    <row r="327" s="94" customFormat="true" ht="11.25" hidden="false" customHeight="false" outlineLevel="3" collapsed="false">
      <c r="F327" s="95"/>
      <c r="G327" s="96"/>
      <c r="H327" s="96"/>
      <c r="I327" s="96"/>
      <c r="J327" s="97" t="s">
        <v>58</v>
      </c>
      <c r="K327" s="96"/>
      <c r="L327" s="98" t="n">
        <v>0</v>
      </c>
      <c r="M327" s="99"/>
      <c r="N327" s="100"/>
      <c r="O327" s="99"/>
      <c r="P327" s="101"/>
      <c r="Q327" s="102" t="s">
        <v>19</v>
      </c>
      <c r="R327" s="99"/>
      <c r="S327" s="99"/>
    </row>
    <row r="328" s="94" customFormat="true" ht="11.25" hidden="false" customHeight="false" outlineLevel="3" collapsed="false">
      <c r="F328" s="95"/>
      <c r="G328" s="96"/>
      <c r="H328" s="96"/>
      <c r="I328" s="96"/>
      <c r="J328" s="97" t="s">
        <v>86</v>
      </c>
      <c r="K328" s="96"/>
      <c r="L328" s="98" t="n">
        <v>1</v>
      </c>
      <c r="M328" s="99"/>
      <c r="N328" s="100"/>
      <c r="O328" s="99"/>
      <c r="P328" s="101"/>
      <c r="Q328" s="102" t="s">
        <v>19</v>
      </c>
      <c r="R328" s="99"/>
      <c r="S328" s="99"/>
    </row>
    <row r="329" s="94" customFormat="true" ht="11.25" hidden="false" customHeight="false" outlineLevel="3" collapsed="false">
      <c r="F329" s="95"/>
      <c r="G329" s="96"/>
      <c r="H329" s="96"/>
      <c r="I329" s="96"/>
      <c r="J329" s="97"/>
      <c r="K329" s="96"/>
      <c r="L329" s="98" t="n">
        <v>0</v>
      </c>
      <c r="M329" s="99"/>
      <c r="N329" s="100"/>
      <c r="O329" s="99"/>
      <c r="P329" s="101"/>
      <c r="Q329" s="102" t="s">
        <v>19</v>
      </c>
      <c r="R329" s="99"/>
      <c r="S329" s="99"/>
    </row>
    <row r="330" s="86" customFormat="true" ht="24" hidden="false" customHeight="false" outlineLevel="2" collapsed="false">
      <c r="F330" s="87" t="n">
        <v>74</v>
      </c>
      <c r="G330" s="88" t="s">
        <v>82</v>
      </c>
      <c r="H330" s="89" t="s">
        <v>328</v>
      </c>
      <c r="I330" s="89"/>
      <c r="J330" s="90" t="s">
        <v>329</v>
      </c>
      <c r="K330" s="88" t="s">
        <v>72</v>
      </c>
      <c r="L330" s="91" t="n">
        <v>2</v>
      </c>
      <c r="M330" s="92" t="n">
        <v>0</v>
      </c>
      <c r="N330" s="91" t="n">
        <f aca="false">L330*(1+M330/100)</f>
        <v>2</v>
      </c>
      <c r="O330" s="92" t="n">
        <v>0</v>
      </c>
      <c r="P330" s="93" t="n">
        <f aca="false">N330*O330</f>
        <v>0</v>
      </c>
      <c r="Q330" s="93" t="n">
        <v>21</v>
      </c>
      <c r="R330" s="93" t="n">
        <f aca="false">P330*(Q330/100)</f>
        <v>0</v>
      </c>
      <c r="S330" s="93" t="n">
        <f aca="false">P330+R330</f>
        <v>0</v>
      </c>
    </row>
    <row r="331" s="94" customFormat="true" ht="11.25" hidden="false" customHeight="false" outlineLevel="3" collapsed="false">
      <c r="F331" s="95"/>
      <c r="G331" s="96"/>
      <c r="H331" s="96"/>
      <c r="I331" s="96"/>
      <c r="J331" s="97" t="s">
        <v>58</v>
      </c>
      <c r="K331" s="96"/>
      <c r="L331" s="98" t="n">
        <v>0</v>
      </c>
      <c r="M331" s="99"/>
      <c r="N331" s="100"/>
      <c r="O331" s="99"/>
      <c r="P331" s="101"/>
      <c r="Q331" s="102" t="s">
        <v>19</v>
      </c>
      <c r="R331" s="99"/>
      <c r="S331" s="99"/>
    </row>
    <row r="332" s="94" customFormat="true" ht="11.25" hidden="false" customHeight="false" outlineLevel="3" collapsed="false">
      <c r="F332" s="95"/>
      <c r="G332" s="96"/>
      <c r="H332" s="96"/>
      <c r="I332" s="96"/>
      <c r="J332" s="97" t="s">
        <v>91</v>
      </c>
      <c r="K332" s="96"/>
      <c r="L332" s="98" t="n">
        <v>2</v>
      </c>
      <c r="M332" s="99"/>
      <c r="N332" s="100"/>
      <c r="O332" s="99"/>
      <c r="P332" s="101"/>
      <c r="Q332" s="102" t="s">
        <v>19</v>
      </c>
      <c r="R332" s="99"/>
      <c r="S332" s="99"/>
    </row>
    <row r="333" s="94" customFormat="true" ht="11.25" hidden="false" customHeight="false" outlineLevel="3" collapsed="false">
      <c r="F333" s="95"/>
      <c r="G333" s="96"/>
      <c r="H333" s="96"/>
      <c r="I333" s="96"/>
      <c r="J333" s="97"/>
      <c r="K333" s="96"/>
      <c r="L333" s="98" t="n">
        <v>0</v>
      </c>
      <c r="M333" s="99"/>
      <c r="N333" s="100"/>
      <c r="O333" s="99"/>
      <c r="P333" s="101"/>
      <c r="Q333" s="102" t="s">
        <v>19</v>
      </c>
      <c r="R333" s="99"/>
      <c r="S333" s="99"/>
    </row>
    <row r="334" s="86" customFormat="true" ht="36" hidden="false" customHeight="false" outlineLevel="2" collapsed="false">
      <c r="F334" s="87" t="n">
        <v>75</v>
      </c>
      <c r="G334" s="88" t="s">
        <v>82</v>
      </c>
      <c r="H334" s="89" t="s">
        <v>330</v>
      </c>
      <c r="I334" s="89"/>
      <c r="J334" s="90" t="s">
        <v>331</v>
      </c>
      <c r="K334" s="88" t="s">
        <v>72</v>
      </c>
      <c r="L334" s="91" t="n">
        <v>2</v>
      </c>
      <c r="M334" s="92" t="n">
        <v>0</v>
      </c>
      <c r="N334" s="91" t="n">
        <f aca="false">L334*(1+M334/100)</f>
        <v>2</v>
      </c>
      <c r="O334" s="92" t="n">
        <v>0</v>
      </c>
      <c r="P334" s="93" t="n">
        <f aca="false">N334*O334</f>
        <v>0</v>
      </c>
      <c r="Q334" s="93" t="n">
        <v>21</v>
      </c>
      <c r="R334" s="93" t="n">
        <f aca="false">P334*(Q334/100)</f>
        <v>0</v>
      </c>
      <c r="S334" s="93" t="n">
        <f aca="false">P334+R334</f>
        <v>0</v>
      </c>
    </row>
    <row r="335" s="94" customFormat="true" ht="11.25" hidden="false" customHeight="false" outlineLevel="3" collapsed="false">
      <c r="F335" s="95"/>
      <c r="G335" s="96"/>
      <c r="H335" s="96"/>
      <c r="I335" s="96"/>
      <c r="J335" s="97" t="s">
        <v>55</v>
      </c>
      <c r="K335" s="96"/>
      <c r="L335" s="98" t="n">
        <v>0</v>
      </c>
      <c r="M335" s="99"/>
      <c r="N335" s="100"/>
      <c r="O335" s="99"/>
      <c r="P335" s="101"/>
      <c r="Q335" s="102" t="s">
        <v>19</v>
      </c>
      <c r="R335" s="99"/>
      <c r="S335" s="99"/>
    </row>
    <row r="336" s="94" customFormat="true" ht="11.25" hidden="false" customHeight="false" outlineLevel="3" collapsed="false">
      <c r="F336" s="95"/>
      <c r="G336" s="96"/>
      <c r="H336" s="96"/>
      <c r="I336" s="96"/>
      <c r="J336" s="97" t="s">
        <v>86</v>
      </c>
      <c r="K336" s="96"/>
      <c r="L336" s="98" t="n">
        <v>1</v>
      </c>
      <c r="M336" s="99"/>
      <c r="N336" s="100"/>
      <c r="O336" s="99"/>
      <c r="P336" s="101"/>
      <c r="Q336" s="102" t="s">
        <v>19</v>
      </c>
      <c r="R336" s="99"/>
      <c r="S336" s="99"/>
    </row>
    <row r="337" s="94" customFormat="true" ht="11.25" hidden="false" customHeight="false" outlineLevel="3" collapsed="false">
      <c r="F337" s="95"/>
      <c r="G337" s="96"/>
      <c r="H337" s="96"/>
      <c r="I337" s="96"/>
      <c r="J337" s="97" t="s">
        <v>58</v>
      </c>
      <c r="K337" s="96"/>
      <c r="L337" s="98" t="n">
        <v>0</v>
      </c>
      <c r="M337" s="99"/>
      <c r="N337" s="100"/>
      <c r="O337" s="99"/>
      <c r="P337" s="101"/>
      <c r="Q337" s="102" t="s">
        <v>19</v>
      </c>
      <c r="R337" s="99"/>
      <c r="S337" s="99"/>
    </row>
    <row r="338" s="94" customFormat="true" ht="11.25" hidden="false" customHeight="false" outlineLevel="3" collapsed="false">
      <c r="F338" s="95"/>
      <c r="G338" s="96"/>
      <c r="H338" s="96"/>
      <c r="I338" s="96"/>
      <c r="J338" s="97" t="s">
        <v>86</v>
      </c>
      <c r="K338" s="96"/>
      <c r="L338" s="98" t="n">
        <v>1</v>
      </c>
      <c r="M338" s="99"/>
      <c r="N338" s="100"/>
      <c r="O338" s="99"/>
      <c r="P338" s="101"/>
      <c r="Q338" s="102" t="s">
        <v>19</v>
      </c>
      <c r="R338" s="99"/>
      <c r="S338" s="99"/>
    </row>
    <row r="339" s="94" customFormat="true" ht="11.25" hidden="false" customHeight="false" outlineLevel="3" collapsed="false">
      <c r="F339" s="95"/>
      <c r="G339" s="96"/>
      <c r="H339" s="96"/>
      <c r="I339" s="96"/>
      <c r="J339" s="97"/>
      <c r="K339" s="96"/>
      <c r="L339" s="98" t="n">
        <v>0</v>
      </c>
      <c r="M339" s="99"/>
      <c r="N339" s="100"/>
      <c r="O339" s="99"/>
      <c r="P339" s="101"/>
      <c r="Q339" s="102" t="s">
        <v>19</v>
      </c>
      <c r="R339" s="99"/>
      <c r="S339" s="99"/>
    </row>
    <row r="340" s="86" customFormat="true" ht="36" hidden="false" customHeight="false" outlineLevel="2" collapsed="false">
      <c r="F340" s="87" t="n">
        <v>76</v>
      </c>
      <c r="G340" s="88" t="s">
        <v>82</v>
      </c>
      <c r="H340" s="89" t="s">
        <v>332</v>
      </c>
      <c r="I340" s="89"/>
      <c r="J340" s="90" t="s">
        <v>333</v>
      </c>
      <c r="K340" s="88" t="s">
        <v>72</v>
      </c>
      <c r="L340" s="91" t="n">
        <v>2</v>
      </c>
      <c r="M340" s="92" t="n">
        <v>0</v>
      </c>
      <c r="N340" s="91" t="n">
        <f aca="false">L340*(1+M340/100)</f>
        <v>2</v>
      </c>
      <c r="O340" s="92" t="n">
        <v>0</v>
      </c>
      <c r="P340" s="93" t="n">
        <f aca="false">N340*O340</f>
        <v>0</v>
      </c>
      <c r="Q340" s="93" t="n">
        <v>21</v>
      </c>
      <c r="R340" s="93" t="n">
        <f aca="false">P340*(Q340/100)</f>
        <v>0</v>
      </c>
      <c r="S340" s="93" t="n">
        <f aca="false">P340+R340</f>
        <v>0</v>
      </c>
    </row>
    <row r="341" s="94" customFormat="true" ht="11.25" hidden="false" customHeight="false" outlineLevel="3" collapsed="false">
      <c r="F341" s="95"/>
      <c r="G341" s="96"/>
      <c r="H341" s="96"/>
      <c r="I341" s="96"/>
      <c r="J341" s="97" t="s">
        <v>58</v>
      </c>
      <c r="K341" s="96"/>
      <c r="L341" s="98" t="n">
        <v>0</v>
      </c>
      <c r="M341" s="99"/>
      <c r="N341" s="100"/>
      <c r="O341" s="99"/>
      <c r="P341" s="101"/>
      <c r="Q341" s="102" t="s">
        <v>19</v>
      </c>
      <c r="R341" s="99"/>
      <c r="S341" s="99"/>
    </row>
    <row r="342" s="94" customFormat="true" ht="11.25" hidden="false" customHeight="false" outlineLevel="3" collapsed="false">
      <c r="F342" s="95"/>
      <c r="G342" s="96"/>
      <c r="H342" s="96"/>
      <c r="I342" s="96"/>
      <c r="J342" s="97" t="s">
        <v>91</v>
      </c>
      <c r="K342" s="96"/>
      <c r="L342" s="98" t="n">
        <v>2</v>
      </c>
      <c r="M342" s="99"/>
      <c r="N342" s="100"/>
      <c r="O342" s="99"/>
      <c r="P342" s="101"/>
      <c r="Q342" s="102" t="s">
        <v>19</v>
      </c>
      <c r="R342" s="99"/>
      <c r="S342" s="99"/>
    </row>
    <row r="343" s="94" customFormat="true" ht="11.25" hidden="false" customHeight="false" outlineLevel="3" collapsed="false">
      <c r="F343" s="95"/>
      <c r="G343" s="96"/>
      <c r="H343" s="96"/>
      <c r="I343" s="96"/>
      <c r="J343" s="97"/>
      <c r="K343" s="96"/>
      <c r="L343" s="98" t="n">
        <v>0</v>
      </c>
      <c r="M343" s="99"/>
      <c r="N343" s="100"/>
      <c r="O343" s="99"/>
      <c r="P343" s="101"/>
      <c r="Q343" s="102" t="s">
        <v>19</v>
      </c>
      <c r="R343" s="99"/>
      <c r="S343" s="99"/>
    </row>
    <row r="344" s="86" customFormat="true" ht="24" hidden="false" customHeight="false" outlineLevel="2" collapsed="false">
      <c r="F344" s="87" t="n">
        <v>77</v>
      </c>
      <c r="G344" s="88" t="s">
        <v>51</v>
      </c>
      <c r="H344" s="89" t="s">
        <v>334</v>
      </c>
      <c r="I344" s="89"/>
      <c r="J344" s="90" t="s">
        <v>335</v>
      </c>
      <c r="K344" s="88" t="s">
        <v>242</v>
      </c>
      <c r="L344" s="91" t="n">
        <v>3.08</v>
      </c>
      <c r="M344" s="92"/>
      <c r="N344" s="91" t="n">
        <f aca="false">L344*(1+M344/100)</f>
        <v>3.08</v>
      </c>
      <c r="O344" s="92" t="n">
        <v>0</v>
      </c>
      <c r="P344" s="93" t="n">
        <f aca="false">N344*O344</f>
        <v>0</v>
      </c>
      <c r="Q344" s="93" t="n">
        <v>21</v>
      </c>
      <c r="R344" s="93" t="n">
        <f aca="false">P344*(Q344/100)</f>
        <v>0</v>
      </c>
      <c r="S344" s="93" t="n">
        <f aca="false">P344+R344</f>
        <v>0</v>
      </c>
    </row>
    <row r="345" s="103" customFormat="true" ht="12.75" hidden="false" customHeight="true" outlineLevel="2" collapsed="false">
      <c r="F345" s="104"/>
      <c r="G345" s="105"/>
      <c r="H345" s="105"/>
      <c r="I345" s="105"/>
      <c r="J345" s="106"/>
      <c r="K345" s="105"/>
      <c r="L345" s="107"/>
      <c r="M345" s="108"/>
      <c r="N345" s="107"/>
      <c r="O345" s="108"/>
      <c r="P345" s="109"/>
      <c r="Q345" s="110" t="s">
        <v>19</v>
      </c>
      <c r="R345" s="108"/>
      <c r="S345" s="108"/>
    </row>
    <row r="346" s="80" customFormat="true" ht="16.5" hidden="false" customHeight="true" outlineLevel="1" collapsed="false">
      <c r="F346" s="81"/>
      <c r="G346" s="70"/>
      <c r="H346" s="82"/>
      <c r="I346" s="82"/>
      <c r="J346" s="82" t="s">
        <v>336</v>
      </c>
      <c r="K346" s="70"/>
      <c r="L346" s="83"/>
      <c r="M346" s="84"/>
      <c r="N346" s="83"/>
      <c r="O346" s="84"/>
      <c r="P346" s="41" t="n">
        <f aca="false">SUBTOTAL(9,P347:P357)</f>
        <v>0</v>
      </c>
      <c r="Q346" s="85" t="s">
        <v>19</v>
      </c>
      <c r="R346" s="41" t="n">
        <f aca="false">SUBTOTAL(9,R347:R357)</f>
        <v>0</v>
      </c>
      <c r="S346" s="41" t="n">
        <f aca="false">SUBTOTAL(9,S347:S357)</f>
        <v>0</v>
      </c>
    </row>
    <row r="347" s="86" customFormat="true" ht="12" hidden="false" customHeight="false" outlineLevel="2" collapsed="false">
      <c r="F347" s="87" t="n">
        <v>78</v>
      </c>
      <c r="G347" s="88" t="s">
        <v>51</v>
      </c>
      <c r="H347" s="89" t="s">
        <v>337</v>
      </c>
      <c r="I347" s="89"/>
      <c r="J347" s="90" t="s">
        <v>338</v>
      </c>
      <c r="K347" s="88" t="s">
        <v>72</v>
      </c>
      <c r="L347" s="91" t="n">
        <v>1</v>
      </c>
      <c r="M347" s="92"/>
      <c r="N347" s="91" t="n">
        <f aca="false">L347*(1+M347/100)</f>
        <v>1</v>
      </c>
      <c r="O347" s="92" t="n">
        <v>0</v>
      </c>
      <c r="P347" s="93" t="n">
        <f aca="false">N347*O347</f>
        <v>0</v>
      </c>
      <c r="Q347" s="93" t="n">
        <v>21</v>
      </c>
      <c r="R347" s="93" t="n">
        <f aca="false">P347*(Q347/100)</f>
        <v>0</v>
      </c>
      <c r="S347" s="93" t="n">
        <f aca="false">P347+R347</f>
        <v>0</v>
      </c>
    </row>
    <row r="348" s="94" customFormat="true" ht="11.25" hidden="false" customHeight="false" outlineLevel="3" collapsed="false">
      <c r="F348" s="95"/>
      <c r="G348" s="96"/>
      <c r="H348" s="96"/>
      <c r="I348" s="96"/>
      <c r="J348" s="97" t="s">
        <v>58</v>
      </c>
      <c r="K348" s="96"/>
      <c r="L348" s="98" t="n">
        <v>0</v>
      </c>
      <c r="M348" s="99"/>
      <c r="N348" s="100"/>
      <c r="O348" s="99"/>
      <c r="P348" s="101"/>
      <c r="Q348" s="102" t="s">
        <v>19</v>
      </c>
      <c r="R348" s="99"/>
      <c r="S348" s="99"/>
    </row>
    <row r="349" s="94" customFormat="true" ht="11.25" hidden="false" customHeight="false" outlineLevel="3" collapsed="false">
      <c r="F349" s="95"/>
      <c r="G349" s="96"/>
      <c r="H349" s="96"/>
      <c r="I349" s="96"/>
      <c r="J349" s="97" t="s">
        <v>86</v>
      </c>
      <c r="K349" s="96"/>
      <c r="L349" s="98" t="n">
        <v>1</v>
      </c>
      <c r="M349" s="99"/>
      <c r="N349" s="100"/>
      <c r="O349" s="99"/>
      <c r="P349" s="101"/>
      <c r="Q349" s="102" t="s">
        <v>19</v>
      </c>
      <c r="R349" s="99"/>
      <c r="S349" s="99"/>
    </row>
    <row r="350" s="94" customFormat="true" ht="11.25" hidden="false" customHeight="false" outlineLevel="3" collapsed="false">
      <c r="F350" s="95"/>
      <c r="G350" s="96"/>
      <c r="H350" s="96"/>
      <c r="I350" s="96"/>
      <c r="J350" s="97"/>
      <c r="K350" s="96"/>
      <c r="L350" s="98" t="n">
        <v>0</v>
      </c>
      <c r="M350" s="99"/>
      <c r="N350" s="100"/>
      <c r="O350" s="99"/>
      <c r="P350" s="101"/>
      <c r="Q350" s="102" t="s">
        <v>19</v>
      </c>
      <c r="R350" s="99"/>
      <c r="S350" s="99"/>
    </row>
    <row r="351" s="86" customFormat="true" ht="12" hidden="false" customHeight="false" outlineLevel="2" collapsed="false">
      <c r="F351" s="87" t="n">
        <v>79</v>
      </c>
      <c r="G351" s="88" t="s">
        <v>51</v>
      </c>
      <c r="H351" s="89" t="s">
        <v>339</v>
      </c>
      <c r="I351" s="89"/>
      <c r="J351" s="90" t="s">
        <v>340</v>
      </c>
      <c r="K351" s="88" t="s">
        <v>121</v>
      </c>
      <c r="L351" s="91" t="n">
        <v>95</v>
      </c>
      <c r="M351" s="92"/>
      <c r="N351" s="91" t="n">
        <f aca="false">L351*(1+M351/100)</f>
        <v>95</v>
      </c>
      <c r="O351" s="92" t="n">
        <v>0</v>
      </c>
      <c r="P351" s="93" t="n">
        <f aca="false">N351*O351</f>
        <v>0</v>
      </c>
      <c r="Q351" s="93" t="n">
        <v>21</v>
      </c>
      <c r="R351" s="93" t="n">
        <f aca="false">P351*(Q351/100)</f>
        <v>0</v>
      </c>
      <c r="S351" s="93" t="n">
        <f aca="false">P351+R351</f>
        <v>0</v>
      </c>
    </row>
    <row r="352" s="94" customFormat="true" ht="11.25" hidden="false" customHeight="false" outlineLevel="3" collapsed="false">
      <c r="F352" s="95"/>
      <c r="G352" s="96"/>
      <c r="H352" s="96"/>
      <c r="I352" s="96"/>
      <c r="J352" s="97" t="s">
        <v>341</v>
      </c>
      <c r="K352" s="96"/>
      <c r="L352" s="98" t="n">
        <v>0</v>
      </c>
      <c r="M352" s="99"/>
      <c r="N352" s="100"/>
      <c r="O352" s="99"/>
      <c r="P352" s="101"/>
      <c r="Q352" s="102" t="s">
        <v>19</v>
      </c>
      <c r="R352" s="99"/>
      <c r="S352" s="99"/>
    </row>
    <row r="353" s="94" customFormat="true" ht="11.25" hidden="false" customHeight="false" outlineLevel="3" collapsed="false">
      <c r="F353" s="95"/>
      <c r="G353" s="96"/>
      <c r="H353" s="96"/>
      <c r="I353" s="96"/>
      <c r="J353" s="97" t="s">
        <v>342</v>
      </c>
      <c r="K353" s="96"/>
      <c r="L353" s="98" t="n">
        <v>95</v>
      </c>
      <c r="M353" s="99"/>
      <c r="N353" s="100"/>
      <c r="O353" s="99"/>
      <c r="P353" s="101"/>
      <c r="Q353" s="102" t="s">
        <v>19</v>
      </c>
      <c r="R353" s="99"/>
      <c r="S353" s="99"/>
    </row>
    <row r="354" s="94" customFormat="true" ht="11.25" hidden="false" customHeight="false" outlineLevel="3" collapsed="false">
      <c r="F354" s="95"/>
      <c r="G354" s="96"/>
      <c r="H354" s="96"/>
      <c r="I354" s="96"/>
      <c r="J354" s="97"/>
      <c r="K354" s="96"/>
      <c r="L354" s="98" t="n">
        <v>0</v>
      </c>
      <c r="M354" s="99"/>
      <c r="N354" s="100"/>
      <c r="O354" s="99"/>
      <c r="P354" s="101"/>
      <c r="Q354" s="102" t="s">
        <v>19</v>
      </c>
      <c r="R354" s="99"/>
      <c r="S354" s="99"/>
    </row>
    <row r="355" s="86" customFormat="true" ht="48" hidden="false" customHeight="false" outlineLevel="2" collapsed="false">
      <c r="F355" s="87" t="n">
        <v>80</v>
      </c>
      <c r="G355" s="88" t="s">
        <v>82</v>
      </c>
      <c r="H355" s="89" t="s">
        <v>343</v>
      </c>
      <c r="I355" s="89"/>
      <c r="J355" s="90" t="s">
        <v>344</v>
      </c>
      <c r="K355" s="88" t="s">
        <v>85</v>
      </c>
      <c r="L355" s="91" t="n">
        <v>1</v>
      </c>
      <c r="M355" s="92"/>
      <c r="N355" s="91" t="n">
        <f aca="false">L355*(1+M355/100)</f>
        <v>1</v>
      </c>
      <c r="O355" s="92" t="n">
        <v>0</v>
      </c>
      <c r="P355" s="93" t="n">
        <f aca="false">N355*O355</f>
        <v>0</v>
      </c>
      <c r="Q355" s="93" t="n">
        <v>21</v>
      </c>
      <c r="R355" s="93" t="n">
        <f aca="false">P355*(Q355/100)</f>
        <v>0</v>
      </c>
      <c r="S355" s="93" t="n">
        <f aca="false">P355+R355</f>
        <v>0</v>
      </c>
    </row>
    <row r="356" s="86" customFormat="true" ht="24" hidden="false" customHeight="false" outlineLevel="2" collapsed="false">
      <c r="F356" s="87" t="n">
        <v>81</v>
      </c>
      <c r="G356" s="88" t="s">
        <v>51</v>
      </c>
      <c r="H356" s="89" t="s">
        <v>345</v>
      </c>
      <c r="I356" s="89"/>
      <c r="J356" s="90" t="s">
        <v>346</v>
      </c>
      <c r="K356" s="88" t="s">
        <v>242</v>
      </c>
      <c r="L356" s="91" t="n">
        <v>3.79</v>
      </c>
      <c r="M356" s="92"/>
      <c r="N356" s="91" t="n">
        <f aca="false">L356*(1+M356/100)</f>
        <v>3.79</v>
      </c>
      <c r="O356" s="92" t="n">
        <v>0</v>
      </c>
      <c r="P356" s="93" t="n">
        <f aca="false">N356*O356</f>
        <v>0</v>
      </c>
      <c r="Q356" s="93" t="n">
        <v>21</v>
      </c>
      <c r="R356" s="93" t="n">
        <f aca="false">P356*(Q356/100)</f>
        <v>0</v>
      </c>
      <c r="S356" s="93" t="n">
        <f aca="false">P356+R356</f>
        <v>0</v>
      </c>
    </row>
    <row r="357" s="103" customFormat="true" ht="12.75" hidden="false" customHeight="true" outlineLevel="2" collapsed="false">
      <c r="F357" s="104"/>
      <c r="G357" s="105"/>
      <c r="H357" s="105"/>
      <c r="I357" s="105"/>
      <c r="J357" s="106"/>
      <c r="K357" s="105"/>
      <c r="L357" s="107"/>
      <c r="M357" s="108"/>
      <c r="N357" s="107"/>
      <c r="O357" s="108"/>
      <c r="P357" s="109"/>
      <c r="Q357" s="110" t="s">
        <v>19</v>
      </c>
      <c r="R357" s="108"/>
      <c r="S357" s="108"/>
    </row>
    <row r="358" s="80" customFormat="true" ht="16.5" hidden="false" customHeight="true" outlineLevel="1" collapsed="false">
      <c r="F358" s="81"/>
      <c r="G358" s="70"/>
      <c r="H358" s="82"/>
      <c r="I358" s="82"/>
      <c r="J358" s="82" t="s">
        <v>347</v>
      </c>
      <c r="K358" s="70"/>
      <c r="L358" s="83"/>
      <c r="M358" s="84"/>
      <c r="N358" s="83"/>
      <c r="O358" s="84"/>
      <c r="P358" s="41" t="n">
        <f aca="false">SUBTOTAL(9,P359:P401)</f>
        <v>0</v>
      </c>
      <c r="Q358" s="85" t="s">
        <v>19</v>
      </c>
      <c r="R358" s="41" t="n">
        <f aca="false">SUBTOTAL(9,R359:R401)</f>
        <v>0</v>
      </c>
      <c r="S358" s="41" t="n">
        <f aca="false">SUBTOTAL(9,S359:S401)</f>
        <v>0</v>
      </c>
    </row>
    <row r="359" s="86" customFormat="true" ht="12" hidden="false" customHeight="false" outlineLevel="2" collapsed="false">
      <c r="F359" s="87" t="n">
        <v>82</v>
      </c>
      <c r="G359" s="88" t="s">
        <v>82</v>
      </c>
      <c r="H359" s="89" t="s">
        <v>348</v>
      </c>
      <c r="I359" s="89"/>
      <c r="J359" s="90" t="s">
        <v>349</v>
      </c>
      <c r="K359" s="88" t="s">
        <v>54</v>
      </c>
      <c r="L359" s="91" t="n">
        <v>23.375</v>
      </c>
      <c r="M359" s="92" t="n">
        <v>10</v>
      </c>
      <c r="N359" s="91" t="n">
        <f aca="false">L359*(1+M359/100)</f>
        <v>25.7125</v>
      </c>
      <c r="O359" s="92" t="n">
        <v>0</v>
      </c>
      <c r="P359" s="93" t="n">
        <f aca="false">N359*O359</f>
        <v>0</v>
      </c>
      <c r="Q359" s="93" t="n">
        <v>21</v>
      </c>
      <c r="R359" s="93" t="n">
        <f aca="false">P359*(Q359/100)</f>
        <v>0</v>
      </c>
      <c r="S359" s="93" t="n">
        <f aca="false">P359+R359</f>
        <v>0</v>
      </c>
    </row>
    <row r="360" s="94" customFormat="true" ht="11.25" hidden="false" customHeight="false" outlineLevel="3" collapsed="false">
      <c r="F360" s="95"/>
      <c r="G360" s="96"/>
      <c r="H360" s="96"/>
      <c r="I360" s="96"/>
      <c r="J360" s="97" t="s">
        <v>350</v>
      </c>
      <c r="K360" s="96"/>
      <c r="L360" s="98" t="n">
        <v>0</v>
      </c>
      <c r="M360" s="99"/>
      <c r="N360" s="100"/>
      <c r="O360" s="99"/>
      <c r="P360" s="101"/>
      <c r="Q360" s="102" t="s">
        <v>19</v>
      </c>
      <c r="R360" s="99"/>
      <c r="S360" s="99"/>
    </row>
    <row r="361" s="94" customFormat="true" ht="11.25" hidden="false" customHeight="false" outlineLevel="3" collapsed="false">
      <c r="F361" s="95"/>
      <c r="G361" s="96"/>
      <c r="H361" s="96"/>
      <c r="I361" s="96"/>
      <c r="J361" s="97" t="s">
        <v>149</v>
      </c>
      <c r="K361" s="96"/>
      <c r="L361" s="98" t="n">
        <v>16.15</v>
      </c>
      <c r="M361" s="99"/>
      <c r="N361" s="100"/>
      <c r="O361" s="99"/>
      <c r="P361" s="101"/>
      <c r="Q361" s="102" t="s">
        <v>19</v>
      </c>
      <c r="R361" s="99"/>
      <c r="S361" s="99"/>
    </row>
    <row r="362" s="94" customFormat="true" ht="11.25" hidden="false" customHeight="false" outlineLevel="3" collapsed="false">
      <c r="F362" s="95"/>
      <c r="G362" s="96"/>
      <c r="H362" s="96"/>
      <c r="I362" s="96"/>
      <c r="J362" s="97" t="s">
        <v>351</v>
      </c>
      <c r="K362" s="96"/>
      <c r="L362" s="98" t="n">
        <v>0</v>
      </c>
      <c r="M362" s="99"/>
      <c r="N362" s="100"/>
      <c r="O362" s="99"/>
      <c r="P362" s="101"/>
      <c r="Q362" s="102" t="s">
        <v>19</v>
      </c>
      <c r="R362" s="99"/>
      <c r="S362" s="99"/>
    </row>
    <row r="363" s="94" customFormat="true" ht="11.25" hidden="false" customHeight="false" outlineLevel="3" collapsed="false">
      <c r="F363" s="95"/>
      <c r="G363" s="96"/>
      <c r="H363" s="96"/>
      <c r="I363" s="96"/>
      <c r="J363" s="97" t="s">
        <v>352</v>
      </c>
      <c r="K363" s="96"/>
      <c r="L363" s="98" t="n">
        <v>2.14</v>
      </c>
      <c r="M363" s="99"/>
      <c r="N363" s="100"/>
      <c r="O363" s="99"/>
      <c r="P363" s="101"/>
      <c r="Q363" s="102" t="s">
        <v>19</v>
      </c>
      <c r="R363" s="99"/>
      <c r="S363" s="99"/>
    </row>
    <row r="364" s="94" customFormat="true" ht="11.25" hidden="false" customHeight="false" outlineLevel="3" collapsed="false">
      <c r="F364" s="95"/>
      <c r="G364" s="96"/>
      <c r="H364" s="96"/>
      <c r="I364" s="96"/>
      <c r="J364" s="97" t="s">
        <v>353</v>
      </c>
      <c r="K364" s="96"/>
      <c r="L364" s="98" t="n">
        <v>0</v>
      </c>
      <c r="M364" s="99"/>
      <c r="N364" s="100"/>
      <c r="O364" s="99"/>
      <c r="P364" s="101"/>
      <c r="Q364" s="102" t="s">
        <v>19</v>
      </c>
      <c r="R364" s="99"/>
      <c r="S364" s="99"/>
    </row>
    <row r="365" s="94" customFormat="true" ht="11.25" hidden="false" customHeight="false" outlineLevel="3" collapsed="false">
      <c r="F365" s="95"/>
      <c r="G365" s="96"/>
      <c r="H365" s="96"/>
      <c r="I365" s="96"/>
      <c r="J365" s="97" t="s">
        <v>354</v>
      </c>
      <c r="K365" s="96"/>
      <c r="L365" s="98" t="n">
        <v>1.335</v>
      </c>
      <c r="M365" s="99"/>
      <c r="N365" s="100"/>
      <c r="O365" s="99"/>
      <c r="P365" s="101"/>
      <c r="Q365" s="102" t="s">
        <v>19</v>
      </c>
      <c r="R365" s="99"/>
      <c r="S365" s="99"/>
    </row>
    <row r="366" s="94" customFormat="true" ht="11.25" hidden="false" customHeight="false" outlineLevel="3" collapsed="false">
      <c r="F366" s="95"/>
      <c r="G366" s="96"/>
      <c r="H366" s="96"/>
      <c r="I366" s="96"/>
      <c r="J366" s="97"/>
      <c r="K366" s="96"/>
      <c r="L366" s="98" t="n">
        <v>0</v>
      </c>
      <c r="M366" s="99"/>
      <c r="N366" s="100"/>
      <c r="O366" s="99"/>
      <c r="P366" s="101"/>
      <c r="Q366" s="102" t="s">
        <v>19</v>
      </c>
      <c r="R366" s="99"/>
      <c r="S366" s="99"/>
    </row>
    <row r="367" s="94" customFormat="true" ht="11.25" hidden="false" customHeight="false" outlineLevel="3" collapsed="false">
      <c r="F367" s="95"/>
      <c r="G367" s="96"/>
      <c r="H367" s="96"/>
      <c r="I367" s="96"/>
      <c r="J367" s="97" t="s">
        <v>355</v>
      </c>
      <c r="K367" s="96"/>
      <c r="L367" s="98" t="n">
        <v>0</v>
      </c>
      <c r="M367" s="99"/>
      <c r="N367" s="100"/>
      <c r="O367" s="99"/>
      <c r="P367" s="101"/>
      <c r="Q367" s="102" t="s">
        <v>19</v>
      </c>
      <c r="R367" s="99"/>
      <c r="S367" s="99"/>
    </row>
    <row r="368" s="94" customFormat="true" ht="11.25" hidden="false" customHeight="false" outlineLevel="3" collapsed="false">
      <c r="F368" s="95"/>
      <c r="G368" s="96"/>
      <c r="H368" s="96"/>
      <c r="I368" s="96"/>
      <c r="J368" s="97" t="s">
        <v>356</v>
      </c>
      <c r="K368" s="96"/>
      <c r="L368" s="98" t="n">
        <v>0.9</v>
      </c>
      <c r="M368" s="99"/>
      <c r="N368" s="100"/>
      <c r="O368" s="99"/>
      <c r="P368" s="101"/>
      <c r="Q368" s="102" t="s">
        <v>19</v>
      </c>
      <c r="R368" s="99"/>
      <c r="S368" s="99"/>
    </row>
    <row r="369" s="94" customFormat="true" ht="11.25" hidden="false" customHeight="false" outlineLevel="3" collapsed="false">
      <c r="F369" s="95"/>
      <c r="G369" s="96"/>
      <c r="H369" s="96"/>
      <c r="I369" s="96"/>
      <c r="J369" s="97" t="s">
        <v>357</v>
      </c>
      <c r="K369" s="96"/>
      <c r="L369" s="98" t="n">
        <v>0</v>
      </c>
      <c r="M369" s="99"/>
      <c r="N369" s="100"/>
      <c r="O369" s="99"/>
      <c r="P369" s="101"/>
      <c r="Q369" s="102" t="s">
        <v>19</v>
      </c>
      <c r="R369" s="99"/>
      <c r="S369" s="99"/>
    </row>
    <row r="370" s="94" customFormat="true" ht="11.25" hidden="false" customHeight="false" outlineLevel="3" collapsed="false">
      <c r="F370" s="95"/>
      <c r="G370" s="96"/>
      <c r="H370" s="96"/>
      <c r="I370" s="96"/>
      <c r="J370" s="97" t="s">
        <v>358</v>
      </c>
      <c r="K370" s="96"/>
      <c r="L370" s="98" t="n">
        <v>2.85</v>
      </c>
      <c r="M370" s="99"/>
      <c r="N370" s="100"/>
      <c r="O370" s="99"/>
      <c r="P370" s="101"/>
      <c r="Q370" s="102" t="s">
        <v>19</v>
      </c>
      <c r="R370" s="99"/>
      <c r="S370" s="99"/>
    </row>
    <row r="371" s="94" customFormat="true" ht="11.25" hidden="false" customHeight="false" outlineLevel="3" collapsed="false">
      <c r="F371" s="95"/>
      <c r="G371" s="96"/>
      <c r="H371" s="96"/>
      <c r="I371" s="96"/>
      <c r="J371" s="97"/>
      <c r="K371" s="96"/>
      <c r="L371" s="98" t="n">
        <v>0</v>
      </c>
      <c r="M371" s="99"/>
      <c r="N371" s="100"/>
      <c r="O371" s="99"/>
      <c r="P371" s="101"/>
      <c r="Q371" s="102" t="s">
        <v>19</v>
      </c>
      <c r="R371" s="99"/>
      <c r="S371" s="99"/>
    </row>
    <row r="372" s="86" customFormat="true" ht="12" hidden="false" customHeight="false" outlineLevel="2" collapsed="false">
      <c r="F372" s="87" t="n">
        <v>83</v>
      </c>
      <c r="G372" s="88" t="s">
        <v>82</v>
      </c>
      <c r="H372" s="89" t="s">
        <v>359</v>
      </c>
      <c r="I372" s="89"/>
      <c r="J372" s="90" t="s">
        <v>360</v>
      </c>
      <c r="K372" s="88" t="s">
        <v>54</v>
      </c>
      <c r="L372" s="91" t="n">
        <v>8.04</v>
      </c>
      <c r="M372" s="92" t="n">
        <v>10</v>
      </c>
      <c r="N372" s="91" t="n">
        <f aca="false">L372*(1+M372/100)</f>
        <v>8.844</v>
      </c>
      <c r="O372" s="92" t="n">
        <v>0</v>
      </c>
      <c r="P372" s="93" t="n">
        <f aca="false">N372*O372</f>
        <v>0</v>
      </c>
      <c r="Q372" s="93" t="n">
        <v>21</v>
      </c>
      <c r="R372" s="93" t="n">
        <f aca="false">P372*(Q372/100)</f>
        <v>0</v>
      </c>
      <c r="S372" s="93" t="n">
        <f aca="false">P372+R372</f>
        <v>0</v>
      </c>
    </row>
    <row r="373" s="94" customFormat="true" ht="11.25" hidden="false" customHeight="false" outlineLevel="3" collapsed="false">
      <c r="F373" s="95"/>
      <c r="G373" s="96"/>
      <c r="H373" s="96"/>
      <c r="I373" s="96"/>
      <c r="J373" s="97" t="s">
        <v>251</v>
      </c>
      <c r="K373" s="96"/>
      <c r="L373" s="98" t="n">
        <v>0</v>
      </c>
      <c r="M373" s="99"/>
      <c r="N373" s="100"/>
      <c r="O373" s="99"/>
      <c r="P373" s="101"/>
      <c r="Q373" s="102" t="s">
        <v>19</v>
      </c>
      <c r="R373" s="99"/>
      <c r="S373" s="99"/>
    </row>
    <row r="374" s="94" customFormat="true" ht="11.25" hidden="false" customHeight="false" outlineLevel="3" collapsed="false">
      <c r="F374" s="95"/>
      <c r="G374" s="96"/>
      <c r="H374" s="96"/>
      <c r="I374" s="96"/>
      <c r="J374" s="97" t="s">
        <v>257</v>
      </c>
      <c r="K374" s="96"/>
      <c r="L374" s="98" t="n">
        <v>7.44</v>
      </c>
      <c r="M374" s="99"/>
      <c r="N374" s="100"/>
      <c r="O374" s="99"/>
      <c r="P374" s="101"/>
      <c r="Q374" s="102" t="s">
        <v>19</v>
      </c>
      <c r="R374" s="99"/>
      <c r="S374" s="99"/>
    </row>
    <row r="375" s="94" customFormat="true" ht="11.25" hidden="false" customHeight="false" outlineLevel="3" collapsed="false">
      <c r="F375" s="95"/>
      <c r="G375" s="96"/>
      <c r="H375" s="96"/>
      <c r="I375" s="96"/>
      <c r="J375" s="97" t="s">
        <v>361</v>
      </c>
      <c r="K375" s="96"/>
      <c r="L375" s="98" t="n">
        <v>0</v>
      </c>
      <c r="M375" s="99"/>
      <c r="N375" s="100"/>
      <c r="O375" s="99"/>
      <c r="P375" s="101"/>
      <c r="Q375" s="102" t="s">
        <v>19</v>
      </c>
      <c r="R375" s="99"/>
      <c r="S375" s="99"/>
    </row>
    <row r="376" s="94" customFormat="true" ht="11.25" hidden="false" customHeight="false" outlineLevel="3" collapsed="false">
      <c r="F376" s="95"/>
      <c r="G376" s="96"/>
      <c r="H376" s="96"/>
      <c r="I376" s="96"/>
      <c r="J376" s="97" t="s">
        <v>258</v>
      </c>
      <c r="K376" s="96"/>
      <c r="L376" s="98" t="n">
        <v>0.6</v>
      </c>
      <c r="M376" s="99"/>
      <c r="N376" s="100"/>
      <c r="O376" s="99"/>
      <c r="P376" s="101"/>
      <c r="Q376" s="102" t="s">
        <v>19</v>
      </c>
      <c r="R376" s="99"/>
      <c r="S376" s="99"/>
    </row>
    <row r="377" s="94" customFormat="true" ht="11.25" hidden="false" customHeight="false" outlineLevel="3" collapsed="false">
      <c r="F377" s="95"/>
      <c r="G377" s="96"/>
      <c r="H377" s="96"/>
      <c r="I377" s="96"/>
      <c r="J377" s="97"/>
      <c r="K377" s="96"/>
      <c r="L377" s="98" t="n">
        <v>0</v>
      </c>
      <c r="M377" s="99"/>
      <c r="N377" s="100"/>
      <c r="O377" s="99"/>
      <c r="P377" s="101"/>
      <c r="Q377" s="102" t="s">
        <v>19</v>
      </c>
      <c r="R377" s="99"/>
      <c r="S377" s="99"/>
    </row>
    <row r="378" s="86" customFormat="true" ht="12" hidden="false" customHeight="false" outlineLevel="2" collapsed="false">
      <c r="F378" s="87" t="n">
        <v>84</v>
      </c>
      <c r="G378" s="88" t="s">
        <v>51</v>
      </c>
      <c r="H378" s="89" t="s">
        <v>362</v>
      </c>
      <c r="I378" s="89"/>
      <c r="J378" s="90" t="s">
        <v>363</v>
      </c>
      <c r="K378" s="88" t="s">
        <v>54</v>
      </c>
      <c r="L378" s="91" t="n">
        <v>31.415</v>
      </c>
      <c r="M378" s="92" t="n">
        <v>0</v>
      </c>
      <c r="N378" s="91" t="n">
        <f aca="false">L378*(1+M378/100)</f>
        <v>31.415</v>
      </c>
      <c r="O378" s="92" t="n">
        <v>0</v>
      </c>
      <c r="P378" s="93" t="n">
        <f aca="false">N378*O378</f>
        <v>0</v>
      </c>
      <c r="Q378" s="93" t="n">
        <v>21</v>
      </c>
      <c r="R378" s="93" t="n">
        <f aca="false">P378*(Q378/100)</f>
        <v>0</v>
      </c>
      <c r="S378" s="93" t="n">
        <f aca="false">P378+R378</f>
        <v>0</v>
      </c>
    </row>
    <row r="379" s="86" customFormat="true" ht="12" hidden="false" customHeight="false" outlineLevel="2" collapsed="false">
      <c r="F379" s="87" t="n">
        <v>85</v>
      </c>
      <c r="G379" s="88" t="s">
        <v>51</v>
      </c>
      <c r="H379" s="89" t="s">
        <v>364</v>
      </c>
      <c r="I379" s="89"/>
      <c r="J379" s="90" t="s">
        <v>365</v>
      </c>
      <c r="K379" s="88" t="s">
        <v>54</v>
      </c>
      <c r="L379" s="91" t="n">
        <v>12</v>
      </c>
      <c r="M379" s="92"/>
      <c r="N379" s="91" t="n">
        <f aca="false">L379*(1+M379/100)</f>
        <v>12</v>
      </c>
      <c r="O379" s="92" t="n">
        <v>0</v>
      </c>
      <c r="P379" s="93" t="n">
        <f aca="false">N379*O379</f>
        <v>0</v>
      </c>
      <c r="Q379" s="93" t="n">
        <v>21</v>
      </c>
      <c r="R379" s="93" t="n">
        <f aca="false">P379*(Q379/100)</f>
        <v>0</v>
      </c>
      <c r="S379" s="93" t="n">
        <f aca="false">P379+R379</f>
        <v>0</v>
      </c>
    </row>
    <row r="380" s="94" customFormat="true" ht="11.25" hidden="false" customHeight="false" outlineLevel="3" collapsed="false">
      <c r="F380" s="95"/>
      <c r="G380" s="96"/>
      <c r="H380" s="96"/>
      <c r="I380" s="96"/>
      <c r="J380" s="97" t="s">
        <v>366</v>
      </c>
      <c r="K380" s="96"/>
      <c r="L380" s="98" t="n">
        <v>0</v>
      </c>
      <c r="M380" s="99"/>
      <c r="N380" s="100"/>
      <c r="O380" s="99"/>
      <c r="P380" s="101"/>
      <c r="Q380" s="102" t="s">
        <v>19</v>
      </c>
      <c r="R380" s="99"/>
      <c r="S380" s="99"/>
    </row>
    <row r="381" s="94" customFormat="true" ht="11.25" hidden="false" customHeight="false" outlineLevel="3" collapsed="false">
      <c r="F381" s="95"/>
      <c r="G381" s="96"/>
      <c r="H381" s="96"/>
      <c r="I381" s="96"/>
      <c r="J381" s="97" t="s">
        <v>367</v>
      </c>
      <c r="K381" s="96"/>
      <c r="L381" s="98" t="n">
        <v>4.56</v>
      </c>
      <c r="M381" s="99"/>
      <c r="N381" s="100"/>
      <c r="O381" s="99"/>
      <c r="P381" s="101"/>
      <c r="Q381" s="102" t="s">
        <v>19</v>
      </c>
      <c r="R381" s="99"/>
      <c r="S381" s="99"/>
    </row>
    <row r="382" s="94" customFormat="true" ht="11.25" hidden="false" customHeight="false" outlineLevel="3" collapsed="false">
      <c r="F382" s="95"/>
      <c r="G382" s="96"/>
      <c r="H382" s="96"/>
      <c r="I382" s="96"/>
      <c r="J382" s="97"/>
      <c r="K382" s="96"/>
      <c r="L382" s="98" t="n">
        <v>0</v>
      </c>
      <c r="M382" s="99"/>
      <c r="N382" s="100"/>
      <c r="O382" s="99"/>
      <c r="P382" s="101"/>
      <c r="Q382" s="102" t="s">
        <v>19</v>
      </c>
      <c r="R382" s="99"/>
      <c r="S382" s="99"/>
    </row>
    <row r="383" s="94" customFormat="true" ht="11.25" hidden="false" customHeight="false" outlineLevel="3" collapsed="false">
      <c r="F383" s="95"/>
      <c r="G383" s="96"/>
      <c r="H383" s="96"/>
      <c r="I383" s="96"/>
      <c r="J383" s="97" t="s">
        <v>251</v>
      </c>
      <c r="K383" s="96"/>
      <c r="L383" s="98" t="n">
        <v>0</v>
      </c>
      <c r="M383" s="99"/>
      <c r="N383" s="100"/>
      <c r="O383" s="99"/>
      <c r="P383" s="101"/>
      <c r="Q383" s="102" t="s">
        <v>19</v>
      </c>
      <c r="R383" s="99"/>
      <c r="S383" s="99"/>
    </row>
    <row r="384" s="94" customFormat="true" ht="11.25" hidden="false" customHeight="false" outlineLevel="3" collapsed="false">
      <c r="F384" s="95"/>
      <c r="G384" s="96"/>
      <c r="H384" s="96"/>
      <c r="I384" s="96"/>
      <c r="J384" s="97" t="s">
        <v>257</v>
      </c>
      <c r="K384" s="96"/>
      <c r="L384" s="98" t="n">
        <v>7.44</v>
      </c>
      <c r="M384" s="99"/>
      <c r="N384" s="100"/>
      <c r="O384" s="99"/>
      <c r="P384" s="101"/>
      <c r="Q384" s="102" t="s">
        <v>19</v>
      </c>
      <c r="R384" s="99"/>
      <c r="S384" s="99"/>
    </row>
    <row r="385" s="86" customFormat="true" ht="24" hidden="false" customHeight="false" outlineLevel="2" collapsed="false">
      <c r="F385" s="87" t="n">
        <v>86</v>
      </c>
      <c r="G385" s="88" t="s">
        <v>51</v>
      </c>
      <c r="H385" s="89" t="s">
        <v>368</v>
      </c>
      <c r="I385" s="89"/>
      <c r="J385" s="90" t="s">
        <v>369</v>
      </c>
      <c r="K385" s="88" t="s">
        <v>54</v>
      </c>
      <c r="L385" s="91" t="n">
        <v>31.415</v>
      </c>
      <c r="M385" s="92"/>
      <c r="N385" s="91" t="n">
        <f aca="false">L385*(1+M385/100)</f>
        <v>31.415</v>
      </c>
      <c r="O385" s="92" t="n">
        <v>0</v>
      </c>
      <c r="P385" s="93" t="n">
        <f aca="false">N385*O385</f>
        <v>0</v>
      </c>
      <c r="Q385" s="93" t="n">
        <v>21</v>
      </c>
      <c r="R385" s="93" t="n">
        <f aca="false">P385*(Q385/100)</f>
        <v>0</v>
      </c>
      <c r="S385" s="93" t="n">
        <f aca="false">P385+R385</f>
        <v>0</v>
      </c>
    </row>
    <row r="386" s="86" customFormat="true" ht="12" hidden="false" customHeight="false" outlineLevel="2" collapsed="false">
      <c r="F386" s="87" t="n">
        <v>87</v>
      </c>
      <c r="G386" s="88" t="s">
        <v>51</v>
      </c>
      <c r="H386" s="89" t="s">
        <v>370</v>
      </c>
      <c r="I386" s="89"/>
      <c r="J386" s="90" t="s">
        <v>371</v>
      </c>
      <c r="K386" s="88" t="s">
        <v>54</v>
      </c>
      <c r="L386" s="91" t="n">
        <v>10.49</v>
      </c>
      <c r="M386" s="92"/>
      <c r="N386" s="91" t="n">
        <f aca="false">L386*(1+M386/100)</f>
        <v>10.49</v>
      </c>
      <c r="O386" s="92" t="n">
        <v>0</v>
      </c>
      <c r="P386" s="93" t="n">
        <f aca="false">N386*O386</f>
        <v>0</v>
      </c>
      <c r="Q386" s="93" t="n">
        <v>21</v>
      </c>
      <c r="R386" s="93" t="n">
        <f aca="false">P386*(Q386/100)</f>
        <v>0</v>
      </c>
      <c r="S386" s="93" t="n">
        <f aca="false">P386+R386</f>
        <v>0</v>
      </c>
    </row>
    <row r="387" s="94" customFormat="true" ht="11.25" hidden="false" customHeight="false" outlineLevel="3" collapsed="false">
      <c r="F387" s="95"/>
      <c r="G387" s="96"/>
      <c r="H387" s="96"/>
      <c r="I387" s="96"/>
      <c r="J387" s="97" t="s">
        <v>372</v>
      </c>
      <c r="K387" s="96"/>
      <c r="L387" s="98" t="n">
        <v>0</v>
      </c>
      <c r="M387" s="99"/>
      <c r="N387" s="100"/>
      <c r="O387" s="99"/>
      <c r="P387" s="101"/>
      <c r="Q387" s="102" t="s">
        <v>19</v>
      </c>
      <c r="R387" s="99"/>
      <c r="S387" s="99"/>
    </row>
    <row r="388" s="94" customFormat="true" ht="11.25" hidden="false" customHeight="false" outlineLevel="3" collapsed="false">
      <c r="F388" s="95"/>
      <c r="G388" s="96"/>
      <c r="H388" s="96"/>
      <c r="I388" s="96"/>
      <c r="J388" s="97" t="s">
        <v>257</v>
      </c>
      <c r="K388" s="96"/>
      <c r="L388" s="98" t="n">
        <v>7.44</v>
      </c>
      <c r="M388" s="99"/>
      <c r="N388" s="100"/>
      <c r="O388" s="99"/>
      <c r="P388" s="101"/>
      <c r="Q388" s="102" t="s">
        <v>19</v>
      </c>
      <c r="R388" s="99"/>
      <c r="S388" s="99"/>
    </row>
    <row r="389" s="94" customFormat="true" ht="11.25" hidden="false" customHeight="false" outlineLevel="3" collapsed="false">
      <c r="F389" s="95"/>
      <c r="G389" s="96"/>
      <c r="H389" s="96"/>
      <c r="I389" s="96"/>
      <c r="J389" s="97" t="s">
        <v>355</v>
      </c>
      <c r="K389" s="96"/>
      <c r="L389" s="98" t="n">
        <v>0</v>
      </c>
      <c r="M389" s="99"/>
      <c r="N389" s="100"/>
      <c r="O389" s="99"/>
      <c r="P389" s="101"/>
      <c r="Q389" s="102" t="s">
        <v>19</v>
      </c>
      <c r="R389" s="99"/>
      <c r="S389" s="99"/>
    </row>
    <row r="390" s="94" customFormat="true" ht="11.25" hidden="false" customHeight="false" outlineLevel="3" collapsed="false">
      <c r="F390" s="95"/>
      <c r="G390" s="96"/>
      <c r="H390" s="96"/>
      <c r="I390" s="96"/>
      <c r="J390" s="97" t="s">
        <v>356</v>
      </c>
      <c r="K390" s="96"/>
      <c r="L390" s="98" t="n">
        <v>0.9</v>
      </c>
      <c r="M390" s="99"/>
      <c r="N390" s="100"/>
      <c r="O390" s="99"/>
      <c r="P390" s="101"/>
      <c r="Q390" s="102" t="s">
        <v>19</v>
      </c>
      <c r="R390" s="99"/>
      <c r="S390" s="99"/>
    </row>
    <row r="391" s="94" customFormat="true" ht="11.25" hidden="false" customHeight="false" outlineLevel="3" collapsed="false">
      <c r="F391" s="95"/>
      <c r="G391" s="96"/>
      <c r="H391" s="96"/>
      <c r="I391" s="96"/>
      <c r="J391" s="97" t="s">
        <v>373</v>
      </c>
      <c r="K391" s="96"/>
      <c r="L391" s="98" t="n">
        <v>0</v>
      </c>
      <c r="M391" s="99"/>
      <c r="N391" s="100"/>
      <c r="O391" s="99"/>
      <c r="P391" s="101"/>
      <c r="Q391" s="102" t="s">
        <v>19</v>
      </c>
      <c r="R391" s="99"/>
      <c r="S391" s="99"/>
    </row>
    <row r="392" s="94" customFormat="true" ht="11.25" hidden="false" customHeight="false" outlineLevel="3" collapsed="false">
      <c r="F392" s="95"/>
      <c r="G392" s="96"/>
      <c r="H392" s="96"/>
      <c r="I392" s="96"/>
      <c r="J392" s="97" t="s">
        <v>374</v>
      </c>
      <c r="K392" s="96"/>
      <c r="L392" s="98" t="n">
        <v>2.15</v>
      </c>
      <c r="M392" s="99"/>
      <c r="N392" s="100"/>
      <c r="O392" s="99"/>
      <c r="P392" s="101"/>
      <c r="Q392" s="102" t="s">
        <v>19</v>
      </c>
      <c r="R392" s="99"/>
      <c r="S392" s="99"/>
    </row>
    <row r="393" s="94" customFormat="true" ht="11.25" hidden="false" customHeight="false" outlineLevel="3" collapsed="false">
      <c r="F393" s="95"/>
      <c r="G393" s="96"/>
      <c r="H393" s="96"/>
      <c r="I393" s="96"/>
      <c r="J393" s="97"/>
      <c r="K393" s="96"/>
      <c r="L393" s="98" t="n">
        <v>0</v>
      </c>
      <c r="M393" s="99"/>
      <c r="N393" s="100"/>
      <c r="O393" s="99"/>
      <c r="P393" s="101"/>
      <c r="Q393" s="102" t="s">
        <v>19</v>
      </c>
      <c r="R393" s="99"/>
      <c r="S393" s="99"/>
    </row>
    <row r="394" s="86" customFormat="true" ht="24" hidden="false" customHeight="false" outlineLevel="2" collapsed="false">
      <c r="F394" s="87" t="n">
        <v>88</v>
      </c>
      <c r="G394" s="88" t="s">
        <v>51</v>
      </c>
      <c r="H394" s="89" t="s">
        <v>375</v>
      </c>
      <c r="I394" s="89"/>
      <c r="J394" s="90" t="s">
        <v>376</v>
      </c>
      <c r="K394" s="88" t="s">
        <v>112</v>
      </c>
      <c r="L394" s="91" t="n">
        <v>34.75</v>
      </c>
      <c r="M394" s="92"/>
      <c r="N394" s="91" t="n">
        <f aca="false">L394*(1+M394/100)</f>
        <v>34.75</v>
      </c>
      <c r="O394" s="92" t="n">
        <v>0</v>
      </c>
      <c r="P394" s="93" t="n">
        <f aca="false">N394*O394</f>
        <v>0</v>
      </c>
      <c r="Q394" s="93" t="n">
        <v>21</v>
      </c>
      <c r="R394" s="93" t="n">
        <f aca="false">P394*(Q394/100)</f>
        <v>0</v>
      </c>
      <c r="S394" s="93" t="n">
        <f aca="false">P394+R394</f>
        <v>0</v>
      </c>
    </row>
    <row r="395" s="94" customFormat="true" ht="11.25" hidden="false" customHeight="false" outlineLevel="3" collapsed="false">
      <c r="F395" s="95"/>
      <c r="G395" s="96"/>
      <c r="H395" s="96"/>
      <c r="I395" s="96"/>
      <c r="J395" s="97" t="s">
        <v>351</v>
      </c>
      <c r="K395" s="96"/>
      <c r="L395" s="98" t="n">
        <v>0</v>
      </c>
      <c r="M395" s="99"/>
      <c r="N395" s="100"/>
      <c r="O395" s="99"/>
      <c r="P395" s="101"/>
      <c r="Q395" s="102" t="s">
        <v>19</v>
      </c>
      <c r="R395" s="99"/>
      <c r="S395" s="99"/>
    </row>
    <row r="396" s="94" customFormat="true" ht="11.25" hidden="false" customHeight="false" outlineLevel="3" collapsed="false">
      <c r="F396" s="95"/>
      <c r="G396" s="96"/>
      <c r="H396" s="96"/>
      <c r="I396" s="96"/>
      <c r="J396" s="97" t="s">
        <v>377</v>
      </c>
      <c r="K396" s="96"/>
      <c r="L396" s="98" t="n">
        <v>21.4</v>
      </c>
      <c r="M396" s="99"/>
      <c r="N396" s="100"/>
      <c r="O396" s="99"/>
      <c r="P396" s="101"/>
      <c r="Q396" s="102" t="s">
        <v>19</v>
      </c>
      <c r="R396" s="99"/>
      <c r="S396" s="99"/>
    </row>
    <row r="397" s="94" customFormat="true" ht="11.25" hidden="false" customHeight="false" outlineLevel="3" collapsed="false">
      <c r="F397" s="95"/>
      <c r="G397" s="96"/>
      <c r="H397" s="96"/>
      <c r="I397" s="96"/>
      <c r="J397" s="97" t="s">
        <v>353</v>
      </c>
      <c r="K397" s="96"/>
      <c r="L397" s="98" t="n">
        <v>0</v>
      </c>
      <c r="M397" s="99"/>
      <c r="N397" s="100"/>
      <c r="O397" s="99"/>
      <c r="P397" s="101"/>
      <c r="Q397" s="102" t="s">
        <v>19</v>
      </c>
      <c r="R397" s="99"/>
      <c r="S397" s="99"/>
    </row>
    <row r="398" s="94" customFormat="true" ht="11.25" hidden="false" customHeight="false" outlineLevel="3" collapsed="false">
      <c r="F398" s="95"/>
      <c r="G398" s="96"/>
      <c r="H398" s="96"/>
      <c r="I398" s="96"/>
      <c r="J398" s="97" t="s">
        <v>378</v>
      </c>
      <c r="K398" s="96"/>
      <c r="L398" s="98" t="n">
        <v>13.35</v>
      </c>
      <c r="M398" s="99"/>
      <c r="N398" s="100"/>
      <c r="O398" s="99"/>
      <c r="P398" s="101"/>
      <c r="Q398" s="102" t="s">
        <v>19</v>
      </c>
      <c r="R398" s="99"/>
      <c r="S398" s="99"/>
    </row>
    <row r="399" s="94" customFormat="true" ht="11.25" hidden="false" customHeight="false" outlineLevel="3" collapsed="false">
      <c r="F399" s="95"/>
      <c r="G399" s="96"/>
      <c r="H399" s="96"/>
      <c r="I399" s="96"/>
      <c r="J399" s="97"/>
      <c r="K399" s="96"/>
      <c r="L399" s="98" t="n">
        <v>0</v>
      </c>
      <c r="M399" s="99"/>
      <c r="N399" s="100"/>
      <c r="O399" s="99"/>
      <c r="P399" s="101"/>
      <c r="Q399" s="102" t="s">
        <v>19</v>
      </c>
      <c r="R399" s="99"/>
      <c r="S399" s="99"/>
    </row>
    <row r="400" s="86" customFormat="true" ht="12" hidden="false" customHeight="false" outlineLevel="2" collapsed="false">
      <c r="F400" s="87" t="n">
        <v>89</v>
      </c>
      <c r="G400" s="88" t="s">
        <v>51</v>
      </c>
      <c r="H400" s="89" t="s">
        <v>379</v>
      </c>
      <c r="I400" s="89"/>
      <c r="J400" s="90" t="s">
        <v>380</v>
      </c>
      <c r="K400" s="88" t="s">
        <v>242</v>
      </c>
      <c r="L400" s="91" t="n">
        <v>6.58</v>
      </c>
      <c r="M400" s="92"/>
      <c r="N400" s="91" t="n">
        <f aca="false">L400*(1+M400/100)</f>
        <v>6.58</v>
      </c>
      <c r="O400" s="92" t="n">
        <v>0</v>
      </c>
      <c r="P400" s="93" t="n">
        <f aca="false">N400*O400</f>
        <v>0</v>
      </c>
      <c r="Q400" s="93" t="n">
        <v>21</v>
      </c>
      <c r="R400" s="93" t="n">
        <f aca="false">P400*(Q400/100)</f>
        <v>0</v>
      </c>
      <c r="S400" s="93" t="n">
        <f aca="false">P400+R400</f>
        <v>0</v>
      </c>
    </row>
    <row r="401" s="103" customFormat="true" ht="12.75" hidden="false" customHeight="true" outlineLevel="2" collapsed="false">
      <c r="F401" s="104"/>
      <c r="G401" s="105"/>
      <c r="H401" s="105"/>
      <c r="I401" s="105"/>
      <c r="J401" s="106"/>
      <c r="K401" s="105"/>
      <c r="L401" s="107"/>
      <c r="M401" s="108"/>
      <c r="N401" s="107"/>
      <c r="O401" s="108" t="n">
        <v>0</v>
      </c>
      <c r="P401" s="109"/>
      <c r="Q401" s="110" t="s">
        <v>19</v>
      </c>
      <c r="R401" s="108"/>
      <c r="S401" s="108"/>
    </row>
    <row r="402" s="80" customFormat="true" ht="16.5" hidden="false" customHeight="true" outlineLevel="1" collapsed="false">
      <c r="F402" s="81"/>
      <c r="G402" s="70"/>
      <c r="H402" s="82"/>
      <c r="I402" s="82"/>
      <c r="J402" s="82" t="s">
        <v>381</v>
      </c>
      <c r="K402" s="70"/>
      <c r="L402" s="83"/>
      <c r="M402" s="84"/>
      <c r="N402" s="83"/>
      <c r="O402" s="84"/>
      <c r="P402" s="41" t="n">
        <f aca="false">SUBTOTAL(9,P403:P434)</f>
        <v>0</v>
      </c>
      <c r="Q402" s="85" t="s">
        <v>19</v>
      </c>
      <c r="R402" s="41" t="n">
        <f aca="false">SUBTOTAL(9,R403:R434)</f>
        <v>0</v>
      </c>
      <c r="S402" s="41" t="n">
        <f aca="false">SUBTOTAL(9,S403:S434)</f>
        <v>0</v>
      </c>
    </row>
    <row r="403" s="86" customFormat="true" ht="12" hidden="false" customHeight="false" outlineLevel="2" collapsed="false">
      <c r="F403" s="87" t="n">
        <v>90</v>
      </c>
      <c r="G403" s="88" t="s">
        <v>82</v>
      </c>
      <c r="H403" s="89" t="s">
        <v>382</v>
      </c>
      <c r="I403" s="89"/>
      <c r="J403" s="90" t="s">
        <v>383</v>
      </c>
      <c r="K403" s="88" t="s">
        <v>54</v>
      </c>
      <c r="L403" s="91" t="n">
        <v>18.26</v>
      </c>
      <c r="M403" s="92"/>
      <c r="N403" s="91" t="n">
        <f aca="false">L403*(1+M403/100)</f>
        <v>18.26</v>
      </c>
      <c r="O403" s="92" t="n">
        <v>0</v>
      </c>
      <c r="P403" s="93" t="n">
        <f aca="false">N403*O403</f>
        <v>0</v>
      </c>
      <c r="Q403" s="93" t="n">
        <v>21</v>
      </c>
      <c r="R403" s="93" t="n">
        <f aca="false">P403*(Q403/100)</f>
        <v>0</v>
      </c>
      <c r="S403" s="93" t="n">
        <f aca="false">P403+R403</f>
        <v>0</v>
      </c>
    </row>
    <row r="404" s="94" customFormat="true" ht="11.25" hidden="false" customHeight="false" outlineLevel="3" collapsed="false">
      <c r="F404" s="95"/>
      <c r="G404" s="96"/>
      <c r="H404" s="96"/>
      <c r="I404" s="96"/>
      <c r="J404" s="97" t="s">
        <v>384</v>
      </c>
      <c r="K404" s="96"/>
      <c r="L404" s="98" t="n">
        <v>0</v>
      </c>
      <c r="M404" s="99"/>
      <c r="N404" s="100"/>
      <c r="O404" s="99"/>
      <c r="P404" s="101"/>
      <c r="Q404" s="102" t="s">
        <v>19</v>
      </c>
      <c r="R404" s="99"/>
      <c r="S404" s="99"/>
    </row>
    <row r="405" s="94" customFormat="true" ht="11.25" hidden="false" customHeight="false" outlineLevel="3" collapsed="false">
      <c r="F405" s="95"/>
      <c r="G405" s="96"/>
      <c r="H405" s="96"/>
      <c r="I405" s="96"/>
      <c r="J405" s="97" t="s">
        <v>385</v>
      </c>
      <c r="K405" s="96"/>
      <c r="L405" s="98" t="n">
        <v>0</v>
      </c>
      <c r="M405" s="99"/>
      <c r="N405" s="100"/>
      <c r="O405" s="99"/>
      <c r="P405" s="101"/>
      <c r="Q405" s="102" t="s">
        <v>19</v>
      </c>
      <c r="R405" s="99"/>
      <c r="S405" s="99"/>
    </row>
    <row r="406" s="94" customFormat="true" ht="11.25" hidden="false" customHeight="false" outlineLevel="3" collapsed="false">
      <c r="F406" s="95"/>
      <c r="G406" s="96"/>
      <c r="H406" s="96"/>
      <c r="I406" s="96"/>
      <c r="J406" s="97" t="s">
        <v>386</v>
      </c>
      <c r="K406" s="96"/>
      <c r="L406" s="98" t="n">
        <v>4</v>
      </c>
      <c r="M406" s="99"/>
      <c r="N406" s="100"/>
      <c r="O406" s="99"/>
      <c r="P406" s="101"/>
      <c r="Q406" s="102" t="s">
        <v>19</v>
      </c>
      <c r="R406" s="99"/>
      <c r="S406" s="99"/>
    </row>
    <row r="407" s="94" customFormat="true" ht="11.25" hidden="false" customHeight="false" outlineLevel="3" collapsed="false">
      <c r="F407" s="95"/>
      <c r="G407" s="96"/>
      <c r="H407" s="96"/>
      <c r="I407" s="96"/>
      <c r="J407" s="97" t="s">
        <v>60</v>
      </c>
      <c r="K407" s="96"/>
      <c r="L407" s="98" t="n">
        <v>0</v>
      </c>
      <c r="M407" s="99"/>
      <c r="N407" s="100"/>
      <c r="O407" s="99"/>
      <c r="P407" s="101"/>
      <c r="Q407" s="102" t="s">
        <v>19</v>
      </c>
      <c r="R407" s="99"/>
      <c r="S407" s="99"/>
    </row>
    <row r="408" s="94" customFormat="true" ht="11.25" hidden="false" customHeight="false" outlineLevel="3" collapsed="false">
      <c r="F408" s="95"/>
      <c r="G408" s="96"/>
      <c r="H408" s="96"/>
      <c r="I408" s="96"/>
      <c r="J408" s="97" t="s">
        <v>387</v>
      </c>
      <c r="K408" s="96"/>
      <c r="L408" s="98" t="n">
        <v>8.4</v>
      </c>
      <c r="M408" s="99"/>
      <c r="N408" s="100"/>
      <c r="O408" s="99"/>
      <c r="P408" s="101"/>
      <c r="Q408" s="102" t="s">
        <v>19</v>
      </c>
      <c r="R408" s="99"/>
      <c r="S408" s="99"/>
    </row>
    <row r="409" s="94" customFormat="true" ht="11.25" hidden="false" customHeight="false" outlineLevel="3" collapsed="false">
      <c r="F409" s="95"/>
      <c r="G409" s="96"/>
      <c r="H409" s="96"/>
      <c r="I409" s="96"/>
      <c r="J409" s="97" t="s">
        <v>388</v>
      </c>
      <c r="K409" s="96"/>
      <c r="L409" s="98" t="n">
        <v>0</v>
      </c>
      <c r="M409" s="99"/>
      <c r="N409" s="100"/>
      <c r="O409" s="99"/>
      <c r="P409" s="101"/>
      <c r="Q409" s="102" t="s">
        <v>19</v>
      </c>
      <c r="R409" s="99"/>
      <c r="S409" s="99"/>
    </row>
    <row r="410" s="94" customFormat="true" ht="11.25" hidden="false" customHeight="false" outlineLevel="3" collapsed="false">
      <c r="F410" s="95"/>
      <c r="G410" s="96"/>
      <c r="H410" s="96"/>
      <c r="I410" s="96"/>
      <c r="J410" s="97" t="s">
        <v>389</v>
      </c>
      <c r="K410" s="96"/>
      <c r="L410" s="98" t="n">
        <v>5.86</v>
      </c>
      <c r="M410" s="99"/>
      <c r="N410" s="100"/>
      <c r="O410" s="99"/>
      <c r="P410" s="101"/>
      <c r="Q410" s="102" t="s">
        <v>19</v>
      </c>
      <c r="R410" s="99"/>
      <c r="S410" s="99"/>
    </row>
    <row r="411" s="94" customFormat="true" ht="11.25" hidden="false" customHeight="false" outlineLevel="3" collapsed="false">
      <c r="F411" s="95"/>
      <c r="G411" s="96"/>
      <c r="H411" s="96"/>
      <c r="I411" s="96"/>
      <c r="J411" s="97"/>
      <c r="K411" s="96"/>
      <c r="L411" s="98" t="n">
        <v>0</v>
      </c>
      <c r="M411" s="99"/>
      <c r="N411" s="100"/>
      <c r="O411" s="99"/>
      <c r="P411" s="101"/>
      <c r="Q411" s="102" t="s">
        <v>19</v>
      </c>
      <c r="R411" s="99"/>
      <c r="S411" s="99"/>
    </row>
    <row r="412" s="86" customFormat="true" ht="24" hidden="false" customHeight="false" outlineLevel="2" collapsed="false">
      <c r="F412" s="87" t="n">
        <v>91</v>
      </c>
      <c r="G412" s="88" t="s">
        <v>51</v>
      </c>
      <c r="H412" s="89" t="s">
        <v>390</v>
      </c>
      <c r="I412" s="89"/>
      <c r="J412" s="90" t="s">
        <v>391</v>
      </c>
      <c r="K412" s="88" t="s">
        <v>54</v>
      </c>
      <c r="L412" s="91" t="n">
        <v>18.26</v>
      </c>
      <c r="M412" s="92"/>
      <c r="N412" s="91" t="n">
        <f aca="false">L412*(1+M412/100)</f>
        <v>18.26</v>
      </c>
      <c r="O412" s="92" t="n">
        <v>0</v>
      </c>
      <c r="P412" s="93" t="n">
        <f aca="false">N412*O412</f>
        <v>0</v>
      </c>
      <c r="Q412" s="93" t="n">
        <v>21</v>
      </c>
      <c r="R412" s="93" t="n">
        <f aca="false">P412*(Q412/100)</f>
        <v>0</v>
      </c>
      <c r="S412" s="93" t="n">
        <f aca="false">P412+R412</f>
        <v>0</v>
      </c>
    </row>
    <row r="413" s="94" customFormat="true" ht="11.25" hidden="false" customHeight="false" outlineLevel="3" collapsed="false">
      <c r="F413" s="95"/>
      <c r="G413" s="96"/>
      <c r="H413" s="96"/>
      <c r="I413" s="96"/>
      <c r="J413" s="97" t="s">
        <v>384</v>
      </c>
      <c r="K413" s="96"/>
      <c r="L413" s="98" t="n">
        <v>0</v>
      </c>
      <c r="M413" s="99"/>
      <c r="N413" s="100"/>
      <c r="O413" s="99"/>
      <c r="P413" s="101"/>
      <c r="Q413" s="102" t="s">
        <v>19</v>
      </c>
      <c r="R413" s="99"/>
      <c r="S413" s="99"/>
    </row>
    <row r="414" s="94" customFormat="true" ht="11.25" hidden="false" customHeight="false" outlineLevel="3" collapsed="false">
      <c r="F414" s="95"/>
      <c r="G414" s="96"/>
      <c r="H414" s="96"/>
      <c r="I414" s="96"/>
      <c r="J414" s="97" t="s">
        <v>385</v>
      </c>
      <c r="K414" s="96"/>
      <c r="L414" s="98" t="n">
        <v>0</v>
      </c>
      <c r="M414" s="99"/>
      <c r="N414" s="100"/>
      <c r="O414" s="99"/>
      <c r="P414" s="101"/>
      <c r="Q414" s="102" t="s">
        <v>19</v>
      </c>
      <c r="R414" s="99"/>
      <c r="S414" s="99"/>
    </row>
    <row r="415" s="94" customFormat="true" ht="11.25" hidden="false" customHeight="false" outlineLevel="3" collapsed="false">
      <c r="F415" s="95"/>
      <c r="G415" s="96"/>
      <c r="H415" s="96"/>
      <c r="I415" s="96"/>
      <c r="J415" s="97" t="s">
        <v>386</v>
      </c>
      <c r="K415" s="96"/>
      <c r="L415" s="98" t="n">
        <v>4</v>
      </c>
      <c r="M415" s="99"/>
      <c r="N415" s="100"/>
      <c r="O415" s="99"/>
      <c r="P415" s="101"/>
      <c r="Q415" s="102" t="s">
        <v>19</v>
      </c>
      <c r="R415" s="99"/>
      <c r="S415" s="99"/>
    </row>
    <row r="416" s="94" customFormat="true" ht="11.25" hidden="false" customHeight="false" outlineLevel="3" collapsed="false">
      <c r="F416" s="95"/>
      <c r="G416" s="96"/>
      <c r="H416" s="96"/>
      <c r="I416" s="96"/>
      <c r="J416" s="97" t="s">
        <v>60</v>
      </c>
      <c r="K416" s="96"/>
      <c r="L416" s="98" t="n">
        <v>0</v>
      </c>
      <c r="M416" s="99"/>
      <c r="N416" s="100"/>
      <c r="O416" s="99"/>
      <c r="P416" s="101"/>
      <c r="Q416" s="102" t="s">
        <v>19</v>
      </c>
      <c r="R416" s="99"/>
      <c r="S416" s="99"/>
    </row>
    <row r="417" s="94" customFormat="true" ht="11.25" hidden="false" customHeight="false" outlineLevel="3" collapsed="false">
      <c r="F417" s="95"/>
      <c r="G417" s="96"/>
      <c r="H417" s="96"/>
      <c r="I417" s="96"/>
      <c r="J417" s="97" t="s">
        <v>387</v>
      </c>
      <c r="K417" s="96"/>
      <c r="L417" s="98" t="n">
        <v>8.4</v>
      </c>
      <c r="M417" s="99"/>
      <c r="N417" s="100"/>
      <c r="O417" s="99"/>
      <c r="P417" s="101"/>
      <c r="Q417" s="102" t="s">
        <v>19</v>
      </c>
      <c r="R417" s="99"/>
      <c r="S417" s="99"/>
    </row>
    <row r="418" s="94" customFormat="true" ht="11.25" hidden="false" customHeight="false" outlineLevel="3" collapsed="false">
      <c r="F418" s="95"/>
      <c r="G418" s="96"/>
      <c r="H418" s="96"/>
      <c r="I418" s="96"/>
      <c r="J418" s="97" t="s">
        <v>388</v>
      </c>
      <c r="K418" s="96"/>
      <c r="L418" s="98" t="n">
        <v>0</v>
      </c>
      <c r="M418" s="99"/>
      <c r="N418" s="100"/>
      <c r="O418" s="99"/>
      <c r="P418" s="101"/>
      <c r="Q418" s="102" t="s">
        <v>19</v>
      </c>
      <c r="R418" s="99"/>
      <c r="S418" s="99"/>
    </row>
    <row r="419" s="94" customFormat="true" ht="11.25" hidden="false" customHeight="false" outlineLevel="3" collapsed="false">
      <c r="F419" s="95"/>
      <c r="G419" s="96"/>
      <c r="H419" s="96"/>
      <c r="I419" s="96"/>
      <c r="J419" s="97" t="s">
        <v>389</v>
      </c>
      <c r="K419" s="96"/>
      <c r="L419" s="98" t="n">
        <v>5.86</v>
      </c>
      <c r="M419" s="99"/>
      <c r="N419" s="100"/>
      <c r="O419" s="99"/>
      <c r="P419" s="101"/>
      <c r="Q419" s="102" t="s">
        <v>19</v>
      </c>
      <c r="R419" s="99"/>
      <c r="S419" s="99"/>
    </row>
    <row r="420" s="86" customFormat="true" ht="12" hidden="false" customHeight="false" outlineLevel="2" collapsed="false">
      <c r="F420" s="87" t="n">
        <v>92</v>
      </c>
      <c r="G420" s="88" t="s">
        <v>51</v>
      </c>
      <c r="H420" s="89" t="s">
        <v>392</v>
      </c>
      <c r="I420" s="89"/>
      <c r="J420" s="90" t="s">
        <v>393</v>
      </c>
      <c r="K420" s="88" t="s">
        <v>54</v>
      </c>
      <c r="L420" s="91" t="n">
        <v>14.4</v>
      </c>
      <c r="M420" s="92"/>
      <c r="N420" s="91" t="n">
        <f aca="false">L420*(1+M420/100)</f>
        <v>14.4</v>
      </c>
      <c r="O420" s="92" t="n">
        <v>0</v>
      </c>
      <c r="P420" s="93" t="n">
        <f aca="false">N420*O420</f>
        <v>0</v>
      </c>
      <c r="Q420" s="93" t="n">
        <v>21</v>
      </c>
      <c r="R420" s="93" t="n">
        <f aca="false">P420*(Q420/100)</f>
        <v>0</v>
      </c>
      <c r="S420" s="93" t="n">
        <f aca="false">P420+R420</f>
        <v>0</v>
      </c>
    </row>
    <row r="421" s="94" customFormat="true" ht="11.25" hidden="false" customHeight="false" outlineLevel="3" collapsed="false">
      <c r="F421" s="95"/>
      <c r="G421" s="96"/>
      <c r="H421" s="96"/>
      <c r="I421" s="96"/>
      <c r="J421" s="97" t="s">
        <v>394</v>
      </c>
      <c r="K421" s="96"/>
      <c r="L421" s="98" t="n">
        <v>0</v>
      </c>
      <c r="M421" s="99"/>
      <c r="N421" s="100"/>
      <c r="O421" s="99"/>
      <c r="P421" s="101"/>
      <c r="Q421" s="102" t="s">
        <v>19</v>
      </c>
      <c r="R421" s="99"/>
      <c r="S421" s="99"/>
    </row>
    <row r="422" s="94" customFormat="true" ht="11.25" hidden="false" customHeight="false" outlineLevel="3" collapsed="false">
      <c r="F422" s="95"/>
      <c r="G422" s="96"/>
      <c r="H422" s="96"/>
      <c r="I422" s="96"/>
      <c r="J422" s="97" t="s">
        <v>395</v>
      </c>
      <c r="K422" s="96"/>
      <c r="L422" s="98" t="n">
        <v>14.4</v>
      </c>
      <c r="M422" s="99"/>
      <c r="N422" s="100"/>
      <c r="O422" s="99"/>
      <c r="P422" s="101"/>
      <c r="Q422" s="102" t="s">
        <v>19</v>
      </c>
      <c r="R422" s="99"/>
      <c r="S422" s="99"/>
    </row>
    <row r="423" s="94" customFormat="true" ht="11.25" hidden="false" customHeight="false" outlineLevel="3" collapsed="false">
      <c r="F423" s="95"/>
      <c r="G423" s="96"/>
      <c r="H423" s="96"/>
      <c r="I423" s="96"/>
      <c r="J423" s="97"/>
      <c r="K423" s="96"/>
      <c r="L423" s="98" t="n">
        <v>0</v>
      </c>
      <c r="M423" s="99"/>
      <c r="N423" s="100"/>
      <c r="O423" s="99"/>
      <c r="P423" s="101"/>
      <c r="Q423" s="102" t="s">
        <v>19</v>
      </c>
      <c r="R423" s="99"/>
      <c r="S423" s="99"/>
    </row>
    <row r="424" s="86" customFormat="true" ht="12" hidden="false" customHeight="false" outlineLevel="2" collapsed="false">
      <c r="F424" s="87" t="n">
        <v>93</v>
      </c>
      <c r="G424" s="88" t="s">
        <v>51</v>
      </c>
      <c r="H424" s="89" t="s">
        <v>396</v>
      </c>
      <c r="I424" s="89"/>
      <c r="J424" s="90" t="s">
        <v>397</v>
      </c>
      <c r="K424" s="88" t="s">
        <v>54</v>
      </c>
      <c r="L424" s="91" t="n">
        <v>18.26</v>
      </c>
      <c r="M424" s="92"/>
      <c r="N424" s="91" t="n">
        <f aca="false">L424*(1+M424/100)</f>
        <v>18.26</v>
      </c>
      <c r="O424" s="92" t="n">
        <v>0</v>
      </c>
      <c r="P424" s="93" t="n">
        <f aca="false">N424*O424</f>
        <v>0</v>
      </c>
      <c r="Q424" s="93" t="n">
        <v>21</v>
      </c>
      <c r="R424" s="93" t="n">
        <f aca="false">P424*(Q424/100)</f>
        <v>0</v>
      </c>
      <c r="S424" s="93" t="n">
        <f aca="false">P424+R424</f>
        <v>0</v>
      </c>
    </row>
    <row r="425" s="94" customFormat="true" ht="11.25" hidden="false" customHeight="false" outlineLevel="3" collapsed="false">
      <c r="F425" s="95"/>
      <c r="G425" s="96"/>
      <c r="H425" s="96"/>
      <c r="I425" s="96"/>
      <c r="J425" s="97" t="s">
        <v>384</v>
      </c>
      <c r="K425" s="96"/>
      <c r="L425" s="98" t="n">
        <v>0</v>
      </c>
      <c r="M425" s="99"/>
      <c r="N425" s="100"/>
      <c r="O425" s="99"/>
      <c r="P425" s="101"/>
      <c r="Q425" s="102" t="s">
        <v>19</v>
      </c>
      <c r="R425" s="99"/>
      <c r="S425" s="99"/>
    </row>
    <row r="426" s="94" customFormat="true" ht="11.25" hidden="false" customHeight="false" outlineLevel="3" collapsed="false">
      <c r="F426" s="95"/>
      <c r="G426" s="96"/>
      <c r="H426" s="96"/>
      <c r="I426" s="96"/>
      <c r="J426" s="97" t="s">
        <v>385</v>
      </c>
      <c r="K426" s="96"/>
      <c r="L426" s="98" t="n">
        <v>0</v>
      </c>
      <c r="M426" s="99"/>
      <c r="N426" s="100"/>
      <c r="O426" s="99"/>
      <c r="P426" s="101"/>
      <c r="Q426" s="102" t="s">
        <v>19</v>
      </c>
      <c r="R426" s="99"/>
      <c r="S426" s="99"/>
    </row>
    <row r="427" s="94" customFormat="true" ht="11.25" hidden="false" customHeight="false" outlineLevel="3" collapsed="false">
      <c r="F427" s="95"/>
      <c r="G427" s="96"/>
      <c r="H427" s="96"/>
      <c r="I427" s="96"/>
      <c r="J427" s="97" t="s">
        <v>386</v>
      </c>
      <c r="K427" s="96"/>
      <c r="L427" s="98" t="n">
        <v>4</v>
      </c>
      <c r="M427" s="99"/>
      <c r="N427" s="100"/>
      <c r="O427" s="99"/>
      <c r="P427" s="101"/>
      <c r="Q427" s="102" t="s">
        <v>19</v>
      </c>
      <c r="R427" s="99"/>
      <c r="S427" s="99"/>
    </row>
    <row r="428" s="94" customFormat="true" ht="11.25" hidden="false" customHeight="false" outlineLevel="3" collapsed="false">
      <c r="F428" s="95"/>
      <c r="G428" s="96"/>
      <c r="H428" s="96"/>
      <c r="I428" s="96"/>
      <c r="J428" s="97" t="s">
        <v>60</v>
      </c>
      <c r="K428" s="96"/>
      <c r="L428" s="98" t="n">
        <v>0</v>
      </c>
      <c r="M428" s="99"/>
      <c r="N428" s="100"/>
      <c r="O428" s="99"/>
      <c r="P428" s="101"/>
      <c r="Q428" s="102" t="s">
        <v>19</v>
      </c>
      <c r="R428" s="99"/>
      <c r="S428" s="99"/>
    </row>
    <row r="429" s="94" customFormat="true" ht="11.25" hidden="false" customHeight="false" outlineLevel="3" collapsed="false">
      <c r="F429" s="95"/>
      <c r="G429" s="96"/>
      <c r="H429" s="96"/>
      <c r="I429" s="96"/>
      <c r="J429" s="97" t="s">
        <v>387</v>
      </c>
      <c r="K429" s="96"/>
      <c r="L429" s="98" t="n">
        <v>8.4</v>
      </c>
      <c r="M429" s="99"/>
      <c r="N429" s="100"/>
      <c r="O429" s="99"/>
      <c r="P429" s="101"/>
      <c r="Q429" s="102" t="s">
        <v>19</v>
      </c>
      <c r="R429" s="99"/>
      <c r="S429" s="99"/>
    </row>
    <row r="430" s="94" customFormat="true" ht="11.25" hidden="false" customHeight="false" outlineLevel="3" collapsed="false">
      <c r="F430" s="95"/>
      <c r="G430" s="96"/>
      <c r="H430" s="96"/>
      <c r="I430" s="96"/>
      <c r="J430" s="97" t="s">
        <v>388</v>
      </c>
      <c r="K430" s="96"/>
      <c r="L430" s="98" t="n">
        <v>0</v>
      </c>
      <c r="M430" s="99"/>
      <c r="N430" s="100"/>
      <c r="O430" s="99"/>
      <c r="P430" s="101"/>
      <c r="Q430" s="102" t="s">
        <v>19</v>
      </c>
      <c r="R430" s="99"/>
      <c r="S430" s="99"/>
    </row>
    <row r="431" s="94" customFormat="true" ht="11.25" hidden="false" customHeight="false" outlineLevel="3" collapsed="false">
      <c r="F431" s="95"/>
      <c r="G431" s="96"/>
      <c r="H431" s="96"/>
      <c r="I431" s="96"/>
      <c r="J431" s="97" t="s">
        <v>389</v>
      </c>
      <c r="K431" s="96"/>
      <c r="L431" s="98" t="n">
        <v>5.86</v>
      </c>
      <c r="M431" s="99"/>
      <c r="N431" s="100"/>
      <c r="O431" s="99"/>
      <c r="P431" s="101"/>
      <c r="Q431" s="102" t="s">
        <v>19</v>
      </c>
      <c r="R431" s="99"/>
      <c r="S431" s="99"/>
    </row>
    <row r="432" s="94" customFormat="true" ht="11.25" hidden="false" customHeight="false" outlineLevel="3" collapsed="false">
      <c r="F432" s="95"/>
      <c r="G432" s="96"/>
      <c r="H432" s="96"/>
      <c r="I432" s="96"/>
      <c r="J432" s="97"/>
      <c r="K432" s="96"/>
      <c r="L432" s="98" t="n">
        <v>0</v>
      </c>
      <c r="M432" s="99"/>
      <c r="N432" s="100"/>
      <c r="O432" s="99"/>
      <c r="P432" s="101"/>
      <c r="Q432" s="102" t="s">
        <v>19</v>
      </c>
      <c r="R432" s="99"/>
      <c r="S432" s="99"/>
    </row>
    <row r="433" s="86" customFormat="true" ht="12" hidden="false" customHeight="false" outlineLevel="2" collapsed="false">
      <c r="F433" s="87" t="n">
        <v>94</v>
      </c>
      <c r="G433" s="88" t="s">
        <v>51</v>
      </c>
      <c r="H433" s="89" t="s">
        <v>398</v>
      </c>
      <c r="I433" s="89"/>
      <c r="J433" s="90" t="s">
        <v>399</v>
      </c>
      <c r="K433" s="88" t="s">
        <v>242</v>
      </c>
      <c r="L433" s="91" t="n">
        <v>3.37</v>
      </c>
      <c r="M433" s="92"/>
      <c r="N433" s="91" t="n">
        <f aca="false">L433*(1+M433/100)</f>
        <v>3.37</v>
      </c>
      <c r="O433" s="92" t="n">
        <v>0</v>
      </c>
      <c r="P433" s="93" t="n">
        <f aca="false">N433*O433</f>
        <v>0</v>
      </c>
      <c r="Q433" s="93" t="n">
        <v>21</v>
      </c>
      <c r="R433" s="93" t="n">
        <f aca="false">P433*(Q433/100)</f>
        <v>0</v>
      </c>
      <c r="S433" s="93" t="n">
        <f aca="false">P433+R433</f>
        <v>0</v>
      </c>
    </row>
    <row r="434" s="103" customFormat="true" ht="12.75" hidden="false" customHeight="true" outlineLevel="2" collapsed="false">
      <c r="F434" s="104"/>
      <c r="G434" s="105"/>
      <c r="H434" s="105"/>
      <c r="I434" s="105"/>
      <c r="J434" s="106"/>
      <c r="K434" s="105"/>
      <c r="L434" s="107"/>
      <c r="M434" s="108"/>
      <c r="N434" s="107"/>
      <c r="O434" s="108" t="n">
        <v>0</v>
      </c>
      <c r="P434" s="109"/>
      <c r="Q434" s="110" t="s">
        <v>19</v>
      </c>
      <c r="R434" s="108"/>
      <c r="S434" s="108"/>
    </row>
    <row r="435" s="80" customFormat="true" ht="16.5" hidden="false" customHeight="true" outlineLevel="1" collapsed="false">
      <c r="F435" s="81"/>
      <c r="G435" s="70"/>
      <c r="H435" s="82"/>
      <c r="I435" s="82"/>
      <c r="J435" s="82" t="s">
        <v>400</v>
      </c>
      <c r="K435" s="70"/>
      <c r="L435" s="83"/>
      <c r="M435" s="84"/>
      <c r="N435" s="83"/>
      <c r="O435" s="84"/>
      <c r="P435" s="41" t="n">
        <f aca="false">SUBTOTAL(9,P436:P442)</f>
        <v>0</v>
      </c>
      <c r="Q435" s="85" t="s">
        <v>19</v>
      </c>
      <c r="R435" s="41" t="n">
        <f aca="false">SUBTOTAL(9,R436:R442)</f>
        <v>0</v>
      </c>
      <c r="S435" s="41" t="n">
        <f aca="false">SUBTOTAL(9,S436:S442)</f>
        <v>0</v>
      </c>
    </row>
    <row r="436" s="86" customFormat="true" ht="24" hidden="false" customHeight="false" outlineLevel="2" collapsed="false">
      <c r="F436" s="87" t="n">
        <v>95</v>
      </c>
      <c r="G436" s="88" t="s">
        <v>51</v>
      </c>
      <c r="H436" s="89" t="s">
        <v>401</v>
      </c>
      <c r="I436" s="89"/>
      <c r="J436" s="90" t="s">
        <v>402</v>
      </c>
      <c r="K436" s="88" t="s">
        <v>54</v>
      </c>
      <c r="L436" s="91" t="n">
        <v>255.42</v>
      </c>
      <c r="M436" s="92"/>
      <c r="N436" s="91" t="n">
        <f aca="false">L436*(1+M436/100)</f>
        <v>255.42</v>
      </c>
      <c r="O436" s="92" t="n">
        <v>0</v>
      </c>
      <c r="P436" s="93" t="n">
        <f aca="false">N436*O436</f>
        <v>0</v>
      </c>
      <c r="Q436" s="93" t="n">
        <v>21</v>
      </c>
      <c r="R436" s="93" t="n">
        <f aca="false">P436*(Q436/100)</f>
        <v>0</v>
      </c>
      <c r="S436" s="93" t="n">
        <f aca="false">P436+R436</f>
        <v>0</v>
      </c>
    </row>
    <row r="437" s="94" customFormat="true" ht="11.25" hidden="false" customHeight="false" outlineLevel="3" collapsed="false">
      <c r="F437" s="95"/>
      <c r="G437" s="96"/>
      <c r="H437" s="96"/>
      <c r="I437" s="96"/>
      <c r="J437" s="97" t="s">
        <v>403</v>
      </c>
      <c r="K437" s="96"/>
      <c r="L437" s="98" t="n">
        <v>0</v>
      </c>
      <c r="M437" s="99"/>
      <c r="N437" s="100"/>
      <c r="O437" s="99"/>
      <c r="P437" s="101"/>
      <c r="Q437" s="102" t="s">
        <v>19</v>
      </c>
      <c r="R437" s="99"/>
      <c r="S437" s="99"/>
    </row>
    <row r="438" s="94" customFormat="true" ht="56.25" hidden="false" customHeight="false" outlineLevel="3" collapsed="false">
      <c r="F438" s="95"/>
      <c r="G438" s="96"/>
      <c r="H438" s="96"/>
      <c r="I438" s="96"/>
      <c r="J438" s="97" t="s">
        <v>404</v>
      </c>
      <c r="K438" s="96"/>
      <c r="L438" s="98" t="n">
        <v>109.876</v>
      </c>
      <c r="M438" s="99"/>
      <c r="N438" s="100"/>
      <c r="O438" s="99"/>
      <c r="P438" s="101"/>
      <c r="Q438" s="102" t="s">
        <v>19</v>
      </c>
      <c r="R438" s="99"/>
      <c r="S438" s="99"/>
    </row>
    <row r="439" s="94" customFormat="true" ht="22.5" hidden="false" customHeight="false" outlineLevel="3" collapsed="false">
      <c r="F439" s="95"/>
      <c r="G439" s="96"/>
      <c r="H439" s="96"/>
      <c r="I439" s="96"/>
      <c r="J439" s="97" t="s">
        <v>405</v>
      </c>
      <c r="K439" s="96"/>
      <c r="L439" s="98" t="n">
        <v>0</v>
      </c>
      <c r="M439" s="99"/>
      <c r="N439" s="100"/>
      <c r="O439" s="99"/>
      <c r="P439" s="101"/>
      <c r="Q439" s="102" t="s">
        <v>19</v>
      </c>
      <c r="R439" s="99"/>
      <c r="S439" s="99"/>
    </row>
    <row r="440" s="94" customFormat="true" ht="45" hidden="false" customHeight="false" outlineLevel="3" collapsed="false">
      <c r="F440" s="95"/>
      <c r="G440" s="96"/>
      <c r="H440" s="96"/>
      <c r="I440" s="96"/>
      <c r="J440" s="97" t="s">
        <v>406</v>
      </c>
      <c r="K440" s="96"/>
      <c r="L440" s="98" t="n">
        <v>145.544</v>
      </c>
      <c r="M440" s="99"/>
      <c r="N440" s="100"/>
      <c r="O440" s="99"/>
      <c r="P440" s="101"/>
      <c r="Q440" s="102" t="s">
        <v>19</v>
      </c>
      <c r="R440" s="99"/>
      <c r="S440" s="99"/>
    </row>
    <row r="441" s="94" customFormat="true" ht="11.25" hidden="false" customHeight="false" outlineLevel="3" collapsed="false">
      <c r="F441" s="95"/>
      <c r="G441" s="96"/>
      <c r="H441" s="96"/>
      <c r="I441" s="96"/>
      <c r="J441" s="97"/>
      <c r="K441" s="96"/>
      <c r="L441" s="98" t="n">
        <v>0</v>
      </c>
      <c r="M441" s="99"/>
      <c r="N441" s="100"/>
      <c r="O441" s="99"/>
      <c r="P441" s="101"/>
      <c r="Q441" s="102" t="s">
        <v>19</v>
      </c>
      <c r="R441" s="99"/>
      <c r="S441" s="99"/>
    </row>
    <row r="442" s="103" customFormat="true" ht="12.75" hidden="false" customHeight="true" outlineLevel="2" collapsed="false">
      <c r="F442" s="104"/>
      <c r="G442" s="105"/>
      <c r="H442" s="105"/>
      <c r="I442" s="105"/>
      <c r="J442" s="106"/>
      <c r="K442" s="105"/>
      <c r="L442" s="107"/>
      <c r="M442" s="108"/>
      <c r="N442" s="107"/>
      <c r="O442" s="108"/>
      <c r="P442" s="109"/>
      <c r="Q442" s="110" t="s">
        <v>19</v>
      </c>
      <c r="R442" s="108"/>
      <c r="S442" s="108"/>
    </row>
    <row r="443" s="80" customFormat="true" ht="16.5" hidden="false" customHeight="true" outlineLevel="1" collapsed="false">
      <c r="F443" s="81"/>
      <c r="G443" s="70"/>
      <c r="H443" s="82"/>
      <c r="I443" s="82"/>
      <c r="J443" s="82" t="s">
        <v>407</v>
      </c>
      <c r="K443" s="70"/>
      <c r="L443" s="83"/>
      <c r="M443" s="84"/>
      <c r="N443" s="83"/>
      <c r="O443" s="84"/>
      <c r="P443" s="41" t="n">
        <f aca="false">SUBTOTAL(9,P444:P451)</f>
        <v>0</v>
      </c>
      <c r="Q443" s="85" t="s">
        <v>19</v>
      </c>
      <c r="R443" s="41" t="n">
        <f aca="false">SUBTOTAL(9,R444:R451)</f>
        <v>0</v>
      </c>
      <c r="S443" s="41" t="n">
        <f aca="false">SUBTOTAL(9,S444:S451)</f>
        <v>0</v>
      </c>
    </row>
    <row r="444" s="86" customFormat="true" ht="12" hidden="false" customHeight="false" outlineLevel="2" collapsed="false">
      <c r="F444" s="87" t="n">
        <v>96</v>
      </c>
      <c r="G444" s="88" t="s">
        <v>408</v>
      </c>
      <c r="H444" s="89" t="s">
        <v>409</v>
      </c>
      <c r="I444" s="89"/>
      <c r="J444" s="90" t="s">
        <v>410</v>
      </c>
      <c r="K444" s="88" t="s">
        <v>411</v>
      </c>
      <c r="L444" s="91" t="n">
        <v>1</v>
      </c>
      <c r="M444" s="92"/>
      <c r="N444" s="91" t="n">
        <f aca="false">L444*(1+M444/100)</f>
        <v>1</v>
      </c>
      <c r="O444" s="92" t="n">
        <f aca="false">'F.1.4.A_ÚT'!H39</f>
        <v>0</v>
      </c>
      <c r="P444" s="93" t="n">
        <f aca="false">N444*O444</f>
        <v>0</v>
      </c>
      <c r="Q444" s="93" t="n">
        <v>21</v>
      </c>
      <c r="R444" s="93" t="n">
        <f aca="false">P444*(Q444/100)</f>
        <v>0</v>
      </c>
      <c r="S444" s="93" t="n">
        <f aca="false">P444+R444</f>
        <v>0</v>
      </c>
    </row>
    <row r="445" s="86" customFormat="true" ht="12" hidden="false" customHeight="false" outlineLevel="2" collapsed="false">
      <c r="F445" s="87" t="n">
        <v>97</v>
      </c>
      <c r="G445" s="88" t="s">
        <v>408</v>
      </c>
      <c r="H445" s="89" t="s">
        <v>412</v>
      </c>
      <c r="I445" s="89"/>
      <c r="J445" s="90" t="s">
        <v>413</v>
      </c>
      <c r="K445" s="88" t="s">
        <v>411</v>
      </c>
      <c r="L445" s="91" t="n">
        <v>1</v>
      </c>
      <c r="M445" s="92"/>
      <c r="N445" s="91" t="n">
        <f aca="false">L445*(1+M445/100)</f>
        <v>1</v>
      </c>
      <c r="O445" s="92" t="n">
        <f aca="false">'F.1.4.E_ZTI'!H48</f>
        <v>0</v>
      </c>
      <c r="P445" s="93" t="n">
        <f aca="false">N445*O445</f>
        <v>0</v>
      </c>
      <c r="Q445" s="93" t="n">
        <v>21</v>
      </c>
      <c r="R445" s="93" t="n">
        <f aca="false">P445*(Q445/100)</f>
        <v>0</v>
      </c>
      <c r="S445" s="93" t="n">
        <f aca="false">P445+R445</f>
        <v>0</v>
      </c>
    </row>
    <row r="446" s="86" customFormat="true" ht="12" hidden="false" customHeight="false" outlineLevel="2" collapsed="false">
      <c r="F446" s="87" t="n">
        <v>98</v>
      </c>
      <c r="G446" s="88" t="s">
        <v>408</v>
      </c>
      <c r="H446" s="89" t="s">
        <v>414</v>
      </c>
      <c r="I446" s="89"/>
      <c r="J446" s="90" t="s">
        <v>415</v>
      </c>
      <c r="K446" s="88" t="s">
        <v>411</v>
      </c>
      <c r="L446" s="91" t="n">
        <v>1</v>
      </c>
      <c r="M446" s="92"/>
      <c r="N446" s="91" t="n">
        <f aca="false">L446*(1+M446/100)</f>
        <v>1</v>
      </c>
      <c r="O446" s="92" t="n">
        <f aca="false">'F.1.4.C_VZT'!G56</f>
        <v>0</v>
      </c>
      <c r="P446" s="93" t="n">
        <f aca="false">N446*O446</f>
        <v>0</v>
      </c>
      <c r="Q446" s="93" t="n">
        <v>21</v>
      </c>
      <c r="R446" s="93" t="n">
        <f aca="false">P446*(Q446/100)</f>
        <v>0</v>
      </c>
      <c r="S446" s="93" t="n">
        <f aca="false">P446+R446</f>
        <v>0</v>
      </c>
    </row>
    <row r="447" s="86" customFormat="true" ht="12" hidden="false" customHeight="false" outlineLevel="2" collapsed="false">
      <c r="F447" s="87" t="n">
        <v>99</v>
      </c>
      <c r="G447" s="88" t="s">
        <v>408</v>
      </c>
      <c r="H447" s="89" t="s">
        <v>416</v>
      </c>
      <c r="I447" s="89"/>
      <c r="J447" s="90" t="s">
        <v>417</v>
      </c>
      <c r="K447" s="88" t="s">
        <v>411</v>
      </c>
      <c r="L447" s="91" t="n">
        <v>1</v>
      </c>
      <c r="M447" s="92"/>
      <c r="N447" s="91" t="n">
        <f aca="false">L447*(1+M447/100)</f>
        <v>1</v>
      </c>
      <c r="O447" s="92" t="n">
        <f aca="false">'F.1.4.D.01 EL'!F14</f>
        <v>0</v>
      </c>
      <c r="P447" s="93" t="n">
        <f aca="false">N447*O447</f>
        <v>0</v>
      </c>
      <c r="Q447" s="93" t="n">
        <v>21</v>
      </c>
      <c r="R447" s="93" t="n">
        <f aca="false">P447*(Q447/100)</f>
        <v>0</v>
      </c>
      <c r="S447" s="93" t="n">
        <f aca="false">P447+R447</f>
        <v>0</v>
      </c>
    </row>
    <row r="448" s="86" customFormat="true" ht="12" hidden="false" customHeight="false" outlineLevel="2" collapsed="false">
      <c r="F448" s="87" t="n">
        <v>100</v>
      </c>
      <c r="G448" s="88" t="s">
        <v>408</v>
      </c>
      <c r="H448" s="89" t="s">
        <v>418</v>
      </c>
      <c r="I448" s="89"/>
      <c r="J448" s="90" t="s">
        <v>419</v>
      </c>
      <c r="K448" s="88" t="s">
        <v>411</v>
      </c>
      <c r="L448" s="91" t="n">
        <v>1</v>
      </c>
      <c r="M448" s="92"/>
      <c r="N448" s="91" t="n">
        <f aca="false">L448*(1+M448/100)</f>
        <v>1</v>
      </c>
      <c r="O448" s="92" t="n">
        <f aca="false">'F.1.4.D.02_MaR'!I101</f>
        <v>0</v>
      </c>
      <c r="P448" s="93" t="n">
        <f aca="false">N448*O448</f>
        <v>0</v>
      </c>
      <c r="Q448" s="93" t="n">
        <v>21</v>
      </c>
      <c r="R448" s="93" t="n">
        <f aca="false">P448*(Q448/100)</f>
        <v>0</v>
      </c>
      <c r="S448" s="93" t="n">
        <f aca="false">P448+R448</f>
        <v>0</v>
      </c>
    </row>
    <row r="449" s="86" customFormat="true" ht="12" hidden="false" customHeight="false" outlineLevel="2" collapsed="false">
      <c r="F449" s="87" t="n">
        <v>101</v>
      </c>
      <c r="G449" s="88" t="s">
        <v>408</v>
      </c>
      <c r="H449" s="89" t="s">
        <v>420</v>
      </c>
      <c r="I449" s="89"/>
      <c r="J449" s="90" t="s">
        <v>421</v>
      </c>
      <c r="K449" s="88" t="s">
        <v>411</v>
      </c>
      <c r="L449" s="91" t="n">
        <v>1</v>
      </c>
      <c r="M449" s="92"/>
      <c r="N449" s="91" t="n">
        <f aca="false">L449*(1+M449/100)</f>
        <v>1</v>
      </c>
      <c r="O449" s="92" t="n">
        <f aca="false">'F.1.4.H_TEL,INT'!G33</f>
        <v>0</v>
      </c>
      <c r="P449" s="93" t="n">
        <f aca="false">N449*O449</f>
        <v>0</v>
      </c>
      <c r="Q449" s="93" t="n">
        <v>21</v>
      </c>
      <c r="R449" s="93" t="n">
        <f aca="false">P449*(Q449/100)</f>
        <v>0</v>
      </c>
      <c r="S449" s="93" t="n">
        <f aca="false">P449+R449</f>
        <v>0</v>
      </c>
    </row>
    <row r="450" s="86" customFormat="true" ht="12" hidden="false" customHeight="false" outlineLevel="2" collapsed="false">
      <c r="F450" s="87" t="n">
        <v>102</v>
      </c>
      <c r="G450" s="88" t="s">
        <v>408</v>
      </c>
      <c r="H450" s="89" t="s">
        <v>422</v>
      </c>
      <c r="I450" s="89"/>
      <c r="J450" s="90" t="s">
        <v>423</v>
      </c>
      <c r="K450" s="88" t="s">
        <v>411</v>
      </c>
      <c r="L450" s="91" t="n">
        <v>1</v>
      </c>
      <c r="M450" s="92"/>
      <c r="N450" s="91" t="n">
        <f aca="false">L450*(1+M450/100)</f>
        <v>1</v>
      </c>
      <c r="O450" s="92" t="n">
        <f aca="false">'F.1.4.L_Gastro specifikace'!J27</f>
        <v>0</v>
      </c>
      <c r="P450" s="93" t="n">
        <f aca="false">N450*O450</f>
        <v>0</v>
      </c>
      <c r="Q450" s="93" t="n">
        <v>21</v>
      </c>
      <c r="R450" s="93" t="n">
        <f aca="false">P450*(Q450/100)</f>
        <v>0</v>
      </c>
      <c r="S450" s="93" t="n">
        <f aca="false">P450+R450</f>
        <v>0</v>
      </c>
    </row>
    <row r="451" s="103" customFormat="true" ht="12.75" hidden="false" customHeight="true" outlineLevel="2" collapsed="false">
      <c r="F451" s="104"/>
      <c r="G451" s="105"/>
      <c r="H451" s="105"/>
      <c r="I451" s="105"/>
      <c r="J451" s="106"/>
      <c r="K451" s="105"/>
      <c r="L451" s="107"/>
      <c r="M451" s="108"/>
      <c r="N451" s="107"/>
      <c r="O451" s="108"/>
      <c r="P451" s="109"/>
      <c r="Q451" s="110" t="s">
        <v>19</v>
      </c>
      <c r="R451" s="108"/>
      <c r="S451" s="108"/>
    </row>
    <row r="452" s="80" customFormat="true" ht="16.5" hidden="false" customHeight="true" outlineLevel="1" collapsed="false">
      <c r="F452" s="81"/>
      <c r="G452" s="70"/>
      <c r="H452" s="82"/>
      <c r="I452" s="82"/>
      <c r="J452" s="82" t="s">
        <v>424</v>
      </c>
      <c r="K452" s="70"/>
      <c r="L452" s="83"/>
      <c r="M452" s="84"/>
      <c r="N452" s="83"/>
      <c r="O452" s="84"/>
      <c r="P452" s="41" t="n">
        <f aca="false">SUBTOTAL(9,P453:P456)</f>
        <v>0</v>
      </c>
      <c r="Q452" s="85" t="s">
        <v>19</v>
      </c>
      <c r="R452" s="41" t="n">
        <f aca="false">SUBTOTAL(9,R453:R456)</f>
        <v>0</v>
      </c>
      <c r="S452" s="41" t="n">
        <f aca="false">SUBTOTAL(9,S453:S456)</f>
        <v>0</v>
      </c>
    </row>
    <row r="453" s="86" customFormat="true" ht="24" hidden="false" customHeight="false" outlineLevel="2" collapsed="false">
      <c r="F453" s="87" t="n">
        <v>103</v>
      </c>
      <c r="G453" s="88" t="s">
        <v>82</v>
      </c>
      <c r="H453" s="89" t="s">
        <v>425</v>
      </c>
      <c r="I453" s="89"/>
      <c r="J453" s="90" t="s">
        <v>426</v>
      </c>
      <c r="K453" s="88" t="s">
        <v>85</v>
      </c>
      <c r="L453" s="91" t="n">
        <v>1</v>
      </c>
      <c r="M453" s="92"/>
      <c r="N453" s="91" t="n">
        <f aca="false">L453*(1+M453/100)</f>
        <v>1</v>
      </c>
      <c r="O453" s="92" t="n">
        <v>0</v>
      </c>
      <c r="P453" s="93" t="n">
        <f aca="false">N453*O453</f>
        <v>0</v>
      </c>
      <c r="Q453" s="93" t="n">
        <v>21</v>
      </c>
      <c r="R453" s="93" t="n">
        <f aca="false">P453*(Q453/100)</f>
        <v>0</v>
      </c>
      <c r="S453" s="93" t="n">
        <f aca="false">P453+R453</f>
        <v>0</v>
      </c>
    </row>
    <row r="454" s="86" customFormat="true" ht="24" hidden="false" customHeight="false" outlineLevel="2" collapsed="false">
      <c r="F454" s="87" t="n">
        <v>104</v>
      </c>
      <c r="G454" s="88" t="s">
        <v>51</v>
      </c>
      <c r="H454" s="89" t="s">
        <v>427</v>
      </c>
      <c r="I454" s="89" t="s">
        <v>428</v>
      </c>
      <c r="J454" s="90" t="s">
        <v>429</v>
      </c>
      <c r="K454" s="88" t="s">
        <v>85</v>
      </c>
      <c r="L454" s="91" t="n">
        <v>1</v>
      </c>
      <c r="M454" s="92"/>
      <c r="N454" s="91" t="n">
        <f aca="false">L454*(1+M454/100)</f>
        <v>1</v>
      </c>
      <c r="O454" s="92" t="n">
        <v>0</v>
      </c>
      <c r="P454" s="93" t="n">
        <f aca="false">N454*O454</f>
        <v>0</v>
      </c>
      <c r="Q454" s="93" t="n">
        <v>21</v>
      </c>
      <c r="R454" s="93" t="n">
        <f aca="false">P454*(Q454/100)</f>
        <v>0</v>
      </c>
      <c r="S454" s="93" t="n">
        <f aca="false">P454+R454</f>
        <v>0</v>
      </c>
    </row>
    <row r="455" s="86" customFormat="true" ht="12" hidden="false" customHeight="false" outlineLevel="2" collapsed="false">
      <c r="F455" s="87" t="n">
        <v>105</v>
      </c>
      <c r="G455" s="88" t="s">
        <v>430</v>
      </c>
      <c r="H455" s="89" t="s">
        <v>431</v>
      </c>
      <c r="I455" s="89"/>
      <c r="J455" s="90" t="s">
        <v>432</v>
      </c>
      <c r="K455" s="88" t="s">
        <v>242</v>
      </c>
      <c r="L455" s="91" t="n">
        <v>3</v>
      </c>
      <c r="M455" s="92"/>
      <c r="N455" s="91" t="n">
        <f aca="false">L455*(1+M455/100)</f>
        <v>3</v>
      </c>
      <c r="O455" s="92" t="n">
        <v>0</v>
      </c>
      <c r="P455" s="93" t="n">
        <f aca="false">N455*O455</f>
        <v>0</v>
      </c>
      <c r="Q455" s="93" t="n">
        <v>21</v>
      </c>
      <c r="R455" s="93" t="n">
        <f aca="false">P455*(Q455/100)</f>
        <v>0</v>
      </c>
      <c r="S455" s="93" t="n">
        <f aca="false">P455+R455</f>
        <v>0</v>
      </c>
    </row>
    <row r="456" s="103" customFormat="true" ht="12.75" hidden="false" customHeight="true" outlineLevel="2" collapsed="false">
      <c r="F456" s="104"/>
      <c r="G456" s="105"/>
      <c r="H456" s="105"/>
      <c r="I456" s="105"/>
      <c r="J456" s="106"/>
      <c r="K456" s="105"/>
      <c r="L456" s="107"/>
      <c r="M456" s="108"/>
      <c r="N456" s="107"/>
      <c r="O456" s="108"/>
      <c r="P456" s="109"/>
      <c r="Q456" s="110" t="s">
        <v>19</v>
      </c>
      <c r="R456" s="108"/>
      <c r="S456" s="108"/>
    </row>
    <row r="457" s="103" customFormat="true" ht="12.75" hidden="false" customHeight="true" outlineLevel="1" collapsed="false">
      <c r="F457" s="104"/>
      <c r="G457" s="105"/>
      <c r="H457" s="105"/>
      <c r="I457" s="105"/>
      <c r="J457" s="106"/>
      <c r="K457" s="105"/>
      <c r="L457" s="107"/>
      <c r="M457" s="108"/>
      <c r="N457" s="107"/>
      <c r="O457" s="108"/>
      <c r="P457" s="109"/>
      <c r="Q457" s="110" t="s">
        <v>19</v>
      </c>
      <c r="R457" s="108"/>
      <c r="S457" s="108"/>
    </row>
    <row r="458" s="103" customFormat="true" ht="12.75" hidden="false" customHeight="true" outlineLevel="0" collapsed="false">
      <c r="F458" s="104"/>
      <c r="G458" s="105"/>
      <c r="H458" s="105"/>
      <c r="I458" s="105"/>
      <c r="J458" s="106"/>
      <c r="K458" s="105"/>
      <c r="L458" s="107"/>
      <c r="M458" s="108"/>
      <c r="N458" s="107"/>
      <c r="O458" s="108"/>
      <c r="P458" s="109"/>
      <c r="Q458" s="110" t="s">
        <v>19</v>
      </c>
      <c r="R458" s="108"/>
      <c r="S458" s="108"/>
    </row>
  </sheetData>
  <sheetProtection sheet="true" password="af65"/>
  <protectedRanges>
    <protectedRange name="Oblast1" password="c76b" sqref="O7:O455"/>
  </protectedRanges>
  <printOptions headings="false" gridLines="false" gridLinesSet="true" horizontalCentered="false" verticalCentered="false"/>
  <pageMargins left="0.2" right="0.209722222222222" top="0.590277777777778" bottom="0.520138888888889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17.85"/>
    <col collapsed="false" customWidth="true" hidden="false" outlineLevel="0" max="3" min="3" style="111" width="53.99"/>
    <col collapsed="false" customWidth="true" hidden="false" outlineLevel="0" max="4" min="4" style="111" width="14.7"/>
    <col collapsed="false" customWidth="true" hidden="false" outlineLevel="0" max="5" min="5" style="112" width="6.28"/>
    <col collapsed="false" customWidth="true" hidden="false" outlineLevel="0" max="6" min="6" style="112" width="6.13"/>
    <col collapsed="false" customWidth="true" hidden="false" outlineLevel="0" max="7" min="7" style="112" width="10.99"/>
    <col collapsed="false" customWidth="true" hidden="false" outlineLevel="0" max="8" min="8" style="112" width="12.14"/>
    <col collapsed="false" customWidth="true" hidden="false" outlineLevel="0" max="9" min="9" style="111" width="4.85"/>
    <col collapsed="false" customWidth="false" hidden="false" outlineLevel="0" max="257" min="10" style="111" width="9.14"/>
  </cols>
  <sheetData>
    <row r="1" customFormat="false" ht="9.75" hidden="false" customHeight="true" outlineLevel="0" collapsed="false"/>
    <row r="2" customFormat="false" ht="26.25" hidden="false" customHeight="true" outlineLevel="0" collapsed="false">
      <c r="C2" s="113" t="s">
        <v>433</v>
      </c>
    </row>
    <row r="3" customFormat="false" ht="9.75" hidden="false" customHeight="true" outlineLevel="0" collapsed="false">
      <c r="C3" s="113"/>
    </row>
    <row r="4" customFormat="false" ht="12.75" hidden="false" customHeight="true" outlineLevel="0" collapsed="false">
      <c r="C4" s="114"/>
    </row>
    <row r="5" customFormat="false" ht="22.5" hidden="false" customHeight="true" outlineLevel="0" collapsed="false">
      <c r="C5" s="115" t="s">
        <v>434</v>
      </c>
    </row>
    <row r="6" customFormat="false" ht="15.75" hidden="false" customHeight="false" outlineLevel="0" collapsed="false">
      <c r="H6" s="116"/>
    </row>
    <row r="7" customFormat="false" ht="37.5" hidden="false" customHeight="true" outlineLevel="0" collapsed="false">
      <c r="A7" s="117" t="s">
        <v>435</v>
      </c>
      <c r="B7" s="117" t="s">
        <v>436</v>
      </c>
      <c r="C7" s="118" t="s">
        <v>437</v>
      </c>
      <c r="D7" s="118" t="s">
        <v>438</v>
      </c>
      <c r="E7" s="118" t="s">
        <v>39</v>
      </c>
      <c r="F7" s="119" t="s">
        <v>439</v>
      </c>
      <c r="G7" s="118" t="s">
        <v>440</v>
      </c>
      <c r="H7" s="120" t="s">
        <v>441</v>
      </c>
      <c r="I7" s="121"/>
      <c r="J7" s="122"/>
      <c r="K7" s="122"/>
    </row>
    <row r="8" customFormat="false" ht="24" hidden="false" customHeight="true" outlineLevel="0" collapsed="false">
      <c r="A8" s="123"/>
      <c r="B8" s="124"/>
      <c r="C8" s="125"/>
      <c r="D8" s="125"/>
      <c r="E8" s="125"/>
      <c r="F8" s="125"/>
      <c r="G8" s="125"/>
      <c r="H8" s="126"/>
      <c r="I8" s="121"/>
      <c r="J8" s="127"/>
      <c r="K8" s="127"/>
    </row>
    <row r="9" s="135" customFormat="true" ht="15" hidden="false" customHeight="true" outlineLevel="0" collapsed="false">
      <c r="A9" s="128"/>
      <c r="B9" s="129"/>
      <c r="C9" s="130" t="s">
        <v>442</v>
      </c>
      <c r="D9" s="131"/>
      <c r="E9" s="132"/>
      <c r="F9" s="132"/>
      <c r="G9" s="133"/>
      <c r="H9" s="134"/>
      <c r="J9" s="136"/>
      <c r="K9" s="136"/>
    </row>
    <row r="10" s="135" customFormat="true" ht="15" hidden="false" customHeight="true" outlineLevel="0" collapsed="false">
      <c r="A10" s="137" t="n">
        <v>1</v>
      </c>
      <c r="B10" s="138" t="s">
        <v>443</v>
      </c>
      <c r="C10" s="131" t="s">
        <v>444</v>
      </c>
      <c r="D10" s="131" t="s">
        <v>445</v>
      </c>
      <c r="E10" s="132" t="s">
        <v>446</v>
      </c>
      <c r="F10" s="139" t="n">
        <v>1</v>
      </c>
      <c r="G10" s="140" t="n">
        <v>0</v>
      </c>
      <c r="H10" s="134" t="n">
        <f aca="false">F10*G10</f>
        <v>0</v>
      </c>
      <c r="J10" s="136"/>
      <c r="K10" s="136"/>
    </row>
    <row r="11" s="135" customFormat="true" ht="15" hidden="false" customHeight="true" outlineLevel="0" collapsed="false">
      <c r="A11" s="137"/>
      <c r="B11" s="141"/>
      <c r="C11" s="131"/>
      <c r="D11" s="131"/>
      <c r="E11" s="132"/>
      <c r="F11" s="139"/>
      <c r="G11" s="140"/>
      <c r="H11" s="134"/>
      <c r="J11" s="136"/>
      <c r="K11" s="136"/>
    </row>
    <row r="12" s="135" customFormat="true" ht="15" hidden="false" customHeight="true" outlineLevel="0" collapsed="false">
      <c r="A12" s="137" t="n">
        <v>2</v>
      </c>
      <c r="B12" s="138" t="s">
        <v>447</v>
      </c>
      <c r="C12" s="131" t="s">
        <v>448</v>
      </c>
      <c r="D12" s="131"/>
      <c r="E12" s="132" t="s">
        <v>446</v>
      </c>
      <c r="F12" s="139" t="n">
        <v>3</v>
      </c>
      <c r="G12" s="140" t="n">
        <v>0</v>
      </c>
      <c r="H12" s="134" t="n">
        <f aca="false">F12*G12</f>
        <v>0</v>
      </c>
      <c r="J12" s="136"/>
      <c r="K12" s="136"/>
    </row>
    <row r="13" s="135" customFormat="true" ht="15" hidden="false" customHeight="true" outlineLevel="0" collapsed="false">
      <c r="A13" s="137" t="n">
        <v>3</v>
      </c>
      <c r="B13" s="142"/>
      <c r="C13" s="131" t="s">
        <v>449</v>
      </c>
      <c r="D13" s="131"/>
      <c r="E13" s="132" t="s">
        <v>85</v>
      </c>
      <c r="F13" s="139" t="n">
        <v>2</v>
      </c>
      <c r="G13" s="140" t="n">
        <v>0</v>
      </c>
      <c r="H13" s="134" t="n">
        <f aca="false">F13*G13</f>
        <v>0</v>
      </c>
      <c r="J13" s="136"/>
      <c r="K13" s="136"/>
    </row>
    <row r="14" s="135" customFormat="true" ht="15" hidden="false" customHeight="true" outlineLevel="0" collapsed="false">
      <c r="A14" s="137"/>
      <c r="B14" s="141"/>
      <c r="C14" s="131"/>
      <c r="D14" s="131"/>
      <c r="E14" s="132"/>
      <c r="F14" s="139"/>
      <c r="G14" s="133"/>
      <c r="H14" s="134"/>
      <c r="J14" s="136"/>
      <c r="K14" s="136"/>
    </row>
    <row r="15" s="135" customFormat="true" ht="15" hidden="false" customHeight="true" outlineLevel="0" collapsed="false">
      <c r="A15" s="137"/>
      <c r="B15" s="141"/>
      <c r="C15" s="130" t="s">
        <v>450</v>
      </c>
      <c r="D15" s="131"/>
      <c r="E15" s="132"/>
      <c r="F15" s="139"/>
      <c r="G15" s="133"/>
      <c r="H15" s="134"/>
      <c r="J15" s="136"/>
      <c r="K15" s="136"/>
    </row>
    <row r="16" s="135" customFormat="true" ht="15" hidden="false" customHeight="true" outlineLevel="0" collapsed="false">
      <c r="A16" s="137" t="n">
        <v>4</v>
      </c>
      <c r="B16" s="138" t="s">
        <v>451</v>
      </c>
      <c r="C16" s="131" t="s">
        <v>452</v>
      </c>
      <c r="D16" s="131"/>
      <c r="E16" s="132" t="s">
        <v>446</v>
      </c>
      <c r="F16" s="139" t="n">
        <v>1</v>
      </c>
      <c r="G16" s="140" t="n">
        <v>0</v>
      </c>
      <c r="H16" s="134" t="n">
        <f aca="false">F16*G16</f>
        <v>0</v>
      </c>
      <c r="J16" s="136"/>
      <c r="K16" s="136"/>
    </row>
    <row r="17" s="135" customFormat="true" ht="15" hidden="false" customHeight="true" outlineLevel="0" collapsed="false">
      <c r="A17" s="137" t="n">
        <v>5</v>
      </c>
      <c r="B17" s="138" t="s">
        <v>453</v>
      </c>
      <c r="C17" s="131" t="s">
        <v>454</v>
      </c>
      <c r="D17" s="131"/>
      <c r="E17" s="132" t="s">
        <v>446</v>
      </c>
      <c r="F17" s="139" t="n">
        <v>2</v>
      </c>
      <c r="G17" s="140" t="n">
        <v>0</v>
      </c>
      <c r="H17" s="134" t="n">
        <f aca="false">F17*G17</f>
        <v>0</v>
      </c>
      <c r="J17" s="136"/>
      <c r="K17" s="136"/>
    </row>
    <row r="18" s="135" customFormat="true" ht="15" hidden="false" customHeight="true" outlineLevel="0" collapsed="false">
      <c r="A18" s="137" t="n">
        <v>6</v>
      </c>
      <c r="B18" s="138" t="s">
        <v>455</v>
      </c>
      <c r="C18" s="131" t="s">
        <v>456</v>
      </c>
      <c r="D18" s="131"/>
      <c r="E18" s="132" t="s">
        <v>446</v>
      </c>
      <c r="F18" s="139" t="n">
        <v>1</v>
      </c>
      <c r="G18" s="140" t="n">
        <v>0</v>
      </c>
      <c r="H18" s="134" t="n">
        <f aca="false">F18*G18</f>
        <v>0</v>
      </c>
      <c r="J18" s="136"/>
      <c r="K18" s="136"/>
    </row>
    <row r="19" s="135" customFormat="true" ht="15" hidden="false" customHeight="true" outlineLevel="0" collapsed="false">
      <c r="A19" s="137"/>
      <c r="B19" s="141"/>
      <c r="C19" s="131"/>
      <c r="D19" s="131"/>
      <c r="E19" s="132"/>
      <c r="F19" s="139"/>
      <c r="G19" s="133"/>
      <c r="H19" s="134"/>
      <c r="J19" s="143"/>
      <c r="K19" s="143"/>
    </row>
    <row r="20" s="135" customFormat="true" ht="15" hidden="false" customHeight="true" outlineLevel="0" collapsed="false">
      <c r="A20" s="137"/>
      <c r="B20" s="141"/>
      <c r="C20" s="130" t="s">
        <v>457</v>
      </c>
      <c r="D20" s="131"/>
      <c r="E20" s="132"/>
      <c r="F20" s="132"/>
      <c r="G20" s="133"/>
      <c r="H20" s="134"/>
      <c r="J20" s="143"/>
      <c r="K20" s="143"/>
    </row>
    <row r="21" s="135" customFormat="true" ht="15" hidden="false" customHeight="true" outlineLevel="0" collapsed="false">
      <c r="A21" s="137" t="n">
        <v>7</v>
      </c>
      <c r="B21" s="138" t="s">
        <v>458</v>
      </c>
      <c r="C21" s="131" t="s">
        <v>459</v>
      </c>
      <c r="D21" s="131"/>
      <c r="E21" s="132" t="s">
        <v>112</v>
      </c>
      <c r="F21" s="139" t="n">
        <v>20</v>
      </c>
      <c r="G21" s="133" t="n">
        <v>0</v>
      </c>
      <c r="H21" s="134" t="n">
        <f aca="false">F21*G21</f>
        <v>0</v>
      </c>
      <c r="J21" s="143"/>
      <c r="K21" s="143"/>
    </row>
    <row r="22" s="135" customFormat="true" ht="15" hidden="false" customHeight="true" outlineLevel="0" collapsed="false">
      <c r="A22" s="137" t="n">
        <v>8</v>
      </c>
      <c r="B22" s="138" t="s">
        <v>460</v>
      </c>
      <c r="C22" s="131" t="s">
        <v>461</v>
      </c>
      <c r="D22" s="131"/>
      <c r="E22" s="132" t="s">
        <v>112</v>
      </c>
      <c r="F22" s="139" t="n">
        <v>6</v>
      </c>
      <c r="G22" s="133" t="n">
        <v>0</v>
      </c>
      <c r="H22" s="134" t="n">
        <f aca="false">F22*G22</f>
        <v>0</v>
      </c>
      <c r="J22" s="143"/>
      <c r="K22" s="143"/>
    </row>
    <row r="23" s="135" customFormat="true" ht="15" hidden="false" customHeight="true" outlineLevel="0" collapsed="false">
      <c r="A23" s="137" t="n">
        <v>9</v>
      </c>
      <c r="B23" s="141"/>
      <c r="C23" s="131" t="s">
        <v>462</v>
      </c>
      <c r="D23" s="131"/>
      <c r="E23" s="132"/>
      <c r="F23" s="139"/>
      <c r="G23" s="133"/>
      <c r="H23" s="134"/>
      <c r="J23" s="143"/>
      <c r="K23" s="143"/>
    </row>
    <row r="24" s="135" customFormat="true" ht="15" hidden="false" customHeight="true" outlineLevel="0" collapsed="false">
      <c r="A24" s="137"/>
      <c r="B24" s="141"/>
      <c r="C24" s="131"/>
      <c r="D24" s="131"/>
      <c r="E24" s="132"/>
      <c r="F24" s="139"/>
      <c r="G24" s="133"/>
      <c r="H24" s="134"/>
      <c r="J24" s="143"/>
      <c r="K24" s="143"/>
    </row>
    <row r="25" s="135" customFormat="true" ht="15" hidden="false" customHeight="true" outlineLevel="0" collapsed="false">
      <c r="A25" s="137" t="n">
        <v>10</v>
      </c>
      <c r="B25" s="138" t="s">
        <v>463</v>
      </c>
      <c r="C25" s="131" t="s">
        <v>464</v>
      </c>
      <c r="D25" s="131"/>
      <c r="E25" s="132" t="s">
        <v>112</v>
      </c>
      <c r="F25" s="139" t="n">
        <v>30</v>
      </c>
      <c r="G25" s="144" t="n">
        <v>0</v>
      </c>
      <c r="H25" s="134" t="n">
        <f aca="false">F25*G25</f>
        <v>0</v>
      </c>
      <c r="J25" s="143"/>
      <c r="K25" s="143"/>
    </row>
    <row r="26" s="135" customFormat="true" ht="15" hidden="false" customHeight="true" outlineLevel="0" collapsed="false">
      <c r="A26" s="137"/>
      <c r="B26" s="141"/>
      <c r="C26" s="131"/>
      <c r="D26" s="131"/>
      <c r="E26" s="132"/>
      <c r="F26" s="139"/>
      <c r="G26" s="144"/>
      <c r="H26" s="134"/>
      <c r="J26" s="143"/>
      <c r="K26" s="143"/>
    </row>
    <row r="27" s="135" customFormat="true" ht="15" hidden="false" customHeight="true" outlineLevel="0" collapsed="false">
      <c r="A27" s="137"/>
      <c r="B27" s="141"/>
      <c r="C27" s="130" t="s">
        <v>465</v>
      </c>
      <c r="D27" s="131"/>
      <c r="E27" s="132"/>
      <c r="F27" s="139"/>
      <c r="G27" s="145"/>
      <c r="H27" s="134"/>
      <c r="J27" s="143"/>
      <c r="K27" s="143"/>
    </row>
    <row r="28" s="135" customFormat="true" ht="15" hidden="false" customHeight="true" outlineLevel="0" collapsed="false">
      <c r="A28" s="137" t="n">
        <v>11</v>
      </c>
      <c r="B28" s="138" t="s">
        <v>466</v>
      </c>
      <c r="C28" s="131" t="s">
        <v>467</v>
      </c>
      <c r="D28" s="131" t="s">
        <v>468</v>
      </c>
      <c r="E28" s="132" t="s">
        <v>112</v>
      </c>
      <c r="F28" s="139" t="n">
        <f aca="false">F21+F22</f>
        <v>26</v>
      </c>
      <c r="G28" s="145" t="n">
        <v>0</v>
      </c>
      <c r="H28" s="134" t="n">
        <f aca="false">F28*G28</f>
        <v>0</v>
      </c>
      <c r="J28" s="143"/>
      <c r="K28" s="143"/>
    </row>
    <row r="29" s="135" customFormat="true" ht="15" hidden="false" customHeight="true" outlineLevel="0" collapsed="false">
      <c r="A29" s="137"/>
      <c r="B29" s="141"/>
      <c r="C29" s="131"/>
      <c r="D29" s="131"/>
      <c r="E29" s="132"/>
      <c r="F29" s="139"/>
      <c r="G29" s="145"/>
      <c r="H29" s="134"/>
      <c r="J29" s="143"/>
      <c r="K29" s="143"/>
    </row>
    <row r="30" s="135" customFormat="true" ht="15" hidden="false" customHeight="true" outlineLevel="0" collapsed="false">
      <c r="A30" s="137"/>
      <c r="B30" s="141"/>
      <c r="C30" s="130" t="s">
        <v>469</v>
      </c>
      <c r="D30" s="131"/>
      <c r="E30" s="132"/>
      <c r="F30" s="139"/>
      <c r="G30" s="145"/>
      <c r="H30" s="134"/>
      <c r="J30" s="143"/>
      <c r="K30" s="143"/>
    </row>
    <row r="31" s="135" customFormat="true" ht="15" hidden="false" customHeight="true" outlineLevel="0" collapsed="false">
      <c r="A31" s="137" t="n">
        <v>12</v>
      </c>
      <c r="B31" s="138" t="s">
        <v>470</v>
      </c>
      <c r="C31" s="131" t="s">
        <v>471</v>
      </c>
      <c r="D31" s="131"/>
      <c r="E31" s="132" t="s">
        <v>446</v>
      </c>
      <c r="F31" s="139" t="n">
        <v>2</v>
      </c>
      <c r="G31" s="145" t="n">
        <v>0</v>
      </c>
      <c r="H31" s="134" t="n">
        <f aca="false">F31*G31</f>
        <v>0</v>
      </c>
      <c r="J31" s="143"/>
      <c r="K31" s="143"/>
    </row>
    <row r="32" s="135" customFormat="true" ht="15" hidden="false" customHeight="true" outlineLevel="0" collapsed="false">
      <c r="A32" s="137" t="n">
        <v>13</v>
      </c>
      <c r="B32" s="138"/>
      <c r="C32" s="131" t="s">
        <v>472</v>
      </c>
      <c r="D32" s="131"/>
      <c r="E32" s="132" t="s">
        <v>473</v>
      </c>
      <c r="F32" s="139" t="n">
        <v>1</v>
      </c>
      <c r="G32" s="145" t="n">
        <v>0</v>
      </c>
      <c r="H32" s="134" t="n">
        <f aca="false">F32*G32</f>
        <v>0</v>
      </c>
      <c r="J32" s="143"/>
      <c r="K32" s="143"/>
    </row>
    <row r="33" s="149" customFormat="true" ht="15" hidden="false" customHeight="true" outlineLevel="0" collapsed="false">
      <c r="A33" s="137"/>
      <c r="B33" s="146"/>
      <c r="C33" s="147"/>
      <c r="D33" s="147"/>
      <c r="E33" s="139"/>
      <c r="F33" s="148"/>
      <c r="G33" s="144"/>
      <c r="H33" s="134"/>
      <c r="J33" s="150"/>
      <c r="K33" s="150"/>
    </row>
    <row r="34" s="149" customFormat="true" ht="15" hidden="false" customHeight="true" outlineLevel="0" collapsed="false">
      <c r="A34" s="137" t="n">
        <v>14</v>
      </c>
      <c r="B34" s="138" t="s">
        <v>474</v>
      </c>
      <c r="C34" s="131" t="s">
        <v>475</v>
      </c>
      <c r="D34" s="131"/>
      <c r="E34" s="132" t="s">
        <v>473</v>
      </c>
      <c r="F34" s="132" t="n">
        <v>1</v>
      </c>
      <c r="G34" s="144" t="n">
        <v>0</v>
      </c>
      <c r="H34" s="134" t="n">
        <f aca="false">F34*G34</f>
        <v>0</v>
      </c>
      <c r="J34" s="150"/>
      <c r="K34" s="150"/>
    </row>
    <row r="35" s="149" customFormat="true" ht="15" hidden="false" customHeight="true" outlineLevel="0" collapsed="false">
      <c r="A35" s="137" t="n">
        <v>15</v>
      </c>
      <c r="B35" s="138"/>
      <c r="C35" s="131" t="s">
        <v>476</v>
      </c>
      <c r="D35" s="131"/>
      <c r="E35" s="151" t="s">
        <v>473</v>
      </c>
      <c r="F35" s="139" t="n">
        <v>1</v>
      </c>
      <c r="G35" s="144" t="n">
        <v>0</v>
      </c>
      <c r="H35" s="134" t="n">
        <f aca="false">F35*G35</f>
        <v>0</v>
      </c>
      <c r="J35" s="150"/>
      <c r="K35" s="150"/>
    </row>
    <row r="36" s="149" customFormat="true" ht="15" hidden="false" customHeight="true" outlineLevel="0" collapsed="false">
      <c r="A36" s="137" t="n">
        <v>16</v>
      </c>
      <c r="B36" s="152" t="n">
        <v>995730</v>
      </c>
      <c r="C36" s="147" t="s">
        <v>477</v>
      </c>
      <c r="D36" s="147"/>
      <c r="E36" s="148" t="s">
        <v>473</v>
      </c>
      <c r="F36" s="148" t="n">
        <v>1</v>
      </c>
      <c r="G36" s="153" t="n">
        <v>0</v>
      </c>
      <c r="H36" s="134" t="n">
        <f aca="false">F36*G36</f>
        <v>0</v>
      </c>
      <c r="J36" s="150"/>
      <c r="K36" s="150"/>
    </row>
    <row r="37" s="160" customFormat="true" ht="15" hidden="false" customHeight="true" outlineLevel="0" collapsed="false">
      <c r="A37" s="154"/>
      <c r="B37" s="155"/>
      <c r="C37" s="156"/>
      <c r="D37" s="156"/>
      <c r="E37" s="157"/>
      <c r="F37" s="157"/>
      <c r="G37" s="158"/>
      <c r="H37" s="159"/>
      <c r="J37" s="161"/>
      <c r="K37" s="161"/>
    </row>
    <row r="38" s="160" customFormat="true" ht="15.75" hidden="false" customHeight="false" outlineLevel="0" collapsed="false">
      <c r="A38" s="162"/>
      <c r="B38" s="162"/>
      <c r="C38" s="162"/>
      <c r="D38" s="162"/>
      <c r="E38" s="163"/>
      <c r="F38" s="163"/>
      <c r="G38" s="164"/>
      <c r="H38" s="164"/>
      <c r="J38" s="161"/>
      <c r="K38" s="161"/>
    </row>
    <row r="39" s="160" customFormat="true" ht="15.75" hidden="false" customHeight="false" outlineLevel="0" collapsed="false">
      <c r="A39" s="165"/>
      <c r="B39" s="166"/>
      <c r="C39" s="167" t="s">
        <v>478</v>
      </c>
      <c r="D39" s="167"/>
      <c r="E39" s="168"/>
      <c r="F39" s="168"/>
      <c r="G39" s="169"/>
      <c r="H39" s="170" t="n">
        <f aca="false">SUM(H9:H36)</f>
        <v>0</v>
      </c>
    </row>
    <row r="40" s="160" customFormat="true" ht="15" hidden="false" customHeight="false" outlineLevel="0" collapsed="false">
      <c r="A40" s="171"/>
      <c r="B40" s="171"/>
      <c r="C40" s="171"/>
      <c r="D40" s="171"/>
      <c r="E40" s="172"/>
      <c r="F40" s="172"/>
      <c r="G40" s="172"/>
      <c r="H40" s="172"/>
    </row>
    <row r="41" s="160" customFormat="true" ht="15" hidden="false" customHeight="false" outlineLevel="0" collapsed="false">
      <c r="A41" s="171"/>
      <c r="B41" s="171"/>
      <c r="C41" s="171"/>
      <c r="D41" s="171"/>
      <c r="E41" s="172"/>
      <c r="F41" s="172"/>
      <c r="G41" s="172"/>
      <c r="H41" s="172"/>
    </row>
  </sheetData>
  <sheetProtection sheet="true" password="af65"/>
  <protectedRanges>
    <protectedRange name="Oblast1" password="c76b" sqref="G10:G36"/>
  </protectedRanges>
  <printOptions headings="false" gridLines="false" gridLinesSet="true" horizontalCentered="false" verticalCentered="false"/>
  <pageMargins left="0.690277777777778" right="0.240277777777778" top="0.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56.56"/>
    <col collapsed="false" customWidth="true" hidden="false" outlineLevel="0" max="3" min="3" style="111" width="36.42"/>
    <col collapsed="false" customWidth="true" hidden="false" outlineLevel="0" max="4" min="4" style="112" width="6.28"/>
    <col collapsed="false" customWidth="true" hidden="false" outlineLevel="0" max="5" min="5" style="112" width="6.13"/>
    <col collapsed="false" customWidth="true" hidden="false" outlineLevel="0" max="6" min="6" style="112" width="12.7"/>
    <col collapsed="false" customWidth="true" hidden="false" outlineLevel="0" max="7" min="7" style="112" width="12.14"/>
    <col collapsed="false" customWidth="true" hidden="false" outlineLevel="0" max="8" min="8" style="111" width="4.85"/>
    <col collapsed="false" customWidth="false" hidden="false" outlineLevel="0" max="257" min="9" style="111" width="9.14"/>
  </cols>
  <sheetData>
    <row r="1" customFormat="false" ht="9.75" hidden="false" customHeight="true" outlineLevel="0" collapsed="false"/>
    <row r="2" customFormat="false" ht="26.25" hidden="false" customHeight="true" outlineLevel="0" collapsed="false">
      <c r="B2" s="113" t="s">
        <v>433</v>
      </c>
    </row>
    <row r="3" customFormat="false" ht="9.75" hidden="false" customHeight="true" outlineLevel="0" collapsed="false">
      <c r="B3" s="113"/>
    </row>
    <row r="4" customFormat="false" ht="12.75" hidden="false" customHeight="true" outlineLevel="0" collapsed="false">
      <c r="B4" s="114"/>
    </row>
    <row r="5" customFormat="false" ht="22.5" hidden="false" customHeight="true" outlineLevel="0" collapsed="false">
      <c r="B5" s="115" t="s">
        <v>479</v>
      </c>
    </row>
    <row r="6" customFormat="false" ht="15.75" hidden="false" customHeight="false" outlineLevel="0" collapsed="false">
      <c r="G6" s="116"/>
    </row>
    <row r="7" customFormat="false" ht="37.5" hidden="false" customHeight="true" outlineLevel="0" collapsed="false">
      <c r="A7" s="173" t="s">
        <v>480</v>
      </c>
      <c r="B7" s="174" t="s">
        <v>437</v>
      </c>
      <c r="C7" s="174" t="s">
        <v>481</v>
      </c>
      <c r="D7" s="174" t="s">
        <v>39</v>
      </c>
      <c r="E7" s="174" t="s">
        <v>439</v>
      </c>
      <c r="F7" s="174" t="s">
        <v>440</v>
      </c>
      <c r="G7" s="175" t="s">
        <v>441</v>
      </c>
      <c r="H7" s="121"/>
      <c r="I7" s="122"/>
      <c r="J7" s="122"/>
    </row>
    <row r="8" customFormat="false" ht="24" hidden="false" customHeight="true" outlineLevel="0" collapsed="false">
      <c r="A8" s="176"/>
      <c r="B8" s="177"/>
      <c r="C8" s="177"/>
      <c r="D8" s="177"/>
      <c r="E8" s="177"/>
      <c r="F8" s="177"/>
      <c r="G8" s="178"/>
      <c r="H8" s="121"/>
      <c r="I8" s="122"/>
      <c r="J8" s="122"/>
    </row>
    <row r="9" s="186" customFormat="true" ht="15.75" hidden="false" customHeight="true" outlineLevel="0" collapsed="false">
      <c r="A9" s="179"/>
      <c r="B9" s="180" t="s">
        <v>482</v>
      </c>
      <c r="C9" s="181"/>
      <c r="D9" s="181"/>
      <c r="E9" s="181"/>
      <c r="F9" s="182"/>
      <c r="G9" s="183"/>
      <c r="H9" s="184"/>
      <c r="I9" s="185"/>
      <c r="J9" s="185"/>
    </row>
    <row r="10" s="186" customFormat="true" ht="15" hidden="false" customHeight="false" outlineLevel="0" collapsed="false">
      <c r="A10" s="187"/>
      <c r="B10" s="188" t="s">
        <v>483</v>
      </c>
      <c r="C10" s="188" t="s">
        <v>484</v>
      </c>
      <c r="D10" s="189" t="s">
        <v>446</v>
      </c>
      <c r="E10" s="189" t="n">
        <v>1</v>
      </c>
      <c r="F10" s="190" t="n">
        <v>0</v>
      </c>
      <c r="G10" s="191" t="n">
        <f aca="false">E10*F10</f>
        <v>0</v>
      </c>
      <c r="I10" s="185"/>
      <c r="J10" s="185"/>
    </row>
    <row r="11" s="186" customFormat="true" ht="15" hidden="false" customHeight="false" outlineLevel="0" collapsed="false">
      <c r="A11" s="187"/>
      <c r="B11" s="188" t="s">
        <v>485</v>
      </c>
      <c r="C11" s="188"/>
      <c r="D11" s="189"/>
      <c r="E11" s="189"/>
      <c r="F11" s="190"/>
      <c r="G11" s="191"/>
      <c r="I11" s="185"/>
      <c r="J11" s="185"/>
    </row>
    <row r="12" s="186" customFormat="true" ht="15" hidden="false" customHeight="false" outlineLevel="0" collapsed="false">
      <c r="A12" s="187"/>
      <c r="B12" s="188" t="s">
        <v>486</v>
      </c>
      <c r="C12" s="188"/>
      <c r="D12" s="189" t="s">
        <v>446</v>
      </c>
      <c r="E12" s="189" t="n">
        <v>3</v>
      </c>
      <c r="F12" s="190" t="n">
        <v>0</v>
      </c>
      <c r="G12" s="191" t="n">
        <f aca="false">E12*F12</f>
        <v>0</v>
      </c>
      <c r="I12" s="185"/>
      <c r="J12" s="185"/>
    </row>
    <row r="13" s="186" customFormat="true" ht="15" hidden="false" customHeight="false" outlineLevel="0" collapsed="false">
      <c r="A13" s="187"/>
      <c r="B13" s="188" t="s">
        <v>487</v>
      </c>
      <c r="C13" s="188"/>
      <c r="D13" s="189" t="s">
        <v>446</v>
      </c>
      <c r="E13" s="189" t="n">
        <v>1</v>
      </c>
      <c r="F13" s="190" t="n">
        <v>0</v>
      </c>
      <c r="G13" s="191" t="n">
        <f aca="false">E13*F13</f>
        <v>0</v>
      </c>
      <c r="I13" s="185"/>
      <c r="J13" s="185"/>
    </row>
    <row r="14" s="186" customFormat="true" ht="15" hidden="false" customHeight="false" outlineLevel="0" collapsed="false">
      <c r="A14" s="187"/>
      <c r="B14" s="188"/>
      <c r="C14" s="188"/>
      <c r="D14" s="189"/>
      <c r="E14" s="189"/>
      <c r="F14" s="190"/>
      <c r="G14" s="191"/>
      <c r="I14" s="185"/>
      <c r="J14" s="185"/>
    </row>
    <row r="15" s="186" customFormat="true" ht="15" hidden="false" customHeight="false" outlineLevel="0" collapsed="false">
      <c r="A15" s="187"/>
      <c r="B15" s="188" t="s">
        <v>488</v>
      </c>
      <c r="C15" s="188"/>
      <c r="D15" s="189" t="s">
        <v>473</v>
      </c>
      <c r="E15" s="189" t="n">
        <v>4</v>
      </c>
      <c r="F15" s="190" t="n">
        <v>0</v>
      </c>
      <c r="G15" s="191" t="n">
        <f aca="false">E15*F15</f>
        <v>0</v>
      </c>
      <c r="I15" s="185"/>
      <c r="J15" s="185"/>
    </row>
    <row r="16" s="186" customFormat="true" ht="15" hidden="false" customHeight="false" outlineLevel="0" collapsed="false">
      <c r="A16" s="192"/>
      <c r="B16" s="193" t="s">
        <v>489</v>
      </c>
      <c r="C16" s="193"/>
      <c r="D16" s="189" t="s">
        <v>54</v>
      </c>
      <c r="E16" s="194" t="n">
        <v>130</v>
      </c>
      <c r="F16" s="190" t="n">
        <v>0</v>
      </c>
      <c r="G16" s="191" t="n">
        <f aca="false">E16*F16</f>
        <v>0</v>
      </c>
      <c r="I16" s="185"/>
      <c r="J16" s="185"/>
    </row>
    <row r="17" s="186" customFormat="true" ht="15" hidden="false" customHeight="false" outlineLevel="0" collapsed="false">
      <c r="A17" s="192"/>
      <c r="B17" s="193" t="s">
        <v>490</v>
      </c>
      <c r="C17" s="193"/>
      <c r="D17" s="189"/>
      <c r="E17" s="194"/>
      <c r="F17" s="190"/>
      <c r="G17" s="191"/>
      <c r="I17" s="185"/>
      <c r="J17" s="185"/>
    </row>
    <row r="18" s="186" customFormat="true" ht="15" hidden="false" customHeight="false" outlineLevel="0" collapsed="false">
      <c r="A18" s="192"/>
      <c r="B18" s="193" t="s">
        <v>491</v>
      </c>
      <c r="C18" s="193"/>
      <c r="D18" s="189" t="s">
        <v>54</v>
      </c>
      <c r="E18" s="194" t="n">
        <v>60</v>
      </c>
      <c r="F18" s="190" t="n">
        <v>0</v>
      </c>
      <c r="G18" s="191" t="n">
        <f aca="false">E18*F18</f>
        <v>0</v>
      </c>
      <c r="I18" s="185"/>
      <c r="J18" s="185"/>
    </row>
    <row r="19" s="195" customFormat="true" ht="15" hidden="false" customHeight="false" outlineLevel="0" collapsed="false">
      <c r="A19" s="192"/>
      <c r="B19" s="193" t="s">
        <v>492</v>
      </c>
      <c r="C19" s="193"/>
      <c r="D19" s="189" t="s">
        <v>446</v>
      </c>
      <c r="E19" s="194" t="n">
        <v>1</v>
      </c>
      <c r="F19" s="190" t="n">
        <v>0</v>
      </c>
      <c r="G19" s="191" t="n">
        <f aca="false">E19*F19</f>
        <v>0</v>
      </c>
      <c r="I19" s="196"/>
      <c r="J19" s="196"/>
    </row>
    <row r="20" s="195" customFormat="true" ht="15" hidden="false" customHeight="false" outlineLevel="0" collapsed="false">
      <c r="A20" s="192"/>
      <c r="B20" s="193" t="s">
        <v>493</v>
      </c>
      <c r="C20" s="193"/>
      <c r="D20" s="189" t="s">
        <v>446</v>
      </c>
      <c r="E20" s="194" t="n">
        <v>3</v>
      </c>
      <c r="F20" s="190" t="n">
        <v>0</v>
      </c>
      <c r="G20" s="191" t="n">
        <f aca="false">E20*F20</f>
        <v>0</v>
      </c>
      <c r="I20" s="196"/>
      <c r="J20" s="196"/>
    </row>
    <row r="21" s="195" customFormat="true" ht="15" hidden="false" customHeight="false" outlineLevel="0" collapsed="false">
      <c r="A21" s="192"/>
      <c r="B21" s="193" t="s">
        <v>494</v>
      </c>
      <c r="C21" s="193"/>
      <c r="D21" s="189" t="s">
        <v>473</v>
      </c>
      <c r="E21" s="194" t="n">
        <v>1</v>
      </c>
      <c r="F21" s="190" t="n">
        <v>0</v>
      </c>
      <c r="G21" s="191" t="n">
        <f aca="false">E21*F21</f>
        <v>0</v>
      </c>
      <c r="I21" s="196"/>
      <c r="J21" s="196"/>
    </row>
    <row r="22" s="195" customFormat="true" ht="15" hidden="false" customHeight="false" outlineLevel="0" collapsed="false">
      <c r="A22" s="192"/>
      <c r="B22" s="193" t="s">
        <v>495</v>
      </c>
      <c r="C22" s="193"/>
      <c r="D22" s="189" t="s">
        <v>473</v>
      </c>
      <c r="E22" s="194" t="n">
        <v>1</v>
      </c>
      <c r="F22" s="190" t="n">
        <v>0</v>
      </c>
      <c r="G22" s="191" t="n">
        <f aca="false">E22*F22</f>
        <v>0</v>
      </c>
      <c r="I22" s="196"/>
      <c r="J22" s="196"/>
    </row>
    <row r="23" s="195" customFormat="true" ht="15" hidden="false" customHeight="false" outlineLevel="0" collapsed="false">
      <c r="A23" s="192"/>
      <c r="B23" s="193" t="s">
        <v>496</v>
      </c>
      <c r="C23" s="193"/>
      <c r="D23" s="189" t="s">
        <v>473</v>
      </c>
      <c r="E23" s="194" t="n">
        <v>1</v>
      </c>
      <c r="F23" s="190" t="n">
        <v>0</v>
      </c>
      <c r="G23" s="191" t="n">
        <f aca="false">E23*F23</f>
        <v>0</v>
      </c>
      <c r="I23" s="196"/>
      <c r="J23" s="196"/>
    </row>
    <row r="24" s="195" customFormat="true" ht="15" hidden="false" customHeight="false" outlineLevel="0" collapsed="false">
      <c r="A24" s="192"/>
      <c r="B24" s="193" t="s">
        <v>497</v>
      </c>
      <c r="C24" s="193"/>
      <c r="D24" s="189" t="s">
        <v>473</v>
      </c>
      <c r="E24" s="194" t="n">
        <v>1</v>
      </c>
      <c r="F24" s="190" t="n">
        <v>0</v>
      </c>
      <c r="G24" s="191" t="n">
        <f aca="false">E24*F24</f>
        <v>0</v>
      </c>
      <c r="I24" s="196"/>
      <c r="J24" s="196"/>
    </row>
    <row r="25" s="195" customFormat="true" ht="15" hidden="false" customHeight="false" outlineLevel="0" collapsed="false">
      <c r="A25" s="192"/>
      <c r="B25" s="193" t="s">
        <v>497</v>
      </c>
      <c r="C25" s="193"/>
      <c r="D25" s="189" t="s">
        <v>473</v>
      </c>
      <c r="E25" s="194" t="n">
        <v>1</v>
      </c>
      <c r="F25" s="190" t="n">
        <v>0</v>
      </c>
      <c r="G25" s="191" t="n">
        <f aca="false">E25*F25</f>
        <v>0</v>
      </c>
      <c r="I25" s="196"/>
      <c r="J25" s="196"/>
    </row>
    <row r="26" s="195" customFormat="true" ht="15" hidden="false" customHeight="false" outlineLevel="0" collapsed="false">
      <c r="A26" s="192"/>
      <c r="B26" s="193" t="s">
        <v>498</v>
      </c>
      <c r="C26" s="193"/>
      <c r="D26" s="189" t="s">
        <v>446</v>
      </c>
      <c r="E26" s="194" t="n">
        <v>1</v>
      </c>
      <c r="F26" s="190" t="n">
        <v>0</v>
      </c>
      <c r="G26" s="191" t="n">
        <f aca="false">E26*F26</f>
        <v>0</v>
      </c>
      <c r="I26" s="196"/>
      <c r="J26" s="196"/>
    </row>
    <row r="27" s="195" customFormat="true" ht="15" hidden="false" customHeight="false" outlineLevel="0" collapsed="false">
      <c r="A27" s="192"/>
      <c r="B27" s="193" t="s">
        <v>499</v>
      </c>
      <c r="C27" s="193"/>
      <c r="D27" s="189" t="s">
        <v>446</v>
      </c>
      <c r="E27" s="194" t="n">
        <v>1</v>
      </c>
      <c r="F27" s="190" t="n">
        <v>0</v>
      </c>
      <c r="G27" s="191" t="n">
        <f aca="false">E27*F27</f>
        <v>0</v>
      </c>
      <c r="I27" s="196"/>
      <c r="J27" s="196"/>
    </row>
    <row r="28" s="149" customFormat="true" ht="15" hidden="false" customHeight="false" outlineLevel="0" collapsed="false">
      <c r="A28" s="197"/>
      <c r="B28" s="198"/>
      <c r="C28" s="198"/>
      <c r="D28" s="199"/>
      <c r="E28" s="200"/>
      <c r="F28" s="201"/>
      <c r="G28" s="191"/>
      <c r="I28" s="150"/>
      <c r="J28" s="150"/>
    </row>
    <row r="29" s="149" customFormat="true" ht="15" hidden="false" customHeight="false" outlineLevel="0" collapsed="false">
      <c r="A29" s="197"/>
      <c r="B29" s="198" t="s">
        <v>500</v>
      </c>
      <c r="C29" s="198"/>
      <c r="D29" s="202" t="s">
        <v>54</v>
      </c>
      <c r="E29" s="200" t="n">
        <v>60</v>
      </c>
      <c r="F29" s="201" t="n">
        <v>0</v>
      </c>
      <c r="G29" s="191" t="n">
        <f aca="false">E29*F29</f>
        <v>0</v>
      </c>
      <c r="I29" s="150"/>
      <c r="J29" s="150"/>
    </row>
    <row r="30" s="149" customFormat="true" ht="15" hidden="false" customHeight="false" outlineLevel="0" collapsed="false">
      <c r="A30" s="197"/>
      <c r="B30" s="198" t="s">
        <v>501</v>
      </c>
      <c r="C30" s="198"/>
      <c r="D30" s="202" t="s">
        <v>473</v>
      </c>
      <c r="E30" s="200" t="n">
        <v>1</v>
      </c>
      <c r="F30" s="201" t="n">
        <v>0</v>
      </c>
      <c r="G30" s="191" t="n">
        <f aca="false">E30*F30</f>
        <v>0</v>
      </c>
      <c r="I30" s="150"/>
      <c r="J30" s="150"/>
    </row>
    <row r="31" s="149" customFormat="true" ht="15" hidden="false" customHeight="false" outlineLevel="0" collapsed="false">
      <c r="A31" s="197"/>
      <c r="B31" s="198"/>
      <c r="C31" s="198"/>
      <c r="D31" s="200"/>
      <c r="E31" s="200"/>
      <c r="F31" s="203"/>
      <c r="G31" s="204"/>
      <c r="I31" s="150"/>
      <c r="J31" s="150"/>
    </row>
    <row r="32" s="160" customFormat="true" ht="15" hidden="false" customHeight="false" outlineLevel="0" collapsed="false">
      <c r="A32" s="205"/>
      <c r="B32" s="206" t="s">
        <v>502</v>
      </c>
      <c r="C32" s="198"/>
      <c r="D32" s="200"/>
      <c r="E32" s="200"/>
      <c r="F32" s="203"/>
      <c r="G32" s="204"/>
      <c r="I32" s="161"/>
      <c r="J32" s="161"/>
    </row>
    <row r="33" s="160" customFormat="true" ht="15" hidden="false" customHeight="false" outlineLevel="0" collapsed="false">
      <c r="A33" s="207"/>
      <c r="B33" s="208" t="s">
        <v>503</v>
      </c>
      <c r="C33" s="198"/>
      <c r="D33" s="200" t="s">
        <v>446</v>
      </c>
      <c r="E33" s="200" t="n">
        <v>1</v>
      </c>
      <c r="F33" s="203" t="n">
        <v>0</v>
      </c>
      <c r="G33" s="204" t="n">
        <f aca="false">E33*F33</f>
        <v>0</v>
      </c>
      <c r="I33" s="161"/>
      <c r="J33" s="161"/>
    </row>
    <row r="34" s="160" customFormat="true" ht="15" hidden="false" customHeight="false" outlineLevel="0" collapsed="false">
      <c r="A34" s="207"/>
      <c r="B34" s="208" t="s">
        <v>504</v>
      </c>
      <c r="C34" s="198"/>
      <c r="D34" s="200" t="s">
        <v>446</v>
      </c>
      <c r="E34" s="200" t="n">
        <v>1</v>
      </c>
      <c r="F34" s="203" t="n">
        <v>0</v>
      </c>
      <c r="G34" s="204" t="n">
        <f aca="false">E34*F34</f>
        <v>0</v>
      </c>
      <c r="I34" s="161"/>
      <c r="J34" s="161"/>
    </row>
    <row r="35" s="135" customFormat="true" ht="15" hidden="false" customHeight="false" outlineLevel="0" collapsed="false">
      <c r="A35" s="207"/>
      <c r="B35" s="198" t="s">
        <v>505</v>
      </c>
      <c r="C35" s="198"/>
      <c r="D35" s="200" t="s">
        <v>446</v>
      </c>
      <c r="E35" s="200" t="n">
        <v>6</v>
      </c>
      <c r="F35" s="201" t="n">
        <v>0</v>
      </c>
      <c r="G35" s="204" t="n">
        <f aca="false">E35*F35</f>
        <v>0</v>
      </c>
      <c r="I35" s="143"/>
      <c r="J35" s="143"/>
    </row>
    <row r="36" s="135" customFormat="true" ht="15" hidden="false" customHeight="false" outlineLevel="0" collapsed="false">
      <c r="A36" s="207"/>
      <c r="B36" s="198" t="s">
        <v>506</v>
      </c>
      <c r="C36" s="198"/>
      <c r="D36" s="200" t="s">
        <v>446</v>
      </c>
      <c r="E36" s="200" t="n">
        <v>7</v>
      </c>
      <c r="F36" s="201" t="n">
        <v>0</v>
      </c>
      <c r="G36" s="204" t="n">
        <f aca="false">E36*F36</f>
        <v>0</v>
      </c>
      <c r="I36" s="143"/>
      <c r="J36" s="143"/>
    </row>
    <row r="37" s="135" customFormat="true" ht="15" hidden="false" customHeight="false" outlineLevel="0" collapsed="false">
      <c r="A37" s="207"/>
      <c r="B37" s="198" t="s">
        <v>507</v>
      </c>
      <c r="C37" s="198"/>
      <c r="D37" s="200" t="s">
        <v>446</v>
      </c>
      <c r="E37" s="200" t="n">
        <v>12</v>
      </c>
      <c r="F37" s="201" t="n">
        <v>0</v>
      </c>
      <c r="G37" s="204" t="n">
        <f aca="false">E37*F37</f>
        <v>0</v>
      </c>
      <c r="I37" s="143"/>
      <c r="J37" s="143"/>
    </row>
    <row r="38" s="135" customFormat="true" ht="15" hidden="false" customHeight="false" outlineLevel="0" collapsed="false">
      <c r="A38" s="207"/>
      <c r="B38" s="198" t="s">
        <v>508</v>
      </c>
      <c r="C38" s="198"/>
      <c r="D38" s="200" t="s">
        <v>446</v>
      </c>
      <c r="E38" s="200" t="n">
        <v>1</v>
      </c>
      <c r="F38" s="201" t="n">
        <v>0</v>
      </c>
      <c r="G38" s="204" t="n">
        <f aca="false">E38*F38</f>
        <v>0</v>
      </c>
      <c r="I38" s="143"/>
      <c r="J38" s="143"/>
    </row>
    <row r="39" s="135" customFormat="true" ht="15" hidden="false" customHeight="false" outlineLevel="0" collapsed="false">
      <c r="A39" s="192"/>
      <c r="B39" s="193" t="s">
        <v>509</v>
      </c>
      <c r="C39" s="193"/>
      <c r="D39" s="194" t="s">
        <v>112</v>
      </c>
      <c r="E39" s="194" t="n">
        <v>22</v>
      </c>
      <c r="F39" s="190" t="n">
        <v>0</v>
      </c>
      <c r="G39" s="204" t="n">
        <f aca="false">E39*F39</f>
        <v>0</v>
      </c>
      <c r="I39" s="143"/>
      <c r="J39" s="143"/>
    </row>
    <row r="40" s="135" customFormat="true" ht="15" hidden="false" customHeight="false" outlineLevel="0" collapsed="false">
      <c r="A40" s="192"/>
      <c r="B40" s="193" t="s">
        <v>510</v>
      </c>
      <c r="C40" s="193"/>
      <c r="D40" s="194" t="s">
        <v>112</v>
      </c>
      <c r="E40" s="194" t="n">
        <v>15</v>
      </c>
      <c r="F40" s="190" t="n">
        <v>0</v>
      </c>
      <c r="G40" s="204" t="n">
        <f aca="false">E40*F40</f>
        <v>0</v>
      </c>
      <c r="I40" s="143"/>
      <c r="J40" s="143"/>
    </row>
    <row r="41" s="209" customFormat="true" ht="15" hidden="false" customHeight="false" outlineLevel="0" collapsed="false">
      <c r="A41" s="192"/>
      <c r="B41" s="193" t="s">
        <v>511</v>
      </c>
      <c r="C41" s="193"/>
      <c r="D41" s="194" t="s">
        <v>112</v>
      </c>
      <c r="E41" s="194" t="n">
        <v>30</v>
      </c>
      <c r="F41" s="190" t="n">
        <v>0</v>
      </c>
      <c r="G41" s="204" t="n">
        <f aca="false">E41*F41</f>
        <v>0</v>
      </c>
      <c r="I41" s="136"/>
      <c r="J41" s="136"/>
    </row>
    <row r="42" s="135" customFormat="true" ht="15" hidden="false" customHeight="false" outlineLevel="0" collapsed="false">
      <c r="A42" s="207"/>
      <c r="B42" s="198" t="s">
        <v>512</v>
      </c>
      <c r="C42" s="198"/>
      <c r="D42" s="200" t="s">
        <v>446</v>
      </c>
      <c r="E42" s="200" t="n">
        <v>2</v>
      </c>
      <c r="F42" s="190" t="n">
        <v>0</v>
      </c>
      <c r="G42" s="204" t="n">
        <f aca="false">E42*F42</f>
        <v>0</v>
      </c>
      <c r="I42" s="143"/>
      <c r="J42" s="143"/>
    </row>
    <row r="43" s="135" customFormat="true" ht="15" hidden="false" customHeight="false" outlineLevel="0" collapsed="false">
      <c r="A43" s="207"/>
      <c r="B43" s="198" t="s">
        <v>513</v>
      </c>
      <c r="C43" s="198"/>
      <c r="D43" s="200" t="s">
        <v>446</v>
      </c>
      <c r="E43" s="200" t="n">
        <v>2</v>
      </c>
      <c r="F43" s="190" t="n">
        <v>0</v>
      </c>
      <c r="G43" s="204" t="n">
        <f aca="false">E43*F43</f>
        <v>0</v>
      </c>
      <c r="I43" s="143"/>
      <c r="J43" s="143"/>
    </row>
    <row r="44" s="135" customFormat="true" ht="15" hidden="false" customHeight="false" outlineLevel="0" collapsed="false">
      <c r="A44" s="197"/>
      <c r="B44" s="198"/>
      <c r="C44" s="198"/>
      <c r="D44" s="200"/>
      <c r="E44" s="200"/>
      <c r="F44" s="190"/>
      <c r="G44" s="204"/>
      <c r="I44" s="143"/>
      <c r="J44" s="143"/>
    </row>
    <row r="45" s="135" customFormat="true" ht="15" hidden="false" customHeight="false" outlineLevel="0" collapsed="false">
      <c r="A45" s="207"/>
      <c r="B45" s="198" t="s">
        <v>514</v>
      </c>
      <c r="C45" s="198"/>
      <c r="D45" s="200" t="s">
        <v>473</v>
      </c>
      <c r="E45" s="200" t="n">
        <v>1</v>
      </c>
      <c r="F45" s="190" t="n">
        <v>0</v>
      </c>
      <c r="G45" s="204" t="n">
        <f aca="false">E45*F45</f>
        <v>0</v>
      </c>
      <c r="I45" s="143"/>
      <c r="J45" s="143"/>
    </row>
    <row r="46" s="135" customFormat="true" ht="15" hidden="false" customHeight="false" outlineLevel="0" collapsed="false">
      <c r="A46" s="197"/>
      <c r="B46" s="198"/>
      <c r="C46" s="198"/>
      <c r="D46" s="200"/>
      <c r="E46" s="200"/>
      <c r="F46" s="190"/>
      <c r="G46" s="204"/>
      <c r="I46" s="143"/>
      <c r="J46" s="143"/>
    </row>
    <row r="47" s="135" customFormat="true" ht="15" hidden="false" customHeight="false" outlineLevel="0" collapsed="false">
      <c r="A47" s="205"/>
      <c r="B47" s="206" t="s">
        <v>515</v>
      </c>
      <c r="C47" s="198"/>
      <c r="D47" s="200"/>
      <c r="E47" s="200"/>
      <c r="F47" s="190"/>
      <c r="G47" s="204"/>
      <c r="I47" s="143"/>
      <c r="J47" s="143"/>
    </row>
    <row r="48" s="135" customFormat="true" ht="15" hidden="false" customHeight="false" outlineLevel="0" collapsed="false">
      <c r="A48" s="207"/>
      <c r="B48" s="198" t="s">
        <v>516</v>
      </c>
      <c r="C48" s="198"/>
      <c r="D48" s="200" t="s">
        <v>446</v>
      </c>
      <c r="E48" s="200" t="n">
        <v>2</v>
      </c>
      <c r="F48" s="190" t="n">
        <v>0</v>
      </c>
      <c r="G48" s="204" t="n">
        <f aca="false">E48*F48</f>
        <v>0</v>
      </c>
      <c r="I48" s="143"/>
      <c r="J48" s="143"/>
    </row>
    <row r="49" s="135" customFormat="true" ht="15" hidden="false" customHeight="false" outlineLevel="0" collapsed="false">
      <c r="A49" s="197"/>
      <c r="B49" s="198" t="s">
        <v>517</v>
      </c>
      <c r="C49" s="198"/>
      <c r="D49" s="200" t="s">
        <v>473</v>
      </c>
      <c r="E49" s="200" t="n">
        <v>4</v>
      </c>
      <c r="F49" s="190" t="n">
        <v>0</v>
      </c>
      <c r="G49" s="204" t="n">
        <f aca="false">E49*F49</f>
        <v>0</v>
      </c>
      <c r="I49" s="143"/>
      <c r="J49" s="143"/>
    </row>
    <row r="50" s="135" customFormat="true" ht="15" hidden="false" customHeight="false" outlineLevel="0" collapsed="false">
      <c r="A50" s="197"/>
      <c r="B50" s="198"/>
      <c r="C50" s="198"/>
      <c r="D50" s="200"/>
      <c r="E50" s="200"/>
      <c r="F50" s="190"/>
      <c r="G50" s="204"/>
      <c r="I50" s="143"/>
      <c r="J50" s="143"/>
    </row>
    <row r="51" s="149" customFormat="true" ht="15" hidden="false" customHeight="false" outlineLevel="0" collapsed="false">
      <c r="A51" s="207"/>
      <c r="B51" s="210"/>
      <c r="C51" s="210"/>
      <c r="D51" s="194"/>
      <c r="E51" s="211"/>
      <c r="F51" s="190"/>
      <c r="G51" s="204"/>
      <c r="I51" s="150"/>
      <c r="J51" s="150"/>
    </row>
    <row r="52" s="149" customFormat="true" ht="15" hidden="false" customHeight="false" outlineLevel="0" collapsed="false">
      <c r="A52" s="207"/>
      <c r="B52" s="198" t="s">
        <v>518</v>
      </c>
      <c r="C52" s="198"/>
      <c r="D52" s="200" t="s">
        <v>473</v>
      </c>
      <c r="E52" s="200" t="n">
        <v>1</v>
      </c>
      <c r="F52" s="190" t="n">
        <v>0</v>
      </c>
      <c r="G52" s="204" t="n">
        <f aca="false">E52*F52</f>
        <v>0</v>
      </c>
      <c r="I52" s="150"/>
      <c r="J52" s="150"/>
    </row>
    <row r="53" s="149" customFormat="true" ht="15" hidden="false" customHeight="false" outlineLevel="0" collapsed="false">
      <c r="A53" s="207"/>
      <c r="B53" s="210" t="s">
        <v>519</v>
      </c>
      <c r="C53" s="210"/>
      <c r="D53" s="211" t="s">
        <v>473</v>
      </c>
      <c r="E53" s="211" t="n">
        <v>1</v>
      </c>
      <c r="F53" s="212" t="n">
        <v>0</v>
      </c>
      <c r="G53" s="204" t="n">
        <f aca="false">E53*F53</f>
        <v>0</v>
      </c>
      <c r="I53" s="150"/>
      <c r="J53" s="150"/>
    </row>
    <row r="54" s="160" customFormat="true" ht="15.75" hidden="false" customHeight="false" outlineLevel="0" collapsed="false">
      <c r="A54" s="213"/>
      <c r="B54" s="214"/>
      <c r="C54" s="214"/>
      <c r="D54" s="215"/>
      <c r="E54" s="215"/>
      <c r="F54" s="216"/>
      <c r="G54" s="217"/>
      <c r="I54" s="161"/>
      <c r="J54" s="161"/>
    </row>
    <row r="55" s="160" customFormat="true" ht="15.75" hidden="false" customHeight="false" outlineLevel="0" collapsed="false">
      <c r="A55" s="149"/>
      <c r="B55" s="149"/>
      <c r="C55" s="149"/>
      <c r="D55" s="218"/>
      <c r="E55" s="218"/>
      <c r="F55" s="219"/>
      <c r="G55" s="219"/>
    </row>
    <row r="56" s="160" customFormat="true" ht="15.75" hidden="false" customHeight="false" outlineLevel="0" collapsed="false">
      <c r="A56" s="220"/>
      <c r="B56" s="221" t="s">
        <v>478</v>
      </c>
      <c r="C56" s="221"/>
      <c r="D56" s="222"/>
      <c r="E56" s="222"/>
      <c r="F56" s="223"/>
      <c r="G56" s="224" t="n">
        <f aca="false">SUM(G10:G54)</f>
        <v>0</v>
      </c>
    </row>
    <row r="57" s="160" customFormat="true" ht="15" hidden="false" customHeight="false" outlineLevel="0" collapsed="false">
      <c r="D57" s="225"/>
      <c r="E57" s="225"/>
      <c r="F57" s="225"/>
      <c r="G57" s="225"/>
    </row>
    <row r="58" s="160" customFormat="true" ht="15" hidden="false" customHeight="false" outlineLevel="0" collapsed="false">
      <c r="D58" s="225"/>
      <c r="E58" s="225"/>
      <c r="F58" s="225"/>
      <c r="G58" s="225"/>
    </row>
    <row r="59" s="160" customFormat="true" ht="15" hidden="false" customHeight="false" outlineLevel="0" collapsed="false">
      <c r="D59" s="225"/>
      <c r="E59" s="225"/>
      <c r="F59" s="225"/>
      <c r="G59" s="225"/>
    </row>
    <row r="60" s="160" customFormat="true" ht="15" hidden="false" customHeight="false" outlineLevel="0" collapsed="false">
      <c r="D60" s="225"/>
      <c r="E60" s="225"/>
      <c r="F60" s="225"/>
      <c r="G60" s="225"/>
    </row>
    <row r="61" s="160" customFormat="true" ht="15" hidden="false" customHeight="false" outlineLevel="0" collapsed="false">
      <c r="D61" s="225"/>
      <c r="E61" s="225"/>
      <c r="F61" s="225"/>
      <c r="G61" s="225"/>
    </row>
    <row r="62" s="160" customFormat="true" ht="15" hidden="false" customHeight="false" outlineLevel="0" collapsed="false">
      <c r="D62" s="225"/>
      <c r="E62" s="225"/>
      <c r="F62" s="225"/>
      <c r="G62" s="225"/>
    </row>
    <row r="63" s="160" customFormat="true" ht="15" hidden="false" customHeight="false" outlineLevel="0" collapsed="false">
      <c r="D63" s="225"/>
      <c r="E63" s="225"/>
      <c r="F63" s="225"/>
      <c r="G63" s="225"/>
    </row>
    <row r="64" s="160" customFormat="true" ht="15" hidden="false" customHeight="false" outlineLevel="0" collapsed="false">
      <c r="D64" s="225"/>
      <c r="E64" s="225"/>
      <c r="F64" s="225"/>
      <c r="G64" s="225"/>
    </row>
    <row r="65" s="160" customFormat="true" ht="15" hidden="false" customHeight="false" outlineLevel="0" collapsed="false">
      <c r="D65" s="225"/>
      <c r="E65" s="225"/>
      <c r="F65" s="225"/>
      <c r="G65" s="225"/>
    </row>
    <row r="66" s="160" customFormat="true" ht="15" hidden="false" customHeight="false" outlineLevel="0" collapsed="false">
      <c r="D66" s="225"/>
      <c r="E66" s="225"/>
      <c r="F66" s="225"/>
      <c r="G66" s="225"/>
    </row>
    <row r="67" s="160" customFormat="true" ht="15" hidden="false" customHeight="false" outlineLevel="0" collapsed="false">
      <c r="D67" s="225"/>
      <c r="E67" s="225"/>
      <c r="F67" s="225"/>
      <c r="G67" s="225"/>
    </row>
    <row r="68" s="160" customFormat="true" ht="15" hidden="false" customHeight="false" outlineLevel="0" collapsed="false">
      <c r="D68" s="225"/>
      <c r="E68" s="225"/>
      <c r="F68" s="225"/>
      <c r="G68" s="225"/>
    </row>
    <row r="69" s="160" customFormat="true" ht="15" hidden="false" customHeight="false" outlineLevel="0" collapsed="false">
      <c r="D69" s="225"/>
      <c r="E69" s="225"/>
      <c r="F69" s="225"/>
      <c r="G69" s="225"/>
    </row>
    <row r="70" s="160" customFormat="true" ht="15" hidden="false" customHeight="false" outlineLevel="0" collapsed="false">
      <c r="D70" s="225"/>
      <c r="E70" s="225"/>
      <c r="F70" s="225"/>
      <c r="G70" s="225"/>
    </row>
    <row r="71" s="160" customFormat="true" ht="15" hidden="false" customHeight="false" outlineLevel="0" collapsed="false">
      <c r="D71" s="225"/>
      <c r="E71" s="225"/>
      <c r="F71" s="225"/>
      <c r="G71" s="225"/>
    </row>
    <row r="72" s="160" customFormat="true" ht="15" hidden="false" customHeight="false" outlineLevel="0" collapsed="false">
      <c r="D72" s="225"/>
      <c r="E72" s="225"/>
      <c r="F72" s="225"/>
      <c r="G72" s="225"/>
    </row>
    <row r="73" s="160" customFormat="true" ht="15" hidden="false" customHeight="false" outlineLevel="0" collapsed="false">
      <c r="D73" s="225"/>
      <c r="E73" s="225"/>
      <c r="F73" s="225"/>
      <c r="G73" s="225"/>
    </row>
    <row r="74" s="160" customFormat="true" ht="15" hidden="false" customHeight="false" outlineLevel="0" collapsed="false">
      <c r="D74" s="225"/>
      <c r="E74" s="225"/>
      <c r="F74" s="225"/>
      <c r="G74" s="225"/>
    </row>
    <row r="75" s="160" customFormat="true" ht="15" hidden="false" customHeight="false" outlineLevel="0" collapsed="false">
      <c r="D75" s="225"/>
      <c r="E75" s="225"/>
      <c r="F75" s="225"/>
      <c r="G75" s="225"/>
    </row>
    <row r="76" s="160" customFormat="true" ht="15" hidden="false" customHeight="false" outlineLevel="0" collapsed="false">
      <c r="D76" s="225"/>
      <c r="E76" s="225"/>
      <c r="F76" s="225"/>
      <c r="G76" s="225"/>
    </row>
    <row r="77" s="160" customFormat="true" ht="15" hidden="false" customHeight="false" outlineLevel="0" collapsed="false">
      <c r="D77" s="225"/>
      <c r="E77" s="225"/>
      <c r="F77" s="225"/>
      <c r="G77" s="225"/>
    </row>
    <row r="78" s="160" customFormat="true" ht="15" hidden="false" customHeight="false" outlineLevel="0" collapsed="false">
      <c r="D78" s="225"/>
      <c r="E78" s="225"/>
      <c r="F78" s="225"/>
      <c r="G78" s="225"/>
    </row>
    <row r="79" s="160" customFormat="true" ht="15" hidden="false" customHeight="false" outlineLevel="0" collapsed="false">
      <c r="D79" s="225"/>
      <c r="E79" s="225"/>
      <c r="F79" s="225"/>
      <c r="G79" s="225"/>
    </row>
    <row r="80" s="160" customFormat="true" ht="15" hidden="false" customHeight="false" outlineLevel="0" collapsed="false">
      <c r="D80" s="225"/>
      <c r="E80" s="225"/>
      <c r="F80" s="225"/>
      <c r="G80" s="225"/>
    </row>
    <row r="81" s="160" customFormat="true" ht="15" hidden="false" customHeight="false" outlineLevel="0" collapsed="false">
      <c r="D81" s="225"/>
      <c r="E81" s="225"/>
      <c r="F81" s="225"/>
      <c r="G81" s="225"/>
    </row>
    <row r="82" s="160" customFormat="true" ht="15" hidden="false" customHeight="false" outlineLevel="0" collapsed="false">
      <c r="D82" s="225"/>
      <c r="E82" s="225"/>
      <c r="F82" s="225"/>
      <c r="G82" s="225"/>
    </row>
    <row r="83" s="160" customFormat="true" ht="15" hidden="false" customHeight="false" outlineLevel="0" collapsed="false">
      <c r="D83" s="225"/>
      <c r="E83" s="225"/>
      <c r="F83" s="225"/>
      <c r="G83" s="225"/>
    </row>
    <row r="84" s="160" customFormat="true" ht="15" hidden="false" customHeight="false" outlineLevel="0" collapsed="false">
      <c r="D84" s="225"/>
      <c r="E84" s="225"/>
      <c r="F84" s="225"/>
      <c r="G84" s="225"/>
    </row>
    <row r="85" s="160" customFormat="true" ht="15" hidden="false" customHeight="false" outlineLevel="0" collapsed="false">
      <c r="D85" s="225"/>
      <c r="E85" s="225"/>
      <c r="F85" s="225"/>
      <c r="G85" s="225"/>
    </row>
    <row r="86" s="160" customFormat="true" ht="15" hidden="false" customHeight="false" outlineLevel="0" collapsed="false">
      <c r="D86" s="225"/>
      <c r="E86" s="225"/>
      <c r="F86" s="225"/>
      <c r="G86" s="225"/>
    </row>
    <row r="87" s="160" customFormat="true" ht="15" hidden="false" customHeight="false" outlineLevel="0" collapsed="false">
      <c r="D87" s="225"/>
      <c r="E87" s="225"/>
      <c r="F87" s="225"/>
      <c r="G87" s="225"/>
    </row>
    <row r="88" s="160" customFormat="true" ht="15" hidden="false" customHeight="false" outlineLevel="0" collapsed="false">
      <c r="D88" s="225"/>
      <c r="E88" s="225"/>
      <c r="F88" s="225"/>
      <c r="G88" s="225"/>
    </row>
    <row r="89" s="160" customFormat="true" ht="15" hidden="false" customHeight="false" outlineLevel="0" collapsed="false">
      <c r="D89" s="225"/>
      <c r="E89" s="225"/>
      <c r="F89" s="225"/>
      <c r="G89" s="225"/>
    </row>
    <row r="90" s="160" customFormat="true" ht="15" hidden="false" customHeight="false" outlineLevel="0" collapsed="false">
      <c r="D90" s="225"/>
      <c r="E90" s="225"/>
      <c r="F90" s="225"/>
      <c r="G90" s="225"/>
    </row>
    <row r="91" s="160" customFormat="true" ht="15" hidden="false" customHeight="false" outlineLevel="0" collapsed="false">
      <c r="D91" s="225"/>
      <c r="E91" s="225"/>
      <c r="F91" s="225"/>
      <c r="G91" s="225"/>
    </row>
    <row r="92" s="160" customFormat="true" ht="15" hidden="false" customHeight="false" outlineLevel="0" collapsed="false">
      <c r="D92" s="225"/>
      <c r="E92" s="225"/>
      <c r="F92" s="225"/>
      <c r="G92" s="225"/>
    </row>
  </sheetData>
  <sheetProtection sheet="true" password="af65" formatCells="false" formatColumns="false" formatRows="false"/>
  <protectedRanges>
    <protectedRange name="Oblast1" password="c76b" sqref="F9:F53"/>
  </protectedRanges>
  <printOptions headings="false" gridLines="false" gridLinesSet="true" horizontalCentered="false" verticalCentered="false"/>
  <pageMargins left="0.7" right="0.24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90" zoomScalePageLayoutView="100" workbookViewId="0">
      <selection pane="topLeft" activeCell="B4" activeCellId="0" sqref="B4"/>
    </sheetView>
  </sheetViews>
  <sheetFormatPr defaultColWidth="14.9921875" defaultRowHeight="1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7" width="44.41"/>
    <col collapsed="false" customWidth="true" hidden="false" outlineLevel="0" max="3" min="3" style="227" width="9.56"/>
    <col collapsed="false" customWidth="true" hidden="false" outlineLevel="0" max="4" min="4" style="228" width="7.99"/>
    <col collapsed="false" customWidth="true" hidden="false" outlineLevel="0" max="5" min="5" style="228" width="15.99"/>
    <col collapsed="false" customWidth="true" hidden="false" outlineLevel="0" max="6" min="6" style="229" width="12.56"/>
    <col collapsed="false" customWidth="true" hidden="false" outlineLevel="0" max="7" min="7" style="227" width="46.42"/>
    <col collapsed="false" customWidth="false" hidden="false" outlineLevel="0" max="255" min="8" style="227" width="14.99"/>
    <col collapsed="false" customWidth="false" hidden="false" outlineLevel="0" max="257" min="256" style="230" width="14.99"/>
  </cols>
  <sheetData>
    <row r="1" customFormat="false" ht="15" hidden="false" customHeight="false" outlineLevel="0" collapsed="false">
      <c r="B1" s="231"/>
    </row>
    <row r="2" customFormat="false" ht="15" hidden="false" customHeight="false" outlineLevel="0" collapsed="false">
      <c r="B2" s="232"/>
    </row>
    <row r="3" customFormat="false" ht="25.5" hidden="false" customHeight="false" outlineLevel="0" collapsed="false">
      <c r="A3" s="233"/>
      <c r="B3" s="234" t="s">
        <v>520</v>
      </c>
      <c r="C3" s="235"/>
      <c r="D3" s="236"/>
      <c r="E3" s="236"/>
      <c r="F3" s="237"/>
    </row>
    <row r="4" customFormat="false" ht="25.5" hidden="false" customHeight="false" outlineLevel="0" collapsed="false">
      <c r="A4" s="233"/>
      <c r="B4" s="234" t="s">
        <v>521</v>
      </c>
      <c r="C4" s="235"/>
      <c r="D4" s="236"/>
      <c r="E4" s="236"/>
      <c r="F4" s="237"/>
    </row>
    <row r="5" customFormat="false" ht="15" hidden="false" customHeight="false" outlineLevel="0" collapsed="false">
      <c r="A5" s="233"/>
      <c r="B5" s="235" t="s">
        <v>522</v>
      </c>
      <c r="C5" s="235"/>
      <c r="D5" s="238"/>
      <c r="E5" s="239" t="s">
        <v>523</v>
      </c>
      <c r="F5" s="235"/>
    </row>
    <row r="6" customFormat="false" ht="25.5" hidden="false" customHeight="false" outlineLevel="0" collapsed="false">
      <c r="A6" s="240" t="s">
        <v>524</v>
      </c>
      <c r="B6" s="241" t="s">
        <v>525</v>
      </c>
      <c r="C6" s="241" t="s">
        <v>526</v>
      </c>
      <c r="D6" s="242" t="s">
        <v>527</v>
      </c>
      <c r="E6" s="242" t="s">
        <v>528</v>
      </c>
      <c r="F6" s="243" t="s">
        <v>20</v>
      </c>
    </row>
    <row r="7" customFormat="false" ht="15" hidden="false" customHeight="false" outlineLevel="0" collapsed="false">
      <c r="A7" s="244"/>
      <c r="B7" s="245" t="s">
        <v>529</v>
      </c>
      <c r="C7" s="244"/>
      <c r="D7" s="246"/>
      <c r="E7" s="246"/>
      <c r="F7" s="247"/>
    </row>
    <row r="8" customFormat="false" ht="15" hidden="false" customHeight="false" outlineLevel="0" collapsed="false">
      <c r="A8" s="244"/>
      <c r="B8" s="248" t="s">
        <v>530</v>
      </c>
      <c r="C8" s="244"/>
      <c r="D8" s="246"/>
      <c r="E8" s="249"/>
      <c r="F8" s="249" t="n">
        <f aca="false">F25</f>
        <v>0</v>
      </c>
    </row>
    <row r="9" customFormat="false" ht="25.5" hidden="false" customHeight="false" outlineLevel="0" collapsed="false">
      <c r="A9" s="244"/>
      <c r="B9" s="248" t="s">
        <v>531</v>
      </c>
      <c r="C9" s="244"/>
      <c r="D9" s="246"/>
      <c r="E9" s="249"/>
      <c r="F9" s="249" t="n">
        <f aca="false">F38</f>
        <v>0</v>
      </c>
    </row>
    <row r="10" customFormat="false" ht="15" hidden="false" customHeight="false" outlineLevel="0" collapsed="false">
      <c r="A10" s="244"/>
      <c r="B10" s="248" t="s">
        <v>532</v>
      </c>
      <c r="C10" s="244"/>
      <c r="D10" s="246"/>
      <c r="E10" s="249"/>
      <c r="F10" s="249" t="n">
        <f aca="false">F50</f>
        <v>0</v>
      </c>
    </row>
    <row r="11" customFormat="false" ht="15" hidden="false" customHeight="false" outlineLevel="0" collapsed="false">
      <c r="A11" s="244"/>
      <c r="B11" s="248" t="s">
        <v>533</v>
      </c>
      <c r="C11" s="244"/>
      <c r="D11" s="246"/>
      <c r="E11" s="249"/>
      <c r="F11" s="249" t="n">
        <f aca="false">F56</f>
        <v>0</v>
      </c>
    </row>
    <row r="12" customFormat="false" ht="15" hidden="false" customHeight="false" outlineLevel="0" collapsed="false">
      <c r="A12" s="244"/>
      <c r="B12" s="248" t="s">
        <v>534</v>
      </c>
      <c r="C12" s="244"/>
      <c r="D12" s="246"/>
      <c r="E12" s="249"/>
      <c r="F12" s="249" t="n">
        <f aca="false">F60</f>
        <v>0</v>
      </c>
    </row>
    <row r="13" customFormat="false" ht="15" hidden="false" customHeight="false" outlineLevel="0" collapsed="false">
      <c r="A13" s="244"/>
      <c r="B13" s="248" t="s">
        <v>535</v>
      </c>
      <c r="C13" s="244"/>
      <c r="D13" s="246"/>
      <c r="E13" s="249"/>
      <c r="F13" s="249" t="n">
        <f aca="false">F69</f>
        <v>0</v>
      </c>
    </row>
    <row r="14" customFormat="false" ht="15" hidden="false" customHeight="false" outlineLevel="0" collapsed="false">
      <c r="A14" s="244"/>
      <c r="B14" s="245" t="s">
        <v>536</v>
      </c>
      <c r="C14" s="245"/>
      <c r="D14" s="250"/>
      <c r="E14" s="251"/>
      <c r="F14" s="251" t="n">
        <f aca="false">SUM(F9:F13)</f>
        <v>0</v>
      </c>
    </row>
    <row r="15" customFormat="false" ht="38.25" hidden="false" customHeight="false" outlineLevel="0" collapsed="false">
      <c r="A15" s="252"/>
      <c r="B15" s="252" t="s">
        <v>537</v>
      </c>
      <c r="C15" s="244"/>
      <c r="D15" s="246"/>
      <c r="E15" s="249"/>
      <c r="F15" s="249"/>
    </row>
    <row r="16" s="256" customFormat="true" ht="15" hidden="false" customHeight="false" outlineLevel="0" collapsed="false">
      <c r="A16" s="253"/>
      <c r="B16" s="252"/>
      <c r="C16" s="254"/>
      <c r="D16" s="254"/>
      <c r="E16" s="255"/>
      <c r="F16" s="255"/>
      <c r="IV16" s="230"/>
    </row>
    <row r="17" s="256" customFormat="true" ht="15" hidden="false" customHeight="false" outlineLevel="0" collapsed="false">
      <c r="A17" s="253"/>
      <c r="B17" s="252"/>
      <c r="C17" s="254"/>
      <c r="D17" s="254"/>
      <c r="E17" s="255"/>
      <c r="F17" s="255"/>
      <c r="IV17" s="230"/>
    </row>
    <row r="18" s="256" customFormat="true" ht="15" hidden="false" customHeight="false" outlineLevel="0" collapsed="false">
      <c r="A18" s="235"/>
      <c r="B18" s="257" t="s">
        <v>530</v>
      </c>
      <c r="C18" s="235"/>
      <c r="D18" s="236"/>
      <c r="E18" s="258"/>
      <c r="F18" s="258"/>
      <c r="IV18" s="230"/>
    </row>
    <row r="19" s="256" customFormat="true" ht="70.5" hidden="false" customHeight="true" outlineLevel="0" collapsed="false">
      <c r="A19" s="235"/>
      <c r="B19" s="235" t="s">
        <v>538</v>
      </c>
      <c r="C19" s="235"/>
      <c r="D19" s="236"/>
      <c r="E19" s="258"/>
      <c r="F19" s="258"/>
      <c r="IV19" s="230"/>
    </row>
    <row r="20" s="256" customFormat="true" ht="17.25" hidden="false" customHeight="true" outlineLevel="0" collapsed="false">
      <c r="A20" s="233"/>
      <c r="B20" s="235" t="s">
        <v>539</v>
      </c>
      <c r="C20" s="235" t="s">
        <v>112</v>
      </c>
      <c r="D20" s="236" t="n">
        <v>22</v>
      </c>
      <c r="E20" s="258" t="n">
        <v>0</v>
      </c>
      <c r="F20" s="258" t="n">
        <f aca="false">D20*E20</f>
        <v>0</v>
      </c>
      <c r="IV20" s="230"/>
    </row>
    <row r="21" s="256" customFormat="true" ht="17.25" hidden="false" customHeight="true" outlineLevel="0" collapsed="false">
      <c r="A21" s="233"/>
      <c r="B21" s="235" t="s">
        <v>540</v>
      </c>
      <c r="C21" s="235" t="s">
        <v>112</v>
      </c>
      <c r="D21" s="236" t="n">
        <v>42</v>
      </c>
      <c r="E21" s="258" t="n">
        <v>0</v>
      </c>
      <c r="F21" s="258" t="n">
        <f aca="false">D21*E21</f>
        <v>0</v>
      </c>
      <c r="IV21" s="230"/>
    </row>
    <row r="22" s="256" customFormat="true" ht="17.25" hidden="false" customHeight="true" outlineLevel="0" collapsed="false">
      <c r="A22" s="233"/>
      <c r="B22" s="235" t="s">
        <v>541</v>
      </c>
      <c r="C22" s="235" t="s">
        <v>112</v>
      </c>
      <c r="D22" s="236" t="n">
        <v>24</v>
      </c>
      <c r="E22" s="258" t="n">
        <v>0</v>
      </c>
      <c r="F22" s="258" t="n">
        <f aca="false">D22*E22</f>
        <v>0</v>
      </c>
      <c r="IV22" s="230"/>
    </row>
    <row r="23" s="256" customFormat="true" ht="17.25" hidden="false" customHeight="true" outlineLevel="0" collapsed="false">
      <c r="A23" s="233"/>
      <c r="B23" s="235" t="s">
        <v>542</v>
      </c>
      <c r="C23" s="235" t="s">
        <v>112</v>
      </c>
      <c r="D23" s="236" t="n">
        <v>6</v>
      </c>
      <c r="E23" s="258" t="n">
        <v>0</v>
      </c>
      <c r="F23" s="258" t="n">
        <f aca="false">D23*E23</f>
        <v>0</v>
      </c>
      <c r="IV23" s="230"/>
    </row>
    <row r="24" customFormat="false" ht="12.75" hidden="false" customHeight="true" outlineLevel="0" collapsed="false">
      <c r="A24" s="233"/>
      <c r="B24" s="235" t="s">
        <v>543</v>
      </c>
      <c r="C24" s="235" t="s">
        <v>112</v>
      </c>
      <c r="D24" s="236" t="n">
        <v>146</v>
      </c>
      <c r="E24" s="258" t="n">
        <v>0</v>
      </c>
      <c r="F24" s="258" t="n">
        <f aca="false">D24*E24</f>
        <v>0</v>
      </c>
    </row>
    <row r="25" customFormat="false" ht="13.5" hidden="false" customHeight="true" outlineLevel="0" collapsed="false">
      <c r="A25" s="259"/>
      <c r="B25" s="257" t="s">
        <v>544</v>
      </c>
      <c r="C25" s="257"/>
      <c r="D25" s="260"/>
      <c r="E25" s="261"/>
      <c r="F25" s="261" t="n">
        <f aca="false">SUM(F20:F24)</f>
        <v>0</v>
      </c>
    </row>
    <row r="26" customFormat="false" ht="12.75" hidden="false" customHeight="true" outlineLevel="0" collapsed="false">
      <c r="A26" s="233"/>
      <c r="B26" s="235"/>
      <c r="C26" s="235"/>
      <c r="D26" s="236"/>
      <c r="E26" s="258"/>
      <c r="F26" s="258"/>
    </row>
    <row r="27" customFormat="false" ht="25.5" hidden="false" customHeight="false" outlineLevel="0" collapsed="false">
      <c r="A27" s="233"/>
      <c r="B27" s="257" t="s">
        <v>531</v>
      </c>
      <c r="C27" s="235"/>
      <c r="D27" s="236"/>
      <c r="E27" s="258"/>
      <c r="F27" s="258"/>
    </row>
    <row r="28" customFormat="false" ht="15" hidden="false" customHeight="false" outlineLevel="0" collapsed="false">
      <c r="A28" s="233"/>
      <c r="B28" s="235" t="s">
        <v>545</v>
      </c>
      <c r="C28" s="262"/>
      <c r="D28" s="263"/>
      <c r="E28" s="264"/>
      <c r="F28" s="264"/>
    </row>
    <row r="29" customFormat="false" ht="15" hidden="false" customHeight="false" outlineLevel="0" collapsed="false">
      <c r="A29" s="233"/>
      <c r="B29" s="235" t="s">
        <v>546</v>
      </c>
      <c r="C29" s="262" t="s">
        <v>446</v>
      </c>
      <c r="D29" s="263" t="n">
        <v>2</v>
      </c>
      <c r="E29" s="264" t="n">
        <v>0</v>
      </c>
      <c r="F29" s="264" t="n">
        <f aca="false">D29*E29</f>
        <v>0</v>
      </c>
    </row>
    <row r="30" customFormat="false" ht="15" hidden="false" customHeight="false" outlineLevel="0" collapsed="false">
      <c r="A30" s="233"/>
      <c r="B30" s="235" t="s">
        <v>547</v>
      </c>
      <c r="C30" s="262"/>
      <c r="D30" s="263"/>
      <c r="E30" s="264"/>
      <c r="F30" s="264"/>
    </row>
    <row r="31" customFormat="false" ht="25.5" hidden="false" customHeight="false" outlineLevel="0" collapsed="false">
      <c r="A31" s="233"/>
      <c r="B31" s="235" t="s">
        <v>548</v>
      </c>
      <c r="C31" s="262" t="s">
        <v>446</v>
      </c>
      <c r="D31" s="263" t="n">
        <v>1</v>
      </c>
      <c r="E31" s="264" t="n">
        <v>0</v>
      </c>
      <c r="F31" s="264" t="n">
        <f aca="false">D31*E31</f>
        <v>0</v>
      </c>
    </row>
    <row r="32" customFormat="false" ht="25.5" hidden="false" customHeight="false" outlineLevel="0" collapsed="false">
      <c r="A32" s="233"/>
      <c r="B32" s="235" t="s">
        <v>549</v>
      </c>
      <c r="C32" s="262" t="s">
        <v>446</v>
      </c>
      <c r="D32" s="263" t="n">
        <v>1</v>
      </c>
      <c r="E32" s="264" t="n">
        <v>0</v>
      </c>
      <c r="F32" s="264" t="n">
        <f aca="false">D32*E32</f>
        <v>0</v>
      </c>
    </row>
    <row r="33" customFormat="false" ht="25.5" hidden="false" customHeight="false" outlineLevel="0" collapsed="false">
      <c r="A33" s="233"/>
      <c r="B33" s="235" t="s">
        <v>550</v>
      </c>
      <c r="C33" s="262" t="s">
        <v>446</v>
      </c>
      <c r="D33" s="263" t="n">
        <v>2</v>
      </c>
      <c r="E33" s="264" t="n">
        <v>0</v>
      </c>
      <c r="F33" s="264" t="n">
        <f aca="false">D33*E33</f>
        <v>0</v>
      </c>
    </row>
    <row r="34" customFormat="false" ht="25.5" hidden="false" customHeight="false" outlineLevel="0" collapsed="false">
      <c r="A34" s="233"/>
      <c r="B34" s="235" t="s">
        <v>551</v>
      </c>
      <c r="C34" s="262" t="s">
        <v>446</v>
      </c>
      <c r="D34" s="263" t="n">
        <v>1</v>
      </c>
      <c r="E34" s="264" t="n">
        <v>0</v>
      </c>
      <c r="F34" s="264" t="n">
        <f aca="false">D34*E34</f>
        <v>0</v>
      </c>
    </row>
    <row r="35" customFormat="false" ht="15" hidden="false" customHeight="false" outlineLevel="0" collapsed="false">
      <c r="A35" s="233"/>
      <c r="B35" s="235" t="s">
        <v>552</v>
      </c>
      <c r="C35" s="262" t="s">
        <v>446</v>
      </c>
      <c r="D35" s="263" t="n">
        <v>6</v>
      </c>
      <c r="E35" s="264" t="n">
        <v>0</v>
      </c>
      <c r="F35" s="264" t="n">
        <f aca="false">D35*E35</f>
        <v>0</v>
      </c>
    </row>
    <row r="36" s="232" customFormat="true" ht="15" hidden="false" customHeight="false" outlineLevel="0" collapsed="false">
      <c r="A36" s="265"/>
      <c r="B36" s="266" t="s">
        <v>553</v>
      </c>
      <c r="C36" s="262" t="s">
        <v>446</v>
      </c>
      <c r="D36" s="263" t="n">
        <v>3</v>
      </c>
      <c r="E36" s="264" t="n">
        <v>0</v>
      </c>
      <c r="F36" s="264" t="n">
        <f aca="false">D36*E36</f>
        <v>0</v>
      </c>
      <c r="IV36" s="230"/>
    </row>
    <row r="37" customFormat="false" ht="34.5" hidden="false" customHeight="true" outlineLevel="0" collapsed="false">
      <c r="A37" s="233"/>
      <c r="B37" s="235" t="s">
        <v>554</v>
      </c>
      <c r="C37" s="235" t="s">
        <v>555</v>
      </c>
      <c r="D37" s="263" t="n">
        <v>1</v>
      </c>
      <c r="E37" s="264" t="n">
        <v>0</v>
      </c>
      <c r="F37" s="264" t="n">
        <f aca="false">D37*E37</f>
        <v>0</v>
      </c>
    </row>
    <row r="38" customFormat="false" ht="34.5" hidden="false" customHeight="true" outlineLevel="0" collapsed="false">
      <c r="A38" s="233"/>
      <c r="B38" s="235" t="s">
        <v>556</v>
      </c>
      <c r="C38" s="235"/>
      <c r="D38" s="267"/>
      <c r="E38" s="268"/>
      <c r="F38" s="269" t="n">
        <f aca="false">SUM(F29:F37)</f>
        <v>0</v>
      </c>
    </row>
    <row r="39" customFormat="false" ht="13.5" hidden="false" customHeight="true" outlineLevel="0" collapsed="false">
      <c r="A39" s="233"/>
      <c r="B39" s="257"/>
      <c r="C39" s="235"/>
      <c r="D39" s="236"/>
      <c r="E39" s="258"/>
      <c r="F39" s="258"/>
    </row>
    <row r="40" customFormat="false" ht="13.5" hidden="false" customHeight="true" outlineLevel="0" collapsed="false">
      <c r="A40" s="233"/>
      <c r="B40" s="257" t="s">
        <v>532</v>
      </c>
      <c r="C40" s="235"/>
      <c r="D40" s="236"/>
      <c r="E40" s="258"/>
      <c r="F40" s="258"/>
    </row>
    <row r="41" customFormat="false" ht="13.5" hidden="false" customHeight="true" outlineLevel="0" collapsed="false">
      <c r="A41" s="233"/>
      <c r="B41" s="235" t="s">
        <v>545</v>
      </c>
      <c r="C41" s="235"/>
      <c r="D41" s="236"/>
      <c r="E41" s="258"/>
      <c r="F41" s="258"/>
    </row>
    <row r="42" s="262" customFormat="true" ht="51" hidden="false" customHeight="true" outlineLevel="0" collapsed="false">
      <c r="A42" s="270" t="n">
        <v>1</v>
      </c>
      <c r="B42" s="271" t="s">
        <v>557</v>
      </c>
      <c r="C42" s="266" t="s">
        <v>446</v>
      </c>
      <c r="D42" s="272" t="n">
        <v>2</v>
      </c>
      <c r="E42" s="273" t="n">
        <v>0</v>
      </c>
      <c r="F42" s="273" t="n">
        <f aca="false">D42*E42</f>
        <v>0</v>
      </c>
      <c r="G42" s="274"/>
      <c r="IV42" s="275"/>
    </row>
    <row r="43" customFormat="false" ht="38.1" hidden="false" customHeight="true" outlineLevel="0" collapsed="false">
      <c r="A43" s="233" t="n">
        <v>2</v>
      </c>
      <c r="B43" s="235" t="s">
        <v>558</v>
      </c>
      <c r="C43" s="235" t="s">
        <v>446</v>
      </c>
      <c r="D43" s="236" t="n">
        <v>10</v>
      </c>
      <c r="E43" s="258" t="n">
        <v>0</v>
      </c>
      <c r="F43" s="258" t="n">
        <f aca="false">D43*E43</f>
        <v>0</v>
      </c>
      <c r="G43" s="276"/>
    </row>
    <row r="44" customFormat="false" ht="57" hidden="false" customHeight="true" outlineLevel="0" collapsed="false">
      <c r="A44" s="270" t="n">
        <v>3</v>
      </c>
      <c r="B44" s="266" t="s">
        <v>559</v>
      </c>
      <c r="C44" s="266" t="s">
        <v>446</v>
      </c>
      <c r="D44" s="272" t="n">
        <v>1</v>
      </c>
      <c r="E44" s="273" t="n">
        <v>0</v>
      </c>
      <c r="F44" s="273" t="n">
        <f aca="false">D44*E44</f>
        <v>0</v>
      </c>
      <c r="G44" s="276"/>
    </row>
    <row r="45" customFormat="false" ht="28.5" hidden="false" customHeight="true" outlineLevel="0" collapsed="false">
      <c r="A45" s="270"/>
      <c r="B45" s="266" t="s">
        <v>560</v>
      </c>
      <c r="C45" s="266"/>
      <c r="D45" s="272"/>
      <c r="E45" s="273"/>
      <c r="F45" s="273"/>
      <c r="G45" s="276"/>
    </row>
    <row r="46" customFormat="false" ht="27" hidden="false" customHeight="true" outlineLevel="0" collapsed="false">
      <c r="A46" s="233" t="n">
        <v>4</v>
      </c>
      <c r="B46" s="235" t="s">
        <v>558</v>
      </c>
      <c r="C46" s="235" t="s">
        <v>446</v>
      </c>
      <c r="D46" s="236" t="n">
        <v>1</v>
      </c>
      <c r="E46" s="258" t="n">
        <v>0</v>
      </c>
      <c r="F46" s="258" t="n">
        <f aca="false">D46*E46</f>
        <v>0</v>
      </c>
      <c r="G46" s="276"/>
    </row>
    <row r="47" customFormat="false" ht="48" hidden="false" customHeight="true" outlineLevel="0" collapsed="false">
      <c r="A47" s="270" t="n">
        <v>5</v>
      </c>
      <c r="B47" s="266" t="s">
        <v>559</v>
      </c>
      <c r="C47" s="266" t="s">
        <v>446</v>
      </c>
      <c r="D47" s="272" t="n">
        <v>1</v>
      </c>
      <c r="E47" s="273" t="n">
        <v>0</v>
      </c>
      <c r="F47" s="273" t="n">
        <f aca="false">D47*E47</f>
        <v>0</v>
      </c>
      <c r="G47" s="276"/>
    </row>
    <row r="48" customFormat="false" ht="77.85" hidden="false" customHeight="true" outlineLevel="0" collapsed="false">
      <c r="A48" s="270" t="n">
        <v>6</v>
      </c>
      <c r="B48" s="277" t="s">
        <v>561</v>
      </c>
      <c r="C48" s="266" t="s">
        <v>446</v>
      </c>
      <c r="D48" s="272" t="n">
        <v>4</v>
      </c>
      <c r="E48" s="273" t="n">
        <v>0</v>
      </c>
      <c r="F48" s="273" t="n">
        <f aca="false">D48*E48</f>
        <v>0</v>
      </c>
      <c r="G48" s="276"/>
    </row>
    <row r="49" customFormat="false" ht="12.75" hidden="false" customHeight="true" outlineLevel="0" collapsed="false">
      <c r="A49" s="233" t="n">
        <v>7</v>
      </c>
      <c r="B49" s="235" t="s">
        <v>562</v>
      </c>
      <c r="C49" s="235" t="s">
        <v>555</v>
      </c>
      <c r="D49" s="236" t="n">
        <v>1</v>
      </c>
      <c r="E49" s="258" t="n">
        <v>0</v>
      </c>
      <c r="F49" s="258" t="n">
        <f aca="false">D49*E49</f>
        <v>0</v>
      </c>
      <c r="G49" s="276"/>
    </row>
    <row r="50" customFormat="false" ht="15" hidden="false" customHeight="false" outlineLevel="0" collapsed="false">
      <c r="A50" s="233"/>
      <c r="B50" s="257" t="s">
        <v>563</v>
      </c>
      <c r="C50" s="257"/>
      <c r="D50" s="260"/>
      <c r="E50" s="261"/>
      <c r="F50" s="261" t="n">
        <f aca="false">SUM(F42:F49)</f>
        <v>0</v>
      </c>
      <c r="G50" s="276"/>
    </row>
    <row r="51" customFormat="false" ht="15" hidden="false" customHeight="false" outlineLevel="0" collapsed="false">
      <c r="A51" s="278"/>
      <c r="B51" s="279"/>
      <c r="C51" s="279"/>
      <c r="D51" s="280"/>
      <c r="E51" s="281"/>
      <c r="F51" s="281"/>
      <c r="G51" s="276"/>
    </row>
    <row r="52" customFormat="false" ht="15" hidden="false" customHeight="false" outlineLevel="0" collapsed="false">
      <c r="A52" s="252"/>
      <c r="B52" s="235"/>
      <c r="C52" s="235"/>
      <c r="D52" s="236"/>
      <c r="E52" s="258"/>
      <c r="F52" s="258"/>
    </row>
    <row r="53" customFormat="false" ht="18" hidden="false" customHeight="true" outlineLevel="0" collapsed="false">
      <c r="A53" s="233"/>
      <c r="B53" s="257" t="s">
        <v>533</v>
      </c>
      <c r="C53" s="235"/>
      <c r="D53" s="236"/>
      <c r="E53" s="258"/>
      <c r="F53" s="258"/>
    </row>
    <row r="54" customFormat="false" ht="31.5" hidden="false" customHeight="true" outlineLevel="0" collapsed="false">
      <c r="A54" s="233" t="n">
        <v>1</v>
      </c>
      <c r="B54" s="235" t="s">
        <v>564</v>
      </c>
      <c r="C54" s="235" t="s">
        <v>565</v>
      </c>
      <c r="D54" s="236" t="n">
        <v>48</v>
      </c>
      <c r="E54" s="258" t="n">
        <v>0</v>
      </c>
      <c r="F54" s="258" t="n">
        <f aca="false">D54*E54</f>
        <v>0</v>
      </c>
    </row>
    <row r="55" customFormat="false" ht="30" hidden="false" customHeight="true" outlineLevel="0" collapsed="false">
      <c r="A55" s="233" t="n">
        <v>2</v>
      </c>
      <c r="B55" s="235" t="s">
        <v>566</v>
      </c>
      <c r="C55" s="235" t="s">
        <v>565</v>
      </c>
      <c r="D55" s="236" t="n">
        <v>42</v>
      </c>
      <c r="E55" s="258" t="n">
        <v>0</v>
      </c>
      <c r="F55" s="258" t="n">
        <f aca="false">D55*E55</f>
        <v>0</v>
      </c>
    </row>
    <row r="56" customFormat="false" ht="18" hidden="false" customHeight="true" outlineLevel="0" collapsed="false">
      <c r="A56" s="233"/>
      <c r="B56" s="257" t="s">
        <v>567</v>
      </c>
      <c r="C56" s="257"/>
      <c r="D56" s="260"/>
      <c r="E56" s="261"/>
      <c r="F56" s="261" t="n">
        <f aca="false">SUM(F54:F55)</f>
        <v>0</v>
      </c>
    </row>
    <row r="57" customFormat="false" ht="18" hidden="false" customHeight="true" outlineLevel="0" collapsed="false">
      <c r="A57" s="233"/>
      <c r="B57" s="235"/>
      <c r="C57" s="235"/>
      <c r="D57" s="236"/>
      <c r="E57" s="258"/>
      <c r="F57" s="258"/>
    </row>
    <row r="58" customFormat="false" ht="18" hidden="false" customHeight="true" outlineLevel="0" collapsed="false">
      <c r="A58" s="233"/>
      <c r="B58" s="257" t="s">
        <v>534</v>
      </c>
      <c r="C58" s="235"/>
      <c r="D58" s="236"/>
      <c r="E58" s="258"/>
      <c r="F58" s="258"/>
      <c r="G58" s="232"/>
    </row>
    <row r="59" s="232" customFormat="true" ht="18" hidden="false" customHeight="true" outlineLevel="0" collapsed="false">
      <c r="A59" s="233" t="n">
        <v>1</v>
      </c>
      <c r="B59" s="235" t="s">
        <v>568</v>
      </c>
      <c r="C59" s="235" t="s">
        <v>565</v>
      </c>
      <c r="D59" s="236" t="n">
        <v>40</v>
      </c>
      <c r="E59" s="258" t="n">
        <v>0</v>
      </c>
      <c r="F59" s="258" t="n">
        <f aca="false">D59*E59</f>
        <v>0</v>
      </c>
      <c r="G59" s="227"/>
      <c r="IV59" s="230"/>
    </row>
    <row r="60" s="232" customFormat="true" ht="18" hidden="false" customHeight="true" outlineLevel="0" collapsed="false">
      <c r="A60" s="233"/>
      <c r="B60" s="257" t="s">
        <v>569</v>
      </c>
      <c r="C60" s="257"/>
      <c r="D60" s="260"/>
      <c r="E60" s="261"/>
      <c r="F60" s="261" t="n">
        <f aca="false">SUM(F59:F59)</f>
        <v>0</v>
      </c>
      <c r="G60" s="227"/>
      <c r="IV60" s="230"/>
    </row>
    <row r="61" s="232" customFormat="true" ht="18" hidden="false" customHeight="true" outlineLevel="0" collapsed="false">
      <c r="A61" s="233"/>
      <c r="B61" s="257"/>
      <c r="C61" s="257"/>
      <c r="D61" s="260"/>
      <c r="E61" s="261"/>
      <c r="F61" s="261"/>
      <c r="G61" s="227"/>
      <c r="IV61" s="230"/>
    </row>
    <row r="62" s="232" customFormat="true" ht="18" hidden="false" customHeight="true" outlineLevel="0" collapsed="false">
      <c r="A62" s="233"/>
      <c r="B62" s="257" t="s">
        <v>535</v>
      </c>
      <c r="C62" s="235"/>
      <c r="D62" s="236"/>
      <c r="E62" s="258"/>
      <c r="F62" s="258"/>
      <c r="G62" s="227"/>
      <c r="IV62" s="230"/>
    </row>
    <row r="63" s="232" customFormat="true" ht="18" hidden="false" customHeight="true" outlineLevel="0" collapsed="false">
      <c r="A63" s="233" t="n">
        <v>1</v>
      </c>
      <c r="B63" s="235" t="s">
        <v>570</v>
      </c>
      <c r="C63" s="235" t="s">
        <v>571</v>
      </c>
      <c r="D63" s="236" t="n">
        <v>4</v>
      </c>
      <c r="E63" s="258" t="n">
        <v>0</v>
      </c>
      <c r="F63" s="258" t="n">
        <f aca="false">D63*E63</f>
        <v>0</v>
      </c>
      <c r="G63" s="227"/>
      <c r="IV63" s="230"/>
    </row>
    <row r="64" s="232" customFormat="true" ht="27" hidden="false" customHeight="true" outlineLevel="0" collapsed="false">
      <c r="A64" s="233" t="n">
        <v>2</v>
      </c>
      <c r="B64" s="235" t="s">
        <v>572</v>
      </c>
      <c r="C64" s="235" t="s">
        <v>571</v>
      </c>
      <c r="D64" s="236" t="n">
        <v>21</v>
      </c>
      <c r="E64" s="258" t="n">
        <v>0</v>
      </c>
      <c r="F64" s="258" t="n">
        <f aca="false">D64*E64</f>
        <v>0</v>
      </c>
      <c r="G64" s="227"/>
      <c r="IV64" s="230"/>
    </row>
    <row r="65" s="232" customFormat="true" ht="18" hidden="false" customHeight="true" outlineLevel="0" collapsed="false">
      <c r="A65" s="233" t="n">
        <v>3</v>
      </c>
      <c r="B65" s="235" t="s">
        <v>573</v>
      </c>
      <c r="C65" s="235" t="s">
        <v>574</v>
      </c>
      <c r="D65" s="236" t="n">
        <v>10</v>
      </c>
      <c r="E65" s="258" t="n">
        <v>0</v>
      </c>
      <c r="F65" s="258" t="n">
        <f aca="false">D65*E65</f>
        <v>0</v>
      </c>
      <c r="G65" s="227"/>
      <c r="IV65" s="230"/>
    </row>
    <row r="66" s="232" customFormat="true" ht="28.15" hidden="false" customHeight="true" outlineLevel="0" collapsed="false">
      <c r="A66" s="233" t="n">
        <v>4</v>
      </c>
      <c r="B66" s="282" t="s">
        <v>575</v>
      </c>
      <c r="C66" s="283" t="s">
        <v>555</v>
      </c>
      <c r="D66" s="283" t="n">
        <v>1</v>
      </c>
      <c r="E66" s="284" t="n">
        <v>0</v>
      </c>
      <c r="F66" s="284" t="n">
        <f aca="false">D66*E66</f>
        <v>0</v>
      </c>
      <c r="G66" s="227"/>
      <c r="IV66" s="230"/>
    </row>
    <row r="67" s="232" customFormat="true" ht="38.25" hidden="false" customHeight="true" outlineLevel="0" collapsed="false">
      <c r="A67" s="233" t="n">
        <v>4</v>
      </c>
      <c r="B67" s="235" t="s">
        <v>576</v>
      </c>
      <c r="C67" s="235" t="s">
        <v>446</v>
      </c>
      <c r="D67" s="236" t="n">
        <v>1</v>
      </c>
      <c r="E67" s="258" t="n">
        <v>0</v>
      </c>
      <c r="F67" s="258" t="n">
        <f aca="false">D67*E67</f>
        <v>0</v>
      </c>
      <c r="G67" s="227"/>
      <c r="IV67" s="230"/>
    </row>
    <row r="68" s="232" customFormat="true" ht="38.25" hidden="false" customHeight="true" outlineLevel="0" collapsed="false">
      <c r="A68" s="233" t="n">
        <v>5</v>
      </c>
      <c r="B68" s="235" t="s">
        <v>577</v>
      </c>
      <c r="C68" s="235" t="s">
        <v>446</v>
      </c>
      <c r="D68" s="236" t="n">
        <v>1</v>
      </c>
      <c r="E68" s="258" t="n">
        <v>0</v>
      </c>
      <c r="F68" s="258" t="n">
        <f aca="false">D68*E68</f>
        <v>0</v>
      </c>
      <c r="G68" s="227"/>
      <c r="IV68" s="230"/>
    </row>
    <row r="69" s="232" customFormat="true" ht="18" hidden="false" customHeight="true" outlineLevel="0" collapsed="false">
      <c r="A69" s="233" t="n">
        <v>6</v>
      </c>
      <c r="B69" s="235" t="s">
        <v>578</v>
      </c>
      <c r="C69" s="257"/>
      <c r="D69" s="260"/>
      <c r="E69" s="261"/>
      <c r="F69" s="261" t="n">
        <f aca="false">SUM(F63:F68)</f>
        <v>0</v>
      </c>
      <c r="G69" s="227"/>
      <c r="IV69" s="230"/>
    </row>
    <row r="70" s="232" customFormat="true" ht="18" hidden="false" customHeight="true" outlineLevel="0" collapsed="false">
      <c r="A70" s="233"/>
      <c r="B70" s="235" t="s">
        <v>579</v>
      </c>
      <c r="C70" s="257"/>
      <c r="D70" s="260"/>
      <c r="E70" s="261"/>
      <c r="F70" s="261"/>
      <c r="G70" s="227"/>
      <c r="IV70" s="230"/>
    </row>
    <row r="71" customFormat="false" ht="30.75" hidden="false" customHeight="true" outlineLevel="0" collapsed="false">
      <c r="A71" s="233"/>
      <c r="B71" s="235"/>
      <c r="C71" s="235"/>
      <c r="D71" s="236"/>
      <c r="E71" s="236"/>
      <c r="F71" s="237"/>
    </row>
    <row r="72" customFormat="false" ht="15" hidden="false" customHeight="false" outlineLevel="0" collapsed="false">
      <c r="A72" s="233"/>
      <c r="B72" s="235"/>
      <c r="C72" s="235"/>
      <c r="D72" s="236"/>
      <c r="E72" s="236"/>
      <c r="F72" s="237"/>
    </row>
    <row r="73" customFormat="false" ht="15" hidden="false" customHeight="false" outlineLevel="0" collapsed="false">
      <c r="A73" s="233"/>
      <c r="B73" s="235"/>
      <c r="C73" s="235"/>
      <c r="D73" s="236"/>
      <c r="E73" s="236"/>
      <c r="F73" s="237"/>
    </row>
    <row r="74" customFormat="false" ht="15" hidden="false" customHeight="false" outlineLevel="0" collapsed="false">
      <c r="A74" s="233"/>
      <c r="B74" s="235"/>
      <c r="C74" s="235"/>
      <c r="D74" s="236"/>
      <c r="E74" s="236"/>
      <c r="F74" s="237"/>
    </row>
    <row r="75" customFormat="false" ht="15" hidden="false" customHeight="false" outlineLevel="0" collapsed="false">
      <c r="A75" s="233"/>
      <c r="B75" s="257"/>
      <c r="C75" s="257"/>
      <c r="D75" s="260"/>
      <c r="E75" s="260"/>
      <c r="F75" s="285"/>
    </row>
    <row r="76" customFormat="false" ht="15" hidden="false" customHeight="false" outlineLevel="0" collapsed="false">
      <c r="A76" s="233"/>
      <c r="B76" s="235"/>
      <c r="C76" s="235"/>
      <c r="D76" s="236"/>
      <c r="E76" s="236"/>
      <c r="F76" s="237"/>
    </row>
    <row r="77" customFormat="false" ht="15" hidden="false" customHeight="false" outlineLevel="0" collapsed="false">
      <c r="A77" s="233"/>
      <c r="B77" s="257"/>
      <c r="C77" s="257"/>
      <c r="D77" s="260"/>
      <c r="E77" s="260"/>
      <c r="F77" s="285"/>
    </row>
    <row r="78" customFormat="false" ht="15" hidden="false" customHeight="false" outlineLevel="0" collapsed="false">
      <c r="A78" s="286"/>
      <c r="B78" s="235"/>
      <c r="C78" s="235"/>
      <c r="D78" s="236"/>
      <c r="E78" s="236"/>
      <c r="F78" s="237"/>
      <c r="G78" s="232"/>
    </row>
    <row r="79" s="232" customFormat="true" ht="15" hidden="false" customHeight="false" outlineLevel="0" collapsed="false">
      <c r="A79" s="286"/>
      <c r="B79" s="235"/>
      <c r="C79" s="235"/>
      <c r="D79" s="236"/>
      <c r="E79" s="236"/>
      <c r="F79" s="237"/>
      <c r="G79" s="227"/>
      <c r="IV79" s="230"/>
    </row>
    <row r="80" customFormat="false" ht="15" hidden="false" customHeight="false" outlineLevel="0" collapsed="false">
      <c r="A80" s="287"/>
      <c r="B80" s="235"/>
      <c r="C80" s="235"/>
      <c r="D80" s="236"/>
      <c r="E80" s="236"/>
      <c r="F80" s="237"/>
      <c r="G80" s="232"/>
    </row>
    <row r="81" s="232" customFormat="true" ht="15" hidden="false" customHeight="false" outlineLevel="0" collapsed="false">
      <c r="A81" s="286"/>
      <c r="B81" s="235"/>
      <c r="C81" s="235"/>
      <c r="D81" s="236"/>
      <c r="E81" s="236"/>
      <c r="F81" s="237"/>
      <c r="G81" s="227"/>
      <c r="IV81" s="230"/>
    </row>
    <row r="82" customFormat="false" ht="15" hidden="false" customHeight="false" outlineLevel="0" collapsed="false">
      <c r="A82" s="259"/>
      <c r="B82" s="235"/>
      <c r="C82" s="235"/>
      <c r="D82" s="236"/>
      <c r="E82" s="236"/>
      <c r="F82" s="237"/>
    </row>
    <row r="83" customFormat="false" ht="15" hidden="false" customHeight="false" outlineLevel="0" collapsed="false">
      <c r="A83" s="233"/>
      <c r="B83" s="235"/>
      <c r="C83" s="235"/>
      <c r="D83" s="236"/>
      <c r="E83" s="236"/>
      <c r="F83" s="237"/>
    </row>
    <row r="84" customFormat="false" ht="15" hidden="false" customHeight="false" outlineLevel="0" collapsed="false">
      <c r="A84" s="233"/>
      <c r="B84" s="257"/>
      <c r="C84" s="257"/>
      <c r="D84" s="260"/>
      <c r="E84" s="260"/>
      <c r="F84" s="285"/>
    </row>
    <row r="85" customFormat="false" ht="15" hidden="false" customHeight="false" outlineLevel="0" collapsed="false">
      <c r="A85" s="233"/>
      <c r="B85" s="235"/>
      <c r="C85" s="235"/>
      <c r="D85" s="236"/>
      <c r="E85" s="236"/>
      <c r="F85" s="237"/>
    </row>
    <row r="86" customFormat="false" ht="15" hidden="false" customHeight="false" outlineLevel="0" collapsed="false">
      <c r="A86" s="233"/>
      <c r="B86" s="257"/>
      <c r="C86" s="257"/>
      <c r="D86" s="260"/>
      <c r="E86" s="260"/>
      <c r="F86" s="285"/>
    </row>
    <row r="87" customFormat="false" ht="15" hidden="false" customHeight="false" outlineLevel="0" collapsed="false">
      <c r="A87" s="233"/>
      <c r="B87" s="235"/>
      <c r="C87" s="235"/>
      <c r="D87" s="236"/>
      <c r="E87" s="236"/>
      <c r="F87" s="237"/>
    </row>
    <row r="88" customFormat="false" ht="15" hidden="false" customHeight="false" outlineLevel="0" collapsed="false">
      <c r="A88" s="233"/>
      <c r="B88" s="235"/>
      <c r="C88" s="235"/>
      <c r="D88" s="236"/>
      <c r="E88" s="236"/>
      <c r="F88" s="237"/>
    </row>
    <row r="89" customFormat="false" ht="15" hidden="false" customHeight="false" outlineLevel="0" collapsed="false">
      <c r="A89" s="259"/>
      <c r="B89" s="235"/>
      <c r="C89" s="235"/>
      <c r="D89" s="236"/>
      <c r="E89" s="236"/>
      <c r="F89" s="237"/>
    </row>
    <row r="90" customFormat="false" ht="15" hidden="false" customHeight="false" outlineLevel="0" collapsed="false">
      <c r="A90" s="233"/>
      <c r="B90" s="235"/>
      <c r="C90" s="235"/>
      <c r="D90" s="236"/>
      <c r="E90" s="236"/>
      <c r="F90" s="237"/>
      <c r="G90" s="232"/>
    </row>
    <row r="91" s="232" customFormat="true" ht="15" hidden="false" customHeight="false" outlineLevel="0" collapsed="false">
      <c r="A91" s="259"/>
      <c r="B91" s="235"/>
      <c r="C91" s="235"/>
      <c r="D91" s="236"/>
      <c r="E91" s="236"/>
      <c r="F91" s="237"/>
      <c r="G91" s="227"/>
      <c r="IV91" s="230"/>
    </row>
    <row r="92" customFormat="false" ht="15" hidden="false" customHeight="false" outlineLevel="0" collapsed="false">
      <c r="A92" s="233"/>
      <c r="B92" s="235"/>
      <c r="C92" s="235"/>
      <c r="D92" s="236"/>
      <c r="E92" s="236"/>
      <c r="F92" s="237"/>
      <c r="G92" s="232"/>
    </row>
    <row r="93" s="232" customFormat="true" ht="15" hidden="false" customHeight="false" outlineLevel="0" collapsed="false">
      <c r="A93" s="233"/>
      <c r="B93" s="235"/>
      <c r="C93" s="235"/>
      <c r="D93" s="236"/>
      <c r="E93" s="236"/>
      <c r="F93" s="237"/>
      <c r="G93" s="227"/>
      <c r="IV93" s="230"/>
    </row>
    <row r="94" customFormat="false" ht="15" hidden="false" customHeight="false" outlineLevel="0" collapsed="false">
      <c r="A94" s="233"/>
      <c r="B94" s="235"/>
      <c r="C94" s="235"/>
      <c r="D94" s="236"/>
      <c r="E94" s="236"/>
      <c r="F94" s="237"/>
    </row>
    <row r="95" customFormat="false" ht="15" hidden="false" customHeight="false" outlineLevel="0" collapsed="false">
      <c r="A95" s="233"/>
      <c r="B95" s="235"/>
      <c r="C95" s="235"/>
      <c r="D95" s="236"/>
      <c r="E95" s="236"/>
      <c r="F95" s="237"/>
    </row>
    <row r="96" customFormat="false" ht="15" hidden="false" customHeight="false" outlineLevel="0" collapsed="false">
      <c r="A96" s="233"/>
      <c r="B96" s="235"/>
      <c r="C96" s="235"/>
      <c r="D96" s="236"/>
      <c r="E96" s="236"/>
      <c r="F96" s="237"/>
    </row>
    <row r="97" customFormat="false" ht="15" hidden="false" customHeight="false" outlineLevel="0" collapsed="false">
      <c r="A97" s="233"/>
      <c r="B97" s="235"/>
      <c r="C97" s="235"/>
      <c r="D97" s="236"/>
      <c r="E97" s="236"/>
      <c r="F97" s="237"/>
    </row>
    <row r="98" customFormat="false" ht="15" hidden="false" customHeight="false" outlineLevel="0" collapsed="false">
      <c r="A98" s="233"/>
      <c r="B98" s="235"/>
      <c r="C98" s="235"/>
      <c r="D98" s="236"/>
      <c r="E98" s="236"/>
      <c r="F98" s="237"/>
    </row>
    <row r="99" customFormat="false" ht="15" hidden="false" customHeight="false" outlineLevel="0" collapsed="false">
      <c r="A99" s="233"/>
      <c r="B99" s="235"/>
      <c r="C99" s="235"/>
      <c r="D99" s="236"/>
      <c r="E99" s="236"/>
      <c r="F99" s="237"/>
      <c r="G99" s="232"/>
    </row>
    <row r="100" s="232" customFormat="true" ht="15" hidden="false" customHeight="false" outlineLevel="0" collapsed="false">
      <c r="A100" s="233"/>
      <c r="B100" s="235"/>
      <c r="C100" s="235"/>
      <c r="D100" s="236"/>
      <c r="E100" s="236"/>
      <c r="F100" s="237"/>
      <c r="G100" s="227"/>
      <c r="IV100" s="230"/>
    </row>
    <row r="101" customFormat="false" ht="15" hidden="false" customHeight="false" outlineLevel="0" collapsed="false">
      <c r="A101" s="233"/>
      <c r="B101" s="235"/>
      <c r="C101" s="235"/>
      <c r="D101" s="236"/>
      <c r="E101" s="236"/>
      <c r="F101" s="237"/>
      <c r="G101" s="232"/>
    </row>
    <row r="102" s="232" customFormat="true" ht="15" hidden="false" customHeight="false" outlineLevel="0" collapsed="false">
      <c r="A102" s="233"/>
      <c r="B102" s="235"/>
      <c r="C102" s="235"/>
      <c r="D102" s="236"/>
      <c r="E102" s="236"/>
      <c r="F102" s="237"/>
      <c r="G102" s="227"/>
      <c r="IV102" s="230"/>
    </row>
    <row r="103" customFormat="false" ht="15" hidden="false" customHeight="false" outlineLevel="0" collapsed="false">
      <c r="A103" s="233"/>
      <c r="B103" s="235"/>
      <c r="C103" s="235"/>
      <c r="D103" s="236"/>
      <c r="E103" s="236"/>
      <c r="F103" s="237"/>
    </row>
    <row r="104" customFormat="false" ht="15" hidden="false" customHeight="false" outlineLevel="0" collapsed="false">
      <c r="A104" s="233"/>
      <c r="B104" s="235"/>
      <c r="C104" s="235"/>
      <c r="D104" s="236"/>
      <c r="E104" s="236"/>
      <c r="F104" s="237"/>
    </row>
    <row r="105" customFormat="false" ht="15" hidden="false" customHeight="false" outlineLevel="0" collapsed="false">
      <c r="A105" s="233"/>
      <c r="B105" s="235"/>
      <c r="C105" s="235"/>
      <c r="D105" s="236"/>
      <c r="E105" s="236"/>
      <c r="F105" s="237"/>
    </row>
    <row r="106" customFormat="false" ht="15" hidden="false" customHeight="false" outlineLevel="0" collapsed="false">
      <c r="A106" s="233"/>
      <c r="B106" s="235"/>
      <c r="C106" s="235"/>
      <c r="D106" s="236"/>
      <c r="E106" s="236"/>
      <c r="F106" s="237"/>
    </row>
    <row r="107" customFormat="false" ht="15" hidden="false" customHeight="false" outlineLevel="0" collapsed="false">
      <c r="A107" s="233"/>
      <c r="B107" s="235"/>
      <c r="C107" s="235"/>
      <c r="D107" s="236"/>
      <c r="E107" s="236"/>
      <c r="F107" s="237"/>
    </row>
    <row r="108" customFormat="false" ht="15" hidden="false" customHeight="false" outlineLevel="0" collapsed="false">
      <c r="A108" s="233"/>
      <c r="B108" s="235"/>
      <c r="C108" s="235"/>
      <c r="D108" s="236"/>
      <c r="E108" s="236"/>
      <c r="F108" s="237"/>
    </row>
    <row r="109" customFormat="false" ht="15" hidden="false" customHeight="false" outlineLevel="0" collapsed="false">
      <c r="A109" s="233"/>
      <c r="B109" s="235"/>
      <c r="C109" s="235"/>
      <c r="D109" s="236"/>
      <c r="E109" s="236"/>
      <c r="F109" s="237"/>
    </row>
    <row r="110" customFormat="false" ht="15" hidden="false" customHeight="false" outlineLevel="0" collapsed="false">
      <c r="A110" s="233"/>
      <c r="B110" s="235"/>
      <c r="C110" s="235"/>
      <c r="D110" s="236"/>
      <c r="E110" s="236"/>
      <c r="F110" s="237"/>
    </row>
    <row r="111" customFormat="false" ht="15" hidden="false" customHeight="false" outlineLevel="0" collapsed="false">
      <c r="A111" s="233"/>
      <c r="B111" s="235"/>
      <c r="C111" s="235"/>
      <c r="D111" s="236"/>
      <c r="E111" s="236"/>
      <c r="F111" s="237"/>
    </row>
    <row r="112" customFormat="false" ht="15" hidden="false" customHeight="false" outlineLevel="0" collapsed="false">
      <c r="A112" s="233"/>
      <c r="B112" s="235"/>
      <c r="C112" s="235"/>
      <c r="D112" s="236"/>
      <c r="E112" s="236"/>
      <c r="F112" s="237"/>
    </row>
    <row r="113" customFormat="false" ht="15" hidden="false" customHeight="false" outlineLevel="0" collapsed="false">
      <c r="A113" s="233"/>
      <c r="B113" s="235"/>
      <c r="C113" s="235"/>
      <c r="D113" s="236"/>
      <c r="E113" s="236"/>
      <c r="F113" s="237"/>
    </row>
    <row r="114" customFormat="false" ht="15" hidden="false" customHeight="false" outlineLevel="0" collapsed="false">
      <c r="A114" s="233"/>
      <c r="B114" s="235"/>
      <c r="C114" s="235"/>
      <c r="D114" s="236"/>
      <c r="E114" s="236"/>
      <c r="F114" s="237"/>
    </row>
    <row r="115" customFormat="false" ht="15" hidden="false" customHeight="false" outlineLevel="0" collapsed="false">
      <c r="A115" s="233"/>
      <c r="B115" s="235"/>
      <c r="C115" s="235"/>
      <c r="D115" s="236"/>
      <c r="E115" s="236"/>
      <c r="F115" s="237"/>
    </row>
    <row r="116" customFormat="false" ht="15" hidden="false" customHeight="false" outlineLevel="0" collapsed="false">
      <c r="A116" s="233"/>
      <c r="B116" s="235"/>
      <c r="C116" s="235"/>
      <c r="D116" s="236"/>
      <c r="E116" s="236"/>
      <c r="F116" s="237"/>
    </row>
    <row r="117" customFormat="false" ht="15" hidden="false" customHeight="false" outlineLevel="0" collapsed="false">
      <c r="A117" s="233"/>
      <c r="B117" s="235"/>
      <c r="C117" s="235"/>
      <c r="D117" s="236"/>
      <c r="E117" s="236"/>
      <c r="F117" s="237"/>
    </row>
    <row r="118" customFormat="false" ht="15" hidden="false" customHeight="false" outlineLevel="0" collapsed="false">
      <c r="A118" s="233"/>
      <c r="B118" s="235"/>
      <c r="C118" s="235"/>
      <c r="D118" s="236"/>
      <c r="E118" s="236"/>
      <c r="F118" s="237"/>
    </row>
    <row r="119" customFormat="false" ht="15" hidden="false" customHeight="false" outlineLevel="0" collapsed="false">
      <c r="A119" s="233"/>
      <c r="B119" s="235"/>
      <c r="C119" s="235"/>
      <c r="D119" s="236"/>
      <c r="E119" s="236"/>
      <c r="F119" s="237"/>
    </row>
    <row r="120" customFormat="false" ht="15" hidden="false" customHeight="false" outlineLevel="0" collapsed="false">
      <c r="A120" s="233"/>
      <c r="B120" s="235"/>
      <c r="C120" s="235"/>
      <c r="D120" s="236"/>
      <c r="E120" s="236"/>
      <c r="F120" s="237"/>
    </row>
    <row r="121" customFormat="false" ht="15" hidden="false" customHeight="false" outlineLevel="0" collapsed="false">
      <c r="A121" s="233"/>
      <c r="B121" s="235"/>
      <c r="C121" s="235"/>
      <c r="D121" s="236"/>
      <c r="E121" s="236"/>
      <c r="F121" s="237"/>
    </row>
    <row r="122" customFormat="false" ht="15" hidden="false" customHeight="false" outlineLevel="0" collapsed="false">
      <c r="A122" s="233"/>
      <c r="B122" s="235"/>
      <c r="C122" s="235"/>
      <c r="D122" s="236"/>
      <c r="E122" s="236"/>
      <c r="F122" s="237"/>
    </row>
    <row r="123" customFormat="false" ht="15" hidden="false" customHeight="false" outlineLevel="0" collapsed="false">
      <c r="A123" s="233"/>
      <c r="B123" s="235"/>
      <c r="C123" s="235"/>
      <c r="D123" s="236"/>
      <c r="E123" s="236"/>
      <c r="F123" s="237"/>
    </row>
    <row r="124" customFormat="false" ht="15" hidden="false" customHeight="false" outlineLevel="0" collapsed="false">
      <c r="A124" s="233"/>
      <c r="B124" s="235"/>
      <c r="C124" s="235"/>
      <c r="D124" s="236"/>
      <c r="E124" s="236"/>
      <c r="F124" s="237"/>
    </row>
    <row r="125" customFormat="false" ht="15" hidden="false" customHeight="false" outlineLevel="0" collapsed="false">
      <c r="A125" s="233"/>
      <c r="B125" s="235"/>
      <c r="C125" s="235"/>
      <c r="D125" s="236"/>
      <c r="E125" s="236"/>
      <c r="F125" s="237"/>
    </row>
    <row r="126" customFormat="false" ht="15" hidden="false" customHeight="false" outlineLevel="0" collapsed="false">
      <c r="A126" s="233"/>
      <c r="B126" s="235"/>
      <c r="C126" s="235"/>
      <c r="D126" s="236"/>
      <c r="E126" s="236"/>
      <c r="F126" s="237"/>
    </row>
    <row r="127" customFormat="false" ht="15" hidden="false" customHeight="false" outlineLevel="0" collapsed="false">
      <c r="A127" s="233"/>
      <c r="B127" s="235"/>
      <c r="C127" s="235"/>
      <c r="D127" s="236"/>
      <c r="E127" s="236"/>
      <c r="F127" s="237"/>
    </row>
    <row r="128" customFormat="false" ht="15" hidden="false" customHeight="false" outlineLevel="0" collapsed="false">
      <c r="A128" s="233"/>
      <c r="B128" s="235"/>
      <c r="C128" s="235"/>
      <c r="D128" s="236"/>
      <c r="E128" s="236"/>
      <c r="F128" s="237"/>
    </row>
    <row r="129" customFormat="false" ht="15" hidden="false" customHeight="false" outlineLevel="0" collapsed="false">
      <c r="A129" s="233"/>
      <c r="B129" s="235"/>
      <c r="C129" s="235"/>
      <c r="D129" s="236"/>
      <c r="E129" s="236"/>
      <c r="F129" s="237"/>
    </row>
    <row r="130" customFormat="false" ht="15" hidden="false" customHeight="false" outlineLevel="0" collapsed="false">
      <c r="A130" s="233"/>
      <c r="B130" s="235"/>
      <c r="C130" s="235"/>
      <c r="D130" s="236"/>
      <c r="E130" s="236"/>
      <c r="F130" s="237"/>
    </row>
    <row r="131" customFormat="false" ht="15" hidden="false" customHeight="false" outlineLevel="0" collapsed="false">
      <c r="A131" s="233"/>
      <c r="B131" s="235"/>
      <c r="C131" s="235"/>
      <c r="D131" s="236"/>
      <c r="E131" s="236"/>
      <c r="F131" s="237"/>
    </row>
    <row r="132" customFormat="false" ht="15" hidden="false" customHeight="false" outlineLevel="0" collapsed="false">
      <c r="A132" s="233"/>
      <c r="B132" s="235"/>
      <c r="C132" s="235"/>
      <c r="D132" s="236"/>
      <c r="E132" s="236"/>
      <c r="F132" s="237"/>
    </row>
    <row r="133" customFormat="false" ht="15" hidden="false" customHeight="false" outlineLevel="0" collapsed="false">
      <c r="A133" s="233"/>
      <c r="B133" s="235"/>
      <c r="C133" s="235"/>
      <c r="D133" s="236"/>
      <c r="E133" s="236"/>
      <c r="F133" s="237"/>
    </row>
    <row r="134" customFormat="false" ht="15" hidden="false" customHeight="false" outlineLevel="0" collapsed="false">
      <c r="A134" s="233"/>
      <c r="B134" s="235"/>
      <c r="C134" s="235"/>
      <c r="D134" s="236"/>
      <c r="E134" s="236"/>
      <c r="F134" s="237"/>
    </row>
    <row r="135" customFormat="false" ht="15" hidden="false" customHeight="false" outlineLevel="0" collapsed="false">
      <c r="A135" s="233"/>
      <c r="B135" s="235"/>
      <c r="C135" s="235"/>
      <c r="D135" s="236"/>
      <c r="E135" s="236"/>
      <c r="F135" s="237"/>
    </row>
    <row r="136" customFormat="false" ht="15" hidden="false" customHeight="false" outlineLevel="0" collapsed="false">
      <c r="A136" s="233"/>
      <c r="B136" s="235"/>
      <c r="C136" s="235"/>
      <c r="D136" s="236"/>
      <c r="E136" s="236"/>
      <c r="F136" s="237"/>
    </row>
    <row r="137" customFormat="false" ht="15" hidden="false" customHeight="false" outlineLevel="0" collapsed="false">
      <c r="A137" s="233"/>
      <c r="B137" s="235"/>
      <c r="C137" s="235"/>
      <c r="D137" s="236"/>
      <c r="E137" s="236"/>
      <c r="F137" s="237"/>
    </row>
    <row r="138" customFormat="false" ht="15" hidden="false" customHeight="false" outlineLevel="0" collapsed="false">
      <c r="A138" s="233"/>
      <c r="B138" s="235"/>
      <c r="C138" s="235"/>
      <c r="D138" s="236"/>
      <c r="E138" s="236"/>
      <c r="F138" s="237"/>
    </row>
    <row r="139" customFormat="false" ht="15" hidden="false" customHeight="false" outlineLevel="0" collapsed="false">
      <c r="A139" s="233"/>
      <c r="B139" s="235"/>
      <c r="C139" s="235"/>
      <c r="D139" s="236"/>
      <c r="E139" s="236"/>
      <c r="F139" s="237"/>
    </row>
    <row r="140" customFormat="false" ht="15" hidden="false" customHeight="false" outlineLevel="0" collapsed="false">
      <c r="A140" s="233"/>
      <c r="B140" s="235"/>
      <c r="C140" s="235"/>
      <c r="D140" s="236"/>
      <c r="E140" s="236"/>
      <c r="F140" s="237"/>
    </row>
    <row r="141" customFormat="false" ht="15" hidden="false" customHeight="false" outlineLevel="0" collapsed="false">
      <c r="A141" s="233"/>
      <c r="B141" s="235"/>
      <c r="C141" s="235"/>
      <c r="D141" s="236"/>
      <c r="E141" s="236"/>
      <c r="F141" s="237"/>
    </row>
    <row r="142" customFormat="false" ht="15" hidden="false" customHeight="false" outlineLevel="0" collapsed="false">
      <c r="A142" s="233"/>
      <c r="B142" s="235"/>
      <c r="C142" s="235"/>
      <c r="D142" s="236"/>
      <c r="E142" s="236"/>
      <c r="F142" s="237"/>
    </row>
    <row r="143" customFormat="false" ht="15" hidden="false" customHeight="false" outlineLevel="0" collapsed="false">
      <c r="A143" s="233"/>
      <c r="B143" s="235"/>
      <c r="C143" s="235"/>
      <c r="D143" s="236"/>
      <c r="E143" s="236"/>
      <c r="F143" s="237"/>
    </row>
    <row r="144" customFormat="false" ht="15" hidden="false" customHeight="false" outlineLevel="0" collapsed="false">
      <c r="A144" s="233"/>
      <c r="B144" s="235"/>
      <c r="C144" s="235"/>
      <c r="D144" s="236"/>
      <c r="E144" s="236"/>
      <c r="F144" s="237"/>
    </row>
    <row r="145" customFormat="false" ht="15" hidden="false" customHeight="false" outlineLevel="0" collapsed="false">
      <c r="A145" s="233"/>
      <c r="B145" s="235"/>
      <c r="C145" s="235"/>
      <c r="D145" s="236"/>
      <c r="E145" s="236"/>
      <c r="F145" s="237"/>
    </row>
    <row r="146" customFormat="false" ht="15" hidden="false" customHeight="false" outlineLevel="0" collapsed="false">
      <c r="A146" s="233"/>
      <c r="B146" s="235"/>
      <c r="C146" s="235"/>
      <c r="D146" s="236"/>
      <c r="E146" s="236"/>
      <c r="F146" s="237"/>
    </row>
    <row r="147" customFormat="false" ht="15" hidden="false" customHeight="false" outlineLevel="0" collapsed="false">
      <c r="A147" s="233"/>
      <c r="B147" s="235"/>
      <c r="C147" s="235"/>
      <c r="D147" s="236"/>
      <c r="E147" s="236"/>
      <c r="F147" s="237"/>
    </row>
    <row r="148" customFormat="false" ht="15" hidden="false" customHeight="false" outlineLevel="0" collapsed="false">
      <c r="A148" s="233"/>
      <c r="B148" s="235"/>
      <c r="C148" s="235"/>
      <c r="D148" s="236"/>
      <c r="E148" s="236"/>
      <c r="F148" s="237"/>
    </row>
    <row r="149" customFormat="false" ht="15" hidden="false" customHeight="false" outlineLevel="0" collapsed="false">
      <c r="A149" s="233"/>
      <c r="B149" s="235"/>
      <c r="C149" s="235"/>
      <c r="D149" s="236"/>
      <c r="E149" s="236"/>
      <c r="F149" s="237"/>
    </row>
    <row r="150" customFormat="false" ht="15" hidden="false" customHeight="false" outlineLevel="0" collapsed="false">
      <c r="A150" s="233"/>
      <c r="B150" s="235"/>
      <c r="C150" s="235"/>
      <c r="D150" s="236"/>
      <c r="E150" s="236"/>
      <c r="F150" s="237"/>
    </row>
    <row r="151" customFormat="false" ht="15" hidden="false" customHeight="false" outlineLevel="0" collapsed="false">
      <c r="A151" s="233"/>
      <c r="B151" s="235"/>
      <c r="C151" s="235"/>
      <c r="D151" s="236"/>
      <c r="E151" s="236"/>
      <c r="F151" s="237"/>
    </row>
    <row r="152" customFormat="false" ht="15" hidden="false" customHeight="false" outlineLevel="0" collapsed="false">
      <c r="A152" s="233"/>
      <c r="B152" s="235"/>
      <c r="C152" s="235"/>
      <c r="D152" s="236"/>
      <c r="E152" s="236"/>
      <c r="F152" s="237"/>
    </row>
    <row r="153" customFormat="false" ht="15" hidden="false" customHeight="false" outlineLevel="0" collapsed="false">
      <c r="A153" s="233"/>
      <c r="B153" s="235"/>
      <c r="C153" s="235"/>
      <c r="D153" s="236"/>
      <c r="E153" s="236"/>
      <c r="F153" s="237"/>
    </row>
    <row r="154" customFormat="false" ht="15" hidden="false" customHeight="false" outlineLevel="0" collapsed="false">
      <c r="A154" s="233"/>
      <c r="B154" s="235"/>
      <c r="C154" s="235"/>
      <c r="D154" s="236"/>
      <c r="E154" s="236"/>
      <c r="F154" s="237"/>
    </row>
    <row r="155" customFormat="false" ht="15" hidden="false" customHeight="false" outlineLevel="0" collapsed="false">
      <c r="A155" s="233"/>
      <c r="B155" s="235"/>
      <c r="C155" s="235"/>
      <c r="D155" s="236"/>
      <c r="E155" s="236"/>
      <c r="F155" s="237"/>
    </row>
    <row r="156" customFormat="false" ht="15" hidden="false" customHeight="false" outlineLevel="0" collapsed="false">
      <c r="A156" s="233"/>
      <c r="B156" s="235"/>
      <c r="C156" s="235"/>
      <c r="D156" s="236"/>
      <c r="E156" s="236"/>
      <c r="F156" s="237"/>
    </row>
    <row r="157" customFormat="false" ht="15" hidden="false" customHeight="false" outlineLevel="0" collapsed="false">
      <c r="A157" s="233"/>
      <c r="B157" s="235"/>
      <c r="C157" s="235"/>
      <c r="D157" s="236"/>
      <c r="E157" s="236"/>
      <c r="F157" s="237"/>
    </row>
    <row r="158" customFormat="false" ht="15" hidden="false" customHeight="false" outlineLevel="0" collapsed="false">
      <c r="A158" s="233"/>
      <c r="B158" s="235"/>
      <c r="C158" s="235"/>
      <c r="D158" s="236"/>
      <c r="E158" s="236"/>
      <c r="F158" s="237"/>
    </row>
    <row r="159" customFormat="false" ht="15" hidden="false" customHeight="false" outlineLevel="0" collapsed="false">
      <c r="A159" s="233"/>
      <c r="B159" s="235"/>
      <c r="C159" s="235"/>
      <c r="D159" s="236"/>
      <c r="E159" s="236"/>
      <c r="F159" s="237"/>
    </row>
    <row r="160" customFormat="false" ht="15" hidden="false" customHeight="false" outlineLevel="0" collapsed="false">
      <c r="A160" s="233"/>
      <c r="B160" s="235"/>
      <c r="C160" s="235"/>
      <c r="D160" s="236"/>
      <c r="E160" s="236"/>
      <c r="F160" s="237"/>
    </row>
    <row r="161" customFormat="false" ht="15" hidden="false" customHeight="false" outlineLevel="0" collapsed="false">
      <c r="A161" s="233"/>
      <c r="B161" s="235"/>
      <c r="C161" s="235"/>
      <c r="D161" s="236"/>
      <c r="E161" s="236"/>
      <c r="F161" s="237"/>
    </row>
    <row r="162" customFormat="false" ht="15" hidden="false" customHeight="false" outlineLevel="0" collapsed="false">
      <c r="A162" s="233"/>
      <c r="B162" s="235"/>
      <c r="C162" s="235"/>
      <c r="D162" s="236"/>
      <c r="E162" s="236"/>
      <c r="F162" s="237"/>
    </row>
    <row r="163" customFormat="false" ht="15" hidden="false" customHeight="false" outlineLevel="0" collapsed="false">
      <c r="A163" s="233"/>
      <c r="B163" s="235"/>
      <c r="C163" s="235"/>
      <c r="D163" s="236"/>
      <c r="E163" s="236"/>
      <c r="F163" s="237"/>
    </row>
    <row r="164" customFormat="false" ht="15" hidden="false" customHeight="false" outlineLevel="0" collapsed="false">
      <c r="A164" s="233"/>
      <c r="B164" s="235"/>
      <c r="C164" s="235"/>
      <c r="D164" s="236"/>
      <c r="E164" s="236"/>
      <c r="F164" s="237"/>
    </row>
    <row r="165" customFormat="false" ht="15" hidden="false" customHeight="false" outlineLevel="0" collapsed="false">
      <c r="A165" s="233"/>
      <c r="B165" s="235"/>
      <c r="C165" s="235"/>
      <c r="D165" s="236"/>
      <c r="E165" s="236"/>
      <c r="F165" s="237"/>
    </row>
    <row r="166" customFormat="false" ht="15" hidden="false" customHeight="false" outlineLevel="0" collapsed="false">
      <c r="A166" s="233"/>
      <c r="B166" s="235"/>
      <c r="C166" s="235"/>
      <c r="D166" s="236"/>
      <c r="E166" s="236"/>
      <c r="F166" s="237"/>
    </row>
    <row r="167" customFormat="false" ht="15" hidden="false" customHeight="false" outlineLevel="0" collapsed="false">
      <c r="A167" s="233"/>
      <c r="B167" s="235"/>
      <c r="C167" s="235"/>
      <c r="D167" s="236"/>
      <c r="E167" s="236"/>
      <c r="F167" s="237"/>
    </row>
    <row r="168" customFormat="false" ht="15" hidden="false" customHeight="false" outlineLevel="0" collapsed="false">
      <c r="A168" s="233"/>
      <c r="B168" s="235"/>
      <c r="C168" s="235"/>
      <c r="D168" s="236"/>
      <c r="E168" s="236"/>
      <c r="F168" s="237"/>
    </row>
  </sheetData>
  <sheetProtection sheet="true" password="af65"/>
  <protectedRanges>
    <protectedRange name="Oblast1" password="c76b" sqref="E8:E68"/>
  </protectedRanges>
  <printOptions headings="false" gridLines="true" gridLinesSet="true" horizontalCentered="false" verticalCentered="false"/>
  <pageMargins left="0.490277777777778" right="0.390277777777778" top="0.984027777777778" bottom="0.983333333333333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.28"/>
    <col collapsed="false" customWidth="true" hidden="false" outlineLevel="0" max="2" min="2" style="289" width="10.41"/>
    <col collapsed="false" customWidth="true" hidden="false" outlineLevel="0" max="3" min="3" style="289" width="16.42"/>
    <col collapsed="false" customWidth="true" hidden="false" outlineLevel="0" max="4" min="4" style="289" width="78.13"/>
    <col collapsed="false" customWidth="true" hidden="false" outlineLevel="0" max="5" min="5" style="289" width="19.85"/>
    <col collapsed="false" customWidth="true" hidden="false" outlineLevel="0" max="7" min="6" style="290" width="7.99"/>
    <col collapsed="false" customWidth="true" hidden="false" outlineLevel="0" max="8" min="8" style="288" width="12.28"/>
    <col collapsed="false" customWidth="true" hidden="false" outlineLevel="0" max="9" min="9" style="288" width="13.99"/>
    <col collapsed="false" customWidth="false" hidden="false" outlineLevel="0" max="10" min="10" style="288" width="9.14"/>
    <col collapsed="false" customWidth="true" hidden="false" outlineLevel="0" max="11" min="11" style="288" width="18.14"/>
    <col collapsed="false" customWidth="false" hidden="false" outlineLevel="0" max="257" min="12" style="288" width="9.14"/>
  </cols>
  <sheetData>
    <row r="1" customFormat="false" ht="15" hidden="false" customHeight="false" outlineLevel="0" collapsed="false">
      <c r="B1" s="291" t="s">
        <v>419</v>
      </c>
      <c r="D1" s="289" t="s">
        <v>580</v>
      </c>
    </row>
    <row r="2" customFormat="false" ht="15" hidden="false" customHeight="false" outlineLevel="0" collapsed="false">
      <c r="B2" s="292" t="s">
        <v>581</v>
      </c>
      <c r="C2" s="292" t="s">
        <v>36</v>
      </c>
      <c r="D2" s="292" t="s">
        <v>10</v>
      </c>
      <c r="E2" s="292" t="s">
        <v>582</v>
      </c>
      <c r="F2" s="293" t="s">
        <v>583</v>
      </c>
      <c r="G2" s="293" t="s">
        <v>584</v>
      </c>
      <c r="H2" s="294" t="s">
        <v>585</v>
      </c>
      <c r="I2" s="294" t="s">
        <v>586</v>
      </c>
    </row>
    <row r="3" customFormat="false" ht="15" hidden="false" customHeight="true" outlineLevel="0" collapsed="false">
      <c r="B3" s="295" t="s">
        <v>587</v>
      </c>
      <c r="C3" s="295"/>
      <c r="D3" s="295"/>
      <c r="E3" s="295"/>
      <c r="F3" s="295"/>
      <c r="G3" s="295"/>
      <c r="H3" s="296"/>
      <c r="I3" s="296"/>
    </row>
    <row r="4" customFormat="false" ht="15" hidden="false" customHeight="false" outlineLevel="0" collapsed="false">
      <c r="B4" s="297" t="s">
        <v>588</v>
      </c>
      <c r="C4" s="297" t="s">
        <v>589</v>
      </c>
      <c r="D4" s="298" t="s">
        <v>590</v>
      </c>
      <c r="E4" s="298" t="s">
        <v>419</v>
      </c>
      <c r="F4" s="299" t="n">
        <v>1</v>
      </c>
      <c r="G4" s="299" t="s">
        <v>446</v>
      </c>
      <c r="H4" s="300" t="n">
        <v>0</v>
      </c>
      <c r="I4" s="300" t="n">
        <f aca="false">F4*H4</f>
        <v>0</v>
      </c>
    </row>
    <row r="5" customFormat="false" ht="15" hidden="false" customHeight="false" outlineLevel="0" collapsed="false">
      <c r="B5" s="297" t="s">
        <v>591</v>
      </c>
      <c r="C5" s="297" t="s">
        <v>589</v>
      </c>
      <c r="D5" s="298" t="s">
        <v>590</v>
      </c>
      <c r="E5" s="298" t="s">
        <v>419</v>
      </c>
      <c r="F5" s="299" t="n">
        <v>1</v>
      </c>
      <c r="G5" s="299" t="s">
        <v>446</v>
      </c>
      <c r="H5" s="300" t="n">
        <v>0</v>
      </c>
      <c r="I5" s="300" t="n">
        <f aca="false">F5*H5</f>
        <v>0</v>
      </c>
    </row>
    <row r="6" customFormat="false" ht="15" hidden="false" customHeight="false" outlineLevel="0" collapsed="false">
      <c r="B6" s="297" t="s">
        <v>592</v>
      </c>
      <c r="C6" s="297" t="s">
        <v>589</v>
      </c>
      <c r="D6" s="298" t="s">
        <v>590</v>
      </c>
      <c r="E6" s="298" t="s">
        <v>419</v>
      </c>
      <c r="F6" s="299" t="n">
        <v>1</v>
      </c>
      <c r="G6" s="299" t="s">
        <v>446</v>
      </c>
      <c r="H6" s="300" t="n">
        <v>0</v>
      </c>
      <c r="I6" s="300" t="n">
        <f aca="false">F6*H6</f>
        <v>0</v>
      </c>
    </row>
    <row r="7" customFormat="false" ht="15" hidden="false" customHeight="false" outlineLevel="0" collapsed="false">
      <c r="B7" s="297" t="s">
        <v>593</v>
      </c>
      <c r="C7" s="297" t="s">
        <v>594</v>
      </c>
      <c r="D7" s="297" t="s">
        <v>595</v>
      </c>
      <c r="E7" s="298" t="s">
        <v>419</v>
      </c>
      <c r="F7" s="299" t="n">
        <v>1</v>
      </c>
      <c r="G7" s="299" t="s">
        <v>446</v>
      </c>
      <c r="H7" s="300" t="n">
        <v>0</v>
      </c>
      <c r="I7" s="300" t="n">
        <f aca="false">F7*H7</f>
        <v>0</v>
      </c>
    </row>
    <row r="8" customFormat="false" ht="15" hidden="false" customHeight="false" outlineLevel="0" collapsed="false">
      <c r="B8" s="297" t="s">
        <v>596</v>
      </c>
      <c r="C8" s="297" t="s">
        <v>597</v>
      </c>
      <c r="D8" s="298" t="s">
        <v>598</v>
      </c>
      <c r="E8" s="298" t="s">
        <v>419</v>
      </c>
      <c r="F8" s="299" t="n">
        <v>1</v>
      </c>
      <c r="G8" s="299" t="s">
        <v>446</v>
      </c>
      <c r="H8" s="300" t="n">
        <v>0</v>
      </c>
      <c r="I8" s="300" t="n">
        <f aca="false">F8*H8</f>
        <v>0</v>
      </c>
    </row>
    <row r="9" customFormat="false" ht="15" hidden="false" customHeight="false" outlineLevel="0" collapsed="false">
      <c r="B9" s="297" t="s">
        <v>599</v>
      </c>
      <c r="C9" s="297" t="s">
        <v>597</v>
      </c>
      <c r="D9" s="298" t="s">
        <v>600</v>
      </c>
      <c r="E9" s="298" t="s">
        <v>419</v>
      </c>
      <c r="F9" s="299" t="n">
        <v>1</v>
      </c>
      <c r="G9" s="299" t="s">
        <v>446</v>
      </c>
      <c r="H9" s="300" t="n">
        <v>0</v>
      </c>
      <c r="I9" s="300" t="n">
        <f aca="false">F9*H9</f>
        <v>0</v>
      </c>
    </row>
    <row r="10" customFormat="false" ht="15" hidden="false" customHeight="false" outlineLevel="0" collapsed="false">
      <c r="B10" s="297" t="s">
        <v>601</v>
      </c>
      <c r="C10" s="297" t="s">
        <v>597</v>
      </c>
      <c r="D10" s="298" t="s">
        <v>600</v>
      </c>
      <c r="E10" s="298" t="s">
        <v>419</v>
      </c>
      <c r="F10" s="299" t="n">
        <v>1</v>
      </c>
      <c r="G10" s="299" t="s">
        <v>446</v>
      </c>
      <c r="H10" s="300" t="n">
        <v>0</v>
      </c>
      <c r="I10" s="300" t="n">
        <f aca="false">F10*H10</f>
        <v>0</v>
      </c>
    </row>
    <row r="11" customFormat="false" ht="15" hidden="false" customHeight="false" outlineLevel="0" collapsed="false">
      <c r="B11" s="297" t="s">
        <v>602</v>
      </c>
      <c r="C11" s="297" t="s">
        <v>603</v>
      </c>
      <c r="D11" s="298" t="s">
        <v>604</v>
      </c>
      <c r="E11" s="298" t="s">
        <v>419</v>
      </c>
      <c r="F11" s="299" t="n">
        <v>1</v>
      </c>
      <c r="G11" s="299" t="s">
        <v>446</v>
      </c>
      <c r="H11" s="300" t="n">
        <v>0</v>
      </c>
      <c r="I11" s="300" t="n">
        <f aca="false">F11*H11</f>
        <v>0</v>
      </c>
    </row>
    <row r="12" customFormat="false" ht="15" hidden="false" customHeight="false" outlineLevel="0" collapsed="false">
      <c r="B12" s="297" t="s">
        <v>605</v>
      </c>
      <c r="C12" s="297" t="s">
        <v>603</v>
      </c>
      <c r="D12" s="298" t="s">
        <v>604</v>
      </c>
      <c r="E12" s="298" t="s">
        <v>419</v>
      </c>
      <c r="F12" s="299" t="n">
        <v>1</v>
      </c>
      <c r="G12" s="299" t="s">
        <v>446</v>
      </c>
      <c r="H12" s="300" t="n">
        <v>0</v>
      </c>
      <c r="I12" s="300" t="n">
        <f aca="false">F12*H12</f>
        <v>0</v>
      </c>
    </row>
    <row r="13" customFormat="false" ht="15" hidden="false" customHeight="false" outlineLevel="0" collapsed="false">
      <c r="B13" s="297" t="s">
        <v>606</v>
      </c>
      <c r="C13" s="297" t="s">
        <v>607</v>
      </c>
      <c r="D13" s="298" t="s">
        <v>608</v>
      </c>
      <c r="E13" s="298" t="s">
        <v>419</v>
      </c>
      <c r="F13" s="299" t="n">
        <v>1</v>
      </c>
      <c r="G13" s="299" t="s">
        <v>446</v>
      </c>
      <c r="H13" s="300" t="n">
        <v>0</v>
      </c>
      <c r="I13" s="300" t="n">
        <f aca="false">F13*H13</f>
        <v>0</v>
      </c>
    </row>
    <row r="14" customFormat="false" ht="15" hidden="false" customHeight="false" outlineLevel="0" collapsed="false">
      <c r="B14" s="297" t="s">
        <v>609</v>
      </c>
      <c r="C14" s="297" t="s">
        <v>610</v>
      </c>
      <c r="D14" s="297" t="s">
        <v>611</v>
      </c>
      <c r="E14" s="298" t="s">
        <v>419</v>
      </c>
      <c r="F14" s="299" t="n">
        <v>1</v>
      </c>
      <c r="G14" s="299" t="s">
        <v>446</v>
      </c>
      <c r="H14" s="300" t="n">
        <v>0</v>
      </c>
      <c r="I14" s="300" t="n">
        <f aca="false">F14*H14</f>
        <v>0</v>
      </c>
    </row>
    <row r="15" customFormat="false" ht="15" hidden="false" customHeight="false" outlineLevel="0" collapsed="false">
      <c r="B15" s="297" t="s">
        <v>612</v>
      </c>
      <c r="C15" s="297" t="s">
        <v>610</v>
      </c>
      <c r="D15" s="297" t="s">
        <v>611</v>
      </c>
      <c r="E15" s="298" t="s">
        <v>419</v>
      </c>
      <c r="F15" s="299" t="n">
        <v>1</v>
      </c>
      <c r="G15" s="299" t="s">
        <v>446</v>
      </c>
      <c r="H15" s="300" t="n">
        <v>0</v>
      </c>
      <c r="I15" s="300" t="n">
        <f aca="false">F15*H15</f>
        <v>0</v>
      </c>
    </row>
    <row r="16" customFormat="false" ht="15" hidden="false" customHeight="false" outlineLevel="0" collapsed="false">
      <c r="B16" s="297" t="s">
        <v>613</v>
      </c>
      <c r="C16" s="297"/>
      <c r="D16" s="297" t="s">
        <v>614</v>
      </c>
      <c r="E16" s="298" t="s">
        <v>419</v>
      </c>
      <c r="F16" s="299" t="n">
        <v>1</v>
      </c>
      <c r="G16" s="299" t="s">
        <v>446</v>
      </c>
      <c r="H16" s="300" t="n">
        <v>0</v>
      </c>
      <c r="I16" s="300" t="n">
        <f aca="false">F16*H16</f>
        <v>0</v>
      </c>
    </row>
    <row r="17" customFormat="false" ht="15" hidden="false" customHeight="false" outlineLevel="0" collapsed="false">
      <c r="B17" s="297" t="s">
        <v>615</v>
      </c>
      <c r="C17" s="297"/>
      <c r="D17" s="297" t="s">
        <v>616</v>
      </c>
      <c r="E17" s="297" t="s">
        <v>617</v>
      </c>
      <c r="F17" s="299" t="n">
        <v>1</v>
      </c>
      <c r="G17" s="299" t="s">
        <v>446</v>
      </c>
      <c r="H17" s="300" t="n">
        <v>0</v>
      </c>
      <c r="I17" s="300" t="n">
        <f aca="false">F17*H17</f>
        <v>0</v>
      </c>
    </row>
    <row r="18" customFormat="false" ht="15" hidden="false" customHeight="false" outlineLevel="0" collapsed="false">
      <c r="B18" s="297" t="s">
        <v>618</v>
      </c>
      <c r="C18" s="297"/>
      <c r="D18" s="301" t="s">
        <v>619</v>
      </c>
      <c r="E18" s="297" t="s">
        <v>620</v>
      </c>
      <c r="F18" s="299" t="n">
        <v>1</v>
      </c>
      <c r="G18" s="299" t="s">
        <v>446</v>
      </c>
      <c r="H18" s="300" t="n">
        <v>0</v>
      </c>
      <c r="I18" s="300" t="n">
        <f aca="false">F18*H18</f>
        <v>0</v>
      </c>
    </row>
    <row r="19" customFormat="false" ht="15" hidden="false" customHeight="false" outlineLevel="0" collapsed="false">
      <c r="B19" s="297" t="s">
        <v>621</v>
      </c>
      <c r="C19" s="297"/>
      <c r="D19" s="301" t="s">
        <v>622</v>
      </c>
      <c r="E19" s="297" t="s">
        <v>620</v>
      </c>
      <c r="F19" s="299" t="n">
        <v>1</v>
      </c>
      <c r="G19" s="299" t="s">
        <v>446</v>
      </c>
      <c r="H19" s="300" t="n">
        <v>0</v>
      </c>
      <c r="I19" s="300" t="n">
        <f aca="false">F19*H19</f>
        <v>0</v>
      </c>
    </row>
    <row r="20" customFormat="false" ht="15" hidden="false" customHeight="false" outlineLevel="0" collapsed="false">
      <c r="B20" s="297" t="s">
        <v>623</v>
      </c>
      <c r="C20" s="297" t="s">
        <v>624</v>
      </c>
      <c r="D20" s="301" t="s">
        <v>625</v>
      </c>
      <c r="E20" s="297" t="s">
        <v>620</v>
      </c>
      <c r="F20" s="299" t="n">
        <v>1</v>
      </c>
      <c r="G20" s="299" t="s">
        <v>446</v>
      </c>
      <c r="H20" s="300" t="n">
        <v>0</v>
      </c>
      <c r="I20" s="300" t="n">
        <f aca="false">F20*H20</f>
        <v>0</v>
      </c>
    </row>
    <row r="21" customFormat="false" ht="15" hidden="false" customHeight="false" outlineLevel="0" collapsed="false">
      <c r="B21" s="297" t="s">
        <v>626</v>
      </c>
      <c r="C21" s="297" t="s">
        <v>627</v>
      </c>
      <c r="D21" s="301" t="s">
        <v>628</v>
      </c>
      <c r="E21" s="297" t="s">
        <v>620</v>
      </c>
      <c r="F21" s="299" t="n">
        <v>1</v>
      </c>
      <c r="G21" s="299" t="s">
        <v>446</v>
      </c>
      <c r="H21" s="300" t="n">
        <v>0</v>
      </c>
      <c r="I21" s="300" t="n">
        <f aca="false">F21*H21</f>
        <v>0</v>
      </c>
    </row>
    <row r="22" customFormat="false" ht="15" hidden="false" customHeight="false" outlineLevel="0" collapsed="false">
      <c r="B22" s="297"/>
      <c r="C22" s="297"/>
      <c r="D22" s="297"/>
      <c r="E22" s="297"/>
      <c r="F22" s="299"/>
      <c r="G22" s="299"/>
      <c r="H22" s="300"/>
      <c r="I22" s="300"/>
    </row>
    <row r="23" customFormat="false" ht="15" hidden="false" customHeight="false" outlineLevel="0" collapsed="false">
      <c r="B23" s="295" t="s">
        <v>629</v>
      </c>
      <c r="C23" s="295"/>
      <c r="D23" s="295"/>
      <c r="E23" s="295"/>
      <c r="F23" s="295"/>
      <c r="G23" s="295"/>
      <c r="H23" s="302"/>
      <c r="I23" s="302"/>
    </row>
    <row r="24" customFormat="false" ht="15" hidden="false" customHeight="false" outlineLevel="0" collapsed="false">
      <c r="B24" s="297" t="s">
        <v>630</v>
      </c>
      <c r="C24" s="297" t="s">
        <v>589</v>
      </c>
      <c r="D24" s="298" t="s">
        <v>590</v>
      </c>
      <c r="E24" s="298" t="s">
        <v>419</v>
      </c>
      <c r="F24" s="299" t="n">
        <v>1</v>
      </c>
      <c r="G24" s="299" t="s">
        <v>446</v>
      </c>
      <c r="H24" s="300" t="n">
        <v>0</v>
      </c>
      <c r="I24" s="300" t="n">
        <f aca="false">F24*H24</f>
        <v>0</v>
      </c>
    </row>
    <row r="25" customFormat="false" ht="15" hidden="false" customHeight="false" outlineLevel="0" collapsed="false">
      <c r="B25" s="297" t="s">
        <v>631</v>
      </c>
      <c r="C25" s="297" t="s">
        <v>589</v>
      </c>
      <c r="D25" s="298" t="s">
        <v>590</v>
      </c>
      <c r="E25" s="298" t="s">
        <v>419</v>
      </c>
      <c r="F25" s="299" t="n">
        <v>1</v>
      </c>
      <c r="G25" s="299" t="s">
        <v>446</v>
      </c>
      <c r="H25" s="300" t="n">
        <v>0</v>
      </c>
      <c r="I25" s="300" t="n">
        <f aca="false">F25*H25</f>
        <v>0</v>
      </c>
    </row>
    <row r="26" customFormat="false" ht="15" hidden="false" customHeight="false" outlineLevel="0" collapsed="false">
      <c r="B26" s="297" t="s">
        <v>632</v>
      </c>
      <c r="C26" s="297" t="s">
        <v>589</v>
      </c>
      <c r="D26" s="298" t="s">
        <v>590</v>
      </c>
      <c r="E26" s="298" t="s">
        <v>419</v>
      </c>
      <c r="F26" s="299" t="n">
        <v>1</v>
      </c>
      <c r="G26" s="299" t="s">
        <v>446</v>
      </c>
      <c r="H26" s="300" t="n">
        <v>0</v>
      </c>
      <c r="I26" s="300" t="n">
        <f aca="false">F26*H26</f>
        <v>0</v>
      </c>
    </row>
    <row r="27" customFormat="false" ht="15" hidden="false" customHeight="false" outlineLevel="0" collapsed="false">
      <c r="B27" s="297" t="s">
        <v>633</v>
      </c>
      <c r="C27" s="297" t="s">
        <v>594</v>
      </c>
      <c r="D27" s="297" t="s">
        <v>595</v>
      </c>
      <c r="E27" s="298" t="s">
        <v>419</v>
      </c>
      <c r="F27" s="299" t="n">
        <v>1</v>
      </c>
      <c r="G27" s="299" t="s">
        <v>446</v>
      </c>
      <c r="H27" s="300" t="n">
        <v>0</v>
      </c>
      <c r="I27" s="300" t="n">
        <f aca="false">F27*H27</f>
        <v>0</v>
      </c>
    </row>
    <row r="28" customFormat="false" ht="15" hidden="false" customHeight="false" outlineLevel="0" collapsed="false">
      <c r="B28" s="297" t="s">
        <v>634</v>
      </c>
      <c r="C28" s="297" t="s">
        <v>597</v>
      </c>
      <c r="D28" s="298" t="s">
        <v>600</v>
      </c>
      <c r="E28" s="298" t="s">
        <v>419</v>
      </c>
      <c r="F28" s="299" t="n">
        <v>1</v>
      </c>
      <c r="G28" s="299" t="s">
        <v>446</v>
      </c>
      <c r="H28" s="300" t="n">
        <v>0</v>
      </c>
      <c r="I28" s="300" t="n">
        <f aca="false">F28*H28</f>
        <v>0</v>
      </c>
    </row>
    <row r="29" customFormat="false" ht="15" hidden="false" customHeight="false" outlineLevel="0" collapsed="false">
      <c r="B29" s="297" t="s">
        <v>635</v>
      </c>
      <c r="C29" s="297" t="s">
        <v>597</v>
      </c>
      <c r="D29" s="298" t="s">
        <v>600</v>
      </c>
      <c r="E29" s="298" t="s">
        <v>419</v>
      </c>
      <c r="F29" s="299" t="n">
        <v>1</v>
      </c>
      <c r="G29" s="299" t="s">
        <v>446</v>
      </c>
      <c r="H29" s="300" t="n">
        <v>0</v>
      </c>
      <c r="I29" s="300" t="n">
        <f aca="false">F29*H29</f>
        <v>0</v>
      </c>
    </row>
    <row r="30" customFormat="false" ht="15" hidden="false" customHeight="false" outlineLevel="0" collapsed="false">
      <c r="B30" s="297" t="s">
        <v>636</v>
      </c>
      <c r="C30" s="297" t="s">
        <v>603</v>
      </c>
      <c r="D30" s="298" t="s">
        <v>604</v>
      </c>
      <c r="E30" s="298" t="s">
        <v>419</v>
      </c>
      <c r="F30" s="299" t="n">
        <v>1</v>
      </c>
      <c r="G30" s="299" t="s">
        <v>446</v>
      </c>
      <c r="H30" s="300" t="n">
        <v>0</v>
      </c>
      <c r="I30" s="300" t="n">
        <f aca="false">F30*H30</f>
        <v>0</v>
      </c>
    </row>
    <row r="31" customFormat="false" ht="15" hidden="false" customHeight="false" outlineLevel="0" collapsed="false">
      <c r="B31" s="297" t="s">
        <v>637</v>
      </c>
      <c r="C31" s="297" t="s">
        <v>603</v>
      </c>
      <c r="D31" s="298" t="s">
        <v>604</v>
      </c>
      <c r="E31" s="298" t="s">
        <v>419</v>
      </c>
      <c r="F31" s="299" t="n">
        <v>1</v>
      </c>
      <c r="G31" s="299" t="s">
        <v>446</v>
      </c>
      <c r="H31" s="300" t="n">
        <v>0</v>
      </c>
      <c r="I31" s="300" t="n">
        <f aca="false">F31*H31</f>
        <v>0</v>
      </c>
    </row>
    <row r="32" customFormat="false" ht="15" hidden="false" customHeight="false" outlineLevel="0" collapsed="false">
      <c r="B32" s="297" t="s">
        <v>638</v>
      </c>
      <c r="C32" s="297" t="s">
        <v>607</v>
      </c>
      <c r="D32" s="298" t="s">
        <v>608</v>
      </c>
      <c r="E32" s="298" t="s">
        <v>419</v>
      </c>
      <c r="F32" s="299" t="n">
        <v>1</v>
      </c>
      <c r="G32" s="299" t="s">
        <v>446</v>
      </c>
      <c r="H32" s="300" t="n">
        <v>0</v>
      </c>
      <c r="I32" s="300" t="n">
        <f aca="false">F32*H32</f>
        <v>0</v>
      </c>
    </row>
    <row r="33" customFormat="false" ht="15" hidden="false" customHeight="false" outlineLevel="0" collapsed="false">
      <c r="B33" s="297" t="s">
        <v>639</v>
      </c>
      <c r="C33" s="297" t="s">
        <v>640</v>
      </c>
      <c r="D33" s="297" t="s">
        <v>641</v>
      </c>
      <c r="E33" s="298" t="s">
        <v>419</v>
      </c>
      <c r="F33" s="299" t="n">
        <v>1</v>
      </c>
      <c r="G33" s="299" t="s">
        <v>446</v>
      </c>
      <c r="H33" s="300" t="n">
        <v>0</v>
      </c>
      <c r="I33" s="300" t="n">
        <f aca="false">F33*H33</f>
        <v>0</v>
      </c>
    </row>
    <row r="34" customFormat="false" ht="15" hidden="false" customHeight="false" outlineLevel="0" collapsed="false">
      <c r="B34" s="297" t="s">
        <v>642</v>
      </c>
      <c r="C34" s="297" t="s">
        <v>640</v>
      </c>
      <c r="D34" s="297" t="s">
        <v>641</v>
      </c>
      <c r="E34" s="298" t="s">
        <v>419</v>
      </c>
      <c r="F34" s="299" t="n">
        <v>1</v>
      </c>
      <c r="G34" s="299" t="s">
        <v>446</v>
      </c>
      <c r="H34" s="300" t="n">
        <v>0</v>
      </c>
      <c r="I34" s="300" t="n">
        <f aca="false">F34*H34</f>
        <v>0</v>
      </c>
    </row>
    <row r="35" customFormat="false" ht="15" hidden="false" customHeight="false" outlineLevel="0" collapsed="false">
      <c r="B35" s="297" t="s">
        <v>643</v>
      </c>
      <c r="C35" s="297" t="s">
        <v>644</v>
      </c>
      <c r="D35" s="297" t="s">
        <v>645</v>
      </c>
      <c r="E35" s="298" t="s">
        <v>419</v>
      </c>
      <c r="F35" s="299" t="n">
        <v>1</v>
      </c>
      <c r="G35" s="299" t="s">
        <v>446</v>
      </c>
      <c r="H35" s="300" t="n">
        <v>0</v>
      </c>
      <c r="I35" s="300" t="n">
        <f aca="false">F35*H35</f>
        <v>0</v>
      </c>
    </row>
    <row r="36" customFormat="false" ht="15" hidden="false" customHeight="false" outlineLevel="0" collapsed="false">
      <c r="B36" s="297" t="s">
        <v>646</v>
      </c>
      <c r="C36" s="297"/>
      <c r="D36" s="297" t="s">
        <v>614</v>
      </c>
      <c r="E36" s="297" t="s">
        <v>620</v>
      </c>
      <c r="F36" s="299" t="n">
        <v>1</v>
      </c>
      <c r="G36" s="299" t="s">
        <v>446</v>
      </c>
      <c r="H36" s="300" t="n">
        <v>0</v>
      </c>
      <c r="I36" s="300" t="n">
        <f aca="false">F36*H36</f>
        <v>0</v>
      </c>
    </row>
    <row r="37" customFormat="false" ht="15" hidden="false" customHeight="false" outlineLevel="0" collapsed="false">
      <c r="B37" s="297" t="s">
        <v>647</v>
      </c>
      <c r="C37" s="297"/>
      <c r="D37" s="297" t="s">
        <v>616</v>
      </c>
      <c r="E37" s="297" t="s">
        <v>620</v>
      </c>
      <c r="F37" s="299" t="n">
        <v>1</v>
      </c>
      <c r="G37" s="299" t="s">
        <v>446</v>
      </c>
      <c r="H37" s="300" t="n">
        <v>0</v>
      </c>
      <c r="I37" s="300" t="n">
        <f aca="false">F37*H37</f>
        <v>0</v>
      </c>
    </row>
    <row r="38" customFormat="false" ht="30" hidden="false" customHeight="false" outlineLevel="0" collapsed="false">
      <c r="B38" s="297" t="s">
        <v>648</v>
      </c>
      <c r="C38" s="297" t="s">
        <v>649</v>
      </c>
      <c r="D38" s="297" t="s">
        <v>650</v>
      </c>
      <c r="E38" s="298" t="s">
        <v>651</v>
      </c>
      <c r="F38" s="299" t="n">
        <v>1</v>
      </c>
      <c r="G38" s="299" t="s">
        <v>446</v>
      </c>
      <c r="H38" s="300" t="n">
        <v>0</v>
      </c>
      <c r="I38" s="300" t="n">
        <f aca="false">F38*H38</f>
        <v>0</v>
      </c>
    </row>
    <row r="39" customFormat="false" ht="30" hidden="false" customHeight="false" outlineLevel="0" collapsed="false">
      <c r="B39" s="297" t="s">
        <v>652</v>
      </c>
      <c r="C39" s="297" t="s">
        <v>649</v>
      </c>
      <c r="D39" s="297" t="s">
        <v>650</v>
      </c>
      <c r="E39" s="298" t="s">
        <v>651</v>
      </c>
      <c r="F39" s="299" t="n">
        <v>1</v>
      </c>
      <c r="G39" s="299" t="s">
        <v>446</v>
      </c>
      <c r="H39" s="300" t="n">
        <v>0</v>
      </c>
      <c r="I39" s="300" t="n">
        <f aca="false">F39*H39</f>
        <v>0</v>
      </c>
    </row>
    <row r="40" customFormat="false" ht="15" hidden="false" customHeight="false" outlineLevel="0" collapsed="false">
      <c r="B40" s="297" t="s">
        <v>653</v>
      </c>
      <c r="C40" s="297"/>
      <c r="D40" s="297" t="s">
        <v>654</v>
      </c>
      <c r="E40" s="297" t="s">
        <v>655</v>
      </c>
      <c r="F40" s="299" t="n">
        <v>1</v>
      </c>
      <c r="G40" s="299" t="s">
        <v>446</v>
      </c>
      <c r="H40" s="300" t="n">
        <v>0</v>
      </c>
      <c r="I40" s="300" t="n">
        <f aca="false">F40*H40</f>
        <v>0</v>
      </c>
    </row>
    <row r="41" customFormat="false" ht="15" hidden="false" customHeight="false" outlineLevel="0" collapsed="false">
      <c r="B41" s="297" t="s">
        <v>656</v>
      </c>
      <c r="C41" s="297"/>
      <c r="D41" s="297" t="s">
        <v>654</v>
      </c>
      <c r="E41" s="297" t="s">
        <v>655</v>
      </c>
      <c r="F41" s="299" t="n">
        <v>1</v>
      </c>
      <c r="G41" s="299" t="s">
        <v>446</v>
      </c>
      <c r="H41" s="300" t="n">
        <v>0</v>
      </c>
      <c r="I41" s="300" t="n">
        <f aca="false">F41*H41</f>
        <v>0</v>
      </c>
    </row>
    <row r="42" customFormat="false" ht="15" hidden="false" customHeight="false" outlineLevel="0" collapsed="false">
      <c r="B42" s="297" t="s">
        <v>657</v>
      </c>
      <c r="C42" s="297" t="s">
        <v>658</v>
      </c>
      <c r="D42" s="297" t="s">
        <v>659</v>
      </c>
      <c r="E42" s="297" t="s">
        <v>655</v>
      </c>
      <c r="F42" s="299" t="n">
        <v>1</v>
      </c>
      <c r="G42" s="299" t="s">
        <v>446</v>
      </c>
      <c r="H42" s="300" t="n">
        <v>0</v>
      </c>
      <c r="I42" s="300" t="n">
        <f aca="false">F42*H42</f>
        <v>0</v>
      </c>
    </row>
    <row r="43" customFormat="false" ht="15" hidden="false" customHeight="false" outlineLevel="0" collapsed="false">
      <c r="B43" s="297" t="s">
        <v>660</v>
      </c>
      <c r="C43" s="297" t="s">
        <v>658</v>
      </c>
      <c r="D43" s="297" t="s">
        <v>659</v>
      </c>
      <c r="E43" s="297" t="s">
        <v>655</v>
      </c>
      <c r="F43" s="299" t="n">
        <v>1</v>
      </c>
      <c r="G43" s="299" t="s">
        <v>446</v>
      </c>
      <c r="H43" s="300" t="n">
        <v>0</v>
      </c>
      <c r="I43" s="300" t="n">
        <f aca="false">F43*H43</f>
        <v>0</v>
      </c>
    </row>
    <row r="44" customFormat="false" ht="15" hidden="false" customHeight="false" outlineLevel="0" collapsed="false">
      <c r="B44" s="297" t="s">
        <v>661</v>
      </c>
      <c r="C44" s="297" t="s">
        <v>662</v>
      </c>
      <c r="D44" s="297" t="s">
        <v>663</v>
      </c>
      <c r="E44" s="297" t="s">
        <v>419</v>
      </c>
      <c r="F44" s="299" t="n">
        <v>1</v>
      </c>
      <c r="G44" s="299" t="s">
        <v>446</v>
      </c>
      <c r="H44" s="300" t="n">
        <v>0</v>
      </c>
      <c r="I44" s="300" t="n">
        <f aca="false">F44*H44</f>
        <v>0</v>
      </c>
    </row>
    <row r="45" customFormat="false" ht="15" hidden="false" customHeight="false" outlineLevel="0" collapsed="false">
      <c r="B45" s="297" t="s">
        <v>664</v>
      </c>
      <c r="C45" s="297" t="s">
        <v>665</v>
      </c>
      <c r="D45" s="297" t="s">
        <v>666</v>
      </c>
      <c r="E45" s="297" t="s">
        <v>419</v>
      </c>
      <c r="F45" s="299" t="n">
        <v>1</v>
      </c>
      <c r="G45" s="299" t="s">
        <v>446</v>
      </c>
      <c r="H45" s="300" t="n">
        <v>0</v>
      </c>
      <c r="I45" s="300" t="n">
        <f aca="false">F45*H45</f>
        <v>0</v>
      </c>
    </row>
    <row r="46" customFormat="false" ht="15" hidden="false" customHeight="false" outlineLevel="0" collapsed="false">
      <c r="B46" s="297" t="s">
        <v>667</v>
      </c>
      <c r="C46" s="297" t="s">
        <v>665</v>
      </c>
      <c r="D46" s="297" t="s">
        <v>666</v>
      </c>
      <c r="E46" s="297" t="s">
        <v>419</v>
      </c>
      <c r="F46" s="299" t="n">
        <v>1</v>
      </c>
      <c r="G46" s="299" t="s">
        <v>446</v>
      </c>
      <c r="H46" s="300" t="n">
        <v>0</v>
      </c>
      <c r="I46" s="300" t="n">
        <f aca="false">F46*H46</f>
        <v>0</v>
      </c>
    </row>
    <row r="47" customFormat="false" ht="15" hidden="false" customHeight="false" outlineLevel="0" collapsed="false">
      <c r="B47" s="297"/>
      <c r="C47" s="297"/>
      <c r="D47" s="297"/>
      <c r="E47" s="297"/>
      <c r="F47" s="299"/>
      <c r="G47" s="299"/>
      <c r="H47" s="300"/>
      <c r="I47" s="300"/>
    </row>
    <row r="48" customFormat="false" ht="15" hidden="false" customHeight="false" outlineLevel="0" collapsed="false">
      <c r="B48" s="295" t="s">
        <v>668</v>
      </c>
      <c r="C48" s="295"/>
      <c r="D48" s="295"/>
      <c r="E48" s="295"/>
      <c r="F48" s="295"/>
      <c r="G48" s="295"/>
      <c r="H48" s="302"/>
      <c r="I48" s="302"/>
    </row>
    <row r="49" customFormat="false" ht="30" hidden="false" customHeight="true" outlineLevel="0" collapsed="false">
      <c r="B49" s="297" t="s">
        <v>669</v>
      </c>
      <c r="C49" s="297" t="s">
        <v>670</v>
      </c>
      <c r="D49" s="303" t="s">
        <v>671</v>
      </c>
      <c r="E49" s="298" t="s">
        <v>419</v>
      </c>
      <c r="F49" s="299" t="n">
        <v>1</v>
      </c>
      <c r="G49" s="299" t="s">
        <v>85</v>
      </c>
      <c r="H49" s="300" t="n">
        <v>0</v>
      </c>
      <c r="I49" s="300" t="n">
        <f aca="false">F49*H49</f>
        <v>0</v>
      </c>
    </row>
    <row r="50" customFormat="false" ht="15" hidden="false" customHeight="true" outlineLevel="0" collapsed="false">
      <c r="B50" s="297"/>
      <c r="C50" s="297"/>
      <c r="D50" s="297"/>
      <c r="E50" s="297"/>
      <c r="F50" s="299"/>
      <c r="G50" s="299"/>
      <c r="H50" s="300"/>
      <c r="I50" s="300"/>
    </row>
    <row r="51" customFormat="false" ht="15" hidden="false" customHeight="true" outlineLevel="0" collapsed="false">
      <c r="B51" s="297"/>
      <c r="C51" s="297"/>
      <c r="D51" s="297" t="s">
        <v>672</v>
      </c>
      <c r="E51" s="298" t="s">
        <v>419</v>
      </c>
      <c r="F51" s="299" t="n">
        <v>1</v>
      </c>
      <c r="G51" s="299" t="s">
        <v>85</v>
      </c>
      <c r="H51" s="300" t="n">
        <v>0</v>
      </c>
      <c r="I51" s="300" t="n">
        <f aca="false">F51*H51</f>
        <v>0</v>
      </c>
    </row>
    <row r="52" customFormat="false" ht="15" hidden="false" customHeight="true" outlineLevel="0" collapsed="false">
      <c r="B52" s="297"/>
      <c r="C52" s="297"/>
      <c r="D52" s="297" t="s">
        <v>673</v>
      </c>
      <c r="E52" s="298" t="s">
        <v>419</v>
      </c>
      <c r="F52" s="299" t="n">
        <v>1</v>
      </c>
      <c r="G52" s="299" t="s">
        <v>85</v>
      </c>
      <c r="H52" s="300" t="n">
        <v>0</v>
      </c>
      <c r="I52" s="300" t="n">
        <f aca="false">F52*H52</f>
        <v>0</v>
      </c>
    </row>
    <row r="53" customFormat="false" ht="15" hidden="false" customHeight="true" outlineLevel="0" collapsed="false">
      <c r="B53" s="297"/>
      <c r="C53" s="297"/>
      <c r="D53" s="297"/>
      <c r="E53" s="297"/>
      <c r="F53" s="299"/>
      <c r="G53" s="299"/>
      <c r="H53" s="300"/>
      <c r="I53" s="300"/>
    </row>
    <row r="54" customFormat="false" ht="15" hidden="false" customHeight="true" outlineLevel="0" collapsed="false">
      <c r="B54" s="295" t="s">
        <v>674</v>
      </c>
      <c r="C54" s="295"/>
      <c r="D54" s="295"/>
      <c r="E54" s="295"/>
      <c r="F54" s="295"/>
      <c r="G54" s="295"/>
      <c r="H54" s="302"/>
      <c r="I54" s="302"/>
    </row>
    <row r="55" customFormat="false" ht="30" hidden="false" customHeight="true" outlineLevel="0" collapsed="false">
      <c r="B55" s="297" t="s">
        <v>675</v>
      </c>
      <c r="C55" s="297" t="s">
        <v>670</v>
      </c>
      <c r="D55" s="303" t="s">
        <v>676</v>
      </c>
      <c r="E55" s="298" t="s">
        <v>419</v>
      </c>
      <c r="F55" s="299" t="n">
        <v>1</v>
      </c>
      <c r="G55" s="299" t="s">
        <v>85</v>
      </c>
      <c r="H55" s="300" t="n">
        <v>0</v>
      </c>
      <c r="I55" s="300" t="n">
        <f aca="false">F55*H55</f>
        <v>0</v>
      </c>
    </row>
    <row r="56" customFormat="false" ht="15" hidden="false" customHeight="true" outlineLevel="0" collapsed="false">
      <c r="B56" s="297"/>
      <c r="C56" s="297"/>
      <c r="D56" s="297"/>
      <c r="E56" s="297"/>
      <c r="F56" s="299"/>
      <c r="G56" s="299"/>
      <c r="H56" s="304" t="s">
        <v>485</v>
      </c>
      <c r="I56" s="300"/>
    </row>
    <row r="57" customFormat="false" ht="15" hidden="false" customHeight="true" outlineLevel="0" collapsed="false">
      <c r="B57" s="297"/>
      <c r="C57" s="297"/>
      <c r="D57" s="297" t="s">
        <v>677</v>
      </c>
      <c r="E57" s="298" t="s">
        <v>419</v>
      </c>
      <c r="F57" s="299" t="n">
        <v>1</v>
      </c>
      <c r="G57" s="299" t="s">
        <v>85</v>
      </c>
      <c r="H57" s="300" t="n">
        <v>0</v>
      </c>
      <c r="I57" s="300" t="n">
        <f aca="false">F57*H57</f>
        <v>0</v>
      </c>
    </row>
    <row r="58" customFormat="false" ht="15" hidden="false" customHeight="true" outlineLevel="0" collapsed="false">
      <c r="B58" s="297"/>
      <c r="C58" s="297"/>
      <c r="D58" s="297" t="s">
        <v>673</v>
      </c>
      <c r="E58" s="298" t="s">
        <v>419</v>
      </c>
      <c r="F58" s="299" t="n">
        <v>1</v>
      </c>
      <c r="G58" s="299" t="s">
        <v>85</v>
      </c>
      <c r="H58" s="300" t="n">
        <v>0</v>
      </c>
      <c r="I58" s="300" t="n">
        <f aca="false">F58*H58</f>
        <v>0</v>
      </c>
    </row>
    <row r="59" customFormat="false" ht="15" hidden="false" customHeight="true" outlineLevel="0" collapsed="false">
      <c r="B59" s="297"/>
      <c r="C59" s="297"/>
      <c r="D59" s="297"/>
      <c r="E59" s="297"/>
      <c r="F59" s="299"/>
      <c r="G59" s="299"/>
      <c r="H59" s="300"/>
      <c r="I59" s="300"/>
    </row>
    <row r="60" customFormat="false" ht="15" hidden="false" customHeight="false" outlineLevel="0" collapsed="false">
      <c r="B60" s="305" t="s">
        <v>678</v>
      </c>
      <c r="C60" s="305"/>
      <c r="D60" s="305"/>
      <c r="E60" s="305"/>
      <c r="F60" s="305"/>
      <c r="G60" s="305"/>
      <c r="H60" s="302"/>
      <c r="I60" s="302"/>
    </row>
    <row r="61" customFormat="false" ht="30" hidden="false" customHeight="true" outlineLevel="0" collapsed="false">
      <c r="B61" s="297"/>
      <c r="C61" s="297"/>
      <c r="D61" s="303" t="s">
        <v>679</v>
      </c>
      <c r="E61" s="298"/>
      <c r="F61" s="299"/>
      <c r="G61" s="299"/>
      <c r="H61" s="300"/>
      <c r="I61" s="300"/>
    </row>
    <row r="62" customFormat="false" ht="15" hidden="false" customHeight="false" outlineLevel="0" collapsed="false">
      <c r="B62" s="297"/>
      <c r="C62" s="297"/>
      <c r="D62" s="306" t="s">
        <v>680</v>
      </c>
      <c r="E62" s="298" t="s">
        <v>419</v>
      </c>
      <c r="F62" s="299" t="n">
        <v>25</v>
      </c>
      <c r="G62" s="299" t="s">
        <v>112</v>
      </c>
      <c r="H62" s="300" t="n">
        <v>0</v>
      </c>
      <c r="I62" s="300" t="n">
        <f aca="false">F62*H62</f>
        <v>0</v>
      </c>
    </row>
    <row r="63" customFormat="false" ht="15" hidden="false" customHeight="false" outlineLevel="0" collapsed="false">
      <c r="B63" s="297"/>
      <c r="C63" s="297"/>
      <c r="D63" s="307" t="s">
        <v>681</v>
      </c>
      <c r="E63" s="298" t="s">
        <v>419</v>
      </c>
      <c r="F63" s="299" t="n">
        <v>30</v>
      </c>
      <c r="G63" s="299" t="s">
        <v>112</v>
      </c>
      <c r="H63" s="300" t="n">
        <v>0</v>
      </c>
      <c r="I63" s="300" t="n">
        <f aca="false">F63*H63</f>
        <v>0</v>
      </c>
    </row>
    <row r="64" customFormat="false" ht="15" hidden="false" customHeight="false" outlineLevel="0" collapsed="false">
      <c r="B64" s="297"/>
      <c r="C64" s="297"/>
      <c r="D64" s="307" t="s">
        <v>682</v>
      </c>
      <c r="E64" s="298" t="s">
        <v>419</v>
      </c>
      <c r="F64" s="299" t="n">
        <v>5</v>
      </c>
      <c r="G64" s="299" t="s">
        <v>112</v>
      </c>
      <c r="H64" s="300" t="n">
        <v>0</v>
      </c>
      <c r="I64" s="300" t="n">
        <f aca="false">F64*H64</f>
        <v>0</v>
      </c>
    </row>
    <row r="65" customFormat="false" ht="15" hidden="false" customHeight="false" outlineLevel="0" collapsed="false">
      <c r="B65" s="297"/>
      <c r="C65" s="297"/>
      <c r="D65" s="306" t="s">
        <v>683</v>
      </c>
      <c r="E65" s="298" t="s">
        <v>419</v>
      </c>
      <c r="F65" s="299" t="n">
        <v>40</v>
      </c>
      <c r="G65" s="299" t="s">
        <v>112</v>
      </c>
      <c r="H65" s="300" t="n">
        <v>0</v>
      </c>
      <c r="I65" s="300" t="n">
        <f aca="false">F65*H65</f>
        <v>0</v>
      </c>
    </row>
    <row r="66" customFormat="false" ht="15" hidden="false" customHeight="false" outlineLevel="0" collapsed="false">
      <c r="B66" s="297"/>
      <c r="C66" s="297"/>
      <c r="D66" s="306" t="s">
        <v>684</v>
      </c>
      <c r="E66" s="298" t="s">
        <v>419</v>
      </c>
      <c r="F66" s="299" t="n">
        <v>10</v>
      </c>
      <c r="G66" s="299" t="s">
        <v>446</v>
      </c>
      <c r="H66" s="300" t="n">
        <v>0</v>
      </c>
      <c r="I66" s="300" t="n">
        <f aca="false">F66*H66</f>
        <v>0</v>
      </c>
    </row>
    <row r="67" customFormat="false" ht="15" hidden="false" customHeight="false" outlineLevel="0" collapsed="false">
      <c r="B67" s="297"/>
      <c r="C67" s="297"/>
      <c r="D67" s="306" t="s">
        <v>685</v>
      </c>
      <c r="E67" s="298" t="s">
        <v>419</v>
      </c>
      <c r="F67" s="299" t="n">
        <v>2</v>
      </c>
      <c r="G67" s="299" t="s">
        <v>446</v>
      </c>
      <c r="H67" s="300" t="n">
        <v>0</v>
      </c>
      <c r="I67" s="300" t="n">
        <f aca="false">F67*H67</f>
        <v>0</v>
      </c>
    </row>
    <row r="68" customFormat="false" ht="15" hidden="false" customHeight="false" outlineLevel="0" collapsed="false">
      <c r="B68" s="297"/>
      <c r="C68" s="297"/>
      <c r="D68" s="306" t="s">
        <v>686</v>
      </c>
      <c r="E68" s="298" t="s">
        <v>419</v>
      </c>
      <c r="F68" s="299" t="n">
        <v>2</v>
      </c>
      <c r="G68" s="299" t="s">
        <v>446</v>
      </c>
      <c r="H68" s="300" t="n">
        <v>0</v>
      </c>
      <c r="I68" s="300" t="n">
        <f aca="false">F68*H68</f>
        <v>0</v>
      </c>
    </row>
    <row r="69" customFormat="false" ht="15" hidden="false" customHeight="false" outlineLevel="0" collapsed="false">
      <c r="B69" s="297"/>
      <c r="C69" s="297"/>
      <c r="D69" s="306" t="s">
        <v>687</v>
      </c>
      <c r="E69" s="298" t="s">
        <v>419</v>
      </c>
      <c r="F69" s="299" t="n">
        <v>1</v>
      </c>
      <c r="G69" s="299" t="s">
        <v>85</v>
      </c>
      <c r="H69" s="300" t="n">
        <v>0</v>
      </c>
      <c r="I69" s="300" t="n">
        <f aca="false">F69*H69</f>
        <v>0</v>
      </c>
    </row>
    <row r="70" customFormat="false" ht="15" hidden="false" customHeight="false" outlineLevel="0" collapsed="false">
      <c r="B70" s="297"/>
      <c r="C70" s="297"/>
      <c r="D70" s="297"/>
      <c r="E70" s="298"/>
      <c r="F70" s="299"/>
      <c r="G70" s="299"/>
      <c r="H70" s="300"/>
      <c r="I70" s="300"/>
    </row>
    <row r="71" customFormat="false" ht="15" hidden="false" customHeight="false" outlineLevel="0" collapsed="false">
      <c r="B71" s="297"/>
      <c r="C71" s="297"/>
      <c r="D71" s="297" t="s">
        <v>688</v>
      </c>
      <c r="E71" s="298"/>
      <c r="F71" s="299"/>
      <c r="G71" s="299"/>
      <c r="H71" s="300"/>
      <c r="I71" s="300"/>
    </row>
    <row r="72" customFormat="false" ht="15" hidden="false" customHeight="false" outlineLevel="0" collapsed="false">
      <c r="B72" s="297"/>
      <c r="C72" s="297"/>
      <c r="D72" s="308" t="s">
        <v>689</v>
      </c>
      <c r="E72" s="298" t="s">
        <v>419</v>
      </c>
      <c r="F72" s="299" t="n">
        <v>130</v>
      </c>
      <c r="G72" s="299" t="s">
        <v>112</v>
      </c>
      <c r="H72" s="300" t="n">
        <v>0</v>
      </c>
      <c r="I72" s="300" t="n">
        <f aca="false">F72*H72</f>
        <v>0</v>
      </c>
    </row>
    <row r="73" customFormat="false" ht="15" hidden="false" customHeight="false" outlineLevel="0" collapsed="false">
      <c r="B73" s="297"/>
      <c r="C73" s="297"/>
      <c r="D73" s="308" t="s">
        <v>690</v>
      </c>
      <c r="E73" s="298" t="s">
        <v>419</v>
      </c>
      <c r="F73" s="299" t="n">
        <v>30</v>
      </c>
      <c r="G73" s="299" t="s">
        <v>112</v>
      </c>
      <c r="H73" s="300" t="n">
        <v>0</v>
      </c>
      <c r="I73" s="300" t="n">
        <f aca="false">F73*H73</f>
        <v>0</v>
      </c>
    </row>
    <row r="74" customFormat="false" ht="15" hidden="false" customHeight="false" outlineLevel="0" collapsed="false">
      <c r="B74" s="297"/>
      <c r="C74" s="297"/>
      <c r="D74" s="308" t="s">
        <v>691</v>
      </c>
      <c r="E74" s="298" t="s">
        <v>419</v>
      </c>
      <c r="F74" s="299" t="n">
        <v>20</v>
      </c>
      <c r="G74" s="299" t="s">
        <v>112</v>
      </c>
      <c r="H74" s="300" t="n">
        <v>0</v>
      </c>
      <c r="I74" s="300" t="n">
        <f aca="false">F74*H74</f>
        <v>0</v>
      </c>
    </row>
    <row r="75" customFormat="false" ht="15" hidden="false" customHeight="false" outlineLevel="0" collapsed="false">
      <c r="B75" s="297"/>
      <c r="C75" s="297"/>
      <c r="D75" s="308" t="s">
        <v>692</v>
      </c>
      <c r="E75" s="298" t="s">
        <v>419</v>
      </c>
      <c r="F75" s="299" t="n">
        <v>25</v>
      </c>
      <c r="G75" s="299" t="s">
        <v>112</v>
      </c>
      <c r="H75" s="300" t="n">
        <v>0</v>
      </c>
      <c r="I75" s="300" t="n">
        <f aca="false">F75*H75</f>
        <v>0</v>
      </c>
    </row>
    <row r="76" customFormat="false" ht="15" hidden="false" customHeight="false" outlineLevel="0" collapsed="false">
      <c r="B76" s="297"/>
      <c r="C76" s="297"/>
      <c r="D76" s="308" t="s">
        <v>693</v>
      </c>
      <c r="E76" s="298" t="s">
        <v>419</v>
      </c>
      <c r="F76" s="299" t="n">
        <v>40</v>
      </c>
      <c r="G76" s="299" t="s">
        <v>112</v>
      </c>
      <c r="H76" s="300" t="n">
        <v>0</v>
      </c>
      <c r="I76" s="300" t="n">
        <f aca="false">F76*H76</f>
        <v>0</v>
      </c>
    </row>
    <row r="77" customFormat="false" ht="15" hidden="false" customHeight="false" outlineLevel="0" collapsed="false">
      <c r="B77" s="297"/>
      <c r="C77" s="297"/>
      <c r="D77" s="308" t="s">
        <v>694</v>
      </c>
      <c r="E77" s="298" t="s">
        <v>419</v>
      </c>
      <c r="F77" s="299" t="n">
        <v>25</v>
      </c>
      <c r="G77" s="299" t="s">
        <v>112</v>
      </c>
      <c r="H77" s="300" t="n">
        <v>0</v>
      </c>
      <c r="I77" s="300" t="n">
        <f aca="false">F77*H77</f>
        <v>0</v>
      </c>
    </row>
    <row r="78" customFormat="false" ht="15" hidden="false" customHeight="false" outlineLevel="0" collapsed="false">
      <c r="B78" s="297"/>
      <c r="C78" s="297"/>
      <c r="D78" s="308" t="s">
        <v>695</v>
      </c>
      <c r="E78" s="298" t="s">
        <v>419</v>
      </c>
      <c r="F78" s="299" t="n">
        <v>282</v>
      </c>
      <c r="G78" s="299" t="s">
        <v>112</v>
      </c>
      <c r="H78" s="300" t="n">
        <v>0</v>
      </c>
      <c r="I78" s="300" t="n">
        <f aca="false">F78*H78</f>
        <v>0</v>
      </c>
    </row>
    <row r="79" customFormat="false" ht="15" hidden="false" customHeight="false" outlineLevel="0" collapsed="false">
      <c r="B79" s="297"/>
      <c r="C79" s="309"/>
      <c r="D79" s="306" t="s">
        <v>696</v>
      </c>
      <c r="E79" s="298" t="s">
        <v>419</v>
      </c>
      <c r="F79" s="299" t="n">
        <v>70</v>
      </c>
      <c r="G79" s="299" t="s">
        <v>112</v>
      </c>
      <c r="H79" s="300" t="n">
        <v>0</v>
      </c>
      <c r="I79" s="300" t="n">
        <f aca="false">F79*H79</f>
        <v>0</v>
      </c>
    </row>
    <row r="80" customFormat="false" ht="15" hidden="false" customHeight="false" outlineLevel="0" collapsed="false">
      <c r="B80" s="297"/>
      <c r="C80" s="309"/>
      <c r="D80" s="306"/>
      <c r="E80" s="298"/>
      <c r="F80" s="299"/>
      <c r="G80" s="299"/>
      <c r="H80" s="300"/>
      <c r="I80" s="300"/>
    </row>
    <row r="81" customFormat="false" ht="15" hidden="false" customHeight="false" outlineLevel="0" collapsed="false">
      <c r="B81" s="297"/>
      <c r="C81" s="297"/>
      <c r="D81" s="306" t="s">
        <v>697</v>
      </c>
      <c r="E81" s="298" t="s">
        <v>419</v>
      </c>
      <c r="F81" s="310" t="n">
        <v>1</v>
      </c>
      <c r="G81" s="310" t="s">
        <v>85</v>
      </c>
      <c r="H81" s="300" t="n">
        <v>0</v>
      </c>
      <c r="I81" s="300" t="n">
        <f aca="false">F81*H81</f>
        <v>0</v>
      </c>
    </row>
    <row r="82" customFormat="false" ht="15" hidden="false" customHeight="false" outlineLevel="0" collapsed="false">
      <c r="B82" s="297"/>
      <c r="C82" s="297"/>
      <c r="D82" s="306" t="s">
        <v>698</v>
      </c>
      <c r="E82" s="298" t="s">
        <v>419</v>
      </c>
      <c r="F82" s="310" t="n">
        <v>1</v>
      </c>
      <c r="G82" s="310" t="s">
        <v>85</v>
      </c>
      <c r="H82" s="300" t="n">
        <v>0</v>
      </c>
      <c r="I82" s="300" t="n">
        <f aca="false">F82*H82</f>
        <v>0</v>
      </c>
    </row>
    <row r="83" customFormat="false" ht="15" hidden="false" customHeight="false" outlineLevel="0" collapsed="false">
      <c r="B83" s="297"/>
      <c r="C83" s="297"/>
      <c r="D83" s="306" t="s">
        <v>699</v>
      </c>
      <c r="E83" s="298" t="s">
        <v>419</v>
      </c>
      <c r="F83" s="310" t="n">
        <v>2</v>
      </c>
      <c r="G83" s="310" t="s">
        <v>85</v>
      </c>
      <c r="H83" s="300" t="n">
        <v>0</v>
      </c>
      <c r="I83" s="300" t="n">
        <f aca="false">F83*H83</f>
        <v>0</v>
      </c>
    </row>
    <row r="84" customFormat="false" ht="15" hidden="false" customHeight="false" outlineLevel="0" collapsed="false">
      <c r="B84" s="297"/>
      <c r="C84" s="297"/>
      <c r="D84" s="306" t="s">
        <v>700</v>
      </c>
      <c r="E84" s="298" t="s">
        <v>419</v>
      </c>
      <c r="F84" s="310" t="n">
        <v>7</v>
      </c>
      <c r="G84" s="310" t="s">
        <v>85</v>
      </c>
      <c r="H84" s="300" t="n">
        <v>0</v>
      </c>
      <c r="I84" s="300" t="n">
        <f aca="false">F84*H84</f>
        <v>0</v>
      </c>
    </row>
    <row r="85" customFormat="false" ht="15" hidden="false" customHeight="false" outlineLevel="0" collapsed="false">
      <c r="B85" s="297"/>
      <c r="C85" s="297"/>
      <c r="D85" s="306" t="s">
        <v>701</v>
      </c>
      <c r="E85" s="298" t="s">
        <v>419</v>
      </c>
      <c r="F85" s="310" t="n">
        <v>2</v>
      </c>
      <c r="G85" s="310" t="s">
        <v>85</v>
      </c>
      <c r="H85" s="300" t="n">
        <v>0</v>
      </c>
      <c r="I85" s="300" t="n">
        <f aca="false">F85*H85</f>
        <v>0</v>
      </c>
    </row>
    <row r="86" customFormat="false" ht="15" hidden="false" customHeight="false" outlineLevel="0" collapsed="false">
      <c r="B86" s="297"/>
      <c r="C86" s="297"/>
      <c r="D86" s="306" t="s">
        <v>702</v>
      </c>
      <c r="E86" s="298" t="s">
        <v>419</v>
      </c>
      <c r="F86" s="310" t="n">
        <v>20</v>
      </c>
      <c r="G86" s="310" t="s">
        <v>85</v>
      </c>
      <c r="H86" s="300" t="n">
        <v>0</v>
      </c>
      <c r="I86" s="300" t="n">
        <f aca="false">F86*H86</f>
        <v>0</v>
      </c>
    </row>
    <row r="87" customFormat="false" ht="15" hidden="false" customHeight="false" outlineLevel="0" collapsed="false">
      <c r="B87" s="297"/>
      <c r="C87" s="297"/>
      <c r="D87" s="306" t="s">
        <v>703</v>
      </c>
      <c r="E87" s="298" t="s">
        <v>419</v>
      </c>
      <c r="F87" s="310" t="n">
        <v>6</v>
      </c>
      <c r="G87" s="310" t="s">
        <v>85</v>
      </c>
      <c r="H87" s="300" t="n">
        <v>0</v>
      </c>
      <c r="I87" s="300" t="n">
        <f aca="false">F87*H87</f>
        <v>0</v>
      </c>
      <c r="K87" s="311"/>
    </row>
    <row r="88" customFormat="false" ht="15" hidden="false" customHeight="false" outlineLevel="0" collapsed="false">
      <c r="B88" s="297"/>
      <c r="C88" s="297"/>
      <c r="D88" s="297"/>
      <c r="E88" s="297"/>
      <c r="F88" s="299"/>
      <c r="G88" s="299"/>
      <c r="H88" s="300"/>
      <c r="I88" s="300"/>
    </row>
    <row r="89" customFormat="false" ht="15" hidden="false" customHeight="false" outlineLevel="0" collapsed="false">
      <c r="B89" s="305" t="s">
        <v>704</v>
      </c>
      <c r="C89" s="305"/>
      <c r="D89" s="305"/>
      <c r="E89" s="305"/>
      <c r="F89" s="305"/>
      <c r="G89" s="305"/>
      <c r="H89" s="302"/>
      <c r="I89" s="302"/>
    </row>
    <row r="90" customFormat="false" ht="15" hidden="false" customHeight="false" outlineLevel="0" collapsed="false">
      <c r="B90" s="297"/>
      <c r="C90" s="297"/>
      <c r="D90" s="312" t="s">
        <v>705</v>
      </c>
      <c r="E90" s="298" t="s">
        <v>419</v>
      </c>
      <c r="F90" s="310" t="n">
        <v>1</v>
      </c>
      <c r="G90" s="310" t="s">
        <v>85</v>
      </c>
      <c r="H90" s="300" t="n">
        <v>0</v>
      </c>
      <c r="I90" s="300" t="n">
        <f aca="false">F90*H90</f>
        <v>0</v>
      </c>
    </row>
    <row r="91" customFormat="false" ht="15" hidden="false" customHeight="false" outlineLevel="0" collapsed="false">
      <c r="B91" s="297"/>
      <c r="C91" s="297"/>
      <c r="D91" s="312" t="s">
        <v>706</v>
      </c>
      <c r="E91" s="298" t="s">
        <v>419</v>
      </c>
      <c r="F91" s="310" t="n">
        <v>1</v>
      </c>
      <c r="G91" s="310" t="s">
        <v>85</v>
      </c>
      <c r="H91" s="300" t="n">
        <v>0</v>
      </c>
      <c r="I91" s="300" t="n">
        <f aca="false">F91*H91</f>
        <v>0</v>
      </c>
    </row>
    <row r="92" customFormat="false" ht="16.5" hidden="false" customHeight="true" outlineLevel="0" collapsed="false">
      <c r="B92" s="297"/>
      <c r="C92" s="297"/>
      <c r="D92" s="312" t="s">
        <v>707</v>
      </c>
      <c r="E92" s="298" t="s">
        <v>419</v>
      </c>
      <c r="F92" s="310" t="n">
        <v>25</v>
      </c>
      <c r="G92" s="313" t="s">
        <v>708</v>
      </c>
      <c r="H92" s="300" t="n">
        <v>0</v>
      </c>
      <c r="I92" s="300" t="n">
        <f aca="false">F92*H92</f>
        <v>0</v>
      </c>
    </row>
    <row r="93" customFormat="false" ht="16.5" hidden="false" customHeight="true" outlineLevel="0" collapsed="false">
      <c r="B93" s="297"/>
      <c r="C93" s="297"/>
      <c r="D93" s="312" t="s">
        <v>709</v>
      </c>
      <c r="E93" s="298" t="s">
        <v>419</v>
      </c>
      <c r="F93" s="310" t="n">
        <v>33</v>
      </c>
      <c r="G93" s="313" t="s">
        <v>708</v>
      </c>
      <c r="H93" s="300" t="n">
        <v>0</v>
      </c>
      <c r="I93" s="300" t="n">
        <f aca="false">F93*H93</f>
        <v>0</v>
      </c>
    </row>
    <row r="94" customFormat="false" ht="16.5" hidden="false" customHeight="true" outlineLevel="0" collapsed="false">
      <c r="B94" s="297"/>
      <c r="C94" s="297"/>
      <c r="D94" s="312" t="s">
        <v>710</v>
      </c>
      <c r="E94" s="298" t="s">
        <v>419</v>
      </c>
      <c r="F94" s="310" t="n">
        <v>1</v>
      </c>
      <c r="G94" s="310" t="s">
        <v>85</v>
      </c>
      <c r="H94" s="300" t="n">
        <v>0</v>
      </c>
      <c r="I94" s="300" t="n">
        <f aca="false">F94*H94</f>
        <v>0</v>
      </c>
    </row>
    <row r="95" customFormat="false" ht="16.5" hidden="false" customHeight="true" outlineLevel="0" collapsed="false">
      <c r="B95" s="297"/>
      <c r="C95" s="297"/>
      <c r="D95" s="312" t="s">
        <v>711</v>
      </c>
      <c r="E95" s="298" t="s">
        <v>419</v>
      </c>
      <c r="F95" s="310" t="n">
        <v>1</v>
      </c>
      <c r="G95" s="310" t="s">
        <v>85</v>
      </c>
      <c r="H95" s="300" t="n">
        <v>0</v>
      </c>
      <c r="I95" s="300" t="n">
        <f aca="false">F95*H95</f>
        <v>0</v>
      </c>
    </row>
    <row r="96" customFormat="false" ht="15" hidden="false" customHeight="false" outlineLevel="0" collapsed="false">
      <c r="B96" s="297"/>
      <c r="C96" s="297"/>
      <c r="D96" s="312" t="s">
        <v>712</v>
      </c>
      <c r="E96" s="298" t="s">
        <v>419</v>
      </c>
      <c r="F96" s="310" t="n">
        <v>1</v>
      </c>
      <c r="G96" s="310" t="s">
        <v>85</v>
      </c>
      <c r="H96" s="300" t="n">
        <v>0</v>
      </c>
      <c r="I96" s="300" t="n">
        <f aca="false">F96*H96</f>
        <v>0</v>
      </c>
    </row>
    <row r="97" customFormat="false" ht="15" hidden="false" customHeight="false" outlineLevel="0" collapsed="false">
      <c r="B97" s="297"/>
      <c r="C97" s="297"/>
      <c r="D97" s="312" t="s">
        <v>713</v>
      </c>
      <c r="E97" s="298" t="s">
        <v>419</v>
      </c>
      <c r="F97" s="310" t="n">
        <v>1</v>
      </c>
      <c r="G97" s="310" t="s">
        <v>85</v>
      </c>
      <c r="H97" s="300" t="n">
        <v>0</v>
      </c>
      <c r="I97" s="300" t="n">
        <f aca="false">F97*H97</f>
        <v>0</v>
      </c>
    </row>
    <row r="98" customFormat="false" ht="15" hidden="false" customHeight="false" outlineLevel="0" collapsed="false">
      <c r="B98" s="297"/>
      <c r="C98" s="297"/>
      <c r="D98" s="297" t="s">
        <v>714</v>
      </c>
      <c r="E98" s="298" t="s">
        <v>419</v>
      </c>
      <c r="F98" s="310" t="n">
        <v>1</v>
      </c>
      <c r="G98" s="310" t="s">
        <v>85</v>
      </c>
      <c r="H98" s="300" t="n">
        <v>0</v>
      </c>
      <c r="I98" s="300" t="n">
        <f aca="false">F98*H98</f>
        <v>0</v>
      </c>
    </row>
    <row r="99" customFormat="false" ht="15" hidden="false" customHeight="false" outlineLevel="0" collapsed="false">
      <c r="B99" s="297"/>
      <c r="C99" s="297"/>
      <c r="D99" s="297"/>
      <c r="E99" s="298"/>
      <c r="F99" s="310"/>
      <c r="G99" s="310"/>
      <c r="H99" s="314"/>
      <c r="I99" s="314"/>
    </row>
    <row r="100" customFormat="false" ht="15" hidden="false" customHeight="false" outlineLevel="0" collapsed="false">
      <c r="B100" s="297"/>
      <c r="C100" s="297"/>
      <c r="D100" s="297"/>
      <c r="E100" s="297"/>
      <c r="F100" s="299"/>
      <c r="G100" s="299"/>
      <c r="H100" s="314"/>
      <c r="I100" s="314"/>
    </row>
    <row r="101" customFormat="false" ht="15.75" hidden="false" customHeight="false" outlineLevel="0" collapsed="false">
      <c r="B101" s="297"/>
      <c r="C101" s="297"/>
      <c r="D101" s="297"/>
      <c r="E101" s="297"/>
      <c r="F101" s="299"/>
      <c r="G101" s="315" t="s">
        <v>715</v>
      </c>
      <c r="H101" s="315"/>
      <c r="I101" s="316" t="n">
        <f aca="false">SUM(I4:I98)</f>
        <v>0</v>
      </c>
    </row>
  </sheetData>
  <sheetProtection sheet="true" password="af65"/>
  <protectedRanges>
    <protectedRange name="Oblast1" password="c76b" sqref="H4:H98"/>
  </protectedRanges>
  <mergeCells count="7">
    <mergeCell ref="B3:G3"/>
    <mergeCell ref="B23:G23"/>
    <mergeCell ref="B48:G48"/>
    <mergeCell ref="B54:G54"/>
    <mergeCell ref="B60:G60"/>
    <mergeCell ref="B89:G89"/>
    <mergeCell ref="G101:H101"/>
  </mergeCells>
  <printOptions headings="false" gridLines="false" gridLinesSet="true" horizontalCentered="false" verticalCentered="false"/>
  <pageMargins left="0.659722222222222" right="0.240277777777778" top="0.579861111111111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1" width="19.14"/>
    <col collapsed="false" customWidth="true" hidden="false" outlineLevel="0" max="3" min="3" style="111" width="49.56"/>
    <col collapsed="false" customWidth="true" hidden="false" outlineLevel="0" max="4" min="4" style="111" width="14.14"/>
    <col collapsed="false" customWidth="true" hidden="false" outlineLevel="0" max="5" min="5" style="112" width="14.14"/>
    <col collapsed="false" customWidth="true" hidden="false" outlineLevel="0" max="6" min="6" style="112" width="6.13"/>
    <col collapsed="false" customWidth="true" hidden="false" outlineLevel="0" max="7" min="7" style="112" width="10.99"/>
    <col collapsed="false" customWidth="true" hidden="false" outlineLevel="0" max="8" min="8" style="112" width="12.14"/>
    <col collapsed="false" customWidth="true" hidden="false" outlineLevel="0" max="9" min="9" style="111" width="4.85"/>
    <col collapsed="false" customWidth="false" hidden="false" outlineLevel="0" max="257" min="10" style="111" width="9.14"/>
  </cols>
  <sheetData>
    <row r="1" customFormat="false" ht="9.75" hidden="false" customHeight="true" outlineLevel="0" collapsed="false"/>
    <row r="2" customFormat="false" ht="26.25" hidden="false" customHeight="true" outlineLevel="0" collapsed="false">
      <c r="C2" s="113" t="s">
        <v>433</v>
      </c>
    </row>
    <row r="3" customFormat="false" ht="9.75" hidden="false" customHeight="true" outlineLevel="0" collapsed="false">
      <c r="C3" s="113"/>
    </row>
    <row r="4" customFormat="false" ht="12.75" hidden="false" customHeight="true" outlineLevel="0" collapsed="false">
      <c r="C4" s="114"/>
    </row>
    <row r="5" customFormat="false" ht="22.5" hidden="false" customHeight="true" outlineLevel="0" collapsed="false">
      <c r="C5" s="115" t="s">
        <v>716</v>
      </c>
    </row>
    <row r="6" customFormat="false" ht="15.75" hidden="false" customHeight="false" outlineLevel="0" collapsed="false">
      <c r="H6" s="116"/>
    </row>
    <row r="7" customFormat="false" ht="37.5" hidden="false" customHeight="true" outlineLevel="0" collapsed="false">
      <c r="A7" s="117" t="s">
        <v>717</v>
      </c>
      <c r="B7" s="117" t="s">
        <v>436</v>
      </c>
      <c r="C7" s="118" t="s">
        <v>437</v>
      </c>
      <c r="D7" s="118" t="s">
        <v>438</v>
      </c>
      <c r="E7" s="118" t="s">
        <v>39</v>
      </c>
      <c r="F7" s="118" t="s">
        <v>439</v>
      </c>
      <c r="G7" s="118" t="s">
        <v>440</v>
      </c>
      <c r="H7" s="120" t="s">
        <v>441</v>
      </c>
      <c r="I7" s="121"/>
      <c r="J7" s="122"/>
      <c r="K7" s="122"/>
    </row>
    <row r="8" customFormat="false" ht="24" hidden="false" customHeight="true" outlineLevel="0" collapsed="false">
      <c r="A8" s="317"/>
      <c r="B8" s="318"/>
      <c r="C8" s="319"/>
      <c r="D8" s="319"/>
      <c r="E8" s="319"/>
      <c r="F8" s="319"/>
      <c r="G8" s="319"/>
      <c r="H8" s="320"/>
      <c r="I8" s="121"/>
      <c r="J8" s="122"/>
      <c r="K8" s="122"/>
    </row>
    <row r="9" customFormat="false" ht="15.75" hidden="false" customHeight="true" outlineLevel="0" collapsed="false">
      <c r="A9" s="317"/>
      <c r="B9" s="318"/>
      <c r="C9" s="321" t="s">
        <v>718</v>
      </c>
      <c r="D9" s="319"/>
      <c r="E9" s="319"/>
      <c r="F9" s="319"/>
      <c r="G9" s="319"/>
      <c r="H9" s="320"/>
      <c r="I9" s="121"/>
      <c r="J9" s="122"/>
      <c r="K9" s="122"/>
    </row>
    <row r="10" customFormat="false" ht="15" hidden="false" customHeight="false" outlineLevel="0" collapsed="false">
      <c r="A10" s="137" t="n">
        <v>1</v>
      </c>
      <c r="B10" s="138" t="s">
        <v>719</v>
      </c>
      <c r="C10" s="322" t="s">
        <v>720</v>
      </c>
      <c r="D10" s="322" t="s">
        <v>721</v>
      </c>
      <c r="E10" s="151" t="s">
        <v>112</v>
      </c>
      <c r="F10" s="323" t="n">
        <v>12</v>
      </c>
      <c r="G10" s="133" t="n">
        <v>0</v>
      </c>
      <c r="H10" s="134" t="n">
        <f aca="false">F10*G10</f>
        <v>0</v>
      </c>
      <c r="J10" s="122"/>
      <c r="K10" s="122"/>
    </row>
    <row r="11" s="149" customFormat="true" ht="15" hidden="false" customHeight="false" outlineLevel="0" collapsed="false">
      <c r="A11" s="324"/>
      <c r="B11" s="325"/>
      <c r="C11" s="322"/>
      <c r="D11" s="322"/>
      <c r="E11" s="151"/>
      <c r="F11" s="139"/>
      <c r="G11" s="133"/>
      <c r="H11" s="134"/>
      <c r="J11" s="150"/>
      <c r="K11" s="150"/>
    </row>
    <row r="12" s="149" customFormat="true" ht="15" hidden="false" customHeight="true" outlineLevel="0" collapsed="false">
      <c r="A12" s="137" t="n">
        <v>2</v>
      </c>
      <c r="B12" s="138" t="s">
        <v>722</v>
      </c>
      <c r="C12" s="131" t="s">
        <v>723</v>
      </c>
      <c r="D12" s="131" t="s">
        <v>724</v>
      </c>
      <c r="E12" s="151" t="s">
        <v>446</v>
      </c>
      <c r="F12" s="139" t="n">
        <v>1</v>
      </c>
      <c r="G12" s="133" t="n">
        <v>0</v>
      </c>
      <c r="H12" s="134" t="n">
        <f aca="false">F12*G12</f>
        <v>0</v>
      </c>
      <c r="J12" s="150"/>
      <c r="K12" s="150"/>
    </row>
    <row r="13" s="149" customFormat="true" ht="15" hidden="false" customHeight="false" outlineLevel="0" collapsed="false">
      <c r="A13" s="137" t="n">
        <v>3</v>
      </c>
      <c r="B13" s="138"/>
      <c r="C13" s="131" t="s">
        <v>725</v>
      </c>
      <c r="D13" s="131"/>
      <c r="E13" s="151" t="s">
        <v>446</v>
      </c>
      <c r="F13" s="139" t="n">
        <v>1</v>
      </c>
      <c r="G13" s="144" t="n">
        <v>0</v>
      </c>
      <c r="H13" s="134" t="n">
        <f aca="false">F13*G13</f>
        <v>0</v>
      </c>
      <c r="J13" s="150"/>
      <c r="K13" s="150"/>
    </row>
    <row r="14" s="149" customFormat="true" ht="15" hidden="false" customHeight="false" outlineLevel="0" collapsed="false">
      <c r="A14" s="137" t="n">
        <v>4</v>
      </c>
      <c r="B14" s="138"/>
      <c r="C14" s="131" t="s">
        <v>726</v>
      </c>
      <c r="D14" s="131"/>
      <c r="E14" s="151" t="s">
        <v>446</v>
      </c>
      <c r="F14" s="139" t="n">
        <v>1</v>
      </c>
      <c r="G14" s="144" t="n">
        <v>0</v>
      </c>
      <c r="H14" s="134" t="n">
        <f aca="false">F14*G14</f>
        <v>0</v>
      </c>
      <c r="J14" s="150"/>
      <c r="K14" s="150"/>
    </row>
    <row r="15" s="149" customFormat="true" ht="15" hidden="false" customHeight="false" outlineLevel="0" collapsed="false">
      <c r="A15" s="324" t="n">
        <v>5</v>
      </c>
      <c r="B15" s="138" t="s">
        <v>727</v>
      </c>
      <c r="C15" s="131" t="s">
        <v>728</v>
      </c>
      <c r="D15" s="131"/>
      <c r="E15" s="151" t="s">
        <v>446</v>
      </c>
      <c r="F15" s="139" t="n">
        <v>1</v>
      </c>
      <c r="G15" s="144" t="n">
        <v>0</v>
      </c>
      <c r="H15" s="134" t="n">
        <f aca="false">F15*G15</f>
        <v>0</v>
      </c>
      <c r="J15" s="150"/>
      <c r="K15" s="150"/>
    </row>
    <row r="16" s="149" customFormat="true" ht="15" hidden="false" customHeight="false" outlineLevel="0" collapsed="false">
      <c r="A16" s="137"/>
      <c r="B16" s="141"/>
      <c r="C16" s="131"/>
      <c r="D16" s="131"/>
      <c r="E16" s="151"/>
      <c r="F16" s="132"/>
      <c r="G16" s="144"/>
      <c r="H16" s="134"/>
      <c r="J16" s="150"/>
      <c r="K16" s="150"/>
    </row>
    <row r="17" s="149" customFormat="true" ht="15" hidden="false" customHeight="false" outlineLevel="0" collapsed="false">
      <c r="A17" s="137" t="n">
        <v>6</v>
      </c>
      <c r="B17" s="138" t="s">
        <v>729</v>
      </c>
      <c r="C17" s="131" t="s">
        <v>730</v>
      </c>
      <c r="D17" s="131"/>
      <c r="E17" s="151" t="s">
        <v>446</v>
      </c>
      <c r="F17" s="139" t="n">
        <v>4</v>
      </c>
      <c r="G17" s="144" t="n">
        <v>0</v>
      </c>
      <c r="H17" s="134" t="n">
        <f aca="false">F17*G17</f>
        <v>0</v>
      </c>
      <c r="J17" s="150"/>
      <c r="K17" s="150"/>
    </row>
    <row r="18" s="209" customFormat="true" ht="15" hidden="false" customHeight="false" outlineLevel="0" collapsed="false">
      <c r="A18" s="137"/>
      <c r="B18" s="138"/>
      <c r="C18" s="131"/>
      <c r="D18" s="131"/>
      <c r="E18" s="151"/>
      <c r="F18" s="139"/>
      <c r="G18" s="144"/>
      <c r="H18" s="134"/>
      <c r="J18" s="136"/>
      <c r="K18" s="136"/>
    </row>
    <row r="19" s="149" customFormat="true" ht="15" hidden="false" customHeight="false" outlineLevel="0" collapsed="false">
      <c r="A19" s="326" t="n">
        <v>7</v>
      </c>
      <c r="B19" s="327" t="s">
        <v>731</v>
      </c>
      <c r="C19" s="328" t="s">
        <v>732</v>
      </c>
      <c r="D19" s="328"/>
      <c r="E19" s="139" t="s">
        <v>473</v>
      </c>
      <c r="F19" s="139" t="n">
        <v>1</v>
      </c>
      <c r="G19" s="144" t="n">
        <v>0</v>
      </c>
      <c r="H19" s="134" t="n">
        <f aca="false">F19*G19</f>
        <v>0</v>
      </c>
      <c r="J19" s="150"/>
      <c r="K19" s="150"/>
    </row>
    <row r="20" s="149" customFormat="true" ht="15" hidden="false" customHeight="false" outlineLevel="0" collapsed="false">
      <c r="A20" s="324" t="n">
        <v>8</v>
      </c>
      <c r="B20" s="329" t="n">
        <v>995720</v>
      </c>
      <c r="C20" s="131" t="s">
        <v>477</v>
      </c>
      <c r="D20" s="131"/>
      <c r="E20" s="151" t="s">
        <v>473</v>
      </c>
      <c r="F20" s="139" t="n">
        <v>1</v>
      </c>
      <c r="G20" s="144" t="n">
        <v>0</v>
      </c>
      <c r="H20" s="134" t="n">
        <f aca="false">F20*G20</f>
        <v>0</v>
      </c>
      <c r="J20" s="150"/>
      <c r="K20" s="150"/>
    </row>
    <row r="21" s="149" customFormat="true" ht="15" hidden="false" customHeight="false" outlineLevel="0" collapsed="false">
      <c r="A21" s="137" t="n">
        <v>9</v>
      </c>
      <c r="B21" s="138" t="s">
        <v>733</v>
      </c>
      <c r="C21" s="131" t="s">
        <v>734</v>
      </c>
      <c r="D21" s="131"/>
      <c r="E21" s="151" t="s">
        <v>473</v>
      </c>
      <c r="F21" s="139" t="n">
        <v>1</v>
      </c>
      <c r="G21" s="144" t="n">
        <v>0</v>
      </c>
      <c r="H21" s="134" t="n">
        <f aca="false">F21*G21</f>
        <v>0</v>
      </c>
      <c r="J21" s="150"/>
      <c r="K21" s="150"/>
    </row>
    <row r="22" s="149" customFormat="true" ht="15" hidden="false" customHeight="false" outlineLevel="0" collapsed="false">
      <c r="A22" s="137" t="n">
        <v>10</v>
      </c>
      <c r="B22" s="142"/>
      <c r="C22" s="131" t="s">
        <v>476</v>
      </c>
      <c r="D22" s="131"/>
      <c r="E22" s="151" t="s">
        <v>473</v>
      </c>
      <c r="F22" s="139" t="n">
        <v>1</v>
      </c>
      <c r="G22" s="144" t="n">
        <v>0</v>
      </c>
      <c r="H22" s="134" t="n">
        <f aca="false">F22*G22</f>
        <v>0</v>
      </c>
      <c r="J22" s="150"/>
      <c r="K22" s="150"/>
    </row>
    <row r="23" s="149" customFormat="true" ht="15" hidden="false" customHeight="false" outlineLevel="0" collapsed="false">
      <c r="A23" s="324"/>
      <c r="B23" s="325"/>
      <c r="C23" s="131"/>
      <c r="D23" s="131"/>
      <c r="E23" s="151"/>
      <c r="F23" s="139"/>
      <c r="G23" s="144" t="s">
        <v>485</v>
      </c>
      <c r="H23" s="134"/>
      <c r="J23" s="150"/>
      <c r="K23" s="150"/>
    </row>
    <row r="24" s="160" customFormat="true" ht="15" hidden="false" customHeight="false" outlineLevel="0" collapsed="false">
      <c r="A24" s="137"/>
      <c r="B24" s="141"/>
      <c r="C24" s="130" t="s">
        <v>735</v>
      </c>
      <c r="D24" s="131"/>
      <c r="E24" s="132"/>
      <c r="F24" s="132"/>
      <c r="G24" s="145"/>
      <c r="H24" s="134"/>
      <c r="J24" s="161"/>
      <c r="K24" s="161"/>
    </row>
    <row r="25" s="135" customFormat="true" ht="15" hidden="false" customHeight="false" outlineLevel="0" collapsed="false">
      <c r="A25" s="324" t="n">
        <v>11</v>
      </c>
      <c r="B25" s="138" t="s">
        <v>736</v>
      </c>
      <c r="C25" s="131" t="s">
        <v>737</v>
      </c>
      <c r="D25" s="131" t="s">
        <v>738</v>
      </c>
      <c r="E25" s="132" t="s">
        <v>112</v>
      </c>
      <c r="F25" s="139" t="n">
        <v>6</v>
      </c>
      <c r="G25" s="330" t="n">
        <v>0</v>
      </c>
      <c r="H25" s="134" t="n">
        <f aca="false">F25*G25</f>
        <v>0</v>
      </c>
      <c r="J25" s="143"/>
      <c r="K25" s="143"/>
    </row>
    <row r="26" s="135" customFormat="true" ht="15" hidden="false" customHeight="false" outlineLevel="0" collapsed="false">
      <c r="A26" s="137" t="n">
        <v>12</v>
      </c>
      <c r="B26" s="138" t="s">
        <v>739</v>
      </c>
      <c r="C26" s="131" t="s">
        <v>737</v>
      </c>
      <c r="D26" s="131" t="s">
        <v>740</v>
      </c>
      <c r="E26" s="132" t="s">
        <v>112</v>
      </c>
      <c r="F26" s="139" t="n">
        <v>8</v>
      </c>
      <c r="G26" s="330" t="n">
        <v>0</v>
      </c>
      <c r="H26" s="134" t="n">
        <f aca="false">F26*G26</f>
        <v>0</v>
      </c>
      <c r="J26" s="143"/>
      <c r="K26" s="143"/>
    </row>
    <row r="27" s="135" customFormat="true" ht="15" hidden="false" customHeight="false" outlineLevel="0" collapsed="false">
      <c r="A27" s="324" t="n">
        <v>13</v>
      </c>
      <c r="B27" s="138" t="s">
        <v>741</v>
      </c>
      <c r="C27" s="131" t="s">
        <v>742</v>
      </c>
      <c r="D27" s="131" t="s">
        <v>738</v>
      </c>
      <c r="E27" s="132" t="s">
        <v>112</v>
      </c>
      <c r="F27" s="139" t="n">
        <v>6</v>
      </c>
      <c r="G27" s="330" t="n">
        <v>0</v>
      </c>
      <c r="H27" s="134" t="n">
        <f aca="false">F27*G27</f>
        <v>0</v>
      </c>
      <c r="J27" s="143"/>
      <c r="K27" s="143"/>
    </row>
    <row r="28" s="135" customFormat="true" ht="15" hidden="false" customHeight="false" outlineLevel="0" collapsed="false">
      <c r="A28" s="137" t="n">
        <v>14</v>
      </c>
      <c r="B28" s="138" t="s">
        <v>743</v>
      </c>
      <c r="C28" s="131" t="s">
        <v>742</v>
      </c>
      <c r="D28" s="131" t="s">
        <v>740</v>
      </c>
      <c r="E28" s="132" t="s">
        <v>112</v>
      </c>
      <c r="F28" s="139" t="n">
        <v>10</v>
      </c>
      <c r="G28" s="330" t="n">
        <v>0</v>
      </c>
      <c r="H28" s="134" t="n">
        <f aca="false">F28*G28</f>
        <v>0</v>
      </c>
      <c r="J28" s="143"/>
      <c r="K28" s="143"/>
    </row>
    <row r="29" s="135" customFormat="true" ht="15" hidden="false" customHeight="false" outlineLevel="0" collapsed="false">
      <c r="A29" s="324"/>
      <c r="B29" s="325"/>
      <c r="C29" s="131"/>
      <c r="D29" s="131"/>
      <c r="E29" s="132"/>
      <c r="F29" s="139"/>
      <c r="G29" s="144"/>
      <c r="H29" s="134"/>
      <c r="J29" s="143"/>
      <c r="K29" s="143"/>
    </row>
    <row r="30" s="135" customFormat="true" ht="15" hidden="false" customHeight="false" outlineLevel="0" collapsed="false">
      <c r="A30" s="137" t="n">
        <v>15</v>
      </c>
      <c r="B30" s="138" t="s">
        <v>744</v>
      </c>
      <c r="C30" s="131" t="s">
        <v>745</v>
      </c>
      <c r="D30" s="131" t="s">
        <v>738</v>
      </c>
      <c r="E30" s="132" t="s">
        <v>112</v>
      </c>
      <c r="F30" s="139" t="n">
        <v>12</v>
      </c>
      <c r="G30" s="330" t="n">
        <v>0</v>
      </c>
      <c r="H30" s="134" t="n">
        <f aca="false">F30*G30</f>
        <v>0</v>
      </c>
      <c r="J30" s="143"/>
      <c r="K30" s="143"/>
    </row>
    <row r="31" s="135" customFormat="true" ht="15" hidden="false" customHeight="false" outlineLevel="0" collapsed="false">
      <c r="A31" s="324" t="n">
        <v>16</v>
      </c>
      <c r="B31" s="138" t="s">
        <v>746</v>
      </c>
      <c r="C31" s="131" t="s">
        <v>747</v>
      </c>
      <c r="D31" s="131" t="s">
        <v>740</v>
      </c>
      <c r="E31" s="132" t="s">
        <v>112</v>
      </c>
      <c r="F31" s="139" t="n">
        <v>18</v>
      </c>
      <c r="G31" s="330" t="n">
        <v>0</v>
      </c>
      <c r="H31" s="134" t="n">
        <f aca="false">F31*G31</f>
        <v>0</v>
      </c>
      <c r="J31" s="143"/>
      <c r="K31" s="143"/>
    </row>
    <row r="32" s="135" customFormat="true" ht="15" hidden="false" customHeight="false" outlineLevel="0" collapsed="false">
      <c r="A32" s="137"/>
      <c r="B32" s="141"/>
      <c r="C32" s="131"/>
      <c r="D32" s="131"/>
      <c r="E32" s="132"/>
      <c r="F32" s="139"/>
      <c r="G32" s="144"/>
      <c r="H32" s="134"/>
      <c r="J32" s="143"/>
      <c r="K32" s="143"/>
    </row>
    <row r="33" s="135" customFormat="true" ht="15" hidden="false" customHeight="false" outlineLevel="0" collapsed="false">
      <c r="A33" s="324" t="n">
        <v>17</v>
      </c>
      <c r="B33" s="138"/>
      <c r="C33" s="131" t="s">
        <v>748</v>
      </c>
      <c r="D33" s="131"/>
      <c r="E33" s="132" t="s">
        <v>446</v>
      </c>
      <c r="F33" s="139" t="n">
        <v>1</v>
      </c>
      <c r="G33" s="144" t="n">
        <v>0</v>
      </c>
      <c r="H33" s="134" t="n">
        <f aca="false">F33*G33</f>
        <v>0</v>
      </c>
      <c r="J33" s="143"/>
      <c r="K33" s="143"/>
    </row>
    <row r="34" s="135" customFormat="true" ht="15" hidden="false" customHeight="false" outlineLevel="0" collapsed="false">
      <c r="A34" s="324" t="n">
        <v>18</v>
      </c>
      <c r="B34" s="142"/>
      <c r="C34" s="131" t="s">
        <v>749</v>
      </c>
      <c r="D34" s="131"/>
      <c r="E34" s="132" t="s">
        <v>446</v>
      </c>
      <c r="F34" s="139" t="n">
        <v>2</v>
      </c>
      <c r="G34" s="144" t="n">
        <v>0</v>
      </c>
      <c r="H34" s="134" t="n">
        <f aca="false">F34*G34</f>
        <v>0</v>
      </c>
      <c r="J34" s="143"/>
      <c r="K34" s="143"/>
    </row>
    <row r="35" s="135" customFormat="true" ht="15" hidden="false" customHeight="false" outlineLevel="0" collapsed="false">
      <c r="A35" s="137"/>
      <c r="B35" s="141"/>
      <c r="C35" s="131"/>
      <c r="D35" s="131"/>
      <c r="E35" s="132"/>
      <c r="F35" s="139"/>
      <c r="G35" s="144"/>
      <c r="H35" s="134"/>
      <c r="J35" s="143"/>
      <c r="K35" s="143"/>
    </row>
    <row r="36" s="135" customFormat="true" ht="15" hidden="false" customHeight="false" outlineLevel="0" collapsed="false">
      <c r="A36" s="324" t="n">
        <v>19</v>
      </c>
      <c r="B36" s="138" t="s">
        <v>750</v>
      </c>
      <c r="C36" s="131" t="s">
        <v>751</v>
      </c>
      <c r="D36" s="131"/>
      <c r="E36" s="132" t="s">
        <v>446</v>
      </c>
      <c r="F36" s="139" t="n">
        <v>2</v>
      </c>
      <c r="G36" s="330" t="n">
        <v>0</v>
      </c>
      <c r="H36" s="134" t="n">
        <f aca="false">F36*G36</f>
        <v>0</v>
      </c>
      <c r="J36" s="143"/>
      <c r="K36" s="143"/>
    </row>
    <row r="37" s="135" customFormat="true" ht="15" hidden="false" customHeight="false" outlineLevel="0" collapsed="false">
      <c r="A37" s="137" t="n">
        <v>20</v>
      </c>
      <c r="B37" s="138" t="s">
        <v>752</v>
      </c>
      <c r="C37" s="131" t="s">
        <v>753</v>
      </c>
      <c r="D37" s="131"/>
      <c r="E37" s="132" t="s">
        <v>446</v>
      </c>
      <c r="F37" s="139" t="n">
        <v>4</v>
      </c>
      <c r="G37" s="330" t="n">
        <v>0</v>
      </c>
      <c r="H37" s="134" t="n">
        <f aca="false">F37*G37</f>
        <v>0</v>
      </c>
      <c r="J37" s="143"/>
      <c r="K37" s="143"/>
    </row>
    <row r="38" s="209" customFormat="true" ht="15" hidden="false" customHeight="false" outlineLevel="0" collapsed="false">
      <c r="A38" s="331"/>
      <c r="B38" s="332"/>
      <c r="C38" s="328"/>
      <c r="D38" s="328"/>
      <c r="E38" s="139"/>
      <c r="F38" s="139"/>
      <c r="G38" s="144"/>
      <c r="H38" s="134"/>
      <c r="J38" s="136"/>
      <c r="K38" s="136"/>
    </row>
    <row r="39" s="209" customFormat="true" ht="15" hidden="false" customHeight="false" outlineLevel="0" collapsed="false">
      <c r="A39" s="326"/>
      <c r="B39" s="327"/>
      <c r="C39" s="328"/>
      <c r="D39" s="328"/>
      <c r="E39" s="139"/>
      <c r="F39" s="139"/>
      <c r="G39" s="144"/>
      <c r="H39" s="134"/>
      <c r="J39" s="136"/>
      <c r="K39" s="136"/>
    </row>
    <row r="40" s="209" customFormat="true" ht="15" hidden="false" customHeight="false" outlineLevel="0" collapsed="false">
      <c r="A40" s="331" t="n">
        <v>21</v>
      </c>
      <c r="B40" s="327" t="s">
        <v>754</v>
      </c>
      <c r="C40" s="328" t="s">
        <v>755</v>
      </c>
      <c r="D40" s="328"/>
      <c r="E40" s="139" t="s">
        <v>446</v>
      </c>
      <c r="F40" s="139" t="n">
        <v>3</v>
      </c>
      <c r="G40" s="144" t="n">
        <v>0</v>
      </c>
      <c r="H40" s="134" t="n">
        <f aca="false">F40*G40</f>
        <v>0</v>
      </c>
      <c r="J40" s="136"/>
      <c r="K40" s="136"/>
    </row>
    <row r="41" s="209" customFormat="true" ht="15" hidden="false" customHeight="false" outlineLevel="0" collapsed="false">
      <c r="A41" s="331"/>
      <c r="B41" s="333"/>
      <c r="C41" s="328"/>
      <c r="D41" s="328"/>
      <c r="E41" s="139"/>
      <c r="F41" s="139"/>
      <c r="G41" s="144"/>
      <c r="H41" s="134"/>
      <c r="J41" s="136"/>
      <c r="K41" s="136"/>
    </row>
    <row r="42" s="209" customFormat="true" ht="15" hidden="false" customHeight="false" outlineLevel="0" collapsed="false">
      <c r="A42" s="331" t="n">
        <v>22</v>
      </c>
      <c r="B42" s="334" t="s">
        <v>756</v>
      </c>
      <c r="C42" s="328" t="s">
        <v>757</v>
      </c>
      <c r="D42" s="328"/>
      <c r="E42" s="139" t="s">
        <v>473</v>
      </c>
      <c r="F42" s="139" t="n">
        <v>2</v>
      </c>
      <c r="G42" s="144" t="n">
        <v>0</v>
      </c>
      <c r="H42" s="134" t="n">
        <f aca="false">F42*G42</f>
        <v>0</v>
      </c>
      <c r="J42" s="136"/>
      <c r="K42" s="136"/>
    </row>
    <row r="43" s="135" customFormat="true" ht="15" hidden="false" customHeight="false" outlineLevel="0" collapsed="false">
      <c r="A43" s="324"/>
      <c r="B43" s="141"/>
      <c r="C43" s="131"/>
      <c r="D43" s="131"/>
      <c r="E43" s="132"/>
      <c r="F43" s="132"/>
      <c r="G43" s="144"/>
      <c r="H43" s="134"/>
      <c r="J43" s="143"/>
      <c r="K43" s="143"/>
    </row>
    <row r="44" s="149" customFormat="true" ht="15" hidden="false" customHeight="false" outlineLevel="0" collapsed="false">
      <c r="A44" s="137" t="n">
        <v>23</v>
      </c>
      <c r="B44" s="138" t="s">
        <v>758</v>
      </c>
      <c r="C44" s="131" t="s">
        <v>759</v>
      </c>
      <c r="D44" s="131"/>
      <c r="E44" s="132" t="s">
        <v>473</v>
      </c>
      <c r="F44" s="132" t="n">
        <v>1</v>
      </c>
      <c r="G44" s="144" t="n">
        <v>0</v>
      </c>
      <c r="H44" s="134" t="n">
        <f aca="false">F44*G44</f>
        <v>0</v>
      </c>
      <c r="J44" s="150"/>
      <c r="K44" s="150"/>
    </row>
    <row r="45" s="149" customFormat="true" ht="15" hidden="false" customHeight="false" outlineLevel="0" collapsed="false">
      <c r="A45" s="335" t="n">
        <v>24</v>
      </c>
      <c r="B45" s="142"/>
      <c r="C45" s="131" t="s">
        <v>476</v>
      </c>
      <c r="D45" s="131"/>
      <c r="E45" s="151" t="s">
        <v>473</v>
      </c>
      <c r="F45" s="139" t="n">
        <v>1</v>
      </c>
      <c r="G45" s="144" t="n">
        <v>0</v>
      </c>
      <c r="H45" s="134" t="n">
        <f aca="false">F45*G45</f>
        <v>0</v>
      </c>
      <c r="J45" s="150"/>
      <c r="K45" s="150"/>
    </row>
    <row r="46" s="149" customFormat="true" ht="15.75" hidden="false" customHeight="false" outlineLevel="0" collapsed="false">
      <c r="A46" s="336" t="n">
        <v>25</v>
      </c>
      <c r="B46" s="337" t="n">
        <v>995721</v>
      </c>
      <c r="C46" s="156" t="s">
        <v>477</v>
      </c>
      <c r="D46" s="156"/>
      <c r="E46" s="157" t="s">
        <v>473</v>
      </c>
      <c r="F46" s="157" t="n">
        <v>1</v>
      </c>
      <c r="G46" s="338" t="n">
        <v>0</v>
      </c>
      <c r="H46" s="339" t="n">
        <f aca="false">F46*G46</f>
        <v>0</v>
      </c>
      <c r="J46" s="150"/>
      <c r="K46" s="150"/>
    </row>
    <row r="47" s="160" customFormat="true" ht="15.75" hidden="false" customHeight="false" outlineLevel="0" collapsed="false">
      <c r="A47" s="162"/>
      <c r="B47" s="162"/>
      <c r="C47" s="162"/>
      <c r="D47" s="162"/>
      <c r="E47" s="163"/>
      <c r="F47" s="163"/>
      <c r="G47" s="164"/>
      <c r="H47" s="164"/>
      <c r="J47" s="161"/>
      <c r="K47" s="161"/>
    </row>
    <row r="48" s="160" customFormat="true" ht="15.75" hidden="false" customHeight="false" outlineLevel="0" collapsed="false">
      <c r="A48" s="165"/>
      <c r="B48" s="166"/>
      <c r="C48" s="167" t="s">
        <v>478</v>
      </c>
      <c r="D48" s="167"/>
      <c r="E48" s="168"/>
      <c r="F48" s="168"/>
      <c r="G48" s="169"/>
      <c r="H48" s="170" t="n">
        <f aca="false">SUM(H10:H46)</f>
        <v>0</v>
      </c>
      <c r="J48" s="161"/>
      <c r="K48" s="161"/>
    </row>
    <row r="49" s="160" customFormat="true" ht="15" hidden="false" customHeight="false" outlineLevel="0" collapsed="false">
      <c r="A49" s="171"/>
      <c r="B49" s="171"/>
      <c r="C49" s="171"/>
      <c r="D49" s="171"/>
      <c r="E49" s="172"/>
      <c r="F49" s="172"/>
      <c r="G49" s="172"/>
      <c r="H49" s="172"/>
      <c r="J49" s="161"/>
      <c r="K49" s="161"/>
    </row>
    <row r="50" s="160" customFormat="true" ht="15" hidden="false" customHeight="false" outlineLevel="0" collapsed="false">
      <c r="A50" s="171"/>
      <c r="B50" s="171"/>
      <c r="C50" s="171"/>
      <c r="D50" s="171"/>
      <c r="E50" s="172"/>
      <c r="F50" s="172"/>
      <c r="G50" s="172"/>
      <c r="H50" s="172"/>
      <c r="J50" s="161"/>
      <c r="K50" s="161"/>
    </row>
    <row r="51" s="160" customFormat="true" ht="15" hidden="false" customHeight="false" outlineLevel="0" collapsed="false">
      <c r="A51" s="340"/>
      <c r="B51" s="340"/>
      <c r="C51" s="340"/>
      <c r="E51" s="225"/>
      <c r="F51" s="225"/>
      <c r="G51" s="225"/>
      <c r="H51" s="225"/>
      <c r="J51" s="161"/>
      <c r="K51" s="161"/>
    </row>
    <row r="52" s="160" customFormat="true" ht="15" hidden="false" customHeight="false" outlineLevel="0" collapsed="false">
      <c r="E52" s="225"/>
      <c r="F52" s="225"/>
      <c r="G52" s="225"/>
      <c r="H52" s="225"/>
      <c r="J52" s="161"/>
      <c r="K52" s="161"/>
    </row>
    <row r="53" s="160" customFormat="true" ht="15" hidden="false" customHeight="false" outlineLevel="0" collapsed="false">
      <c r="E53" s="225"/>
      <c r="F53" s="225"/>
      <c r="G53" s="225"/>
      <c r="H53" s="225"/>
      <c r="J53" s="161"/>
      <c r="K53" s="161"/>
    </row>
    <row r="54" s="160" customFormat="true" ht="15" hidden="false" customHeight="false" outlineLevel="0" collapsed="false">
      <c r="E54" s="225"/>
      <c r="F54" s="225"/>
      <c r="G54" s="225"/>
      <c r="H54" s="225"/>
      <c r="J54" s="161"/>
      <c r="K54" s="161"/>
    </row>
    <row r="55" s="160" customFormat="true" ht="15" hidden="false" customHeight="false" outlineLevel="0" collapsed="false">
      <c r="E55" s="225"/>
      <c r="F55" s="225"/>
      <c r="G55" s="225"/>
      <c r="H55" s="225"/>
      <c r="J55" s="161"/>
      <c r="K55" s="161"/>
    </row>
    <row r="56" s="160" customFormat="true" ht="15" hidden="false" customHeight="false" outlineLevel="0" collapsed="false">
      <c r="E56" s="225"/>
      <c r="F56" s="225"/>
      <c r="G56" s="225"/>
      <c r="H56" s="225"/>
      <c r="J56" s="161"/>
      <c r="K56" s="161"/>
    </row>
    <row r="57" s="160" customFormat="true" ht="15" hidden="false" customHeight="false" outlineLevel="0" collapsed="false">
      <c r="E57" s="225"/>
      <c r="F57" s="225"/>
      <c r="G57" s="225"/>
      <c r="H57" s="225"/>
      <c r="J57" s="161"/>
      <c r="K57" s="161"/>
    </row>
    <row r="58" s="160" customFormat="true" ht="15" hidden="false" customHeight="false" outlineLevel="0" collapsed="false">
      <c r="E58" s="225"/>
      <c r="F58" s="225"/>
      <c r="G58" s="225"/>
      <c r="H58" s="225"/>
      <c r="J58" s="161"/>
      <c r="K58" s="161"/>
    </row>
    <row r="59" s="160" customFormat="true" ht="15" hidden="false" customHeight="false" outlineLevel="0" collapsed="false">
      <c r="E59" s="225"/>
      <c r="F59" s="225"/>
      <c r="G59" s="225"/>
      <c r="H59" s="225"/>
      <c r="J59" s="161"/>
      <c r="K59" s="161"/>
    </row>
    <row r="60" s="160" customFormat="true" ht="15" hidden="false" customHeight="false" outlineLevel="0" collapsed="false">
      <c r="E60" s="225"/>
      <c r="F60" s="225"/>
      <c r="G60" s="225"/>
      <c r="H60" s="225"/>
      <c r="J60" s="161"/>
      <c r="K60" s="161"/>
    </row>
    <row r="61" s="160" customFormat="true" ht="15" hidden="false" customHeight="false" outlineLevel="0" collapsed="false">
      <c r="E61" s="225"/>
      <c r="F61" s="225"/>
      <c r="G61" s="225"/>
      <c r="H61" s="225"/>
      <c r="J61" s="161"/>
      <c r="K61" s="161"/>
    </row>
    <row r="62" s="160" customFormat="true" ht="15" hidden="false" customHeight="false" outlineLevel="0" collapsed="false">
      <c r="E62" s="225"/>
      <c r="F62" s="225"/>
      <c r="G62" s="225"/>
      <c r="H62" s="225"/>
      <c r="J62" s="161"/>
      <c r="K62" s="161"/>
    </row>
    <row r="63" s="160" customFormat="true" ht="15" hidden="false" customHeight="false" outlineLevel="0" collapsed="false">
      <c r="E63" s="225"/>
      <c r="F63" s="225"/>
      <c r="G63" s="225"/>
      <c r="H63" s="225"/>
      <c r="J63" s="161"/>
      <c r="K63" s="161"/>
    </row>
    <row r="64" s="160" customFormat="true" ht="15" hidden="false" customHeight="false" outlineLevel="0" collapsed="false">
      <c r="E64" s="225"/>
      <c r="F64" s="225"/>
      <c r="G64" s="225"/>
      <c r="H64" s="225"/>
      <c r="J64" s="161"/>
      <c r="K64" s="161"/>
    </row>
    <row r="65" s="160" customFormat="true" ht="15" hidden="false" customHeight="false" outlineLevel="0" collapsed="false">
      <c r="E65" s="225"/>
      <c r="F65" s="225"/>
      <c r="G65" s="225"/>
      <c r="H65" s="225"/>
      <c r="J65" s="161"/>
      <c r="K65" s="161"/>
    </row>
    <row r="66" s="160" customFormat="true" ht="15" hidden="false" customHeight="false" outlineLevel="0" collapsed="false">
      <c r="E66" s="225"/>
      <c r="F66" s="225"/>
      <c r="G66" s="225"/>
      <c r="H66" s="225"/>
      <c r="J66" s="161"/>
      <c r="K66" s="161"/>
    </row>
    <row r="67" s="160" customFormat="true" ht="15" hidden="false" customHeight="false" outlineLevel="0" collapsed="false">
      <c r="E67" s="225"/>
      <c r="F67" s="225"/>
      <c r="G67" s="225"/>
      <c r="H67" s="225"/>
      <c r="J67" s="161"/>
      <c r="K67" s="161"/>
    </row>
    <row r="68" s="160" customFormat="true" ht="15" hidden="false" customHeight="false" outlineLevel="0" collapsed="false">
      <c r="E68" s="225"/>
      <c r="F68" s="225"/>
      <c r="G68" s="225"/>
      <c r="H68" s="225"/>
      <c r="J68" s="161"/>
      <c r="K68" s="161"/>
    </row>
    <row r="69" s="160" customFormat="true" ht="15" hidden="false" customHeight="false" outlineLevel="0" collapsed="false">
      <c r="E69" s="225"/>
      <c r="F69" s="225"/>
      <c r="G69" s="225"/>
      <c r="H69" s="225"/>
      <c r="J69" s="161"/>
      <c r="K69" s="161"/>
    </row>
    <row r="70" s="160" customFormat="true" ht="15" hidden="false" customHeight="false" outlineLevel="0" collapsed="false">
      <c r="E70" s="225"/>
      <c r="F70" s="225"/>
      <c r="G70" s="225"/>
      <c r="H70" s="225"/>
      <c r="J70" s="161"/>
      <c r="K70" s="161"/>
    </row>
    <row r="71" s="160" customFormat="true" ht="15" hidden="false" customHeight="false" outlineLevel="0" collapsed="false">
      <c r="E71" s="225"/>
      <c r="F71" s="225"/>
      <c r="G71" s="225"/>
      <c r="H71" s="225"/>
      <c r="J71" s="161"/>
      <c r="K71" s="161"/>
    </row>
    <row r="72" s="160" customFormat="true" ht="15" hidden="false" customHeight="false" outlineLevel="0" collapsed="false">
      <c r="E72" s="225"/>
      <c r="F72" s="225"/>
      <c r="G72" s="225"/>
      <c r="H72" s="225"/>
      <c r="J72" s="161"/>
      <c r="K72" s="161"/>
    </row>
    <row r="73" s="160" customFormat="true" ht="15" hidden="false" customHeight="false" outlineLevel="0" collapsed="false">
      <c r="E73" s="225"/>
      <c r="F73" s="225"/>
      <c r="G73" s="225"/>
      <c r="H73" s="225"/>
      <c r="J73" s="161"/>
      <c r="K73" s="161"/>
    </row>
    <row r="74" s="160" customFormat="true" ht="15" hidden="false" customHeight="false" outlineLevel="0" collapsed="false">
      <c r="E74" s="225"/>
      <c r="F74" s="225"/>
      <c r="G74" s="225"/>
      <c r="H74" s="225"/>
      <c r="J74" s="161"/>
      <c r="K74" s="161"/>
    </row>
    <row r="75" s="160" customFormat="true" ht="15" hidden="false" customHeight="false" outlineLevel="0" collapsed="false">
      <c r="E75" s="225"/>
      <c r="F75" s="225"/>
      <c r="G75" s="225"/>
      <c r="H75" s="225"/>
      <c r="J75" s="161"/>
      <c r="K75" s="161"/>
    </row>
    <row r="76" s="160" customFormat="true" ht="15" hidden="false" customHeight="false" outlineLevel="0" collapsed="false">
      <c r="E76" s="225"/>
      <c r="F76" s="225"/>
      <c r="G76" s="225"/>
      <c r="H76" s="225"/>
      <c r="J76" s="161"/>
      <c r="K76" s="161"/>
    </row>
    <row r="77" s="160" customFormat="true" ht="15" hidden="false" customHeight="false" outlineLevel="0" collapsed="false">
      <c r="E77" s="225"/>
      <c r="F77" s="225"/>
      <c r="G77" s="225"/>
      <c r="H77" s="225"/>
      <c r="J77" s="161"/>
      <c r="K77" s="161"/>
    </row>
    <row r="78" s="160" customFormat="true" ht="15" hidden="false" customHeight="false" outlineLevel="0" collapsed="false">
      <c r="E78" s="225"/>
      <c r="F78" s="225"/>
      <c r="G78" s="225"/>
      <c r="H78" s="225"/>
      <c r="J78" s="161"/>
      <c r="K78" s="161"/>
    </row>
    <row r="79" s="160" customFormat="true" ht="15" hidden="false" customHeight="false" outlineLevel="0" collapsed="false">
      <c r="E79" s="225"/>
      <c r="F79" s="225"/>
      <c r="G79" s="225"/>
      <c r="H79" s="225"/>
      <c r="J79" s="161"/>
      <c r="K79" s="161"/>
    </row>
    <row r="80" s="160" customFormat="true" ht="15" hidden="false" customHeight="false" outlineLevel="0" collapsed="false">
      <c r="E80" s="225"/>
      <c r="F80" s="225"/>
      <c r="G80" s="225"/>
      <c r="H80" s="225"/>
      <c r="J80" s="161"/>
      <c r="K80" s="161"/>
    </row>
    <row r="81" s="160" customFormat="true" ht="15" hidden="false" customHeight="false" outlineLevel="0" collapsed="false">
      <c r="E81" s="225"/>
      <c r="F81" s="225"/>
      <c r="G81" s="225"/>
      <c r="H81" s="225"/>
      <c r="J81" s="161"/>
      <c r="K81" s="161"/>
    </row>
    <row r="82" s="160" customFormat="true" ht="15" hidden="false" customHeight="false" outlineLevel="0" collapsed="false">
      <c r="E82" s="225"/>
      <c r="F82" s="225"/>
      <c r="G82" s="225"/>
      <c r="H82" s="225"/>
      <c r="J82" s="161"/>
      <c r="K82" s="161"/>
    </row>
    <row r="83" s="160" customFormat="true" ht="15" hidden="false" customHeight="false" outlineLevel="0" collapsed="false">
      <c r="E83" s="225"/>
      <c r="F83" s="225"/>
      <c r="G83" s="225"/>
      <c r="H83" s="225"/>
      <c r="J83" s="161"/>
      <c r="K83" s="161"/>
    </row>
    <row r="84" s="160" customFormat="true" ht="15" hidden="false" customHeight="false" outlineLevel="0" collapsed="false">
      <c r="E84" s="225"/>
      <c r="F84" s="225"/>
      <c r="G84" s="225"/>
      <c r="H84" s="225"/>
      <c r="J84" s="161"/>
      <c r="K84" s="161"/>
    </row>
    <row r="85" customFormat="false" ht="15" hidden="false" customHeight="false" outlineLevel="0" collapsed="false">
      <c r="J85" s="122"/>
      <c r="K85" s="122"/>
    </row>
    <row r="86" customFormat="false" ht="15" hidden="false" customHeight="false" outlineLevel="0" collapsed="false">
      <c r="J86" s="122"/>
      <c r="K86" s="122"/>
    </row>
    <row r="87" customFormat="false" ht="15" hidden="false" customHeight="false" outlineLevel="0" collapsed="false">
      <c r="J87" s="122"/>
      <c r="K87" s="122"/>
    </row>
    <row r="88" customFormat="false" ht="15" hidden="false" customHeight="false" outlineLevel="0" collapsed="false">
      <c r="J88" s="122"/>
      <c r="K88" s="122"/>
    </row>
    <row r="89" customFormat="false" ht="15" hidden="false" customHeight="false" outlineLevel="0" collapsed="false">
      <c r="J89" s="122"/>
      <c r="K89" s="122"/>
    </row>
    <row r="90" customFormat="false" ht="15" hidden="false" customHeight="false" outlineLevel="0" collapsed="false">
      <c r="J90" s="122"/>
      <c r="K90" s="122"/>
    </row>
    <row r="91" customFormat="false" ht="15" hidden="false" customHeight="false" outlineLevel="0" collapsed="false">
      <c r="J91" s="122"/>
      <c r="K91" s="122"/>
    </row>
    <row r="92" customFormat="false" ht="15" hidden="false" customHeight="false" outlineLevel="0" collapsed="false">
      <c r="J92" s="122"/>
      <c r="K92" s="122"/>
    </row>
    <row r="93" customFormat="false" ht="15" hidden="false" customHeight="false" outlineLevel="0" collapsed="false">
      <c r="J93" s="122"/>
      <c r="K93" s="122"/>
    </row>
    <row r="94" customFormat="false" ht="15" hidden="false" customHeight="false" outlineLevel="0" collapsed="false">
      <c r="J94" s="122"/>
      <c r="K94" s="122"/>
    </row>
    <row r="95" customFormat="false" ht="15" hidden="false" customHeight="false" outlineLevel="0" collapsed="false">
      <c r="J95" s="122"/>
      <c r="K95" s="122"/>
    </row>
    <row r="96" customFormat="false" ht="15" hidden="false" customHeight="false" outlineLevel="0" collapsed="false">
      <c r="J96" s="122"/>
      <c r="K96" s="122"/>
    </row>
    <row r="97" customFormat="false" ht="15" hidden="false" customHeight="false" outlineLevel="0" collapsed="false">
      <c r="J97" s="122"/>
      <c r="K97" s="122"/>
    </row>
    <row r="98" customFormat="false" ht="15" hidden="false" customHeight="false" outlineLevel="0" collapsed="false">
      <c r="J98" s="122"/>
      <c r="K98" s="122"/>
    </row>
    <row r="99" customFormat="false" ht="15" hidden="false" customHeight="false" outlineLevel="0" collapsed="false">
      <c r="J99" s="122"/>
      <c r="K99" s="122"/>
    </row>
    <row r="100" customFormat="false" ht="15" hidden="false" customHeight="false" outlineLevel="0" collapsed="false">
      <c r="J100" s="122"/>
      <c r="K100" s="122"/>
    </row>
    <row r="101" customFormat="false" ht="15" hidden="false" customHeight="false" outlineLevel="0" collapsed="false">
      <c r="J101" s="122"/>
      <c r="K101" s="122"/>
    </row>
    <row r="102" customFormat="false" ht="15" hidden="false" customHeight="false" outlineLevel="0" collapsed="false">
      <c r="J102" s="122"/>
      <c r="K102" s="122"/>
    </row>
    <row r="103" customFormat="false" ht="15" hidden="false" customHeight="false" outlineLevel="0" collapsed="false">
      <c r="J103" s="122"/>
      <c r="K103" s="122"/>
    </row>
    <row r="104" customFormat="false" ht="15" hidden="false" customHeight="false" outlineLevel="0" collapsed="false">
      <c r="J104" s="122"/>
      <c r="K104" s="122"/>
    </row>
    <row r="105" customFormat="false" ht="15" hidden="false" customHeight="false" outlineLevel="0" collapsed="false">
      <c r="J105" s="122"/>
      <c r="K105" s="122"/>
    </row>
    <row r="106" customFormat="false" ht="15" hidden="false" customHeight="false" outlineLevel="0" collapsed="false">
      <c r="J106" s="122"/>
      <c r="K106" s="122"/>
    </row>
    <row r="107" customFormat="false" ht="15" hidden="false" customHeight="false" outlineLevel="0" collapsed="false">
      <c r="J107" s="122"/>
      <c r="K107" s="122"/>
    </row>
    <row r="108" customFormat="false" ht="15" hidden="false" customHeight="false" outlineLevel="0" collapsed="false">
      <c r="J108" s="122"/>
      <c r="K108" s="122"/>
    </row>
    <row r="109" customFormat="false" ht="15" hidden="false" customHeight="false" outlineLevel="0" collapsed="false">
      <c r="J109" s="122"/>
      <c r="K109" s="122"/>
    </row>
    <row r="110" customFormat="false" ht="15" hidden="false" customHeight="false" outlineLevel="0" collapsed="false">
      <c r="J110" s="122"/>
      <c r="K110" s="122"/>
    </row>
    <row r="111" customFormat="false" ht="15" hidden="false" customHeight="false" outlineLevel="0" collapsed="false">
      <c r="J111" s="122"/>
      <c r="K111" s="122"/>
    </row>
    <row r="112" customFormat="false" ht="15" hidden="false" customHeight="false" outlineLevel="0" collapsed="false">
      <c r="J112" s="122"/>
      <c r="K112" s="122"/>
    </row>
    <row r="113" customFormat="false" ht="15" hidden="false" customHeight="false" outlineLevel="0" collapsed="false">
      <c r="J113" s="122"/>
      <c r="K113" s="122"/>
    </row>
    <row r="114" customFormat="false" ht="15" hidden="false" customHeight="false" outlineLevel="0" collapsed="false">
      <c r="J114" s="122"/>
      <c r="K114" s="122"/>
    </row>
    <row r="115" customFormat="false" ht="15" hidden="false" customHeight="false" outlineLevel="0" collapsed="false">
      <c r="J115" s="122"/>
      <c r="K115" s="122"/>
    </row>
    <row r="116" customFormat="false" ht="15" hidden="false" customHeight="false" outlineLevel="0" collapsed="false">
      <c r="J116" s="122"/>
      <c r="K116" s="122"/>
    </row>
    <row r="117" customFormat="false" ht="15" hidden="false" customHeight="false" outlineLevel="0" collapsed="false">
      <c r="J117" s="122"/>
      <c r="K117" s="122"/>
    </row>
    <row r="118" customFormat="false" ht="15" hidden="false" customHeight="false" outlineLevel="0" collapsed="false">
      <c r="J118" s="122"/>
      <c r="K118" s="122"/>
    </row>
    <row r="119" customFormat="false" ht="15" hidden="false" customHeight="false" outlineLevel="0" collapsed="false">
      <c r="J119" s="122"/>
      <c r="K119" s="122"/>
    </row>
    <row r="120" customFormat="false" ht="15" hidden="false" customHeight="false" outlineLevel="0" collapsed="false">
      <c r="J120" s="122"/>
      <c r="K120" s="122"/>
    </row>
    <row r="121" customFormat="false" ht="15" hidden="false" customHeight="false" outlineLevel="0" collapsed="false">
      <c r="J121" s="122"/>
      <c r="K121" s="122"/>
    </row>
    <row r="122" customFormat="false" ht="15" hidden="false" customHeight="false" outlineLevel="0" collapsed="false">
      <c r="J122" s="122"/>
      <c r="K122" s="122"/>
    </row>
    <row r="123" customFormat="false" ht="15" hidden="false" customHeight="false" outlineLevel="0" collapsed="false">
      <c r="J123" s="122"/>
      <c r="K123" s="122"/>
    </row>
    <row r="124" customFormat="false" ht="15" hidden="false" customHeight="false" outlineLevel="0" collapsed="false">
      <c r="J124" s="122"/>
      <c r="K124" s="122"/>
    </row>
    <row r="125" customFormat="false" ht="15" hidden="false" customHeight="false" outlineLevel="0" collapsed="false">
      <c r="J125" s="122"/>
      <c r="K125" s="122"/>
    </row>
  </sheetData>
  <sheetProtection sheet="true" password="af65"/>
  <protectedRanges>
    <protectedRange name="Oblast1" password="c76b" sqref="G10:G46"/>
  </protectedRanges>
  <printOptions headings="false" gridLines="false" gridLinesSet="true" horizontalCentered="false" verticalCentered="false"/>
  <pageMargins left="0.7" right="0.24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2.99"/>
    <col collapsed="false" customWidth="true" hidden="false" outlineLevel="0" max="2" min="2" style="341" width="1.56"/>
    <col collapsed="false" customWidth="true" hidden="false" outlineLevel="0" max="3" min="3" style="341" width="54.13"/>
    <col collapsed="false" customWidth="true" hidden="false" outlineLevel="0" max="4" min="4" style="341" width="7.14"/>
    <col collapsed="false" customWidth="true" hidden="false" outlineLevel="0" max="5" min="5" style="341" width="5.28"/>
    <col collapsed="false" customWidth="true" hidden="false" outlineLevel="0" max="6" min="6" style="341" width="10.13"/>
    <col collapsed="false" customWidth="true" hidden="false" outlineLevel="0" max="7" min="7" style="341" width="14.14"/>
    <col collapsed="false" customWidth="true" hidden="false" outlineLevel="0" max="8" min="8" style="341" width="3.28"/>
    <col collapsed="false" customWidth="true" hidden="false" outlineLevel="0" max="9" min="9" style="341" width="19.99"/>
    <col collapsed="false" customWidth="false" hidden="false" outlineLevel="0" max="10" min="10" style="341" width="9.14"/>
    <col collapsed="false" customWidth="true" hidden="false" outlineLevel="0" max="11" min="11" style="341" width="9.28"/>
    <col collapsed="false" customWidth="false" hidden="false" outlineLevel="0" max="12" min="12" style="341" width="9.14"/>
    <col collapsed="false" customWidth="true" hidden="false" outlineLevel="0" max="13" min="13" style="341" width="12.14"/>
    <col collapsed="false" customWidth="false" hidden="false" outlineLevel="0" max="257" min="14" style="341" width="9.14"/>
  </cols>
  <sheetData>
    <row r="1" customFormat="false" ht="12.75" hidden="false" customHeight="false" outlineLevel="0" collapsed="false">
      <c r="A1" s="342" t="s">
        <v>760</v>
      </c>
    </row>
    <row r="2" customFormat="false" ht="12.75" hidden="false" customHeight="false" outlineLevel="0" collapsed="false">
      <c r="A2" s="342" t="s">
        <v>761</v>
      </c>
    </row>
    <row r="4" customFormat="false" ht="15.75" hidden="false" customHeight="false" outlineLevel="0" collapsed="false">
      <c r="A4" s="343" t="s">
        <v>762</v>
      </c>
    </row>
    <row r="5" customFormat="false" ht="18" hidden="false" customHeight="false" outlineLevel="0" collapsed="false">
      <c r="A5" s="344"/>
      <c r="B5" s="345"/>
      <c r="C5" s="345"/>
      <c r="D5" s="345"/>
      <c r="E5" s="345"/>
      <c r="F5" s="346" t="s">
        <v>763</v>
      </c>
      <c r="G5" s="346" t="s">
        <v>764</v>
      </c>
      <c r="I5" s="347"/>
    </row>
    <row r="6" customFormat="false" ht="14.25" hidden="false" customHeight="false" outlineLevel="0" collapsed="false">
      <c r="A6" s="348" t="n">
        <v>1</v>
      </c>
      <c r="B6" s="349" t="s">
        <v>765</v>
      </c>
      <c r="C6" s="350" t="s">
        <v>766</v>
      </c>
      <c r="D6" s="351" t="n">
        <v>1</v>
      </c>
      <c r="E6" s="352" t="s">
        <v>446</v>
      </c>
      <c r="F6" s="353" t="n">
        <v>0</v>
      </c>
      <c r="G6" s="354" t="n">
        <f aca="false">PRODUCT(F6,D6)</f>
        <v>0</v>
      </c>
      <c r="H6" s="355"/>
      <c r="J6" s="356"/>
      <c r="K6" s="357"/>
      <c r="L6" s="356"/>
      <c r="M6" s="358"/>
    </row>
    <row r="7" customFormat="false" ht="14.25" hidden="false" customHeight="false" outlineLevel="0" collapsed="false">
      <c r="A7" s="348" t="n">
        <v>2</v>
      </c>
      <c r="B7" s="349" t="s">
        <v>765</v>
      </c>
      <c r="C7" s="352" t="s">
        <v>767</v>
      </c>
      <c r="D7" s="351" t="n">
        <v>1</v>
      </c>
      <c r="E7" s="352" t="s">
        <v>446</v>
      </c>
      <c r="F7" s="353" t="n">
        <v>0</v>
      </c>
      <c r="G7" s="354" t="n">
        <f aca="false">PRODUCT(F7,D7)</f>
        <v>0</v>
      </c>
      <c r="H7" s="355"/>
      <c r="J7" s="356"/>
      <c r="K7" s="357"/>
      <c r="L7" s="356"/>
      <c r="M7" s="358"/>
    </row>
    <row r="8" customFormat="false" ht="14.25" hidden="false" customHeight="false" outlineLevel="0" collapsed="false">
      <c r="A8" s="348" t="n">
        <v>3</v>
      </c>
      <c r="B8" s="349" t="s">
        <v>765</v>
      </c>
      <c r="C8" s="352" t="s">
        <v>768</v>
      </c>
      <c r="D8" s="351" t="n">
        <v>1</v>
      </c>
      <c r="E8" s="352" t="s">
        <v>446</v>
      </c>
      <c r="F8" s="353" t="n">
        <v>0</v>
      </c>
      <c r="G8" s="354" t="n">
        <f aca="false">PRODUCT(F8,D8)</f>
        <v>0</v>
      </c>
      <c r="H8" s="355"/>
      <c r="J8" s="356"/>
      <c r="K8" s="357"/>
      <c r="L8" s="356"/>
      <c r="M8" s="358"/>
    </row>
    <row r="9" customFormat="false" ht="14.25" hidden="false" customHeight="false" outlineLevel="0" collapsed="false">
      <c r="A9" s="348" t="n">
        <v>4</v>
      </c>
      <c r="B9" s="359" t="s">
        <v>765</v>
      </c>
      <c r="C9" s="345" t="s">
        <v>769</v>
      </c>
      <c r="D9" s="345" t="n">
        <v>1</v>
      </c>
      <c r="E9" s="352" t="s">
        <v>446</v>
      </c>
      <c r="F9" s="354" t="n">
        <v>0</v>
      </c>
      <c r="G9" s="354" t="n">
        <f aca="false">PRODUCT(F9,D9)</f>
        <v>0</v>
      </c>
      <c r="H9" s="355"/>
      <c r="J9" s="356"/>
      <c r="K9" s="357"/>
      <c r="L9" s="356"/>
      <c r="M9" s="358"/>
    </row>
    <row r="10" customFormat="false" ht="14.25" hidden="false" customHeight="false" outlineLevel="0" collapsed="false">
      <c r="A10" s="348" t="n">
        <v>5</v>
      </c>
      <c r="B10" s="359" t="s">
        <v>765</v>
      </c>
      <c r="C10" s="345" t="s">
        <v>770</v>
      </c>
      <c r="D10" s="345" t="n">
        <v>20</v>
      </c>
      <c r="E10" s="345" t="s">
        <v>112</v>
      </c>
      <c r="F10" s="354" t="n">
        <v>0</v>
      </c>
      <c r="G10" s="354" t="n">
        <f aca="false">PRODUCT(F10,D10)</f>
        <v>0</v>
      </c>
      <c r="H10" s="355"/>
      <c r="J10" s="356"/>
      <c r="K10" s="357"/>
      <c r="L10" s="356"/>
      <c r="M10" s="358"/>
    </row>
    <row r="11" customFormat="false" ht="12.75" hidden="false" customHeight="false" outlineLevel="0" collapsed="false">
      <c r="A11" s="348" t="n">
        <v>6</v>
      </c>
      <c r="B11" s="349" t="s">
        <v>765</v>
      </c>
      <c r="C11" s="352" t="s">
        <v>771</v>
      </c>
      <c r="D11" s="351" t="n">
        <v>1</v>
      </c>
      <c r="E11" s="352" t="s">
        <v>85</v>
      </c>
      <c r="F11" s="353" t="n">
        <v>0</v>
      </c>
      <c r="G11" s="354" t="n">
        <f aca="false">PRODUCT(F11,D11)</f>
        <v>0</v>
      </c>
    </row>
    <row r="12" customFormat="false" ht="12.75" hidden="false" customHeight="false" outlineLevel="0" collapsed="false">
      <c r="A12" s="348"/>
      <c r="B12" s="349"/>
      <c r="C12" s="344" t="s">
        <v>772</v>
      </c>
      <c r="D12" s="344"/>
      <c r="E12" s="344"/>
      <c r="F12" s="360"/>
      <c r="G12" s="360" t="n">
        <f aca="false">SUM(G6:G11)</f>
        <v>0</v>
      </c>
    </row>
    <row r="13" customFormat="false" ht="12.75" hidden="false" customHeight="false" outlineLevel="0" collapsed="false">
      <c r="A13" s="348"/>
      <c r="B13" s="349"/>
      <c r="C13" s="344" t="s">
        <v>773</v>
      </c>
      <c r="D13" s="344" t="n">
        <v>1</v>
      </c>
      <c r="E13" s="344" t="s">
        <v>85</v>
      </c>
      <c r="F13" s="360" t="n">
        <v>0</v>
      </c>
      <c r="G13" s="360" t="n">
        <f aca="false">F13</f>
        <v>0</v>
      </c>
    </row>
    <row r="14" customFormat="false" ht="12.75" hidden="false" customHeight="false" outlineLevel="0" collapsed="false">
      <c r="A14" s="348"/>
      <c r="B14" s="349"/>
      <c r="C14" s="344" t="s">
        <v>774</v>
      </c>
      <c r="D14" s="344" t="n">
        <v>1</v>
      </c>
      <c r="E14" s="344" t="s">
        <v>85</v>
      </c>
      <c r="F14" s="354" t="n">
        <v>0</v>
      </c>
      <c r="G14" s="360" t="n">
        <f aca="false">F14</f>
        <v>0</v>
      </c>
    </row>
    <row r="15" customFormat="false" ht="12.75" hidden="false" customHeight="false" outlineLevel="0" collapsed="false">
      <c r="A15" s="348" t="n">
        <v>7</v>
      </c>
      <c r="B15" s="359" t="s">
        <v>765</v>
      </c>
      <c r="C15" s="361" t="s">
        <v>775</v>
      </c>
      <c r="D15" s="361" t="n">
        <v>1</v>
      </c>
      <c r="E15" s="361" t="s">
        <v>85</v>
      </c>
      <c r="F15" s="362" t="n">
        <v>0</v>
      </c>
      <c r="G15" s="362" t="n">
        <f aca="false">F15</f>
        <v>0</v>
      </c>
    </row>
    <row r="16" customFormat="false" ht="12.75" hidden="false" customHeight="false" outlineLevel="0" collapsed="false">
      <c r="A16" s="345"/>
      <c r="B16" s="349"/>
      <c r="C16" s="345"/>
      <c r="D16" s="345"/>
      <c r="E16" s="345"/>
      <c r="F16" s="354"/>
      <c r="G16" s="354"/>
    </row>
    <row r="17" customFormat="false" ht="12.75" hidden="false" customHeight="false" outlineLevel="0" collapsed="false">
      <c r="A17" s="345"/>
      <c r="B17" s="345"/>
      <c r="C17" s="363" t="s">
        <v>776</v>
      </c>
      <c r="D17" s="363"/>
      <c r="E17" s="363"/>
      <c r="F17" s="364"/>
      <c r="G17" s="364" t="n">
        <f aca="false">SUM(G12:G16)</f>
        <v>0</v>
      </c>
      <c r="H17" s="365"/>
    </row>
    <row r="18" customFormat="false" ht="12.75" hidden="false" customHeight="false" outlineLevel="0" collapsed="false">
      <c r="A18" s="345"/>
      <c r="B18" s="345"/>
      <c r="C18" s="366"/>
      <c r="D18" s="366"/>
      <c r="E18" s="366"/>
      <c r="F18" s="367"/>
      <c r="G18" s="367"/>
      <c r="H18" s="365"/>
    </row>
    <row r="19" customFormat="false" ht="12.75" hidden="false" customHeight="false" outlineLevel="0" collapsed="false">
      <c r="A19" s="345"/>
      <c r="B19" s="345"/>
      <c r="D19" s="345"/>
      <c r="E19" s="368"/>
      <c r="F19" s="354"/>
      <c r="G19" s="360"/>
    </row>
    <row r="20" customFormat="false" ht="12.75" hidden="false" customHeight="false" outlineLevel="0" collapsed="false">
      <c r="A20" s="361"/>
      <c r="B20" s="361"/>
      <c r="C20" s="361"/>
      <c r="D20" s="361"/>
      <c r="E20" s="361"/>
      <c r="F20" s="362"/>
      <c r="G20" s="362"/>
    </row>
    <row r="21" customFormat="false" ht="15.75" hidden="false" customHeight="false" outlineLevel="0" collapsed="false">
      <c r="A21" s="343" t="s">
        <v>777</v>
      </c>
      <c r="F21" s="369"/>
      <c r="G21" s="369"/>
    </row>
    <row r="22" customFormat="false" ht="12.75" hidden="false" customHeight="false" outlineLevel="0" collapsed="false">
      <c r="A22" s="342"/>
      <c r="F22" s="369"/>
      <c r="G22" s="369"/>
    </row>
    <row r="23" customFormat="false" ht="12.75" hidden="false" customHeight="false" outlineLevel="0" collapsed="false">
      <c r="A23" s="348" t="n">
        <v>8</v>
      </c>
      <c r="B23" s="349" t="s">
        <v>765</v>
      </c>
      <c r="C23" s="350" t="s">
        <v>778</v>
      </c>
      <c r="D23" s="370" t="n">
        <v>1</v>
      </c>
      <c r="E23" s="371" t="s">
        <v>446</v>
      </c>
      <c r="F23" s="372" t="n">
        <v>0</v>
      </c>
      <c r="G23" s="373" t="n">
        <f aca="false">PRODUCT(F23,D23)</f>
        <v>0</v>
      </c>
    </row>
    <row r="24" customFormat="false" ht="12.75" hidden="false" customHeight="false" outlineLevel="0" collapsed="false">
      <c r="A24" s="348" t="n">
        <v>9</v>
      </c>
      <c r="B24" s="349" t="s">
        <v>765</v>
      </c>
      <c r="C24" s="350" t="s">
        <v>779</v>
      </c>
      <c r="D24" s="370" t="n">
        <v>10</v>
      </c>
      <c r="E24" s="371" t="s">
        <v>112</v>
      </c>
      <c r="F24" s="372" t="n">
        <v>0</v>
      </c>
      <c r="G24" s="373" t="n">
        <f aca="false">PRODUCT(F24,D24)</f>
        <v>0</v>
      </c>
    </row>
    <row r="25" customFormat="false" ht="12.75" hidden="false" customHeight="false" outlineLevel="0" collapsed="false">
      <c r="A25" s="348" t="n">
        <v>5</v>
      </c>
      <c r="B25" s="359" t="s">
        <v>765</v>
      </c>
      <c r="C25" s="345" t="s">
        <v>770</v>
      </c>
      <c r="D25" s="345" t="n">
        <v>10</v>
      </c>
      <c r="E25" s="345" t="s">
        <v>112</v>
      </c>
      <c r="F25" s="354" t="n">
        <v>0</v>
      </c>
      <c r="G25" s="354" t="n">
        <f aca="false">PRODUCT(F25,D25)</f>
        <v>0</v>
      </c>
    </row>
    <row r="26" customFormat="false" ht="12.75" hidden="false" customHeight="false" outlineLevel="0" collapsed="false">
      <c r="A26" s="348"/>
      <c r="B26" s="349"/>
      <c r="C26" s="344" t="s">
        <v>772</v>
      </c>
      <c r="D26" s="344"/>
      <c r="E26" s="344"/>
      <c r="F26" s="360"/>
      <c r="G26" s="360" t="n">
        <f aca="false">SUM(G23:G25)</f>
        <v>0</v>
      </c>
    </row>
    <row r="27" customFormat="false" ht="12.75" hidden="false" customHeight="false" outlineLevel="0" collapsed="false">
      <c r="A27" s="348"/>
      <c r="B27" s="349"/>
      <c r="C27" s="344" t="s">
        <v>773</v>
      </c>
      <c r="D27" s="344" t="n">
        <v>1</v>
      </c>
      <c r="E27" s="344" t="s">
        <v>85</v>
      </c>
      <c r="F27" s="360" t="n">
        <v>0</v>
      </c>
      <c r="G27" s="360" t="n">
        <f aca="false">F27</f>
        <v>0</v>
      </c>
    </row>
    <row r="28" customFormat="false" ht="12.75" hidden="false" customHeight="false" outlineLevel="0" collapsed="false">
      <c r="A28" s="348"/>
      <c r="B28" s="349"/>
      <c r="C28" s="344" t="s">
        <v>774</v>
      </c>
      <c r="D28" s="344" t="n">
        <v>1</v>
      </c>
      <c r="E28" s="344" t="s">
        <v>85</v>
      </c>
      <c r="F28" s="354" t="n">
        <v>0</v>
      </c>
      <c r="G28" s="360" t="n">
        <f aca="false">F28</f>
        <v>0</v>
      </c>
    </row>
    <row r="29" customFormat="false" ht="12.75" hidden="false" customHeight="false" outlineLevel="0" collapsed="false">
      <c r="A29" s="355"/>
      <c r="B29" s="355"/>
      <c r="C29" s="355"/>
      <c r="D29" s="355"/>
      <c r="E29" s="355"/>
      <c r="F29" s="374"/>
      <c r="G29" s="375"/>
    </row>
    <row r="30" customFormat="false" ht="12.75" hidden="false" customHeight="false" outlineLevel="0" collapsed="false">
      <c r="A30" s="355"/>
      <c r="B30" s="355"/>
      <c r="C30" s="363" t="s">
        <v>776</v>
      </c>
      <c r="D30" s="363"/>
      <c r="E30" s="363"/>
      <c r="F30" s="364"/>
      <c r="G30" s="364" t="n">
        <f aca="false">SUM(G21:G29)</f>
        <v>0</v>
      </c>
    </row>
    <row r="31" customFormat="false" ht="12.75" hidden="false" customHeight="false" outlineLevel="0" collapsed="false">
      <c r="A31" s="355"/>
      <c r="B31" s="355"/>
      <c r="C31" s="355"/>
      <c r="D31" s="355"/>
      <c r="E31" s="355"/>
      <c r="F31" s="374"/>
      <c r="G31" s="375"/>
    </row>
    <row r="32" customFormat="false" ht="12.75" hidden="false" customHeight="false" outlineLevel="0" collapsed="false">
      <c r="A32" s="355"/>
      <c r="B32" s="355"/>
      <c r="C32" s="355"/>
      <c r="D32" s="355"/>
      <c r="E32" s="355"/>
      <c r="F32" s="374"/>
      <c r="G32" s="375"/>
    </row>
    <row r="33" customFormat="false" ht="27" hidden="false" customHeight="true" outlineLevel="0" collapsed="false">
      <c r="A33" s="355"/>
      <c r="B33" s="355"/>
      <c r="C33" s="376" t="s">
        <v>536</v>
      </c>
      <c r="D33" s="377"/>
      <c r="E33" s="377"/>
      <c r="F33" s="378"/>
      <c r="G33" s="379" t="n">
        <f aca="false">G30+G17</f>
        <v>0</v>
      </c>
    </row>
    <row r="34" customFormat="false" ht="13.5" hidden="false" customHeight="false" outlineLevel="0" collapsed="false">
      <c r="A34" s="355"/>
      <c r="B34" s="355"/>
      <c r="C34" s="355"/>
      <c r="D34" s="355"/>
      <c r="E34" s="355"/>
      <c r="F34" s="380"/>
      <c r="G34" s="381"/>
    </row>
    <row r="35" customFormat="false" ht="12.75" hidden="false" customHeight="false" outlineLevel="0" collapsed="false">
      <c r="A35" s="355"/>
      <c r="B35" s="355"/>
      <c r="C35" s="355"/>
      <c r="D35" s="355"/>
      <c r="E35" s="355"/>
      <c r="F35" s="380"/>
      <c r="G35" s="381"/>
    </row>
    <row r="36" customFormat="false" ht="12.75" hidden="false" customHeight="false" outlineLevel="0" collapsed="false">
      <c r="A36" s="355"/>
      <c r="B36" s="355"/>
      <c r="C36" s="355"/>
      <c r="D36" s="355"/>
      <c r="E36" s="355"/>
      <c r="F36" s="380"/>
      <c r="G36" s="381"/>
    </row>
    <row r="37" customFormat="false" ht="12.75" hidden="false" customHeight="false" outlineLevel="0" collapsed="false">
      <c r="A37" s="355"/>
      <c r="B37" s="355"/>
      <c r="C37" s="345" t="s">
        <v>780</v>
      </c>
      <c r="D37" s="355"/>
      <c r="E37" s="355"/>
      <c r="F37" s="380"/>
      <c r="G37" s="381"/>
    </row>
    <row r="38" customFormat="false" ht="12.75" hidden="false" customHeight="false" outlineLevel="0" collapsed="false">
      <c r="A38" s="355"/>
      <c r="B38" s="355"/>
      <c r="C38" s="355"/>
      <c r="D38" s="355"/>
      <c r="E38" s="355"/>
      <c r="F38" s="380"/>
      <c r="G38" s="381"/>
    </row>
    <row r="39" customFormat="false" ht="12.75" hidden="false" customHeight="false" outlineLevel="0" collapsed="false">
      <c r="A39" s="355"/>
      <c r="B39" s="355"/>
      <c r="C39" s="355"/>
      <c r="D39" s="355"/>
      <c r="E39" s="355"/>
      <c r="F39" s="380"/>
      <c r="G39" s="381"/>
    </row>
    <row r="40" customFormat="false" ht="12.75" hidden="false" customHeight="false" outlineLevel="0" collapsed="false">
      <c r="A40" s="355"/>
      <c r="B40" s="355"/>
      <c r="C40" s="355"/>
      <c r="D40" s="355"/>
      <c r="E40" s="355"/>
      <c r="F40" s="380"/>
      <c r="G40" s="381"/>
    </row>
    <row r="41" customFormat="false" ht="12.75" hidden="false" customHeight="false" outlineLevel="0" collapsed="false">
      <c r="A41" s="355"/>
      <c r="B41" s="355"/>
      <c r="C41" s="355"/>
      <c r="D41" s="355"/>
      <c r="E41" s="355"/>
      <c r="F41" s="380"/>
      <c r="G41" s="381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80"/>
      <c r="G42" s="381"/>
    </row>
    <row r="43" customFormat="false" ht="12.75" hidden="false" customHeight="false" outlineLevel="0" collapsed="false">
      <c r="A43" s="355"/>
      <c r="B43" s="355"/>
      <c r="C43" s="382"/>
      <c r="D43" s="382"/>
      <c r="E43" s="355"/>
      <c r="F43" s="380"/>
      <c r="G43" s="381"/>
    </row>
    <row r="44" customFormat="false" ht="12.75" hidden="false" customHeight="false" outlineLevel="0" collapsed="false">
      <c r="A44" s="355"/>
      <c r="B44" s="355"/>
      <c r="C44" s="355"/>
      <c r="D44" s="355"/>
      <c r="E44" s="355"/>
      <c r="F44" s="381"/>
      <c r="G44" s="381"/>
    </row>
    <row r="45" customFormat="false" ht="12.75" hidden="false" customHeight="false" outlineLevel="0" collapsed="false">
      <c r="A45" s="355"/>
      <c r="B45" s="355"/>
      <c r="C45" s="355"/>
      <c r="D45" s="355"/>
      <c r="E45" s="355"/>
      <c r="F45" s="381"/>
      <c r="G45" s="381"/>
    </row>
    <row r="46" customFormat="false" ht="12.75" hidden="false" customHeight="false" outlineLevel="0" collapsed="false">
      <c r="A46" s="355"/>
      <c r="B46" s="355"/>
      <c r="C46" s="355"/>
      <c r="D46" s="355"/>
      <c r="E46" s="383"/>
      <c r="F46" s="381"/>
      <c r="G46" s="381"/>
    </row>
    <row r="47" customFormat="false" ht="12.75" hidden="false" customHeight="false" outlineLevel="0" collapsed="false">
      <c r="A47" s="355"/>
      <c r="B47" s="355"/>
      <c r="C47" s="355"/>
      <c r="D47" s="355"/>
      <c r="E47" s="383"/>
      <c r="F47" s="381"/>
      <c r="G47" s="381"/>
    </row>
    <row r="48" customFormat="false" ht="12.75" hidden="false" customHeight="false" outlineLevel="0" collapsed="false">
      <c r="A48" s="355"/>
      <c r="B48" s="355"/>
      <c r="C48" s="384"/>
      <c r="D48" s="355"/>
      <c r="E48" s="355"/>
      <c r="F48" s="380"/>
      <c r="G48" s="381"/>
    </row>
    <row r="49" customFormat="false" ht="12.75" hidden="false" customHeight="false" outlineLevel="0" collapsed="false">
      <c r="A49" s="355"/>
      <c r="B49" s="355"/>
      <c r="C49" s="355"/>
      <c r="D49" s="355"/>
      <c r="E49" s="383"/>
      <c r="F49" s="381"/>
      <c r="G49" s="381"/>
    </row>
    <row r="50" customFormat="false" ht="12.75" hidden="false" customHeight="false" outlineLevel="0" collapsed="false">
      <c r="A50" s="355"/>
      <c r="B50" s="355"/>
      <c r="C50" s="355"/>
      <c r="D50" s="355"/>
      <c r="E50" s="355"/>
      <c r="F50" s="381"/>
      <c r="G50" s="381"/>
    </row>
    <row r="51" customFormat="false" ht="12.75" hidden="false" customHeight="false" outlineLevel="0" collapsed="false">
      <c r="A51" s="355"/>
      <c r="B51" s="355"/>
      <c r="F51" s="385"/>
      <c r="G51" s="385"/>
    </row>
    <row r="52" customFormat="false" ht="12.75" hidden="false" customHeight="false" outlineLevel="0" collapsed="false">
      <c r="B52" s="355"/>
      <c r="C52" s="342"/>
      <c r="D52" s="342"/>
      <c r="E52" s="342"/>
      <c r="F52" s="386"/>
      <c r="G52" s="386"/>
    </row>
    <row r="53" customFormat="false" ht="12.75" hidden="false" customHeight="false" outlineLevel="0" collapsed="false">
      <c r="B53" s="355"/>
      <c r="C53" s="342"/>
      <c r="D53" s="342"/>
      <c r="E53" s="342"/>
      <c r="F53" s="386"/>
      <c r="G53" s="386"/>
    </row>
    <row r="54" customFormat="false" ht="12.75" hidden="false" customHeight="false" outlineLevel="0" collapsed="false">
      <c r="A54" s="355"/>
      <c r="B54" s="355"/>
      <c r="C54" s="355"/>
      <c r="F54" s="385"/>
      <c r="G54" s="385"/>
    </row>
    <row r="55" customFormat="false" ht="12.75" hidden="false" customHeight="false" outlineLevel="0" collapsed="false">
      <c r="A55" s="355"/>
      <c r="F55" s="385"/>
      <c r="G55" s="385"/>
    </row>
    <row r="56" customFormat="false" ht="12.75" hidden="false" customHeight="false" outlineLevel="0" collapsed="false">
      <c r="A56" s="355"/>
      <c r="B56" s="355"/>
      <c r="C56" s="365"/>
      <c r="D56" s="365"/>
      <c r="E56" s="365"/>
      <c r="F56" s="387"/>
      <c r="G56" s="387"/>
    </row>
    <row r="57" customFormat="false" ht="12.75" hidden="false" customHeight="false" outlineLevel="0" collapsed="false">
      <c r="A57" s="355"/>
      <c r="B57" s="355"/>
      <c r="C57" s="365"/>
      <c r="D57" s="365"/>
      <c r="E57" s="365"/>
      <c r="F57" s="387"/>
      <c r="G57" s="387"/>
    </row>
    <row r="58" customFormat="false" ht="12.75" hidden="false" customHeight="false" outlineLevel="0" collapsed="false">
      <c r="C58" s="365"/>
    </row>
    <row r="60" customFormat="false" ht="18" hidden="false" customHeight="false" outlineLevel="0" collapsed="false">
      <c r="A60" s="388"/>
    </row>
    <row r="61" customFormat="false" ht="12.75" hidden="false" customHeight="false" outlineLevel="0" collapsed="false">
      <c r="A61" s="342"/>
      <c r="H61" s="389"/>
    </row>
    <row r="62" customFormat="false" ht="12.75" hidden="false" customHeight="false" outlineLevel="0" collapsed="false">
      <c r="F62" s="390"/>
      <c r="G62" s="390"/>
      <c r="H62" s="389"/>
    </row>
    <row r="63" customFormat="false" ht="12.75" hidden="false" customHeight="false" outlineLevel="0" collapsed="false">
      <c r="F63" s="390"/>
      <c r="G63" s="390"/>
      <c r="H63" s="389"/>
    </row>
    <row r="64" customFormat="false" ht="12.75" hidden="false" customHeight="false" outlineLevel="0" collapsed="false">
      <c r="F64" s="390"/>
      <c r="G64" s="390"/>
      <c r="H64" s="389"/>
    </row>
    <row r="65" customFormat="false" ht="12.75" hidden="false" customHeight="false" outlineLevel="0" collapsed="false">
      <c r="F65" s="390"/>
      <c r="G65" s="390"/>
      <c r="H65" s="389"/>
    </row>
    <row r="66" customFormat="false" ht="12.75" hidden="false" customHeight="false" outlineLevel="0" collapsed="false">
      <c r="F66" s="390"/>
      <c r="G66" s="390"/>
      <c r="H66" s="389"/>
    </row>
    <row r="67" customFormat="false" ht="12.75" hidden="false" customHeight="false" outlineLevel="0" collapsed="false">
      <c r="F67" s="390"/>
      <c r="G67" s="390"/>
      <c r="H67" s="389"/>
    </row>
    <row r="68" customFormat="false" ht="12.75" hidden="false" customHeight="false" outlineLevel="0" collapsed="false">
      <c r="F68" s="390"/>
      <c r="G68" s="390"/>
      <c r="H68" s="389"/>
    </row>
    <row r="69" customFormat="false" ht="12.75" hidden="false" customHeight="false" outlineLevel="0" collapsed="false">
      <c r="F69" s="390"/>
      <c r="G69" s="390"/>
      <c r="H69" s="389"/>
    </row>
    <row r="70" customFormat="false" ht="12.75" hidden="false" customHeight="false" outlineLevel="0" collapsed="false">
      <c r="F70" s="390"/>
      <c r="G70" s="390"/>
      <c r="H70" s="389"/>
    </row>
    <row r="71" customFormat="false" ht="12.75" hidden="false" customHeight="false" outlineLevel="0" collapsed="false">
      <c r="F71" s="390"/>
      <c r="G71" s="390"/>
      <c r="H71" s="389"/>
    </row>
    <row r="72" customFormat="false" ht="12.75" hidden="false" customHeight="false" outlineLevel="0" collapsed="false">
      <c r="F72" s="390"/>
      <c r="G72" s="390"/>
      <c r="H72" s="389"/>
    </row>
    <row r="73" customFormat="false" ht="12.75" hidden="false" customHeight="false" outlineLevel="0" collapsed="false">
      <c r="F73" s="390"/>
      <c r="G73" s="390"/>
      <c r="H73" s="389"/>
    </row>
    <row r="74" customFormat="false" ht="12.75" hidden="false" customHeight="false" outlineLevel="0" collapsed="false">
      <c r="F74" s="390"/>
      <c r="G74" s="390"/>
      <c r="H74" s="389"/>
    </row>
    <row r="75" customFormat="false" ht="12.75" hidden="false" customHeight="false" outlineLevel="0" collapsed="false">
      <c r="C75" s="355"/>
      <c r="D75" s="355"/>
      <c r="E75" s="355"/>
      <c r="F75" s="381"/>
      <c r="G75" s="381"/>
      <c r="H75" s="389"/>
    </row>
    <row r="76" customFormat="false" ht="12.75" hidden="false" customHeight="false" outlineLevel="0" collapsed="false">
      <c r="C76" s="355"/>
      <c r="D76" s="355"/>
      <c r="E76" s="355"/>
      <c r="F76" s="381"/>
      <c r="G76" s="381"/>
      <c r="H76" s="389"/>
    </row>
    <row r="77" customFormat="false" ht="12.75" hidden="false" customHeight="false" outlineLevel="0" collapsed="false">
      <c r="E77" s="391"/>
      <c r="F77" s="390"/>
      <c r="G77" s="390"/>
    </row>
    <row r="78" customFormat="false" ht="12.75" hidden="false" customHeight="false" outlineLevel="0" collapsed="false">
      <c r="F78" s="390"/>
      <c r="G78" s="390"/>
    </row>
    <row r="79" customFormat="false" ht="12.75" hidden="false" customHeight="false" outlineLevel="0" collapsed="false">
      <c r="F79" s="385"/>
      <c r="G79" s="385"/>
    </row>
    <row r="80" customFormat="false" ht="12.75" hidden="false" customHeight="false" outlineLevel="0" collapsed="false">
      <c r="C80" s="342"/>
      <c r="D80" s="342"/>
      <c r="E80" s="342"/>
      <c r="F80" s="386"/>
      <c r="G80" s="386"/>
    </row>
    <row r="81" customFormat="false" ht="12.75" hidden="false" customHeight="false" outlineLevel="0" collapsed="false">
      <c r="C81" s="342"/>
      <c r="D81" s="342"/>
      <c r="E81" s="342"/>
      <c r="F81" s="386"/>
      <c r="G81" s="386"/>
    </row>
    <row r="82" customFormat="false" ht="12.75" hidden="false" customHeight="false" outlineLevel="0" collapsed="false">
      <c r="C82" s="355"/>
      <c r="F82" s="385"/>
      <c r="G82" s="385"/>
    </row>
    <row r="83" customFormat="false" ht="12.75" hidden="false" customHeight="false" outlineLevel="0" collapsed="false">
      <c r="F83" s="385"/>
      <c r="G83" s="385"/>
    </row>
    <row r="84" customFormat="false" ht="12.75" hidden="false" customHeight="false" outlineLevel="0" collapsed="false">
      <c r="C84" s="365"/>
      <c r="D84" s="365"/>
      <c r="E84" s="365"/>
      <c r="F84" s="387"/>
      <c r="G84" s="387"/>
    </row>
  </sheetData>
  <sheetProtection sheet="true" password="af65"/>
  <protectedRanges>
    <protectedRange name="Oblast1" password="c76b" sqref="F6:F29"/>
  </protectedRanges>
  <printOptions headings="false" gridLines="false" gridLinesSet="true" horizontalCentered="false" verticalCentered="false"/>
  <pageMargins left="0.7875" right="0.39027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Lynx</cp:lastModifiedBy>
  <cp:lastPrinted>2013-03-11T10:09:37Z</cp:lastPrinted>
  <dcterms:modified xsi:type="dcterms:W3CDTF">2013-03-11T15:25:06Z</dcterms:modified>
  <cp:revision>0</cp:revision>
  <dc:subject/>
  <dc:title/>
</cp:coreProperties>
</file>