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B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Matyásko:
</t>
        </r>
        <r>
          <rPr>
            <sz val="9"/>
            <color rgb="FF000000"/>
            <rFont val="Tahoma"/>
            <family val="2"/>
            <charset val="238"/>
          </rPr>
          <t xml:space="preserve">Je zde rok 2022, ačkoliv všude níže jsou pouze roky 2020 a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38</xdr:rowOff>
              </xdr:from>
              <xdr:to>
                <xdr:col>10</xdr:col>
                <xdr:colOff>35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Příloha č. 4 ZD Cenová nabídka elektrické energie - Část 1 VZ</t>
  </si>
  <si>
    <t xml:space="preserve">sazba</t>
  </si>
  <si>
    <t xml:space="preserve">plánované množství dodávky celkem  za období 2 let (2020, 2021) v (MWh)</t>
  </si>
  <si>
    <t xml:space="preserve">plánované množství dodávky ve VT  za období 2 let (2020, 2021) v (MWh)</t>
  </si>
  <si>
    <t xml:space="preserve">plánované množství dodávky v NT  za období 2 let (2020, 2021) v (MWh)</t>
  </si>
  <si>
    <t xml:space="preserve">nabídková cena VT (Kč/MWh)</t>
  </si>
  <si>
    <t xml:space="preserve">nabídková cena NT (Kč/MWh)</t>
  </si>
  <si>
    <t xml:space="preserve">měsíční plat za odběrné místo</t>
  </si>
  <si>
    <t xml:space="preserve">náklady za měsíční platy za 1 rok dodávky za 180 OM</t>
  </si>
  <si>
    <t xml:space="preserve">náklady dodávky ve VT (Kč/za období 1 rok dodávky)</t>
  </si>
  <si>
    <t xml:space="preserve">náklady dodávky ve NT (Kč/období dodávky)</t>
  </si>
  <si>
    <t xml:space="preserve">Celkem z C01d,C02d,C03d,  C25d,C26d, C35d, C45d,C56d</t>
  </si>
  <si>
    <t xml:space="preserve">Roční nabídková celková cena v silové části veřejné zakázky v Kč bez DPH - bez distribuce</t>
  </si>
  <si>
    <t xml:space="preserve">Nabídková celková cena v silové části veřejné zakázky v období od 1. 1.  2020 do 31. 12. 2021 v Kč bez DPH - bez distribu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al 2" xfId="46"/>
    <cellStyle name="Normal 2 2" xfId="47"/>
    <cellStyle name="Normal 3" xfId="48"/>
    <cellStyle name="normální 2" xfId="49"/>
    <cellStyle name="Normální 3" xfId="50"/>
    <cellStyle name="Název 2" xfId="51"/>
    <cellStyle name="Poznámka 2" xfId="52"/>
    <cellStyle name="Propojená buňka 2" xfId="53"/>
    <cellStyle name="Správně 2" xfId="54"/>
    <cellStyle name="Text upozornění 2" xfId="55"/>
    <cellStyle name="Vstup 2" xfId="56"/>
    <cellStyle name="Vysvětlující text 2" xfId="57"/>
    <cellStyle name="Výpočet 2" xfId="58"/>
    <cellStyle name="Výstup 2" xfId="59"/>
    <cellStyle name="Zvýraznění 1 2" xfId="60"/>
    <cellStyle name="Zvýraznění 2 2" xfId="61"/>
    <cellStyle name="Zvýraznění 3 2" xfId="62"/>
    <cellStyle name="Zvýraznění 4 2" xfId="63"/>
    <cellStyle name="Zvýraznění 5 2" xfId="64"/>
    <cellStyle name="Zvýraznění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13"/>
    <col collapsed="false" customWidth="true" hidden="false" outlineLevel="0" max="3" min="3" style="1" width="16.99"/>
    <col collapsed="false" customWidth="true" hidden="false" outlineLevel="0" max="11" min="4" style="1" width="15.7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35.25" hidden="false" customHeight="true" outlineLevel="0" collapsed="false">
      <c r="B1" s="2"/>
      <c r="C1" s="3"/>
    </row>
    <row r="2" customFormat="false" ht="35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63.7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</row>
    <row r="4" customFormat="false" ht="55.9" hidden="false" customHeight="true" outlineLevel="0" collapsed="false">
      <c r="B4" s="8" t="s">
        <v>11</v>
      </c>
      <c r="C4" s="9" t="n">
        <v>4660</v>
      </c>
      <c r="D4" s="9" t="n">
        <v>4500</v>
      </c>
      <c r="E4" s="9" t="n">
        <v>160</v>
      </c>
      <c r="F4" s="10" t="n">
        <v>0</v>
      </c>
      <c r="G4" s="10" t="n">
        <v>0</v>
      </c>
      <c r="H4" s="10" t="n">
        <v>0</v>
      </c>
      <c r="I4" s="11" t="n">
        <f aca="false">180*H4</f>
        <v>0</v>
      </c>
      <c r="J4" s="12" t="n">
        <f aca="false">D4*F4</f>
        <v>0</v>
      </c>
      <c r="K4" s="13" t="n">
        <f aca="false">E4*G4</f>
        <v>0</v>
      </c>
    </row>
    <row r="5" customFormat="false" ht="35.25" hidden="false" customHeight="true" outlineLevel="0" collapsed="false">
      <c r="B5" s="14" t="s">
        <v>12</v>
      </c>
      <c r="C5" s="14"/>
      <c r="D5" s="14"/>
      <c r="E5" s="14"/>
      <c r="F5" s="14"/>
      <c r="G5" s="14"/>
      <c r="H5" s="15"/>
      <c r="I5" s="15"/>
      <c r="J5" s="16" t="n">
        <f aca="false">SUM(I4:K4)</f>
        <v>0</v>
      </c>
      <c r="K5" s="16"/>
      <c r="L5" s="17"/>
    </row>
    <row r="6" customFormat="false" ht="35.25" hidden="false" customHeight="true" outlineLevel="0" collapsed="false">
      <c r="B6" s="18" t="s">
        <v>13</v>
      </c>
      <c r="C6" s="18"/>
      <c r="D6" s="18"/>
      <c r="E6" s="18"/>
      <c r="F6" s="18"/>
      <c r="G6" s="18"/>
      <c r="H6" s="19"/>
      <c r="I6" s="19"/>
      <c r="J6" s="20" t="n">
        <f aca="false">SUM(J5*2)</f>
        <v>0</v>
      </c>
      <c r="K6" s="20"/>
    </row>
    <row r="9" customFormat="false" ht="35.25" hidden="false" customHeight="true" outlineLevel="0" collapsed="false">
      <c r="B9" s="2"/>
    </row>
    <row r="10" customFormat="false" ht="35.25" hidden="false" customHeight="true" outlineLevel="0" collapsed="false">
      <c r="E10" s="21"/>
      <c r="F10" s="21"/>
      <c r="G10" s="21"/>
      <c r="H10" s="21"/>
      <c r="I10" s="21"/>
    </row>
  </sheetData>
  <mergeCells count="5">
    <mergeCell ref="B2:K2"/>
    <mergeCell ref="B5:G5"/>
    <mergeCell ref="J5:K5"/>
    <mergeCell ref="B6:G6"/>
    <mergeCell ref="J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11:57Z</dcterms:created>
  <dc:creator>pavlina</dc:creator>
  <dc:description/>
  <dc:language>en-US</dc:language>
  <cp:lastModifiedBy>Tatiana Jirásková</cp:lastModifiedBy>
  <dcterms:modified xsi:type="dcterms:W3CDTF">2019-09-03T19:34:13Z</dcterms:modified>
  <cp:revision>0</cp:revision>
  <dc:subject/>
  <dc:title/>
</cp:coreProperties>
</file>