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5. Rozpočet s výkazem výměr a p" sheetId="2" state="visible" r:id="rId3"/>
  </sheets>
  <definedNames>
    <definedName function="false" hidden="false" localSheetId="1" name="_xlnm.Print_Titles" vbProcedure="false">'5. Rozpočet s výkazem výměr a p'!$1:$12</definedName>
    <definedName function="false" hidden="true" localSheetId="1" name="_xlnm._FilterDatabase" vbProcedure="false">'5. Rozpočet s výkazem výměr a p'!$G$1:$G$26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47">
  <si>
    <t xml:space="preserve">KRYCÍ LIST ROZPOČTU</t>
  </si>
  <si>
    <t xml:space="preserve">Název stavby</t>
  </si>
  <si>
    <t xml:space="preserve">CYKLOSTEZKA ČIHADLA - ULICE BROUMARSKÁ-DOBROVOLNÉHO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PRAHA</t>
  </si>
  <si>
    <t xml:space="preserve">IČ</t>
  </si>
  <si>
    <t xml:space="preserve">DIČ</t>
  </si>
  <si>
    <t xml:space="preserve">Objednatel</t>
  </si>
  <si>
    <t xml:space="preserve">Městská část PRAHA 14   </t>
  </si>
  <si>
    <t xml:space="preserve">Projektant</t>
  </si>
  <si>
    <t xml:space="preserve">PK FLORA SRO    </t>
  </si>
  <si>
    <t xml:space="preserve">Zhotovitel</t>
  </si>
  <si>
    <t xml:space="preserve">Zpracoval</t>
  </si>
  <si>
    <t xml:space="preserve">Ing. Lucie Sedláčková</t>
  </si>
  <si>
    <t xml:space="preserve">Rozpočet číslo</t>
  </si>
  <si>
    <t xml:space="preserve">Dne</t>
  </si>
  <si>
    <t xml:space="preserve">CZ-CPV</t>
  </si>
  <si>
    <t xml:space="preserve">12.06.2019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CYKLOSTEZKA ČIHADLA - ULICE BROUMARSKÁ-DOBROVOLNÉHO</t>
  </si>
  <si>
    <t xml:space="preserve">Objekt:   </t>
  </si>
  <si>
    <t xml:space="preserve">Objednatel:   Městská část PRAHA 14</t>
  </si>
  <si>
    <t xml:space="preserve">Zhotovitel:   </t>
  </si>
  <si>
    <t xml:space="preserve">Zpracoval:   Ing. Lucie Sedláčková</t>
  </si>
  <si>
    <t xml:space="preserve">Místo:   PRAHA</t>
  </si>
  <si>
    <t xml:space="preserve">Datum:   12. 6. 2019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201101R</t>
  </si>
  <si>
    <t xml:space="preserve">Odstranění křovin a stromů s odstraněním kořenů průměru kmene do 100 mm do sklonu terénu 1 : 5, při celkové ploše do 1 000 m2   </t>
  </si>
  <si>
    <t xml:space="preserve">m2</t>
  </si>
  <si>
    <t xml:space="preserve">"VČETNĚ ODVOZU  A LIKVIDACE"   </t>
  </si>
  <si>
    <t xml:space="preserve">10+1364   </t>
  </si>
  <si>
    <t xml:space="preserve">231</t>
  </si>
  <si>
    <t xml:space="preserve">112151111R</t>
  </si>
  <si>
    <t xml:space="preserve">Pokácení stromu směrové v celku s odřezáním kmene a s odvětvením průměru kmene přes 100 do 200 mm   </t>
  </si>
  <si>
    <t xml:space="preserve">kus</t>
  </si>
  <si>
    <t xml:space="preserve">"VČETNĚ ODVOZU A LIKVIDACE"   </t>
  </si>
  <si>
    <t xml:space="preserve">25+49   </t>
  </si>
  <si>
    <t xml:space="preserve">112151352R</t>
  </si>
  <si>
    <t xml:space="preserve">Pokácení stromu postupné se spouštěním částí kmene a koruny o průměru na řezné ploše pařezu přes 200 do 300 mm   </t>
  </si>
  <si>
    <t xml:space="preserve">18   </t>
  </si>
  <si>
    <t xml:space="preserve">112151353R</t>
  </si>
  <si>
    <t xml:space="preserve">Pokácení stromu postupné se spouštěním částí kmene a koruny o průměru na řezné ploše pařezu přes 300 do 400 mm   </t>
  </si>
  <si>
    <t xml:space="preserve">8   </t>
  </si>
  <si>
    <t xml:space="preserve">112151354R</t>
  </si>
  <si>
    <t xml:space="preserve">Pokácení stromu postupné se spouštěním částí kmene a koruny o průměru na řezné ploše pařezu přes 400 do 500 mm   </t>
  </si>
  <si>
    <t xml:space="preserve">2   </t>
  </si>
  <si>
    <t xml:space="preserve">112201101R</t>
  </si>
  <si>
    <t xml:space="preserve">Odstranění pařezů s jejich vykopáním, vytrháním nebo odstřelením, s přesekáním kořenů průměru přes 100 do 300 mm   </t>
  </si>
  <si>
    <t xml:space="preserve">25+49+18   </t>
  </si>
  <si>
    <t xml:space="preserve">112201102R</t>
  </si>
  <si>
    <t xml:space="preserve">Odstranění pařezů s jejich vykopáním, vytrháním nebo odstřelením, s přesekáním kořenů průměru přes 300 do 500 mm   </t>
  </si>
  <si>
    <t xml:space="preserve">8+2   </t>
  </si>
  <si>
    <t xml:space="preserve">221</t>
  </si>
  <si>
    <t xml:space="preserve">113106123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e zámkové dlažby   </t>
  </si>
  <si>
    <t xml:space="preserve">"chodník "25   </t>
  </si>
  <si>
    <t xml:space="preserve">113106292</t>
  </si>
  <si>
    <t xml:space="preserve">Rozebrání dlažeb a dílců komunikací pro pěší, vozovek a ploch s přemístěním hmot na skládku na vzdálenost do 3 m nebo s naložením na dopravní prostředek vozovek a ploch, s jakoukoliv výplní spár v ploše jednotlivě přes 50 m2 do 200 m2 ze silničních dílců jakýchkoliv rozměrů, s ložem z kameniva nebo živice cementovou maltou se spárami zalitými   </t>
  </si>
  <si>
    <t xml:space="preserve">"panelová plocha" 150   </t>
  </si>
  <si>
    <t xml:space="preserve">113107222</t>
  </si>
  <si>
    <t xml:space="preserve">Odstranění podkladů nebo krytů s přemístěním hmot na skládku na vzdálenost do 20 m nebo s naložením na dopravní prostředek v ploše jednotlivě přes 200 m2 z kameniva hrubého drceného, o tl. vrstvy přes 100 do 200 mm   </t>
  </si>
  <si>
    <t xml:space="preserve">"betonová plocha tl 150 mm" 40   </t>
  </si>
  <si>
    <t xml:space="preserve">" asfaltová vozovka štěrk  170 mm"240   </t>
  </si>
  <si>
    <t xml:space="preserve">"panelová plocha 150 mm" 150   </t>
  </si>
  <si>
    <t xml:space="preserve">"chodník  tl 150 mm" 25   </t>
  </si>
  <si>
    <t xml:space="preserve">Součet   </t>
  </si>
  <si>
    <t xml:space="preserve">113107232</t>
  </si>
  <si>
    <t xml:space="preserve">Odstranění podkladů nebo krytů s přemístěním hmot na skládku na vzdálenost do 20 m nebo s naložením na dopravní prostředek v ploše jednotlivě přes 200 m2 z betonu prostého, o tl. vrstvy přes 150 do 300 mm   </t>
  </si>
  <si>
    <t xml:space="preserve">"betonový povrch v tl. 180 mm"40   </t>
  </si>
  <si>
    <t xml:space="preserve">"asfaltová vozovka KSC v tl. 200 mm" 240   </t>
  </si>
  <si>
    <t xml:space="preserve">113154124</t>
  </si>
  <si>
    <t xml:space="preserve">Frézování živičného podkladu nebo krytu s naložením na dopravní prostředek plochy do 500 m2 bez překážek v trase pruhu šířky přes 0,5 m do 1 m, tloušťky vrstvy 100 mm   </t>
  </si>
  <si>
    <t xml:space="preserve">"asfaltová vozovka v tl 2x90 mm"240*2   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   </t>
  </si>
  <si>
    <t xml:space="preserve">m3</t>
  </si>
  <si>
    <t xml:space="preserve">(114,317+461,38+155,0+70+12+125+14+2+14+21+112+14+3+6+17+17+15)*0,15   </t>
  </si>
  <si>
    <t xml:space="preserve">1097*0,15   </t>
  </si>
  <si>
    <t xml:space="preserve">434*0,15   </t>
  </si>
  <si>
    <t xml:space="preserve">400,8*0,15   </t>
  </si>
  <si>
    <t xml:space="preserve">(31+32)*0,15   </t>
  </si>
  <si>
    <t xml:space="preserve">100*0,15   </t>
  </si>
  <si>
    <t xml:space="preserve">122201102R</t>
  </si>
  <si>
    <t xml:space="preserve">Odkopávky a prokopávky nezapažené s přehozením výkopku na vzdálenost do 3 m nebo s naložením na dopravní prostředek v hornině tř. 3 do 1000 m3 včetně odkopávek v blízkosti podzemního vedení   </t>
  </si>
  <si>
    <t xml:space="preserve">"větev B"   </t>
  </si>
  <si>
    <t xml:space="preserve">"trasa"100*3+210*3   </t>
  </si>
  <si>
    <t xml:space="preserve">"příkopy"120*1,5+20*1+60*2,5+40*6+60*2   </t>
  </si>
  <si>
    <t xml:space="preserve">"větev A"   </t>
  </si>
  <si>
    <t xml:space="preserve">(32+32)*0,22+248,67*0,36+71,05*0,820   </t>
  </si>
  <si>
    <t xml:space="preserve">132201101</t>
  </si>
  <si>
    <t xml:space="preserve">Hloubení zapažených i nezapažených rýh šířky do 600 mm s urovnáním dna do předepsaného profilu a spádu v hornině tř. 3 do 100 m3   </t>
  </si>
  <si>
    <t xml:space="preserve">"oboustranná drenáž 0,00-0,05"50*0,5*0,5*2   </t>
  </si>
  <si>
    <t xml:space="preserve">"jednostranná drenáž 0,350-0,410"60*0,5*0,5   </t>
  </si>
  <si>
    <t xml:space="preserve">132201201</t>
  </si>
  <si>
    <t xml:space="preserve">Hloubení zapažených i nezapažených rýh šířky přes 600 do 2 000 mm s urovnáním dna do předepsaného profilu a spádu v hornině tř. 3 do 100 m3   </t>
  </si>
  <si>
    <t xml:space="preserve">"propustek 1" 10*2,5*1,5   </t>
  </si>
  <si>
    <t xml:space="preserve">"propustek 2" 15*2,5*1,5   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   </t>
  </si>
  <si>
    <t xml:space="preserve">"sejmutá ornice pro rozprostření " 262,122*2   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skládku   </t>
  </si>
  <si>
    <t xml:space="preserve">"zemina odkop"1801,8   </t>
  </si>
  <si>
    <t xml:space="preserve">"rýhy"93,75   </t>
  </si>
  <si>
    <t xml:space="preserve">"příkop"26,5   </t>
  </si>
  <si>
    <t xml:space="preserve">"přebytek z ornice" 490-262,122   </t>
  </si>
  <si>
    <t xml:space="preserve">"výkopek z drenáží" 160*0,5*0,5   </t>
  </si>
  <si>
    <t xml:space="preserve">167101102</t>
  </si>
  <si>
    <t xml:space="preserve">Nakládání, skládání a překládání neulehlého výkopku nebo sypaniny nakládání, množství přes 100 m3, z hornin tř. 1 až 4   </t>
  </si>
  <si>
    <t xml:space="preserve">"ornice"262,122   </t>
  </si>
  <si>
    <t xml:space="preserve">171101111</t>
  </si>
  <si>
    <t xml:space="preserve">Uložení sypaniny do násypů s rozprostřením sypaniny ve vrstvách a s hrubým urovnáním zhutněných s uzavřením povrchu násypu z hornin nesoudržných sypkých s relativní ulehlostí I(d) 0,9 nebo v aktivní zóně   </t>
  </si>
  <si>
    <t xml:space="preserve">"konstrukce parkovacích stání" 71,05*0,5*1,15   </t>
  </si>
  <si>
    <t xml:space="preserve">"konstrukce příjezdové komunikace" 248,67*0,5*1,15   </t>
  </si>
  <si>
    <t xml:space="preserve">"konstrukce účelové komunikace"1337*0,5*1,15   </t>
  </si>
  <si>
    <t xml:space="preserve">583</t>
  </si>
  <si>
    <t xml:space="preserve">583312010r</t>
  </si>
  <si>
    <t xml:space="preserve">Materiál pro náhradu v aktivní zóně  tl. 500 mm a násyp dle ČSN 73 6133 materiál nenamrzavý, nesoudržný, hrubozrnný   </t>
  </si>
  <si>
    <t xml:space="preserve">t</t>
  </si>
  <si>
    <t xml:space="preserve">952,614*2   </t>
  </si>
  <si>
    <t xml:space="preserve">174201201</t>
  </si>
  <si>
    <t xml:space="preserve">Zásyp jam po pařezech výkopkem z horniny získané při dobývání pařezů s hrubým urovnáním povrchu zasypávky průměru pařezu přes 100 do 300 mm   </t>
  </si>
  <si>
    <t xml:space="preserve">174201202</t>
  </si>
  <si>
    <t xml:space="preserve">Zásyp jam po pařezech výkopkem z horniny získané při dobývání pařezů s hrubým urovnáním povrchu zasypávky průměru pařezu přes 300 do 500 mm   </t>
  </si>
  <si>
    <t xml:space="preserve">181301102R</t>
  </si>
  <si>
    <t xml:space="preserve">Rozprostření a urovnání ornice v rovině nebo ve svahu při souvislé ploše do 500 m2, tl. vrstvy přes 100 do 150 mm   </t>
  </si>
  <si>
    <t xml:space="preserve">175,1+127,02+220+29,63+36,15+4,72+100+461,38+155,25+69,51+11,63+125,24+21,99+3+6+15,65+12,46+14,76+14,085+112,71+13,39+17,81   </t>
  </si>
  <si>
    <t xml:space="preserve">181411122</t>
  </si>
  <si>
    <t xml:space="preserve">Založení trávníku na půdě předem připravené plochy do 1000 m2 výsevem včetně utažení lučního na svahu přes 1:5 do 1:2   </t>
  </si>
  <si>
    <t xml:space="preserve">1747,485   </t>
  </si>
  <si>
    <t xml:space="preserve">005</t>
  </si>
  <si>
    <t xml:space="preserve">005724800</t>
  </si>
  <si>
    <t xml:space="preserve">osivo směs jetelotravní   </t>
  </si>
  <si>
    <t xml:space="preserve">kg</t>
  </si>
  <si>
    <t xml:space="preserve">1747,485 * 0,015   </t>
  </si>
  <si>
    <t xml:space="preserve">181951102</t>
  </si>
  <si>
    <t xml:space="preserve">Úprava pláně vyrovnáním výškových rozdílů v hornině tř. 1 až 4 se zhutněním   </t>
  </si>
  <si>
    <t xml:space="preserve">" kce účelové komunikace"1337*1,1   </t>
  </si>
  <si>
    <t xml:space="preserve">" kce parkovacích stání" 71,05*1,1   </t>
  </si>
  <si>
    <t xml:space="preserve">" kce příjezdové komunikace" 248,67*1,1   </t>
  </si>
  <si>
    <t xml:space="preserve">"kce chodníku " (32+32+7+94+11,7+6+4)*1,1   </t>
  </si>
  <si>
    <t xml:space="preserve">182101101</t>
  </si>
  <si>
    <t xml:space="preserve">Svahování trvalých svahů do projektovaných profilů s potřebným přemístěním výkopku při svahování v zářezech v hornině tř. 1 až 4   </t>
  </si>
  <si>
    <t xml:space="preserve">100+461,38+155,25+69,51+11,63+125,24+21,99+3+6+15,65   </t>
  </si>
  <si>
    <t xml:space="preserve">182201101</t>
  </si>
  <si>
    <t xml:space="preserve">Svahování trvalých svahů do projektovaných profilů s potřebným přemístěním výkopku při svahování násypů v jakékoliv hornině   </t>
  </si>
  <si>
    <t xml:space="preserve">12,46+14,76+14,085+112,71+13,39+17,81   </t>
  </si>
  <si>
    <t xml:space="preserve">182313101R</t>
  </si>
  <si>
    <t xml:space="preserve">Vyplnění otvorů dle PD v mřížovinových nebo vylehčených tvárnicích nebo panelech pro jakýkoliv tvar a velikost otvorů - včetně dodávky materiálu   </t>
  </si>
  <si>
    <t xml:space="preserve">Zakládání   </t>
  </si>
  <si>
    <t xml:space="preserve">002</t>
  </si>
  <si>
    <t xml:space="preserve">211531111</t>
  </si>
  <si>
    <t xml:space="preserve">Výplň kamenivem do rýh odvodňovacích žeber nebo trativodů bez zhutnění, s úpravou povrchu výplně kamenivem hrubým drceným frakce 16 až 63 mm   </t>
  </si>
  <si>
    <t xml:space="preserve">"oboustranná drenáž 0,00-0,05" 50*2*0,5*0,5   </t>
  </si>
  <si>
    <t xml:space="preserve">"jednostranná drenáž 0,350-0,410" 60*0,5*0,5   </t>
  </si>
  <si>
    <t xml:space="preserve">211971110</t>
  </si>
  <si>
    <t xml:space="preserve">Zřízení opláštění výplně z geotextilie odvodňovacích žeber nebo trativodů v rýze nebo zářezu se stěnami šikmými o sklonu do 1:2   </t>
  </si>
  <si>
    <t xml:space="preserve">"geotextýlie do drenáže" (50*2+60)*(0,5*5)   </t>
  </si>
  <si>
    <t xml:space="preserve">693</t>
  </si>
  <si>
    <t xml:space="preserve">693111460</t>
  </si>
  <si>
    <t xml:space="preserve">geotextilie netkaná PP 300 g/m2 do š 8,8 m   </t>
  </si>
  <si>
    <t xml:space="preserve">400*1,15   </t>
  </si>
  <si>
    <t xml:space="preserve">011</t>
  </si>
  <si>
    <t xml:space="preserve">275322611</t>
  </si>
  <si>
    <t xml:space="preserve">Základy z betonu železového (bez výztuže) patky z betonu se zvýšenými nároky na prostředí tř. C 30/37   </t>
  </si>
  <si>
    <t xml:space="preserve">"prahy u propustku" 0,3*0,8*(4+3+2,5+2,5)   </t>
  </si>
  <si>
    <t xml:space="preserve">Komunikace pozemní   </t>
  </si>
  <si>
    <t xml:space="preserve">564231111</t>
  </si>
  <si>
    <t xml:space="preserve">Podklad nebo podsyp ze štěrkopísku ŠP s rozprostřením, vlhčením a zhutněním, po zhutnění tl. 100 mm   </t>
  </si>
  <si>
    <t xml:space="preserve">"pod propustky "15*5+12*2,5   </t>
  </si>
  <si>
    <t xml:space="preserve">"pod zpevněný příkop" 334*1,25   </t>
  </si>
  <si>
    <t xml:space="preserve">564851111</t>
  </si>
  <si>
    <t xml:space="preserve">Podklad ze štěrkodrti ŠD s rozprostřením a zhutněním, po zhutnění tl. 150 mm   </t>
  </si>
  <si>
    <t xml:space="preserve">"konstrukce účelové komunikace" 1337*2*1,1   </t>
  </si>
  <si>
    <t xml:space="preserve">"konstrukce příjezdové komunikace" 248,67*2*1,1   </t>
  </si>
  <si>
    <t xml:space="preserve">564861111</t>
  </si>
  <si>
    <t xml:space="preserve">Podklad ze štěrkodrti ŠD s rozprostřením a zhutněním, po zhutnění tl. 200 mm   </t>
  </si>
  <si>
    <t xml:space="preserve">"konstrukce parkovacích stání"71,05*1,1   </t>
  </si>
  <si>
    <t xml:space="preserve">"konstrukce chodníku"(32+32+7+94+11,7+6+4)*1,1   </t>
  </si>
  <si>
    <t xml:space="preserve">564951413</t>
  </si>
  <si>
    <t xml:space="preserve">Podklad nebo podsyp z asfaltového recyklátu s rozprostřením a zhutněním, po zhutnění tl. 150 mm   </t>
  </si>
  <si>
    <t xml:space="preserve">"větev B napojení účelové komunikace"41   </t>
  </si>
  <si>
    <t xml:space="preserve">565135111</t>
  </si>
  <si>
    <t xml:space="preserve">Asfaltový beton vrstva podkladní ACP 16 (obalované kamenivo střednězrnné - OKS) s rozprostřením a zhutněním v pruhu šířky do 3 m, po zhutnění tl. 50 mm   </t>
  </si>
  <si>
    <t xml:space="preserve">" konstrukce účelové komunikace" 1337*1,05   </t>
  </si>
  <si>
    <t xml:space="preserve">565155111</t>
  </si>
  <si>
    <t xml:space="preserve">Asfaltový beton vrstva podkladní ACP 16 (obalované kamenivo střednězrnné - OKS) s rozprostřením a zhutněním v pruhu šířky do 3 m, po zhutnění tl. 70 mm   </t>
  </si>
  <si>
    <t xml:space="preserve">"konstrukce příjezdové komunikace" 248,67*1,05   </t>
  </si>
  <si>
    <t xml:space="preserve">569851111</t>
  </si>
  <si>
    <t xml:space="preserve">Zpevnění krajnic nebo komunikací pro pěší s rozprostřením a zhutněním, po zhutnění štěrkodrtí tl. 150 mm   </t>
  </si>
  <si>
    <t xml:space="preserve">((434*2)-14+10-10,58-15-8,5-8,5)*0,5   </t>
  </si>
  <si>
    <t xml:space="preserve">573111111</t>
  </si>
  <si>
    <t xml:space="preserve">Postřik infiltrační PI z asfaltu silničního s posypem kamenivem, v množství 0,60 kg/m2   </t>
  </si>
  <si>
    <t xml:space="preserve">" konstrukce příjezdové komunikace" 248,67*1,05   </t>
  </si>
  <si>
    <t xml:space="preserve">"konstrukce účelové komunikace"1337*1,05   </t>
  </si>
  <si>
    <t xml:space="preserve">573231106</t>
  </si>
  <si>
    <t xml:space="preserve">Postřik spojovací PS bez posypu kamenivem ze silniční emulze, v množství 0,30 kg/m2   </t>
  </si>
  <si>
    <t xml:space="preserve">"komstrukce příjezdové komunikace"248,67*1   </t>
  </si>
  <si>
    <t xml:space="preserve">"konstrukce účelové komunikace"1337*1   </t>
  </si>
  <si>
    <t xml:space="preserve">577133111</t>
  </si>
  <si>
    <t xml:space="preserve">Asfaltový beton vrstva obrusná ACO 8 (ABJ) s rozprostřením a se zhutněním z nemodifikovaného asfaltu v pruhu šířky do 3 m, po zhutnění tl. 40 mm   </t>
  </si>
  <si>
    <t xml:space="preserve">"konstrukce účelové komunikace" 1337   </t>
  </si>
  <si>
    <t xml:space="preserve">577134111</t>
  </si>
  <si>
    <t xml:space="preserve">Asfaltový beton vrstva obrusná ACO 11 (ABS) s rozprostřením a se zhutněním z nemodifikovaného asfaltu v pruhu šířky do 3 m tř. I, po zhutnění tl. 40 mm   </t>
  </si>
  <si>
    <t xml:space="preserve">"konstrukce příjezdové komunikace" 248,67   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50 m2   </t>
  </si>
  <si>
    <t xml:space="preserve">32+32+7,94+11,7+6+4   </t>
  </si>
  <si>
    <t xml:space="preserve">592</t>
  </si>
  <si>
    <t xml:space="preserve">592453110</t>
  </si>
  <si>
    <t xml:space="preserve">dlažba skladebná betonová základní 20 x 10 x 8 cm přírodní   </t>
  </si>
  <si>
    <t xml:space="preserve">(32+32+7,94+11,7)*1,1   </t>
  </si>
  <si>
    <t xml:space="preserve">592453090</t>
  </si>
  <si>
    <t xml:space="preserve">dlažba skladebná betonová základní pro nevidomé 20 x 10 x 8 cm červena   </t>
  </si>
  <si>
    <t xml:space="preserve">(6+4)*1,15   </t>
  </si>
  <si>
    <t xml:space="preserve">596411112</t>
  </si>
  <si>
    <t xml:space="preserve">Kladení dlažby z betonových vegetačních dlaždic komunikací pro pěší s ložem z kameniva těženého nebo drceného tl. do 40 mm, s vyplněním spár a vegetačních otvorů, s hutněním vibrováním tl. 80 mm, pro plochy přes 50 do 100 m2   </t>
  </si>
  <si>
    <t xml:space="preserve">71,05   </t>
  </si>
  <si>
    <t xml:space="preserve">592281050</t>
  </si>
  <si>
    <t xml:space="preserve">tvárnice betonová zatravňovací 50x50x8 cm   </t>
  </si>
  <si>
    <t xml:space="preserve">71,05/(0,5*0,5)*1,1   </t>
  </si>
  <si>
    <t xml:space="preserve">597069111</t>
  </si>
  <si>
    <t xml:space="preserve">Rigol dlážděný Příplatek k cenám za každých dalších i započatých 10 mm tloušťky lože přes 100 mm   </t>
  </si>
  <si>
    <t xml:space="preserve">"kolem příkopu"45*5   </t>
  </si>
  <si>
    <t xml:space="preserve">597161111</t>
  </si>
  <si>
    <t xml:space="preserve">Rigol dlážděný do lože z betonu prostého tl. 100 mm, s vyplněním a zatřením spár cementovou maltou z lomového kamene tl. do 250 mm   </t>
  </si>
  <si>
    <t xml:space="preserve">"dalžba z lom. kamene do betonu u propustků"(9,06+7,03+14,4+8,49)*1,15   </t>
  </si>
  <si>
    <t xml:space="preserve">Ostatní konstrukce a práce, bourání   </t>
  </si>
  <si>
    <t xml:space="preserve">914111111</t>
  </si>
  <si>
    <t xml:space="preserve">Montáž svislé dopravní značky základní velikosti do 1 m2 objímkami na sloupky nebo konzoly   </t>
  </si>
  <si>
    <t xml:space="preserve">"B1"2   </t>
  </si>
  <si>
    <t xml:space="preserve">"E13"3   </t>
  </si>
  <si>
    <t xml:space="preserve">"IP11"1   </t>
  </si>
  <si>
    <t xml:space="preserve">"E8D"1   </t>
  </si>
  <si>
    <t xml:space="preserve">"C9A"2   </t>
  </si>
  <si>
    <t xml:space="preserve">"P4"1   </t>
  </si>
  <si>
    <t xml:space="preserve">"C3A"1   </t>
  </si>
  <si>
    <t xml:space="preserve">404</t>
  </si>
  <si>
    <t xml:space="preserve">404441020</t>
  </si>
  <si>
    <t xml:space="preserve">značka dopravní svislá reflexní zákazová B1   </t>
  </si>
  <si>
    <t xml:space="preserve">404443160</t>
  </si>
  <si>
    <t xml:space="preserve">značka svislá FeZn NK E13   </t>
  </si>
  <si>
    <t xml:space="preserve">404440450</t>
  </si>
  <si>
    <t xml:space="preserve">značka dopravní svislá FeZn IP 11a   </t>
  </si>
  <si>
    <t xml:space="preserve">404440620</t>
  </si>
  <si>
    <t xml:space="preserve">značka dopravní svislá  FeZn NK E8d   </t>
  </si>
  <si>
    <t xml:space="preserve">404442110</t>
  </si>
  <si>
    <t xml:space="preserve">značka dopravní svislá reflexní zákazová C FeZn NK 700 mm   </t>
  </si>
  <si>
    <t xml:space="preserve">"C3a"1   </t>
  </si>
  <si>
    <t xml:space="preserve">"C9a"2   </t>
  </si>
  <si>
    <t xml:space="preserve">404442560</t>
  </si>
  <si>
    <t xml:space="preserve">značka dopravní svislá FeZn NK P4   </t>
  </si>
  <si>
    <t xml:space="preserve">914511112</t>
  </si>
  <si>
    <t xml:space="preserve">Montáž sloupku dopravních značek délky do 3,5 m do hliníkové patky   </t>
  </si>
  <si>
    <t xml:space="preserve">404452250</t>
  </si>
  <si>
    <t xml:space="preserve">sloupek Zn 60 - 350   </t>
  </si>
  <si>
    <t xml:space="preserve">915211111</t>
  </si>
  <si>
    <t xml:space="preserve">Vodorovné dopravní značení stříkaným plastem dělící čára šířky 125 mm souvislá bílá základní   </t>
  </si>
  <si>
    <t xml:space="preserve">m</t>
  </si>
  <si>
    <t xml:space="preserve">915231111</t>
  </si>
  <si>
    <t xml:space="preserve">Vodorovné dopravní značení stříkaným plastem přechody pro chodce, šipky, symboly nápisy bílé základní   </t>
  </si>
  <si>
    <t xml:space="preserve">11,42/2   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   </t>
  </si>
  <si>
    <t xml:space="preserve">32,02+35,53+39,4+14,7   </t>
  </si>
  <si>
    <t xml:space="preserve">592174160</t>
  </si>
  <si>
    <t xml:space="preserve">obrubník betonový chodníkový 100x10x25 cm   </t>
  </si>
  <si>
    <t xml:space="preserve">(32,02+35,53+39,4+14,7)*1,15   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   </t>
  </si>
  <si>
    <t xml:space="preserve">7,74+6,5   </t>
  </si>
  <si>
    <t xml:space="preserve">592172190</t>
  </si>
  <si>
    <t xml:space="preserve">obrubník betonový parkový 50 x 8 x 20 cm šedý   </t>
  </si>
  <si>
    <t xml:space="preserve">(7,74+6,5)*2*1,1   </t>
  </si>
  <si>
    <t xml:space="preserve">311</t>
  </si>
  <si>
    <t xml:space="preserve">919551012</t>
  </si>
  <si>
    <t xml:space="preserve">Zřízení propustků a hospodářských přejezdů z trub plastových do DN 400 včetně podkladní vrstvy kameniva a betonu a obetonování propustku   </t>
  </si>
  <si>
    <t xml:space="preserve">7+13   </t>
  </si>
  <si>
    <t xml:space="preserve">286</t>
  </si>
  <si>
    <t xml:space="preserve">286113390</t>
  </si>
  <si>
    <t xml:space="preserve">trubka kanalizační plastová KG - DN 315x2000 mm SN8 VČETNĚ ŠÍKMÉHO ŘEZU TRUB   </t>
  </si>
  <si>
    <t xml:space="preserve">20/2*1,1   </t>
  </si>
  <si>
    <t xml:space="preserve">935112111</t>
  </si>
  <si>
    <t xml:space="preserve">Osazení betonového příkopového žlabu s vyplněním a zatřením spár cementovou maltou s ložem tl. 100 mm z betonu prostého tř. 20/25 XF3 z betonových příkopových tvárnic šířky do 500 mm   </t>
  </si>
  <si>
    <t xml:space="preserve">"zpevněný příkop šířka 250 mm"47+287   </t>
  </si>
  <si>
    <t xml:space="preserve">592277240</t>
  </si>
  <si>
    <t xml:space="preserve">žlab betonový dvouvrstvý vibrolisovaný pro povrchové odvodnění 7/10 x 28 x 25   </t>
  </si>
  <si>
    <t xml:space="preserve">334/0,28*1,05   </t>
  </si>
  <si>
    <t xml:space="preserve">935112112</t>
  </si>
  <si>
    <t xml:space="preserve">Osazení betonového příkopového žlabu s vyplněním a zatřením spár cementovou maltou s ložem tl. 100 mm z betonu prostého tř. C 20/25 XF3 z betonových desek jakékoliv velikosti   </t>
  </si>
  <si>
    <t xml:space="preserve">334*0,5*2   </t>
  </si>
  <si>
    <t xml:space="preserve">592277250R</t>
  </si>
  <si>
    <t xml:space="preserve">deska příložná betonová prvek pro povrchové odvodnění  10 x 33 x 50   </t>
  </si>
  <si>
    <t xml:space="preserve">334*2/0,33   </t>
  </si>
  <si>
    <t xml:space="preserve">935112911</t>
  </si>
  <si>
    <t xml:space="preserve">Osazení betonového příkopového žlabu s vyplněním a zatřením spár cementovou maltou Příplatek k cenám za každých dalších i započatých 10 mm tloušťky lože přes 100 mm   </t>
  </si>
  <si>
    <t xml:space="preserve">334*0,5*2*5   </t>
  </si>
  <si>
    <t xml:space="preserve">334*0,3*5   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   </t>
  </si>
  <si>
    <t xml:space="preserve">966003820</t>
  </si>
  <si>
    <t xml:space="preserve">Rozebrání stávajícího oplocení se sloupky osové vzdálenosti do 4,00 m, výšky do 2,50 m, osazených do hloubky 1,00 m VČETNĚ LIKVIDACE   </t>
  </si>
  <si>
    <t xml:space="preserve">76   </t>
  </si>
  <si>
    <t xml:space="preserve">997</t>
  </si>
  <si>
    <t xml:space="preserve">Přesun sutě   </t>
  </si>
  <si>
    <t xml:space="preserve">006</t>
  </si>
  <si>
    <t xml:space="preserve">997006512R</t>
  </si>
  <si>
    <t xml:space="preserve">Vodorovná doprava suti na skládku s naložením na dopravní prostředek a složením   </t>
  </si>
  <si>
    <t xml:space="preserve">"dlažba" 25*0,08*2,2   </t>
  </si>
  <si>
    <t xml:space="preserve">"panel" 150*0,15*2,4   </t>
  </si>
  <si>
    <t xml:space="preserve">"ŠD"455*0,15*2   </t>
  </si>
  <si>
    <t xml:space="preserve">"BETON" 280*0,2*2   </t>
  </si>
  <si>
    <t xml:space="preserve">"asfalt"480*0,09*2,4   </t>
  </si>
  <si>
    <t xml:space="preserve">997221815</t>
  </si>
  <si>
    <t xml:space="preserve">Poplatek za uložení stavebního odpadu na skládce (skládkovné) betonového   </t>
  </si>
  <si>
    <t xml:space="preserve">"dlažba"25*0,08*2,2   </t>
  </si>
  <si>
    <t xml:space="preserve">"beton"280*0,2*2,2   </t>
  </si>
  <si>
    <t xml:space="preserve">997221825</t>
  </si>
  <si>
    <t xml:space="preserve">Poplatek za uložení stavebního odpadu na skládce (skládkovné) železobetonového   </t>
  </si>
  <si>
    <t xml:space="preserve">"panel"150*0,15*2,2   </t>
  </si>
  <si>
    <t xml:space="preserve">997221845</t>
  </si>
  <si>
    <t xml:space="preserve">Poplatek za uložení stavebního odpadu na skládce (skládkovné) asfaltového bez obsahu dehtu   </t>
  </si>
  <si>
    <t xml:space="preserve">480*0,09*2,4   </t>
  </si>
  <si>
    <t xml:space="preserve">997221855</t>
  </si>
  <si>
    <t xml:space="preserve">Poplatek za uložení stavebního odpadu na skládce (skládkovné) zeminy a kameniva   </t>
  </si>
  <si>
    <t xml:space="preserve">"kamenivo"455*0,15*1,9   </t>
  </si>
  <si>
    <t xml:space="preserve">"zemina"(1801,8+93,75+26,5+490-262,122+40)*1,9   </t>
  </si>
  <si>
    <t xml:space="preserve">998</t>
  </si>
  <si>
    <t xml:space="preserve">Přesun hmot   </t>
  </si>
  <si>
    <t xml:space="preserve">998225111</t>
  </si>
  <si>
    <t xml:space="preserve">Přesun hmot pro komunikace s krytem z kameniva, monolitickým betonovým nebo živičným dopravní vzdálenost do 200 m jakékoliv délky objektu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303000</t>
  </si>
  <si>
    <t xml:space="preserve">Geodetické vytýčení stavby, následné zaměření skutečného provedení díla a geometrický plán   </t>
  </si>
  <si>
    <t xml:space="preserve">kpl</t>
  </si>
  <si>
    <t xml:space="preserve">VRN3</t>
  </si>
  <si>
    <t xml:space="preserve">030001000R</t>
  </si>
  <si>
    <t xml:space="preserve">Zařízení staveniště (oplocení ZS, staveništní buňka, mobilní WC, staveništní rozvaděč s vlastním elektroměrem (odběr bude měřený a účtovaný zhotoviteli), napojení na el. a vodu do 150 m) A VČETNĚ POPLATKŮ ZA ZÁBOR   </t>
  </si>
  <si>
    <t xml:space="preserve">031002000</t>
  </si>
  <si>
    <t xml:space="preserve">Vytýčení inženýrských sítí   </t>
  </si>
  <si>
    <t xml:space="preserve">034303000</t>
  </si>
  <si>
    <t xml:space="preserve">Dopravně inženýrské opatření (projektová dokumentace dočasného značení, dopravní opatření)   </t>
  </si>
  <si>
    <t xml:space="preserve">034503000</t>
  </si>
  <si>
    <t xml:space="preserve">Zařízení staveniště zabezpečení staveniště informační tabule - Cedule investora   </t>
  </si>
  <si>
    <t xml:space="preserve">VRN4</t>
  </si>
  <si>
    <t xml:space="preserve">Inženýrská činnost   </t>
  </si>
  <si>
    <t xml:space="preserve">041403000</t>
  </si>
  <si>
    <t xml:space="preserve">BOZP - prostředky kolektivní ochrany, dočasné zábradlí, provazové sítě, jištění lany, informační cedule   </t>
  </si>
  <si>
    <t xml:space="preserve">1   </t>
  </si>
  <si>
    <t xml:space="preserve">043002000</t>
  </si>
  <si>
    <t xml:space="preserve">Statická zatěžovací zkouška   </t>
  </si>
  <si>
    <t xml:space="preserve">12   </t>
  </si>
  <si>
    <t xml:space="preserve">049002000</t>
  </si>
  <si>
    <t xml:space="preserve">Dokumentace skutečného provedení stavby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5" activeCellId="0" sqref="U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14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6</v>
      </c>
      <c r="C12" s="17"/>
      <c r="D12" s="17"/>
      <c r="E12" s="33" t="s">
        <v>17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8</v>
      </c>
      <c r="F14" s="17"/>
      <c r="G14" s="17"/>
      <c r="H14" s="17"/>
      <c r="I14" s="39" t="s">
        <v>19</v>
      </c>
      <c r="J14" s="17"/>
      <c r="K14" s="17"/>
      <c r="L14" s="17"/>
      <c r="M14" s="17"/>
      <c r="N14" s="17"/>
      <c r="O14" s="19" t="s">
        <v>20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21</v>
      </c>
      <c r="J15" s="17"/>
      <c r="K15" s="17"/>
      <c r="L15" s="17"/>
      <c r="M15" s="17"/>
      <c r="N15" s="17"/>
      <c r="O15" s="19" t="s">
        <v>22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3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4</v>
      </c>
      <c r="B18" s="50"/>
      <c r="C18" s="50"/>
      <c r="D18" s="51"/>
      <c r="E18" s="52" t="s">
        <v>25</v>
      </c>
      <c r="F18" s="51"/>
      <c r="G18" s="52" t="s">
        <v>26</v>
      </c>
      <c r="H18" s="50"/>
      <c r="I18" s="51"/>
      <c r="J18" s="52" t="s">
        <v>27</v>
      </c>
      <c r="K18" s="50"/>
      <c r="L18" s="52" t="s">
        <v>28</v>
      </c>
      <c r="M18" s="50"/>
      <c r="N18" s="50"/>
      <c r="O18" s="50"/>
      <c r="P18" s="51"/>
      <c r="Q18" s="52" t="s">
        <v>29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0</v>
      </c>
      <c r="F20" s="46"/>
      <c r="G20" s="46"/>
      <c r="H20" s="46"/>
      <c r="I20" s="46"/>
      <c r="J20" s="64" t="s">
        <v>31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2</v>
      </c>
      <c r="B21" s="66"/>
      <c r="C21" s="67" t="s">
        <v>33</v>
      </c>
      <c r="D21" s="68"/>
      <c r="E21" s="68"/>
      <c r="F21" s="69"/>
      <c r="G21" s="65" t="s">
        <v>34</v>
      </c>
      <c r="H21" s="70"/>
      <c r="I21" s="67" t="s">
        <v>35</v>
      </c>
      <c r="J21" s="68"/>
      <c r="K21" s="68"/>
      <c r="L21" s="65" t="s">
        <v>36</v>
      </c>
      <c r="M21" s="70"/>
      <c r="N21" s="67" t="s">
        <v>37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8</v>
      </c>
      <c r="B22" s="73" t="s">
        <v>39</v>
      </c>
      <c r="C22" s="74"/>
      <c r="D22" s="75" t="s">
        <v>40</v>
      </c>
      <c r="E22" s="76"/>
      <c r="F22" s="77"/>
      <c r="G22" s="72" t="s">
        <v>41</v>
      </c>
      <c r="H22" s="78" t="s">
        <v>42</v>
      </c>
      <c r="I22" s="79"/>
      <c r="J22" s="80"/>
      <c r="K22" s="81"/>
      <c r="L22" s="72" t="s">
        <v>43</v>
      </c>
      <c r="M22" s="82" t="s">
        <v>44</v>
      </c>
      <c r="N22" s="83"/>
      <c r="O22" s="83"/>
      <c r="P22" s="83"/>
      <c r="Q22" s="84"/>
      <c r="R22" s="76"/>
      <c r="S22" s="77"/>
    </row>
    <row r="23" s="1" customFormat="true" ht="19.5" hidden="false" customHeight="true" outlineLevel="0" collapsed="false">
      <c r="A23" s="72" t="s">
        <v>45</v>
      </c>
      <c r="B23" s="85"/>
      <c r="C23" s="86"/>
      <c r="D23" s="75" t="s">
        <v>46</v>
      </c>
      <c r="E23" s="76"/>
      <c r="F23" s="77"/>
      <c r="G23" s="72" t="s">
        <v>47</v>
      </c>
      <c r="H23" s="17" t="s">
        <v>48</v>
      </c>
      <c r="I23" s="79"/>
      <c r="J23" s="80"/>
      <c r="K23" s="81"/>
      <c r="L23" s="72" t="s">
        <v>49</v>
      </c>
      <c r="M23" s="82" t="s">
        <v>50</v>
      </c>
      <c r="N23" s="83"/>
      <c r="O23" s="17"/>
      <c r="P23" s="83"/>
      <c r="Q23" s="84"/>
      <c r="R23" s="76"/>
      <c r="S23" s="77"/>
    </row>
    <row r="24" s="1" customFormat="true" ht="19.5" hidden="false" customHeight="true" outlineLevel="0" collapsed="false">
      <c r="A24" s="72" t="s">
        <v>51</v>
      </c>
      <c r="B24" s="73" t="s">
        <v>52</v>
      </c>
      <c r="C24" s="74"/>
      <c r="D24" s="75" t="s">
        <v>40</v>
      </c>
      <c r="E24" s="76"/>
      <c r="F24" s="77"/>
      <c r="G24" s="72" t="s">
        <v>53</v>
      </c>
      <c r="H24" s="78" t="s">
        <v>54</v>
      </c>
      <c r="I24" s="79"/>
      <c r="J24" s="80"/>
      <c r="K24" s="81"/>
      <c r="L24" s="72" t="s">
        <v>55</v>
      </c>
      <c r="M24" s="82" t="s">
        <v>56</v>
      </c>
      <c r="N24" s="83"/>
      <c r="O24" s="83"/>
      <c r="P24" s="83"/>
      <c r="Q24" s="84"/>
      <c r="R24" s="76"/>
      <c r="S24" s="77"/>
    </row>
    <row r="25" s="1" customFormat="true" ht="19.5" hidden="false" customHeight="true" outlineLevel="0" collapsed="false">
      <c r="A25" s="72" t="s">
        <v>57</v>
      </c>
      <c r="B25" s="85"/>
      <c r="C25" s="86"/>
      <c r="D25" s="75" t="s">
        <v>46</v>
      </c>
      <c r="E25" s="76"/>
      <c r="F25" s="77"/>
      <c r="G25" s="72" t="s">
        <v>58</v>
      </c>
      <c r="H25" s="78"/>
      <c r="I25" s="79"/>
      <c r="J25" s="80"/>
      <c r="K25" s="81"/>
      <c r="L25" s="72" t="s">
        <v>59</v>
      </c>
      <c r="M25" s="82" t="s">
        <v>60</v>
      </c>
      <c r="N25" s="83"/>
      <c r="O25" s="17"/>
      <c r="P25" s="83"/>
      <c r="Q25" s="84"/>
      <c r="R25" s="76"/>
      <c r="S25" s="77"/>
    </row>
    <row r="26" s="1" customFormat="true" ht="19.5" hidden="false" customHeight="true" outlineLevel="0" collapsed="false">
      <c r="A26" s="72" t="s">
        <v>61</v>
      </c>
      <c r="B26" s="73" t="s">
        <v>62</v>
      </c>
      <c r="C26" s="74"/>
      <c r="D26" s="75" t="s">
        <v>40</v>
      </c>
      <c r="E26" s="76"/>
      <c r="F26" s="77"/>
      <c r="G26" s="87"/>
      <c r="H26" s="83"/>
      <c r="I26" s="79"/>
      <c r="J26" s="88"/>
      <c r="K26" s="81"/>
      <c r="L26" s="72" t="s">
        <v>63</v>
      </c>
      <c r="M26" s="82" t="s">
        <v>64</v>
      </c>
      <c r="N26" s="83"/>
      <c r="O26" s="83"/>
      <c r="P26" s="83"/>
      <c r="Q26" s="84"/>
      <c r="R26" s="76"/>
      <c r="S26" s="77"/>
    </row>
    <row r="27" s="1" customFormat="true" ht="19.5" hidden="false" customHeight="true" outlineLevel="0" collapsed="false">
      <c r="A27" s="72" t="s">
        <v>65</v>
      </c>
      <c r="B27" s="85"/>
      <c r="C27" s="86"/>
      <c r="D27" s="75" t="s">
        <v>46</v>
      </c>
      <c r="E27" s="76"/>
      <c r="F27" s="77"/>
      <c r="G27" s="87"/>
      <c r="H27" s="83"/>
      <c r="I27" s="79"/>
      <c r="J27" s="88"/>
      <c r="K27" s="81"/>
      <c r="L27" s="72" t="s">
        <v>66</v>
      </c>
      <c r="M27" s="78" t="s">
        <v>67</v>
      </c>
      <c r="N27" s="83"/>
      <c r="O27" s="17"/>
      <c r="P27" s="83"/>
      <c r="Q27" s="79"/>
      <c r="R27" s="76"/>
      <c r="S27" s="77"/>
    </row>
    <row r="28" s="1" customFormat="true" ht="19.5" hidden="false" customHeight="true" outlineLevel="0" collapsed="false">
      <c r="A28" s="72" t="s">
        <v>68</v>
      </c>
      <c r="B28" s="89" t="s">
        <v>69</v>
      </c>
      <c r="C28" s="83"/>
      <c r="D28" s="79"/>
      <c r="E28" s="90"/>
      <c r="F28" s="48"/>
      <c r="G28" s="72" t="s">
        <v>70</v>
      </c>
      <c r="H28" s="89" t="s">
        <v>71</v>
      </c>
      <c r="I28" s="79"/>
      <c r="J28" s="91"/>
      <c r="K28" s="92"/>
      <c r="L28" s="72" t="s">
        <v>72</v>
      </c>
      <c r="M28" s="89" t="s">
        <v>73</v>
      </c>
      <c r="N28" s="83"/>
      <c r="O28" s="83"/>
      <c r="P28" s="83"/>
      <c r="Q28" s="79"/>
      <c r="R28" s="90"/>
      <c r="S28" s="48"/>
    </row>
    <row r="29" s="1" customFormat="true" ht="19.5" hidden="false" customHeight="true" outlineLevel="0" collapsed="false">
      <c r="A29" s="93" t="s">
        <v>74</v>
      </c>
      <c r="B29" s="94" t="s">
        <v>75</v>
      </c>
      <c r="C29" s="95"/>
      <c r="D29" s="96"/>
      <c r="E29" s="97"/>
      <c r="F29" s="98"/>
      <c r="G29" s="93" t="s">
        <v>76</v>
      </c>
      <c r="H29" s="94" t="s">
        <v>77</v>
      </c>
      <c r="I29" s="96"/>
      <c r="J29" s="99"/>
      <c r="K29" s="100"/>
      <c r="L29" s="93" t="s">
        <v>78</v>
      </c>
      <c r="M29" s="94" t="s">
        <v>79</v>
      </c>
      <c r="N29" s="95"/>
      <c r="O29" s="43"/>
      <c r="P29" s="95"/>
      <c r="Q29" s="96"/>
      <c r="R29" s="97"/>
      <c r="S29" s="98"/>
    </row>
    <row r="30" s="1" customFormat="true" ht="19.5" hidden="false" customHeight="true" outlineLevel="0" collapsed="false">
      <c r="A30" s="101"/>
      <c r="B30" s="102"/>
      <c r="C30" s="103" t="s">
        <v>80</v>
      </c>
      <c r="D30" s="104"/>
      <c r="E30" s="104"/>
      <c r="F30" s="104"/>
      <c r="G30" s="104"/>
      <c r="H30" s="104"/>
      <c r="I30" s="104"/>
      <c r="J30" s="104"/>
      <c r="K30" s="104"/>
      <c r="L30" s="65" t="s">
        <v>81</v>
      </c>
      <c r="M30" s="105"/>
      <c r="N30" s="68" t="s">
        <v>82</v>
      </c>
      <c r="O30" s="106"/>
      <c r="P30" s="106"/>
      <c r="Q30" s="106"/>
      <c r="R30" s="107"/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3</v>
      </c>
      <c r="N31" s="111"/>
      <c r="O31" s="112" t="s">
        <v>84</v>
      </c>
      <c r="P31" s="111"/>
      <c r="Q31" s="112" t="s">
        <v>85</v>
      </c>
      <c r="R31" s="112" t="s">
        <v>86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7</v>
      </c>
      <c r="N32" s="117"/>
      <c r="O32" s="118" t="n">
        <v>15</v>
      </c>
      <c r="P32" s="119"/>
      <c r="Q32" s="119"/>
      <c r="R32" s="119"/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8</v>
      </c>
      <c r="N33" s="122"/>
      <c r="O33" s="123" t="n">
        <v>21</v>
      </c>
      <c r="P33" s="124"/>
      <c r="Q33" s="124"/>
      <c r="R33" s="124"/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9</v>
      </c>
      <c r="N34" s="128"/>
      <c r="O34" s="129"/>
      <c r="P34" s="128"/>
      <c r="Q34" s="130"/>
      <c r="R34" s="131"/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90</v>
      </c>
      <c r="M35" s="134"/>
      <c r="N35" s="135" t="s">
        <v>91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92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3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4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60" activePane="bottomLeft" state="frozen"/>
      <selection pane="topLeft" activeCell="A1" activeCellId="0" sqref="A1"/>
      <selection pane="bottomLeft" activeCell="D258" activeCellId="0" sqref="D258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8.65"/>
    <col collapsed="false" customWidth="true" hidden="false" outlineLevel="0" max="3" min="3" style="151" width="11.65"/>
    <col collapsed="false" customWidth="true" hidden="false" outlineLevel="0" max="4" min="4" style="151" width="46.82"/>
    <col collapsed="false" customWidth="true" hidden="false" outlineLevel="0" max="5" min="5" style="151" width="5.49"/>
    <col collapsed="false" customWidth="true" hidden="false" outlineLevel="0" max="6" min="6" style="152" width="11.15"/>
    <col collapsed="false" customWidth="true" hidden="false" outlineLevel="0" max="7" min="7" style="153" width="13.32"/>
    <col collapsed="false" customWidth="true" hidden="false" outlineLevel="0" max="8" min="8" style="153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4" t="s">
        <v>95</v>
      </c>
      <c r="B1" s="154"/>
      <c r="C1" s="154"/>
      <c r="D1" s="154"/>
      <c r="E1" s="154"/>
      <c r="F1" s="154"/>
      <c r="G1" s="154"/>
      <c r="H1" s="154"/>
    </row>
    <row r="2" s="1" customFormat="true" ht="12.75" hidden="false" customHeight="true" outlineLevel="0" collapsed="false">
      <c r="A2" s="155" t="s">
        <v>96</v>
      </c>
      <c r="B2" s="155"/>
      <c r="C2" s="155"/>
      <c r="D2" s="155"/>
      <c r="E2" s="155"/>
      <c r="F2" s="155"/>
      <c r="G2" s="155"/>
      <c r="H2" s="155"/>
    </row>
    <row r="3" s="1" customFormat="true" ht="12.75" hidden="false" customHeight="true" outlineLevel="0" collapsed="false">
      <c r="A3" s="155" t="s">
        <v>97</v>
      </c>
      <c r="B3" s="155"/>
      <c r="C3" s="155"/>
      <c r="D3" s="155"/>
      <c r="E3" s="155"/>
      <c r="F3" s="155"/>
      <c r="G3" s="155"/>
      <c r="H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  <c r="H4" s="155"/>
    </row>
    <row r="5" s="1" customFormat="true" ht="6.75" hidden="false" customHeight="true" outlineLevel="0" collapsed="false">
      <c r="A5" s="157"/>
      <c r="B5" s="158"/>
      <c r="C5" s="159"/>
      <c r="D5" s="158"/>
      <c r="E5" s="158"/>
      <c r="F5" s="160"/>
      <c r="G5" s="161"/>
      <c r="H5" s="161"/>
    </row>
    <row r="6" s="1" customFormat="true" ht="12.75" hidden="false" customHeight="true" outlineLevel="0" collapsed="false">
      <c r="A6" s="162" t="s">
        <v>98</v>
      </c>
      <c r="B6" s="162"/>
      <c r="C6" s="162"/>
      <c r="D6" s="162"/>
      <c r="E6" s="162"/>
      <c r="F6" s="162"/>
      <c r="G6" s="162"/>
      <c r="H6" s="162"/>
    </row>
    <row r="7" s="1" customFormat="true" ht="13.5" hidden="false" customHeight="true" outlineLevel="0" collapsed="false">
      <c r="A7" s="162" t="s">
        <v>99</v>
      </c>
      <c r="B7" s="162"/>
      <c r="C7" s="162"/>
      <c r="D7" s="162"/>
      <c r="E7" s="162"/>
      <c r="F7" s="162"/>
      <c r="G7" s="162" t="s">
        <v>100</v>
      </c>
      <c r="H7" s="162"/>
    </row>
    <row r="8" s="1" customFormat="true" ht="13.5" hidden="false" customHeight="true" outlineLevel="0" collapsed="false">
      <c r="A8" s="162" t="s">
        <v>101</v>
      </c>
      <c r="B8" s="163"/>
      <c r="C8" s="163"/>
      <c r="D8" s="163"/>
      <c r="E8" s="163"/>
      <c r="F8" s="164"/>
      <c r="G8" s="162" t="s">
        <v>102</v>
      </c>
      <c r="H8" s="165"/>
    </row>
    <row r="9" s="1" customFormat="true" ht="6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s="1" customFormat="true" ht="25.5" hidden="false" customHeight="true" outlineLevel="0" collapsed="false">
      <c r="A10" s="167" t="s">
        <v>103</v>
      </c>
      <c r="B10" s="167" t="s">
        <v>104</v>
      </c>
      <c r="C10" s="167" t="s">
        <v>105</v>
      </c>
      <c r="D10" s="167" t="s">
        <v>106</v>
      </c>
      <c r="E10" s="167" t="s">
        <v>107</v>
      </c>
      <c r="F10" s="167" t="s">
        <v>108</v>
      </c>
      <c r="G10" s="167" t="s">
        <v>109</v>
      </c>
      <c r="H10" s="167" t="s">
        <v>110</v>
      </c>
    </row>
    <row r="11" s="1" customFormat="true" ht="12.75" hidden="false" customHeight="true" outlineLevel="0" collapsed="false">
      <c r="A11" s="167" t="s">
        <v>38</v>
      </c>
      <c r="B11" s="167" t="s">
        <v>45</v>
      </c>
      <c r="C11" s="167" t="s">
        <v>51</v>
      </c>
      <c r="D11" s="167" t="s">
        <v>57</v>
      </c>
      <c r="E11" s="167" t="s">
        <v>61</v>
      </c>
      <c r="F11" s="167" t="s">
        <v>65</v>
      </c>
      <c r="G11" s="167" t="s">
        <v>68</v>
      </c>
      <c r="H11" s="167" t="s">
        <v>41</v>
      </c>
    </row>
    <row r="12" s="1" customFormat="true" ht="4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</row>
    <row r="13" s="1" customFormat="true" ht="30.75" hidden="false" customHeight="true" outlineLevel="0" collapsed="false">
      <c r="A13" s="168"/>
      <c r="B13" s="169"/>
      <c r="C13" s="169" t="s">
        <v>39</v>
      </c>
      <c r="D13" s="169" t="s">
        <v>111</v>
      </c>
      <c r="E13" s="169"/>
      <c r="F13" s="170"/>
      <c r="G13" s="171"/>
      <c r="H13" s="171" t="n">
        <f aca="false">H14+H114+H125+H173+H227+H247</f>
        <v>0</v>
      </c>
    </row>
    <row r="14" s="1" customFormat="true" ht="28.5" hidden="false" customHeight="true" outlineLevel="0" collapsed="false">
      <c r="A14" s="172"/>
      <c r="B14" s="173"/>
      <c r="C14" s="173" t="s">
        <v>38</v>
      </c>
      <c r="D14" s="173" t="s">
        <v>112</v>
      </c>
      <c r="E14" s="173"/>
      <c r="F14" s="174"/>
      <c r="G14" s="175"/>
      <c r="H14" s="175" t="n">
        <f aca="false">SUM(H15:H113)</f>
        <v>0</v>
      </c>
    </row>
    <row r="15" s="1" customFormat="true" ht="34.5" hidden="false" customHeight="true" outlineLevel="0" collapsed="false">
      <c r="A15" s="176" t="n">
        <v>1</v>
      </c>
      <c r="B15" s="177" t="s">
        <v>113</v>
      </c>
      <c r="C15" s="177" t="s">
        <v>114</v>
      </c>
      <c r="D15" s="177" t="s">
        <v>115</v>
      </c>
      <c r="E15" s="177" t="s">
        <v>116</v>
      </c>
      <c r="F15" s="178" t="n">
        <v>1374</v>
      </c>
      <c r="G15" s="179"/>
      <c r="H15" s="179" t="n">
        <f aca="false">F15*G15</f>
        <v>0</v>
      </c>
    </row>
    <row r="16" s="1" customFormat="true" ht="13.5" hidden="false" customHeight="true" outlineLevel="0" collapsed="false">
      <c r="A16" s="180"/>
      <c r="B16" s="181"/>
      <c r="C16" s="181"/>
      <c r="D16" s="181" t="s">
        <v>117</v>
      </c>
      <c r="E16" s="181"/>
      <c r="F16" s="182"/>
      <c r="G16" s="183"/>
      <c r="H16" s="183"/>
    </row>
    <row r="17" s="1" customFormat="true" ht="13.5" hidden="false" customHeight="true" outlineLevel="0" collapsed="false">
      <c r="A17" s="184"/>
      <c r="B17" s="185"/>
      <c r="C17" s="185"/>
      <c r="D17" s="185" t="s">
        <v>118</v>
      </c>
      <c r="E17" s="185"/>
      <c r="F17" s="186" t="n">
        <v>1374</v>
      </c>
      <c r="G17" s="187"/>
      <c r="H17" s="187"/>
    </row>
    <row r="18" s="1" customFormat="true" ht="24" hidden="false" customHeight="true" outlineLevel="0" collapsed="false">
      <c r="A18" s="176" t="n">
        <v>2</v>
      </c>
      <c r="B18" s="177" t="s">
        <v>119</v>
      </c>
      <c r="C18" s="177" t="s">
        <v>120</v>
      </c>
      <c r="D18" s="177" t="s">
        <v>121</v>
      </c>
      <c r="E18" s="177" t="s">
        <v>122</v>
      </c>
      <c r="F18" s="178" t="n">
        <v>74</v>
      </c>
      <c r="G18" s="179"/>
      <c r="H18" s="179" t="n">
        <f aca="false">F18*G18</f>
        <v>0</v>
      </c>
    </row>
    <row r="19" s="1" customFormat="true" ht="13.5" hidden="false" customHeight="true" outlineLevel="0" collapsed="false">
      <c r="A19" s="180"/>
      <c r="B19" s="181"/>
      <c r="C19" s="181"/>
      <c r="D19" s="181" t="s">
        <v>123</v>
      </c>
      <c r="E19" s="181"/>
      <c r="F19" s="182"/>
      <c r="G19" s="183"/>
      <c r="H19" s="183"/>
    </row>
    <row r="20" s="1" customFormat="true" ht="13.5" hidden="false" customHeight="true" outlineLevel="0" collapsed="false">
      <c r="A20" s="184"/>
      <c r="B20" s="185"/>
      <c r="C20" s="185"/>
      <c r="D20" s="185" t="s">
        <v>124</v>
      </c>
      <c r="E20" s="185"/>
      <c r="F20" s="186" t="n">
        <v>74</v>
      </c>
      <c r="G20" s="187"/>
      <c r="H20" s="187"/>
    </row>
    <row r="21" s="1" customFormat="true" ht="34.5" hidden="false" customHeight="true" outlineLevel="0" collapsed="false">
      <c r="A21" s="176" t="n">
        <v>3</v>
      </c>
      <c r="B21" s="177" t="s">
        <v>119</v>
      </c>
      <c r="C21" s="177" t="s">
        <v>125</v>
      </c>
      <c r="D21" s="177" t="s">
        <v>126</v>
      </c>
      <c r="E21" s="177" t="s">
        <v>122</v>
      </c>
      <c r="F21" s="178" t="n">
        <v>18</v>
      </c>
      <c r="G21" s="179"/>
      <c r="H21" s="179" t="n">
        <f aca="false">F21*G21</f>
        <v>0</v>
      </c>
    </row>
    <row r="22" s="1" customFormat="true" ht="13.5" hidden="false" customHeight="true" outlineLevel="0" collapsed="false">
      <c r="A22" s="180"/>
      <c r="B22" s="181"/>
      <c r="C22" s="181"/>
      <c r="D22" s="181" t="s">
        <v>123</v>
      </c>
      <c r="E22" s="181"/>
      <c r="F22" s="182"/>
      <c r="G22" s="183"/>
      <c r="H22" s="183"/>
    </row>
    <row r="23" s="1" customFormat="true" ht="13.5" hidden="false" customHeight="true" outlineLevel="0" collapsed="false">
      <c r="A23" s="184"/>
      <c r="B23" s="185"/>
      <c r="C23" s="185"/>
      <c r="D23" s="185" t="s">
        <v>127</v>
      </c>
      <c r="E23" s="185"/>
      <c r="F23" s="186" t="n">
        <v>18</v>
      </c>
      <c r="G23" s="187"/>
      <c r="H23" s="187"/>
    </row>
    <row r="24" s="1" customFormat="true" ht="34.5" hidden="false" customHeight="true" outlineLevel="0" collapsed="false">
      <c r="A24" s="176" t="n">
        <v>4</v>
      </c>
      <c r="B24" s="177" t="s">
        <v>119</v>
      </c>
      <c r="C24" s="177" t="s">
        <v>128</v>
      </c>
      <c r="D24" s="177" t="s">
        <v>129</v>
      </c>
      <c r="E24" s="177" t="s">
        <v>122</v>
      </c>
      <c r="F24" s="178" t="n">
        <v>8</v>
      </c>
      <c r="G24" s="179"/>
      <c r="H24" s="179" t="n">
        <f aca="false">F24*G24</f>
        <v>0</v>
      </c>
    </row>
    <row r="25" s="1" customFormat="true" ht="13.5" hidden="false" customHeight="true" outlineLevel="0" collapsed="false">
      <c r="A25" s="180"/>
      <c r="B25" s="181"/>
      <c r="C25" s="181"/>
      <c r="D25" s="181" t="s">
        <v>123</v>
      </c>
      <c r="E25" s="181"/>
      <c r="F25" s="182"/>
      <c r="G25" s="183"/>
      <c r="H25" s="183"/>
    </row>
    <row r="26" s="1" customFormat="true" ht="13.5" hidden="false" customHeight="true" outlineLevel="0" collapsed="false">
      <c r="A26" s="184"/>
      <c r="B26" s="185"/>
      <c r="C26" s="185"/>
      <c r="D26" s="185" t="s">
        <v>130</v>
      </c>
      <c r="E26" s="185"/>
      <c r="F26" s="186" t="n">
        <v>8</v>
      </c>
      <c r="G26" s="187"/>
      <c r="H26" s="187"/>
    </row>
    <row r="27" s="1" customFormat="true" ht="34.5" hidden="false" customHeight="true" outlineLevel="0" collapsed="false">
      <c r="A27" s="176" t="n">
        <v>5</v>
      </c>
      <c r="B27" s="177" t="s">
        <v>119</v>
      </c>
      <c r="C27" s="177" t="s">
        <v>131</v>
      </c>
      <c r="D27" s="177" t="s">
        <v>132</v>
      </c>
      <c r="E27" s="177" t="s">
        <v>122</v>
      </c>
      <c r="F27" s="178" t="n">
        <v>2</v>
      </c>
      <c r="G27" s="179"/>
      <c r="H27" s="179" t="n">
        <f aca="false">F27*G27</f>
        <v>0</v>
      </c>
    </row>
    <row r="28" s="1" customFormat="true" ht="13.5" hidden="false" customHeight="true" outlineLevel="0" collapsed="false">
      <c r="A28" s="180"/>
      <c r="B28" s="181"/>
      <c r="C28" s="181"/>
      <c r="D28" s="181" t="s">
        <v>123</v>
      </c>
      <c r="E28" s="181"/>
      <c r="F28" s="182"/>
      <c r="G28" s="183"/>
      <c r="H28" s="183"/>
    </row>
    <row r="29" s="1" customFormat="true" ht="13.5" hidden="false" customHeight="true" outlineLevel="0" collapsed="false">
      <c r="A29" s="184"/>
      <c r="B29" s="185"/>
      <c r="C29" s="185"/>
      <c r="D29" s="185" t="s">
        <v>133</v>
      </c>
      <c r="E29" s="185"/>
      <c r="F29" s="186" t="n">
        <v>2</v>
      </c>
      <c r="G29" s="187"/>
      <c r="H29" s="187"/>
    </row>
    <row r="30" s="1" customFormat="true" ht="34.5" hidden="false" customHeight="true" outlineLevel="0" collapsed="false">
      <c r="A30" s="176" t="n">
        <v>6</v>
      </c>
      <c r="B30" s="177" t="s">
        <v>113</v>
      </c>
      <c r="C30" s="177" t="s">
        <v>134</v>
      </c>
      <c r="D30" s="177" t="s">
        <v>135</v>
      </c>
      <c r="E30" s="177" t="s">
        <v>122</v>
      </c>
      <c r="F30" s="178" t="n">
        <v>92</v>
      </c>
      <c r="G30" s="179"/>
      <c r="H30" s="179" t="n">
        <f aca="false">F30*G30</f>
        <v>0</v>
      </c>
    </row>
    <row r="31" s="1" customFormat="true" ht="13.5" hidden="false" customHeight="true" outlineLevel="0" collapsed="false">
      <c r="A31" s="180"/>
      <c r="B31" s="181"/>
      <c r="C31" s="181"/>
      <c r="D31" s="181" t="s">
        <v>117</v>
      </c>
      <c r="E31" s="181"/>
      <c r="F31" s="182"/>
      <c r="G31" s="183"/>
      <c r="H31" s="183"/>
    </row>
    <row r="32" s="1" customFormat="true" ht="13.5" hidden="false" customHeight="true" outlineLevel="0" collapsed="false">
      <c r="A32" s="184"/>
      <c r="B32" s="185"/>
      <c r="C32" s="185"/>
      <c r="D32" s="185" t="s">
        <v>136</v>
      </c>
      <c r="E32" s="185"/>
      <c r="F32" s="186" t="n">
        <v>92</v>
      </c>
      <c r="G32" s="187"/>
      <c r="H32" s="187"/>
    </row>
    <row r="33" s="1" customFormat="true" ht="34.5" hidden="false" customHeight="true" outlineLevel="0" collapsed="false">
      <c r="A33" s="176" t="n">
        <v>7</v>
      </c>
      <c r="B33" s="177" t="s">
        <v>113</v>
      </c>
      <c r="C33" s="177" t="s">
        <v>137</v>
      </c>
      <c r="D33" s="177" t="s">
        <v>138</v>
      </c>
      <c r="E33" s="177" t="s">
        <v>122</v>
      </c>
      <c r="F33" s="178" t="n">
        <v>10</v>
      </c>
      <c r="G33" s="179"/>
      <c r="H33" s="179" t="n">
        <f aca="false">F33*G33</f>
        <v>0</v>
      </c>
    </row>
    <row r="34" s="1" customFormat="true" ht="13.5" hidden="false" customHeight="true" outlineLevel="0" collapsed="false">
      <c r="A34" s="180"/>
      <c r="B34" s="181"/>
      <c r="C34" s="181"/>
      <c r="D34" s="181" t="s">
        <v>123</v>
      </c>
      <c r="E34" s="181"/>
      <c r="F34" s="182"/>
      <c r="G34" s="183"/>
      <c r="H34" s="183"/>
    </row>
    <row r="35" s="1" customFormat="true" ht="13.5" hidden="false" customHeight="true" outlineLevel="0" collapsed="false">
      <c r="A35" s="184"/>
      <c r="B35" s="185"/>
      <c r="C35" s="185"/>
      <c r="D35" s="185" t="s">
        <v>139</v>
      </c>
      <c r="E35" s="185"/>
      <c r="F35" s="186" t="n">
        <v>10</v>
      </c>
      <c r="G35" s="187"/>
      <c r="H35" s="187"/>
    </row>
    <row r="36" s="1" customFormat="true" ht="55.5" hidden="false" customHeight="true" outlineLevel="0" collapsed="false">
      <c r="A36" s="176" t="n">
        <v>8</v>
      </c>
      <c r="B36" s="177" t="s">
        <v>140</v>
      </c>
      <c r="C36" s="177" t="s">
        <v>141</v>
      </c>
      <c r="D36" s="177" t="s">
        <v>142</v>
      </c>
      <c r="E36" s="177" t="s">
        <v>116</v>
      </c>
      <c r="F36" s="178" t="n">
        <v>25</v>
      </c>
      <c r="G36" s="179"/>
      <c r="H36" s="179" t="n">
        <f aca="false">F36*G36</f>
        <v>0</v>
      </c>
    </row>
    <row r="37" s="1" customFormat="true" ht="13.5" hidden="false" customHeight="true" outlineLevel="0" collapsed="false">
      <c r="A37" s="184"/>
      <c r="B37" s="185"/>
      <c r="C37" s="185"/>
      <c r="D37" s="185" t="s">
        <v>143</v>
      </c>
      <c r="E37" s="185"/>
      <c r="F37" s="186" t="n">
        <v>25</v>
      </c>
      <c r="G37" s="187"/>
      <c r="H37" s="187"/>
    </row>
    <row r="38" s="1" customFormat="true" ht="76.5" hidden="false" customHeight="true" outlineLevel="0" collapsed="false">
      <c r="A38" s="176" t="n">
        <v>9</v>
      </c>
      <c r="B38" s="177" t="s">
        <v>140</v>
      </c>
      <c r="C38" s="177" t="s">
        <v>144</v>
      </c>
      <c r="D38" s="177" t="s">
        <v>145</v>
      </c>
      <c r="E38" s="177" t="s">
        <v>116</v>
      </c>
      <c r="F38" s="178" t="n">
        <v>150</v>
      </c>
      <c r="G38" s="179"/>
      <c r="H38" s="179" t="n">
        <f aca="false">F38*G38</f>
        <v>0</v>
      </c>
    </row>
    <row r="39" s="1" customFormat="true" ht="13.5" hidden="false" customHeight="true" outlineLevel="0" collapsed="false">
      <c r="A39" s="184"/>
      <c r="B39" s="185"/>
      <c r="C39" s="185"/>
      <c r="D39" s="185" t="s">
        <v>146</v>
      </c>
      <c r="E39" s="185"/>
      <c r="F39" s="186" t="n">
        <v>150</v>
      </c>
      <c r="G39" s="187"/>
      <c r="H39" s="187"/>
    </row>
    <row r="40" s="1" customFormat="true" ht="55.5" hidden="false" customHeight="true" outlineLevel="0" collapsed="false">
      <c r="A40" s="176" t="n">
        <v>10</v>
      </c>
      <c r="B40" s="177" t="s">
        <v>140</v>
      </c>
      <c r="C40" s="177" t="s">
        <v>147</v>
      </c>
      <c r="D40" s="177" t="s">
        <v>148</v>
      </c>
      <c r="E40" s="177" t="s">
        <v>116</v>
      </c>
      <c r="F40" s="178" t="n">
        <v>455</v>
      </c>
      <c r="G40" s="179"/>
      <c r="H40" s="179" t="n">
        <f aca="false">F40*G40</f>
        <v>0</v>
      </c>
    </row>
    <row r="41" s="1" customFormat="true" ht="13.5" hidden="false" customHeight="true" outlineLevel="0" collapsed="false">
      <c r="A41" s="184"/>
      <c r="B41" s="185"/>
      <c r="C41" s="185"/>
      <c r="D41" s="185" t="s">
        <v>149</v>
      </c>
      <c r="E41" s="185"/>
      <c r="F41" s="186" t="n">
        <v>40</v>
      </c>
      <c r="G41" s="187"/>
      <c r="H41" s="187"/>
    </row>
    <row r="42" s="1" customFormat="true" ht="13.5" hidden="false" customHeight="true" outlineLevel="0" collapsed="false">
      <c r="A42" s="184"/>
      <c r="B42" s="185"/>
      <c r="C42" s="185"/>
      <c r="D42" s="185" t="s">
        <v>150</v>
      </c>
      <c r="E42" s="185"/>
      <c r="F42" s="186" t="n">
        <v>240</v>
      </c>
      <c r="G42" s="187"/>
      <c r="H42" s="187"/>
    </row>
    <row r="43" s="1" customFormat="true" ht="13.5" hidden="false" customHeight="true" outlineLevel="0" collapsed="false">
      <c r="A43" s="184"/>
      <c r="B43" s="185"/>
      <c r="C43" s="185"/>
      <c r="D43" s="185" t="s">
        <v>151</v>
      </c>
      <c r="E43" s="185"/>
      <c r="F43" s="186" t="n">
        <v>150</v>
      </c>
      <c r="G43" s="187"/>
      <c r="H43" s="187"/>
    </row>
    <row r="44" s="1" customFormat="true" ht="13.5" hidden="false" customHeight="true" outlineLevel="0" collapsed="false">
      <c r="A44" s="184"/>
      <c r="B44" s="185"/>
      <c r="C44" s="185"/>
      <c r="D44" s="185" t="s">
        <v>152</v>
      </c>
      <c r="E44" s="185"/>
      <c r="F44" s="186" t="n">
        <v>25</v>
      </c>
      <c r="G44" s="187"/>
      <c r="H44" s="187"/>
    </row>
    <row r="45" s="1" customFormat="true" ht="13.5" hidden="false" customHeight="true" outlineLevel="0" collapsed="false">
      <c r="A45" s="188"/>
      <c r="B45" s="189"/>
      <c r="C45" s="189"/>
      <c r="D45" s="189" t="s">
        <v>153</v>
      </c>
      <c r="E45" s="189"/>
      <c r="F45" s="190" t="n">
        <v>455</v>
      </c>
      <c r="G45" s="191"/>
      <c r="H45" s="191"/>
    </row>
    <row r="46" s="1" customFormat="true" ht="45" hidden="false" customHeight="true" outlineLevel="0" collapsed="false">
      <c r="A46" s="176" t="n">
        <v>11</v>
      </c>
      <c r="B46" s="177" t="s">
        <v>140</v>
      </c>
      <c r="C46" s="177" t="s">
        <v>154</v>
      </c>
      <c r="D46" s="177" t="s">
        <v>155</v>
      </c>
      <c r="E46" s="177" t="s">
        <v>116</v>
      </c>
      <c r="F46" s="178" t="n">
        <v>280</v>
      </c>
      <c r="G46" s="179"/>
      <c r="H46" s="179" t="n">
        <f aca="false">F46*G46</f>
        <v>0</v>
      </c>
    </row>
    <row r="47" s="1" customFormat="true" ht="13.5" hidden="false" customHeight="true" outlineLevel="0" collapsed="false">
      <c r="A47" s="184"/>
      <c r="B47" s="185"/>
      <c r="C47" s="185"/>
      <c r="D47" s="185" t="s">
        <v>156</v>
      </c>
      <c r="E47" s="185"/>
      <c r="F47" s="186" t="n">
        <v>40</v>
      </c>
      <c r="G47" s="187"/>
      <c r="H47" s="187"/>
    </row>
    <row r="48" s="1" customFormat="true" ht="13.5" hidden="false" customHeight="true" outlineLevel="0" collapsed="false">
      <c r="A48" s="184"/>
      <c r="B48" s="185"/>
      <c r="C48" s="185"/>
      <c r="D48" s="185" t="s">
        <v>157</v>
      </c>
      <c r="E48" s="185"/>
      <c r="F48" s="186" t="n">
        <v>240</v>
      </c>
      <c r="G48" s="187"/>
      <c r="H48" s="187"/>
    </row>
    <row r="49" s="1" customFormat="true" ht="13.5" hidden="false" customHeight="true" outlineLevel="0" collapsed="false">
      <c r="A49" s="188"/>
      <c r="B49" s="189"/>
      <c r="C49" s="189"/>
      <c r="D49" s="189" t="s">
        <v>153</v>
      </c>
      <c r="E49" s="189"/>
      <c r="F49" s="190" t="n">
        <v>280</v>
      </c>
      <c r="G49" s="191"/>
      <c r="H49" s="191"/>
    </row>
    <row r="50" s="1" customFormat="true" ht="45" hidden="false" customHeight="true" outlineLevel="0" collapsed="false">
      <c r="A50" s="176" t="n">
        <v>12</v>
      </c>
      <c r="B50" s="177" t="s">
        <v>140</v>
      </c>
      <c r="C50" s="177" t="s">
        <v>158</v>
      </c>
      <c r="D50" s="177" t="s">
        <v>159</v>
      </c>
      <c r="E50" s="177" t="s">
        <v>116</v>
      </c>
      <c r="F50" s="178" t="n">
        <v>480</v>
      </c>
      <c r="G50" s="179"/>
      <c r="H50" s="179" t="n">
        <f aca="false">F50*G50</f>
        <v>0</v>
      </c>
    </row>
    <row r="51" s="1" customFormat="true" ht="13.5" hidden="false" customHeight="true" outlineLevel="0" collapsed="false">
      <c r="A51" s="184"/>
      <c r="B51" s="185"/>
      <c r="C51" s="185"/>
      <c r="D51" s="185" t="s">
        <v>160</v>
      </c>
      <c r="E51" s="185"/>
      <c r="F51" s="186" t="n">
        <v>480</v>
      </c>
      <c r="G51" s="187"/>
      <c r="H51" s="187"/>
    </row>
    <row r="52" s="1" customFormat="true" ht="45" hidden="false" customHeight="true" outlineLevel="0" collapsed="false">
      <c r="A52" s="176" t="n">
        <v>13</v>
      </c>
      <c r="B52" s="177" t="s">
        <v>113</v>
      </c>
      <c r="C52" s="177" t="s">
        <v>161</v>
      </c>
      <c r="D52" s="177" t="s">
        <v>162</v>
      </c>
      <c r="E52" s="177" t="s">
        <v>163</v>
      </c>
      <c r="F52" s="178" t="n">
        <v>490.125</v>
      </c>
      <c r="G52" s="179"/>
      <c r="H52" s="179" t="n">
        <f aca="false">F52*G52</f>
        <v>0</v>
      </c>
    </row>
    <row r="53" s="1" customFormat="true" ht="24" hidden="false" customHeight="true" outlineLevel="0" collapsed="false">
      <c r="A53" s="184"/>
      <c r="B53" s="185"/>
      <c r="C53" s="185"/>
      <c r="D53" s="185" t="s">
        <v>164</v>
      </c>
      <c r="E53" s="185"/>
      <c r="F53" s="186" t="n">
        <v>175.905</v>
      </c>
      <c r="G53" s="187"/>
      <c r="H53" s="187"/>
    </row>
    <row r="54" s="1" customFormat="true" ht="13.5" hidden="false" customHeight="true" outlineLevel="0" collapsed="false">
      <c r="A54" s="184"/>
      <c r="B54" s="185"/>
      <c r="C54" s="185"/>
      <c r="D54" s="185" t="s">
        <v>165</v>
      </c>
      <c r="E54" s="185"/>
      <c r="F54" s="186" t="n">
        <v>164.55</v>
      </c>
      <c r="G54" s="187"/>
      <c r="H54" s="187"/>
    </row>
    <row r="55" s="1" customFormat="true" ht="13.5" hidden="false" customHeight="true" outlineLevel="0" collapsed="false">
      <c r="A55" s="184"/>
      <c r="B55" s="185"/>
      <c r="C55" s="185"/>
      <c r="D55" s="185" t="s">
        <v>166</v>
      </c>
      <c r="E55" s="185"/>
      <c r="F55" s="186" t="n">
        <v>65.1</v>
      </c>
      <c r="G55" s="187"/>
      <c r="H55" s="187"/>
    </row>
    <row r="56" s="1" customFormat="true" ht="13.5" hidden="false" customHeight="true" outlineLevel="0" collapsed="false">
      <c r="A56" s="184"/>
      <c r="B56" s="185"/>
      <c r="C56" s="185"/>
      <c r="D56" s="185" t="s">
        <v>167</v>
      </c>
      <c r="E56" s="185"/>
      <c r="F56" s="186" t="n">
        <v>60.12</v>
      </c>
      <c r="G56" s="187"/>
      <c r="H56" s="187"/>
    </row>
    <row r="57" s="1" customFormat="true" ht="13.5" hidden="false" customHeight="true" outlineLevel="0" collapsed="false">
      <c r="A57" s="184"/>
      <c r="B57" s="185"/>
      <c r="C57" s="185"/>
      <c r="D57" s="185" t="s">
        <v>168</v>
      </c>
      <c r="E57" s="185"/>
      <c r="F57" s="186" t="n">
        <v>9.45</v>
      </c>
      <c r="G57" s="187"/>
      <c r="H57" s="187"/>
    </row>
    <row r="58" s="1" customFormat="true" ht="13.5" hidden="false" customHeight="true" outlineLevel="0" collapsed="false">
      <c r="A58" s="184"/>
      <c r="B58" s="185"/>
      <c r="C58" s="185"/>
      <c r="D58" s="185" t="s">
        <v>169</v>
      </c>
      <c r="E58" s="185"/>
      <c r="F58" s="186" t="n">
        <v>15</v>
      </c>
      <c r="G58" s="187"/>
      <c r="H58" s="187"/>
    </row>
    <row r="59" s="1" customFormat="true" ht="13.5" hidden="false" customHeight="true" outlineLevel="0" collapsed="false">
      <c r="A59" s="188"/>
      <c r="B59" s="189"/>
      <c r="C59" s="189"/>
      <c r="D59" s="189" t="s">
        <v>153</v>
      </c>
      <c r="E59" s="189"/>
      <c r="F59" s="190" t="n">
        <v>490.125</v>
      </c>
      <c r="G59" s="191"/>
      <c r="H59" s="191"/>
    </row>
    <row r="60" s="1" customFormat="true" ht="45" hidden="false" customHeight="true" outlineLevel="0" collapsed="false">
      <c r="A60" s="176" t="n">
        <v>14</v>
      </c>
      <c r="B60" s="177" t="s">
        <v>113</v>
      </c>
      <c r="C60" s="177" t="s">
        <v>170</v>
      </c>
      <c r="D60" s="177" t="s">
        <v>171</v>
      </c>
      <c r="E60" s="177" t="s">
        <v>163</v>
      </c>
      <c r="F60" s="178" t="n">
        <v>1801.862</v>
      </c>
      <c r="G60" s="179"/>
      <c r="H60" s="179" t="n">
        <f aca="false">F60*G60</f>
        <v>0</v>
      </c>
    </row>
    <row r="61" s="1" customFormat="true" ht="13.5" hidden="false" customHeight="true" outlineLevel="0" collapsed="false">
      <c r="A61" s="180"/>
      <c r="B61" s="181"/>
      <c r="C61" s="181"/>
      <c r="D61" s="181" t="s">
        <v>172</v>
      </c>
      <c r="E61" s="181"/>
      <c r="F61" s="182"/>
      <c r="G61" s="183"/>
      <c r="H61" s="183"/>
    </row>
    <row r="62" s="1" customFormat="true" ht="13.5" hidden="false" customHeight="true" outlineLevel="0" collapsed="false">
      <c r="A62" s="184"/>
      <c r="B62" s="185"/>
      <c r="C62" s="185"/>
      <c r="D62" s="185" t="s">
        <v>173</v>
      </c>
      <c r="E62" s="185"/>
      <c r="F62" s="186" t="n">
        <v>930</v>
      </c>
      <c r="G62" s="187"/>
      <c r="H62" s="187"/>
    </row>
    <row r="63" s="1" customFormat="true" ht="13.5" hidden="false" customHeight="true" outlineLevel="0" collapsed="false">
      <c r="A63" s="184"/>
      <c r="B63" s="185"/>
      <c r="C63" s="185"/>
      <c r="D63" s="185" t="s">
        <v>174</v>
      </c>
      <c r="E63" s="185"/>
      <c r="F63" s="186" t="n">
        <v>710</v>
      </c>
      <c r="G63" s="187"/>
      <c r="H63" s="187"/>
    </row>
    <row r="64" s="1" customFormat="true" ht="13.5" hidden="false" customHeight="true" outlineLevel="0" collapsed="false">
      <c r="A64" s="180"/>
      <c r="B64" s="181"/>
      <c r="C64" s="181"/>
      <c r="D64" s="181" t="s">
        <v>175</v>
      </c>
      <c r="E64" s="181"/>
      <c r="F64" s="182"/>
      <c r="G64" s="183"/>
      <c r="H64" s="183"/>
    </row>
    <row r="65" s="1" customFormat="true" ht="13.5" hidden="false" customHeight="true" outlineLevel="0" collapsed="false">
      <c r="A65" s="184"/>
      <c r="B65" s="185"/>
      <c r="C65" s="185"/>
      <c r="D65" s="185" t="s">
        <v>176</v>
      </c>
      <c r="E65" s="185"/>
      <c r="F65" s="186" t="n">
        <v>161.862</v>
      </c>
      <c r="G65" s="187"/>
      <c r="H65" s="187"/>
    </row>
    <row r="66" s="1" customFormat="true" ht="13.5" hidden="false" customHeight="true" outlineLevel="0" collapsed="false">
      <c r="A66" s="188"/>
      <c r="B66" s="189"/>
      <c r="C66" s="189"/>
      <c r="D66" s="189" t="s">
        <v>153</v>
      </c>
      <c r="E66" s="189"/>
      <c r="F66" s="190" t="n">
        <v>1801.862</v>
      </c>
      <c r="G66" s="191"/>
      <c r="H66" s="191"/>
    </row>
    <row r="67" s="1" customFormat="true" ht="34.5" hidden="false" customHeight="true" outlineLevel="0" collapsed="false">
      <c r="A67" s="176" t="n">
        <v>15</v>
      </c>
      <c r="B67" s="177" t="s">
        <v>113</v>
      </c>
      <c r="C67" s="177" t="s">
        <v>177</v>
      </c>
      <c r="D67" s="177" t="s">
        <v>178</v>
      </c>
      <c r="E67" s="177" t="s">
        <v>163</v>
      </c>
      <c r="F67" s="178" t="n">
        <v>40</v>
      </c>
      <c r="G67" s="179"/>
      <c r="H67" s="179" t="n">
        <f aca="false">F67*G67</f>
        <v>0</v>
      </c>
    </row>
    <row r="68" s="1" customFormat="true" ht="13.5" hidden="false" customHeight="true" outlineLevel="0" collapsed="false">
      <c r="A68" s="184"/>
      <c r="B68" s="185"/>
      <c r="C68" s="185"/>
      <c r="D68" s="185" t="s">
        <v>179</v>
      </c>
      <c r="E68" s="185"/>
      <c r="F68" s="186" t="n">
        <v>25</v>
      </c>
      <c r="G68" s="187"/>
      <c r="H68" s="187"/>
    </row>
    <row r="69" s="1" customFormat="true" ht="13.5" hidden="false" customHeight="true" outlineLevel="0" collapsed="false">
      <c r="A69" s="184"/>
      <c r="B69" s="185"/>
      <c r="C69" s="185"/>
      <c r="D69" s="185" t="s">
        <v>180</v>
      </c>
      <c r="E69" s="185"/>
      <c r="F69" s="186" t="n">
        <v>15</v>
      </c>
      <c r="G69" s="187"/>
      <c r="H69" s="187"/>
    </row>
    <row r="70" s="1" customFormat="true" ht="13.5" hidden="false" customHeight="true" outlineLevel="0" collapsed="false">
      <c r="A70" s="188"/>
      <c r="B70" s="189"/>
      <c r="C70" s="189"/>
      <c r="D70" s="189" t="s">
        <v>153</v>
      </c>
      <c r="E70" s="189"/>
      <c r="F70" s="190" t="n">
        <v>40</v>
      </c>
      <c r="G70" s="191"/>
      <c r="H70" s="191"/>
    </row>
    <row r="71" s="1" customFormat="true" ht="34.5" hidden="false" customHeight="true" outlineLevel="0" collapsed="false">
      <c r="A71" s="176" t="n">
        <v>16</v>
      </c>
      <c r="B71" s="177" t="s">
        <v>113</v>
      </c>
      <c r="C71" s="177" t="s">
        <v>181</v>
      </c>
      <c r="D71" s="177" t="s">
        <v>182</v>
      </c>
      <c r="E71" s="177" t="s">
        <v>163</v>
      </c>
      <c r="F71" s="178" t="n">
        <v>93.75</v>
      </c>
      <c r="G71" s="179"/>
      <c r="H71" s="179" t="n">
        <f aca="false">F71*G71</f>
        <v>0</v>
      </c>
    </row>
    <row r="72" s="1" customFormat="true" ht="13.5" hidden="false" customHeight="true" outlineLevel="0" collapsed="false">
      <c r="A72" s="184"/>
      <c r="B72" s="185"/>
      <c r="C72" s="185"/>
      <c r="D72" s="185" t="s">
        <v>183</v>
      </c>
      <c r="E72" s="185"/>
      <c r="F72" s="186" t="n">
        <v>37.5</v>
      </c>
      <c r="G72" s="187"/>
      <c r="H72" s="187"/>
    </row>
    <row r="73" s="1" customFormat="true" ht="13.5" hidden="false" customHeight="true" outlineLevel="0" collapsed="false">
      <c r="A73" s="184"/>
      <c r="B73" s="185"/>
      <c r="C73" s="185"/>
      <c r="D73" s="185" t="s">
        <v>184</v>
      </c>
      <c r="E73" s="185"/>
      <c r="F73" s="186" t="n">
        <v>56.25</v>
      </c>
      <c r="G73" s="187"/>
      <c r="H73" s="187"/>
    </row>
    <row r="74" s="1" customFormat="true" ht="13.5" hidden="false" customHeight="true" outlineLevel="0" collapsed="false">
      <c r="A74" s="188"/>
      <c r="B74" s="189"/>
      <c r="C74" s="189"/>
      <c r="D74" s="189" t="s">
        <v>153</v>
      </c>
      <c r="E74" s="189"/>
      <c r="F74" s="190" t="n">
        <v>93.75</v>
      </c>
      <c r="G74" s="191"/>
      <c r="H74" s="191"/>
    </row>
    <row r="75" s="1" customFormat="true" ht="45" hidden="false" customHeight="true" outlineLevel="0" collapsed="false">
      <c r="A75" s="176" t="n">
        <v>17</v>
      </c>
      <c r="B75" s="177" t="s">
        <v>113</v>
      </c>
      <c r="C75" s="177" t="s">
        <v>185</v>
      </c>
      <c r="D75" s="177" t="s">
        <v>186</v>
      </c>
      <c r="E75" s="177" t="s">
        <v>163</v>
      </c>
      <c r="F75" s="178" t="n">
        <v>524.244</v>
      </c>
      <c r="G75" s="179"/>
      <c r="H75" s="179" t="n">
        <f aca="false">F75*G75</f>
        <v>0</v>
      </c>
    </row>
    <row r="76" s="1" customFormat="true" ht="13.5" hidden="false" customHeight="true" outlineLevel="0" collapsed="false">
      <c r="A76" s="184"/>
      <c r="B76" s="185"/>
      <c r="C76" s="185"/>
      <c r="D76" s="185" t="s">
        <v>187</v>
      </c>
      <c r="E76" s="185"/>
      <c r="F76" s="186" t="n">
        <v>524.244</v>
      </c>
      <c r="G76" s="187"/>
      <c r="H76" s="187"/>
    </row>
    <row r="77" s="1" customFormat="true" ht="45" hidden="false" customHeight="true" outlineLevel="0" collapsed="false">
      <c r="A77" s="176" t="n">
        <v>18</v>
      </c>
      <c r="B77" s="177" t="s">
        <v>113</v>
      </c>
      <c r="C77" s="177" t="s">
        <v>188</v>
      </c>
      <c r="D77" s="177" t="s">
        <v>189</v>
      </c>
      <c r="E77" s="177" t="s">
        <v>163</v>
      </c>
      <c r="F77" s="178" t="n">
        <v>2189.928</v>
      </c>
      <c r="G77" s="179"/>
      <c r="H77" s="179" t="n">
        <f aca="false">F77*G77</f>
        <v>0</v>
      </c>
    </row>
    <row r="78" s="1" customFormat="true" ht="13.5" hidden="false" customHeight="true" outlineLevel="0" collapsed="false">
      <c r="A78" s="184"/>
      <c r="B78" s="185"/>
      <c r="C78" s="185"/>
      <c r="D78" s="185" t="s">
        <v>190</v>
      </c>
      <c r="E78" s="185"/>
      <c r="F78" s="186" t="n">
        <v>1801.8</v>
      </c>
      <c r="G78" s="187"/>
      <c r="H78" s="187"/>
    </row>
    <row r="79" s="1" customFormat="true" ht="13.5" hidden="false" customHeight="true" outlineLevel="0" collapsed="false">
      <c r="A79" s="184"/>
      <c r="B79" s="185"/>
      <c r="C79" s="185"/>
      <c r="D79" s="185" t="s">
        <v>191</v>
      </c>
      <c r="E79" s="185"/>
      <c r="F79" s="186" t="n">
        <v>93.75</v>
      </c>
      <c r="G79" s="187"/>
      <c r="H79" s="187"/>
    </row>
    <row r="80" s="1" customFormat="true" ht="13.5" hidden="false" customHeight="true" outlineLevel="0" collapsed="false">
      <c r="A80" s="184"/>
      <c r="B80" s="185"/>
      <c r="C80" s="185"/>
      <c r="D80" s="185" t="s">
        <v>192</v>
      </c>
      <c r="E80" s="185"/>
      <c r="F80" s="186" t="n">
        <v>26.5</v>
      </c>
      <c r="G80" s="187"/>
      <c r="H80" s="187"/>
    </row>
    <row r="81" s="1" customFormat="true" ht="13.5" hidden="false" customHeight="true" outlineLevel="0" collapsed="false">
      <c r="A81" s="184"/>
      <c r="B81" s="185"/>
      <c r="C81" s="185"/>
      <c r="D81" s="185" t="s">
        <v>193</v>
      </c>
      <c r="E81" s="185"/>
      <c r="F81" s="186" t="n">
        <v>227.878</v>
      </c>
      <c r="G81" s="187"/>
      <c r="H81" s="187"/>
    </row>
    <row r="82" s="1" customFormat="true" ht="13.5" hidden="false" customHeight="true" outlineLevel="0" collapsed="false">
      <c r="A82" s="184"/>
      <c r="B82" s="185"/>
      <c r="C82" s="185"/>
      <c r="D82" s="185" t="s">
        <v>194</v>
      </c>
      <c r="E82" s="185"/>
      <c r="F82" s="186" t="n">
        <v>40</v>
      </c>
      <c r="G82" s="187"/>
      <c r="H82" s="187"/>
    </row>
    <row r="83" s="1" customFormat="true" ht="13.5" hidden="false" customHeight="true" outlineLevel="0" collapsed="false">
      <c r="A83" s="188"/>
      <c r="B83" s="189"/>
      <c r="C83" s="189"/>
      <c r="D83" s="189" t="s">
        <v>153</v>
      </c>
      <c r="E83" s="189"/>
      <c r="F83" s="190" t="n">
        <v>2189.928</v>
      </c>
      <c r="G83" s="191"/>
      <c r="H83" s="191"/>
    </row>
    <row r="84" s="1" customFormat="true" ht="34.5" hidden="false" customHeight="true" outlineLevel="0" collapsed="false">
      <c r="A84" s="176" t="n">
        <v>19</v>
      </c>
      <c r="B84" s="177" t="s">
        <v>113</v>
      </c>
      <c r="C84" s="177" t="s">
        <v>195</v>
      </c>
      <c r="D84" s="177" t="s">
        <v>196</v>
      </c>
      <c r="E84" s="177" t="s">
        <v>163</v>
      </c>
      <c r="F84" s="178" t="n">
        <v>262.122</v>
      </c>
      <c r="G84" s="179"/>
      <c r="H84" s="179" t="n">
        <f aca="false">F84*G84</f>
        <v>0</v>
      </c>
    </row>
    <row r="85" s="1" customFormat="true" ht="13.5" hidden="false" customHeight="true" outlineLevel="0" collapsed="false">
      <c r="A85" s="184"/>
      <c r="B85" s="185"/>
      <c r="C85" s="185"/>
      <c r="D85" s="185" t="s">
        <v>197</v>
      </c>
      <c r="E85" s="185"/>
      <c r="F85" s="186" t="n">
        <v>262.122</v>
      </c>
      <c r="G85" s="187"/>
      <c r="H85" s="187"/>
    </row>
    <row r="86" s="1" customFormat="true" ht="45" hidden="false" customHeight="true" outlineLevel="0" collapsed="false">
      <c r="A86" s="176" t="n">
        <v>20</v>
      </c>
      <c r="B86" s="177" t="s">
        <v>113</v>
      </c>
      <c r="C86" s="177" t="s">
        <v>198</v>
      </c>
      <c r="D86" s="177" t="s">
        <v>199</v>
      </c>
      <c r="E86" s="177" t="s">
        <v>163</v>
      </c>
      <c r="F86" s="178" t="n">
        <v>952.614</v>
      </c>
      <c r="G86" s="179"/>
      <c r="H86" s="179" t="n">
        <f aca="false">F86*G86</f>
        <v>0</v>
      </c>
    </row>
    <row r="87" s="1" customFormat="true" ht="13.5" hidden="false" customHeight="true" outlineLevel="0" collapsed="false">
      <c r="A87" s="184"/>
      <c r="B87" s="185"/>
      <c r="C87" s="185"/>
      <c r="D87" s="185" t="s">
        <v>200</v>
      </c>
      <c r="E87" s="185"/>
      <c r="F87" s="186" t="n">
        <v>40.854</v>
      </c>
      <c r="G87" s="187"/>
      <c r="H87" s="187"/>
    </row>
    <row r="88" s="1" customFormat="true" ht="13.5" hidden="false" customHeight="true" outlineLevel="0" collapsed="false">
      <c r="A88" s="184"/>
      <c r="B88" s="185"/>
      <c r="C88" s="185"/>
      <c r="D88" s="185" t="s">
        <v>201</v>
      </c>
      <c r="E88" s="185"/>
      <c r="F88" s="186" t="n">
        <v>142.985</v>
      </c>
      <c r="G88" s="187"/>
      <c r="H88" s="187"/>
    </row>
    <row r="89" s="1" customFormat="true" ht="13.5" hidden="false" customHeight="true" outlineLevel="0" collapsed="false">
      <c r="A89" s="184"/>
      <c r="B89" s="185"/>
      <c r="C89" s="185"/>
      <c r="D89" s="185" t="s">
        <v>202</v>
      </c>
      <c r="E89" s="185"/>
      <c r="F89" s="186" t="n">
        <v>768.775</v>
      </c>
      <c r="G89" s="187"/>
      <c r="H89" s="187"/>
    </row>
    <row r="90" s="1" customFormat="true" ht="13.5" hidden="false" customHeight="true" outlineLevel="0" collapsed="false">
      <c r="A90" s="188"/>
      <c r="B90" s="189"/>
      <c r="C90" s="189"/>
      <c r="D90" s="189" t="s">
        <v>153</v>
      </c>
      <c r="E90" s="189"/>
      <c r="F90" s="190" t="n">
        <v>952.614</v>
      </c>
      <c r="G90" s="191"/>
      <c r="H90" s="191"/>
    </row>
    <row r="91" s="1" customFormat="true" ht="34.5" hidden="false" customHeight="true" outlineLevel="0" collapsed="false">
      <c r="A91" s="192" t="n">
        <v>21</v>
      </c>
      <c r="B91" s="193" t="s">
        <v>203</v>
      </c>
      <c r="C91" s="193" t="s">
        <v>204</v>
      </c>
      <c r="D91" s="193" t="s">
        <v>205</v>
      </c>
      <c r="E91" s="193" t="s">
        <v>206</v>
      </c>
      <c r="F91" s="194" t="n">
        <v>1905.228</v>
      </c>
      <c r="G91" s="195"/>
      <c r="H91" s="195" t="n">
        <f aca="false">F91*G91</f>
        <v>0</v>
      </c>
    </row>
    <row r="92" s="1" customFormat="true" ht="13.5" hidden="false" customHeight="true" outlineLevel="0" collapsed="false">
      <c r="A92" s="184"/>
      <c r="B92" s="185"/>
      <c r="C92" s="185"/>
      <c r="D92" s="185" t="s">
        <v>207</v>
      </c>
      <c r="E92" s="185"/>
      <c r="F92" s="186" t="n">
        <v>1905.228</v>
      </c>
      <c r="G92" s="187"/>
      <c r="H92" s="187"/>
    </row>
    <row r="93" s="1" customFormat="true" ht="34.5" hidden="false" customHeight="true" outlineLevel="0" collapsed="false">
      <c r="A93" s="176" t="n">
        <v>22</v>
      </c>
      <c r="B93" s="177" t="s">
        <v>113</v>
      </c>
      <c r="C93" s="177" t="s">
        <v>208</v>
      </c>
      <c r="D93" s="177" t="s">
        <v>209</v>
      </c>
      <c r="E93" s="177" t="s">
        <v>122</v>
      </c>
      <c r="F93" s="178" t="n">
        <v>92</v>
      </c>
      <c r="G93" s="179"/>
      <c r="H93" s="179" t="n">
        <f aca="false">F93*G93</f>
        <v>0</v>
      </c>
    </row>
    <row r="94" s="1" customFormat="true" ht="13.5" hidden="false" customHeight="true" outlineLevel="0" collapsed="false">
      <c r="A94" s="184"/>
      <c r="B94" s="185"/>
      <c r="C94" s="185"/>
      <c r="D94" s="185" t="s">
        <v>136</v>
      </c>
      <c r="E94" s="185"/>
      <c r="F94" s="186" t="n">
        <v>92</v>
      </c>
      <c r="G94" s="187"/>
      <c r="H94" s="187"/>
    </row>
    <row r="95" s="1" customFormat="true" ht="34.5" hidden="false" customHeight="true" outlineLevel="0" collapsed="false">
      <c r="A95" s="176" t="n">
        <v>23</v>
      </c>
      <c r="B95" s="177" t="s">
        <v>113</v>
      </c>
      <c r="C95" s="177" t="s">
        <v>210</v>
      </c>
      <c r="D95" s="177" t="s">
        <v>211</v>
      </c>
      <c r="E95" s="177" t="s">
        <v>122</v>
      </c>
      <c r="F95" s="178" t="n">
        <v>10</v>
      </c>
      <c r="G95" s="179"/>
      <c r="H95" s="179" t="n">
        <f aca="false">F95*G95</f>
        <v>0</v>
      </c>
    </row>
    <row r="96" s="1" customFormat="true" ht="13.5" hidden="false" customHeight="true" outlineLevel="0" collapsed="false">
      <c r="A96" s="184"/>
      <c r="B96" s="185"/>
      <c r="C96" s="185"/>
      <c r="D96" s="185" t="s">
        <v>139</v>
      </c>
      <c r="E96" s="185"/>
      <c r="F96" s="186" t="n">
        <v>10</v>
      </c>
      <c r="G96" s="187"/>
      <c r="H96" s="187"/>
    </row>
    <row r="97" s="1" customFormat="true" ht="34.5" hidden="false" customHeight="true" outlineLevel="0" collapsed="false">
      <c r="A97" s="176" t="n">
        <v>24</v>
      </c>
      <c r="B97" s="177" t="s">
        <v>113</v>
      </c>
      <c r="C97" s="177" t="s">
        <v>212</v>
      </c>
      <c r="D97" s="177" t="s">
        <v>213</v>
      </c>
      <c r="E97" s="177" t="s">
        <v>116</v>
      </c>
      <c r="F97" s="178" t="n">
        <v>1747.485</v>
      </c>
      <c r="G97" s="179"/>
      <c r="H97" s="179" t="n">
        <f aca="false">F97*G97</f>
        <v>0</v>
      </c>
    </row>
    <row r="98" s="1" customFormat="true" ht="34.5" hidden="false" customHeight="true" outlineLevel="0" collapsed="false">
      <c r="A98" s="184"/>
      <c r="B98" s="185"/>
      <c r="C98" s="185"/>
      <c r="D98" s="185" t="s">
        <v>214</v>
      </c>
      <c r="E98" s="185"/>
      <c r="F98" s="186" t="n">
        <v>1747.485</v>
      </c>
      <c r="G98" s="187"/>
      <c r="H98" s="187"/>
    </row>
    <row r="99" s="1" customFormat="true" ht="34.5" hidden="false" customHeight="true" outlineLevel="0" collapsed="false">
      <c r="A99" s="176" t="n">
        <v>25</v>
      </c>
      <c r="B99" s="177" t="s">
        <v>119</v>
      </c>
      <c r="C99" s="177" t="s">
        <v>215</v>
      </c>
      <c r="D99" s="177" t="s">
        <v>216</v>
      </c>
      <c r="E99" s="177" t="s">
        <v>116</v>
      </c>
      <c r="F99" s="178" t="n">
        <v>1747.485</v>
      </c>
      <c r="G99" s="179"/>
      <c r="H99" s="179" t="n">
        <f aca="false">F99*G99</f>
        <v>0</v>
      </c>
    </row>
    <row r="100" s="1" customFormat="true" ht="13.5" hidden="false" customHeight="true" outlineLevel="0" collapsed="false">
      <c r="A100" s="184"/>
      <c r="B100" s="185"/>
      <c r="C100" s="185"/>
      <c r="D100" s="185" t="s">
        <v>217</v>
      </c>
      <c r="E100" s="185"/>
      <c r="F100" s="186" t="n">
        <v>1747.485</v>
      </c>
      <c r="G100" s="187"/>
      <c r="H100" s="187"/>
    </row>
    <row r="101" s="1" customFormat="true" ht="13.5" hidden="false" customHeight="true" outlineLevel="0" collapsed="false">
      <c r="A101" s="192" t="n">
        <v>26</v>
      </c>
      <c r="B101" s="193" t="s">
        <v>218</v>
      </c>
      <c r="C101" s="193" t="s">
        <v>219</v>
      </c>
      <c r="D101" s="193" t="s">
        <v>220</v>
      </c>
      <c r="E101" s="193" t="s">
        <v>221</v>
      </c>
      <c r="F101" s="194" t="n">
        <v>26.212</v>
      </c>
      <c r="G101" s="195"/>
      <c r="H101" s="195" t="n">
        <f aca="false">F101*G101</f>
        <v>0</v>
      </c>
    </row>
    <row r="102" s="1" customFormat="true" ht="13.5" hidden="false" customHeight="true" outlineLevel="0" collapsed="false">
      <c r="A102" s="188"/>
      <c r="B102" s="189"/>
      <c r="C102" s="189"/>
      <c r="D102" s="189" t="s">
        <v>222</v>
      </c>
      <c r="E102" s="189"/>
      <c r="F102" s="190" t="n">
        <v>26.212</v>
      </c>
      <c r="G102" s="191"/>
      <c r="H102" s="191"/>
    </row>
    <row r="103" s="1" customFormat="true" ht="24" hidden="false" customHeight="true" outlineLevel="0" collapsed="false">
      <c r="A103" s="176" t="n">
        <v>27</v>
      </c>
      <c r="B103" s="177" t="s">
        <v>113</v>
      </c>
      <c r="C103" s="177" t="s">
        <v>223</v>
      </c>
      <c r="D103" s="177" t="s">
        <v>224</v>
      </c>
      <c r="E103" s="177" t="s">
        <v>116</v>
      </c>
      <c r="F103" s="178" t="n">
        <v>2027.762</v>
      </c>
      <c r="G103" s="179"/>
      <c r="H103" s="179" t="n">
        <f aca="false">F103*G103</f>
        <v>0</v>
      </c>
    </row>
    <row r="104" s="1" customFormat="true" ht="13.5" hidden="false" customHeight="true" outlineLevel="0" collapsed="false">
      <c r="A104" s="184"/>
      <c r="B104" s="185"/>
      <c r="C104" s="185"/>
      <c r="D104" s="185" t="s">
        <v>225</v>
      </c>
      <c r="E104" s="185"/>
      <c r="F104" s="186" t="n">
        <v>1470.7</v>
      </c>
      <c r="G104" s="187"/>
      <c r="H104" s="187"/>
    </row>
    <row r="105" s="1" customFormat="true" ht="13.5" hidden="false" customHeight="true" outlineLevel="0" collapsed="false">
      <c r="A105" s="184"/>
      <c r="B105" s="185"/>
      <c r="C105" s="185"/>
      <c r="D105" s="185" t="s">
        <v>226</v>
      </c>
      <c r="E105" s="185"/>
      <c r="F105" s="186" t="n">
        <v>78.155</v>
      </c>
      <c r="G105" s="187"/>
      <c r="H105" s="187"/>
    </row>
    <row r="106" s="1" customFormat="true" ht="13.5" hidden="false" customHeight="true" outlineLevel="0" collapsed="false">
      <c r="A106" s="184"/>
      <c r="B106" s="185"/>
      <c r="C106" s="185"/>
      <c r="D106" s="185" t="s">
        <v>227</v>
      </c>
      <c r="E106" s="185"/>
      <c r="F106" s="186" t="n">
        <v>273.537</v>
      </c>
      <c r="G106" s="187"/>
      <c r="H106" s="187"/>
    </row>
    <row r="107" s="1" customFormat="true" ht="13.5" hidden="false" customHeight="true" outlineLevel="0" collapsed="false">
      <c r="A107" s="184"/>
      <c r="B107" s="185"/>
      <c r="C107" s="185"/>
      <c r="D107" s="185" t="s">
        <v>228</v>
      </c>
      <c r="E107" s="185"/>
      <c r="F107" s="186" t="n">
        <v>205.37</v>
      </c>
      <c r="G107" s="187"/>
      <c r="H107" s="187"/>
    </row>
    <row r="108" s="1" customFormat="true" ht="13.5" hidden="false" customHeight="true" outlineLevel="0" collapsed="false">
      <c r="A108" s="188"/>
      <c r="B108" s="189"/>
      <c r="C108" s="189"/>
      <c r="D108" s="189" t="s">
        <v>153</v>
      </c>
      <c r="E108" s="189"/>
      <c r="F108" s="190" t="n">
        <v>2027.762</v>
      </c>
      <c r="G108" s="191"/>
      <c r="H108" s="191"/>
    </row>
    <row r="109" s="1" customFormat="true" ht="34.5" hidden="false" customHeight="true" outlineLevel="0" collapsed="false">
      <c r="A109" s="176" t="n">
        <v>28</v>
      </c>
      <c r="B109" s="177" t="s">
        <v>113</v>
      </c>
      <c r="C109" s="177" t="s">
        <v>229</v>
      </c>
      <c r="D109" s="177" t="s">
        <v>230</v>
      </c>
      <c r="E109" s="177" t="s">
        <v>116</v>
      </c>
      <c r="F109" s="178" t="n">
        <v>969.65</v>
      </c>
      <c r="G109" s="179"/>
      <c r="H109" s="179" t="n">
        <f aca="false">F109*G109</f>
        <v>0</v>
      </c>
    </row>
    <row r="110" s="1" customFormat="true" ht="24" hidden="false" customHeight="true" outlineLevel="0" collapsed="false">
      <c r="A110" s="184"/>
      <c r="B110" s="185"/>
      <c r="C110" s="185"/>
      <c r="D110" s="185" t="s">
        <v>231</v>
      </c>
      <c r="E110" s="185"/>
      <c r="F110" s="186" t="n">
        <v>969.65</v>
      </c>
      <c r="G110" s="187"/>
      <c r="H110" s="187"/>
    </row>
    <row r="111" s="1" customFormat="true" ht="34.5" hidden="false" customHeight="true" outlineLevel="0" collapsed="false">
      <c r="A111" s="176" t="n">
        <v>29</v>
      </c>
      <c r="B111" s="177" t="s">
        <v>113</v>
      </c>
      <c r="C111" s="177" t="s">
        <v>232</v>
      </c>
      <c r="D111" s="177" t="s">
        <v>233</v>
      </c>
      <c r="E111" s="177" t="s">
        <v>116</v>
      </c>
      <c r="F111" s="178" t="n">
        <v>185.215</v>
      </c>
      <c r="G111" s="179"/>
      <c r="H111" s="179" t="n">
        <f aca="false">F111*G111</f>
        <v>0</v>
      </c>
    </row>
    <row r="112" s="1" customFormat="true" ht="13.5" hidden="false" customHeight="true" outlineLevel="0" collapsed="false">
      <c r="A112" s="184"/>
      <c r="B112" s="185"/>
      <c r="C112" s="185"/>
      <c r="D112" s="185" t="s">
        <v>234</v>
      </c>
      <c r="E112" s="185"/>
      <c r="F112" s="186" t="n">
        <v>185.215</v>
      </c>
      <c r="G112" s="187"/>
      <c r="H112" s="187"/>
    </row>
    <row r="113" s="1" customFormat="true" ht="34.5" hidden="false" customHeight="true" outlineLevel="0" collapsed="false">
      <c r="A113" s="176" t="n">
        <v>30</v>
      </c>
      <c r="B113" s="177" t="s">
        <v>113</v>
      </c>
      <c r="C113" s="177" t="s">
        <v>235</v>
      </c>
      <c r="D113" s="177" t="s">
        <v>236</v>
      </c>
      <c r="E113" s="177" t="s">
        <v>116</v>
      </c>
      <c r="F113" s="178" t="n">
        <v>71.05</v>
      </c>
      <c r="G113" s="179"/>
      <c r="H113" s="179" t="n">
        <f aca="false">F113*G113</f>
        <v>0</v>
      </c>
    </row>
    <row r="114" s="1" customFormat="true" ht="28.5" hidden="false" customHeight="true" outlineLevel="0" collapsed="false">
      <c r="A114" s="172"/>
      <c r="B114" s="173"/>
      <c r="C114" s="173" t="s">
        <v>45</v>
      </c>
      <c r="D114" s="173" t="s">
        <v>237</v>
      </c>
      <c r="E114" s="173"/>
      <c r="F114" s="174"/>
      <c r="G114" s="175"/>
      <c r="H114" s="175" t="n">
        <f aca="false">SUM(H115:H123)</f>
        <v>0</v>
      </c>
    </row>
    <row r="115" s="1" customFormat="true" ht="34.5" hidden="false" customHeight="true" outlineLevel="0" collapsed="false">
      <c r="A115" s="176" t="n">
        <v>31</v>
      </c>
      <c r="B115" s="177" t="s">
        <v>238</v>
      </c>
      <c r="C115" s="177" t="s">
        <v>239</v>
      </c>
      <c r="D115" s="177" t="s">
        <v>240</v>
      </c>
      <c r="E115" s="177" t="s">
        <v>163</v>
      </c>
      <c r="F115" s="178" t="n">
        <v>40</v>
      </c>
      <c r="G115" s="179"/>
      <c r="H115" s="179" t="n">
        <f aca="false">F115*G115</f>
        <v>0</v>
      </c>
    </row>
    <row r="116" s="1" customFormat="true" ht="13.5" hidden="false" customHeight="true" outlineLevel="0" collapsed="false">
      <c r="A116" s="184"/>
      <c r="B116" s="185"/>
      <c r="C116" s="185"/>
      <c r="D116" s="185" t="s">
        <v>241</v>
      </c>
      <c r="E116" s="185"/>
      <c r="F116" s="186" t="n">
        <v>25</v>
      </c>
      <c r="G116" s="187"/>
      <c r="H116" s="187"/>
    </row>
    <row r="117" s="1" customFormat="true" ht="13.5" hidden="false" customHeight="true" outlineLevel="0" collapsed="false">
      <c r="A117" s="184"/>
      <c r="B117" s="185"/>
      <c r="C117" s="185"/>
      <c r="D117" s="185" t="s">
        <v>242</v>
      </c>
      <c r="E117" s="185"/>
      <c r="F117" s="186" t="n">
        <v>15</v>
      </c>
      <c r="G117" s="187"/>
      <c r="H117" s="187"/>
    </row>
    <row r="118" s="1" customFormat="true" ht="13.5" hidden="false" customHeight="true" outlineLevel="0" collapsed="false">
      <c r="A118" s="188"/>
      <c r="B118" s="189"/>
      <c r="C118" s="189"/>
      <c r="D118" s="189" t="s">
        <v>153</v>
      </c>
      <c r="E118" s="189"/>
      <c r="F118" s="190" t="n">
        <v>40</v>
      </c>
      <c r="G118" s="191"/>
      <c r="H118" s="191"/>
    </row>
    <row r="119" s="1" customFormat="true" ht="34.5" hidden="false" customHeight="true" outlineLevel="0" collapsed="false">
      <c r="A119" s="176" t="n">
        <v>32</v>
      </c>
      <c r="B119" s="177" t="s">
        <v>238</v>
      </c>
      <c r="C119" s="177" t="s">
        <v>243</v>
      </c>
      <c r="D119" s="177" t="s">
        <v>244</v>
      </c>
      <c r="E119" s="177" t="s">
        <v>116</v>
      </c>
      <c r="F119" s="178" t="n">
        <v>400</v>
      </c>
      <c r="G119" s="179"/>
      <c r="H119" s="179" t="n">
        <f aca="false">F119*G119</f>
        <v>0</v>
      </c>
    </row>
    <row r="120" s="1" customFormat="true" ht="13.5" hidden="false" customHeight="true" outlineLevel="0" collapsed="false">
      <c r="A120" s="184"/>
      <c r="B120" s="185"/>
      <c r="C120" s="185"/>
      <c r="D120" s="185" t="s">
        <v>245</v>
      </c>
      <c r="E120" s="185"/>
      <c r="F120" s="186" t="n">
        <v>400</v>
      </c>
      <c r="G120" s="187"/>
      <c r="H120" s="187"/>
    </row>
    <row r="121" s="1" customFormat="true" ht="13.5" hidden="false" customHeight="true" outlineLevel="0" collapsed="false">
      <c r="A121" s="192" t="n">
        <v>33</v>
      </c>
      <c r="B121" s="193" t="s">
        <v>246</v>
      </c>
      <c r="C121" s="193" t="s">
        <v>247</v>
      </c>
      <c r="D121" s="193" t="s">
        <v>248</v>
      </c>
      <c r="E121" s="193" t="s">
        <v>116</v>
      </c>
      <c r="F121" s="194" t="n">
        <v>460</v>
      </c>
      <c r="G121" s="195"/>
      <c r="H121" s="195" t="n">
        <f aca="false">F121*G121</f>
        <v>0</v>
      </c>
    </row>
    <row r="122" s="1" customFormat="true" ht="13.5" hidden="false" customHeight="true" outlineLevel="0" collapsed="false">
      <c r="A122" s="184"/>
      <c r="B122" s="185"/>
      <c r="C122" s="185"/>
      <c r="D122" s="185" t="s">
        <v>249</v>
      </c>
      <c r="E122" s="185"/>
      <c r="F122" s="186" t="n">
        <v>460</v>
      </c>
      <c r="G122" s="187"/>
      <c r="H122" s="187"/>
    </row>
    <row r="123" s="1" customFormat="true" ht="24" hidden="false" customHeight="true" outlineLevel="0" collapsed="false">
      <c r="A123" s="176" t="n">
        <v>34</v>
      </c>
      <c r="B123" s="177" t="s">
        <v>250</v>
      </c>
      <c r="C123" s="177" t="s">
        <v>251</v>
      </c>
      <c r="D123" s="177" t="s">
        <v>252</v>
      </c>
      <c r="E123" s="177" t="s">
        <v>163</v>
      </c>
      <c r="F123" s="178" t="n">
        <v>2.88</v>
      </c>
      <c r="G123" s="179"/>
      <c r="H123" s="179" t="n">
        <f aca="false">F123*G123</f>
        <v>0</v>
      </c>
    </row>
    <row r="124" s="1" customFormat="true" ht="13.5" hidden="false" customHeight="true" outlineLevel="0" collapsed="false">
      <c r="A124" s="184"/>
      <c r="B124" s="185"/>
      <c r="C124" s="185"/>
      <c r="D124" s="185" t="s">
        <v>253</v>
      </c>
      <c r="E124" s="185"/>
      <c r="F124" s="186" t="n">
        <v>2.88</v>
      </c>
      <c r="G124" s="187"/>
      <c r="H124" s="187"/>
    </row>
    <row r="125" s="1" customFormat="true" ht="28.5" hidden="false" customHeight="true" outlineLevel="0" collapsed="false">
      <c r="A125" s="172"/>
      <c r="B125" s="173"/>
      <c r="C125" s="173" t="s">
        <v>61</v>
      </c>
      <c r="D125" s="173" t="s">
        <v>254</v>
      </c>
      <c r="E125" s="173"/>
      <c r="F125" s="174"/>
      <c r="G125" s="175"/>
      <c r="H125" s="175" t="n">
        <f aca="false">SUM(H126:H170)</f>
        <v>0</v>
      </c>
    </row>
    <row r="126" s="1" customFormat="true" ht="24" hidden="false" customHeight="true" outlineLevel="0" collapsed="false">
      <c r="A126" s="176" t="n">
        <v>35</v>
      </c>
      <c r="B126" s="177" t="s">
        <v>140</v>
      </c>
      <c r="C126" s="177" t="s">
        <v>255</v>
      </c>
      <c r="D126" s="177" t="s">
        <v>256</v>
      </c>
      <c r="E126" s="177" t="s">
        <v>116</v>
      </c>
      <c r="F126" s="178" t="n">
        <v>522.5</v>
      </c>
      <c r="G126" s="179"/>
      <c r="H126" s="179" t="n">
        <f aca="false">F126*G126</f>
        <v>0</v>
      </c>
    </row>
    <row r="127" s="1" customFormat="true" ht="13.5" hidden="false" customHeight="true" outlineLevel="0" collapsed="false">
      <c r="A127" s="184"/>
      <c r="B127" s="185"/>
      <c r="C127" s="185"/>
      <c r="D127" s="185" t="s">
        <v>257</v>
      </c>
      <c r="E127" s="185"/>
      <c r="F127" s="186" t="n">
        <v>105</v>
      </c>
      <c r="G127" s="187"/>
      <c r="H127" s="187"/>
    </row>
    <row r="128" s="1" customFormat="true" ht="13.5" hidden="false" customHeight="true" outlineLevel="0" collapsed="false">
      <c r="A128" s="184"/>
      <c r="B128" s="185"/>
      <c r="C128" s="185"/>
      <c r="D128" s="185" t="s">
        <v>258</v>
      </c>
      <c r="E128" s="185"/>
      <c r="F128" s="186" t="n">
        <v>417.5</v>
      </c>
      <c r="G128" s="187"/>
      <c r="H128" s="187"/>
    </row>
    <row r="129" s="1" customFormat="true" ht="13.5" hidden="false" customHeight="true" outlineLevel="0" collapsed="false">
      <c r="A129" s="188"/>
      <c r="B129" s="189"/>
      <c r="C129" s="189"/>
      <c r="D129" s="189" t="s">
        <v>153</v>
      </c>
      <c r="E129" s="189"/>
      <c r="F129" s="190" t="n">
        <v>522.5</v>
      </c>
      <c r="G129" s="191"/>
      <c r="H129" s="191"/>
    </row>
    <row r="130" s="1" customFormat="true" ht="24" hidden="false" customHeight="true" outlineLevel="0" collapsed="false">
      <c r="A130" s="176" t="n">
        <v>36</v>
      </c>
      <c r="B130" s="177" t="s">
        <v>140</v>
      </c>
      <c r="C130" s="177" t="s">
        <v>259</v>
      </c>
      <c r="D130" s="177" t="s">
        <v>260</v>
      </c>
      <c r="E130" s="177" t="s">
        <v>116</v>
      </c>
      <c r="F130" s="178" t="n">
        <v>3488.474</v>
      </c>
      <c r="G130" s="179"/>
      <c r="H130" s="179" t="n">
        <f aca="false">F130*G130</f>
        <v>0</v>
      </c>
    </row>
    <row r="131" s="1" customFormat="true" ht="13.5" hidden="false" customHeight="true" outlineLevel="0" collapsed="false">
      <c r="A131" s="184"/>
      <c r="B131" s="185"/>
      <c r="C131" s="185"/>
      <c r="D131" s="185" t="s">
        <v>261</v>
      </c>
      <c r="E131" s="185"/>
      <c r="F131" s="186" t="n">
        <v>2941.4</v>
      </c>
      <c r="G131" s="187"/>
      <c r="H131" s="187"/>
    </row>
    <row r="132" s="1" customFormat="true" ht="13.5" hidden="false" customHeight="true" outlineLevel="0" collapsed="false">
      <c r="A132" s="184"/>
      <c r="B132" s="185"/>
      <c r="C132" s="185"/>
      <c r="D132" s="185" t="s">
        <v>262</v>
      </c>
      <c r="E132" s="185"/>
      <c r="F132" s="186" t="n">
        <v>547.074</v>
      </c>
      <c r="G132" s="187"/>
      <c r="H132" s="187"/>
    </row>
    <row r="133" s="1" customFormat="true" ht="13.5" hidden="false" customHeight="true" outlineLevel="0" collapsed="false">
      <c r="A133" s="188"/>
      <c r="B133" s="189"/>
      <c r="C133" s="189"/>
      <c r="D133" s="189" t="s">
        <v>153</v>
      </c>
      <c r="E133" s="189"/>
      <c r="F133" s="190" t="n">
        <v>3488.474</v>
      </c>
      <c r="G133" s="191"/>
      <c r="H133" s="191"/>
    </row>
    <row r="134" s="1" customFormat="true" ht="24" hidden="false" customHeight="true" outlineLevel="0" collapsed="false">
      <c r="A134" s="176" t="n">
        <v>37</v>
      </c>
      <c r="B134" s="177" t="s">
        <v>140</v>
      </c>
      <c r="C134" s="177" t="s">
        <v>263</v>
      </c>
      <c r="D134" s="177" t="s">
        <v>264</v>
      </c>
      <c r="E134" s="177" t="s">
        <v>116</v>
      </c>
      <c r="F134" s="178" t="n">
        <v>283.525</v>
      </c>
      <c r="G134" s="179"/>
      <c r="H134" s="179" t="n">
        <f aca="false">F134*G134</f>
        <v>0</v>
      </c>
    </row>
    <row r="135" s="1" customFormat="true" ht="13.5" hidden="false" customHeight="true" outlineLevel="0" collapsed="false">
      <c r="A135" s="184"/>
      <c r="B135" s="185"/>
      <c r="C135" s="185"/>
      <c r="D135" s="185" t="s">
        <v>265</v>
      </c>
      <c r="E135" s="185"/>
      <c r="F135" s="186" t="n">
        <v>78.155</v>
      </c>
      <c r="G135" s="187"/>
      <c r="H135" s="187"/>
    </row>
    <row r="136" s="1" customFormat="true" ht="13.5" hidden="false" customHeight="true" outlineLevel="0" collapsed="false">
      <c r="A136" s="184"/>
      <c r="B136" s="185"/>
      <c r="C136" s="185"/>
      <c r="D136" s="185" t="s">
        <v>266</v>
      </c>
      <c r="E136" s="185"/>
      <c r="F136" s="186" t="n">
        <v>205.37</v>
      </c>
      <c r="G136" s="187"/>
      <c r="H136" s="187"/>
    </row>
    <row r="137" s="1" customFormat="true" ht="13.5" hidden="false" customHeight="true" outlineLevel="0" collapsed="false">
      <c r="A137" s="188"/>
      <c r="B137" s="189"/>
      <c r="C137" s="189"/>
      <c r="D137" s="189" t="s">
        <v>153</v>
      </c>
      <c r="E137" s="189"/>
      <c r="F137" s="190" t="n">
        <v>283.525</v>
      </c>
      <c r="G137" s="191"/>
      <c r="H137" s="191"/>
    </row>
    <row r="138" s="1" customFormat="true" ht="24" hidden="false" customHeight="true" outlineLevel="0" collapsed="false">
      <c r="A138" s="176" t="n">
        <v>38</v>
      </c>
      <c r="B138" s="177" t="s">
        <v>140</v>
      </c>
      <c r="C138" s="177" t="s">
        <v>267</v>
      </c>
      <c r="D138" s="177" t="s">
        <v>268</v>
      </c>
      <c r="E138" s="177" t="s">
        <v>116</v>
      </c>
      <c r="F138" s="178" t="n">
        <v>41</v>
      </c>
      <c r="G138" s="179"/>
      <c r="H138" s="179" t="n">
        <f aca="false">F138*G138</f>
        <v>0</v>
      </c>
    </row>
    <row r="139" s="1" customFormat="true" ht="13.5" hidden="false" customHeight="true" outlineLevel="0" collapsed="false">
      <c r="A139" s="184"/>
      <c r="B139" s="185"/>
      <c r="C139" s="185"/>
      <c r="D139" s="185" t="s">
        <v>269</v>
      </c>
      <c r="E139" s="185"/>
      <c r="F139" s="186" t="n">
        <v>41</v>
      </c>
      <c r="G139" s="187"/>
      <c r="H139" s="187"/>
    </row>
    <row r="140" s="1" customFormat="true" ht="34.5" hidden="false" customHeight="true" outlineLevel="0" collapsed="false">
      <c r="A140" s="176" t="n">
        <v>39</v>
      </c>
      <c r="B140" s="177" t="s">
        <v>140</v>
      </c>
      <c r="C140" s="177" t="s">
        <v>270</v>
      </c>
      <c r="D140" s="177" t="s">
        <v>271</v>
      </c>
      <c r="E140" s="177" t="s">
        <v>116</v>
      </c>
      <c r="F140" s="178" t="n">
        <v>1403.85</v>
      </c>
      <c r="G140" s="179"/>
      <c r="H140" s="179" t="n">
        <f aca="false">F140*G140</f>
        <v>0</v>
      </c>
    </row>
    <row r="141" s="1" customFormat="true" ht="13.5" hidden="false" customHeight="true" outlineLevel="0" collapsed="false">
      <c r="A141" s="184"/>
      <c r="B141" s="185"/>
      <c r="C141" s="185"/>
      <c r="D141" s="185" t="s">
        <v>272</v>
      </c>
      <c r="E141" s="185"/>
      <c r="F141" s="186" t="n">
        <v>1403.85</v>
      </c>
      <c r="G141" s="187"/>
      <c r="H141" s="187"/>
    </row>
    <row r="142" s="1" customFormat="true" ht="34.5" hidden="false" customHeight="true" outlineLevel="0" collapsed="false">
      <c r="A142" s="176" t="n">
        <v>40</v>
      </c>
      <c r="B142" s="177" t="s">
        <v>140</v>
      </c>
      <c r="C142" s="177" t="s">
        <v>273</v>
      </c>
      <c r="D142" s="177" t="s">
        <v>274</v>
      </c>
      <c r="E142" s="177" t="s">
        <v>116</v>
      </c>
      <c r="F142" s="178" t="n">
        <v>261.104</v>
      </c>
      <c r="G142" s="179"/>
      <c r="H142" s="179" t="n">
        <f aca="false">F142*G142</f>
        <v>0</v>
      </c>
    </row>
    <row r="143" s="1" customFormat="true" ht="13.5" hidden="false" customHeight="true" outlineLevel="0" collapsed="false">
      <c r="A143" s="184"/>
      <c r="B143" s="185"/>
      <c r="C143" s="185"/>
      <c r="D143" s="185" t="s">
        <v>275</v>
      </c>
      <c r="E143" s="185"/>
      <c r="F143" s="186" t="n">
        <v>261.104</v>
      </c>
      <c r="G143" s="187"/>
      <c r="H143" s="187"/>
    </row>
    <row r="144" s="1" customFormat="true" ht="34.5" hidden="false" customHeight="true" outlineLevel="0" collapsed="false">
      <c r="A144" s="176" t="n">
        <v>41</v>
      </c>
      <c r="B144" s="177" t="s">
        <v>140</v>
      </c>
      <c r="C144" s="177" t="s">
        <v>276</v>
      </c>
      <c r="D144" s="177" t="s">
        <v>277</v>
      </c>
      <c r="E144" s="177" t="s">
        <v>116</v>
      </c>
      <c r="F144" s="178" t="n">
        <v>410.71</v>
      </c>
      <c r="G144" s="179"/>
      <c r="H144" s="179" t="n">
        <f aca="false">F144*G144</f>
        <v>0</v>
      </c>
    </row>
    <row r="145" s="1" customFormat="true" ht="13.5" hidden="false" customHeight="true" outlineLevel="0" collapsed="false">
      <c r="A145" s="184"/>
      <c r="B145" s="185"/>
      <c r="C145" s="185"/>
      <c r="D145" s="185" t="s">
        <v>278</v>
      </c>
      <c r="E145" s="185"/>
      <c r="F145" s="186" t="n">
        <v>410.71</v>
      </c>
      <c r="G145" s="187"/>
      <c r="H145" s="187"/>
    </row>
    <row r="146" s="1" customFormat="true" ht="24" hidden="false" customHeight="true" outlineLevel="0" collapsed="false">
      <c r="A146" s="176" t="n">
        <v>42</v>
      </c>
      <c r="B146" s="177" t="s">
        <v>140</v>
      </c>
      <c r="C146" s="177" t="s">
        <v>279</v>
      </c>
      <c r="D146" s="177" t="s">
        <v>280</v>
      </c>
      <c r="E146" s="177" t="s">
        <v>116</v>
      </c>
      <c r="F146" s="178" t="n">
        <v>1664.954</v>
      </c>
      <c r="G146" s="179"/>
      <c r="H146" s="179" t="n">
        <f aca="false">F146*G146</f>
        <v>0</v>
      </c>
    </row>
    <row r="147" s="1" customFormat="true" ht="13.5" hidden="false" customHeight="true" outlineLevel="0" collapsed="false">
      <c r="A147" s="184"/>
      <c r="B147" s="185"/>
      <c r="C147" s="185"/>
      <c r="D147" s="185" t="s">
        <v>281</v>
      </c>
      <c r="E147" s="185"/>
      <c r="F147" s="186" t="n">
        <v>261.104</v>
      </c>
      <c r="G147" s="187"/>
      <c r="H147" s="187"/>
    </row>
    <row r="148" s="1" customFormat="true" ht="13.5" hidden="false" customHeight="true" outlineLevel="0" collapsed="false">
      <c r="A148" s="184"/>
      <c r="B148" s="185"/>
      <c r="C148" s="185"/>
      <c r="D148" s="185" t="s">
        <v>282</v>
      </c>
      <c r="E148" s="185"/>
      <c r="F148" s="186" t="n">
        <v>1403.85</v>
      </c>
      <c r="G148" s="187"/>
      <c r="H148" s="187"/>
    </row>
    <row r="149" s="1" customFormat="true" ht="13.5" hidden="false" customHeight="true" outlineLevel="0" collapsed="false">
      <c r="A149" s="188"/>
      <c r="B149" s="189"/>
      <c r="C149" s="189"/>
      <c r="D149" s="189" t="s">
        <v>153</v>
      </c>
      <c r="E149" s="189"/>
      <c r="F149" s="190" t="n">
        <v>1664.954</v>
      </c>
      <c r="G149" s="191"/>
      <c r="H149" s="191"/>
    </row>
    <row r="150" s="1" customFormat="true" ht="24" hidden="false" customHeight="true" outlineLevel="0" collapsed="false">
      <c r="A150" s="176" t="n">
        <v>43</v>
      </c>
      <c r="B150" s="177" t="s">
        <v>140</v>
      </c>
      <c r="C150" s="177" t="s">
        <v>283</v>
      </c>
      <c r="D150" s="177" t="s">
        <v>284</v>
      </c>
      <c r="E150" s="177" t="s">
        <v>116</v>
      </c>
      <c r="F150" s="178" t="n">
        <v>1585.67</v>
      </c>
      <c r="G150" s="179"/>
      <c r="H150" s="179" t="n">
        <f aca="false">F150*G150</f>
        <v>0</v>
      </c>
    </row>
    <row r="151" s="1" customFormat="true" ht="13.5" hidden="false" customHeight="true" outlineLevel="0" collapsed="false">
      <c r="A151" s="184"/>
      <c r="B151" s="185"/>
      <c r="C151" s="185"/>
      <c r="D151" s="185" t="s">
        <v>285</v>
      </c>
      <c r="E151" s="185"/>
      <c r="F151" s="186" t="n">
        <v>248.67</v>
      </c>
      <c r="G151" s="187"/>
      <c r="H151" s="187"/>
    </row>
    <row r="152" s="1" customFormat="true" ht="13.5" hidden="false" customHeight="true" outlineLevel="0" collapsed="false">
      <c r="A152" s="184"/>
      <c r="B152" s="185"/>
      <c r="C152" s="185"/>
      <c r="D152" s="185" t="s">
        <v>286</v>
      </c>
      <c r="E152" s="185"/>
      <c r="F152" s="186" t="n">
        <v>1337</v>
      </c>
      <c r="G152" s="187"/>
      <c r="H152" s="187"/>
    </row>
    <row r="153" s="1" customFormat="true" ht="13.5" hidden="false" customHeight="true" outlineLevel="0" collapsed="false">
      <c r="A153" s="188"/>
      <c r="B153" s="189"/>
      <c r="C153" s="189"/>
      <c r="D153" s="189" t="s">
        <v>153</v>
      </c>
      <c r="E153" s="189"/>
      <c r="F153" s="190" t="n">
        <v>1585.67</v>
      </c>
      <c r="G153" s="191"/>
      <c r="H153" s="191"/>
    </row>
    <row r="154" s="1" customFormat="true" ht="34.5" hidden="false" customHeight="true" outlineLevel="0" collapsed="false">
      <c r="A154" s="176" t="n">
        <v>44</v>
      </c>
      <c r="B154" s="177" t="s">
        <v>140</v>
      </c>
      <c r="C154" s="177" t="s">
        <v>287</v>
      </c>
      <c r="D154" s="177" t="s">
        <v>288</v>
      </c>
      <c r="E154" s="177" t="s">
        <v>116</v>
      </c>
      <c r="F154" s="178" t="n">
        <v>1337</v>
      </c>
      <c r="G154" s="179"/>
      <c r="H154" s="179" t="n">
        <f aca="false">F154*G154</f>
        <v>0</v>
      </c>
    </row>
    <row r="155" s="1" customFormat="true" ht="13.5" hidden="false" customHeight="true" outlineLevel="0" collapsed="false">
      <c r="A155" s="184"/>
      <c r="B155" s="185"/>
      <c r="C155" s="185"/>
      <c r="D155" s="185" t="s">
        <v>289</v>
      </c>
      <c r="E155" s="185"/>
      <c r="F155" s="186" t="n">
        <v>1337</v>
      </c>
      <c r="G155" s="187"/>
      <c r="H155" s="187"/>
    </row>
    <row r="156" s="1" customFormat="true" ht="34.5" hidden="false" customHeight="true" outlineLevel="0" collapsed="false">
      <c r="A156" s="176" t="n">
        <v>45</v>
      </c>
      <c r="B156" s="177" t="s">
        <v>140</v>
      </c>
      <c r="C156" s="177" t="s">
        <v>290</v>
      </c>
      <c r="D156" s="177" t="s">
        <v>291</v>
      </c>
      <c r="E156" s="177" t="s">
        <v>116</v>
      </c>
      <c r="F156" s="178" t="n">
        <v>248.67</v>
      </c>
      <c r="G156" s="179"/>
      <c r="H156" s="179" t="n">
        <f aca="false">F156*G156</f>
        <v>0</v>
      </c>
    </row>
    <row r="157" s="1" customFormat="true" ht="13.5" hidden="false" customHeight="true" outlineLevel="0" collapsed="false">
      <c r="A157" s="184"/>
      <c r="B157" s="185"/>
      <c r="C157" s="185"/>
      <c r="D157" s="185" t="s">
        <v>292</v>
      </c>
      <c r="E157" s="185"/>
      <c r="F157" s="186" t="n">
        <v>248.67</v>
      </c>
      <c r="G157" s="187"/>
      <c r="H157" s="187"/>
    </row>
    <row r="158" s="1" customFormat="true" ht="66" hidden="false" customHeight="true" outlineLevel="0" collapsed="false">
      <c r="A158" s="176" t="n">
        <v>46</v>
      </c>
      <c r="B158" s="177" t="s">
        <v>140</v>
      </c>
      <c r="C158" s="177" t="s">
        <v>293</v>
      </c>
      <c r="D158" s="177" t="s">
        <v>294</v>
      </c>
      <c r="E158" s="177" t="s">
        <v>116</v>
      </c>
      <c r="F158" s="178" t="n">
        <v>93.64</v>
      </c>
      <c r="G158" s="179"/>
      <c r="H158" s="179" t="n">
        <f aca="false">F158*G158</f>
        <v>0</v>
      </c>
    </row>
    <row r="159" s="1" customFormat="true" ht="13.5" hidden="false" customHeight="true" outlineLevel="0" collapsed="false">
      <c r="A159" s="184"/>
      <c r="B159" s="185"/>
      <c r="C159" s="185"/>
      <c r="D159" s="185" t="s">
        <v>295</v>
      </c>
      <c r="E159" s="185"/>
      <c r="F159" s="186" t="n">
        <v>93.64</v>
      </c>
      <c r="G159" s="187"/>
      <c r="H159" s="187"/>
    </row>
    <row r="160" s="1" customFormat="true" ht="24" hidden="false" customHeight="true" outlineLevel="0" collapsed="false">
      <c r="A160" s="192" t="n">
        <v>47</v>
      </c>
      <c r="B160" s="193" t="s">
        <v>296</v>
      </c>
      <c r="C160" s="193" t="s">
        <v>297</v>
      </c>
      <c r="D160" s="193" t="s">
        <v>298</v>
      </c>
      <c r="E160" s="193" t="s">
        <v>116</v>
      </c>
      <c r="F160" s="194" t="n">
        <v>92.004</v>
      </c>
      <c r="G160" s="195"/>
      <c r="H160" s="195" t="n">
        <f aca="false">F160*G160</f>
        <v>0</v>
      </c>
    </row>
    <row r="161" s="1" customFormat="true" ht="13.5" hidden="false" customHeight="true" outlineLevel="0" collapsed="false">
      <c r="A161" s="184"/>
      <c r="B161" s="185"/>
      <c r="C161" s="185"/>
      <c r="D161" s="185" t="s">
        <v>299</v>
      </c>
      <c r="E161" s="185"/>
      <c r="F161" s="186" t="n">
        <v>92.004</v>
      </c>
      <c r="G161" s="187"/>
      <c r="H161" s="187"/>
    </row>
    <row r="162" s="1" customFormat="true" ht="24" hidden="false" customHeight="true" outlineLevel="0" collapsed="false">
      <c r="A162" s="192" t="n">
        <v>48</v>
      </c>
      <c r="B162" s="193" t="s">
        <v>296</v>
      </c>
      <c r="C162" s="193" t="s">
        <v>300</v>
      </c>
      <c r="D162" s="193" t="s">
        <v>301</v>
      </c>
      <c r="E162" s="193" t="s">
        <v>116</v>
      </c>
      <c r="F162" s="194" t="n">
        <v>11.5</v>
      </c>
      <c r="G162" s="195"/>
      <c r="H162" s="195" t="n">
        <f aca="false">F162*G162</f>
        <v>0</v>
      </c>
    </row>
    <row r="163" s="1" customFormat="true" ht="13.5" hidden="false" customHeight="true" outlineLevel="0" collapsed="false">
      <c r="A163" s="184"/>
      <c r="B163" s="185"/>
      <c r="C163" s="185"/>
      <c r="D163" s="185" t="s">
        <v>302</v>
      </c>
      <c r="E163" s="185"/>
      <c r="F163" s="186" t="n">
        <v>11.5</v>
      </c>
      <c r="G163" s="187"/>
      <c r="H163" s="187"/>
    </row>
    <row r="164" s="1" customFormat="true" ht="55.5" hidden="false" customHeight="true" outlineLevel="0" collapsed="false">
      <c r="A164" s="176" t="n">
        <v>49</v>
      </c>
      <c r="B164" s="177" t="s">
        <v>140</v>
      </c>
      <c r="C164" s="177" t="s">
        <v>303</v>
      </c>
      <c r="D164" s="177" t="s">
        <v>304</v>
      </c>
      <c r="E164" s="177" t="s">
        <v>116</v>
      </c>
      <c r="F164" s="178" t="n">
        <v>71.05</v>
      </c>
      <c r="G164" s="179"/>
      <c r="H164" s="179" t="n">
        <f aca="false">F164*G164</f>
        <v>0</v>
      </c>
    </row>
    <row r="165" s="1" customFormat="true" ht="13.5" hidden="false" customHeight="true" outlineLevel="0" collapsed="false">
      <c r="A165" s="184"/>
      <c r="B165" s="185"/>
      <c r="C165" s="185"/>
      <c r="D165" s="185" t="s">
        <v>305</v>
      </c>
      <c r="E165" s="185"/>
      <c r="F165" s="186" t="n">
        <v>71.05</v>
      </c>
      <c r="G165" s="187"/>
      <c r="H165" s="187"/>
    </row>
    <row r="166" s="1" customFormat="true" ht="13.5" hidden="false" customHeight="true" outlineLevel="0" collapsed="false">
      <c r="A166" s="192" t="n">
        <v>50</v>
      </c>
      <c r="B166" s="193" t="s">
        <v>296</v>
      </c>
      <c r="C166" s="193" t="s">
        <v>306</v>
      </c>
      <c r="D166" s="193" t="s">
        <v>307</v>
      </c>
      <c r="E166" s="193" t="s">
        <v>122</v>
      </c>
      <c r="F166" s="194" t="n">
        <v>312.62</v>
      </c>
      <c r="G166" s="195"/>
      <c r="H166" s="195" t="n">
        <f aca="false">F166*G166</f>
        <v>0</v>
      </c>
    </row>
    <row r="167" s="1" customFormat="true" ht="13.5" hidden="false" customHeight="true" outlineLevel="0" collapsed="false">
      <c r="A167" s="184"/>
      <c r="B167" s="185"/>
      <c r="C167" s="185"/>
      <c r="D167" s="185" t="s">
        <v>308</v>
      </c>
      <c r="E167" s="185"/>
      <c r="F167" s="186" t="n">
        <v>312.62</v>
      </c>
      <c r="G167" s="187"/>
      <c r="H167" s="187"/>
    </row>
    <row r="168" s="1" customFormat="true" ht="24" hidden="false" customHeight="true" outlineLevel="0" collapsed="false">
      <c r="A168" s="176" t="n">
        <v>51</v>
      </c>
      <c r="B168" s="177" t="s">
        <v>140</v>
      </c>
      <c r="C168" s="177" t="s">
        <v>309</v>
      </c>
      <c r="D168" s="177" t="s">
        <v>310</v>
      </c>
      <c r="E168" s="177" t="s">
        <v>116</v>
      </c>
      <c r="F168" s="178" t="n">
        <v>225</v>
      </c>
      <c r="G168" s="179"/>
      <c r="H168" s="179" t="n">
        <f aca="false">F168*G168</f>
        <v>0</v>
      </c>
    </row>
    <row r="169" s="1" customFormat="true" ht="13.5" hidden="false" customHeight="true" outlineLevel="0" collapsed="false">
      <c r="A169" s="184"/>
      <c r="B169" s="185"/>
      <c r="C169" s="185"/>
      <c r="D169" s="185" t="s">
        <v>311</v>
      </c>
      <c r="E169" s="185"/>
      <c r="F169" s="186" t="n">
        <v>225</v>
      </c>
      <c r="G169" s="187"/>
      <c r="H169" s="187"/>
    </row>
    <row r="170" s="1" customFormat="true" ht="34.5" hidden="false" customHeight="true" outlineLevel="0" collapsed="false">
      <c r="A170" s="176" t="n">
        <v>52</v>
      </c>
      <c r="B170" s="177" t="s">
        <v>140</v>
      </c>
      <c r="C170" s="177" t="s">
        <v>312</v>
      </c>
      <c r="D170" s="177" t="s">
        <v>313</v>
      </c>
      <c r="E170" s="177" t="s">
        <v>116</v>
      </c>
      <c r="F170" s="178" t="n">
        <v>44.827</v>
      </c>
      <c r="G170" s="179"/>
      <c r="H170" s="179" t="n">
        <f aca="false">F170*G170</f>
        <v>0</v>
      </c>
    </row>
    <row r="171" s="1" customFormat="true" ht="24" hidden="false" customHeight="true" outlineLevel="0" collapsed="false">
      <c r="A171" s="184"/>
      <c r="B171" s="185"/>
      <c r="C171" s="185"/>
      <c r="D171" s="185" t="s">
        <v>314</v>
      </c>
      <c r="E171" s="185"/>
      <c r="F171" s="186" t="n">
        <v>44.827</v>
      </c>
      <c r="G171" s="187"/>
      <c r="H171" s="187"/>
    </row>
    <row r="172" s="1" customFormat="true" ht="13.5" hidden="false" customHeight="true" outlineLevel="0" collapsed="false">
      <c r="A172" s="188"/>
      <c r="B172" s="189"/>
      <c r="C172" s="189"/>
      <c r="D172" s="189" t="s">
        <v>153</v>
      </c>
      <c r="E172" s="189"/>
      <c r="F172" s="190" t="n">
        <v>44.827</v>
      </c>
      <c r="G172" s="191"/>
      <c r="H172" s="191"/>
    </row>
    <row r="173" s="1" customFormat="true" ht="28.5" hidden="false" customHeight="true" outlineLevel="0" collapsed="false">
      <c r="A173" s="172"/>
      <c r="B173" s="173"/>
      <c r="C173" s="173" t="s">
        <v>47</v>
      </c>
      <c r="D173" s="173" t="s">
        <v>315</v>
      </c>
      <c r="E173" s="173"/>
      <c r="F173" s="174"/>
      <c r="G173" s="175"/>
      <c r="H173" s="175" t="n">
        <f aca="false">SUM(H174:H225)</f>
        <v>0</v>
      </c>
    </row>
    <row r="174" s="1" customFormat="true" ht="24" hidden="false" customHeight="true" outlineLevel="0" collapsed="false">
      <c r="A174" s="176" t="n">
        <v>53</v>
      </c>
      <c r="B174" s="177" t="s">
        <v>140</v>
      </c>
      <c r="C174" s="177" t="s">
        <v>316</v>
      </c>
      <c r="D174" s="177" t="s">
        <v>317</v>
      </c>
      <c r="E174" s="177" t="s">
        <v>122</v>
      </c>
      <c r="F174" s="178" t="n">
        <v>11</v>
      </c>
      <c r="G174" s="179"/>
      <c r="H174" s="179" t="n">
        <f aca="false">F174*G174</f>
        <v>0</v>
      </c>
    </row>
    <row r="175" s="1" customFormat="true" ht="13.5" hidden="false" customHeight="true" outlineLevel="0" collapsed="false">
      <c r="A175" s="184"/>
      <c r="B175" s="185"/>
      <c r="C175" s="185"/>
      <c r="D175" s="185" t="s">
        <v>318</v>
      </c>
      <c r="E175" s="185"/>
      <c r="F175" s="186" t="n">
        <v>2</v>
      </c>
      <c r="G175" s="187"/>
      <c r="H175" s="187"/>
    </row>
    <row r="176" s="1" customFormat="true" ht="13.5" hidden="false" customHeight="true" outlineLevel="0" collapsed="false">
      <c r="A176" s="184"/>
      <c r="B176" s="185"/>
      <c r="C176" s="185"/>
      <c r="D176" s="185" t="s">
        <v>319</v>
      </c>
      <c r="E176" s="185"/>
      <c r="F176" s="186" t="n">
        <v>3</v>
      </c>
      <c r="G176" s="187"/>
      <c r="H176" s="187"/>
    </row>
    <row r="177" s="1" customFormat="true" ht="13.5" hidden="false" customHeight="true" outlineLevel="0" collapsed="false">
      <c r="A177" s="184"/>
      <c r="B177" s="185"/>
      <c r="C177" s="185"/>
      <c r="D177" s="185" t="s">
        <v>320</v>
      </c>
      <c r="E177" s="185"/>
      <c r="F177" s="186" t="n">
        <v>1</v>
      </c>
      <c r="G177" s="187"/>
      <c r="H177" s="187"/>
    </row>
    <row r="178" s="1" customFormat="true" ht="13.5" hidden="false" customHeight="true" outlineLevel="0" collapsed="false">
      <c r="A178" s="184"/>
      <c r="B178" s="185"/>
      <c r="C178" s="185"/>
      <c r="D178" s="185" t="s">
        <v>321</v>
      </c>
      <c r="E178" s="185"/>
      <c r="F178" s="186" t="n">
        <v>1</v>
      </c>
      <c r="G178" s="187"/>
      <c r="H178" s="187"/>
    </row>
    <row r="179" s="1" customFormat="true" ht="13.5" hidden="false" customHeight="true" outlineLevel="0" collapsed="false">
      <c r="A179" s="184"/>
      <c r="B179" s="185"/>
      <c r="C179" s="185"/>
      <c r="D179" s="185" t="s">
        <v>322</v>
      </c>
      <c r="E179" s="185"/>
      <c r="F179" s="186" t="n">
        <v>2</v>
      </c>
      <c r="G179" s="187"/>
      <c r="H179" s="187"/>
    </row>
    <row r="180" s="1" customFormat="true" ht="13.5" hidden="false" customHeight="true" outlineLevel="0" collapsed="false">
      <c r="A180" s="184"/>
      <c r="B180" s="185"/>
      <c r="C180" s="185"/>
      <c r="D180" s="185" t="s">
        <v>323</v>
      </c>
      <c r="E180" s="185"/>
      <c r="F180" s="186" t="n">
        <v>1</v>
      </c>
      <c r="G180" s="187"/>
      <c r="H180" s="187"/>
    </row>
    <row r="181" s="1" customFormat="true" ht="13.5" hidden="false" customHeight="true" outlineLevel="0" collapsed="false">
      <c r="A181" s="184"/>
      <c r="B181" s="185"/>
      <c r="C181" s="185"/>
      <c r="D181" s="185" t="s">
        <v>324</v>
      </c>
      <c r="E181" s="185"/>
      <c r="F181" s="186" t="n">
        <v>1</v>
      </c>
      <c r="G181" s="187"/>
      <c r="H181" s="187"/>
    </row>
    <row r="182" s="1" customFormat="true" ht="13.5" hidden="false" customHeight="true" outlineLevel="0" collapsed="false">
      <c r="A182" s="188"/>
      <c r="B182" s="189"/>
      <c r="C182" s="189"/>
      <c r="D182" s="189" t="s">
        <v>153</v>
      </c>
      <c r="E182" s="189"/>
      <c r="F182" s="190" t="n">
        <v>11</v>
      </c>
      <c r="G182" s="191"/>
      <c r="H182" s="191"/>
    </row>
    <row r="183" s="1" customFormat="true" ht="13.5" hidden="false" customHeight="true" outlineLevel="0" collapsed="false">
      <c r="A183" s="192" t="n">
        <v>54</v>
      </c>
      <c r="B183" s="193" t="s">
        <v>325</v>
      </c>
      <c r="C183" s="193" t="s">
        <v>326</v>
      </c>
      <c r="D183" s="193" t="s">
        <v>327</v>
      </c>
      <c r="E183" s="193" t="s">
        <v>122</v>
      </c>
      <c r="F183" s="194" t="n">
        <v>2</v>
      </c>
      <c r="G183" s="195"/>
      <c r="H183" s="195" t="n">
        <f aca="false">F183*G183</f>
        <v>0</v>
      </c>
    </row>
    <row r="184" s="1" customFormat="true" ht="13.5" hidden="false" customHeight="true" outlineLevel="0" collapsed="false">
      <c r="A184" s="192" t="n">
        <v>55</v>
      </c>
      <c r="B184" s="193" t="s">
        <v>325</v>
      </c>
      <c r="C184" s="193" t="s">
        <v>328</v>
      </c>
      <c r="D184" s="193" t="s">
        <v>329</v>
      </c>
      <c r="E184" s="193" t="s">
        <v>122</v>
      </c>
      <c r="F184" s="194" t="n">
        <v>3</v>
      </c>
      <c r="G184" s="195"/>
      <c r="H184" s="195" t="n">
        <f aca="false">F184*G184</f>
        <v>0</v>
      </c>
    </row>
    <row r="185" s="1" customFormat="true" ht="13.5" hidden="false" customHeight="true" outlineLevel="0" collapsed="false">
      <c r="A185" s="184"/>
      <c r="B185" s="185"/>
      <c r="C185" s="185"/>
      <c r="D185" s="185" t="s">
        <v>319</v>
      </c>
      <c r="E185" s="185"/>
      <c r="F185" s="186" t="n">
        <v>3</v>
      </c>
      <c r="G185" s="187"/>
      <c r="H185" s="187"/>
    </row>
    <row r="186" s="1" customFormat="true" ht="13.5" hidden="false" customHeight="true" outlineLevel="0" collapsed="false">
      <c r="A186" s="188"/>
      <c r="B186" s="189"/>
      <c r="C186" s="189"/>
      <c r="D186" s="189" t="s">
        <v>153</v>
      </c>
      <c r="E186" s="189"/>
      <c r="F186" s="190" t="n">
        <v>3</v>
      </c>
      <c r="G186" s="191"/>
      <c r="H186" s="191"/>
    </row>
    <row r="187" s="1" customFormat="true" ht="13.5" hidden="false" customHeight="true" outlineLevel="0" collapsed="false">
      <c r="A187" s="192" t="n">
        <v>56</v>
      </c>
      <c r="B187" s="193" t="s">
        <v>325</v>
      </c>
      <c r="C187" s="193" t="s">
        <v>330</v>
      </c>
      <c r="D187" s="193" t="s">
        <v>331</v>
      </c>
      <c r="E187" s="193" t="s">
        <v>122</v>
      </c>
      <c r="F187" s="194" t="n">
        <v>1</v>
      </c>
      <c r="G187" s="195"/>
      <c r="H187" s="195" t="n">
        <f aca="false">F187*G187</f>
        <v>0</v>
      </c>
    </row>
    <row r="188" s="1" customFormat="true" ht="13.5" hidden="false" customHeight="true" outlineLevel="0" collapsed="false">
      <c r="A188" s="192" t="n">
        <v>57</v>
      </c>
      <c r="B188" s="193" t="s">
        <v>325</v>
      </c>
      <c r="C188" s="193" t="s">
        <v>332</v>
      </c>
      <c r="D188" s="193" t="s">
        <v>333</v>
      </c>
      <c r="E188" s="193" t="s">
        <v>122</v>
      </c>
      <c r="F188" s="194" t="n">
        <v>1</v>
      </c>
      <c r="G188" s="195"/>
      <c r="H188" s="195" t="n">
        <f aca="false">F188*G188</f>
        <v>0</v>
      </c>
    </row>
    <row r="189" s="1" customFormat="true" ht="24" hidden="false" customHeight="true" outlineLevel="0" collapsed="false">
      <c r="A189" s="192" t="n">
        <v>58</v>
      </c>
      <c r="B189" s="193" t="s">
        <v>325</v>
      </c>
      <c r="C189" s="193" t="s">
        <v>334</v>
      </c>
      <c r="D189" s="193" t="s">
        <v>335</v>
      </c>
      <c r="E189" s="193" t="s">
        <v>122</v>
      </c>
      <c r="F189" s="194" t="n">
        <v>3</v>
      </c>
      <c r="G189" s="195"/>
      <c r="H189" s="195" t="n">
        <f aca="false">F189*G189</f>
        <v>0</v>
      </c>
    </row>
    <row r="190" s="1" customFormat="true" ht="13.5" hidden="false" customHeight="true" outlineLevel="0" collapsed="false">
      <c r="A190" s="184"/>
      <c r="B190" s="185"/>
      <c r="C190" s="185"/>
      <c r="D190" s="185" t="s">
        <v>336</v>
      </c>
      <c r="E190" s="185"/>
      <c r="F190" s="186" t="n">
        <v>1</v>
      </c>
      <c r="G190" s="187"/>
      <c r="H190" s="187"/>
    </row>
    <row r="191" s="1" customFormat="true" ht="13.5" hidden="false" customHeight="true" outlineLevel="0" collapsed="false">
      <c r="A191" s="184"/>
      <c r="B191" s="185"/>
      <c r="C191" s="185"/>
      <c r="D191" s="185" t="s">
        <v>337</v>
      </c>
      <c r="E191" s="185"/>
      <c r="F191" s="186" t="n">
        <v>2</v>
      </c>
      <c r="G191" s="187"/>
      <c r="H191" s="187"/>
    </row>
    <row r="192" s="1" customFormat="true" ht="13.5" hidden="false" customHeight="true" outlineLevel="0" collapsed="false">
      <c r="A192" s="188"/>
      <c r="B192" s="189"/>
      <c r="C192" s="189"/>
      <c r="D192" s="189" t="s">
        <v>153</v>
      </c>
      <c r="E192" s="189"/>
      <c r="F192" s="190" t="n">
        <v>3</v>
      </c>
      <c r="G192" s="191"/>
      <c r="H192" s="191"/>
    </row>
    <row r="193" s="1" customFormat="true" ht="13.5" hidden="false" customHeight="true" outlineLevel="0" collapsed="false">
      <c r="A193" s="192" t="n">
        <v>59</v>
      </c>
      <c r="B193" s="193" t="s">
        <v>325</v>
      </c>
      <c r="C193" s="193" t="s">
        <v>338</v>
      </c>
      <c r="D193" s="193" t="s">
        <v>339</v>
      </c>
      <c r="E193" s="193" t="s">
        <v>122</v>
      </c>
      <c r="F193" s="194" t="n">
        <v>1</v>
      </c>
      <c r="G193" s="195"/>
      <c r="H193" s="195" t="n">
        <f aca="false">F193*G193</f>
        <v>0</v>
      </c>
    </row>
    <row r="194" s="1" customFormat="true" ht="13.5" hidden="false" customHeight="true" outlineLevel="0" collapsed="false">
      <c r="A194" s="184"/>
      <c r="B194" s="185"/>
      <c r="C194" s="185"/>
      <c r="D194" s="185" t="s">
        <v>323</v>
      </c>
      <c r="E194" s="185"/>
      <c r="F194" s="186" t="n">
        <v>1</v>
      </c>
      <c r="G194" s="187"/>
      <c r="H194" s="187"/>
    </row>
    <row r="195" s="1" customFormat="true" ht="24" hidden="false" customHeight="true" outlineLevel="0" collapsed="false">
      <c r="A195" s="176" t="n">
        <v>60</v>
      </c>
      <c r="B195" s="177" t="s">
        <v>140</v>
      </c>
      <c r="C195" s="177" t="s">
        <v>340</v>
      </c>
      <c r="D195" s="177" t="s">
        <v>341</v>
      </c>
      <c r="E195" s="177" t="s">
        <v>122</v>
      </c>
      <c r="F195" s="178" t="n">
        <v>6</v>
      </c>
      <c r="G195" s="179"/>
      <c r="H195" s="179" t="n">
        <f aca="false">F195*G195</f>
        <v>0</v>
      </c>
    </row>
    <row r="196" s="1" customFormat="true" ht="13.5" hidden="false" customHeight="true" outlineLevel="0" collapsed="false">
      <c r="A196" s="192" t="n">
        <v>61</v>
      </c>
      <c r="B196" s="193" t="s">
        <v>325</v>
      </c>
      <c r="C196" s="193" t="s">
        <v>342</v>
      </c>
      <c r="D196" s="193" t="s">
        <v>343</v>
      </c>
      <c r="E196" s="193" t="s">
        <v>122</v>
      </c>
      <c r="F196" s="194" t="n">
        <v>6</v>
      </c>
      <c r="G196" s="195"/>
      <c r="H196" s="195" t="n">
        <f aca="false">F196*G196</f>
        <v>0</v>
      </c>
    </row>
    <row r="197" s="1" customFormat="true" ht="24" hidden="false" customHeight="true" outlineLevel="0" collapsed="false">
      <c r="A197" s="176" t="n">
        <v>62</v>
      </c>
      <c r="B197" s="177" t="s">
        <v>140</v>
      </c>
      <c r="C197" s="177" t="s">
        <v>344</v>
      </c>
      <c r="D197" s="177" t="s">
        <v>345</v>
      </c>
      <c r="E197" s="177" t="s">
        <v>346</v>
      </c>
      <c r="F197" s="178" t="n">
        <v>20</v>
      </c>
      <c r="G197" s="179"/>
      <c r="H197" s="179" t="n">
        <f aca="false">F197*G197</f>
        <v>0</v>
      </c>
    </row>
    <row r="198" s="1" customFormat="true" ht="34.5" hidden="false" customHeight="true" outlineLevel="0" collapsed="false">
      <c r="A198" s="176" t="n">
        <v>63</v>
      </c>
      <c r="B198" s="177" t="s">
        <v>140</v>
      </c>
      <c r="C198" s="177" t="s">
        <v>347</v>
      </c>
      <c r="D198" s="177" t="s">
        <v>348</v>
      </c>
      <c r="E198" s="177" t="s">
        <v>116</v>
      </c>
      <c r="F198" s="178" t="n">
        <v>5.71</v>
      </c>
      <c r="G198" s="179"/>
      <c r="H198" s="179" t="n">
        <f aca="false">F198*G198</f>
        <v>0</v>
      </c>
    </row>
    <row r="199" s="1" customFormat="true" ht="13.5" hidden="false" customHeight="true" outlineLevel="0" collapsed="false">
      <c r="A199" s="184"/>
      <c r="B199" s="185"/>
      <c r="C199" s="185"/>
      <c r="D199" s="185" t="s">
        <v>349</v>
      </c>
      <c r="E199" s="185"/>
      <c r="F199" s="186" t="n">
        <v>5.71</v>
      </c>
      <c r="G199" s="187"/>
      <c r="H199" s="187"/>
    </row>
    <row r="200" s="1" customFormat="true" ht="45" hidden="false" customHeight="true" outlineLevel="0" collapsed="false">
      <c r="A200" s="176" t="n">
        <v>64</v>
      </c>
      <c r="B200" s="177" t="s">
        <v>140</v>
      </c>
      <c r="C200" s="177" t="s">
        <v>350</v>
      </c>
      <c r="D200" s="177" t="s">
        <v>351</v>
      </c>
      <c r="E200" s="177" t="s">
        <v>346</v>
      </c>
      <c r="F200" s="178" t="n">
        <v>121.65</v>
      </c>
      <c r="G200" s="179"/>
      <c r="H200" s="179" t="n">
        <f aca="false">F200*G200</f>
        <v>0</v>
      </c>
    </row>
    <row r="201" s="1" customFormat="true" ht="13.5" hidden="false" customHeight="true" outlineLevel="0" collapsed="false">
      <c r="A201" s="184"/>
      <c r="B201" s="185"/>
      <c r="C201" s="185"/>
      <c r="D201" s="185" t="s">
        <v>352</v>
      </c>
      <c r="E201" s="185"/>
      <c r="F201" s="186" t="n">
        <v>121.65</v>
      </c>
      <c r="G201" s="187"/>
      <c r="H201" s="187"/>
    </row>
    <row r="202" s="1" customFormat="true" ht="13.5" hidden="false" customHeight="true" outlineLevel="0" collapsed="false">
      <c r="A202" s="192" t="n">
        <v>65</v>
      </c>
      <c r="B202" s="193" t="s">
        <v>296</v>
      </c>
      <c r="C202" s="193" t="s">
        <v>353</v>
      </c>
      <c r="D202" s="193" t="s">
        <v>354</v>
      </c>
      <c r="E202" s="193" t="s">
        <v>122</v>
      </c>
      <c r="F202" s="194" t="n">
        <v>139.898</v>
      </c>
      <c r="G202" s="195"/>
      <c r="H202" s="195" t="n">
        <f aca="false">F202*G202</f>
        <v>0</v>
      </c>
    </row>
    <row r="203" s="1" customFormat="true" ht="13.5" hidden="false" customHeight="true" outlineLevel="0" collapsed="false">
      <c r="A203" s="184"/>
      <c r="B203" s="185"/>
      <c r="C203" s="185"/>
      <c r="D203" s="185" t="s">
        <v>355</v>
      </c>
      <c r="E203" s="185"/>
      <c r="F203" s="186" t="n">
        <v>139.898</v>
      </c>
      <c r="G203" s="187"/>
      <c r="H203" s="187"/>
    </row>
    <row r="204" s="1" customFormat="true" ht="45" hidden="false" customHeight="true" outlineLevel="0" collapsed="false">
      <c r="A204" s="176" t="n">
        <v>66</v>
      </c>
      <c r="B204" s="177" t="s">
        <v>140</v>
      </c>
      <c r="C204" s="177" t="s">
        <v>356</v>
      </c>
      <c r="D204" s="177" t="s">
        <v>357</v>
      </c>
      <c r="E204" s="177" t="s">
        <v>346</v>
      </c>
      <c r="F204" s="178" t="n">
        <v>14.24</v>
      </c>
      <c r="G204" s="179"/>
      <c r="H204" s="179" t="n">
        <f aca="false">F204*G204</f>
        <v>0</v>
      </c>
    </row>
    <row r="205" s="1" customFormat="true" ht="13.5" hidden="false" customHeight="true" outlineLevel="0" collapsed="false">
      <c r="A205" s="184"/>
      <c r="B205" s="185"/>
      <c r="C205" s="185"/>
      <c r="D205" s="185" t="s">
        <v>358</v>
      </c>
      <c r="E205" s="185"/>
      <c r="F205" s="186" t="n">
        <v>14.24</v>
      </c>
      <c r="G205" s="187"/>
      <c r="H205" s="187"/>
    </row>
    <row r="206" s="1" customFormat="true" ht="13.5" hidden="false" customHeight="true" outlineLevel="0" collapsed="false">
      <c r="A206" s="192" t="n">
        <v>67</v>
      </c>
      <c r="B206" s="193" t="s">
        <v>296</v>
      </c>
      <c r="C206" s="193" t="s">
        <v>359</v>
      </c>
      <c r="D206" s="193" t="s">
        <v>360</v>
      </c>
      <c r="E206" s="193" t="s">
        <v>122</v>
      </c>
      <c r="F206" s="194" t="n">
        <v>31.328</v>
      </c>
      <c r="G206" s="195"/>
      <c r="H206" s="195" t="n">
        <f aca="false">F206*G206</f>
        <v>0</v>
      </c>
    </row>
    <row r="207" s="1" customFormat="true" ht="13.5" hidden="false" customHeight="true" outlineLevel="0" collapsed="false">
      <c r="A207" s="184"/>
      <c r="B207" s="185"/>
      <c r="C207" s="185"/>
      <c r="D207" s="185" t="s">
        <v>361</v>
      </c>
      <c r="E207" s="185"/>
      <c r="F207" s="186" t="n">
        <v>31.328</v>
      </c>
      <c r="G207" s="187"/>
      <c r="H207" s="187"/>
    </row>
    <row r="208" s="1" customFormat="true" ht="34.5" hidden="false" customHeight="true" outlineLevel="0" collapsed="false">
      <c r="A208" s="176" t="n">
        <v>68</v>
      </c>
      <c r="B208" s="177" t="s">
        <v>362</v>
      </c>
      <c r="C208" s="177" t="s">
        <v>363</v>
      </c>
      <c r="D208" s="177" t="s">
        <v>364</v>
      </c>
      <c r="E208" s="177" t="s">
        <v>346</v>
      </c>
      <c r="F208" s="178" t="n">
        <v>20</v>
      </c>
      <c r="G208" s="179"/>
      <c r="H208" s="179" t="n">
        <f aca="false">F208*G208</f>
        <v>0</v>
      </c>
    </row>
    <row r="209" s="1" customFormat="true" ht="13.5" hidden="false" customHeight="true" outlineLevel="0" collapsed="false">
      <c r="A209" s="184"/>
      <c r="B209" s="185"/>
      <c r="C209" s="185"/>
      <c r="D209" s="185" t="s">
        <v>365</v>
      </c>
      <c r="E209" s="185"/>
      <c r="F209" s="186" t="n">
        <v>20</v>
      </c>
      <c r="G209" s="187"/>
      <c r="H209" s="187"/>
    </row>
    <row r="210" s="1" customFormat="true" ht="24" hidden="false" customHeight="true" outlineLevel="0" collapsed="false">
      <c r="A210" s="192" t="n">
        <v>69</v>
      </c>
      <c r="B210" s="193" t="s">
        <v>366</v>
      </c>
      <c r="C210" s="193" t="s">
        <v>367</v>
      </c>
      <c r="D210" s="193" t="s">
        <v>368</v>
      </c>
      <c r="E210" s="193" t="s">
        <v>122</v>
      </c>
      <c r="F210" s="194" t="n">
        <v>11</v>
      </c>
      <c r="G210" s="195"/>
      <c r="H210" s="195" t="n">
        <f aca="false">F210*G210</f>
        <v>0</v>
      </c>
    </row>
    <row r="211" s="1" customFormat="true" ht="13.5" hidden="false" customHeight="true" outlineLevel="0" collapsed="false">
      <c r="A211" s="184"/>
      <c r="B211" s="185"/>
      <c r="C211" s="185"/>
      <c r="D211" s="185" t="s">
        <v>369</v>
      </c>
      <c r="E211" s="185"/>
      <c r="F211" s="186" t="n">
        <v>11</v>
      </c>
      <c r="G211" s="187"/>
      <c r="H211" s="187"/>
    </row>
    <row r="212" s="1" customFormat="true" ht="45" hidden="false" customHeight="true" outlineLevel="0" collapsed="false">
      <c r="A212" s="176" t="n">
        <v>70</v>
      </c>
      <c r="B212" s="177" t="s">
        <v>140</v>
      </c>
      <c r="C212" s="177" t="s">
        <v>370</v>
      </c>
      <c r="D212" s="177" t="s">
        <v>371</v>
      </c>
      <c r="E212" s="177" t="s">
        <v>346</v>
      </c>
      <c r="F212" s="178" t="n">
        <v>334</v>
      </c>
      <c r="G212" s="179"/>
      <c r="H212" s="179" t="n">
        <f aca="false">F212*G212</f>
        <v>0</v>
      </c>
    </row>
    <row r="213" s="1" customFormat="true" ht="13.5" hidden="false" customHeight="true" outlineLevel="0" collapsed="false">
      <c r="A213" s="184"/>
      <c r="B213" s="185"/>
      <c r="C213" s="185"/>
      <c r="D213" s="185" t="s">
        <v>372</v>
      </c>
      <c r="E213" s="185"/>
      <c r="F213" s="186" t="n">
        <v>334</v>
      </c>
      <c r="G213" s="187"/>
      <c r="H213" s="187"/>
    </row>
    <row r="214" s="1" customFormat="true" ht="24" hidden="false" customHeight="true" outlineLevel="0" collapsed="false">
      <c r="A214" s="192" t="n">
        <v>71</v>
      </c>
      <c r="B214" s="193" t="s">
        <v>296</v>
      </c>
      <c r="C214" s="193" t="s">
        <v>373</v>
      </c>
      <c r="D214" s="193" t="s">
        <v>374</v>
      </c>
      <c r="E214" s="193" t="s">
        <v>122</v>
      </c>
      <c r="F214" s="194" t="n">
        <v>1252.5</v>
      </c>
      <c r="G214" s="195"/>
      <c r="H214" s="195" t="n">
        <f aca="false">F214*G214</f>
        <v>0</v>
      </c>
    </row>
    <row r="215" s="1" customFormat="true" ht="13.5" hidden="false" customHeight="true" outlineLevel="0" collapsed="false">
      <c r="A215" s="184"/>
      <c r="B215" s="185"/>
      <c r="C215" s="185"/>
      <c r="D215" s="185" t="s">
        <v>375</v>
      </c>
      <c r="E215" s="185"/>
      <c r="F215" s="186" t="n">
        <v>1252.5</v>
      </c>
      <c r="G215" s="187"/>
      <c r="H215" s="187"/>
    </row>
    <row r="216" s="1" customFormat="true" ht="45" hidden="false" customHeight="true" outlineLevel="0" collapsed="false">
      <c r="A216" s="176" t="n">
        <v>72</v>
      </c>
      <c r="B216" s="177" t="s">
        <v>140</v>
      </c>
      <c r="C216" s="177" t="s">
        <v>376</v>
      </c>
      <c r="D216" s="177" t="s">
        <v>377</v>
      </c>
      <c r="E216" s="177" t="s">
        <v>116</v>
      </c>
      <c r="F216" s="178" t="n">
        <v>334</v>
      </c>
      <c r="G216" s="179"/>
      <c r="H216" s="179" t="n">
        <f aca="false">F216*G216</f>
        <v>0</v>
      </c>
    </row>
    <row r="217" s="1" customFormat="true" ht="13.5" hidden="false" customHeight="true" outlineLevel="0" collapsed="false">
      <c r="A217" s="184"/>
      <c r="B217" s="185"/>
      <c r="C217" s="185"/>
      <c r="D217" s="185" t="s">
        <v>378</v>
      </c>
      <c r="E217" s="185"/>
      <c r="F217" s="186" t="n">
        <v>334</v>
      </c>
      <c r="G217" s="187"/>
      <c r="H217" s="187"/>
    </row>
    <row r="218" s="1" customFormat="true" ht="24" hidden="false" customHeight="true" outlineLevel="0" collapsed="false">
      <c r="A218" s="192" t="n">
        <v>73</v>
      </c>
      <c r="B218" s="193" t="s">
        <v>296</v>
      </c>
      <c r="C218" s="193" t="s">
        <v>379</v>
      </c>
      <c r="D218" s="193" t="s">
        <v>380</v>
      </c>
      <c r="E218" s="193" t="s">
        <v>122</v>
      </c>
      <c r="F218" s="194" t="n">
        <v>2024.242</v>
      </c>
      <c r="G218" s="195"/>
      <c r="H218" s="195" t="n">
        <f aca="false">F218*G218</f>
        <v>0</v>
      </c>
    </row>
    <row r="219" s="1" customFormat="true" ht="13.5" hidden="false" customHeight="true" outlineLevel="0" collapsed="false">
      <c r="A219" s="184"/>
      <c r="B219" s="185"/>
      <c r="C219" s="185"/>
      <c r="D219" s="185" t="s">
        <v>381</v>
      </c>
      <c r="E219" s="185"/>
      <c r="F219" s="186" t="n">
        <v>2024.242</v>
      </c>
      <c r="G219" s="187"/>
      <c r="H219" s="187"/>
    </row>
    <row r="220" s="1" customFormat="true" ht="45" hidden="false" customHeight="true" outlineLevel="0" collapsed="false">
      <c r="A220" s="176" t="n">
        <v>74</v>
      </c>
      <c r="B220" s="177" t="s">
        <v>140</v>
      </c>
      <c r="C220" s="177" t="s">
        <v>382</v>
      </c>
      <c r="D220" s="177" t="s">
        <v>383</v>
      </c>
      <c r="E220" s="177" t="s">
        <v>116</v>
      </c>
      <c r="F220" s="178" t="n">
        <v>2171</v>
      </c>
      <c r="G220" s="179"/>
      <c r="H220" s="179" t="n">
        <f aca="false">F220*G220</f>
        <v>0</v>
      </c>
    </row>
    <row r="221" s="1" customFormat="true" ht="13.5" hidden="false" customHeight="true" outlineLevel="0" collapsed="false">
      <c r="A221" s="184"/>
      <c r="B221" s="185"/>
      <c r="C221" s="185"/>
      <c r="D221" s="185" t="s">
        <v>384</v>
      </c>
      <c r="E221" s="185"/>
      <c r="F221" s="186" t="n">
        <v>1670</v>
      </c>
      <c r="G221" s="187"/>
      <c r="H221" s="187"/>
    </row>
    <row r="222" s="1" customFormat="true" ht="13.5" hidden="false" customHeight="true" outlineLevel="0" collapsed="false">
      <c r="A222" s="184"/>
      <c r="B222" s="185"/>
      <c r="C222" s="185"/>
      <c r="D222" s="185" t="s">
        <v>385</v>
      </c>
      <c r="E222" s="185"/>
      <c r="F222" s="186" t="n">
        <v>501</v>
      </c>
      <c r="G222" s="187"/>
      <c r="H222" s="187"/>
    </row>
    <row r="223" s="1" customFormat="true" ht="13.5" hidden="false" customHeight="true" outlineLevel="0" collapsed="false">
      <c r="A223" s="188"/>
      <c r="B223" s="189"/>
      <c r="C223" s="189"/>
      <c r="D223" s="189" t="s">
        <v>153</v>
      </c>
      <c r="E223" s="189"/>
      <c r="F223" s="190" t="n">
        <v>2171</v>
      </c>
      <c r="G223" s="191"/>
      <c r="H223" s="191"/>
    </row>
    <row r="224" s="1" customFormat="true" ht="66" hidden="false" customHeight="true" outlineLevel="0" collapsed="false">
      <c r="A224" s="176" t="n">
        <v>75</v>
      </c>
      <c r="B224" s="177" t="s">
        <v>140</v>
      </c>
      <c r="C224" s="177" t="s">
        <v>386</v>
      </c>
      <c r="D224" s="177" t="s">
        <v>387</v>
      </c>
      <c r="E224" s="177" t="s">
        <v>346</v>
      </c>
      <c r="F224" s="178" t="n">
        <v>53</v>
      </c>
      <c r="G224" s="179"/>
      <c r="H224" s="179" t="n">
        <f aca="false">F224*G224</f>
        <v>0</v>
      </c>
    </row>
    <row r="225" s="1" customFormat="true" ht="34.5" hidden="false" customHeight="true" outlineLevel="0" collapsed="false">
      <c r="A225" s="176" t="n">
        <v>76</v>
      </c>
      <c r="B225" s="177" t="s">
        <v>119</v>
      </c>
      <c r="C225" s="177" t="s">
        <v>388</v>
      </c>
      <c r="D225" s="177" t="s">
        <v>389</v>
      </c>
      <c r="E225" s="177" t="s">
        <v>346</v>
      </c>
      <c r="F225" s="178" t="n">
        <v>76</v>
      </c>
      <c r="G225" s="179"/>
      <c r="H225" s="179" t="n">
        <f aca="false">F225*G225</f>
        <v>0</v>
      </c>
    </row>
    <row r="226" s="1" customFormat="true" ht="13.5" hidden="false" customHeight="true" outlineLevel="0" collapsed="false">
      <c r="A226" s="184"/>
      <c r="B226" s="185"/>
      <c r="C226" s="185"/>
      <c r="D226" s="185" t="s">
        <v>390</v>
      </c>
      <c r="E226" s="185"/>
      <c r="F226" s="186" t="n">
        <v>76</v>
      </c>
      <c r="G226" s="187"/>
      <c r="H226" s="187"/>
    </row>
    <row r="227" s="1" customFormat="true" ht="28.5" hidden="false" customHeight="true" outlineLevel="0" collapsed="false">
      <c r="A227" s="172"/>
      <c r="B227" s="173"/>
      <c r="C227" s="173" t="s">
        <v>391</v>
      </c>
      <c r="D227" s="173" t="s">
        <v>392</v>
      </c>
      <c r="E227" s="173"/>
      <c r="F227" s="174"/>
      <c r="G227" s="175"/>
      <c r="H227" s="175" t="n">
        <f aca="false">SUM(H228:H243)</f>
        <v>0</v>
      </c>
    </row>
    <row r="228" s="1" customFormat="true" ht="24" hidden="false" customHeight="true" outlineLevel="0" collapsed="false">
      <c r="A228" s="176" t="n">
        <v>77</v>
      </c>
      <c r="B228" s="177" t="s">
        <v>393</v>
      </c>
      <c r="C228" s="177" t="s">
        <v>394</v>
      </c>
      <c r="D228" s="177" t="s">
        <v>395</v>
      </c>
      <c r="E228" s="177" t="s">
        <v>206</v>
      </c>
      <c r="F228" s="178" t="n">
        <v>410.58</v>
      </c>
      <c r="G228" s="179"/>
      <c r="H228" s="179" t="n">
        <f aca="false">F228*G228</f>
        <v>0</v>
      </c>
    </row>
    <row r="229" s="1" customFormat="true" ht="13.5" hidden="false" customHeight="true" outlineLevel="0" collapsed="false">
      <c r="A229" s="184"/>
      <c r="B229" s="185"/>
      <c r="C229" s="185"/>
      <c r="D229" s="185" t="s">
        <v>396</v>
      </c>
      <c r="E229" s="185"/>
      <c r="F229" s="186" t="n">
        <v>4.4</v>
      </c>
      <c r="G229" s="187"/>
      <c r="H229" s="187"/>
    </row>
    <row r="230" s="1" customFormat="true" ht="13.5" hidden="false" customHeight="true" outlineLevel="0" collapsed="false">
      <c r="A230" s="184"/>
      <c r="B230" s="185"/>
      <c r="C230" s="185"/>
      <c r="D230" s="185" t="s">
        <v>397</v>
      </c>
      <c r="E230" s="185"/>
      <c r="F230" s="186" t="n">
        <v>54</v>
      </c>
      <c r="G230" s="187"/>
      <c r="H230" s="187"/>
    </row>
    <row r="231" s="1" customFormat="true" ht="13.5" hidden="false" customHeight="true" outlineLevel="0" collapsed="false">
      <c r="A231" s="184"/>
      <c r="B231" s="185"/>
      <c r="C231" s="185"/>
      <c r="D231" s="185" t="s">
        <v>398</v>
      </c>
      <c r="E231" s="185"/>
      <c r="F231" s="186" t="n">
        <v>136.5</v>
      </c>
      <c r="G231" s="187"/>
      <c r="H231" s="187"/>
    </row>
    <row r="232" s="1" customFormat="true" ht="13.5" hidden="false" customHeight="true" outlineLevel="0" collapsed="false">
      <c r="A232" s="184"/>
      <c r="B232" s="185"/>
      <c r="C232" s="185"/>
      <c r="D232" s="185" t="s">
        <v>399</v>
      </c>
      <c r="E232" s="185"/>
      <c r="F232" s="186" t="n">
        <v>112</v>
      </c>
      <c r="G232" s="187"/>
      <c r="H232" s="187"/>
    </row>
    <row r="233" s="1" customFormat="true" ht="13.5" hidden="false" customHeight="true" outlineLevel="0" collapsed="false">
      <c r="A233" s="184"/>
      <c r="B233" s="185"/>
      <c r="C233" s="185"/>
      <c r="D233" s="185" t="s">
        <v>400</v>
      </c>
      <c r="E233" s="185"/>
      <c r="F233" s="186" t="n">
        <v>103.68</v>
      </c>
      <c r="G233" s="187"/>
      <c r="H233" s="187"/>
    </row>
    <row r="234" s="1" customFormat="true" ht="13.5" hidden="false" customHeight="true" outlineLevel="0" collapsed="false">
      <c r="A234" s="188"/>
      <c r="B234" s="189"/>
      <c r="C234" s="189"/>
      <c r="D234" s="189" t="s">
        <v>153</v>
      </c>
      <c r="E234" s="189"/>
      <c r="F234" s="190" t="n">
        <v>410.58</v>
      </c>
      <c r="G234" s="191"/>
      <c r="H234" s="191"/>
    </row>
    <row r="235" s="1" customFormat="true" ht="24" hidden="false" customHeight="true" outlineLevel="0" collapsed="false">
      <c r="A235" s="176" t="n">
        <v>78</v>
      </c>
      <c r="B235" s="177" t="s">
        <v>140</v>
      </c>
      <c r="C235" s="177" t="s">
        <v>401</v>
      </c>
      <c r="D235" s="177" t="s">
        <v>402</v>
      </c>
      <c r="E235" s="177" t="s">
        <v>206</v>
      </c>
      <c r="F235" s="178" t="n">
        <v>127.6</v>
      </c>
      <c r="G235" s="179"/>
      <c r="H235" s="179" t="n">
        <f aca="false">F235*G235</f>
        <v>0</v>
      </c>
    </row>
    <row r="236" s="1" customFormat="true" ht="13.5" hidden="false" customHeight="true" outlineLevel="0" collapsed="false">
      <c r="A236" s="184"/>
      <c r="B236" s="185"/>
      <c r="C236" s="185"/>
      <c r="D236" s="185" t="s">
        <v>403</v>
      </c>
      <c r="E236" s="185"/>
      <c r="F236" s="186" t="n">
        <v>4.4</v>
      </c>
      <c r="G236" s="187"/>
      <c r="H236" s="187"/>
    </row>
    <row r="237" s="1" customFormat="true" ht="13.5" hidden="false" customHeight="true" outlineLevel="0" collapsed="false">
      <c r="A237" s="184"/>
      <c r="B237" s="185"/>
      <c r="C237" s="185"/>
      <c r="D237" s="185" t="s">
        <v>404</v>
      </c>
      <c r="E237" s="185"/>
      <c r="F237" s="186" t="n">
        <v>123.2</v>
      </c>
      <c r="G237" s="187"/>
      <c r="H237" s="187"/>
    </row>
    <row r="238" s="1" customFormat="true" ht="13.5" hidden="false" customHeight="true" outlineLevel="0" collapsed="false">
      <c r="A238" s="188"/>
      <c r="B238" s="189"/>
      <c r="C238" s="189"/>
      <c r="D238" s="189" t="s">
        <v>153</v>
      </c>
      <c r="E238" s="189"/>
      <c r="F238" s="190" t="n">
        <v>127.6</v>
      </c>
      <c r="G238" s="191"/>
      <c r="H238" s="191"/>
    </row>
    <row r="239" s="1" customFormat="true" ht="24" hidden="false" customHeight="true" outlineLevel="0" collapsed="false">
      <c r="A239" s="176" t="n">
        <v>79</v>
      </c>
      <c r="B239" s="177" t="s">
        <v>140</v>
      </c>
      <c r="C239" s="177" t="s">
        <v>405</v>
      </c>
      <c r="D239" s="177" t="s">
        <v>406</v>
      </c>
      <c r="E239" s="177" t="s">
        <v>206</v>
      </c>
      <c r="F239" s="178" t="n">
        <v>49.5</v>
      </c>
      <c r="G239" s="179"/>
      <c r="H239" s="179" t="n">
        <f aca="false">F239*G239</f>
        <v>0</v>
      </c>
    </row>
    <row r="240" s="1" customFormat="true" ht="13.5" hidden="false" customHeight="true" outlineLevel="0" collapsed="false">
      <c r="A240" s="184"/>
      <c r="B240" s="185"/>
      <c r="C240" s="185"/>
      <c r="D240" s="185" t="s">
        <v>407</v>
      </c>
      <c r="E240" s="185"/>
      <c r="F240" s="186" t="n">
        <v>49.5</v>
      </c>
      <c r="G240" s="187"/>
      <c r="H240" s="187"/>
    </row>
    <row r="241" s="1" customFormat="true" ht="24" hidden="false" customHeight="true" outlineLevel="0" collapsed="false">
      <c r="A241" s="176" t="n">
        <v>80</v>
      </c>
      <c r="B241" s="177" t="s">
        <v>140</v>
      </c>
      <c r="C241" s="177" t="s">
        <v>408</v>
      </c>
      <c r="D241" s="177" t="s">
        <v>409</v>
      </c>
      <c r="E241" s="177" t="s">
        <v>206</v>
      </c>
      <c r="F241" s="178" t="n">
        <v>103.68</v>
      </c>
      <c r="G241" s="179"/>
      <c r="H241" s="179" t="n">
        <f aca="false">F241*G241</f>
        <v>0</v>
      </c>
    </row>
    <row r="242" s="1" customFormat="true" ht="13.5" hidden="false" customHeight="true" outlineLevel="0" collapsed="false">
      <c r="A242" s="184"/>
      <c r="B242" s="185"/>
      <c r="C242" s="185"/>
      <c r="D242" s="185" t="s">
        <v>410</v>
      </c>
      <c r="E242" s="185"/>
      <c r="F242" s="186" t="n">
        <v>103.68</v>
      </c>
      <c r="G242" s="187"/>
      <c r="H242" s="187"/>
    </row>
    <row r="243" s="1" customFormat="true" ht="24" hidden="false" customHeight="true" outlineLevel="0" collapsed="false">
      <c r="A243" s="176" t="n">
        <v>81</v>
      </c>
      <c r="B243" s="177" t="s">
        <v>140</v>
      </c>
      <c r="C243" s="177" t="s">
        <v>411</v>
      </c>
      <c r="D243" s="177" t="s">
        <v>412</v>
      </c>
      <c r="E243" s="177" t="s">
        <v>206</v>
      </c>
      <c r="F243" s="178" t="n">
        <v>4290.538</v>
      </c>
      <c r="G243" s="179"/>
      <c r="H243" s="179" t="n">
        <f aca="false">F243*G243</f>
        <v>0</v>
      </c>
    </row>
    <row r="244" s="1" customFormat="true" ht="13.5" hidden="false" customHeight="true" outlineLevel="0" collapsed="false">
      <c r="A244" s="184"/>
      <c r="B244" s="185"/>
      <c r="C244" s="185"/>
      <c r="D244" s="185" t="s">
        <v>413</v>
      </c>
      <c r="E244" s="185"/>
      <c r="F244" s="186" t="n">
        <v>129.675</v>
      </c>
      <c r="G244" s="187"/>
      <c r="H244" s="187"/>
    </row>
    <row r="245" s="1" customFormat="true" ht="13.5" hidden="false" customHeight="true" outlineLevel="0" collapsed="false">
      <c r="A245" s="184"/>
      <c r="B245" s="185"/>
      <c r="C245" s="185"/>
      <c r="D245" s="185" t="s">
        <v>414</v>
      </c>
      <c r="E245" s="185"/>
      <c r="F245" s="186" t="n">
        <v>4160.863</v>
      </c>
      <c r="G245" s="187"/>
      <c r="H245" s="187"/>
    </row>
    <row r="246" s="1" customFormat="true" ht="13.5" hidden="false" customHeight="true" outlineLevel="0" collapsed="false">
      <c r="A246" s="188"/>
      <c r="B246" s="189"/>
      <c r="C246" s="189"/>
      <c r="D246" s="189" t="s">
        <v>153</v>
      </c>
      <c r="E246" s="189"/>
      <c r="F246" s="190" t="n">
        <v>4290.538</v>
      </c>
      <c r="G246" s="191"/>
      <c r="H246" s="191"/>
    </row>
    <row r="247" s="1" customFormat="true" ht="28.5" hidden="false" customHeight="true" outlineLevel="0" collapsed="false">
      <c r="A247" s="172"/>
      <c r="B247" s="173"/>
      <c r="C247" s="173" t="s">
        <v>415</v>
      </c>
      <c r="D247" s="173" t="s">
        <v>416</v>
      </c>
      <c r="E247" s="173"/>
      <c r="F247" s="174"/>
      <c r="G247" s="175"/>
      <c r="H247" s="175" t="n">
        <f aca="false">H248</f>
        <v>0</v>
      </c>
    </row>
    <row r="248" s="1" customFormat="true" ht="34.5" hidden="false" customHeight="true" outlineLevel="0" collapsed="false">
      <c r="A248" s="176" t="n">
        <v>82</v>
      </c>
      <c r="B248" s="177" t="s">
        <v>140</v>
      </c>
      <c r="C248" s="177" t="s">
        <v>417</v>
      </c>
      <c r="D248" s="177" t="s">
        <v>418</v>
      </c>
      <c r="E248" s="177" t="s">
        <v>206</v>
      </c>
      <c r="F248" s="178" t="n">
        <v>3697.159</v>
      </c>
      <c r="G248" s="179"/>
      <c r="H248" s="179" t="n">
        <f aca="false">F248*G248</f>
        <v>0</v>
      </c>
    </row>
    <row r="249" s="1" customFormat="true" ht="30.75" hidden="false" customHeight="true" outlineLevel="0" collapsed="false">
      <c r="A249" s="168"/>
      <c r="B249" s="169"/>
      <c r="C249" s="169" t="s">
        <v>419</v>
      </c>
      <c r="D249" s="169" t="s">
        <v>420</v>
      </c>
      <c r="E249" s="169"/>
      <c r="F249" s="170"/>
      <c r="G249" s="171"/>
      <c r="H249" s="171" t="n">
        <f aca="false">H250+H252+H257</f>
        <v>0</v>
      </c>
    </row>
    <row r="250" s="1" customFormat="true" ht="28.5" hidden="false" customHeight="true" outlineLevel="0" collapsed="false">
      <c r="A250" s="172"/>
      <c r="B250" s="173"/>
      <c r="C250" s="173" t="s">
        <v>421</v>
      </c>
      <c r="D250" s="173" t="s">
        <v>422</v>
      </c>
      <c r="E250" s="173"/>
      <c r="F250" s="174"/>
      <c r="G250" s="175"/>
      <c r="H250" s="175" t="n">
        <f aca="false">H251</f>
        <v>0</v>
      </c>
    </row>
    <row r="251" s="1" customFormat="true" ht="24" hidden="false" customHeight="true" outlineLevel="0" collapsed="false">
      <c r="A251" s="176" t="n">
        <v>83</v>
      </c>
      <c r="B251" s="177" t="s">
        <v>423</v>
      </c>
      <c r="C251" s="177" t="s">
        <v>424</v>
      </c>
      <c r="D251" s="177" t="s">
        <v>425</v>
      </c>
      <c r="E251" s="177" t="s">
        <v>426</v>
      </c>
      <c r="F251" s="178" t="n">
        <v>1</v>
      </c>
      <c r="G251" s="179"/>
      <c r="H251" s="179" t="n">
        <f aca="false">F251*G251</f>
        <v>0</v>
      </c>
    </row>
    <row r="252" s="1" customFormat="true" ht="28.5" hidden="false" customHeight="true" outlineLevel="0" collapsed="false">
      <c r="A252" s="172"/>
      <c r="B252" s="173"/>
      <c r="C252" s="173" t="s">
        <v>427</v>
      </c>
      <c r="D252" s="173" t="s">
        <v>44</v>
      </c>
      <c r="E252" s="173"/>
      <c r="F252" s="174"/>
      <c r="G252" s="175"/>
      <c r="H252" s="175" t="n">
        <f aca="false">SUM(H253:H256)</f>
        <v>0</v>
      </c>
    </row>
    <row r="253" s="1" customFormat="true" ht="45" hidden="false" customHeight="true" outlineLevel="0" collapsed="false">
      <c r="A253" s="176" t="n">
        <v>84</v>
      </c>
      <c r="B253" s="177" t="s">
        <v>423</v>
      </c>
      <c r="C253" s="177" t="s">
        <v>428</v>
      </c>
      <c r="D253" s="177" t="s">
        <v>429</v>
      </c>
      <c r="E253" s="177" t="s">
        <v>426</v>
      </c>
      <c r="F253" s="178" t="n">
        <v>1</v>
      </c>
      <c r="G253" s="179"/>
      <c r="H253" s="179" t="n">
        <f aca="false">F253*G253</f>
        <v>0</v>
      </c>
    </row>
    <row r="254" s="1" customFormat="true" ht="13.5" hidden="false" customHeight="true" outlineLevel="0" collapsed="false">
      <c r="A254" s="176" t="n">
        <v>85</v>
      </c>
      <c r="B254" s="177" t="s">
        <v>423</v>
      </c>
      <c r="C254" s="177" t="s">
        <v>430</v>
      </c>
      <c r="D254" s="177" t="s">
        <v>431</v>
      </c>
      <c r="E254" s="177" t="s">
        <v>426</v>
      </c>
      <c r="F254" s="178" t="n">
        <v>1</v>
      </c>
      <c r="G254" s="179"/>
      <c r="H254" s="179" t="n">
        <f aca="false">F254*G254</f>
        <v>0</v>
      </c>
    </row>
    <row r="255" s="1" customFormat="true" ht="24" hidden="false" customHeight="true" outlineLevel="0" collapsed="false">
      <c r="A255" s="176" t="n">
        <v>86</v>
      </c>
      <c r="B255" s="177" t="s">
        <v>423</v>
      </c>
      <c r="C255" s="177" t="s">
        <v>432</v>
      </c>
      <c r="D255" s="177" t="s">
        <v>433</v>
      </c>
      <c r="E255" s="177" t="s">
        <v>426</v>
      </c>
      <c r="F255" s="178" t="n">
        <v>1</v>
      </c>
      <c r="G255" s="179"/>
      <c r="H255" s="179" t="n">
        <f aca="false">F255*G255</f>
        <v>0</v>
      </c>
    </row>
    <row r="256" s="1" customFormat="true" ht="24" hidden="false" customHeight="true" outlineLevel="0" collapsed="false">
      <c r="A256" s="176" t="n">
        <v>87</v>
      </c>
      <c r="B256" s="177" t="s">
        <v>423</v>
      </c>
      <c r="C256" s="177" t="s">
        <v>434</v>
      </c>
      <c r="D256" s="177" t="s">
        <v>435</v>
      </c>
      <c r="E256" s="177" t="s">
        <v>426</v>
      </c>
      <c r="F256" s="178" t="n">
        <v>2</v>
      </c>
      <c r="G256" s="179"/>
      <c r="H256" s="179" t="n">
        <f aca="false">F256*G256</f>
        <v>0</v>
      </c>
    </row>
    <row r="257" s="1" customFormat="true" ht="28.5" hidden="false" customHeight="true" outlineLevel="0" collapsed="false">
      <c r="A257" s="172"/>
      <c r="B257" s="173"/>
      <c r="C257" s="173" t="s">
        <v>436</v>
      </c>
      <c r="D257" s="173" t="s">
        <v>437</v>
      </c>
      <c r="E257" s="173"/>
      <c r="F257" s="174"/>
      <c r="G257" s="175"/>
      <c r="H257" s="175" t="n">
        <f aca="false">SUM(H258:H263)</f>
        <v>0</v>
      </c>
    </row>
    <row r="258" s="1" customFormat="true" ht="24" hidden="false" customHeight="true" outlineLevel="0" collapsed="false">
      <c r="A258" s="176" t="n">
        <v>88</v>
      </c>
      <c r="B258" s="177" t="s">
        <v>423</v>
      </c>
      <c r="C258" s="177" t="s">
        <v>438</v>
      </c>
      <c r="D258" s="177" t="s">
        <v>439</v>
      </c>
      <c r="E258" s="177" t="s">
        <v>426</v>
      </c>
      <c r="F258" s="178" t="n">
        <v>1</v>
      </c>
      <c r="G258" s="179"/>
      <c r="H258" s="179" t="n">
        <f aca="false">F258*G258</f>
        <v>0</v>
      </c>
    </row>
    <row r="259" s="1" customFormat="true" ht="13.5" hidden="false" customHeight="true" outlineLevel="0" collapsed="false">
      <c r="A259" s="184"/>
      <c r="B259" s="185"/>
      <c r="C259" s="185"/>
      <c r="D259" s="185" t="s">
        <v>440</v>
      </c>
      <c r="E259" s="185"/>
      <c r="F259" s="186" t="n">
        <v>1</v>
      </c>
      <c r="G259" s="187"/>
      <c r="H259" s="187"/>
    </row>
    <row r="260" s="1" customFormat="true" ht="13.5" hidden="false" customHeight="true" outlineLevel="0" collapsed="false">
      <c r="A260" s="176" t="n">
        <v>89</v>
      </c>
      <c r="B260" s="177" t="s">
        <v>423</v>
      </c>
      <c r="C260" s="177" t="s">
        <v>441</v>
      </c>
      <c r="D260" s="177" t="s">
        <v>442</v>
      </c>
      <c r="E260" s="177" t="s">
        <v>426</v>
      </c>
      <c r="F260" s="178" t="n">
        <v>12</v>
      </c>
      <c r="G260" s="179"/>
      <c r="H260" s="179" t="n">
        <f aca="false">F260*G260</f>
        <v>0</v>
      </c>
    </row>
    <row r="261" s="1" customFormat="true" ht="13.5" hidden="false" customHeight="true" outlineLevel="0" collapsed="false">
      <c r="A261" s="184"/>
      <c r="B261" s="185"/>
      <c r="C261" s="185"/>
      <c r="D261" s="185" t="s">
        <v>443</v>
      </c>
      <c r="E261" s="185"/>
      <c r="F261" s="186" t="n">
        <v>12</v>
      </c>
      <c r="G261" s="187"/>
      <c r="H261" s="187"/>
    </row>
    <row r="262" s="1" customFormat="true" ht="13.5" hidden="false" customHeight="true" outlineLevel="0" collapsed="false">
      <c r="A262" s="176" t="n">
        <v>90</v>
      </c>
      <c r="B262" s="177" t="s">
        <v>423</v>
      </c>
      <c r="C262" s="177" t="s">
        <v>444</v>
      </c>
      <c r="D262" s="177" t="s">
        <v>445</v>
      </c>
      <c r="E262" s="177" t="s">
        <v>426</v>
      </c>
      <c r="F262" s="178" t="n">
        <v>1</v>
      </c>
      <c r="G262" s="179"/>
      <c r="H262" s="179" t="n">
        <f aca="false">F262*G262</f>
        <v>0</v>
      </c>
    </row>
    <row r="263" s="1" customFormat="true" ht="13.5" hidden="false" customHeight="true" outlineLevel="0" collapsed="false">
      <c r="A263" s="184"/>
      <c r="B263" s="185"/>
      <c r="C263" s="185"/>
      <c r="D263" s="185" t="s">
        <v>440</v>
      </c>
      <c r="E263" s="185"/>
      <c r="F263" s="186" t="n">
        <v>1</v>
      </c>
      <c r="G263" s="187"/>
      <c r="H263" s="187"/>
    </row>
    <row r="264" s="1" customFormat="true" ht="30.75" hidden="false" customHeight="true" outlineLevel="0" collapsed="false">
      <c r="A264" s="196"/>
      <c r="B264" s="197"/>
      <c r="C264" s="197"/>
      <c r="D264" s="197" t="s">
        <v>446</v>
      </c>
      <c r="E264" s="197"/>
      <c r="F264" s="198"/>
      <c r="G264" s="199"/>
      <c r="H264" s="199" t="n">
        <f aca="false">H249+H13</f>
        <v>0</v>
      </c>
    </row>
  </sheetData>
  <sheetProtection sheet="true" password="c68a"/>
  <autoFilter ref="G1:G264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8:24:08Z</dcterms:created>
  <dc:creator>Lucie</dc:creator>
  <dc:description/>
  <dc:language>en-US</dc:language>
  <cp:lastModifiedBy>Lucie</cp:lastModifiedBy>
  <dcterms:modified xsi:type="dcterms:W3CDTF">2019-06-30T18:29:19Z</dcterms:modified>
  <cp:revision>0</cp:revision>
  <dc:subject/>
  <dc:title/>
</cp:coreProperties>
</file>