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avidelný" sheetId="1" state="visible" r:id="rId2"/>
    <sheet name="Mimořádný" sheetId="2" state="visible" r:id="rId3"/>
    <sheet name="Generální" sheetId="3" state="visible" r:id="rId4"/>
    <sheet name="Seznam místností" sheetId="4" state="visible" r:id="rId5"/>
  </sheets>
  <definedNames>
    <definedName function="false" hidden="false" localSheetId="2" name="_xlnm.Print_Area" vbProcedure="false">Generální!$A$1:$F$27</definedName>
    <definedName function="false" hidden="false" localSheetId="1" name="_xlnm.Print_Area" vbProcedure="false">Mimořádný!$A$1:$F$59</definedName>
    <definedName function="false" hidden="false" localSheetId="1" name="_xlnm.Print_Titles" vbProcedure="false">Mimořádný!$2:$6</definedName>
    <definedName function="false" hidden="false" localSheetId="0" name="_xlnm.Print_Area" vbProcedure="false">Pravidelný!$A$1:$F$73</definedName>
    <definedName function="false" hidden="false" localSheetId="0" name="_xlnm.Print_Titles" vbProcedure="false">Pravidelný!$1: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sz val="11"/>
            <color rgb="FF000000"/>
            <rFont val="Calibri"/>
            <family val="2"/>
            <charset val="238"/>
          </rPr>
          <t xml:space="preserve">Nikol:
</t>
        </r>
        <r>
          <rPr>
            <sz val="9"/>
            <color rgb="FF000000"/>
            <rFont val="Tahoma"/>
            <family val="2"/>
            <charset val="238"/>
          </rPr>
          <t xml:space="preserve">Venku - kolem budov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6</xdr:colOff>
                <xdr:row>6</xdr:row>
                <xdr:rowOff>0</xdr:rowOff>
              </xdr:from>
              <xdr:to>
                <xdr:col>5</xdr:col>
                <xdr:colOff>52</xdr:colOff>
                <xdr:row>10</xdr:row>
                <xdr:rowOff>4</xdr:rowOff>
              </xdr:to>
            </anchor>
          </commentPr>
        </mc:Choice>
        <mc:Fallback/>
      </mc:AlternateContent>
    </comment>
    <comment ref="C13" authorId="0">
      <text>
        <r>
          <rPr>
            <sz val="11"/>
            <color rgb="FF000000"/>
            <rFont val="Calibri"/>
            <family val="2"/>
            <charset val="238"/>
          </rPr>
          <t xml:space="preserve">Nikol:
</t>
        </r>
        <r>
          <rPr>
            <sz val="9"/>
            <color rgb="FF000000"/>
            <rFont val="Tahoma"/>
            <family val="2"/>
            <charset val="238"/>
          </rPr>
          <t xml:space="preserve">Rohože a kusové kobe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6</xdr:colOff>
                <xdr:row>11</xdr:row>
                <xdr:rowOff>4</xdr:rowOff>
              </xdr:from>
              <xdr:to>
                <xdr:col>5</xdr:col>
                <xdr:colOff>52</xdr:colOff>
                <xdr:row>15</xdr:row>
                <xdr:rowOff>12</xdr:rowOff>
              </xdr:to>
            </anchor>
          </commentPr>
        </mc:Choice>
        <mc:Fallback/>
      </mc:AlternateContent>
    </comment>
    <comment ref="C48" authorId="0">
      <text>
        <r>
          <rPr>
            <sz val="11"/>
            <color rgb="FF000000"/>
            <rFont val="Calibri"/>
            <family val="2"/>
            <charset val="238"/>
          </rPr>
          <t xml:space="preserve">Nikol:
</t>
        </r>
        <r>
          <rPr>
            <sz val="9"/>
            <color rgb="FF000000"/>
            <rFont val="Tahoma"/>
            <family val="2"/>
            <charset val="238"/>
          </rPr>
          <t xml:space="preserve">sto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6</xdr:colOff>
                <xdr:row>46</xdr:row>
                <xdr:rowOff>12</xdr:rowOff>
              </xdr:from>
              <xdr:to>
                <xdr:col>5</xdr:col>
                <xdr:colOff>52</xdr:colOff>
                <xdr:row>51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sz val="11"/>
            <color rgb="FF000000"/>
            <rFont val="Calibri"/>
            <family val="2"/>
            <charset val="238"/>
          </rPr>
          <t xml:space="preserve">Nikol:
</t>
        </r>
        <r>
          <rPr>
            <sz val="9"/>
            <color rgb="FF000000"/>
            <rFont val="Tahoma"/>
            <family val="2"/>
            <charset val="238"/>
          </rPr>
          <t xml:space="preserve">Venku - kolem budov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</xdr:row>
                <xdr:rowOff>16</xdr:rowOff>
              </xdr:from>
              <xdr:to>
                <xdr:col>6</xdr:col>
                <xdr:colOff>36</xdr:colOff>
                <xdr:row>11</xdr:row>
                <xdr:rowOff>4</xdr:rowOff>
              </xdr:to>
            </anchor>
          </commentPr>
        </mc:Choice>
        <mc:Fallback/>
      </mc:AlternateContent>
    </comment>
    <comment ref="C11" authorId="0">
      <text>
        <r>
          <rPr>
            <sz val="11"/>
            <color rgb="FF000000"/>
            <rFont val="Calibri"/>
            <family val="2"/>
            <charset val="238"/>
          </rPr>
          <t xml:space="preserve">Nikol:
</t>
        </r>
        <r>
          <rPr>
            <sz val="9"/>
            <color rgb="FF000000"/>
            <rFont val="Tahoma"/>
            <family val="2"/>
            <charset val="238"/>
          </rPr>
          <t xml:space="preserve">Rohože a kusové kobe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8</xdr:row>
                <xdr:rowOff>16</xdr:rowOff>
              </xdr:from>
              <xdr:to>
                <xdr:col>5</xdr:col>
                <xdr:colOff>94</xdr:colOff>
                <xdr:row>13</xdr:row>
                <xdr:rowOff>4</xdr:rowOff>
              </xdr:to>
            </anchor>
          </commentPr>
        </mc:Choice>
        <mc:Fallback/>
      </mc:AlternateContent>
    </comment>
    <comment ref="C38" authorId="0">
      <text>
        <r>
          <rPr>
            <sz val="11"/>
            <color rgb="FF000000"/>
            <rFont val="Calibri"/>
            <family val="2"/>
            <charset val="238"/>
          </rPr>
          <t xml:space="preserve">Nikol:
</t>
        </r>
        <r>
          <rPr>
            <sz val="9"/>
            <color rgb="FF000000"/>
            <rFont val="Tahoma"/>
            <family val="2"/>
            <charset val="238"/>
          </rPr>
          <t xml:space="preserve">sto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35</xdr:row>
                <xdr:rowOff>8</xdr:rowOff>
              </xdr:from>
              <xdr:to>
                <xdr:col>5</xdr:col>
                <xdr:colOff>94</xdr:colOff>
                <xdr:row>39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1" uniqueCount="171">
  <si>
    <t xml:space="preserve">Plochy a zařizovací předměty na pravidelné bázi - úklid celkem H55 (Hloubětínská 1138/5, Praha)</t>
  </si>
  <si>
    <t xml:space="preserve">H55</t>
  </si>
  <si>
    <t xml:space="preserve">Cena za jednotku</t>
  </si>
  <si>
    <t xml:space="preserve">Cena / měsíc [Kč]</t>
  </si>
  <si>
    <t xml:space="preserve">Všechny prostory</t>
  </si>
  <si>
    <t xml:space="preserve">Předpokládaná
četnost/měs. [dny]</t>
  </si>
  <si>
    <t xml:space="preserve">Podlahová plocha [m²] pro úklid</t>
  </si>
  <si>
    <t xml:space="preserve">z toho zametání</t>
  </si>
  <si>
    <t xml:space="preserve">dlažba</t>
  </si>
  <si>
    <t xml:space="preserve">schody</t>
  </si>
  <si>
    <t xml:space="preserve">kaučuk</t>
  </si>
  <si>
    <t xml:space="preserve">z toho vysávání</t>
  </si>
  <si>
    <t xml:space="preserve">koberec</t>
  </si>
  <si>
    <t xml:space="preserve">z toho mytí (vytírání)</t>
  </si>
  <si>
    <t xml:space="preserve">Prostory hygienického zařízení</t>
  </si>
  <si>
    <t xml:space="preserve">keramické obklady stěn [m²]</t>
  </si>
  <si>
    <t xml:space="preserve">WC klozet včetně splach. Zařízení [ks] *1</t>
  </si>
  <si>
    <t xml:space="preserve">umyvadlo [ks] *2 </t>
  </si>
  <si>
    <t xml:space="preserve">zrcadlo [m²]</t>
  </si>
  <si>
    <t xml:space="preserve">pisoár[ks]</t>
  </si>
  <si>
    <t xml:space="preserve">sprchový kout [ks]</t>
  </si>
  <si>
    <t xml:space="preserve">přebalovací pult [ks]</t>
  </si>
  <si>
    <t xml:space="preserve">výlevka vč. pracovní plochy [ks]</t>
  </si>
  <si>
    <t xml:space="preserve">dřez včetně pracovní plochy/bar [ks]</t>
  </si>
  <si>
    <t xml:space="preserve">Dveřní a okenní montážní otvory</t>
  </si>
  <si>
    <t xml:space="preserve">klasické plné dveře vč. zárubní [ks] *3</t>
  </si>
  <si>
    <t xml:space="preserve">skleněné dveře vč. zárubní [m²] *4</t>
  </si>
  <si>
    <t xml:space="preserve">kliky/madla všech dveří [ks] *5</t>
  </si>
  <si>
    <t xml:space="preserve">mytí oken - umytí skel [m²] *6</t>
  </si>
  <si>
    <t xml:space="preserve">mytí rámů ze všech stran a včetně rámů ve zdi  [m]</t>
  </si>
  <si>
    <t xml:space="preserve">mytí oken přístupných jen z plošiny - umytí skel [m²]</t>
  </si>
  <si>
    <t xml:space="preserve">mytí rámů ze všech stran a včetně rámů ve zdi  přístupných z plošiny [m]</t>
  </si>
  <si>
    <t xml:space="preserve">mytí parapetů [m²]</t>
  </si>
  <si>
    <t xml:space="preserve">mytí parapetů přístupných jen z plošiny [m²]</t>
  </si>
  <si>
    <t xml:space="preserve">schodišťové zábradlí [m]</t>
  </si>
  <si>
    <t xml:space="preserve">Ostatní zařízení</t>
  </si>
  <si>
    <t xml:space="preserve">stoly, police [m²]</t>
  </si>
  <si>
    <t xml:space="preserve">židle [ks]</t>
  </si>
  <si>
    <t xml:space="preserve">odpadkové koše *7</t>
  </si>
  <si>
    <t xml:space="preserve">koše na tříděný odpad</t>
  </si>
  <si>
    <t xml:space="preserve">venkovní koše</t>
  </si>
  <si>
    <t xml:space="preserve">Cena celkem:</t>
  </si>
  <si>
    <t xml:space="preserve">Četnost</t>
  </si>
  <si>
    <t xml:space="preserve">30 … každý den</t>
  </si>
  <si>
    <t xml:space="preserve">8 … 2x týdně</t>
  </si>
  <si>
    <t xml:space="preserve">Datum zpracování:</t>
  </si>
  <si>
    <t xml:space="preserve">4 … 1x týdně</t>
  </si>
  <si>
    <t xml:space="preserve">Razítko a podpis uchazeče:</t>
  </si>
  <si>
    <t xml:space="preserve">2 … 2x za měsíc</t>
  </si>
  <si>
    <t xml:space="preserve">1 ... 1x za měsíc</t>
  </si>
  <si>
    <t xml:space="preserve">Poznámky:</t>
  </si>
  <si>
    <t xml:space="preserve">*1 včetně doplnění toaletního papíru</t>
  </si>
  <si>
    <t xml:space="preserve">*2 včetně doplňování mýdla do zásobníku papírových ručníků</t>
  </si>
  <si>
    <t xml:space="preserve">*3 jedná se vždy o 1ks jednokřídlových dveří</t>
  </si>
  <si>
    <t xml:space="preserve">*4 skleněné dveře v m², kdy se počítá sklo z vnitřní i vnější strany</t>
  </si>
  <si>
    <t xml:space="preserve">*5 počet znamaná vždy vnitřní i vnější kliku</t>
  </si>
  <si>
    <t xml:space="preserve">*6 Mytí oken - jedná se o dvojnásobek (vnitřní a vnější strany)</t>
  </si>
  <si>
    <t xml:space="preserve">*7 včetně doplnění odpadkových pytlů v případě potřeby umýt</t>
  </si>
  <si>
    <t xml:space="preserve">Uchazeč vždy vyplňuje cenu za jednotku dané činnosti.</t>
  </si>
  <si>
    <t xml:space="preserve">Ceny jsou bez DPH.</t>
  </si>
  <si>
    <t xml:space="preserve">Žlutě označené části tabulky vyplní uchazeč.</t>
  </si>
  <si>
    <t xml:space="preserve">Plochy a zařizovací předměty na nepravidelné bázi - úklid celkem H55 (Hloubětínská 1138/5, Praha)</t>
  </si>
  <si>
    <t xml:space="preserve">Mimořádný úklid (úklid spojený s programem)</t>
  </si>
  <si>
    <t xml:space="preserve">Cena/rok [Kč]</t>
  </si>
  <si>
    <t xml:space="preserve">Veřejné prostory</t>
  </si>
  <si>
    <t xml:space="preserve">Předpokládaná
četnost/rok</t>
  </si>
  <si>
    <t xml:space="preserve">H55 – 15 akcí /1rok</t>
  </si>
  <si>
    <t xml:space="preserve">Plochy a zařizovací předměty na generální úklid celkem H55 (Hloubětínská 1138/5, Praha)</t>
  </si>
  <si>
    <t xml:space="preserve">předpokládaná četnost ročně</t>
  </si>
  <si>
    <t xml:space="preserve">vyčištění čalouněného nábytku  [m²]</t>
  </si>
  <si>
    <t xml:space="preserve">čalounění</t>
  </si>
  <si>
    <t xml:space="preserve">otření topných těles [ks]</t>
  </si>
  <si>
    <t xml:space="preserve">otření topných těles [m²]</t>
  </si>
  <si>
    <t xml:space="preserve">otření trámů</t>
  </si>
  <si>
    <t xml:space="preserve">Světla [ks]</t>
  </si>
  <si>
    <t xml:space="preserve">vypínače [ks]</t>
  </si>
  <si>
    <t xml:space="preserve">zásuvky [ks]</t>
  </si>
  <si>
    <t xml:space="preserve">kuchyňský kout - umýt nábytek, spotřebiče, vybavení [počet]</t>
  </si>
  <si>
    <t xml:space="preserve">2 … 2x rok</t>
  </si>
  <si>
    <t xml:space="preserve">1 … 1x rok</t>
  </si>
  <si>
    <t xml:space="preserve">*1 Mytí oken - jedná se o dvojnásobek (vnitřní a vnější strany)</t>
  </si>
  <si>
    <t xml:space="preserve">*2 Mytí skleněných dveří - jedná se o dvojnásobek (vnitřní a vnější strany)</t>
  </si>
  <si>
    <t xml:space="preserve">KD Kyje, Šimanovská 47, Praha</t>
  </si>
  <si>
    <t xml:space="preserve">Plechárna, Bryksova 1002/20, Praha</t>
  </si>
  <si>
    <t xml:space="preserve">H55, Hloubětínská 1138/5, Praha</t>
  </si>
  <si>
    <t xml:space="preserve">Budova (dle místností)</t>
  </si>
  <si>
    <t xml:space="preserve">Plocha [m²]</t>
  </si>
  <si>
    <t xml:space="preserve">SUTERÉN</t>
  </si>
  <si>
    <t xml:space="preserve">Strojovna VZT</t>
  </si>
  <si>
    <t xml:space="preserve">PŘÍZEMÍ</t>
  </si>
  <si>
    <t xml:space="preserve">Hala 1</t>
  </si>
  <si>
    <t xml:space="preserve">Zádveří za velkými šedými vraty</t>
  </si>
  <si>
    <t xml:space="preserve">Schodiště</t>
  </si>
  <si>
    <t xml:space="preserve">Kavárna</t>
  </si>
  <si>
    <t xml:space="preserve">Sklad popelnice</t>
  </si>
  <si>
    <t xml:space="preserve">Chodba</t>
  </si>
  <si>
    <t xml:space="preserve">Chodby</t>
  </si>
  <si>
    <t xml:space="preserve">Sklad  </t>
  </si>
  <si>
    <t xml:space="preserve">Šatna 1</t>
  </si>
  <si>
    <t xml:space="preserve">WC invalidní</t>
  </si>
  <si>
    <t xml:space="preserve">Sál</t>
  </si>
  <si>
    <t xml:space="preserve">Šatna 2</t>
  </si>
  <si>
    <t xml:space="preserve">WC ženy kavárna</t>
  </si>
  <si>
    <t xml:space="preserve">Předsálí a šatna pro diváky</t>
  </si>
  <si>
    <t xml:space="preserve">Technická místnost</t>
  </si>
  <si>
    <t xml:space="preserve">WC muži kavárna</t>
  </si>
  <si>
    <t xml:space="preserve">WC muži</t>
  </si>
  <si>
    <t xml:space="preserve">Foyer</t>
  </si>
  <si>
    <t xml:space="preserve">WC ženy</t>
  </si>
  <si>
    <t xml:space="preserve">Chodba k šatně pro umělce</t>
  </si>
  <si>
    <t xml:space="preserve">Toalety ženy</t>
  </si>
  <si>
    <t xml:space="preserve">Šatna pro umělce</t>
  </si>
  <si>
    <t xml:space="preserve">Toalety muži</t>
  </si>
  <si>
    <t xml:space="preserve">Koupelna</t>
  </si>
  <si>
    <t xml:space="preserve">Malá konferenční místnost (205)</t>
  </si>
  <si>
    <t xml:space="preserve">Úklidová místnost</t>
  </si>
  <si>
    <t xml:space="preserve">Sklad (211)</t>
  </si>
  <si>
    <t xml:space="preserve">Hala 2</t>
  </si>
  <si>
    <t xml:space="preserve">Kotelna</t>
  </si>
  <si>
    <t xml:space="preserve">Šatna u jeviště</t>
  </si>
  <si>
    <t xml:space="preserve">Dílna</t>
  </si>
  <si>
    <t xml:space="preserve">Technické zázemí</t>
  </si>
  <si>
    <t xml:space="preserve">Jeviště</t>
  </si>
  <si>
    <t xml:space="preserve">Tribuna v hale 1</t>
  </si>
  <si>
    <t xml:space="preserve">Schody</t>
  </si>
  <si>
    <t xml:space="preserve">Sportovní sklad</t>
  </si>
  <si>
    <t xml:space="preserve">výtah</t>
  </si>
  <si>
    <t xml:space="preserve">1. NP</t>
  </si>
  <si>
    <t xml:space="preserve">Toalety</t>
  </si>
  <si>
    <t xml:space="preserve">Schody na tribunu</t>
  </si>
  <si>
    <t xml:space="preserve">Vstupní chodba / zádveří</t>
  </si>
  <si>
    <t xml:space="preserve">Chodba u schodiště</t>
  </si>
  <si>
    <t xml:space="preserve">Schody do sportovního skladu</t>
  </si>
  <si>
    <t xml:space="preserve">kavárna</t>
  </si>
  <si>
    <t xml:space="preserve">Lávka nad jevištěm</t>
  </si>
  <si>
    <t xml:space="preserve">Kancelář 1</t>
  </si>
  <si>
    <t xml:space="preserve">2. NP</t>
  </si>
  <si>
    <t xml:space="preserve">I. patro knihovny</t>
  </si>
  <si>
    <t xml:space="preserve">Chodba před kancelářemi</t>
  </si>
  <si>
    <t xml:space="preserve">Kancelář 2</t>
  </si>
  <si>
    <t xml:space="preserve">WC personál</t>
  </si>
  <si>
    <t xml:space="preserve">Místnost 301</t>
  </si>
  <si>
    <t xml:space="preserve">Kancelář 3</t>
  </si>
  <si>
    <t xml:space="preserve">Schody do II. Patra knihovny</t>
  </si>
  <si>
    <t xml:space="preserve">Místnost 302</t>
  </si>
  <si>
    <t xml:space="preserve">Sprcha</t>
  </si>
  <si>
    <t xml:space="preserve">Schody do 3NP</t>
  </si>
  <si>
    <t xml:space="preserve">Místnost 303</t>
  </si>
  <si>
    <t xml:space="preserve">WC</t>
  </si>
  <si>
    <t xml:space="preserve">3. NP</t>
  </si>
  <si>
    <t xml:space="preserve">Kuchyňka</t>
  </si>
  <si>
    <t xml:space="preserve">Místnost 304</t>
  </si>
  <si>
    <t xml:space="preserve">Ateliér</t>
  </si>
  <si>
    <t xml:space="preserve">Kancelář H55</t>
  </si>
  <si>
    <t xml:space="preserve">Místnost 305</t>
  </si>
  <si>
    <t xml:space="preserve">Malý sál</t>
  </si>
  <si>
    <t xml:space="preserve">Ateliér I</t>
  </si>
  <si>
    <t xml:space="preserve">Místnost 306</t>
  </si>
  <si>
    <t xml:space="preserve">Ateliér II</t>
  </si>
  <si>
    <t xml:space="preserve">Místnost 307</t>
  </si>
  <si>
    <t xml:space="preserve">Galerie</t>
  </si>
  <si>
    <t xml:space="preserve">Místnost 308</t>
  </si>
  <si>
    <t xml:space="preserve">4. NP</t>
  </si>
  <si>
    <t xml:space="preserve">II. patro knihovny</t>
  </si>
  <si>
    <t xml:space="preserve">Toaleta 308</t>
  </si>
  <si>
    <t xml:space="preserve">CELKEM</t>
  </si>
  <si>
    <t xml:space="preserve">kancelář knihovna</t>
  </si>
  <si>
    <t xml:space="preserve">Místnost 309</t>
  </si>
  <si>
    <t xml:space="preserve">Toaleta 309</t>
  </si>
  <si>
    <t xml:space="preserve">Exteriér</t>
  </si>
  <si>
    <t xml:space="preserve">prostor kolem budov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.00"/>
    <numFmt numFmtId="168" formatCode="#,##0.00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9"/>
      <name val="Calibri"/>
      <family val="2"/>
      <charset val="238"/>
    </font>
    <font>
      <sz val="9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sz val="9"/>
      <color rgb="FF000000"/>
      <name val="Tahoma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000000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FFC000"/>
        <bgColor rgb="FFFF9900"/>
      </patternFill>
    </fill>
    <fill>
      <patternFill patternType="solid">
        <fgColor rgb="FF92D050"/>
        <bgColor rgb="FFC0C0C0"/>
      </patternFill>
    </fill>
    <fill>
      <patternFill patternType="solid">
        <fgColor rgb="FFFFE699"/>
        <bgColor rgb="FFFFF2CC"/>
      </patternFill>
    </fill>
    <fill>
      <patternFill patternType="solid">
        <fgColor rgb="FFFFFF00"/>
        <bgColor rgb="FFFFFF00"/>
      </patternFill>
    </fill>
    <fill>
      <patternFill patternType="solid">
        <fgColor rgb="FFFFF2CC"/>
        <bgColor rgb="FFF2F2F2"/>
      </patternFill>
    </fill>
    <fill>
      <patternFill patternType="solid">
        <fgColor rgb="FF69D8FF"/>
        <bgColor rgb="FF33CCCC"/>
      </patternFill>
    </fill>
    <fill>
      <patternFill patternType="solid">
        <fgColor rgb="FFFFFFFF"/>
        <bgColor rgb="FFF2F2F2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6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9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6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6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8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9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9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9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9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9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9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9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9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9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9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9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9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69D8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36.29"/>
    <col collapsed="false" customWidth="true" hidden="false" outlineLevel="0" max="2" min="2" style="2" width="13.29"/>
    <col collapsed="false" customWidth="true" hidden="false" outlineLevel="0" max="5" min="3" style="3" width="12.71"/>
    <col collapsed="false" customWidth="true" hidden="false" outlineLevel="0" max="6" min="6" style="4" width="12.71"/>
    <col collapsed="false" customWidth="false" hidden="false" outlineLevel="0" max="8" min="7" style="3" width="8.86"/>
    <col collapsed="false" customWidth="false" hidden="false" outlineLevel="0" max="16384" min="9" style="5" width="8.86"/>
  </cols>
  <sheetData>
    <row r="1" customFormat="false" ht="14.25" hidden="false" customHeight="true" outlineLevel="0" collapsed="false">
      <c r="A1" s="6" t="s">
        <v>0</v>
      </c>
      <c r="B1" s="6"/>
      <c r="C1" s="6"/>
      <c r="D1" s="6"/>
      <c r="E1" s="6"/>
      <c r="F1" s="6"/>
    </row>
    <row r="2" customFormat="false" ht="15.75" hidden="false" customHeight="false" outlineLevel="0" collapsed="false">
      <c r="A2" s="7"/>
      <c r="B2" s="8"/>
      <c r="C2" s="9"/>
      <c r="D2" s="9"/>
      <c r="E2" s="9"/>
    </row>
    <row r="3" customFormat="false" ht="15" hidden="false" customHeight="true" outlineLevel="0" collapsed="false">
      <c r="A3" s="10"/>
      <c r="B3" s="10"/>
      <c r="C3" s="11" t="s">
        <v>1</v>
      </c>
      <c r="D3" s="11"/>
      <c r="E3" s="12" t="s">
        <v>2</v>
      </c>
      <c r="F3" s="13" t="s">
        <v>3</v>
      </c>
      <c r="G3" s="14"/>
    </row>
    <row r="4" s="18" customFormat="true" ht="12" hidden="false" customHeight="true" outlineLevel="0" collapsed="false">
      <c r="A4" s="10"/>
      <c r="B4" s="10"/>
      <c r="C4" s="15" t="s">
        <v>4</v>
      </c>
      <c r="D4" s="16" t="s">
        <v>5</v>
      </c>
      <c r="E4" s="12"/>
      <c r="F4" s="13"/>
      <c r="G4" s="14"/>
      <c r="H4" s="17"/>
    </row>
    <row r="5" s="20" customFormat="true" ht="30" hidden="false" customHeight="true" outlineLevel="0" collapsed="false">
      <c r="A5" s="10"/>
      <c r="B5" s="10"/>
      <c r="C5" s="15"/>
      <c r="D5" s="16"/>
      <c r="E5" s="12"/>
      <c r="F5" s="13"/>
      <c r="G5" s="14"/>
      <c r="H5" s="19"/>
    </row>
    <row r="6" customFormat="false" ht="15.75" hidden="false" customHeight="false" outlineLevel="0" collapsed="false">
      <c r="A6" s="21" t="s">
        <v>6</v>
      </c>
    </row>
    <row r="7" customFormat="false" ht="15" hidden="false" customHeight="false" outlineLevel="0" collapsed="false">
      <c r="A7" s="22" t="s">
        <v>7</v>
      </c>
      <c r="B7" s="23" t="s">
        <v>8</v>
      </c>
      <c r="C7" s="24" t="n">
        <f aca="false">20+2</f>
        <v>22</v>
      </c>
      <c r="D7" s="25" t="n">
        <v>8</v>
      </c>
      <c r="E7" s="26"/>
      <c r="F7" s="27" t="n">
        <f aca="false">C7*D7*E7</f>
        <v>0</v>
      </c>
    </row>
    <row r="8" customFormat="false" ht="15" hidden="false" customHeight="false" outlineLevel="0" collapsed="false">
      <c r="A8" s="22"/>
      <c r="B8" s="23"/>
      <c r="C8" s="28" t="n">
        <v>600</v>
      </c>
      <c r="D8" s="29" t="n">
        <v>4</v>
      </c>
      <c r="E8" s="30"/>
      <c r="F8" s="31" t="n">
        <f aca="false">C8*D8*E8</f>
        <v>0</v>
      </c>
    </row>
    <row r="9" customFormat="false" ht="15" hidden="false" customHeight="false" outlineLevel="0" collapsed="false">
      <c r="A9" s="22"/>
      <c r="B9" s="32" t="s">
        <v>9</v>
      </c>
      <c r="C9" s="28" t="n">
        <v>20</v>
      </c>
      <c r="D9" s="29" t="n">
        <v>4</v>
      </c>
      <c r="E9" s="30"/>
      <c r="F9" s="31" t="n">
        <f aca="false">C9*D9*E9</f>
        <v>0</v>
      </c>
    </row>
    <row r="10" customFormat="false" ht="15" hidden="false" customHeight="false" outlineLevel="0" collapsed="false">
      <c r="A10" s="22"/>
      <c r="B10" s="33" t="s">
        <v>10</v>
      </c>
      <c r="C10" s="28" t="n">
        <v>600</v>
      </c>
      <c r="D10" s="29" t="n">
        <v>30</v>
      </c>
      <c r="E10" s="30"/>
      <c r="F10" s="31" t="n">
        <f aca="false">C10*D10*E10</f>
        <v>0</v>
      </c>
    </row>
    <row r="11" customFormat="false" ht="15" hidden="false" customHeight="false" outlineLevel="0" collapsed="false">
      <c r="A11" s="22"/>
      <c r="B11" s="33"/>
      <c r="C11" s="28" t="n">
        <v>8</v>
      </c>
      <c r="D11" s="29" t="n">
        <v>4</v>
      </c>
      <c r="E11" s="30"/>
      <c r="F11" s="31" t="n">
        <f aca="false">C11*D11*E11</f>
        <v>0</v>
      </c>
    </row>
    <row r="12" customFormat="false" ht="15" hidden="false" customHeight="false" outlineLevel="0" collapsed="false">
      <c r="A12" s="22"/>
      <c r="B12" s="33"/>
      <c r="C12" s="28" t="n">
        <v>25</v>
      </c>
      <c r="D12" s="29" t="n">
        <v>2</v>
      </c>
      <c r="E12" s="30"/>
      <c r="F12" s="31" t="n">
        <f aca="false">C12*D12*E12</f>
        <v>0</v>
      </c>
    </row>
    <row r="13" customFormat="false" ht="15" hidden="false" customHeight="false" outlineLevel="0" collapsed="false">
      <c r="A13" s="34" t="s">
        <v>11</v>
      </c>
      <c r="B13" s="32" t="s">
        <v>12</v>
      </c>
      <c r="C13" s="28" t="n">
        <v>38</v>
      </c>
      <c r="D13" s="29" t="n">
        <v>8</v>
      </c>
      <c r="E13" s="30"/>
      <c r="F13" s="31" t="n">
        <f aca="false">C13*D13*E13</f>
        <v>0</v>
      </c>
    </row>
    <row r="14" customFormat="false" ht="15" hidden="false" customHeight="false" outlineLevel="0" collapsed="false">
      <c r="A14" s="35" t="s">
        <v>13</v>
      </c>
      <c r="B14" s="32" t="s">
        <v>8</v>
      </c>
      <c r="C14" s="28" t="n">
        <f aca="false">20+2</f>
        <v>22</v>
      </c>
      <c r="D14" s="29" t="n">
        <v>8</v>
      </c>
      <c r="E14" s="30"/>
      <c r="F14" s="31" t="n">
        <f aca="false">C14*D14*E14</f>
        <v>0</v>
      </c>
    </row>
    <row r="15" customFormat="false" ht="15" hidden="false" customHeight="false" outlineLevel="0" collapsed="false">
      <c r="A15" s="35"/>
      <c r="B15" s="32" t="s">
        <v>9</v>
      </c>
      <c r="C15" s="28" t="n">
        <v>20</v>
      </c>
      <c r="D15" s="29" t="n">
        <v>4</v>
      </c>
      <c r="E15" s="30"/>
      <c r="F15" s="31" t="n">
        <f aca="false">C15*D15*E15</f>
        <v>0</v>
      </c>
    </row>
    <row r="16" customFormat="false" ht="15" hidden="false" customHeight="false" outlineLevel="0" collapsed="false">
      <c r="A16" s="35"/>
      <c r="B16" s="36" t="s">
        <v>10</v>
      </c>
      <c r="C16" s="28" t="n">
        <v>600</v>
      </c>
      <c r="D16" s="29" t="n">
        <v>30</v>
      </c>
      <c r="E16" s="30"/>
      <c r="F16" s="31" t="n">
        <f aca="false">C16*D16*E16</f>
        <v>0</v>
      </c>
    </row>
    <row r="17" customFormat="false" ht="15" hidden="false" customHeight="false" outlineLevel="0" collapsed="false">
      <c r="A17" s="35"/>
      <c r="B17" s="36"/>
      <c r="C17" s="28" t="n">
        <v>8</v>
      </c>
      <c r="D17" s="29" t="n">
        <v>4</v>
      </c>
      <c r="E17" s="30"/>
      <c r="F17" s="31" t="n">
        <f aca="false">C17*D17*E17</f>
        <v>0</v>
      </c>
    </row>
    <row r="18" customFormat="false" ht="15.75" hidden="false" customHeight="false" outlineLevel="0" collapsed="false">
      <c r="A18" s="35"/>
      <c r="B18" s="36" t="s">
        <v>10</v>
      </c>
      <c r="C18" s="37" t="n">
        <v>25</v>
      </c>
      <c r="D18" s="38" t="n">
        <v>2</v>
      </c>
      <c r="E18" s="39"/>
      <c r="F18" s="40" t="n">
        <f aca="false">C18*D18*E18</f>
        <v>0</v>
      </c>
    </row>
    <row r="19" customFormat="false" ht="15" hidden="false" customHeight="false" outlineLevel="0" collapsed="false">
      <c r="B19" s="1"/>
      <c r="C19" s="1"/>
      <c r="D19" s="21"/>
      <c r="E19" s="1"/>
      <c r="F19" s="21"/>
    </row>
    <row r="20" customFormat="false" ht="15.75" hidden="false" customHeight="false" outlineLevel="0" collapsed="false">
      <c r="A20" s="21" t="s">
        <v>14</v>
      </c>
      <c r="B20" s="41"/>
      <c r="D20" s="4"/>
    </row>
    <row r="21" customFormat="false" ht="15" hidden="false" customHeight="false" outlineLevel="0" collapsed="false">
      <c r="A21" s="42" t="s">
        <v>15</v>
      </c>
      <c r="B21" s="42"/>
      <c r="C21" s="43" t="n">
        <v>103.2</v>
      </c>
      <c r="D21" s="25" t="n">
        <v>2</v>
      </c>
      <c r="E21" s="26"/>
      <c r="F21" s="27" t="n">
        <f aca="false">C21*D21*E21</f>
        <v>0</v>
      </c>
    </row>
    <row r="22" customFormat="false" ht="15" hidden="false" customHeight="false" outlineLevel="0" collapsed="false">
      <c r="A22" s="42"/>
      <c r="B22" s="42"/>
      <c r="C22" s="28" t="n">
        <v>24</v>
      </c>
      <c r="D22" s="29" t="n">
        <v>1</v>
      </c>
      <c r="E22" s="30"/>
      <c r="F22" s="31" t="n">
        <f aca="false">C22*D22*E22</f>
        <v>0</v>
      </c>
    </row>
    <row r="23" customFormat="false" ht="15" hidden="false" customHeight="false" outlineLevel="0" collapsed="false">
      <c r="A23" s="44" t="s">
        <v>16</v>
      </c>
      <c r="B23" s="44"/>
      <c r="C23" s="28" t="n">
        <v>6</v>
      </c>
      <c r="D23" s="29" t="n">
        <v>30</v>
      </c>
      <c r="E23" s="30"/>
      <c r="F23" s="31" t="n">
        <f aca="false">C23*D23*E23</f>
        <v>0</v>
      </c>
    </row>
    <row r="24" customFormat="false" ht="15" hidden="false" customHeight="false" outlineLevel="0" collapsed="false">
      <c r="A24" s="44"/>
      <c r="B24" s="44"/>
      <c r="C24" s="28" t="n">
        <v>1</v>
      </c>
      <c r="D24" s="29" t="n">
        <v>8</v>
      </c>
      <c r="E24" s="30"/>
      <c r="F24" s="31" t="n">
        <f aca="false">C24*D24*E24</f>
        <v>0</v>
      </c>
    </row>
    <row r="25" customFormat="false" ht="15" hidden="false" customHeight="false" outlineLevel="0" collapsed="false">
      <c r="A25" s="44" t="s">
        <v>17</v>
      </c>
      <c r="B25" s="44"/>
      <c r="C25" s="28" t="n">
        <v>8</v>
      </c>
      <c r="D25" s="29" t="n">
        <v>30</v>
      </c>
      <c r="E25" s="30"/>
      <c r="F25" s="31" t="n">
        <f aca="false">C25*D25*E25</f>
        <v>0</v>
      </c>
    </row>
    <row r="26" customFormat="false" ht="15" hidden="false" customHeight="false" outlineLevel="0" collapsed="false">
      <c r="A26" s="44"/>
      <c r="B26" s="44"/>
      <c r="C26" s="28" t="n">
        <v>1</v>
      </c>
      <c r="D26" s="29" t="n">
        <v>8</v>
      </c>
      <c r="E26" s="30"/>
      <c r="F26" s="31" t="n">
        <f aca="false">C26*D26*E26</f>
        <v>0</v>
      </c>
    </row>
    <row r="27" customFormat="false" ht="15" hidden="false" customHeight="false" outlineLevel="0" collapsed="false">
      <c r="A27" s="44" t="s">
        <v>18</v>
      </c>
      <c r="B27" s="44"/>
      <c r="C27" s="28" t="n">
        <v>10</v>
      </c>
      <c r="D27" s="29" t="n">
        <v>8</v>
      </c>
      <c r="E27" s="30"/>
      <c r="F27" s="31" t="n">
        <f aca="false">C27*D27*E27</f>
        <v>0</v>
      </c>
    </row>
    <row r="28" customFormat="false" ht="15" hidden="false" customHeight="false" outlineLevel="0" collapsed="false">
      <c r="A28" s="44" t="s">
        <v>19</v>
      </c>
      <c r="B28" s="44"/>
      <c r="C28" s="28" t="n">
        <v>2</v>
      </c>
      <c r="D28" s="29" t="n">
        <v>30</v>
      </c>
      <c r="E28" s="30"/>
      <c r="F28" s="31" t="n">
        <f aca="false">C28*D28*E28</f>
        <v>0</v>
      </c>
    </row>
    <row r="29" customFormat="false" ht="15" hidden="false" customHeight="false" outlineLevel="0" collapsed="false">
      <c r="A29" s="44" t="s">
        <v>20</v>
      </c>
      <c r="B29" s="44"/>
      <c r="C29" s="28" t="n">
        <v>1</v>
      </c>
      <c r="D29" s="29" t="n">
        <v>8</v>
      </c>
      <c r="E29" s="30"/>
      <c r="F29" s="31" t="n">
        <f aca="false">C29*D29*E29</f>
        <v>0</v>
      </c>
    </row>
    <row r="30" customFormat="false" ht="15" hidden="false" customHeight="false" outlineLevel="0" collapsed="false">
      <c r="A30" s="44" t="s">
        <v>21</v>
      </c>
      <c r="B30" s="44"/>
      <c r="C30" s="28" t="n">
        <v>2</v>
      </c>
      <c r="D30" s="29" t="n">
        <v>2</v>
      </c>
      <c r="E30" s="30"/>
      <c r="F30" s="31" t="n">
        <f aca="false">C30*D30*E30</f>
        <v>0</v>
      </c>
    </row>
    <row r="31" customFormat="false" ht="15" hidden="false" customHeight="false" outlineLevel="0" collapsed="false">
      <c r="A31" s="44" t="s">
        <v>22</v>
      </c>
      <c r="B31" s="44"/>
      <c r="C31" s="28" t="n">
        <v>1</v>
      </c>
      <c r="D31" s="29" t="n">
        <v>1</v>
      </c>
      <c r="E31" s="30"/>
      <c r="F31" s="31" t="n">
        <f aca="false">C31*D31*E31</f>
        <v>0</v>
      </c>
    </row>
    <row r="32" customFormat="false" ht="15.75" hidden="false" customHeight="false" outlineLevel="0" collapsed="false">
      <c r="A32" s="45" t="s">
        <v>23</v>
      </c>
      <c r="B32" s="45"/>
      <c r="C32" s="37" t="n">
        <v>2</v>
      </c>
      <c r="D32" s="38" t="n">
        <v>4</v>
      </c>
      <c r="E32" s="39"/>
      <c r="F32" s="40" t="n">
        <f aca="false">C32*D32*E32</f>
        <v>0</v>
      </c>
    </row>
    <row r="33" customFormat="false" ht="15" hidden="false" customHeight="false" outlineLevel="0" collapsed="false">
      <c r="B33" s="1"/>
      <c r="C33" s="1"/>
      <c r="D33" s="21"/>
      <c r="E33" s="1"/>
      <c r="F33" s="21"/>
    </row>
    <row r="34" customFormat="false" ht="15.75" hidden="false" customHeight="false" outlineLevel="0" collapsed="false">
      <c r="A34" s="46" t="s">
        <v>24</v>
      </c>
      <c r="B34" s="41"/>
      <c r="D34" s="4"/>
    </row>
    <row r="35" customFormat="false" ht="15" hidden="false" customHeight="false" outlineLevel="0" collapsed="false">
      <c r="A35" s="47" t="s">
        <v>25</v>
      </c>
      <c r="B35" s="47"/>
      <c r="C35" s="24" t="n">
        <v>23</v>
      </c>
      <c r="D35" s="25" t="n">
        <v>4</v>
      </c>
      <c r="E35" s="26"/>
      <c r="F35" s="27" t="n">
        <f aca="false">C35*D35*E35</f>
        <v>0</v>
      </c>
    </row>
    <row r="36" customFormat="false" ht="15" hidden="false" customHeight="false" outlineLevel="0" collapsed="false">
      <c r="A36" s="48" t="s">
        <v>26</v>
      </c>
      <c r="B36" s="48"/>
      <c r="C36" s="28" t="n">
        <v>50</v>
      </c>
      <c r="D36" s="29" t="n">
        <v>4</v>
      </c>
      <c r="E36" s="30"/>
      <c r="F36" s="31" t="n">
        <f aca="false">C36*D36*E36</f>
        <v>0</v>
      </c>
    </row>
    <row r="37" customFormat="false" ht="15" hidden="false" customHeight="false" outlineLevel="0" collapsed="false">
      <c r="A37" s="48" t="s">
        <v>27</v>
      </c>
      <c r="B37" s="48"/>
      <c r="C37" s="28" t="n">
        <f aca="false">40*2</f>
        <v>80</v>
      </c>
      <c r="D37" s="29" t="n">
        <v>4</v>
      </c>
      <c r="E37" s="30"/>
      <c r="F37" s="31" t="n">
        <f aca="false">C37*D37*E37</f>
        <v>0</v>
      </c>
    </row>
    <row r="38" customFormat="false" ht="15" hidden="false" customHeight="false" outlineLevel="0" collapsed="false">
      <c r="A38" s="48" t="s">
        <v>28</v>
      </c>
      <c r="B38" s="48"/>
      <c r="C38" s="28" t="n">
        <v>236</v>
      </c>
      <c r="D38" s="29" t="n">
        <v>1</v>
      </c>
      <c r="E38" s="30"/>
      <c r="F38" s="31" t="n">
        <f aca="false">C38*D38*E38</f>
        <v>0</v>
      </c>
    </row>
    <row r="39" customFormat="false" ht="14.25" hidden="false" customHeight="true" outlineLevel="0" collapsed="false">
      <c r="A39" s="48" t="s">
        <v>29</v>
      </c>
      <c r="B39" s="48"/>
      <c r="C39" s="28" t="n">
        <v>576</v>
      </c>
      <c r="D39" s="29" t="n">
        <v>1</v>
      </c>
      <c r="E39" s="30"/>
      <c r="F39" s="31" t="n">
        <f aca="false">C39*D39*E39</f>
        <v>0</v>
      </c>
    </row>
    <row r="40" customFormat="false" ht="14.25" hidden="false" customHeight="true" outlineLevel="0" collapsed="false">
      <c r="A40" s="48" t="s">
        <v>30</v>
      </c>
      <c r="B40" s="48"/>
      <c r="C40" s="28" t="n">
        <v>123</v>
      </c>
      <c r="D40" s="29" t="n">
        <v>1</v>
      </c>
      <c r="E40" s="30"/>
      <c r="F40" s="31" t="n">
        <f aca="false">C40*D40*E40</f>
        <v>0</v>
      </c>
    </row>
    <row r="41" customFormat="false" ht="15" hidden="false" customHeight="true" outlineLevel="0" collapsed="false">
      <c r="A41" s="48" t="s">
        <v>31</v>
      </c>
      <c r="B41" s="48"/>
      <c r="C41" s="28" t="n">
        <v>441</v>
      </c>
      <c r="D41" s="29" t="n">
        <v>1</v>
      </c>
      <c r="E41" s="30"/>
      <c r="F41" s="31" t="n">
        <f aca="false">C41*D41*E41</f>
        <v>0</v>
      </c>
    </row>
    <row r="42" customFormat="false" ht="15" hidden="false" customHeight="false" outlineLevel="0" collapsed="false">
      <c r="A42" s="48" t="s">
        <v>32</v>
      </c>
      <c r="B42" s="48"/>
      <c r="C42" s="28" t="n">
        <f aca="false">2*12</f>
        <v>24</v>
      </c>
      <c r="D42" s="29" t="n">
        <v>1</v>
      </c>
      <c r="E42" s="30"/>
      <c r="F42" s="31" t="n">
        <f aca="false">C42*D42*E42</f>
        <v>0</v>
      </c>
    </row>
    <row r="43" customFormat="false" ht="15.75" hidden="false" customHeight="false" outlineLevel="0" collapsed="false">
      <c r="A43" s="49" t="s">
        <v>33</v>
      </c>
      <c r="B43" s="49"/>
      <c r="C43" s="37" t="n">
        <f aca="false">2*10.5</f>
        <v>21</v>
      </c>
      <c r="D43" s="38" t="n">
        <v>1</v>
      </c>
      <c r="E43" s="39"/>
      <c r="F43" s="40" t="n">
        <f aca="false">C43*D43*E43</f>
        <v>0</v>
      </c>
    </row>
    <row r="44" customFormat="false" ht="15.75" hidden="false" customHeight="false" outlineLevel="0" collapsed="false">
      <c r="B44" s="1"/>
      <c r="C44" s="1"/>
      <c r="D44" s="21"/>
      <c r="E44" s="1"/>
      <c r="F44" s="21"/>
    </row>
    <row r="45" customFormat="false" ht="15.75" hidden="false" customHeight="false" outlineLevel="0" collapsed="false">
      <c r="A45" s="50" t="s">
        <v>34</v>
      </c>
      <c r="B45" s="50"/>
      <c r="C45" s="51" t="n">
        <v>90</v>
      </c>
      <c r="D45" s="52" t="n">
        <v>2</v>
      </c>
      <c r="E45" s="53"/>
      <c r="F45" s="54" t="n">
        <f aca="false">C45*D45*E45</f>
        <v>0</v>
      </c>
    </row>
    <row r="46" customFormat="false" ht="15" hidden="false" customHeight="false" outlineLevel="0" collapsed="false">
      <c r="B46" s="1"/>
      <c r="C46" s="1"/>
      <c r="D46" s="21"/>
      <c r="E46" s="1"/>
      <c r="F46" s="21"/>
    </row>
    <row r="47" customFormat="false" ht="15.75" hidden="false" customHeight="false" outlineLevel="0" collapsed="false">
      <c r="A47" s="46" t="s">
        <v>35</v>
      </c>
      <c r="D47" s="4"/>
    </row>
    <row r="48" customFormat="false" ht="15" hidden="false" customHeight="false" outlineLevel="0" collapsed="false">
      <c r="A48" s="55" t="s">
        <v>36</v>
      </c>
      <c r="B48" s="55"/>
      <c r="C48" s="24" t="n">
        <v>50</v>
      </c>
      <c r="D48" s="25" t="n">
        <v>8</v>
      </c>
      <c r="E48" s="26"/>
      <c r="F48" s="27" t="n">
        <f aca="false">C48*D48*E48</f>
        <v>0</v>
      </c>
    </row>
    <row r="49" customFormat="false" ht="15" hidden="false" customHeight="false" outlineLevel="0" collapsed="false">
      <c r="A49" s="56" t="s">
        <v>37</v>
      </c>
      <c r="B49" s="56"/>
      <c r="C49" s="28" t="n">
        <v>94</v>
      </c>
      <c r="D49" s="29" t="n">
        <v>8</v>
      </c>
      <c r="E49" s="30"/>
      <c r="F49" s="31" t="n">
        <f aca="false">C49*D49*E49</f>
        <v>0</v>
      </c>
    </row>
    <row r="50" customFormat="false" ht="15" hidden="false" customHeight="false" outlineLevel="0" collapsed="false">
      <c r="A50" s="56" t="s">
        <v>38</v>
      </c>
      <c r="B50" s="56"/>
      <c r="C50" s="28" t="n">
        <v>21</v>
      </c>
      <c r="D50" s="29" t="n">
        <v>30</v>
      </c>
      <c r="E50" s="30"/>
      <c r="F50" s="31" t="n">
        <f aca="false">C50*D50*E50</f>
        <v>0</v>
      </c>
    </row>
    <row r="51" customFormat="false" ht="15" hidden="false" customHeight="false" outlineLevel="0" collapsed="false">
      <c r="A51" s="56" t="s">
        <v>39</v>
      </c>
      <c r="B51" s="56"/>
      <c r="C51" s="28" t="n">
        <v>4</v>
      </c>
      <c r="D51" s="29" t="n">
        <v>4</v>
      </c>
      <c r="E51" s="30"/>
      <c r="F51" s="31" t="n">
        <f aca="false">C51*D51*E51</f>
        <v>0</v>
      </c>
    </row>
    <row r="52" customFormat="false" ht="15.75" hidden="false" customHeight="false" outlineLevel="0" collapsed="false">
      <c r="A52" s="57" t="s">
        <v>40</v>
      </c>
      <c r="B52" s="57"/>
      <c r="C52" s="37" t="n">
        <v>5</v>
      </c>
      <c r="D52" s="38" t="n">
        <v>8</v>
      </c>
      <c r="E52" s="39"/>
      <c r="F52" s="40" t="n">
        <f aca="false">C52*D52*E52</f>
        <v>0</v>
      </c>
    </row>
    <row r="53" customFormat="false" ht="15.75" hidden="false" customHeight="false" outlineLevel="0" collapsed="false">
      <c r="E53" s="4"/>
    </row>
    <row r="54" customFormat="false" ht="15.75" hidden="false" customHeight="false" outlineLevel="0" collapsed="false">
      <c r="A54" s="58"/>
      <c r="B54" s="59"/>
      <c r="C54" s="60"/>
      <c r="D54" s="60"/>
      <c r="E54" s="61" t="s">
        <v>41</v>
      </c>
      <c r="F54" s="62" t="n">
        <f aca="false">SUM(F7:F53)</f>
        <v>0</v>
      </c>
    </row>
    <row r="55" customFormat="false" ht="15" hidden="false" customHeight="false" outlineLevel="0" collapsed="false">
      <c r="A55" s="46" t="s">
        <v>42</v>
      </c>
      <c r="B55" s="4"/>
      <c r="E55" s="63"/>
      <c r="F55" s="64"/>
    </row>
    <row r="56" customFormat="false" ht="15" hidden="false" customHeight="false" outlineLevel="0" collapsed="false">
      <c r="A56" s="65" t="s">
        <v>43</v>
      </c>
      <c r="B56" s="5"/>
      <c r="E56" s="63"/>
      <c r="F56" s="64"/>
    </row>
    <row r="57" customFormat="false" ht="15" hidden="false" customHeight="false" outlineLevel="0" collapsed="false">
      <c r="A57" s="65" t="s">
        <v>44</v>
      </c>
      <c r="B57" s="5"/>
      <c r="C57" s="66" t="s">
        <v>45</v>
      </c>
      <c r="E57" s="63"/>
      <c r="F57" s="64"/>
    </row>
    <row r="58" customFormat="false" ht="15" hidden="false" customHeight="false" outlineLevel="0" collapsed="false">
      <c r="A58" s="65" t="s">
        <v>46</v>
      </c>
      <c r="B58" s="67"/>
      <c r="C58" s="68" t="s">
        <v>47</v>
      </c>
      <c r="E58" s="63"/>
      <c r="F58" s="64"/>
    </row>
    <row r="59" customFormat="false" ht="15" hidden="false" customHeight="false" outlineLevel="0" collapsed="false">
      <c r="A59" s="65" t="s">
        <v>48</v>
      </c>
      <c r="B59" s="5"/>
      <c r="E59" s="63"/>
      <c r="F59" s="64"/>
    </row>
    <row r="60" customFormat="false" ht="15" hidden="false" customHeight="false" outlineLevel="0" collapsed="false">
      <c r="A60" s="65" t="s">
        <v>49</v>
      </c>
      <c r="B60" s="5"/>
      <c r="E60" s="63"/>
      <c r="F60" s="64"/>
    </row>
    <row r="61" customFormat="false" ht="15" hidden="false" customHeight="false" outlineLevel="0" collapsed="false">
      <c r="E61" s="63"/>
      <c r="F61" s="64"/>
    </row>
    <row r="62" customFormat="false" ht="15" hidden="false" customHeight="false" outlineLevel="0" collapsed="false">
      <c r="A62" s="69" t="s">
        <v>50</v>
      </c>
    </row>
    <row r="63" customFormat="false" ht="15" hidden="false" customHeight="false" outlineLevel="0" collapsed="false">
      <c r="A63" s="70" t="s">
        <v>51</v>
      </c>
      <c r="B63" s="70"/>
      <c r="C63" s="70"/>
      <c r="D63" s="70"/>
      <c r="E63" s="70"/>
    </row>
    <row r="64" customFormat="false" ht="15" hidden="false" customHeight="false" outlineLevel="0" collapsed="false">
      <c r="A64" s="70" t="s">
        <v>52</v>
      </c>
      <c r="B64" s="70"/>
      <c r="C64" s="70"/>
      <c r="D64" s="70"/>
      <c r="E64" s="70"/>
    </row>
    <row r="65" customFormat="false" ht="15" hidden="false" customHeight="false" outlineLevel="0" collapsed="false">
      <c r="A65" s="70" t="s">
        <v>53</v>
      </c>
      <c r="B65" s="70"/>
      <c r="C65" s="70"/>
      <c r="D65" s="70"/>
      <c r="E65" s="70"/>
    </row>
    <row r="66" customFormat="false" ht="15" hidden="false" customHeight="false" outlineLevel="0" collapsed="false">
      <c r="A66" s="70" t="s">
        <v>54</v>
      </c>
      <c r="B66" s="70"/>
      <c r="C66" s="70"/>
      <c r="D66" s="70"/>
      <c r="E66" s="70"/>
    </row>
    <row r="67" customFormat="false" ht="15" hidden="false" customHeight="false" outlineLevel="0" collapsed="false">
      <c r="A67" s="70" t="s">
        <v>55</v>
      </c>
      <c r="B67" s="70"/>
      <c r="C67" s="70"/>
      <c r="D67" s="70"/>
      <c r="E67" s="70"/>
    </row>
    <row r="68" customFormat="false" ht="15" hidden="false" customHeight="false" outlineLevel="0" collapsed="false">
      <c r="A68" s="70" t="s">
        <v>56</v>
      </c>
      <c r="B68" s="70"/>
      <c r="C68" s="70"/>
      <c r="D68" s="70"/>
      <c r="E68" s="70"/>
    </row>
    <row r="69" customFormat="false" ht="15" hidden="false" customHeight="false" outlineLevel="0" collapsed="false">
      <c r="A69" s="70" t="s">
        <v>57</v>
      </c>
      <c r="B69" s="70"/>
      <c r="C69" s="70"/>
      <c r="D69" s="70"/>
      <c r="E69" s="70"/>
    </row>
    <row r="71" customFormat="false" ht="15" hidden="false" customHeight="false" outlineLevel="0" collapsed="false">
      <c r="A71" s="71" t="s">
        <v>58</v>
      </c>
    </row>
    <row r="72" customFormat="false" ht="15" hidden="false" customHeight="false" outlineLevel="0" collapsed="false">
      <c r="A72" s="71" t="s">
        <v>59</v>
      </c>
    </row>
    <row r="73" customFormat="false" ht="15" hidden="false" customHeight="false" outlineLevel="0" collapsed="false">
      <c r="A73" s="71" t="s">
        <v>60</v>
      </c>
    </row>
  </sheetData>
  <mergeCells count="43">
    <mergeCell ref="A1:F1"/>
    <mergeCell ref="A3:B5"/>
    <mergeCell ref="C3:D3"/>
    <mergeCell ref="E3:E5"/>
    <mergeCell ref="F3:F5"/>
    <mergeCell ref="C4:C5"/>
    <mergeCell ref="D4:D5"/>
    <mergeCell ref="A7:A12"/>
    <mergeCell ref="B7:B8"/>
    <mergeCell ref="B10:B12"/>
    <mergeCell ref="A14:A18"/>
    <mergeCell ref="B16:B18"/>
    <mergeCell ref="A21:B22"/>
    <mergeCell ref="A23:B24"/>
    <mergeCell ref="A25:B26"/>
    <mergeCell ref="A27:B27"/>
    <mergeCell ref="A28:B28"/>
    <mergeCell ref="A29:B29"/>
    <mergeCell ref="A30:B30"/>
    <mergeCell ref="A31:B31"/>
    <mergeCell ref="A32:B32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5:B45"/>
    <mergeCell ref="A48:B48"/>
    <mergeCell ref="A49:B49"/>
    <mergeCell ref="A50:B50"/>
    <mergeCell ref="A51:B51"/>
    <mergeCell ref="A52:B52"/>
    <mergeCell ref="A63:E63"/>
    <mergeCell ref="A64:E64"/>
    <mergeCell ref="A65:E65"/>
    <mergeCell ref="A66:E66"/>
    <mergeCell ref="A67:E67"/>
    <mergeCell ref="A68:E68"/>
    <mergeCell ref="A69:E69"/>
  </mergeCells>
  <printOptions headings="false" gridLines="false" gridLinesSet="true" horizontalCentered="true" verticalCentered="false"/>
  <pageMargins left="0.196527777777778" right="0.196527777777778" top="0.39375" bottom="0.7875" header="0.511811023622047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 důvěrné&amp;C&amp;D&amp;Rstránka &amp;P z &amp;N celkem</oddFooter>
  </headerFooter>
  <rowBreaks count="1" manualBreakCount="1">
    <brk id="43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36.29"/>
    <col collapsed="false" customWidth="true" hidden="false" outlineLevel="0" max="2" min="2" style="2" width="13.29"/>
    <col collapsed="false" customWidth="true" hidden="false" outlineLevel="0" max="3" min="3" style="3" width="12.29"/>
    <col collapsed="false" customWidth="true" hidden="false" outlineLevel="0" max="4" min="4" style="41" width="12.29"/>
    <col collapsed="false" customWidth="true" hidden="false" outlineLevel="0" max="5" min="5" style="1" width="12.71"/>
    <col collapsed="false" customWidth="true" hidden="false" outlineLevel="0" max="6" min="6" style="21" width="12.71"/>
    <col collapsed="false" customWidth="false" hidden="false" outlineLevel="0" max="16384" min="7" style="5" width="8.86"/>
  </cols>
  <sheetData>
    <row r="1" customFormat="false" ht="15.75" hidden="false" customHeight="false" outlineLevel="0" collapsed="false">
      <c r="A1" s="6" t="s">
        <v>61</v>
      </c>
      <c r="B1" s="6"/>
      <c r="C1" s="6"/>
      <c r="D1" s="6"/>
      <c r="E1" s="6"/>
      <c r="F1" s="6"/>
    </row>
    <row r="2" customFormat="false" ht="14.25" hidden="false" customHeight="true" outlineLevel="0" collapsed="false">
      <c r="A2" s="6" t="s">
        <v>62</v>
      </c>
      <c r="B2" s="6"/>
      <c r="C2" s="6"/>
      <c r="D2" s="6"/>
      <c r="E2" s="6"/>
      <c r="F2" s="6"/>
    </row>
    <row r="3" customFormat="false" ht="15.75" hidden="false" customHeight="false" outlineLevel="0" collapsed="false">
      <c r="A3" s="7"/>
      <c r="B3" s="8"/>
      <c r="C3" s="9"/>
      <c r="D3" s="72"/>
      <c r="E3" s="7"/>
    </row>
    <row r="4" customFormat="false" ht="14.25" hidden="false" customHeight="true" outlineLevel="0" collapsed="false">
      <c r="A4" s="73"/>
      <c r="B4" s="73"/>
      <c r="C4" s="74" t="s">
        <v>1</v>
      </c>
      <c r="D4" s="74"/>
      <c r="E4" s="75" t="s">
        <v>2</v>
      </c>
      <c r="F4" s="13" t="s">
        <v>63</v>
      </c>
    </row>
    <row r="5" s="18" customFormat="true" ht="14.25" hidden="false" customHeight="true" outlineLevel="0" collapsed="false">
      <c r="A5" s="73"/>
      <c r="B5" s="73"/>
      <c r="C5" s="76" t="s">
        <v>64</v>
      </c>
      <c r="D5" s="77" t="s">
        <v>65</v>
      </c>
      <c r="E5" s="75"/>
      <c r="F5" s="13"/>
    </row>
    <row r="6" s="20" customFormat="true" ht="34.5" hidden="false" customHeight="true" outlineLevel="0" collapsed="false">
      <c r="A6" s="73"/>
      <c r="B6" s="73"/>
      <c r="C6" s="76"/>
      <c r="D6" s="77"/>
      <c r="E6" s="75"/>
      <c r="F6" s="13"/>
    </row>
    <row r="7" customFormat="false" ht="15.75" hidden="false" customHeight="false" outlineLevel="0" collapsed="false">
      <c r="A7" s="21" t="s">
        <v>6</v>
      </c>
      <c r="D7" s="78"/>
    </row>
    <row r="8" customFormat="false" ht="15" hidden="false" customHeight="false" outlineLevel="0" collapsed="false">
      <c r="A8" s="22" t="s">
        <v>7</v>
      </c>
      <c r="B8" s="23" t="s">
        <v>8</v>
      </c>
      <c r="C8" s="24" t="n">
        <f aca="false">20+2</f>
        <v>22</v>
      </c>
      <c r="D8" s="79" t="n">
        <v>15</v>
      </c>
      <c r="E8" s="80"/>
      <c r="F8" s="27" t="n">
        <f aca="false">C8*D8*E8</f>
        <v>0</v>
      </c>
    </row>
    <row r="9" customFormat="false" ht="15" hidden="false" customHeight="false" outlineLevel="0" collapsed="false">
      <c r="A9" s="22"/>
      <c r="B9" s="23"/>
      <c r="C9" s="28" t="n">
        <v>600</v>
      </c>
      <c r="D9" s="81" t="n">
        <v>15</v>
      </c>
      <c r="E9" s="82"/>
      <c r="F9" s="31" t="n">
        <f aca="false">C9*D9*E9</f>
        <v>0</v>
      </c>
    </row>
    <row r="10" s="3" customFormat="true" ht="15" hidden="false" customHeight="false" outlineLevel="0" collapsed="false">
      <c r="A10" s="22"/>
      <c r="B10" s="33" t="s">
        <v>10</v>
      </c>
      <c r="C10" s="28" t="n">
        <f aca="false">600-93+8+25</f>
        <v>540</v>
      </c>
      <c r="D10" s="81" t="n">
        <v>15</v>
      </c>
      <c r="E10" s="82"/>
      <c r="F10" s="31" t="n">
        <f aca="false">C10*D10*E10</f>
        <v>0</v>
      </c>
    </row>
    <row r="11" s="3" customFormat="true" ht="15" hidden="false" customHeight="false" outlineLevel="0" collapsed="false">
      <c r="A11" s="34" t="s">
        <v>11</v>
      </c>
      <c r="B11" s="32" t="s">
        <v>12</v>
      </c>
      <c r="C11" s="28" t="n">
        <v>38</v>
      </c>
      <c r="D11" s="81" t="n">
        <v>15</v>
      </c>
      <c r="E11" s="82"/>
      <c r="F11" s="31" t="n">
        <f aca="false">C11*D11*E11</f>
        <v>0</v>
      </c>
    </row>
    <row r="12" s="3" customFormat="true" ht="15" hidden="false" customHeight="false" outlineLevel="0" collapsed="false">
      <c r="A12" s="35" t="s">
        <v>13</v>
      </c>
      <c r="B12" s="32" t="s">
        <v>8</v>
      </c>
      <c r="C12" s="28" t="n">
        <v>22</v>
      </c>
      <c r="D12" s="81" t="n">
        <v>15</v>
      </c>
      <c r="E12" s="82"/>
      <c r="F12" s="31" t="n">
        <f aca="false">C12*D12*E12</f>
        <v>0</v>
      </c>
    </row>
    <row r="13" s="3" customFormat="true" ht="15.75" hidden="false" customHeight="false" outlineLevel="0" collapsed="false">
      <c r="A13" s="35"/>
      <c r="B13" s="36" t="s">
        <v>10</v>
      </c>
      <c r="C13" s="37" t="n">
        <f aca="false">C10</f>
        <v>540</v>
      </c>
      <c r="D13" s="83" t="n">
        <v>15</v>
      </c>
      <c r="E13" s="84"/>
      <c r="F13" s="40" t="n">
        <f aca="false">C13*D13*E13</f>
        <v>0</v>
      </c>
    </row>
    <row r="14" s="3" customFormat="true" ht="15" hidden="false" customHeight="false" outlineLevel="0" collapsed="false">
      <c r="A14" s="1"/>
      <c r="B14" s="1"/>
      <c r="C14" s="1"/>
      <c r="D14" s="41"/>
      <c r="E14" s="1"/>
      <c r="F14" s="1"/>
    </row>
    <row r="15" s="3" customFormat="true" ht="15.75" hidden="false" customHeight="false" outlineLevel="0" collapsed="false">
      <c r="A15" s="21" t="s">
        <v>14</v>
      </c>
      <c r="B15" s="41"/>
      <c r="D15" s="78"/>
      <c r="E15" s="1"/>
      <c r="F15" s="4"/>
    </row>
    <row r="16" s="3" customFormat="true" ht="15" hidden="false" customHeight="false" outlineLevel="0" collapsed="false">
      <c r="A16" s="42" t="s">
        <v>15</v>
      </c>
      <c r="B16" s="42"/>
      <c r="C16" s="43" t="n">
        <f aca="false">103+24</f>
        <v>127</v>
      </c>
      <c r="D16" s="79" t="n">
        <v>15</v>
      </c>
      <c r="E16" s="85"/>
      <c r="F16" s="27" t="n">
        <f aca="false">C16*D16*E16</f>
        <v>0</v>
      </c>
    </row>
    <row r="17" s="3" customFormat="true" ht="15" hidden="false" customHeight="false" outlineLevel="0" collapsed="false">
      <c r="A17" s="44" t="s">
        <v>16</v>
      </c>
      <c r="B17" s="44"/>
      <c r="C17" s="28" t="n">
        <v>7</v>
      </c>
      <c r="D17" s="81" t="n">
        <v>15</v>
      </c>
      <c r="E17" s="82"/>
      <c r="F17" s="31" t="n">
        <f aca="false">C17*D17*E17</f>
        <v>0</v>
      </c>
    </row>
    <row r="18" s="3" customFormat="true" ht="15" hidden="false" customHeight="false" outlineLevel="0" collapsed="false">
      <c r="A18" s="44" t="s">
        <v>17</v>
      </c>
      <c r="B18" s="44"/>
      <c r="C18" s="28" t="n">
        <v>9</v>
      </c>
      <c r="D18" s="81" t="n">
        <v>15</v>
      </c>
      <c r="E18" s="82"/>
      <c r="F18" s="31" t="n">
        <f aca="false">C18*D18*E18</f>
        <v>0</v>
      </c>
    </row>
    <row r="19" s="3" customFormat="true" ht="15" hidden="false" customHeight="false" outlineLevel="0" collapsed="false">
      <c r="A19" s="44" t="s">
        <v>18</v>
      </c>
      <c r="B19" s="44"/>
      <c r="C19" s="28" t="n">
        <v>10</v>
      </c>
      <c r="D19" s="81" t="n">
        <v>15</v>
      </c>
      <c r="E19" s="82"/>
      <c r="F19" s="31" t="n">
        <f aca="false">C19*D19*E19</f>
        <v>0</v>
      </c>
    </row>
    <row r="20" s="3" customFormat="true" ht="15" hidden="false" customHeight="false" outlineLevel="0" collapsed="false">
      <c r="A20" s="44" t="s">
        <v>19</v>
      </c>
      <c r="B20" s="44"/>
      <c r="C20" s="28" t="n">
        <v>2</v>
      </c>
      <c r="D20" s="81" t="n">
        <v>15</v>
      </c>
      <c r="E20" s="82"/>
      <c r="F20" s="31" t="n">
        <f aca="false">C20*D20*E20</f>
        <v>0</v>
      </c>
    </row>
    <row r="21" s="3" customFormat="true" ht="15" hidden="false" customHeight="false" outlineLevel="0" collapsed="false">
      <c r="A21" s="44" t="s">
        <v>20</v>
      </c>
      <c r="B21" s="44"/>
      <c r="C21" s="28" t="n">
        <v>1</v>
      </c>
      <c r="D21" s="81" t="n">
        <v>15</v>
      </c>
      <c r="E21" s="82"/>
      <c r="F21" s="31" t="n">
        <f aca="false">C21*D21*E21</f>
        <v>0</v>
      </c>
    </row>
    <row r="22" s="3" customFormat="true" ht="15.75" hidden="false" customHeight="false" outlineLevel="0" collapsed="false">
      <c r="A22" s="45" t="s">
        <v>21</v>
      </c>
      <c r="B22" s="45"/>
      <c r="C22" s="37" t="n">
        <v>2</v>
      </c>
      <c r="D22" s="83" t="n">
        <v>15</v>
      </c>
      <c r="E22" s="84"/>
      <c r="F22" s="40" t="n">
        <f aca="false">C22*D22*E22</f>
        <v>0</v>
      </c>
    </row>
    <row r="23" s="3" customFormat="true" ht="15" hidden="false" customHeight="false" outlineLevel="0" collapsed="false">
      <c r="A23" s="1"/>
      <c r="B23" s="1"/>
      <c r="C23" s="1"/>
      <c r="D23" s="41"/>
      <c r="E23" s="1"/>
      <c r="F23" s="1"/>
    </row>
    <row r="24" s="3" customFormat="true" ht="15.75" hidden="false" customHeight="false" outlineLevel="0" collapsed="false">
      <c r="A24" s="46" t="s">
        <v>24</v>
      </c>
      <c r="B24" s="41"/>
      <c r="D24" s="78"/>
      <c r="E24" s="1"/>
      <c r="F24" s="4"/>
    </row>
    <row r="25" s="3" customFormat="true" ht="15" hidden="false" customHeight="false" outlineLevel="0" collapsed="false">
      <c r="A25" s="47" t="s">
        <v>25</v>
      </c>
      <c r="B25" s="47"/>
      <c r="C25" s="24" t="n">
        <v>23</v>
      </c>
      <c r="D25" s="79" t="n">
        <v>15</v>
      </c>
      <c r="E25" s="80"/>
      <c r="F25" s="27" t="n">
        <f aca="false">C25*D25*E25</f>
        <v>0</v>
      </c>
    </row>
    <row r="26" s="3" customFormat="true" ht="15" hidden="false" customHeight="false" outlineLevel="0" collapsed="false">
      <c r="A26" s="48" t="s">
        <v>26</v>
      </c>
      <c r="B26" s="48"/>
      <c r="C26" s="28" t="n">
        <v>50</v>
      </c>
      <c r="D26" s="81" t="n">
        <v>15</v>
      </c>
      <c r="E26" s="82"/>
      <c r="F26" s="31" t="n">
        <f aca="false">C26*D26*E26</f>
        <v>0</v>
      </c>
    </row>
    <row r="27" s="3" customFormat="true" ht="15" hidden="false" customHeight="false" outlineLevel="0" collapsed="false">
      <c r="A27" s="48" t="s">
        <v>27</v>
      </c>
      <c r="B27" s="48"/>
      <c r="C27" s="28" t="n">
        <f aca="false">40*2</f>
        <v>80</v>
      </c>
      <c r="D27" s="81" t="n">
        <v>15</v>
      </c>
      <c r="E27" s="82"/>
      <c r="F27" s="31" t="n">
        <f aca="false">C27*D27*E27</f>
        <v>0</v>
      </c>
    </row>
    <row r="28" s="3" customFormat="true" ht="15" hidden="false" customHeight="false" outlineLevel="0" collapsed="false">
      <c r="A28" s="48" t="s">
        <v>28</v>
      </c>
      <c r="B28" s="48"/>
      <c r="C28" s="28" t="n">
        <v>236</v>
      </c>
      <c r="D28" s="81" t="n">
        <v>15</v>
      </c>
      <c r="E28" s="82"/>
      <c r="F28" s="31" t="n">
        <f aca="false">C28*D28*E28</f>
        <v>0</v>
      </c>
    </row>
    <row r="29" s="3" customFormat="true" ht="14.25" hidden="false" customHeight="true" outlineLevel="0" collapsed="false">
      <c r="A29" s="48" t="s">
        <v>29</v>
      </c>
      <c r="B29" s="48"/>
      <c r="C29" s="28" t="n">
        <v>576</v>
      </c>
      <c r="D29" s="81" t="n">
        <v>15</v>
      </c>
      <c r="E29" s="82"/>
      <c r="F29" s="31" t="n">
        <f aca="false">C29*D29*E29</f>
        <v>0</v>
      </c>
    </row>
    <row r="30" s="3" customFormat="true" ht="14.25" hidden="false" customHeight="true" outlineLevel="0" collapsed="false">
      <c r="A30" s="48" t="s">
        <v>30</v>
      </c>
      <c r="B30" s="48"/>
      <c r="C30" s="28" t="n">
        <v>123</v>
      </c>
      <c r="D30" s="81" t="n">
        <v>15</v>
      </c>
      <c r="E30" s="82"/>
      <c r="F30" s="31" t="n">
        <f aca="false">C30*D30*E30</f>
        <v>0</v>
      </c>
    </row>
    <row r="31" s="3" customFormat="true" ht="15" hidden="false" customHeight="true" outlineLevel="0" collapsed="false">
      <c r="A31" s="48" t="s">
        <v>31</v>
      </c>
      <c r="B31" s="48"/>
      <c r="C31" s="28" t="n">
        <v>441</v>
      </c>
      <c r="D31" s="81" t="n">
        <v>15</v>
      </c>
      <c r="E31" s="82"/>
      <c r="F31" s="31" t="n">
        <f aca="false">C31*D31*E31</f>
        <v>0</v>
      </c>
    </row>
    <row r="32" s="3" customFormat="true" ht="15" hidden="false" customHeight="false" outlineLevel="0" collapsed="false">
      <c r="A32" s="48" t="s">
        <v>32</v>
      </c>
      <c r="B32" s="48"/>
      <c r="C32" s="28" t="n">
        <f aca="false">2*12</f>
        <v>24</v>
      </c>
      <c r="D32" s="81" t="n">
        <v>15</v>
      </c>
      <c r="E32" s="82"/>
      <c r="F32" s="31" t="n">
        <f aca="false">C32*D32*E32</f>
        <v>0</v>
      </c>
    </row>
    <row r="33" s="3" customFormat="true" ht="15.75" hidden="false" customHeight="false" outlineLevel="0" collapsed="false">
      <c r="A33" s="49" t="s">
        <v>33</v>
      </c>
      <c r="B33" s="49"/>
      <c r="C33" s="37" t="n">
        <f aca="false">2*10.5</f>
        <v>21</v>
      </c>
      <c r="D33" s="83" t="n">
        <v>15</v>
      </c>
      <c r="E33" s="84"/>
      <c r="F33" s="40" t="n">
        <f aca="false">C33*D33*E33</f>
        <v>0</v>
      </c>
    </row>
    <row r="34" s="3" customFormat="true" ht="15.75" hidden="false" customHeight="false" outlineLevel="0" collapsed="false">
      <c r="A34" s="1"/>
      <c r="B34" s="1"/>
      <c r="C34" s="1"/>
      <c r="D34" s="41"/>
      <c r="E34" s="1"/>
      <c r="F34" s="1"/>
    </row>
    <row r="35" s="3" customFormat="true" ht="15.75" hidden="false" customHeight="false" outlineLevel="0" collapsed="false">
      <c r="A35" s="50" t="s">
        <v>34</v>
      </c>
      <c r="B35" s="50"/>
      <c r="C35" s="51" t="n">
        <v>90</v>
      </c>
      <c r="D35" s="86" t="n">
        <v>15</v>
      </c>
      <c r="E35" s="87"/>
      <c r="F35" s="54" t="n">
        <f aca="false">C35*D35*E35</f>
        <v>0</v>
      </c>
    </row>
    <row r="36" s="3" customFormat="true" ht="15" hidden="false" customHeight="false" outlineLevel="0" collapsed="false">
      <c r="A36" s="1"/>
      <c r="B36" s="1"/>
      <c r="C36" s="1"/>
      <c r="D36" s="41"/>
      <c r="E36" s="1"/>
      <c r="F36" s="1"/>
    </row>
    <row r="37" s="3" customFormat="true" ht="15.75" hidden="false" customHeight="false" outlineLevel="0" collapsed="false">
      <c r="A37" s="46" t="s">
        <v>35</v>
      </c>
      <c r="B37" s="2"/>
      <c r="D37" s="78"/>
      <c r="E37" s="1"/>
      <c r="F37" s="4"/>
    </row>
    <row r="38" s="3" customFormat="true" ht="15" hidden="false" customHeight="false" outlineLevel="0" collapsed="false">
      <c r="A38" s="47" t="s">
        <v>36</v>
      </c>
      <c r="B38" s="47"/>
      <c r="C38" s="24" t="n">
        <v>50</v>
      </c>
      <c r="D38" s="79" t="n">
        <v>15</v>
      </c>
      <c r="E38" s="80"/>
      <c r="F38" s="27" t="n">
        <f aca="false">C38*D38*E38</f>
        <v>0</v>
      </c>
    </row>
    <row r="39" s="3" customFormat="true" ht="15" hidden="false" customHeight="false" outlineLevel="0" collapsed="false">
      <c r="A39" s="48" t="s">
        <v>37</v>
      </c>
      <c r="B39" s="48"/>
      <c r="C39" s="28" t="n">
        <v>94</v>
      </c>
      <c r="D39" s="81" t="n">
        <v>15</v>
      </c>
      <c r="E39" s="82"/>
      <c r="F39" s="31" t="n">
        <f aca="false">C39*D39*E39</f>
        <v>0</v>
      </c>
    </row>
    <row r="40" s="3" customFormat="true" ht="15" hidden="false" customHeight="false" outlineLevel="0" collapsed="false">
      <c r="A40" s="48" t="s">
        <v>38</v>
      </c>
      <c r="B40" s="48"/>
      <c r="C40" s="28" t="n">
        <f aca="false">21-4</f>
        <v>17</v>
      </c>
      <c r="D40" s="81" t="n">
        <v>15</v>
      </c>
      <c r="E40" s="82"/>
      <c r="F40" s="31" t="n">
        <f aca="false">C40*D40*E40</f>
        <v>0</v>
      </c>
    </row>
    <row r="41" s="3" customFormat="true" ht="15" hidden="false" customHeight="false" outlineLevel="0" collapsed="false">
      <c r="A41" s="48" t="s">
        <v>39</v>
      </c>
      <c r="B41" s="48"/>
      <c r="C41" s="28" t="n">
        <v>4</v>
      </c>
      <c r="D41" s="81" t="n">
        <v>15</v>
      </c>
      <c r="E41" s="82"/>
      <c r="F41" s="31" t="n">
        <f aca="false">C41*D41*E41</f>
        <v>0</v>
      </c>
    </row>
    <row r="42" s="3" customFormat="true" ht="15.75" hidden="false" customHeight="false" outlineLevel="0" collapsed="false">
      <c r="A42" s="49" t="s">
        <v>40</v>
      </c>
      <c r="B42" s="49"/>
      <c r="C42" s="37" t="n">
        <v>5</v>
      </c>
      <c r="D42" s="83" t="n">
        <v>15</v>
      </c>
      <c r="E42" s="84"/>
      <c r="F42" s="40" t="n">
        <f aca="false">C42*D42*E42</f>
        <v>0</v>
      </c>
    </row>
    <row r="43" s="3" customFormat="true" ht="15.75" hidden="false" customHeight="false" outlineLevel="0" collapsed="false">
      <c r="A43" s="1"/>
      <c r="B43" s="2"/>
      <c r="D43" s="41"/>
      <c r="E43" s="21"/>
    </row>
    <row r="44" s="3" customFormat="true" ht="15.75" hidden="false" customHeight="false" outlineLevel="0" collapsed="false">
      <c r="A44" s="88" t="s">
        <v>41</v>
      </c>
      <c r="B44" s="88"/>
      <c r="C44" s="88"/>
      <c r="D44" s="88"/>
      <c r="E44" s="88"/>
      <c r="F44" s="89" t="n">
        <f aca="false">SUM(F8:F43)</f>
        <v>0</v>
      </c>
    </row>
    <row r="45" s="3" customFormat="true" ht="15" hidden="false" customHeight="false" outlineLevel="0" collapsed="false">
      <c r="A45" s="46" t="s">
        <v>42</v>
      </c>
      <c r="B45" s="4"/>
      <c r="D45" s="41"/>
      <c r="E45" s="90"/>
      <c r="F45" s="90"/>
    </row>
    <row r="46" s="3" customFormat="true" ht="15" hidden="false" customHeight="false" outlineLevel="0" collapsed="false">
      <c r="A46" s="91" t="s">
        <v>66</v>
      </c>
      <c r="B46" s="5"/>
      <c r="C46" s="66" t="s">
        <v>45</v>
      </c>
      <c r="D46" s="41"/>
      <c r="E46" s="90"/>
      <c r="F46" s="90"/>
    </row>
    <row r="47" s="3" customFormat="true" ht="15" hidden="false" customHeight="false" outlineLevel="0" collapsed="false">
      <c r="A47" s="1"/>
      <c r="B47" s="2"/>
      <c r="C47" s="68" t="s">
        <v>47</v>
      </c>
      <c r="D47" s="41"/>
      <c r="E47" s="90"/>
      <c r="F47" s="90"/>
    </row>
    <row r="48" s="3" customFormat="true" ht="15" hidden="false" customHeight="false" outlineLevel="0" collapsed="false">
      <c r="A48" s="69" t="s">
        <v>50</v>
      </c>
      <c r="B48" s="2"/>
      <c r="D48" s="41"/>
      <c r="E48" s="1"/>
      <c r="F48" s="21"/>
    </row>
    <row r="49" s="3" customFormat="true" ht="15" hidden="false" customHeight="false" outlineLevel="0" collapsed="false">
      <c r="A49" s="70" t="s">
        <v>51</v>
      </c>
      <c r="B49" s="70"/>
      <c r="D49" s="41"/>
      <c r="E49" s="1"/>
      <c r="F49" s="21"/>
    </row>
    <row r="50" s="3" customFormat="true" ht="15" hidden="false" customHeight="false" outlineLevel="0" collapsed="false">
      <c r="A50" s="70" t="s">
        <v>52</v>
      </c>
      <c r="B50" s="70"/>
      <c r="D50" s="41"/>
      <c r="E50" s="1"/>
      <c r="F50" s="21"/>
    </row>
    <row r="51" s="3" customFormat="true" ht="15" hidden="false" customHeight="false" outlineLevel="0" collapsed="false">
      <c r="A51" s="70" t="s">
        <v>53</v>
      </c>
      <c r="B51" s="70"/>
      <c r="D51" s="41"/>
      <c r="E51" s="1"/>
      <c r="F51" s="21"/>
    </row>
    <row r="52" s="3" customFormat="true" ht="15" hidden="false" customHeight="false" outlineLevel="0" collapsed="false">
      <c r="A52" s="70" t="s">
        <v>54</v>
      </c>
      <c r="B52" s="70"/>
      <c r="D52" s="41"/>
      <c r="E52" s="1"/>
      <c r="F52" s="21"/>
    </row>
    <row r="53" s="3" customFormat="true" ht="15" hidden="false" customHeight="false" outlineLevel="0" collapsed="false">
      <c r="A53" s="70" t="s">
        <v>55</v>
      </c>
      <c r="B53" s="70"/>
      <c r="D53" s="41"/>
      <c r="E53" s="1"/>
      <c r="F53" s="21"/>
    </row>
    <row r="54" s="3" customFormat="true" ht="15" hidden="false" customHeight="false" outlineLevel="0" collapsed="false">
      <c r="A54" s="70" t="s">
        <v>56</v>
      </c>
      <c r="B54" s="70"/>
      <c r="D54" s="41"/>
      <c r="E54" s="1"/>
      <c r="F54" s="21"/>
    </row>
    <row r="55" s="3" customFormat="true" ht="15" hidden="false" customHeight="false" outlineLevel="0" collapsed="false">
      <c r="A55" s="70" t="s">
        <v>57</v>
      </c>
      <c r="B55" s="70"/>
      <c r="D55" s="41"/>
      <c r="E55" s="1"/>
      <c r="F55" s="21"/>
    </row>
    <row r="56" s="3" customFormat="true" ht="15" hidden="false" customHeight="false" outlineLevel="0" collapsed="false">
      <c r="A56" s="1"/>
      <c r="B56" s="2"/>
      <c r="D56" s="41"/>
      <c r="E56" s="1"/>
      <c r="F56" s="21"/>
    </row>
    <row r="57" s="3" customFormat="true" ht="15" hidden="false" customHeight="false" outlineLevel="0" collapsed="false">
      <c r="A57" s="71" t="s">
        <v>58</v>
      </c>
      <c r="B57" s="2"/>
      <c r="D57" s="41"/>
      <c r="E57" s="1"/>
      <c r="F57" s="21"/>
    </row>
    <row r="58" customFormat="false" ht="15" hidden="false" customHeight="false" outlineLevel="0" collapsed="false">
      <c r="A58" s="71" t="s">
        <v>59</v>
      </c>
    </row>
    <row r="59" customFormat="false" ht="15" hidden="false" customHeight="false" outlineLevel="0" collapsed="false">
      <c r="A59" s="71" t="s">
        <v>60</v>
      </c>
    </row>
  </sheetData>
  <mergeCells count="41">
    <mergeCell ref="A1:F1"/>
    <mergeCell ref="A2:F2"/>
    <mergeCell ref="A4:B6"/>
    <mergeCell ref="C4:D4"/>
    <mergeCell ref="E4:E6"/>
    <mergeCell ref="F4:F6"/>
    <mergeCell ref="C5:C6"/>
    <mergeCell ref="D5:D6"/>
    <mergeCell ref="A8:A10"/>
    <mergeCell ref="B8:B9"/>
    <mergeCell ref="A12:A13"/>
    <mergeCell ref="A16:B16"/>
    <mergeCell ref="A17:B17"/>
    <mergeCell ref="A18:B18"/>
    <mergeCell ref="A19:B19"/>
    <mergeCell ref="A20:B20"/>
    <mergeCell ref="A21:B21"/>
    <mergeCell ref="A22:B22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5:B35"/>
    <mergeCell ref="A38:B38"/>
    <mergeCell ref="A39:B39"/>
    <mergeCell ref="A40:B40"/>
    <mergeCell ref="A41:B41"/>
    <mergeCell ref="A42:B42"/>
    <mergeCell ref="A44:E44"/>
    <mergeCell ref="A49:B49"/>
    <mergeCell ref="A50:B50"/>
    <mergeCell ref="A51:B51"/>
    <mergeCell ref="A52:B52"/>
    <mergeCell ref="A53:B53"/>
    <mergeCell ref="A54:B54"/>
    <mergeCell ref="A55:B55"/>
  </mergeCells>
  <printOptions headings="false" gridLines="false" gridLinesSet="true" horizontalCentered="false" verticalCentered="false"/>
  <pageMargins left="0.39375" right="0.39375" top="0.7875" bottom="0.7875" header="0.511811023622047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 důvěrné&amp;C&amp;D&amp;Rstránka &amp;P z &amp;N celkem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92" width="48.14"/>
    <col collapsed="false" customWidth="true" hidden="false" outlineLevel="0" max="2" min="2" style="92" width="10.57"/>
    <col collapsed="false" customWidth="true" hidden="false" outlineLevel="0" max="3" min="3" style="92" width="12.71"/>
    <col collapsed="false" customWidth="true" hidden="false" outlineLevel="0" max="4" min="4" style="93" width="12.71"/>
    <col collapsed="false" customWidth="true" hidden="false" outlineLevel="0" max="5" min="5" style="92" width="12.71"/>
    <col collapsed="false" customWidth="true" hidden="false" outlineLevel="0" max="6" min="6" style="93" width="12.71"/>
    <col collapsed="false" customWidth="false" hidden="false" outlineLevel="0" max="16384" min="7" style="92" width="8.86"/>
  </cols>
  <sheetData>
    <row r="1" customFormat="false" ht="14.25" hidden="false" customHeight="true" outlineLevel="0" collapsed="false">
      <c r="A1" s="94" t="s">
        <v>67</v>
      </c>
      <c r="B1" s="94"/>
      <c r="C1" s="94"/>
      <c r="D1" s="94"/>
      <c r="E1" s="94"/>
      <c r="F1" s="94"/>
    </row>
    <row r="2" customFormat="false" ht="15.75" hidden="false" customHeight="false" outlineLevel="0" collapsed="false">
      <c r="A2" s="95"/>
      <c r="B2" s="95"/>
      <c r="C2" s="95"/>
      <c r="D2" s="95"/>
      <c r="E2" s="95"/>
      <c r="F2" s="95"/>
    </row>
    <row r="3" s="101" customFormat="true" ht="43.5" hidden="false" customHeight="true" outlineLevel="0" collapsed="false">
      <c r="A3" s="96"/>
      <c r="B3" s="96"/>
      <c r="C3" s="97" t="s">
        <v>1</v>
      </c>
      <c r="D3" s="98" t="s">
        <v>68</v>
      </c>
      <c r="E3" s="99" t="s">
        <v>2</v>
      </c>
      <c r="F3" s="100" t="s">
        <v>63</v>
      </c>
    </row>
    <row r="4" customFormat="false" ht="15.75" hidden="false" customHeight="false" outlineLevel="0" collapsed="false">
      <c r="A4" s="102" t="s">
        <v>69</v>
      </c>
      <c r="B4" s="103" t="s">
        <v>70</v>
      </c>
      <c r="C4" s="103" t="n">
        <f aca="false">25+30+20</f>
        <v>75</v>
      </c>
      <c r="D4" s="104" t="n">
        <v>2</v>
      </c>
      <c r="E4" s="105"/>
      <c r="F4" s="106" t="n">
        <f aca="false">C4*D4*E4</f>
        <v>0</v>
      </c>
    </row>
    <row r="5" s="5" customFormat="true" ht="15.75" hidden="false" customHeight="false" outlineLevel="0" collapsed="false">
      <c r="A5" s="1"/>
      <c r="B5" s="1"/>
      <c r="C5" s="1"/>
      <c r="D5" s="21"/>
      <c r="E5" s="1"/>
      <c r="F5" s="21"/>
      <c r="H5" s="92"/>
    </row>
    <row r="6" customFormat="false" ht="15" hidden="false" customHeight="false" outlineLevel="0" collapsed="false">
      <c r="A6" s="55" t="s">
        <v>71</v>
      </c>
      <c r="B6" s="55"/>
      <c r="C6" s="107" t="n">
        <v>15</v>
      </c>
      <c r="D6" s="108" t="n">
        <v>1</v>
      </c>
      <c r="E6" s="80"/>
      <c r="F6" s="109" t="n">
        <f aca="false">C6*D6*E6</f>
        <v>0</v>
      </c>
    </row>
    <row r="7" customFormat="false" ht="15.75" hidden="false" customHeight="false" outlineLevel="0" collapsed="false">
      <c r="A7" s="57" t="s">
        <v>72</v>
      </c>
      <c r="B7" s="57"/>
      <c r="C7" s="110" t="n">
        <v>25</v>
      </c>
      <c r="D7" s="111" t="n">
        <v>1</v>
      </c>
      <c r="E7" s="84"/>
      <c r="F7" s="112" t="n">
        <f aca="false">C7*D7*E7</f>
        <v>0</v>
      </c>
    </row>
    <row r="8" customFormat="false" ht="15.75" hidden="false" customHeight="false" outlineLevel="0" collapsed="false">
      <c r="A8" s="113"/>
      <c r="B8" s="113"/>
      <c r="C8" s="5"/>
      <c r="D8" s="67"/>
      <c r="E8" s="5"/>
      <c r="F8" s="67"/>
    </row>
    <row r="9" customFormat="false" ht="15.75" hidden="false" customHeight="true" outlineLevel="0" collapsed="false">
      <c r="A9" s="114" t="s">
        <v>73</v>
      </c>
      <c r="B9" s="114"/>
      <c r="C9" s="103" t="n">
        <v>260</v>
      </c>
      <c r="D9" s="104" t="n">
        <v>1</v>
      </c>
      <c r="E9" s="105"/>
      <c r="F9" s="115" t="n">
        <f aca="false">C9*D9*E9</f>
        <v>0</v>
      </c>
    </row>
    <row r="10" s="5" customFormat="true" ht="15.75" hidden="false" customHeight="false" outlineLevel="0" collapsed="false">
      <c r="A10" s="116"/>
      <c r="B10" s="1"/>
      <c r="D10" s="67"/>
      <c r="F10" s="67"/>
      <c r="H10" s="92"/>
    </row>
    <row r="11" s="5" customFormat="true" ht="15" hidden="false" customHeight="false" outlineLevel="0" collapsed="false">
      <c r="A11" s="117" t="s">
        <v>74</v>
      </c>
      <c r="B11" s="117"/>
      <c r="C11" s="118" t="n">
        <v>40</v>
      </c>
      <c r="D11" s="119" t="n">
        <v>1</v>
      </c>
      <c r="E11" s="120"/>
      <c r="F11" s="121" t="n">
        <f aca="false">C11*D11*E11</f>
        <v>0</v>
      </c>
      <c r="H11" s="92"/>
    </row>
    <row r="12" customFormat="false" ht="15" hidden="false" customHeight="false" outlineLevel="0" collapsed="false">
      <c r="A12" s="122" t="s">
        <v>75</v>
      </c>
      <c r="B12" s="122"/>
      <c r="C12" s="123" t="n">
        <v>53</v>
      </c>
      <c r="D12" s="124" t="n">
        <v>1</v>
      </c>
      <c r="E12" s="125"/>
      <c r="F12" s="126" t="n">
        <f aca="false">C12*D12*E12</f>
        <v>0</v>
      </c>
    </row>
    <row r="13" customFormat="false" ht="15.75" hidden="false" customHeight="false" outlineLevel="0" collapsed="false">
      <c r="A13" s="127" t="s">
        <v>76</v>
      </c>
      <c r="B13" s="127"/>
      <c r="C13" s="128" t="n">
        <v>76</v>
      </c>
      <c r="D13" s="129" t="n">
        <v>1</v>
      </c>
      <c r="E13" s="130"/>
      <c r="F13" s="131" t="n">
        <f aca="false">C13*D13*E13</f>
        <v>0</v>
      </c>
    </row>
    <row r="14" s="5" customFormat="true" ht="15.75" hidden="false" customHeight="false" outlineLevel="0" collapsed="false">
      <c r="A14" s="1"/>
      <c r="B14" s="1"/>
      <c r="C14" s="1"/>
      <c r="D14" s="21"/>
      <c r="E14" s="1"/>
      <c r="F14" s="21"/>
      <c r="H14" s="92"/>
    </row>
    <row r="15" customFormat="false" ht="15.75" hidden="false" customHeight="false" outlineLevel="0" collapsed="false">
      <c r="A15" s="132" t="s">
        <v>77</v>
      </c>
      <c r="B15" s="132"/>
      <c r="C15" s="103" t="n">
        <v>3</v>
      </c>
      <c r="D15" s="104" t="n">
        <v>1</v>
      </c>
      <c r="E15" s="106"/>
      <c r="F15" s="115" t="n">
        <f aca="false">C15*D15*E15</f>
        <v>0</v>
      </c>
    </row>
    <row r="16" customFormat="false" ht="15.75" hidden="false" customHeight="false" outlineLevel="0" collapsed="false">
      <c r="A16" s="1"/>
      <c r="B16" s="1"/>
      <c r="C16" s="5"/>
      <c r="D16" s="67"/>
      <c r="E16" s="67"/>
      <c r="F16" s="67"/>
    </row>
    <row r="17" customFormat="false" ht="15.75" hidden="false" customHeight="false" outlineLevel="0" collapsed="false">
      <c r="A17" s="133"/>
      <c r="B17" s="134"/>
      <c r="C17" s="134"/>
      <c r="D17" s="134"/>
      <c r="E17" s="135" t="s">
        <v>41</v>
      </c>
      <c r="F17" s="115" t="n">
        <f aca="false">SUM(F4:F16)</f>
        <v>0</v>
      </c>
    </row>
    <row r="18" customFormat="false" ht="15" hidden="false" customHeight="false" outlineLevel="0" collapsed="false">
      <c r="A18" s="46" t="s">
        <v>42</v>
      </c>
      <c r="B18" s="67"/>
      <c r="C18" s="67"/>
      <c r="D18" s="67"/>
      <c r="E18" s="136"/>
      <c r="F18" s="67"/>
    </row>
    <row r="19" customFormat="false" ht="15" hidden="false" customHeight="false" outlineLevel="0" collapsed="false">
      <c r="A19" s="65" t="s">
        <v>78</v>
      </c>
      <c r="B19" s="67"/>
      <c r="D19" s="66" t="s">
        <v>45</v>
      </c>
      <c r="E19" s="136"/>
      <c r="F19" s="67"/>
    </row>
    <row r="20" customFormat="false" ht="15" hidden="false" customHeight="false" outlineLevel="0" collapsed="false">
      <c r="A20" s="65" t="s">
        <v>79</v>
      </c>
      <c r="B20" s="67"/>
      <c r="D20" s="68" t="s">
        <v>47</v>
      </c>
      <c r="E20" s="136"/>
      <c r="F20" s="67"/>
    </row>
    <row r="21" customFormat="false" ht="15" hidden="false" customHeight="false" outlineLevel="0" collapsed="false">
      <c r="A21" s="69" t="s">
        <v>50</v>
      </c>
    </row>
    <row r="22" customFormat="false" ht="15" hidden="false" customHeight="false" outlineLevel="0" collapsed="false">
      <c r="A22" s="70" t="s">
        <v>80</v>
      </c>
      <c r="B22" s="70"/>
    </row>
    <row r="23" customFormat="false" ht="15" hidden="false" customHeight="false" outlineLevel="0" collapsed="false">
      <c r="A23" s="70" t="s">
        <v>81</v>
      </c>
      <c r="B23" s="70"/>
      <c r="C23" s="5"/>
      <c r="D23" s="67"/>
    </row>
    <row r="24" customFormat="false" ht="15" hidden="false" customHeight="false" outlineLevel="0" collapsed="false">
      <c r="C24" s="137"/>
      <c r="D24" s="67"/>
    </row>
    <row r="25" customFormat="false" ht="15" hidden="false" customHeight="false" outlineLevel="0" collapsed="false">
      <c r="A25" s="71" t="s">
        <v>58</v>
      </c>
      <c r="C25" s="137"/>
      <c r="D25" s="67"/>
    </row>
    <row r="26" customFormat="false" ht="15" hidden="false" customHeight="false" outlineLevel="0" collapsed="false">
      <c r="A26" s="71" t="s">
        <v>59</v>
      </c>
      <c r="C26" s="5"/>
      <c r="D26" s="67"/>
    </row>
    <row r="27" customFormat="false" ht="15" hidden="false" customHeight="false" outlineLevel="0" collapsed="false">
      <c r="A27" s="71" t="s">
        <v>60</v>
      </c>
      <c r="C27" s="5"/>
      <c r="D27" s="67"/>
    </row>
  </sheetData>
  <mergeCells count="11">
    <mergeCell ref="A1:F1"/>
    <mergeCell ref="A3:B3"/>
    <mergeCell ref="A6:B6"/>
    <mergeCell ref="A7:B7"/>
    <mergeCell ref="A9:B9"/>
    <mergeCell ref="A11:B11"/>
    <mergeCell ref="A12:B12"/>
    <mergeCell ref="A13:B13"/>
    <mergeCell ref="A15:B15"/>
    <mergeCell ref="A22:B22"/>
    <mergeCell ref="A23:B23"/>
  </mergeCells>
  <printOptions headings="false" gridLines="false" gridLinesSet="true" horizontalCentered="false" verticalCentered="false"/>
  <pageMargins left="0.39375" right="0.39375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důvěrné&amp;C&amp;D&amp;Rstránka &amp;P z &amp;N celkem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6.71"/>
    <col collapsed="false" customWidth="true" hidden="false" outlineLevel="0" max="3" min="3" style="0" width="10.14"/>
    <col collapsed="false" customWidth="true" hidden="false" outlineLevel="0" max="4" min="4" style="0" width="5.71"/>
    <col collapsed="false" customWidth="true" hidden="false" outlineLevel="0" max="6" min="6" style="0" width="26.71"/>
    <col collapsed="false" customWidth="true" hidden="false" outlineLevel="0" max="7" min="7" style="0" width="10.14"/>
    <col collapsed="false" customWidth="true" hidden="false" outlineLevel="0" max="8" min="8" style="0" width="5.71"/>
    <col collapsed="false" customWidth="true" hidden="false" outlineLevel="0" max="10" min="10" style="0" width="26.71"/>
    <col collapsed="false" customWidth="true" hidden="false" outlineLevel="0" max="11" min="11" style="0" width="10.14"/>
  </cols>
  <sheetData>
    <row r="1" customFormat="false" ht="15.75" hidden="false" customHeight="false" outlineLevel="0" collapsed="false">
      <c r="A1" s="138" t="s">
        <v>82</v>
      </c>
      <c r="E1" s="138" t="s">
        <v>83</v>
      </c>
      <c r="I1" s="138" t="s">
        <v>84</v>
      </c>
    </row>
    <row r="2" customFormat="false" ht="14.25" hidden="false" customHeight="true" outlineLevel="0" collapsed="false">
      <c r="A2" s="139" t="s">
        <v>85</v>
      </c>
      <c r="B2" s="139"/>
      <c r="C2" s="140" t="s">
        <v>86</v>
      </c>
      <c r="E2" s="139" t="s">
        <v>85</v>
      </c>
      <c r="F2" s="139"/>
      <c r="G2" s="141" t="s">
        <v>86</v>
      </c>
      <c r="I2" s="139" t="s">
        <v>85</v>
      </c>
      <c r="J2" s="139"/>
      <c r="K2" s="141" t="s">
        <v>86</v>
      </c>
    </row>
    <row r="3" customFormat="false" ht="14.25" hidden="false" customHeight="true" outlineLevel="0" collapsed="false">
      <c r="A3" s="142" t="s">
        <v>87</v>
      </c>
      <c r="B3" s="143" t="s">
        <v>88</v>
      </c>
      <c r="C3" s="144" t="n">
        <v>19.42</v>
      </c>
      <c r="E3" s="145" t="s">
        <v>89</v>
      </c>
      <c r="F3" s="146" t="s">
        <v>90</v>
      </c>
      <c r="G3" s="147" t="n">
        <v>256</v>
      </c>
      <c r="I3" s="148" t="s">
        <v>89</v>
      </c>
      <c r="J3" s="149" t="s">
        <v>91</v>
      </c>
      <c r="K3" s="150" t="n">
        <v>8</v>
      </c>
    </row>
    <row r="4" customFormat="false" ht="15" hidden="false" customHeight="true" outlineLevel="0" collapsed="false">
      <c r="A4" s="142"/>
      <c r="B4" s="151" t="s">
        <v>92</v>
      </c>
      <c r="C4" s="152" t="n">
        <v>5.1</v>
      </c>
      <c r="E4" s="145"/>
      <c r="F4" s="151" t="s">
        <v>93</v>
      </c>
      <c r="G4" s="152" t="n">
        <v>28</v>
      </c>
      <c r="I4" s="148"/>
      <c r="J4" s="153" t="s">
        <v>94</v>
      </c>
      <c r="K4" s="154" t="n">
        <v>1.55</v>
      </c>
    </row>
    <row r="5" customFormat="false" ht="14.25" hidden="false" customHeight="true" outlineLevel="0" collapsed="false">
      <c r="A5" s="142"/>
      <c r="B5" s="151" t="s">
        <v>95</v>
      </c>
      <c r="C5" s="152" t="n">
        <v>23.8</v>
      </c>
      <c r="E5" s="145"/>
      <c r="F5" s="151" t="s">
        <v>96</v>
      </c>
      <c r="G5" s="152" t="n">
        <v>18</v>
      </c>
      <c r="I5" s="148"/>
      <c r="J5" s="153" t="s">
        <v>97</v>
      </c>
      <c r="K5" s="154" t="n">
        <v>10.44</v>
      </c>
    </row>
    <row r="6" customFormat="false" ht="15" hidden="false" customHeight="false" outlineLevel="0" collapsed="false">
      <c r="A6" s="142"/>
      <c r="B6" s="151" t="s">
        <v>98</v>
      </c>
      <c r="C6" s="152" t="n">
        <v>14.26</v>
      </c>
      <c r="E6" s="145"/>
      <c r="F6" s="151" t="s">
        <v>99</v>
      </c>
      <c r="G6" s="152" t="n">
        <v>4</v>
      </c>
      <c r="I6" s="148"/>
      <c r="J6" s="153" t="s">
        <v>100</v>
      </c>
      <c r="K6" s="154" t="n">
        <v>101.5</v>
      </c>
    </row>
    <row r="7" customFormat="false" ht="15" hidden="false" customHeight="false" outlineLevel="0" collapsed="false">
      <c r="A7" s="142"/>
      <c r="B7" s="151" t="s">
        <v>101</v>
      </c>
      <c r="C7" s="152" t="n">
        <v>12.59</v>
      </c>
      <c r="E7" s="145"/>
      <c r="F7" s="151" t="s">
        <v>102</v>
      </c>
      <c r="G7" s="152" t="n">
        <v>5</v>
      </c>
      <c r="I7" s="148"/>
      <c r="J7" s="153" t="s">
        <v>103</v>
      </c>
      <c r="K7" s="154" t="n">
        <v>56.73</v>
      </c>
    </row>
    <row r="8" customFormat="false" ht="15.75" hidden="false" customHeight="false" outlineLevel="0" collapsed="false">
      <c r="A8" s="142"/>
      <c r="B8" s="155" t="s">
        <v>104</v>
      </c>
      <c r="C8" s="156" t="n">
        <v>18.67</v>
      </c>
      <c r="E8" s="145"/>
      <c r="F8" s="151" t="s">
        <v>105</v>
      </c>
      <c r="G8" s="152" t="n">
        <v>5</v>
      </c>
      <c r="I8" s="148"/>
      <c r="J8" s="153" t="s">
        <v>106</v>
      </c>
      <c r="K8" s="154" t="n">
        <v>13.5</v>
      </c>
    </row>
    <row r="9" customFormat="false" ht="15" hidden="false" customHeight="false" outlineLevel="0" collapsed="false">
      <c r="A9" s="157" t="s">
        <v>89</v>
      </c>
      <c r="B9" s="158" t="s">
        <v>107</v>
      </c>
      <c r="C9" s="159" t="n">
        <v>34.61</v>
      </c>
      <c r="E9" s="145"/>
      <c r="F9" s="151" t="s">
        <v>106</v>
      </c>
      <c r="G9" s="152" t="n">
        <v>6</v>
      </c>
      <c r="I9" s="148"/>
      <c r="J9" s="153" t="s">
        <v>108</v>
      </c>
      <c r="K9" s="154" t="n">
        <v>15.7</v>
      </c>
    </row>
    <row r="10" customFormat="false" ht="15" hidden="false" customHeight="false" outlineLevel="0" collapsed="false">
      <c r="A10" s="157"/>
      <c r="B10" s="160" t="s">
        <v>100</v>
      </c>
      <c r="C10" s="161" t="n">
        <v>162.94</v>
      </c>
      <c r="E10" s="145"/>
      <c r="F10" s="151" t="s">
        <v>108</v>
      </c>
      <c r="G10" s="152" t="n">
        <v>5</v>
      </c>
      <c r="I10" s="148"/>
      <c r="J10" s="153" t="s">
        <v>109</v>
      </c>
      <c r="K10" s="154" t="n">
        <v>4.9</v>
      </c>
    </row>
    <row r="11" customFormat="false" ht="15" hidden="false" customHeight="false" outlineLevel="0" collapsed="false">
      <c r="A11" s="157"/>
      <c r="B11" s="160" t="s">
        <v>110</v>
      </c>
      <c r="C11" s="161" t="n">
        <v>10.87</v>
      </c>
      <c r="E11" s="145"/>
      <c r="F11" s="151" t="s">
        <v>98</v>
      </c>
      <c r="G11" s="152" t="n">
        <v>12</v>
      </c>
      <c r="I11" s="148"/>
      <c r="J11" s="153" t="s">
        <v>111</v>
      </c>
      <c r="K11" s="154" t="n">
        <v>11.2</v>
      </c>
    </row>
    <row r="12" customFormat="false" ht="15" hidden="false" customHeight="false" outlineLevel="0" collapsed="false">
      <c r="A12" s="157"/>
      <c r="B12" s="160" t="s">
        <v>112</v>
      </c>
      <c r="C12" s="161" t="n">
        <v>9.63</v>
      </c>
      <c r="E12" s="145"/>
      <c r="F12" s="151" t="s">
        <v>101</v>
      </c>
      <c r="G12" s="152" t="n">
        <v>18</v>
      </c>
      <c r="I12" s="148"/>
      <c r="J12" s="153" t="s">
        <v>113</v>
      </c>
      <c r="K12" s="154" t="n">
        <v>3.9</v>
      </c>
    </row>
    <row r="13" customFormat="false" ht="15" hidden="false" customHeight="false" outlineLevel="0" collapsed="false">
      <c r="A13" s="157"/>
      <c r="B13" s="160" t="s">
        <v>114</v>
      </c>
      <c r="C13" s="161" t="n">
        <v>28.72</v>
      </c>
      <c r="E13" s="145"/>
      <c r="F13" s="151" t="s">
        <v>115</v>
      </c>
      <c r="G13" s="152" t="n">
        <v>2</v>
      </c>
      <c r="I13" s="148"/>
      <c r="J13" s="153" t="s">
        <v>115</v>
      </c>
      <c r="K13" s="154" t="n">
        <v>2.1</v>
      </c>
    </row>
    <row r="14" customFormat="false" ht="15" hidden="false" customHeight="false" outlineLevel="0" collapsed="false">
      <c r="A14" s="157"/>
      <c r="B14" s="160" t="s">
        <v>116</v>
      </c>
      <c r="C14" s="161" t="n">
        <v>15.75</v>
      </c>
      <c r="E14" s="145"/>
      <c r="F14" s="151" t="s">
        <v>117</v>
      </c>
      <c r="G14" s="152" t="n">
        <v>143</v>
      </c>
      <c r="I14" s="148"/>
      <c r="J14" s="153" t="s">
        <v>118</v>
      </c>
      <c r="K14" s="154" t="n">
        <v>11.52</v>
      </c>
    </row>
    <row r="15" customFormat="false" ht="15" hidden="false" customHeight="false" outlineLevel="0" collapsed="false">
      <c r="A15" s="157"/>
      <c r="B15" s="160" t="s">
        <v>119</v>
      </c>
      <c r="C15" s="161" t="n">
        <v>14.79</v>
      </c>
      <c r="E15" s="145"/>
      <c r="F15" s="151" t="s">
        <v>120</v>
      </c>
      <c r="G15" s="152" t="n">
        <v>46</v>
      </c>
      <c r="I15" s="148"/>
      <c r="J15" s="153" t="s">
        <v>121</v>
      </c>
      <c r="K15" s="162" t="n">
        <v>12.8</v>
      </c>
    </row>
    <row r="16" customFormat="false" ht="15" hidden="false" customHeight="false" outlineLevel="0" collapsed="false">
      <c r="A16" s="157"/>
      <c r="B16" s="160" t="s">
        <v>122</v>
      </c>
      <c r="C16" s="161" t="n">
        <v>90.95</v>
      </c>
      <c r="E16" s="145"/>
      <c r="F16" s="151" t="s">
        <v>123</v>
      </c>
      <c r="G16" s="152" t="n">
        <v>19</v>
      </c>
      <c r="I16" s="148"/>
      <c r="J16" s="153" t="s">
        <v>124</v>
      </c>
      <c r="K16" s="162" t="n">
        <v>5.4</v>
      </c>
    </row>
    <row r="17" customFormat="false" ht="15.75" hidden="false" customHeight="false" outlineLevel="0" collapsed="false">
      <c r="A17" s="157"/>
      <c r="B17" s="163" t="s">
        <v>92</v>
      </c>
      <c r="C17" s="164" t="n">
        <v>10.85</v>
      </c>
      <c r="E17" s="145"/>
      <c r="F17" s="151" t="s">
        <v>125</v>
      </c>
      <c r="G17" s="152" t="n">
        <v>46</v>
      </c>
      <c r="I17" s="148"/>
      <c r="J17" s="165" t="s">
        <v>126</v>
      </c>
      <c r="K17" s="166" t="n">
        <v>5.5</v>
      </c>
    </row>
    <row r="18" customFormat="false" ht="15" hidden="false" customHeight="false" outlineLevel="0" collapsed="false">
      <c r="A18" s="157" t="s">
        <v>127</v>
      </c>
      <c r="B18" s="167" t="s">
        <v>128</v>
      </c>
      <c r="C18" s="168" t="n">
        <v>13.32</v>
      </c>
      <c r="E18" s="145"/>
      <c r="F18" s="151" t="s">
        <v>129</v>
      </c>
      <c r="G18" s="152" t="n">
        <v>7</v>
      </c>
      <c r="I18" s="169" t="s">
        <v>127</v>
      </c>
      <c r="J18" s="170" t="s">
        <v>130</v>
      </c>
      <c r="K18" s="171" t="n">
        <v>5.81</v>
      </c>
    </row>
    <row r="19" customFormat="false" ht="15.75" hidden="false" customHeight="false" outlineLevel="0" collapsed="false">
      <c r="A19" s="157"/>
      <c r="B19" s="172" t="s">
        <v>131</v>
      </c>
      <c r="C19" s="173" t="n">
        <v>15.18</v>
      </c>
      <c r="E19" s="145"/>
      <c r="F19" s="174" t="s">
        <v>132</v>
      </c>
      <c r="G19" s="175" t="n">
        <v>18</v>
      </c>
      <c r="I19" s="169"/>
      <c r="J19" s="153" t="s">
        <v>133</v>
      </c>
      <c r="K19" s="154" t="n">
        <v>99.71</v>
      </c>
    </row>
    <row r="20" customFormat="false" ht="15.75" hidden="false" customHeight="false" outlineLevel="0" collapsed="false">
      <c r="A20" s="157"/>
      <c r="B20" s="176" t="s">
        <v>88</v>
      </c>
      <c r="C20" s="177" t="n">
        <v>19.96</v>
      </c>
      <c r="E20" s="142" t="s">
        <v>127</v>
      </c>
      <c r="F20" s="178" t="s">
        <v>96</v>
      </c>
      <c r="G20" s="179" t="n">
        <v>36</v>
      </c>
      <c r="I20" s="169"/>
      <c r="J20" s="180" t="s">
        <v>124</v>
      </c>
      <c r="K20" s="181" t="n">
        <v>27.72</v>
      </c>
    </row>
    <row r="21" customFormat="false" ht="15" hidden="false" customHeight="false" outlineLevel="0" collapsed="false">
      <c r="A21" s="157"/>
      <c r="B21" s="176" t="s">
        <v>134</v>
      </c>
      <c r="C21" s="182" t="n">
        <v>20.69</v>
      </c>
      <c r="E21" s="142"/>
      <c r="F21" s="183" t="s">
        <v>135</v>
      </c>
      <c r="G21" s="184" t="n">
        <v>24</v>
      </c>
      <c r="I21" s="148" t="s">
        <v>136</v>
      </c>
      <c r="J21" s="149" t="s">
        <v>137</v>
      </c>
      <c r="K21" s="150" t="n">
        <v>146</v>
      </c>
    </row>
    <row r="22" customFormat="false" ht="15" hidden="false" customHeight="false" outlineLevel="0" collapsed="false">
      <c r="A22" s="157"/>
      <c r="B22" s="176" t="s">
        <v>138</v>
      </c>
      <c r="C22" s="177" t="n">
        <v>40.23</v>
      </c>
      <c r="E22" s="142"/>
      <c r="F22" s="183" t="s">
        <v>139</v>
      </c>
      <c r="G22" s="184" t="n">
        <v>15</v>
      </c>
      <c r="I22" s="148"/>
      <c r="J22" s="153" t="s">
        <v>140</v>
      </c>
      <c r="K22" s="154" t="n">
        <v>2.46</v>
      </c>
    </row>
    <row r="23" customFormat="false" ht="15" hidden="false" customHeight="false" outlineLevel="0" collapsed="false">
      <c r="A23" s="157"/>
      <c r="B23" s="176" t="s">
        <v>141</v>
      </c>
      <c r="C23" s="182" t="n">
        <v>18.77</v>
      </c>
      <c r="E23" s="142"/>
      <c r="F23" s="183" t="s">
        <v>142</v>
      </c>
      <c r="G23" s="184" t="n">
        <v>22</v>
      </c>
      <c r="I23" s="148"/>
      <c r="J23" s="153" t="s">
        <v>143</v>
      </c>
      <c r="K23" s="154" t="n">
        <v>5.4</v>
      </c>
    </row>
    <row r="24" customFormat="false" ht="14.25" hidden="false" customHeight="true" outlineLevel="0" collapsed="false">
      <c r="A24" s="157"/>
      <c r="B24" s="176" t="s">
        <v>144</v>
      </c>
      <c r="C24" s="182" t="n">
        <v>9.89</v>
      </c>
      <c r="E24" s="142"/>
      <c r="F24" s="183" t="s">
        <v>145</v>
      </c>
      <c r="G24" s="184" t="n">
        <v>4</v>
      </c>
      <c r="I24" s="148"/>
      <c r="J24" s="165" t="s">
        <v>146</v>
      </c>
      <c r="K24" s="166" t="n">
        <v>5.65</v>
      </c>
    </row>
    <row r="25" customFormat="false" ht="15" hidden="false" customHeight="false" outlineLevel="0" collapsed="false">
      <c r="A25" s="157"/>
      <c r="B25" s="176" t="s">
        <v>147</v>
      </c>
      <c r="C25" s="177" t="n">
        <v>8.51</v>
      </c>
      <c r="E25" s="142"/>
      <c r="F25" s="183" t="s">
        <v>148</v>
      </c>
      <c r="G25" s="184" t="n">
        <v>2</v>
      </c>
      <c r="I25" s="169" t="s">
        <v>149</v>
      </c>
      <c r="J25" s="170" t="s">
        <v>150</v>
      </c>
      <c r="K25" s="171" t="n">
        <v>2.46</v>
      </c>
    </row>
    <row r="26" customFormat="false" ht="15" hidden="false" customHeight="false" outlineLevel="0" collapsed="false">
      <c r="A26" s="157"/>
      <c r="B26" s="176" t="s">
        <v>151</v>
      </c>
      <c r="C26" s="177" t="n">
        <v>10.07</v>
      </c>
      <c r="E26" s="142"/>
      <c r="F26" s="183" t="s">
        <v>152</v>
      </c>
      <c r="G26" s="184" t="n">
        <v>15</v>
      </c>
      <c r="I26" s="169"/>
      <c r="J26" s="153" t="s">
        <v>153</v>
      </c>
      <c r="K26" s="154" t="n">
        <v>17.05</v>
      </c>
    </row>
    <row r="27" customFormat="false" ht="15" hidden="false" customHeight="false" outlineLevel="0" collapsed="false">
      <c r="A27" s="157"/>
      <c r="B27" s="176" t="s">
        <v>154</v>
      </c>
      <c r="C27" s="177" t="n">
        <v>10.92</v>
      </c>
      <c r="E27" s="142"/>
      <c r="F27" s="183" t="s">
        <v>155</v>
      </c>
      <c r="G27" s="184" t="n">
        <v>25</v>
      </c>
      <c r="I27" s="169"/>
      <c r="J27" s="153" t="s">
        <v>156</v>
      </c>
      <c r="K27" s="162" t="n">
        <v>21.17</v>
      </c>
    </row>
    <row r="28" customFormat="false" ht="15" hidden="false" customHeight="false" outlineLevel="0" collapsed="false">
      <c r="A28" s="157"/>
      <c r="B28" s="176" t="s">
        <v>157</v>
      </c>
      <c r="C28" s="177" t="n">
        <v>10.29</v>
      </c>
      <c r="E28" s="142"/>
      <c r="F28" s="183" t="s">
        <v>124</v>
      </c>
      <c r="G28" s="185" t="n">
        <v>22.3</v>
      </c>
      <c r="I28" s="169"/>
      <c r="J28" s="153" t="s">
        <v>158</v>
      </c>
      <c r="K28" s="154" t="n">
        <v>36.1</v>
      </c>
    </row>
    <row r="29" customFormat="false" ht="15.75" hidden="false" customHeight="false" outlineLevel="0" collapsed="false">
      <c r="A29" s="157"/>
      <c r="B29" s="176" t="s">
        <v>159</v>
      </c>
      <c r="C29" s="177" t="n">
        <v>16.16</v>
      </c>
      <c r="E29" s="142"/>
      <c r="F29" s="183" t="s">
        <v>150</v>
      </c>
      <c r="G29" s="184" t="n">
        <v>6</v>
      </c>
      <c r="I29" s="169"/>
      <c r="J29" s="180" t="s">
        <v>160</v>
      </c>
      <c r="K29" s="186" t="n">
        <v>16.28</v>
      </c>
    </row>
    <row r="30" customFormat="false" ht="15.75" hidden="false" customHeight="false" outlineLevel="0" collapsed="false">
      <c r="A30" s="157"/>
      <c r="B30" s="176" t="s">
        <v>161</v>
      </c>
      <c r="C30" s="177" t="n">
        <v>17.31</v>
      </c>
      <c r="E30" s="142"/>
      <c r="F30" s="187" t="s">
        <v>115</v>
      </c>
      <c r="G30" s="188" t="n">
        <v>3</v>
      </c>
      <c r="I30" s="148" t="s">
        <v>162</v>
      </c>
      <c r="J30" s="149" t="s">
        <v>163</v>
      </c>
      <c r="K30" s="189" t="n">
        <v>82.3</v>
      </c>
    </row>
    <row r="31" customFormat="false" ht="15.75" hidden="false" customHeight="false" outlineLevel="0" collapsed="false">
      <c r="A31" s="157"/>
      <c r="B31" s="176" t="s">
        <v>164</v>
      </c>
      <c r="C31" s="177" t="n">
        <v>4.23</v>
      </c>
      <c r="E31" s="190" t="s">
        <v>165</v>
      </c>
      <c r="F31" s="190"/>
      <c r="G31" s="191" t="n">
        <f aca="false">SUM(G3:G30)</f>
        <v>812.3</v>
      </c>
      <c r="I31" s="148"/>
      <c r="J31" s="153" t="s">
        <v>166</v>
      </c>
      <c r="K31" s="162" t="n">
        <v>21</v>
      </c>
    </row>
    <row r="32" customFormat="false" ht="15.75" hidden="false" customHeight="false" outlineLevel="0" collapsed="false">
      <c r="A32" s="157"/>
      <c r="B32" s="176" t="s">
        <v>167</v>
      </c>
      <c r="C32" s="177" t="n">
        <v>25.31</v>
      </c>
      <c r="I32" s="148"/>
      <c r="J32" s="165" t="s">
        <v>140</v>
      </c>
      <c r="K32" s="192" t="n">
        <v>2.54</v>
      </c>
    </row>
    <row r="33" customFormat="false" ht="15.75" hidden="false" customHeight="false" outlineLevel="0" collapsed="false">
      <c r="A33" s="157"/>
      <c r="B33" s="193" t="s">
        <v>168</v>
      </c>
      <c r="C33" s="194" t="n">
        <v>3.16</v>
      </c>
      <c r="I33" s="169" t="s">
        <v>169</v>
      </c>
      <c r="J33" s="195" t="s">
        <v>170</v>
      </c>
      <c r="K33" s="196" t="n">
        <v>600</v>
      </c>
    </row>
    <row r="34" customFormat="false" ht="15.75" hidden="false" customHeight="false" outlineLevel="0" collapsed="false">
      <c r="A34" s="197" t="s">
        <v>165</v>
      </c>
      <c r="B34" s="197"/>
      <c r="C34" s="198" t="n">
        <f aca="false">SUM(C3:C33)</f>
        <v>716.95</v>
      </c>
      <c r="I34" s="190" t="s">
        <v>165</v>
      </c>
      <c r="J34" s="190"/>
      <c r="K34" s="199" t="n">
        <f aca="false">SUM(K3:K33)</f>
        <v>1356.39</v>
      </c>
    </row>
  </sheetData>
  <mergeCells count="16">
    <mergeCell ref="A2:B2"/>
    <mergeCell ref="E2:F2"/>
    <mergeCell ref="I2:J2"/>
    <mergeCell ref="A3:A8"/>
    <mergeCell ref="E3:E19"/>
    <mergeCell ref="I3:I17"/>
    <mergeCell ref="A9:A17"/>
    <mergeCell ref="A18:A33"/>
    <mergeCell ref="I18:I20"/>
    <mergeCell ref="E20:E30"/>
    <mergeCell ref="I21:I24"/>
    <mergeCell ref="I25:I29"/>
    <mergeCell ref="I30:I32"/>
    <mergeCell ref="E31:F31"/>
    <mergeCell ref="A34:B34"/>
    <mergeCell ref="I34:J34"/>
  </mergeCells>
  <printOptions headings="false" gridLines="false" gridLinesSet="true" horizontalCentered="false" verticalCentered="false"/>
  <pageMargins left="0.315277777777778" right="0.315277777777778" top="0.7875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 - Praha 14 kulturní</oddHeader>
    <oddFooter>&amp;L&amp;"Calibri,Bold" důvěrné&amp;C&amp;D&amp;R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9T10:47:50Z</dcterms:created>
  <dc:creator>Nikol</dc:creator>
  <dc:description/>
  <dc:language>en-US</dc:language>
  <cp:lastModifiedBy>Administrator</cp:lastModifiedBy>
  <cp:lastPrinted>2020-04-15T06:33:47Z</cp:lastPrinted>
  <dcterms:modified xsi:type="dcterms:W3CDTF">2020-04-22T10:0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