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19 - Zateplení obvodov..." sheetId="2" state="visible" r:id="rId3"/>
  </sheets>
  <definedNames>
    <definedName function="false" hidden="false" localSheetId="1" name="_xlnm.Print_Area" vbProcedure="false">'01-19 - Zateplení obvodov...'!$C$4:$J$76,'01-19 - Zateplení obvodov...'!$C$82:$J$130,'01-19 - Zateplení obvodov...'!$C$136:$K$610</definedName>
    <definedName function="false" hidden="false" localSheetId="1" name="_xlnm.Print_Titles" vbProcedure="false">'01-19 - Zateplení obvodov...'!$146:$146</definedName>
    <definedName function="false" hidden="true" localSheetId="1" name="_xlnm._FilterDatabase" vbProcedure="false">'01-19 - Zateplení obvodov...'!$C$146:$K$61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41" uniqueCount="1103">
  <si>
    <t xml:space="preserve">Export Komplet</t>
  </si>
  <si>
    <t xml:space="preserve">2.0</t>
  </si>
  <si>
    <t xml:space="preserve">ZAMOK</t>
  </si>
  <si>
    <t xml:space="preserve">False</t>
  </si>
  <si>
    <t xml:space="preserve">{9e1715c8-d8f7-4f01-8994-1bb9c9fe9c8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/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obvodového pláště a odizolování proti vodě MŠ Šestajovická</t>
  </si>
  <si>
    <t xml:space="preserve">KSO:</t>
  </si>
  <si>
    <t xml:space="preserve">CC-CZ:</t>
  </si>
  <si>
    <t xml:space="preserve">Místo:</t>
  </si>
  <si>
    <t xml:space="preserve">ul. Šestajovická</t>
  </si>
  <si>
    <t xml:space="preserve">Datum:</t>
  </si>
  <si>
    <t xml:space="preserve">3. 5. 2019</t>
  </si>
  <si>
    <t xml:space="preserve">Zadavatel:</t>
  </si>
  <si>
    <t xml:space="preserve">IČ:</t>
  </si>
  <si>
    <t xml:space="preserve">00231312</t>
  </si>
  <si>
    <t xml:space="preserve">Městská část Praha 14</t>
  </si>
  <si>
    <t xml:space="preserve">DIČ:</t>
  </si>
  <si>
    <t xml:space="preserve">Uchazeč:</t>
  </si>
  <si>
    <t xml:space="preserve">Vyplň údaj</t>
  </si>
  <si>
    <t xml:space="preserve">Projektant:</t>
  </si>
  <si>
    <t xml:space="preserve">05412625</t>
  </si>
  <si>
    <t xml:space="preserve">ProjectK7 s.r.o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4 - Ústřední vytápění - armatury</t>
  </si>
  <si>
    <t xml:space="preserve">    741 - Elektroinstalace - silnoproud</t>
  </si>
  <si>
    <t xml:space="preserve">    742 - Elektroinstalace - slaboproud</t>
  </si>
  <si>
    <t xml:space="preserve">    761 - Konstrukce prosvětlovací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23-M - Montáže potrub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1</t>
  </si>
  <si>
    <t xml:space="preserve">Odstranění křovin a stromů s odstraněním kořenů  průměru kmene do 100 mm do sklonu terénu 1 : 5, při celkové ploše do 1 000 m2</t>
  </si>
  <si>
    <t xml:space="preserve">m2</t>
  </si>
  <si>
    <t xml:space="preserve">CS ÚRS 2019 01</t>
  </si>
  <si>
    <t xml:space="preserve">4</t>
  </si>
  <si>
    <t xml:space="preserve">-341832042</t>
  </si>
  <si>
    <t xml:space="preserve">112201201</t>
  </si>
  <si>
    <t xml:space="preserve">Odřezání nebo odsekání pařezů  v úrovni přilehlého území s vykopávkou potřebného pracovního prostoru a s jeho zahrnutím výkopkem pro všechny sklony území, průměru přes 100 do 300 mm</t>
  </si>
  <si>
    <t xml:space="preserve">kus</t>
  </si>
  <si>
    <t xml:space="preserve">1296921565</t>
  </si>
  <si>
    <t xml:space="preserve">3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976269310</t>
  </si>
  <si>
    <t xml:space="preserve">VV</t>
  </si>
  <si>
    <t xml:space="preserve">1,5*4,36+1*(7,445+7,32)+0,6*(3,39+3,35+1,1+4,2+0,975+0,28)+0,75*10</t>
  </si>
  <si>
    <t xml:space="preserve">132212102</t>
  </si>
  <si>
    <t xml:space="preserve">Hloubení zapažených i nezapažených rýh šířky do 600 mm ručním nebo pneumatickým nářadím  s urovnáním dna do předepsaného profilu a spádu v horninách tř. 3 nesoudržných</t>
  </si>
  <si>
    <t xml:space="preserve">m3</t>
  </si>
  <si>
    <t xml:space="preserve">1845463088</t>
  </si>
  <si>
    <t xml:space="preserve">0,6*0,8*(0,87*3+0,61+0,64+0,74+0,17+1,5+0,49+1,32+1,72*2+3,17+1,35+0,5+23,535+10+3,39+1,5)</t>
  </si>
  <si>
    <t xml:space="preserve">5</t>
  </si>
  <si>
    <t xml:space="preserve">132212202</t>
  </si>
  <si>
    <t xml:space="preserve">Hloubení zapažených i nezapažených rýh šířky přes 600 do 2 000 mm ručním nebo pneumatickým nářadím  s urovnáním dna do předepsaného profilu a spádu v horninách tř. 3 nesoudržných</t>
  </si>
  <si>
    <t xml:space="preserve">-242905288</t>
  </si>
  <si>
    <t xml:space="preserve">3,5*1*(7,52+7,445+3,18+3,36+3,31+2,47+4,73+2,34+1,665+7,52)</t>
  </si>
  <si>
    <t xml:space="preserve">6</t>
  </si>
  <si>
    <t xml:space="preserve">151101301</t>
  </si>
  <si>
    <t xml:space="preserve">Zřízení rozepření zapažených stěn výkopů  s potřebným přepažováním při roubení příložném, hloubky do 4 m</t>
  </si>
  <si>
    <t xml:space="preserve">-1124900376</t>
  </si>
  <si>
    <t xml:space="preserve">7</t>
  </si>
  <si>
    <t xml:space="preserve">151101311</t>
  </si>
  <si>
    <t xml:space="preserve">Odstranění rozepření stěn výkopů  s uložením materiálu na vzdálenost do 3 m od okraje výkopu roubení příložného, hloubky do 4 m</t>
  </si>
  <si>
    <t xml:space="preserve">193776099</t>
  </si>
  <si>
    <t xml:space="preserve">8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-1940853742</t>
  </si>
  <si>
    <t xml:space="preserve">-0,4*0,8*(0,87*3+0,61+0,64+0,74+0,17+1,5+0,49+1,32+1,72*2+3,17+1,35+0,5+23,535+10+3,39+1,5)</t>
  </si>
  <si>
    <t xml:space="preserve">-3,5*0,8*(7,52+7,445+3,18+3,36+3,31+2,47+4,73+2,34+1,665+7,52)</t>
  </si>
  <si>
    <t xml:space="preserve">-(3,31+4,385+1,7+5,065+1,2+0,46+2,43+1,65+9,67+1,5+12,1+13+2+7,4+10+3,95+3,39+0,4+8,32+7,445+0,5+4,36)*1*0,2</t>
  </si>
  <si>
    <t xml:space="preserve">Součet</t>
  </si>
  <si>
    <t xml:space="preserve">9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 ceně za každých dalších 10 m</t>
  </si>
  <si>
    <t xml:space="preserve">562590060</t>
  </si>
  <si>
    <t xml:space="preserve">30,7083333333333*3 'Přepočtené koeficientem množství</t>
  </si>
  <si>
    <t xml:space="preserve">10</t>
  </si>
  <si>
    <t xml:space="preserve">167101101</t>
  </si>
  <si>
    <t xml:space="preserve">Nakládání, skládání a překládání neulehlého výkopku nebo sypaniny  nakládání, množství do 100 m3, z hornin tř. 1 až 4</t>
  </si>
  <si>
    <t xml:space="preserve">832696233</t>
  </si>
  <si>
    <t xml:space="preserve">11</t>
  </si>
  <si>
    <t xml:space="preserve">171201201</t>
  </si>
  <si>
    <t xml:space="preserve">Uložení sypaniny  na skládky</t>
  </si>
  <si>
    <t xml:space="preserve">-384735160</t>
  </si>
  <si>
    <t xml:space="preserve">1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491981040</t>
  </si>
  <si>
    <t xml:space="preserve">18,425*1,5</t>
  </si>
  <si>
    <t xml:space="preserve">27,638*1,5 'Přepočtené koeficientem množství</t>
  </si>
  <si>
    <t xml:space="preserve">13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1171917014</t>
  </si>
  <si>
    <t xml:space="preserve">0,4*0,8*(0,87*3+0,61+0,64+0,74+0,17+1,5+0,49+1,32+1,72*2+3,17+1,35+0,5+23,535+10+3,39+1,5)</t>
  </si>
  <si>
    <t xml:space="preserve">3,5*0,8*(7,52+7,445+3,18+3,36+3,31+2,47+4,73+2,34+1,665+7,52)</t>
  </si>
  <si>
    <t xml:space="preserve">14</t>
  </si>
  <si>
    <t xml:space="preserve">182301123</t>
  </si>
  <si>
    <t xml:space="preserve">Rozprostření a urovnání ornice ve svahu sklonu přes 1:5 při souvislé ploše do 500 m2, tl. vrstvy přes 150 do 200 mm</t>
  </si>
  <si>
    <t xml:space="preserve">-184452820</t>
  </si>
  <si>
    <t xml:space="preserve">(3,31+4,385+1,7+5,065+1,2+0,46+2,43+1,65+9,67+1,5+12,1+13+2+7,4+10+3,95+3,39+0,4+8,32+7,445+0,5+4,36)*1</t>
  </si>
  <si>
    <t xml:space="preserve">Zakládání</t>
  </si>
  <si>
    <t xml:space="preserve">273321311</t>
  </si>
  <si>
    <t xml:space="preserve">Základy z betonu železového (bez výztuže) desky z betonu bez zvláštních nároků na prostředí tř. C 16/20</t>
  </si>
  <si>
    <t xml:space="preserve">512140361</t>
  </si>
  <si>
    <t xml:space="preserve">0,7*1,8*0,15</t>
  </si>
  <si>
    <t xml:space="preserve">16</t>
  </si>
  <si>
    <t xml:space="preserve">273351121</t>
  </si>
  <si>
    <t xml:space="preserve">Bednění základů desek zřízení</t>
  </si>
  <si>
    <t xml:space="preserve">824017850</t>
  </si>
  <si>
    <t xml:space="preserve">(0,7*2+1,8)*0,2</t>
  </si>
  <si>
    <t xml:space="preserve">17</t>
  </si>
  <si>
    <t xml:space="preserve">273351122</t>
  </si>
  <si>
    <t xml:space="preserve">Bednění základů desek odstranění</t>
  </si>
  <si>
    <t xml:space="preserve">-694077277</t>
  </si>
  <si>
    <t xml:space="preserve">18</t>
  </si>
  <si>
    <t xml:space="preserve">273362021</t>
  </si>
  <si>
    <t xml:space="preserve">Výztuž základů desek ze svařovaných sítí z drátů typu KARI</t>
  </si>
  <si>
    <t xml:space="preserve">784968545</t>
  </si>
  <si>
    <t xml:space="preserve">1,8*0,7*0,004</t>
  </si>
  <si>
    <t xml:space="preserve">19</t>
  </si>
  <si>
    <t xml:space="preserve">279113132</t>
  </si>
  <si>
    <t xml:space="preserve">Základové zdi z tvárnic ztraceného bednění včetně výplně z betonu  bez zvláštních nároků na vliv prostředí třídy C 16/20, tloušťky zdiva přes 150 do 200 mm</t>
  </si>
  <si>
    <t xml:space="preserve">1442168000</t>
  </si>
  <si>
    <t xml:space="preserve">(0,7*2+1,7)*1,2</t>
  </si>
  <si>
    <t xml:space="preserve">Komunikace pozemní</t>
  </si>
  <si>
    <t xml:space="preserve">20</t>
  </si>
  <si>
    <t xml:space="preserve">564720112</t>
  </si>
  <si>
    <t xml:space="preserve">Podklad nebo kryt z kameniva hrubého drceného  vel. 16-32 mm s rozprostřením a zhutněním, po zhutnění tl. 90 mm</t>
  </si>
  <si>
    <t xml:space="preserve">890043468</t>
  </si>
  <si>
    <t xml:space="preserve">"nová dlažba"</t>
  </si>
  <si>
    <t xml:space="preserve">4,385*3,31+1,2*4,965</t>
  </si>
  <si>
    <t xml:space="preserve">"původní dlažba"</t>
  </si>
  <si>
    <t xml:space="preserve">0,59*(7,455+10+0,44)</t>
  </si>
  <si>
    <t xml:space="preserve">0,84*(8,32+(7,445-0,84))</t>
  </si>
  <si>
    <t xml:space="preserve">0,44*(3,95+(3,39-0,44))</t>
  </si>
  <si>
    <t xml:space="preserve">1,34*4,36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527198487</t>
  </si>
  <si>
    <t xml:space="preserve">22</t>
  </si>
  <si>
    <t xml:space="preserve">M</t>
  </si>
  <si>
    <t xml:space="preserve">PSB.14020701</t>
  </si>
  <si>
    <t xml:space="preserve">H-PROFIL  200x165x60 mm</t>
  </si>
  <si>
    <t xml:space="preserve">1825448903</t>
  </si>
  <si>
    <t xml:space="preserve">Úpravy povrchů, podlahy a osazování výplní</t>
  </si>
  <si>
    <t xml:space="preserve">23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-1489974255</t>
  </si>
  <si>
    <t xml:space="preserve">"omítky suterén"</t>
  </si>
  <si>
    <t xml:space="preserve">(5,52+10,38+2,88*2+2,56)*2,88</t>
  </si>
  <si>
    <t xml:space="preserve">24</t>
  </si>
  <si>
    <t xml:space="preserve">621211021</t>
  </si>
  <si>
    <t xml:space="preserve">Montáž kontaktního zateplení  z polystyrenových desek nebo z kombinovaných desek na vnější podhledy, tloušťky desek přes 80 do 120 mm</t>
  </si>
  <si>
    <t xml:space="preserve">1803198402</t>
  </si>
  <si>
    <t xml:space="preserve">2,8*3,2</t>
  </si>
  <si>
    <t xml:space="preserve">25</t>
  </si>
  <si>
    <t xml:space="preserve">28376383</t>
  </si>
  <si>
    <t xml:space="preserve">deska z polystyrénu XPS, hrana polodrážková a hladký povrch s vyšší odolností tl 120mm</t>
  </si>
  <si>
    <t xml:space="preserve">1459524161</t>
  </si>
  <si>
    <t xml:space="preserve">8,96*1,02 'Přepočtené koeficientem množství</t>
  </si>
  <si>
    <t xml:space="preserve">26</t>
  </si>
  <si>
    <t xml:space="preserve">621211031</t>
  </si>
  <si>
    <t xml:space="preserve">Montáž kontaktního zateplení  z polystyrenových desek nebo z kombinovaných desek na vnější podhledy, tloušťky desek přes 120 do 160 mm</t>
  </si>
  <si>
    <t xml:space="preserve">1742304633</t>
  </si>
  <si>
    <t xml:space="preserve">4,54*2,2</t>
  </si>
  <si>
    <t xml:space="preserve">27</t>
  </si>
  <si>
    <t xml:space="preserve">622142001</t>
  </si>
  <si>
    <t xml:space="preserve">Potažení vnějších ploch pletivem  v ploše nebo pruzích, na plném podkladu sklovláknitým vtlačením do tmelu stěn</t>
  </si>
  <si>
    <t xml:space="preserve">-432351207</t>
  </si>
  <si>
    <t xml:space="preserve">"sokl"</t>
  </si>
  <si>
    <t xml:space="preserve">1,1*91,88-(1,86*0,3+0,75*0,3+0,85*0,3)</t>
  </si>
  <si>
    <t xml:space="preserve">"fasáda"</t>
  </si>
  <si>
    <t xml:space="preserve">3,95*91,88+28,68+0,2*22+4,54*2,2</t>
  </si>
  <si>
    <t xml:space="preserve">"otvory"</t>
  </si>
  <si>
    <t xml:space="preserve">-(1,48*4+4,036+3,99*5+4,87*6+4,01*3+1,45+10,89+1,66)</t>
  </si>
  <si>
    <t xml:space="preserve">28</t>
  </si>
  <si>
    <t xml:space="preserve">622143003</t>
  </si>
  <si>
    <t xml:space="preserve">Montáž omítkových profilů  plastových nebo pozinkovaných, upevněných vtlačením do podkladní vrstvy nebo přibitím rohových s tkaninou</t>
  </si>
  <si>
    <t xml:space="preserve">m</t>
  </si>
  <si>
    <t xml:space="preserve">-1596481557</t>
  </si>
  <si>
    <t xml:space="preserve">3,8*32+2*(5,45+5,393+4,745+4,77)</t>
  </si>
  <si>
    <t xml:space="preserve">"s okapničkou"</t>
  </si>
  <si>
    <t xml:space="preserve">0,87*4+1,74+1,72*5+2,1*6+1,73*3+0,75+4,54+0,85</t>
  </si>
  <si>
    <t xml:space="preserve">"okna a dveře"</t>
  </si>
  <si>
    <t xml:space="preserve">1,71*8+2,32*2+2,32*10+2,32*12+2,32*3+1,93*2+2,4*2+1,95*2</t>
  </si>
  <si>
    <t xml:space="preserve">"parapetní"</t>
  </si>
  <si>
    <t xml:space="preserve">0,87*4+1,74+1,72*5+2,1*6+1,73*3</t>
  </si>
  <si>
    <t xml:space="preserve">"připojovací"</t>
  </si>
  <si>
    <t xml:space="preserve">4,29*4+6,38+6,36*5+6,74*6+6,37*3+4,61+9,34+4,75</t>
  </si>
  <si>
    <t xml:space="preserve">29</t>
  </si>
  <si>
    <t xml:space="preserve">59051478</t>
  </si>
  <si>
    <t xml:space="preserve">lišta profil ochranný rohový PVC</t>
  </si>
  <si>
    <t xml:space="preserve">1832227091</t>
  </si>
  <si>
    <t xml:space="preserve">30</t>
  </si>
  <si>
    <t xml:space="preserve">59051476</t>
  </si>
  <si>
    <t xml:space="preserve">profil okenní začišťovací se sklovláknitou armovací tkaninou 9 mm/2,4 m</t>
  </si>
  <si>
    <t xml:space="preserve">-843534097</t>
  </si>
  <si>
    <t xml:space="preserve">31</t>
  </si>
  <si>
    <t xml:space="preserve">59051510</t>
  </si>
  <si>
    <t xml:space="preserve">profil okenní s nepřiznanou podomítkovou okapnicí PVC 2,0 m</t>
  </si>
  <si>
    <t xml:space="preserve">-411238418</t>
  </si>
  <si>
    <t xml:space="preserve">0,87*4+1,74+1,72*5+2,1*6+1,73*3+0,75+4,54+0,85+4,54</t>
  </si>
  <si>
    <t xml:space="preserve">32</t>
  </si>
  <si>
    <t xml:space="preserve">59051512</t>
  </si>
  <si>
    <t xml:space="preserve">profil parapetní se sklovláknitou armovací tkaninou PVC 2 m</t>
  </si>
  <si>
    <t xml:space="preserve">1842279156</t>
  </si>
  <si>
    <t xml:space="preserve">33</t>
  </si>
  <si>
    <t xml:space="preserve">622211021</t>
  </si>
  <si>
    <t xml:space="preserve">Montáž kontaktního zateplení  z polystyrenových desek nebo z kombinovaných desek na vnější stěny, tloušťky desek přes 80 do 120 mm</t>
  </si>
  <si>
    <t xml:space="preserve">-952280404</t>
  </si>
  <si>
    <t xml:space="preserve">34</t>
  </si>
  <si>
    <t xml:space="preserve">389965840</t>
  </si>
  <si>
    <t xml:space="preserve">120,358*1,02 'Přepočtené koeficientem množství</t>
  </si>
  <si>
    <t xml:space="preserve">35</t>
  </si>
  <si>
    <t xml:space="preserve">622211031</t>
  </si>
  <si>
    <t xml:space="preserve">Montáž kontaktního zateplení  z polystyrenových desek nebo z kombinovaných desek na vnější stěny, tloušťky desek přes 120 do 160 mm</t>
  </si>
  <si>
    <t xml:space="preserve">-1301890148</t>
  </si>
  <si>
    <t xml:space="preserve">3,95*91,88+28,68+0,2*22</t>
  </si>
  <si>
    <t xml:space="preserve">36</t>
  </si>
  <si>
    <t xml:space="preserve">28375952</t>
  </si>
  <si>
    <t xml:space="preserve">deska EPS 70 fasádní λ=0,039 tl 160mm</t>
  </si>
  <si>
    <t xml:space="preserve">-289360822</t>
  </si>
  <si>
    <t xml:space="preserve">37</t>
  </si>
  <si>
    <t xml:space="preserve">-1683882229</t>
  </si>
  <si>
    <t xml:space="preserve">9,988*1,02 'Přepočtené koeficientem množství</t>
  </si>
  <si>
    <t xml:space="preserve">38</t>
  </si>
  <si>
    <t xml:space="preserve">28376018</t>
  </si>
  <si>
    <t xml:space="preserve">deska fasádní polystyrénová soklová  tl 120mm</t>
  </si>
  <si>
    <t xml:space="preserve">-983441838</t>
  </si>
  <si>
    <t xml:space="preserve">39</t>
  </si>
  <si>
    <t xml:space="preserve">622212011</t>
  </si>
  <si>
    <t xml:space="preserve">Montáž kontaktního zateplení vnějšího ostění, nadpraží nebo parapetu z polystyrenových desek hloubky špalet do 200 mm, tloušťky desek přes 40 do 80 mm</t>
  </si>
  <si>
    <t xml:space="preserve">1027607587</t>
  </si>
  <si>
    <t xml:space="preserve">(4,29+0,087)*4+(6,38+0,174)+(6,36+0,172)*5+(6,74+0,674)*6+(6,37+0,173)*3+4,61+9,34+4,75</t>
  </si>
  <si>
    <t xml:space="preserve">40</t>
  </si>
  <si>
    <t xml:space="preserve">28375932</t>
  </si>
  <si>
    <t xml:space="preserve">deska EPS 70 fasádní λ=0,039 tl 40mm</t>
  </si>
  <si>
    <t xml:space="preserve">1476389979</t>
  </si>
  <si>
    <t xml:space="preserve">(4,29*4+(6,38)+(6,36)*5+(6,74)*6+(6,37)*3+4,61+9,34+4,75)*0,1</t>
  </si>
  <si>
    <t xml:space="preserve">41</t>
  </si>
  <si>
    <t xml:space="preserve">28376366</t>
  </si>
  <si>
    <t xml:space="preserve">deska XPS hladký povrch λ=0,034 tl 50mm</t>
  </si>
  <si>
    <t xml:space="preserve">-1995995710</t>
  </si>
  <si>
    <t xml:space="preserve">(0,087*4+0,174+0,172*5+0,674*6+0,173*3)*0,3</t>
  </si>
  <si>
    <t xml:space="preserve">42</t>
  </si>
  <si>
    <t xml:space="preserve">622252001</t>
  </si>
  <si>
    <t xml:space="preserve">Montáž lišt kontaktního zateplení  zakládacích soklových připevněných hmoždinkami</t>
  </si>
  <si>
    <t xml:space="preserve">521274387</t>
  </si>
  <si>
    <t xml:space="preserve">92</t>
  </si>
  <si>
    <t xml:space="preserve">43</t>
  </si>
  <si>
    <t xml:space="preserve">59051653</t>
  </si>
  <si>
    <t xml:space="preserve">lišta soklová Al s okapničkou zakládací U 16cm 0,95/200cm</t>
  </si>
  <si>
    <t xml:space="preserve">-1740325542</t>
  </si>
  <si>
    <t xml:space="preserve">92*1,05 'Přepočtené koeficientem množství</t>
  </si>
  <si>
    <t xml:space="preserve">44</t>
  </si>
  <si>
    <t xml:space="preserve">622335103</t>
  </si>
  <si>
    <t xml:space="preserve">Oprava cementové omítky vnějších ploch  hladké stěn, v rozsahu opravované plochy přes 30 do 50%</t>
  </si>
  <si>
    <t xml:space="preserve">1463059127</t>
  </si>
  <si>
    <t xml:space="preserve">"1.PP"</t>
  </si>
  <si>
    <t xml:space="preserve">(6,64+1,85+2,34+4,97+1,5+2,3+2,8+3,28+ 7,585+6,52)*2,8+2,8*3,2</t>
  </si>
  <si>
    <t xml:space="preserve">45</t>
  </si>
  <si>
    <t xml:space="preserve">622335113</t>
  </si>
  <si>
    <t xml:space="preserve">Oprava cementové omítky vnějších ploch  štukové stěn, v rozsahu opravované plochy přes 30 do 50%</t>
  </si>
  <si>
    <t xml:space="preserve">-1591918920</t>
  </si>
  <si>
    <t xml:space="preserve">"1.NP"</t>
  </si>
  <si>
    <t xml:space="preserve">3,95* 91,88+28,62-(1,48*4+4,036+3,99*5+4,87*6+4,01*3+1,45+10,89+1,66)</t>
  </si>
  <si>
    <t xml:space="preserve">46</t>
  </si>
  <si>
    <t xml:space="preserve">622531011</t>
  </si>
  <si>
    <t xml:space="preserve">Omítka tenkovrstvá silikonová vnějších ploch  probarvená, včetně penetrace podkladu zrnitá, tloušťky 1,5 mm stěn</t>
  </si>
  <si>
    <t xml:space="preserve">-915032521</t>
  </si>
  <si>
    <t xml:space="preserve">"špalety"</t>
  </si>
  <si>
    <t xml:space="preserve">(0,429*4+0,638+0,636*5+0,674*6+0,637*3+0,92+0,95)*2</t>
  </si>
  <si>
    <t xml:space="preserve">47</t>
  </si>
  <si>
    <t xml:space="preserve">622532011</t>
  </si>
  <si>
    <t xml:space="preserve">Omítka tenkovrstvá silikonová vnějších ploch  probarvená, včetně penetrace podkladu hydrofilní, s regulací vlhkosti na povrchu a se zvýšenou ochranou proti mikroorganismům zrnitá, tloušťky 1,5 mm stěn</t>
  </si>
  <si>
    <t xml:space="preserve">1888276633</t>
  </si>
  <si>
    <t xml:space="preserve">0,4*91,88-(1,86*0,3+0,75*0,3+0,85*0,3)</t>
  </si>
  <si>
    <t xml:space="preserve">48</t>
  </si>
  <si>
    <t xml:space="preserve">629991012</t>
  </si>
  <si>
    <t xml:space="preserve">Zakrytí vnějších ploch před znečištěním  včetně pozdějšího odkrytí výplní otvorů a svislých ploch fólií přilepenou na začišťovací lištu</t>
  </si>
  <si>
    <t xml:space="preserve">865297870</t>
  </si>
  <si>
    <t xml:space="preserve">(1,48*4+4,036+3,99*5+4,87*6+4,01*3+1,45+10,89+1,66)</t>
  </si>
  <si>
    <t xml:space="preserve">49</t>
  </si>
  <si>
    <t xml:space="preserve">629999011</t>
  </si>
  <si>
    <t xml:space="preserve">Příplatky k cenám úprav vnějších povrchů  za zvýšenou pracnost při provádění styku dvou struktur na fasádě</t>
  </si>
  <si>
    <t xml:space="preserve">-1807794725</t>
  </si>
  <si>
    <t xml:space="preserve">50</t>
  </si>
  <si>
    <t xml:space="preserve">637121113</t>
  </si>
  <si>
    <t xml:space="preserve">Okapový chodník z kameniva  s udusáním a urovnáním povrchu z kačírku tl. 200 mm</t>
  </si>
  <si>
    <t xml:space="preserve">1352212079</t>
  </si>
  <si>
    <t xml:space="preserve">0,46*(2,43+1,65+9,67+1,5+12,1+13)</t>
  </si>
  <si>
    <t xml:space="preserve">Trubní vedení</t>
  </si>
  <si>
    <t xml:space="preserve">51</t>
  </si>
  <si>
    <t xml:space="preserve">871263121</t>
  </si>
  <si>
    <t xml:space="preserve">Montáž kanalizačního potrubí z plastů z tvrdého PVC těsněných gumovým kroužkem v otevřeném výkopu ve sklonu do 20 % DN 110</t>
  </si>
  <si>
    <t xml:space="preserve">877296154</t>
  </si>
  <si>
    <t xml:space="preserve">52</t>
  </si>
  <si>
    <t xml:space="preserve">28611113</t>
  </si>
  <si>
    <t xml:space="preserve">trubka kanalizační PVC DN 110x1000 mm SN4</t>
  </si>
  <si>
    <t xml:space="preserve">1480625163</t>
  </si>
  <si>
    <t xml:space="preserve">53</t>
  </si>
  <si>
    <t xml:space="preserve">877265211</t>
  </si>
  <si>
    <t xml:space="preserve">Montáž tvarovek na kanalizačním potrubí z trub z plastu  z tvrdého PVC nebo z polypropylenu v otevřeném výkopu jednoosých DN 110</t>
  </si>
  <si>
    <t xml:space="preserve">-1305936358</t>
  </si>
  <si>
    <t xml:space="preserve">54</t>
  </si>
  <si>
    <t xml:space="preserve">28611353</t>
  </si>
  <si>
    <t xml:space="preserve">koleno kanalizační PVC KG 110x87°</t>
  </si>
  <si>
    <t xml:space="preserve">817815346</t>
  </si>
  <si>
    <t xml:space="preserve">55</t>
  </si>
  <si>
    <t xml:space="preserve">877265221</t>
  </si>
  <si>
    <t xml:space="preserve">Montáž tvarovek na kanalizačním potrubí z trub z plastu  z tvrdého PVC nebo z polypropylenu v otevřeném výkopu dvouosých DN 110</t>
  </si>
  <si>
    <t xml:space="preserve">-1788456754</t>
  </si>
  <si>
    <t xml:space="preserve">56</t>
  </si>
  <si>
    <t xml:space="preserve">28611387</t>
  </si>
  <si>
    <t xml:space="preserve">odbočka kanalizační PVC s hrdlem 110/110/45°</t>
  </si>
  <si>
    <t xml:space="preserve">-633361151</t>
  </si>
  <si>
    <t xml:space="preserve">57</t>
  </si>
  <si>
    <t xml:space="preserve">877265271.</t>
  </si>
  <si>
    <t xml:space="preserve">Montáž tvarovek na kanalizačním potrubí z trub z plastu  z tvrdého PVC nebo z polypropylenu v otevřeném výkopu lapačů střešních splavenin DN 100</t>
  </si>
  <si>
    <t xml:space="preserve">-1473816095</t>
  </si>
  <si>
    <t xml:space="preserve">58</t>
  </si>
  <si>
    <t xml:space="preserve">OSM.80110</t>
  </si>
  <si>
    <t xml:space="preserve">KV DN 110/125 - univerzální lapač</t>
  </si>
  <si>
    <t xml:space="preserve">43018172</t>
  </si>
  <si>
    <t xml:space="preserve">59</t>
  </si>
  <si>
    <t xml:space="preserve">877355121</t>
  </si>
  <si>
    <t xml:space="preserve">Výřez a montáž odbočné tvarovky na potrubí z trub z tvrdého PVC  DN 200</t>
  </si>
  <si>
    <t xml:space="preserve">220877850</t>
  </si>
  <si>
    <t xml:space="preserve">Ostatní konstrukce a práce, bourání</t>
  </si>
  <si>
    <t xml:space="preserve">60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1102493339</t>
  </si>
  <si>
    <t xml:space="preserve">3,31+4,385+1,7+5,065+1,2+0,46+2,43+1,65+9,67+1,5+12,1+13+2+7,4+10+3,95+3,39+0,4+8,32+7,445+0,5+4,36</t>
  </si>
  <si>
    <t xml:space="preserve">61</t>
  </si>
  <si>
    <t xml:space="preserve">59217024</t>
  </si>
  <si>
    <t xml:space="preserve">obrubník betonový chodníkový 500x100x250mm</t>
  </si>
  <si>
    <t xml:space="preserve">ks</t>
  </si>
  <si>
    <t xml:space="preserve">-1539881019</t>
  </si>
  <si>
    <t xml:space="preserve">104,235*2 'Přepočtené koeficientem množství</t>
  </si>
  <si>
    <t xml:space="preserve">62</t>
  </si>
  <si>
    <t xml:space="preserve">919726122.MTM</t>
  </si>
  <si>
    <t xml:space="preserve">Geotextilie pro ochranu, separaci a filtraci netkaná měrná hmotnost do 300 g/m2 GEOFILTEX 63</t>
  </si>
  <si>
    <t xml:space="preserve">979011360</t>
  </si>
  <si>
    <t xml:space="preserve">0,46*(2,43+1,65+9,67+1,5+12,1+13)*1,3</t>
  </si>
  <si>
    <t xml:space="preserve">63</t>
  </si>
  <si>
    <t xml:space="preserve">941111111</t>
  </si>
  <si>
    <t xml:space="preserve">Montáž lešení řadového trubkového lehkého pracovního s podlahami  s provozním zatížením tř. 3 do 200 kg/m2 šířky tř. W06 od 0,6 do 0,9 m, výšky do 10 m</t>
  </si>
  <si>
    <t xml:space="preserve">36190226</t>
  </si>
  <si>
    <t xml:space="preserve">64</t>
  </si>
  <si>
    <t xml:space="preserve">941111211</t>
  </si>
  <si>
    <t xml:space="preserve">Montáž lešení řadového trubkového lehkého pracovního s podlahami  s provozním zatížením tř. 3 do 200 kg/m2 Příplatek za první a každý další den použití lešení k ceně -1111</t>
  </si>
  <si>
    <t xml:space="preserve">-177687494</t>
  </si>
  <si>
    <t xml:space="preserve">496,036*30 'Přepočtené koeficientem množství</t>
  </si>
  <si>
    <t xml:space="preserve">65</t>
  </si>
  <si>
    <t xml:space="preserve">941111811</t>
  </si>
  <si>
    <t xml:space="preserve">Demontáž lešení řadového trubkového lehkého pracovního s podlahami  s provozním zatížením tř. 3 do 200 kg/m2 šířky tř. W06 od 0,6 do 0,9 m, výšky do 10 m</t>
  </si>
  <si>
    <t xml:space="preserve">1809831699</t>
  </si>
  <si>
    <t xml:space="preserve">66</t>
  </si>
  <si>
    <t xml:space="preserve">95373111</t>
  </si>
  <si>
    <t xml:space="preserve">Odvětrání svislé plastovými troubami  ve stropních prostupech s obetonováním vnitřního průměru přes 110 do 140 mm</t>
  </si>
  <si>
    <t xml:space="preserve">1739627561</t>
  </si>
  <si>
    <t xml:space="preserve">67</t>
  </si>
  <si>
    <t xml:space="preserve">962051116</t>
  </si>
  <si>
    <t xml:space="preserve">Bourání příček železobetonových  tloušťky do 150 mm</t>
  </si>
  <si>
    <t xml:space="preserve">1939580063</t>
  </si>
  <si>
    <t xml:space="preserve">(0,65+0,65+1,4)*0,6*3</t>
  </si>
  <si>
    <t xml:space="preserve">68</t>
  </si>
  <si>
    <t xml:space="preserve">962052210</t>
  </si>
  <si>
    <t xml:space="preserve">Bourání zdiva železobetonového  nadzákladového, objemu do 1 m3</t>
  </si>
  <si>
    <t xml:space="preserve">76560331</t>
  </si>
  <si>
    <t xml:space="preserve">0,3*2*0,6</t>
  </si>
  <si>
    <t xml:space="preserve">69</t>
  </si>
  <si>
    <t xml:space="preserve">965042141</t>
  </si>
  <si>
    <t xml:space="preserve">Bourání mazanin betonových nebo z litého asfaltu tl. do 100 mm, plochy přes 4 m2</t>
  </si>
  <si>
    <t xml:space="preserve">-1357079567</t>
  </si>
  <si>
    <t xml:space="preserve">"tl. 0,1"</t>
  </si>
  <si>
    <t xml:space="preserve">(4,545*3,31+4,745*1,2)*0,1</t>
  </si>
  <si>
    <t xml:space="preserve">"tl. 0,06"</t>
  </si>
  <si>
    <t xml:space="preserve">0,6*(2,39+1,9+9,61+1,5+11,68+1,1+2,1+0,91+2,1+0,92+2,1+0,93+2,1+0,28)*0,15</t>
  </si>
  <si>
    <t xml:space="preserve">70</t>
  </si>
  <si>
    <t xml:space="preserve">965042221</t>
  </si>
  <si>
    <t xml:space="preserve">Bourání mazanin betonových nebo z litého asfaltu tl. přes 100 mm, plochy do 1 m2</t>
  </si>
  <si>
    <t xml:space="preserve">-631614780</t>
  </si>
  <si>
    <t xml:space="preserve">0,65*1,4*0,15*3</t>
  </si>
  <si>
    <t xml:space="preserve">71</t>
  </si>
  <si>
    <t xml:space="preserve">966086341.</t>
  </si>
  <si>
    <t xml:space="preserve">Vybourání podkladních kvádříků betonových nebo kamenných  ložné plochy do 0,20 m2 a výšky do 250 mm</t>
  </si>
  <si>
    <t xml:space="preserve">909422354</t>
  </si>
  <si>
    <t xml:space="preserve">72</t>
  </si>
  <si>
    <t xml:space="preserve">967032974</t>
  </si>
  <si>
    <t xml:space="preserve">Odsekání plošných fasádních prvků  předsazených před líc zdiva do 80 mm</t>
  </si>
  <si>
    <t xml:space="preserve">1537481404</t>
  </si>
  <si>
    <t xml:space="preserve">(0,6+0,34+0,49+0,49+1,32+1,72+3,17+1,72+1,35+2,1*4)*0,5</t>
  </si>
  <si>
    <t xml:space="preserve">73</t>
  </si>
  <si>
    <t xml:space="preserve">967032975</t>
  </si>
  <si>
    <t xml:space="preserve">Odsekání plošných fasádních prvků  předsazených před líc zdiva přes 80 mm</t>
  </si>
  <si>
    <t xml:space="preserve">-1019227187</t>
  </si>
  <si>
    <t xml:space="preserve">0,15*9*0,5</t>
  </si>
  <si>
    <t xml:space="preserve">(0,87+0,64+0,87+0,74+0,5+0,33*4)*0,5</t>
  </si>
  <si>
    <t xml:space="preserve">74</t>
  </si>
  <si>
    <t xml:space="preserve">968072244</t>
  </si>
  <si>
    <t xml:space="preserve">Vybourání kovových rámů oken s křídly, dveřních zárubní, vrat, stěn, ostění nebo obkladů  okenních rámů s křídly jednoduchých, plochy do 1 m2</t>
  </si>
  <si>
    <t xml:space="preserve">103442267</t>
  </si>
  <si>
    <t xml:space="preserve">1,2*0,6*3</t>
  </si>
  <si>
    <t xml:space="preserve">75</t>
  </si>
  <si>
    <t xml:space="preserve">978036191</t>
  </si>
  <si>
    <t xml:space="preserve">Otlučení cementových omítek vnějších ploch s vyškrabáním spar zdiva a s očištěním povrchu, v rozsahu přes 80 do 100 %</t>
  </si>
  <si>
    <t xml:space="preserve">740340026</t>
  </si>
  <si>
    <t xml:space="preserve">4*0,429+0,638+5*0,636+6*0,674+3*0,637+0,92+0,95</t>
  </si>
  <si>
    <t xml:space="preserve">76</t>
  </si>
  <si>
    <t xml:space="preserve">985131111</t>
  </si>
  <si>
    <t xml:space="preserve">Očištění ploch stěn, rubu kleneb a podlah tlakovou vodou</t>
  </si>
  <si>
    <t xml:space="preserve">1266212117</t>
  </si>
  <si>
    <t xml:space="preserve">"1. PP"</t>
  </si>
  <si>
    <t xml:space="preserve">(3,18*2+3,36)*2,63+3,1*3,36</t>
  </si>
  <si>
    <t xml:space="preserve">77</t>
  </si>
  <si>
    <t xml:space="preserve">985221101</t>
  </si>
  <si>
    <t xml:space="preserve">Doplnění zdiva ručně do aktivované malty cihlami</t>
  </si>
  <si>
    <t xml:space="preserve">1061413957</t>
  </si>
  <si>
    <t xml:space="preserve">0,6*0,6*0,62+1,17*0,6*0,6</t>
  </si>
  <si>
    <t xml:space="preserve">78</t>
  </si>
  <si>
    <t xml:space="preserve">CVM.0016176.URS</t>
  </si>
  <si>
    <t xml:space="preserve">cihla pálená plná CP 29x14x6,5 cm P15</t>
  </si>
  <si>
    <t xml:space="preserve">tis kus</t>
  </si>
  <si>
    <t xml:space="preserve">1343142978</t>
  </si>
  <si>
    <t xml:space="preserve">997</t>
  </si>
  <si>
    <t xml:space="preserve">Přesun sutě</t>
  </si>
  <si>
    <t xml:space="preserve">79</t>
  </si>
  <si>
    <t xml:space="preserve">997013501</t>
  </si>
  <si>
    <t xml:space="preserve">Odvoz suti a vybouraných hmot na skládku nebo meziskládku  se složením, na vzdálenost do 1 km</t>
  </si>
  <si>
    <t xml:space="preserve">-2103204383</t>
  </si>
  <si>
    <t xml:space="preserve">80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787653220</t>
  </si>
  <si>
    <t xml:space="preserve">29,395*30 'Přepočtené koeficientem množství</t>
  </si>
  <si>
    <t xml:space="preserve">81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616355003</t>
  </si>
  <si>
    <t xml:space="preserve">998</t>
  </si>
  <si>
    <t xml:space="preserve">Přesun hmot</t>
  </si>
  <si>
    <t xml:space="preserve">82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-9602333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3</t>
  </si>
  <si>
    <t xml:space="preserve">711111001</t>
  </si>
  <si>
    <t xml:space="preserve">Provedení izolace proti zemní vlhkosti natěradly a tmely za studena  na ploše vodorovné V nátěrem penetračním</t>
  </si>
  <si>
    <t xml:space="preserve">262308158</t>
  </si>
  <si>
    <t xml:space="preserve">84</t>
  </si>
  <si>
    <t xml:space="preserve">11163150</t>
  </si>
  <si>
    <t xml:space="preserve">lak penetrační asfaltový</t>
  </si>
  <si>
    <t xml:space="preserve">1952638279</t>
  </si>
  <si>
    <t xml:space="preserve">8,96*0,0003 'Přepočtené koeficientem množství</t>
  </si>
  <si>
    <t xml:space="preserve">85</t>
  </si>
  <si>
    <t xml:space="preserve">711112001</t>
  </si>
  <si>
    <t xml:space="preserve">Provedení izolace proti zemní vlhkosti natěradly a tmely za studena  na ploše svislé S nátěrem penetračním</t>
  </si>
  <si>
    <t xml:space="preserve">-249298754</t>
  </si>
  <si>
    <t xml:space="preserve">86</t>
  </si>
  <si>
    <t xml:space="preserve">-719973372</t>
  </si>
  <si>
    <t xml:space="preserve">120,358*0,00035 'Přepočtené koeficientem množství</t>
  </si>
  <si>
    <t xml:space="preserve">87</t>
  </si>
  <si>
    <t xml:space="preserve">711112012</t>
  </si>
  <si>
    <t xml:space="preserve">Provedení izolace proti zemní vlhkosti natěradly a tmely za studena  na ploše svislé S nátěrem tekutou lepenkou</t>
  </si>
  <si>
    <t xml:space="preserve">-1311099653</t>
  </si>
  <si>
    <t xml:space="preserve">88</t>
  </si>
  <si>
    <t xml:space="preserve">SMB.205017001</t>
  </si>
  <si>
    <t xml:space="preserve">COMBIFLEX-C2/S, 28 l</t>
  </si>
  <si>
    <t xml:space="preserve">litr</t>
  </si>
  <si>
    <t xml:space="preserve">-1544936357</t>
  </si>
  <si>
    <t xml:space="preserve">100,03*1,65 'Přepočtené koeficientem množství</t>
  </si>
  <si>
    <t xml:space="preserve">89</t>
  </si>
  <si>
    <t xml:space="preserve">711141559</t>
  </si>
  <si>
    <t xml:space="preserve">Provedení izolace proti zemní vlhkosti pásy přitavením  NAIP na ploše vodorovné V</t>
  </si>
  <si>
    <t xml:space="preserve">965441442</t>
  </si>
  <si>
    <t xml:space="preserve">90</t>
  </si>
  <si>
    <t xml:space="preserve">62832134</t>
  </si>
  <si>
    <t xml:space="preserve">pás asfaltový natavitelný oxidovaný tl. 4,0mm typu V60 S40 s vložkou ze skleněné rohože, s jemnozrnným minerálním posypem</t>
  </si>
  <si>
    <t xml:space="preserve">-2088807645</t>
  </si>
  <si>
    <t xml:space="preserve">8,96*1,15 'Přepočtené koeficientem množství</t>
  </si>
  <si>
    <t xml:space="preserve">91</t>
  </si>
  <si>
    <t xml:space="preserve">711142559</t>
  </si>
  <si>
    <t xml:space="preserve">Provedení izolace proti zemní vlhkosti pásy přitavením  NAIP na ploše svislé S</t>
  </si>
  <si>
    <t xml:space="preserve">2089395950</t>
  </si>
  <si>
    <t xml:space="preserve">-335676244</t>
  </si>
  <si>
    <t xml:space="preserve">120,358*1,2 'Přepočtené koeficientem množství</t>
  </si>
  <si>
    <t xml:space="preserve">93</t>
  </si>
  <si>
    <t xml:space="preserve">711491173</t>
  </si>
  <si>
    <t xml:space="preserve">Provedení izolace proti povrchové a podpovrchové tlakové vodě ostatní  na ploše vodorovné V z nopové fólie</t>
  </si>
  <si>
    <t xml:space="preserve">-793600642</t>
  </si>
  <si>
    <t xml:space="preserve">94</t>
  </si>
  <si>
    <t xml:space="preserve">28323005</t>
  </si>
  <si>
    <t xml:space="preserve">fólie profilovaná (nopová) drenážní HDPE s výškou nopů 8mm</t>
  </si>
  <si>
    <t xml:space="preserve">-1198103296</t>
  </si>
  <si>
    <t xml:space="preserve">8,96*1,2 'Přepočtené koeficientem množství</t>
  </si>
  <si>
    <t xml:space="preserve">95</t>
  </si>
  <si>
    <t xml:space="preserve">711491273</t>
  </si>
  <si>
    <t xml:space="preserve">Provedení izolace proti povrchové a podpovrchové tlakové vodě ostatní  na ploše svislé S z nopové fólie</t>
  </si>
  <si>
    <t xml:space="preserve">-1974174592</t>
  </si>
  <si>
    <t xml:space="preserve">0,8*91,88-(1,86*0,3+0,75*0,3+0,85*0,3)</t>
  </si>
  <si>
    <t xml:space="preserve">96</t>
  </si>
  <si>
    <t xml:space="preserve">549283758</t>
  </si>
  <si>
    <t xml:space="preserve">192,824*1,2 'Přepočtené koeficientem množství</t>
  </si>
  <si>
    <t xml:space="preserve">97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-848458824</t>
  </si>
  <si>
    <t xml:space="preserve">712</t>
  </si>
  <si>
    <t xml:space="preserve">Povlakové krytiny</t>
  </si>
  <si>
    <t xml:space="preserve">98</t>
  </si>
  <si>
    <t xml:space="preserve">712300921</t>
  </si>
  <si>
    <t xml:space="preserve">Opravy povlakové krytiny střech plochých do 10°  Příplatek k ceně za správkový kus NAIP přitavením</t>
  </si>
  <si>
    <t xml:space="preserve">761722193</t>
  </si>
  <si>
    <t xml:space="preserve">5,175+5,1+4,45+4,665+0,485+1,69+2,39+4,845+5,175+4,575+4,09+0,5+4,64+4,65+0,42</t>
  </si>
  <si>
    <t xml:space="preserve">18,395+2,315+15,14</t>
  </si>
  <si>
    <t xml:space="preserve">721</t>
  </si>
  <si>
    <t xml:space="preserve">Zdravotechnika - vnitřní kanalizace</t>
  </si>
  <si>
    <t xml:space="preserve">99</t>
  </si>
  <si>
    <t xml:space="preserve">721174043.</t>
  </si>
  <si>
    <t xml:space="preserve">Potrubí kanalizační připojovací PIPELIFE HT-Systém DN 50</t>
  </si>
  <si>
    <t xml:space="preserve">939062747</t>
  </si>
  <si>
    <t xml:space="preserve">100</t>
  </si>
  <si>
    <t xml:space="preserve">721211501</t>
  </si>
  <si>
    <t xml:space="preserve">Podlahové vpusti sklepní vpusti s vodorovným odtokem DN 110 mřížka plast 170x240</t>
  </si>
  <si>
    <t xml:space="preserve">-1476491853</t>
  </si>
  <si>
    <t xml:space="preserve">101</t>
  </si>
  <si>
    <t xml:space="preserve">721242804</t>
  </si>
  <si>
    <t xml:space="preserve">Demontáž lapačů střešních splavenin  DN 125</t>
  </si>
  <si>
    <t xml:space="preserve">1557079928</t>
  </si>
  <si>
    <t xml:space="preserve">102</t>
  </si>
  <si>
    <t xml:space="preserve">721300922</t>
  </si>
  <si>
    <t xml:space="preserve">Pročištění  ležatých svodů do DN 300</t>
  </si>
  <si>
    <t xml:space="preserve">-1839197762</t>
  </si>
  <si>
    <t xml:space="preserve">722</t>
  </si>
  <si>
    <t xml:space="preserve">Zdravotechnika - vnitřní vodovod</t>
  </si>
  <si>
    <t xml:space="preserve">103</t>
  </si>
  <si>
    <t xml:space="preserve">722174002.PPL</t>
  </si>
  <si>
    <t xml:space="preserve">Potrubí vodovodní plastové PPR INSTAPLAST S3.2 svar polyfuze PN 16 D 20 x 2,8 mm</t>
  </si>
  <si>
    <t xml:space="preserve">-302676509</t>
  </si>
  <si>
    <t xml:space="preserve">104</t>
  </si>
  <si>
    <t xml:space="preserve">722181232</t>
  </si>
  <si>
    <t xml:space="preserve">Ochrana potrubí  termoizolačními trubicemi z pěnového polyetylenu PE přilepenými v příčných a podélných spojích, tloušťky izolace přes 9 do 13 mm, vnitřního průměru izolace DN přes 22 do 45 mm</t>
  </si>
  <si>
    <t xml:space="preserve">-2137817271</t>
  </si>
  <si>
    <t xml:space="preserve">105</t>
  </si>
  <si>
    <t xml:space="preserve">722220152</t>
  </si>
  <si>
    <t xml:space="preserve">Armatury s jedním závitem plastové (PPR) PN 20 (SDR 6) DN 20 x G 1/2</t>
  </si>
  <si>
    <t xml:space="preserve">-1503787894</t>
  </si>
  <si>
    <t xml:space="preserve">725</t>
  </si>
  <si>
    <t xml:space="preserve">Zdravotechnika - zařizovací předměty</t>
  </si>
  <si>
    <t xml:space="preserve">106</t>
  </si>
  <si>
    <t xml:space="preserve">725210821</t>
  </si>
  <si>
    <t xml:space="preserve">Demontáž umyvadel  bez výtokových armatur umyvadel</t>
  </si>
  <si>
    <t xml:space="preserve">soubor</t>
  </si>
  <si>
    <t xml:space="preserve">-85052210</t>
  </si>
  <si>
    <t xml:space="preserve">107</t>
  </si>
  <si>
    <t xml:space="preserve">725214113</t>
  </si>
  <si>
    <t xml:space="preserve">Umyvadla nerezová připevněná na stěnu bez výtokové armatutury, rozměry umyvadla 560x435 mm</t>
  </si>
  <si>
    <t xml:space="preserve">1957192102</t>
  </si>
  <si>
    <t xml:space="preserve">108</t>
  </si>
  <si>
    <t xml:space="preserve">725813111</t>
  </si>
  <si>
    <t xml:space="preserve">Ventily rohové bez připojovací trubičky nebo flexi hadičky G 1/2</t>
  </si>
  <si>
    <t xml:space="preserve">-1655697687</t>
  </si>
  <si>
    <t xml:space="preserve">109</t>
  </si>
  <si>
    <t xml:space="preserve">725822611</t>
  </si>
  <si>
    <t xml:space="preserve">Baterie umyvadlové stojánkové pákové bez výpusti</t>
  </si>
  <si>
    <t xml:space="preserve">1808922932</t>
  </si>
  <si>
    <t xml:space="preserve">110</t>
  </si>
  <si>
    <t xml:space="preserve">725861102</t>
  </si>
  <si>
    <t xml:space="preserve">Zápachové uzávěrky zařizovacích předmětů pro umyvadla DN 40</t>
  </si>
  <si>
    <t xml:space="preserve">1142091627</t>
  </si>
  <si>
    <t xml:space="preserve">111</t>
  </si>
  <si>
    <t xml:space="preserve">725931124</t>
  </si>
  <si>
    <t xml:space="preserve">Pitné fontánky  nerezové G 1/2</t>
  </si>
  <si>
    <t xml:space="preserve">-2018797488</t>
  </si>
  <si>
    <t xml:space="preserve">734</t>
  </si>
  <si>
    <t xml:space="preserve">Ústřední vytápění - armatury</t>
  </si>
  <si>
    <t xml:space="preserve">112</t>
  </si>
  <si>
    <t xml:space="preserve">734430001</t>
  </si>
  <si>
    <t xml:space="preserve">Přesunutí čidla a regulace topného systému vč. servisního zásahu na regulaci plynových kotlů</t>
  </si>
  <si>
    <t xml:space="preserve">kpl</t>
  </si>
  <si>
    <t xml:space="preserve">-715521004</t>
  </si>
  <si>
    <t xml:space="preserve">113</t>
  </si>
  <si>
    <t xml:space="preserve">734430821.</t>
  </si>
  <si>
    <t xml:space="preserve">Demontáž termostatů  kapilárových</t>
  </si>
  <si>
    <t xml:space="preserve">873618456</t>
  </si>
  <si>
    <t xml:space="preserve">741</t>
  </si>
  <si>
    <t xml:space="preserve">Elektroinstalace - silnoproud</t>
  </si>
  <si>
    <t xml:space="preserve">114</t>
  </si>
  <si>
    <t xml:space="preserve">741371841</t>
  </si>
  <si>
    <t xml:space="preserve">Demontáž svítidel bez zachování funkčnosti (do suti) v bytových nebo společenských místnostech se standardní paticí (E27, T5, GU10) přisazených, ploše do 0,09 m2</t>
  </si>
  <si>
    <t xml:space="preserve">857287559</t>
  </si>
  <si>
    <t xml:space="preserve">115</t>
  </si>
  <si>
    <t xml:space="preserve">741372111</t>
  </si>
  <si>
    <t xml:space="preserve">Montáž svítidel LED se zapojením vodičů bytových nebo společenských místností vestavných podhledových čtvercových nebo obdélníkových, obsahu do 0,09 m2</t>
  </si>
  <si>
    <t xml:space="preserve">-872405890</t>
  </si>
  <si>
    <t xml:space="preserve">116</t>
  </si>
  <si>
    <t xml:space="preserve">000000002</t>
  </si>
  <si>
    <t xml:space="preserve">světlo venkovní s čidlem</t>
  </si>
  <si>
    <t xml:space="preserve">-1000431401</t>
  </si>
  <si>
    <t xml:space="preserve">117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459769041</t>
  </si>
  <si>
    <t xml:space="preserve">118</t>
  </si>
  <si>
    <t xml:space="preserve">35442062</t>
  </si>
  <si>
    <t xml:space="preserve">pás zemnící 30x4mm FeZn</t>
  </si>
  <si>
    <t xml:space="preserve">kg</t>
  </si>
  <si>
    <t xml:space="preserve">-2021226327</t>
  </si>
  <si>
    <t xml:space="preserve">119</t>
  </si>
  <si>
    <t xml:space="preserve">741420001</t>
  </si>
  <si>
    <t xml:space="preserve">Montáž hromosvodného vedení svodových drátů nebo lan s podpěrami, Ø do 10 mm</t>
  </si>
  <si>
    <t xml:space="preserve">-1550334096</t>
  </si>
  <si>
    <t xml:space="preserve">5*5</t>
  </si>
  <si>
    <t xml:space="preserve">120</t>
  </si>
  <si>
    <t xml:space="preserve">35441072</t>
  </si>
  <si>
    <t xml:space="preserve">drát pro hromosvod FeZn D 8mm</t>
  </si>
  <si>
    <t xml:space="preserve">-1562060461</t>
  </si>
  <si>
    <t xml:space="preserve">25,000*0,62</t>
  </si>
  <si>
    <t xml:space="preserve">121</t>
  </si>
  <si>
    <t xml:space="preserve">741421861</t>
  </si>
  <si>
    <t xml:space="preserve">Demontáž hromosvodného vedení podpěr svislého vedení šroubovaného</t>
  </si>
  <si>
    <t xml:space="preserve">187600534</t>
  </si>
  <si>
    <t xml:space="preserve">122</t>
  </si>
  <si>
    <t xml:space="preserve">741820001</t>
  </si>
  <si>
    <t xml:space="preserve">Měření zemních odporů zemniče</t>
  </si>
  <si>
    <t xml:space="preserve">-1362174818</t>
  </si>
  <si>
    <t xml:space="preserve">123</t>
  </si>
  <si>
    <t xml:space="preserve">741820011</t>
  </si>
  <si>
    <t xml:space="preserve">Měření zemních odporů zemnicí sítě délky pásku do 100 m</t>
  </si>
  <si>
    <t xml:space="preserve">139287805</t>
  </si>
  <si>
    <t xml:space="preserve">124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-1859407601</t>
  </si>
  <si>
    <t xml:space="preserve">742</t>
  </si>
  <si>
    <t xml:space="preserve">Elektroinstalace - slaboproud</t>
  </si>
  <si>
    <t xml:space="preserve">125</t>
  </si>
  <si>
    <t xml:space="preserve">742111101</t>
  </si>
  <si>
    <t xml:space="preserve">Montáž revizních dvířek plastových</t>
  </si>
  <si>
    <t xml:space="preserve">-300720295</t>
  </si>
  <si>
    <t xml:space="preserve">126</t>
  </si>
  <si>
    <t xml:space="preserve">000000004</t>
  </si>
  <si>
    <t xml:space="preserve">Revizní dvířka 300x300mm</t>
  </si>
  <si>
    <t xml:space="preserve">-1687690316</t>
  </si>
  <si>
    <t xml:space="preserve">127</t>
  </si>
  <si>
    <t xml:space="preserve">742210261</t>
  </si>
  <si>
    <t xml:space="preserve">Montáž světelných nebo zvukových prvků EPS sirény nebo majáku nebo signalizace</t>
  </si>
  <si>
    <t xml:space="preserve">-1205671047</t>
  </si>
  <si>
    <t xml:space="preserve">128</t>
  </si>
  <si>
    <t xml:space="preserve">742210503</t>
  </si>
  <si>
    <t xml:space="preserve">Zkoušky a revize EPS zkoušky koordinační funkční EPS</t>
  </si>
  <si>
    <t xml:space="preserve">1100312560</t>
  </si>
  <si>
    <t xml:space="preserve">129</t>
  </si>
  <si>
    <t xml:space="preserve">742222856</t>
  </si>
  <si>
    <t xml:space="preserve">Demontáž příslušenství pro PZTS sirény zálohované s majákem a s akumulátorem</t>
  </si>
  <si>
    <t xml:space="preserve">1485415225</t>
  </si>
  <si>
    <t xml:space="preserve">130</t>
  </si>
  <si>
    <t xml:space="preserve">742310802</t>
  </si>
  <si>
    <t xml:space="preserve">Demontáž domovního telefonu komunikačního tabla</t>
  </si>
  <si>
    <t xml:space="preserve">-1795560651</t>
  </si>
  <si>
    <t xml:space="preserve">131</t>
  </si>
  <si>
    <t xml:space="preserve">742320051</t>
  </si>
  <si>
    <t xml:space="preserve">Montáž elektricky ovládaných zámků komunikačního tabla dveřního</t>
  </si>
  <si>
    <t xml:space="preserve">1121808846</t>
  </si>
  <si>
    <t xml:space="preserve">761</t>
  </si>
  <si>
    <t xml:space="preserve">Konstrukce prosvětlovací</t>
  </si>
  <si>
    <t xml:space="preserve">132</t>
  </si>
  <si>
    <t xml:space="preserve">761661031</t>
  </si>
  <si>
    <t xml:space="preserve">Osazení sklepních světlíků (anglických dvorků) včetně osazení roštu, osazení odvodňovacího prvku a osazení pojistky (proti vloupání ) hloubky přes 0,6 m do 1,0 m, šířky přes 1,0 do 1,25 m</t>
  </si>
  <si>
    <t xml:space="preserve">-1121779814</t>
  </si>
  <si>
    <t xml:space="preserve">133</t>
  </si>
  <si>
    <t xml:space="preserve">ACO.35904</t>
  </si>
  <si>
    <t xml:space="preserve">Světlík 125x100x40 - pochozí: tahokov, těleso, mont. set</t>
  </si>
  <si>
    <t xml:space="preserve">-367386795</t>
  </si>
  <si>
    <t xml:space="preserve">764</t>
  </si>
  <si>
    <t xml:space="preserve">Konstrukce klempířské</t>
  </si>
  <si>
    <t xml:space="preserve">134</t>
  </si>
  <si>
    <t xml:space="preserve">764002841</t>
  </si>
  <si>
    <t xml:space="preserve">Demontáž klempířských konstrukcí oplechování horních ploch zdí a nadezdívek do suti</t>
  </si>
  <si>
    <t xml:space="preserve">1810522768</t>
  </si>
  <si>
    <t xml:space="preserve">135</t>
  </si>
  <si>
    <t xml:space="preserve">764002851</t>
  </si>
  <si>
    <t xml:space="preserve">Demontáž klempířských konstrukcí oplechování parapetů do suti</t>
  </si>
  <si>
    <t xml:space="preserve">156678153</t>
  </si>
  <si>
    <t xml:space="preserve">0,87*4+1,74+1,72*5+1,73*3+2,1*6</t>
  </si>
  <si>
    <t xml:space="preserve">136</t>
  </si>
  <si>
    <t xml:space="preserve">764004821</t>
  </si>
  <si>
    <t xml:space="preserve">Demontáž klempířských konstrukcí žlabu nástřešního do suti</t>
  </si>
  <si>
    <t xml:space="preserve">1626951871</t>
  </si>
  <si>
    <t xml:space="preserve">137</t>
  </si>
  <si>
    <t xml:space="preserve">764004861</t>
  </si>
  <si>
    <t xml:space="preserve">Demontáž klempířských konstrukcí svodu do suti</t>
  </si>
  <si>
    <t xml:space="preserve">-800216035</t>
  </si>
  <si>
    <t xml:space="preserve">2*4,4</t>
  </si>
  <si>
    <t xml:space="preserve">138</t>
  </si>
  <si>
    <t xml:space="preserve">764212636</t>
  </si>
  <si>
    <t xml:space="preserve">Oplechování střešních prvků z pozinkovaného plechu s povrchovou úpravou štítu závětrnou lištou rš 500 mm</t>
  </si>
  <si>
    <t xml:space="preserve">1585906895</t>
  </si>
  <si>
    <t xml:space="preserve">"K13"</t>
  </si>
  <si>
    <t xml:space="preserve">139</t>
  </si>
  <si>
    <t xml:space="preserve">764212649</t>
  </si>
  <si>
    <t xml:space="preserve">Oplechování střešních prvků z pozinkovaného plechu s povrchovou úpravou štítu závětrnou lištou rš 800 mm</t>
  </si>
  <si>
    <t xml:space="preserve">-260451149</t>
  </si>
  <si>
    <t xml:space="preserve">"K15"</t>
  </si>
  <si>
    <t xml:space="preserve">140</t>
  </si>
  <si>
    <t xml:space="preserve">764214607</t>
  </si>
  <si>
    <t xml:space="preserve">Oplechování horních ploch zdí a nadezdívek (atik) z pozinkovaného plechu s povrchovou úpravou mechanicky kotvené rš 670 mm</t>
  </si>
  <si>
    <t xml:space="preserve">1589155618</t>
  </si>
  <si>
    <t xml:space="preserve">"K14"</t>
  </si>
  <si>
    <t xml:space="preserve">141</t>
  </si>
  <si>
    <t xml:space="preserve">764214608</t>
  </si>
  <si>
    <t xml:space="preserve">Oplechování horních ploch zdí a nadezdívek (atik) z pozinkovaného plechu s povrchovou úpravou mechanicky kotvené rš 750 mm</t>
  </si>
  <si>
    <t xml:space="preserve">-342298218</t>
  </si>
  <si>
    <t xml:space="preserve">"K11"</t>
  </si>
  <si>
    <t xml:space="preserve">21,5</t>
  </si>
  <si>
    <t xml:space="preserve">142</t>
  </si>
  <si>
    <t xml:space="preserve">764214611</t>
  </si>
  <si>
    <t xml:space="preserve">Oplechování horních ploch zdí a nadezdívek (atik) z pozinkovaného plechu s povrchovou úpravou mechanicky kotvené přes rš 800 mm</t>
  </si>
  <si>
    <t xml:space="preserve">-1519261844</t>
  </si>
  <si>
    <t xml:space="preserve">"K12"</t>
  </si>
  <si>
    <t xml:space="preserve">143</t>
  </si>
  <si>
    <t xml:space="preserve">764216603</t>
  </si>
  <si>
    <t xml:space="preserve">Oplechování parapetů z pozinkovaného plechu s povrchovou úpravou rovných mechanicky kotvené, bez rohů rš 250 mm</t>
  </si>
  <si>
    <t xml:space="preserve">-1869793174</t>
  </si>
  <si>
    <t xml:space="preserve">"K1"</t>
  </si>
  <si>
    <t xml:space="preserve">1,71</t>
  </si>
  <si>
    <t xml:space="preserve">"K2"</t>
  </si>
  <si>
    <t xml:space="preserve">0,57</t>
  </si>
  <si>
    <t xml:space="preserve">144</t>
  </si>
  <si>
    <t xml:space="preserve">764216605</t>
  </si>
  <si>
    <t xml:space="preserve">Oplechování parapetů z pozinkovaného plechu s povrchovou úpravou rovných mechanicky kotvené, bez rohů rš 400 mm</t>
  </si>
  <si>
    <t xml:space="preserve">-28148972</t>
  </si>
  <si>
    <t xml:space="preserve">"K5"</t>
  </si>
  <si>
    <t xml:space="preserve">6*2</t>
  </si>
  <si>
    <t xml:space="preserve">145</t>
  </si>
  <si>
    <t xml:space="preserve">764216606</t>
  </si>
  <si>
    <t xml:space="preserve">Oplechování parapetů z pozinkovaného plechu s povrchovou úpravou rovných mechanicky kotvené, bez rohů rš 500 mm</t>
  </si>
  <si>
    <t xml:space="preserve">-1264248281</t>
  </si>
  <si>
    <t xml:space="preserve">"K3"</t>
  </si>
  <si>
    <t xml:space="preserve">1,62*4</t>
  </si>
  <si>
    <t xml:space="preserve">"K4"</t>
  </si>
  <si>
    <t xml:space="preserve">1,63*2</t>
  </si>
  <si>
    <t xml:space="preserve">"K6"</t>
  </si>
  <si>
    <t xml:space="preserve">1,62*2</t>
  </si>
  <si>
    <t xml:space="preserve">"K7"</t>
  </si>
  <si>
    <t xml:space="preserve">0,77*4</t>
  </si>
  <si>
    <t xml:space="preserve">146</t>
  </si>
  <si>
    <t xml:space="preserve">764311606.</t>
  </si>
  <si>
    <t xml:space="preserve">Lemování zdí z pozinkovaného plechu s povrchovou úpravou boční nebo horní rovné, střech s krytinou prejzovou nebo vlnitou rš 500 mm</t>
  </si>
  <si>
    <t xml:space="preserve">1034184917</t>
  </si>
  <si>
    <t xml:space="preserve">"K16"</t>
  </si>
  <si>
    <t xml:space="preserve">0,4</t>
  </si>
  <si>
    <t xml:space="preserve">"K17"</t>
  </si>
  <si>
    <t xml:space="preserve">0,5*2</t>
  </si>
  <si>
    <t xml:space="preserve">147</t>
  </si>
  <si>
    <t xml:space="preserve">764511612.</t>
  </si>
  <si>
    <t xml:space="preserve">Žlab podokapní z pozinkovaného plechu s povrchovou úpravou včetně háků a čel hranatý rš 330 mm</t>
  </si>
  <si>
    <t xml:space="preserve">-1092706625</t>
  </si>
  <si>
    <t xml:space="preserve">"K9"</t>
  </si>
  <si>
    <t xml:space="preserve">19,5</t>
  </si>
  <si>
    <t xml:space="preserve">148</t>
  </si>
  <si>
    <t xml:space="preserve">764511612..</t>
  </si>
  <si>
    <t xml:space="preserve">1246586083</t>
  </si>
  <si>
    <t xml:space="preserve">"K10"</t>
  </si>
  <si>
    <t xml:space="preserve">17,28</t>
  </si>
  <si>
    <t xml:space="preserve">149</t>
  </si>
  <si>
    <t xml:space="preserve">764518001</t>
  </si>
  <si>
    <t xml:space="preserve">Atypický box - zakrytí litinového kolena</t>
  </si>
  <si>
    <t xml:space="preserve">596178972</t>
  </si>
  <si>
    <t xml:space="preserve">150</t>
  </si>
  <si>
    <t xml:space="preserve">764518622</t>
  </si>
  <si>
    <t xml:space="preserve">Svod z pozinkovaného plechu s upraveným povrchem včetně objímek, kolen a odskoků kruhový, průměru 100 mm</t>
  </si>
  <si>
    <t xml:space="preserve">-811773380</t>
  </si>
  <si>
    <t xml:space="preserve">"K8"</t>
  </si>
  <si>
    <t xml:space="preserve">5*2</t>
  </si>
  <si>
    <t xml:space="preserve">151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1150948297</t>
  </si>
  <si>
    <t xml:space="preserve">766</t>
  </si>
  <si>
    <t xml:space="preserve">Konstrukce truhlářské</t>
  </si>
  <si>
    <t xml:space="preserve">152</t>
  </si>
  <si>
    <t xml:space="preserve">766622131</t>
  </si>
  <si>
    <t xml:space="preserve">Montáž oken plastových včetně montáže rámu plochy přes 1 m2 otevíravých do zdiva, výšky do 1,5 m</t>
  </si>
  <si>
    <t xml:space="preserve">1568986568</t>
  </si>
  <si>
    <t xml:space="preserve">1,17*0,57+0,57+0,57</t>
  </si>
  <si>
    <t xml:space="preserve">153</t>
  </si>
  <si>
    <t xml:space="preserve">61140050</t>
  </si>
  <si>
    <t xml:space="preserve">okno plastové otevíravé/sklopné trojsklo do plochy 1m2</t>
  </si>
  <si>
    <t xml:space="preserve">-1401810841</t>
  </si>
  <si>
    <t xml:space="preserve">154</t>
  </si>
  <si>
    <t xml:space="preserve">766694121</t>
  </si>
  <si>
    <t xml:space="preserve">Montáž ostatních truhlářských konstrukcí parapetních desek dřevěných nebo plastových šířky přes 300 mm, délky do 1000 mm</t>
  </si>
  <si>
    <t xml:space="preserve">-1717642984</t>
  </si>
  <si>
    <t xml:space="preserve">155</t>
  </si>
  <si>
    <t xml:space="preserve">61144406</t>
  </si>
  <si>
    <t xml:space="preserve">parapet plastový vnitřní komůrkový 600x20x1000mm</t>
  </si>
  <si>
    <t xml:space="preserve">-1247168388</t>
  </si>
  <si>
    <t xml:space="preserve">156</t>
  </si>
  <si>
    <t xml:space="preserve">766694122</t>
  </si>
  <si>
    <t xml:space="preserve">Montáž ostatních truhlářských konstrukcí parapetních desek dřevěných nebo plastových šířky přes 300 mm, délky přes 1000 do 1600 mm</t>
  </si>
  <si>
    <t xml:space="preserve">1032767279</t>
  </si>
  <si>
    <t xml:space="preserve">157</t>
  </si>
  <si>
    <t xml:space="preserve">61144404</t>
  </si>
  <si>
    <t xml:space="preserve">parapet plastový vnitřní komůrkový 400x20x1000mm</t>
  </si>
  <si>
    <t xml:space="preserve">-156778442</t>
  </si>
  <si>
    <t xml:space="preserve">767</t>
  </si>
  <si>
    <t xml:space="preserve">Konstrukce zámečnické</t>
  </si>
  <si>
    <t xml:space="preserve">158</t>
  </si>
  <si>
    <t xml:space="preserve">767161211</t>
  </si>
  <si>
    <t xml:space="preserve">Montáž zábradlí rovného  z profilové oceli do zdiva, hmotnosti 1 m zábradlí do 20 kg</t>
  </si>
  <si>
    <t xml:space="preserve">1008015033</t>
  </si>
  <si>
    <t xml:space="preserve">159</t>
  </si>
  <si>
    <t xml:space="preserve">767161823</t>
  </si>
  <si>
    <t xml:space="preserve">Demontáž zábradlí schodišťového nerozebíratelný spoj hmotnosti 1 m zábradlí do 20 kg</t>
  </si>
  <si>
    <t xml:space="preserve">98595386</t>
  </si>
  <si>
    <t xml:space="preserve">160</t>
  </si>
  <si>
    <t xml:space="preserve">767510111</t>
  </si>
  <si>
    <t xml:space="preserve">Montáž kanálových krytů  osazení</t>
  </si>
  <si>
    <t xml:space="preserve">71927364</t>
  </si>
  <si>
    <t xml:space="preserve">161</t>
  </si>
  <si>
    <t xml:space="preserve">000001</t>
  </si>
  <si>
    <t xml:space="preserve">Rošt tahokov - pozink</t>
  </si>
  <si>
    <t xml:space="preserve">-1897807663</t>
  </si>
  <si>
    <t xml:space="preserve">162</t>
  </si>
  <si>
    <t xml:space="preserve">767812851</t>
  </si>
  <si>
    <t xml:space="preserve">Demontáž markýz fasádních, šířky do 2 000 mm</t>
  </si>
  <si>
    <t xml:space="preserve">-1464183357</t>
  </si>
  <si>
    <t xml:space="preserve">163</t>
  </si>
  <si>
    <t xml:space="preserve">767812852</t>
  </si>
  <si>
    <t xml:space="preserve">Demontáž markýz fasádních, šířky přes 2 000 do 3 500 mm</t>
  </si>
  <si>
    <t xml:space="preserve">-485376430</t>
  </si>
  <si>
    <t xml:space="preserve">164</t>
  </si>
  <si>
    <t xml:space="preserve">767832802</t>
  </si>
  <si>
    <t xml:space="preserve">Demontáž venkovních požárních žebříků bez ochranného koše</t>
  </si>
  <si>
    <t xml:space="preserve">1552623632</t>
  </si>
  <si>
    <t xml:space="preserve">165</t>
  </si>
  <si>
    <t xml:space="preserve">767893113</t>
  </si>
  <si>
    <t xml:space="preserve">Montáž stříšek nad venkovními vstupy z kovových profilů kotvených k nosné konstrukci pomocí závěsů, výplň z umělých hmot obloukových šířky do 1,50 m</t>
  </si>
  <si>
    <t xml:space="preserve">383181959</t>
  </si>
  <si>
    <t xml:space="preserve">166</t>
  </si>
  <si>
    <t xml:space="preserve">GTA.0019382.URS</t>
  </si>
  <si>
    <t xml:space="preserve">Vchodová stříška Gutta Valtellina 6 mm 120 x 82 cm šedá / čirá</t>
  </si>
  <si>
    <t xml:space="preserve">-260241408</t>
  </si>
  <si>
    <t xml:space="preserve">167</t>
  </si>
  <si>
    <t xml:space="preserve">767893114</t>
  </si>
  <si>
    <t xml:space="preserve">Montáž stříšek nad venkovními vstupy z kovových profilů kotvených k nosné konstrukci pomocí závěsů, výplň z umělých hmot obloukových šířky přes 1,50 do 2,00 m</t>
  </si>
  <si>
    <t xml:space="preserve">714748465</t>
  </si>
  <si>
    <t xml:space="preserve">168</t>
  </si>
  <si>
    <t xml:space="preserve">GTA.4000116</t>
  </si>
  <si>
    <t xml:space="preserve">Vchodová stříška Gutta Rondo velká 2,5m - bílá</t>
  </si>
  <si>
    <t xml:space="preserve">-238878060</t>
  </si>
  <si>
    <t xml:space="preserve">169</t>
  </si>
  <si>
    <t xml:space="preserve">76799511</t>
  </si>
  <si>
    <t xml:space="preserve">Montáž ostatních atypických zámečnických konstrukcí  hmotnosti přes 5 do 10 kg</t>
  </si>
  <si>
    <t xml:space="preserve">1862814796</t>
  </si>
  <si>
    <t xml:space="preserve">"žebřík"</t>
  </si>
  <si>
    <t xml:space="preserve">8*4</t>
  </si>
  <si>
    <t xml:space="preserve">"šňůry"</t>
  </si>
  <si>
    <t xml:space="preserve">  4*3</t>
  </si>
  <si>
    <t xml:space="preserve">771</t>
  </si>
  <si>
    <t xml:space="preserve">Podlahy z dlaždic</t>
  </si>
  <si>
    <t xml:space="preserve">170</t>
  </si>
  <si>
    <t xml:space="preserve">771474112</t>
  </si>
  <si>
    <t xml:space="preserve">Montáž soklů z dlaždic keramických lepených flexibilním lepidlem rovných, výšky přes 65 do 90 mm</t>
  </si>
  <si>
    <t xml:space="preserve">-2115866040</t>
  </si>
  <si>
    <t xml:space="preserve">0,07*6</t>
  </si>
  <si>
    <t xml:space="preserve">171</t>
  </si>
  <si>
    <t xml:space="preserve">59761276</t>
  </si>
  <si>
    <t xml:space="preserve">sokl-dlažba keramická slinutá hladká do interiéru i exteriéru 330x72mm</t>
  </si>
  <si>
    <t xml:space="preserve">171946325</t>
  </si>
  <si>
    <t xml:space="preserve">3,3*6</t>
  </si>
  <si>
    <t xml:space="preserve">19,8*1,1 'Přepočtené koeficientem množství</t>
  </si>
  <si>
    <t xml:space="preserve">781</t>
  </si>
  <si>
    <t xml:space="preserve">Dokončovací práce - obklady</t>
  </si>
  <si>
    <t xml:space="preserve">172</t>
  </si>
  <si>
    <t xml:space="preserve">781471810</t>
  </si>
  <si>
    <t xml:space="preserve">Demontáž obkladů z dlaždic keramických kladených do malty</t>
  </si>
  <si>
    <t xml:space="preserve">-18456135</t>
  </si>
  <si>
    <t xml:space="preserve">0,7*6</t>
  </si>
  <si>
    <t xml:space="preserve">783</t>
  </si>
  <si>
    <t xml:space="preserve">Dokončovací práce - nátěry</t>
  </si>
  <si>
    <t xml:space="preserve">173</t>
  </si>
  <si>
    <t xml:space="preserve">783317105.</t>
  </si>
  <si>
    <t xml:space="preserve">Krycí nátěr (email) zámečnických konstrukcí jednonásobný syntetický samozákladující</t>
  </si>
  <si>
    <t xml:space="preserve">-193484914</t>
  </si>
  <si>
    <t xml:space="preserve">784</t>
  </si>
  <si>
    <t xml:space="preserve">Dokončovací práce - malby a tapety</t>
  </si>
  <si>
    <t xml:space="preserve">174</t>
  </si>
  <si>
    <t xml:space="preserve">784111001</t>
  </si>
  <si>
    <t xml:space="preserve">Oprášení (ometení) podkladu v místnostech výšky do 3,80 m</t>
  </si>
  <si>
    <t xml:space="preserve">1184015222</t>
  </si>
  <si>
    <t xml:space="preserve">(2,88*2+2,56*2)*2,13+(10,38*2+5,52*2)*2,18+2,56*2,88+10,38*5,52-(1,45*1,97*2)</t>
  </si>
  <si>
    <t xml:space="preserve">175</t>
  </si>
  <si>
    <t xml:space="preserve">784171101</t>
  </si>
  <si>
    <t xml:space="preserve">Zakrytí nemalovaných ploch (materiál ve specifikaci) včetně pozdějšího odkrytí podlah</t>
  </si>
  <si>
    <t xml:space="preserve">-26113582</t>
  </si>
  <si>
    <t xml:space="preserve">2,56*2,88+10,38*5,52</t>
  </si>
  <si>
    <t xml:space="preserve">176</t>
  </si>
  <si>
    <t xml:space="preserve">58124844</t>
  </si>
  <si>
    <t xml:space="preserve">fólie pro malířské potřeby zakrývací tl 25µ 4x5m</t>
  </si>
  <si>
    <t xml:space="preserve">-134181955</t>
  </si>
  <si>
    <t xml:space="preserve">64,67*1,05 'Přepočtené koeficientem množství</t>
  </si>
  <si>
    <t xml:space="preserve">177</t>
  </si>
  <si>
    <t xml:space="preserve">784181101</t>
  </si>
  <si>
    <t xml:space="preserve">Penetrace podkladu jednonásobná základní akrylátová v místnostech výšky do 3,80 m</t>
  </si>
  <si>
    <t xml:space="preserve">2016411582</t>
  </si>
  <si>
    <t xml:space="preserve">178</t>
  </si>
  <si>
    <t xml:space="preserve">784191007</t>
  </si>
  <si>
    <t xml:space="preserve">Čištění vnitřních ploch hrubý úklid po provedení malířských prací omytím podlah</t>
  </si>
  <si>
    <t xml:space="preserve">1413760549</t>
  </si>
  <si>
    <t xml:space="preserve">179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545056551</t>
  </si>
  <si>
    <t xml:space="preserve">787</t>
  </si>
  <si>
    <t xml:space="preserve">Dokončovací práce - zasklívání</t>
  </si>
  <si>
    <t xml:space="preserve">180</t>
  </si>
  <si>
    <t xml:space="preserve">787911115</t>
  </si>
  <si>
    <t xml:space="preserve">Zasklívání – ostatní práce  montáž fólie na sklo neprůhledné</t>
  </si>
  <si>
    <t xml:space="preserve">-487741874</t>
  </si>
  <si>
    <t xml:space="preserve">0,15*11</t>
  </si>
  <si>
    <t xml:space="preserve">181</t>
  </si>
  <si>
    <t xml:space="preserve">63479014.</t>
  </si>
  <si>
    <t xml:space="preserve">fólie na sklo nereflexní kouřová 56%</t>
  </si>
  <si>
    <t xml:space="preserve">1195480937</t>
  </si>
  <si>
    <t xml:space="preserve">1,65*1,03 'Přepočtené koeficientem množství</t>
  </si>
  <si>
    <t xml:space="preserve">Práce a dodávky M</t>
  </si>
  <si>
    <t xml:space="preserve">23-M</t>
  </si>
  <si>
    <t xml:space="preserve">Montáže potrubí</t>
  </si>
  <si>
    <t xml:space="preserve">182</t>
  </si>
  <si>
    <t xml:space="preserve">23020011</t>
  </si>
  <si>
    <t xml:space="preserve">Nasunutí potrubní sekce do chráničky jmenovitá světlost nasouvaného potrubí DN 50</t>
  </si>
  <si>
    <t xml:space="preserve">1924753041</t>
  </si>
  <si>
    <t xml:space="preserve">HZS</t>
  </si>
  <si>
    <t xml:space="preserve">Hodinové zúčtovací sazby</t>
  </si>
  <si>
    <t xml:space="preserve">183</t>
  </si>
  <si>
    <t xml:space="preserve">HZS2492</t>
  </si>
  <si>
    <t xml:space="preserve">Hodinové zúčtovací sazby profesí PSV  zednické výpomoci a pomocné práce PSV pomocný dělník PSV</t>
  </si>
  <si>
    <t xml:space="preserve">hod</t>
  </si>
  <si>
    <t xml:space="preserve">512</t>
  </si>
  <si>
    <t xml:space="preserve">-1260148842</t>
  </si>
  <si>
    <t xml:space="preserve">"Demontáž informačních cedulí, označení hydrantu, prádelní šňůry"</t>
  </si>
  <si>
    <t xml:space="preserve">"zpětná montáž"</t>
  </si>
  <si>
    <t xml:space="preserve">184</t>
  </si>
  <si>
    <t xml:space="preserve">000000003</t>
  </si>
  <si>
    <t xml:space="preserve">informační cedule, označení hydrantu, číslo popisné a orientační</t>
  </si>
  <si>
    <t xml:space="preserve">-214039353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85</t>
  </si>
  <si>
    <t xml:space="preserve">013254000</t>
  </si>
  <si>
    <t xml:space="preserve">Dokumentace skutečného provedení stavby</t>
  </si>
  <si>
    <t xml:space="preserve">1024</t>
  </si>
  <si>
    <t xml:space="preserve">293859597</t>
  </si>
  <si>
    <t xml:space="preserve">VRN3</t>
  </si>
  <si>
    <t xml:space="preserve">Zařízení staveniště</t>
  </si>
  <si>
    <t xml:space="preserve">186</t>
  </si>
  <si>
    <t xml:space="preserve">030001000</t>
  </si>
  <si>
    <t xml:space="preserve">-147135610</t>
  </si>
  <si>
    <t xml:space="preserve">187</t>
  </si>
  <si>
    <t xml:space="preserve">039103000</t>
  </si>
  <si>
    <t xml:space="preserve">Rozebrání, bourání a odvoz zařízení staveniště</t>
  </si>
  <si>
    <t xml:space="preserve">793344242</t>
  </si>
  <si>
    <t xml:space="preserve">VRN5</t>
  </si>
  <si>
    <t xml:space="preserve">Finanční náklady</t>
  </si>
  <si>
    <t xml:space="preserve">188</t>
  </si>
  <si>
    <t xml:space="preserve">052103000</t>
  </si>
  <si>
    <t xml:space="preserve">Rezerva investora</t>
  </si>
  <si>
    <t xml:space="preserve">%</t>
  </si>
  <si>
    <t xml:space="preserve">-1212647460</t>
  </si>
  <si>
    <t xml:space="preserve">VRN6</t>
  </si>
  <si>
    <t xml:space="preserve">Územní vlivy</t>
  </si>
  <si>
    <t xml:space="preserve">189</t>
  </si>
  <si>
    <t xml:space="preserve">065002000</t>
  </si>
  <si>
    <t xml:space="preserve">Mimostaveništní doprava materiálů</t>
  </si>
  <si>
    <t xml:space="preserve">19867325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1/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Zateplení obvodového pláště a odizolování proti vodě MŠ Šestajovická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ul. Šestajovick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3. 5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ská část Praha 14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ProjectK7 s.r.o.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6</v>
      </c>
      <c r="BT94" s="95" t="s">
        <v>77</v>
      </c>
      <c r="BV94" s="95" t="s">
        <v>78</v>
      </c>
      <c r="BW94" s="95" t="s">
        <v>4</v>
      </c>
      <c r="BX94" s="95" t="s">
        <v>79</v>
      </c>
      <c r="CL94" s="95"/>
    </row>
    <row r="95" s="108" customFormat="true" ht="27" hidden="false" customHeight="true" outlineLevel="0" collapsed="false">
      <c r="A95" s="96" t="s">
        <v>80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01-19 - Zateplení obvodov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81</v>
      </c>
      <c r="AR95" s="103"/>
      <c r="AS95" s="104" t="n">
        <v>0</v>
      </c>
      <c r="AT95" s="105" t="n">
        <f aca="false">ROUND(SUM(AV95:AW95),2)</f>
        <v>0</v>
      </c>
      <c r="AU95" s="106" t="n">
        <f aca="false">'01-19 - Zateplení obvodov...'!P147</f>
        <v>0</v>
      </c>
      <c r="AV95" s="105" t="n">
        <f aca="false">'01-19 - Zateplení obvodov...'!J31</f>
        <v>0</v>
      </c>
      <c r="AW95" s="105" t="n">
        <f aca="false">'01-19 - Zateplení obvodov...'!J32</f>
        <v>0</v>
      </c>
      <c r="AX95" s="105" t="n">
        <f aca="false">'01-19 - Zateplení obvodov...'!J33</f>
        <v>0</v>
      </c>
      <c r="AY95" s="105" t="n">
        <f aca="false">'01-19 - Zateplení obvodov...'!J34</f>
        <v>0</v>
      </c>
      <c r="AZ95" s="105" t="n">
        <f aca="false">'01-19 - Zateplení obvodov...'!F31</f>
        <v>0</v>
      </c>
      <c r="BA95" s="105" t="n">
        <f aca="false">'01-19 - Zateplení obvodov...'!F32</f>
        <v>0</v>
      </c>
      <c r="BB95" s="105" t="n">
        <f aca="false">'01-19 - Zateplení obvodov...'!F33</f>
        <v>0</v>
      </c>
      <c r="BC95" s="105" t="n">
        <f aca="false">'01-19 - Zateplení obvodov...'!F34</f>
        <v>0</v>
      </c>
      <c r="BD95" s="107" t="n">
        <f aca="false">'01-19 - Zateplení obvodov...'!F35</f>
        <v>0</v>
      </c>
      <c r="BT95" s="109" t="s">
        <v>82</v>
      </c>
      <c r="BU95" s="109" t="s">
        <v>83</v>
      </c>
      <c r="BV95" s="109" t="s">
        <v>78</v>
      </c>
      <c r="BW95" s="109" t="s">
        <v>4</v>
      </c>
      <c r="BX95" s="109" t="s">
        <v>79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ToSwhPfCUfldNr1IocFEUs3OyMiT3lG5YGJChqYxm8b0Zz8eeyNzX3wIP2/F+WCKYdGhDoxuFbFOTme9C0M3fg==" saltValue="ncMpA8/IeB6o10Egt9687RFrsn2RfUIJMLzHLr7FwK+SUnV3N0m1rjGx6iGpsInfLhdAKq3RbaolNbcNJma83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-19 - Zateplení obvod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9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2.8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3. 5. 2019</v>
      </c>
      <c r="L10" s="30"/>
    </row>
    <row r="11" s="24" customFormat="true" ht="10.8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 t="s">
        <v>25</v>
      </c>
      <c r="L12" s="30"/>
    </row>
    <row r="13" s="24" customFormat="true" ht="18" hidden="false" customHeight="true" outlineLevel="0" collapsed="false">
      <c r="B13" s="30"/>
      <c r="E13" s="119" t="s">
        <v>26</v>
      </c>
      <c r="I13" s="120" t="s">
        <v>27</v>
      </c>
      <c r="J13" s="119"/>
      <c r="L13" s="30"/>
    </row>
    <row r="14" s="24" customFormat="true" ht="6.9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8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7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30</v>
      </c>
      <c r="I18" s="120" t="s">
        <v>24</v>
      </c>
      <c r="J18" s="119" t="s">
        <v>31</v>
      </c>
      <c r="L18" s="30"/>
    </row>
    <row r="19" s="24" customFormat="true" ht="18" hidden="false" customHeight="true" outlineLevel="0" collapsed="false">
      <c r="B19" s="30"/>
      <c r="E19" s="119" t="s">
        <v>32</v>
      </c>
      <c r="I19" s="120" t="s">
        <v>27</v>
      </c>
      <c r="J19" s="119"/>
      <c r="L19" s="30"/>
    </row>
    <row r="20" s="24" customFormat="true" ht="6.9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4</v>
      </c>
      <c r="I21" s="120" t="s">
        <v>24</v>
      </c>
      <c r="J21" s="119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119" t="str">
        <f aca="false">IF('Rekapitulace stavby'!E20="","",'Rekapitulace stavby'!E20)</f>
        <v> </v>
      </c>
      <c r="I22" s="120" t="s">
        <v>27</v>
      </c>
      <c r="J22" s="119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6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95" hidden="false" customHeight="true" outlineLevel="0" collapsed="false">
      <c r="B26" s="30"/>
      <c r="I26" s="117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5.45" hidden="false" customHeight="true" outlineLevel="0" collapsed="false">
      <c r="B28" s="30"/>
      <c r="D28" s="128" t="s">
        <v>37</v>
      </c>
      <c r="I28" s="117"/>
      <c r="J28" s="129" t="n">
        <f aca="false">ROUND(J147, 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4" hidden="false" customHeight="true" outlineLevel="0" collapsed="false">
      <c r="B30" s="30"/>
      <c r="F30" s="130" t="s">
        <v>39</v>
      </c>
      <c r="I30" s="131" t="s">
        <v>38</v>
      </c>
      <c r="J30" s="130" t="s">
        <v>40</v>
      </c>
      <c r="L30" s="30"/>
    </row>
    <row r="31" s="24" customFormat="true" ht="14.4" hidden="false" customHeight="true" outlineLevel="0" collapsed="false">
      <c r="B31" s="30"/>
      <c r="D31" s="132" t="s">
        <v>41</v>
      </c>
      <c r="E31" s="116" t="s">
        <v>42</v>
      </c>
      <c r="F31" s="133" t="n">
        <f aca="false">ROUND((SUM(BE147:BE610)),  2)</f>
        <v>0</v>
      </c>
      <c r="I31" s="134" t="n">
        <v>0.21</v>
      </c>
      <c r="J31" s="133" t="n">
        <f aca="false">ROUND(((SUM(BE147:BE610))*I31),  2)</f>
        <v>0</v>
      </c>
      <c r="L31" s="30"/>
    </row>
    <row r="32" s="24" customFormat="true" ht="14.4" hidden="false" customHeight="true" outlineLevel="0" collapsed="false">
      <c r="B32" s="30"/>
      <c r="E32" s="116" t="s">
        <v>43</v>
      </c>
      <c r="F32" s="133" t="n">
        <f aca="false">ROUND((SUM(BF147:BF610)),  2)</f>
        <v>0</v>
      </c>
      <c r="I32" s="134" t="n">
        <v>0.15</v>
      </c>
      <c r="J32" s="133" t="n">
        <f aca="false">ROUND(((SUM(BF147:BF610))*I32),  2)</f>
        <v>0</v>
      </c>
      <c r="L32" s="30"/>
    </row>
    <row r="33" s="24" customFormat="true" ht="14.4" hidden="true" customHeight="true" outlineLevel="0" collapsed="false">
      <c r="B33" s="30"/>
      <c r="E33" s="116" t="s">
        <v>44</v>
      </c>
      <c r="F33" s="133" t="n">
        <f aca="false">ROUND((SUM(BG147:BG610)),  2)</f>
        <v>0</v>
      </c>
      <c r="I33" s="134" t="n">
        <v>0.21</v>
      </c>
      <c r="J33" s="133" t="n">
        <f aca="false">0</f>
        <v>0</v>
      </c>
      <c r="L33" s="30"/>
    </row>
    <row r="34" s="24" customFormat="true" ht="14.4" hidden="true" customHeight="true" outlineLevel="0" collapsed="false">
      <c r="B34" s="30"/>
      <c r="E34" s="116" t="s">
        <v>45</v>
      </c>
      <c r="F34" s="133" t="n">
        <f aca="false">ROUND((SUM(BH147:BH610)),  2)</f>
        <v>0</v>
      </c>
      <c r="I34" s="134" t="n">
        <v>0.15</v>
      </c>
      <c r="J34" s="133" t="n">
        <f aca="false">0</f>
        <v>0</v>
      </c>
      <c r="L34" s="30"/>
    </row>
    <row r="35" s="24" customFormat="true" ht="14.4" hidden="true" customHeight="true" outlineLevel="0" collapsed="false">
      <c r="B35" s="30"/>
      <c r="E35" s="116" t="s">
        <v>46</v>
      </c>
      <c r="F35" s="133" t="n">
        <f aca="false">ROUND((SUM(BI147:BI610)),  2)</f>
        <v>0</v>
      </c>
      <c r="I35" s="134" t="n">
        <v>0</v>
      </c>
      <c r="J35" s="133" t="n">
        <f aca="false">0</f>
        <v>0</v>
      </c>
      <c r="L35" s="30"/>
    </row>
    <row r="36" s="24" customFormat="true" ht="6.95" hidden="false" customHeight="true" outlineLevel="0" collapsed="false">
      <c r="B36" s="30"/>
      <c r="I36" s="117"/>
      <c r="L36" s="30"/>
    </row>
    <row r="37" s="24" customFormat="true" ht="25.45" hidden="false" customHeight="true" outlineLevel="0" collapsed="false">
      <c r="B37" s="30"/>
      <c r="C37" s="135"/>
      <c r="D37" s="136" t="s">
        <v>47</v>
      </c>
      <c r="E37" s="137"/>
      <c r="F37" s="137"/>
      <c r="G37" s="138" t="s">
        <v>48</v>
      </c>
      <c r="H37" s="139" t="s">
        <v>49</v>
      </c>
      <c r="I37" s="140"/>
      <c r="J37" s="141" t="n">
        <f aca="false">SUM(J28:J35)</f>
        <v>0</v>
      </c>
      <c r="K37" s="142"/>
      <c r="L37" s="30"/>
    </row>
    <row r="38" s="24" customFormat="true" ht="14.4" hidden="false" customHeight="true" outlineLevel="0" collapsed="false">
      <c r="B38" s="30"/>
      <c r="I38" s="117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3" t="s">
        <v>50</v>
      </c>
      <c r="E50" s="144"/>
      <c r="F50" s="144"/>
      <c r="G50" s="143" t="s">
        <v>51</v>
      </c>
      <c r="H50" s="144"/>
      <c r="I50" s="145"/>
      <c r="J50" s="144"/>
      <c r="K50" s="144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6" t="s">
        <v>52</v>
      </c>
      <c r="E61" s="147"/>
      <c r="F61" s="148" t="s">
        <v>53</v>
      </c>
      <c r="G61" s="146" t="s">
        <v>52</v>
      </c>
      <c r="H61" s="147"/>
      <c r="I61" s="149"/>
      <c r="J61" s="150" t="s">
        <v>53</v>
      </c>
      <c r="K61" s="147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3" t="s">
        <v>54</v>
      </c>
      <c r="E65" s="144"/>
      <c r="F65" s="144"/>
      <c r="G65" s="143" t="s">
        <v>55</v>
      </c>
      <c r="H65" s="144"/>
      <c r="I65" s="145"/>
      <c r="J65" s="144"/>
      <c r="K65" s="144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6" t="s">
        <v>52</v>
      </c>
      <c r="E76" s="147"/>
      <c r="F76" s="148" t="s">
        <v>53</v>
      </c>
      <c r="G76" s="146" t="s">
        <v>52</v>
      </c>
      <c r="H76" s="147"/>
      <c r="I76" s="149"/>
      <c r="J76" s="150" t="s">
        <v>53</v>
      </c>
      <c r="K76" s="147"/>
      <c r="L76" s="30"/>
    </row>
    <row r="77" s="24" customFormat="true" ht="14.4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9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95" hidden="false" customHeight="true" outlineLevel="0" collapsed="false">
      <c r="B82" s="25"/>
      <c r="C82" s="9" t="s">
        <v>86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Zateplení obvodového pláště a odizolování proti vodě MŠ Šestajovická</v>
      </c>
      <c r="F85" s="59"/>
      <c r="G85" s="59"/>
      <c r="H85" s="59"/>
      <c r="I85" s="11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ul. Šestajovická</v>
      </c>
      <c r="G87" s="26"/>
      <c r="H87" s="26"/>
      <c r="I87" s="120" t="s">
        <v>21</v>
      </c>
      <c r="J87" s="157" t="str">
        <f aca="false">IF(J10="","",J10)</f>
        <v>3. 5. 2019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Městská část Praha 14</v>
      </c>
      <c r="G89" s="26"/>
      <c r="H89" s="26"/>
      <c r="I89" s="120" t="s">
        <v>30</v>
      </c>
      <c r="J89" s="158" t="str">
        <f aca="false">E19</f>
        <v>ProjectK7 s.r.o.</v>
      </c>
      <c r="K89" s="26"/>
      <c r="L89" s="30"/>
    </row>
    <row r="90" s="24" customFormat="true" ht="15.15" hidden="false" customHeight="true" outlineLevel="0" collapsed="false"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4</v>
      </c>
      <c r="J90" s="158" t="str">
        <f aca="false">E22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3" hidden="false" customHeight="true" outlineLevel="0" collapsed="false">
      <c r="B92" s="25"/>
      <c r="C92" s="159" t="s">
        <v>87</v>
      </c>
      <c r="D92" s="160"/>
      <c r="E92" s="160"/>
      <c r="F92" s="160"/>
      <c r="G92" s="160"/>
      <c r="H92" s="160"/>
      <c r="I92" s="161"/>
      <c r="J92" s="162" t="s">
        <v>88</v>
      </c>
      <c r="K92" s="160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8" hidden="false" customHeight="true" outlineLevel="0" collapsed="false">
      <c r="B94" s="25"/>
      <c r="C94" s="163" t="s">
        <v>89</v>
      </c>
      <c r="D94" s="26"/>
      <c r="E94" s="26"/>
      <c r="F94" s="26"/>
      <c r="G94" s="26"/>
      <c r="H94" s="26"/>
      <c r="I94" s="117"/>
      <c r="J94" s="164" t="n">
        <f aca="false">J147</f>
        <v>0</v>
      </c>
      <c r="K94" s="26"/>
      <c r="L94" s="30"/>
      <c r="AU94" s="3" t="s">
        <v>90</v>
      </c>
    </row>
    <row r="95" s="165" customFormat="true" ht="24.95" hidden="false" customHeight="true" outlineLevel="0" collapsed="false">
      <c r="B95" s="166"/>
      <c r="C95" s="167"/>
      <c r="D95" s="168" t="s">
        <v>91</v>
      </c>
      <c r="E95" s="169"/>
      <c r="F95" s="169"/>
      <c r="G95" s="169"/>
      <c r="H95" s="169"/>
      <c r="I95" s="170"/>
      <c r="J95" s="171" t="n">
        <f aca="false">J148</f>
        <v>0</v>
      </c>
      <c r="K95" s="167"/>
      <c r="L95" s="172"/>
    </row>
    <row r="96" s="173" customFormat="true" ht="19.9" hidden="false" customHeight="true" outlineLevel="0" collapsed="false">
      <c r="B96" s="174"/>
      <c r="C96" s="175"/>
      <c r="D96" s="176" t="s">
        <v>92</v>
      </c>
      <c r="E96" s="177"/>
      <c r="F96" s="177"/>
      <c r="G96" s="177"/>
      <c r="H96" s="177"/>
      <c r="I96" s="178"/>
      <c r="J96" s="179" t="n">
        <f aca="false">J149</f>
        <v>0</v>
      </c>
      <c r="K96" s="175"/>
      <c r="L96" s="180"/>
    </row>
    <row r="97" s="173" customFormat="true" ht="19.9" hidden="false" customHeight="true" outlineLevel="0" collapsed="false">
      <c r="B97" s="174"/>
      <c r="C97" s="175"/>
      <c r="D97" s="176" t="s">
        <v>93</v>
      </c>
      <c r="E97" s="177"/>
      <c r="F97" s="177"/>
      <c r="G97" s="177"/>
      <c r="H97" s="177"/>
      <c r="I97" s="178"/>
      <c r="J97" s="179" t="n">
        <f aca="false">J180</f>
        <v>0</v>
      </c>
      <c r="K97" s="175"/>
      <c r="L97" s="180"/>
    </row>
    <row r="98" s="173" customFormat="true" ht="19.9" hidden="false" customHeight="true" outlineLevel="0" collapsed="false">
      <c r="B98" s="174"/>
      <c r="C98" s="175"/>
      <c r="D98" s="176" t="s">
        <v>94</v>
      </c>
      <c r="E98" s="177"/>
      <c r="F98" s="177"/>
      <c r="G98" s="177"/>
      <c r="H98" s="177"/>
      <c r="I98" s="178"/>
      <c r="J98" s="179" t="n">
        <f aca="false">J190</f>
        <v>0</v>
      </c>
      <c r="K98" s="175"/>
      <c r="L98" s="180"/>
    </row>
    <row r="99" s="173" customFormat="true" ht="19.9" hidden="false" customHeight="true" outlineLevel="0" collapsed="false">
      <c r="B99" s="174"/>
      <c r="C99" s="175"/>
      <c r="D99" s="176" t="s">
        <v>95</v>
      </c>
      <c r="E99" s="177"/>
      <c r="F99" s="177"/>
      <c r="G99" s="177"/>
      <c r="H99" s="177"/>
      <c r="I99" s="178"/>
      <c r="J99" s="179" t="n">
        <f aca="false">J213</f>
        <v>0</v>
      </c>
      <c r="K99" s="175"/>
      <c r="L99" s="180"/>
    </row>
    <row r="100" s="173" customFormat="true" ht="19.9" hidden="false" customHeight="true" outlineLevel="0" collapsed="false">
      <c r="B100" s="174"/>
      <c r="C100" s="175"/>
      <c r="D100" s="176" t="s">
        <v>96</v>
      </c>
      <c r="E100" s="177"/>
      <c r="F100" s="177"/>
      <c r="G100" s="177"/>
      <c r="H100" s="177"/>
      <c r="I100" s="178"/>
      <c r="J100" s="179" t="n">
        <f aca="false">J319</f>
        <v>0</v>
      </c>
      <c r="K100" s="175"/>
      <c r="L100" s="180"/>
    </row>
    <row r="101" s="173" customFormat="true" ht="19.9" hidden="false" customHeight="true" outlineLevel="0" collapsed="false">
      <c r="B101" s="174"/>
      <c r="C101" s="175"/>
      <c r="D101" s="176" t="s">
        <v>97</v>
      </c>
      <c r="E101" s="177"/>
      <c r="F101" s="177"/>
      <c r="G101" s="177"/>
      <c r="H101" s="177"/>
      <c r="I101" s="178"/>
      <c r="J101" s="179" t="n">
        <f aca="false">J329</f>
        <v>0</v>
      </c>
      <c r="K101" s="175"/>
      <c r="L101" s="180"/>
    </row>
    <row r="102" s="173" customFormat="true" ht="19.9" hidden="false" customHeight="true" outlineLevel="0" collapsed="false">
      <c r="B102" s="174"/>
      <c r="C102" s="175"/>
      <c r="D102" s="176" t="s">
        <v>98</v>
      </c>
      <c r="E102" s="177"/>
      <c r="F102" s="177"/>
      <c r="G102" s="177"/>
      <c r="H102" s="177"/>
      <c r="I102" s="178"/>
      <c r="J102" s="179" t="n">
        <f aca="false">J379</f>
        <v>0</v>
      </c>
      <c r="K102" s="175"/>
      <c r="L102" s="180"/>
    </row>
    <row r="103" s="173" customFormat="true" ht="19.9" hidden="false" customHeight="true" outlineLevel="0" collapsed="false">
      <c r="B103" s="174"/>
      <c r="C103" s="175"/>
      <c r="D103" s="176" t="s">
        <v>99</v>
      </c>
      <c r="E103" s="177"/>
      <c r="F103" s="177"/>
      <c r="G103" s="177"/>
      <c r="H103" s="177"/>
      <c r="I103" s="178"/>
      <c r="J103" s="179" t="n">
        <f aca="false">J384</f>
        <v>0</v>
      </c>
      <c r="K103" s="175"/>
      <c r="L103" s="180"/>
    </row>
    <row r="104" s="165" customFormat="true" ht="24.95" hidden="false" customHeight="true" outlineLevel="0" collapsed="false">
      <c r="B104" s="166"/>
      <c r="C104" s="167"/>
      <c r="D104" s="168" t="s">
        <v>100</v>
      </c>
      <c r="E104" s="169"/>
      <c r="F104" s="169"/>
      <c r="G104" s="169"/>
      <c r="H104" s="169"/>
      <c r="I104" s="170"/>
      <c r="J104" s="171" t="n">
        <f aca="false">J386</f>
        <v>0</v>
      </c>
      <c r="K104" s="167"/>
      <c r="L104" s="172"/>
    </row>
    <row r="105" s="173" customFormat="true" ht="19.9" hidden="false" customHeight="true" outlineLevel="0" collapsed="false">
      <c r="B105" s="174"/>
      <c r="C105" s="175"/>
      <c r="D105" s="176" t="s">
        <v>101</v>
      </c>
      <c r="E105" s="177"/>
      <c r="F105" s="177"/>
      <c r="G105" s="177"/>
      <c r="H105" s="177"/>
      <c r="I105" s="178"/>
      <c r="J105" s="179" t="n">
        <f aca="false">J387</f>
        <v>0</v>
      </c>
      <c r="K105" s="175"/>
      <c r="L105" s="180"/>
    </row>
    <row r="106" s="173" customFormat="true" ht="19.9" hidden="false" customHeight="true" outlineLevel="0" collapsed="false">
      <c r="B106" s="174"/>
      <c r="C106" s="175"/>
      <c r="D106" s="176" t="s">
        <v>102</v>
      </c>
      <c r="E106" s="177"/>
      <c r="F106" s="177"/>
      <c r="G106" s="177"/>
      <c r="H106" s="177"/>
      <c r="I106" s="178"/>
      <c r="J106" s="179" t="n">
        <f aca="false">J425</f>
        <v>0</v>
      </c>
      <c r="K106" s="175"/>
      <c r="L106" s="180"/>
    </row>
    <row r="107" s="173" customFormat="true" ht="19.9" hidden="false" customHeight="true" outlineLevel="0" collapsed="false">
      <c r="B107" s="174"/>
      <c r="C107" s="175"/>
      <c r="D107" s="176" t="s">
        <v>103</v>
      </c>
      <c r="E107" s="177"/>
      <c r="F107" s="177"/>
      <c r="G107" s="177"/>
      <c r="H107" s="177"/>
      <c r="I107" s="178"/>
      <c r="J107" s="179" t="n">
        <f aca="false">J430</f>
        <v>0</v>
      </c>
      <c r="K107" s="175"/>
      <c r="L107" s="180"/>
    </row>
    <row r="108" s="173" customFormat="true" ht="19.9" hidden="false" customHeight="true" outlineLevel="0" collapsed="false">
      <c r="B108" s="174"/>
      <c r="C108" s="175"/>
      <c r="D108" s="176" t="s">
        <v>104</v>
      </c>
      <c r="E108" s="177"/>
      <c r="F108" s="177"/>
      <c r="G108" s="177"/>
      <c r="H108" s="177"/>
      <c r="I108" s="178"/>
      <c r="J108" s="179" t="n">
        <f aca="false">J435</f>
        <v>0</v>
      </c>
      <c r="K108" s="175"/>
      <c r="L108" s="180"/>
    </row>
    <row r="109" s="173" customFormat="true" ht="19.9" hidden="false" customHeight="true" outlineLevel="0" collapsed="false">
      <c r="B109" s="174"/>
      <c r="C109" s="175"/>
      <c r="D109" s="176" t="s">
        <v>105</v>
      </c>
      <c r="E109" s="177"/>
      <c r="F109" s="177"/>
      <c r="G109" s="177"/>
      <c r="H109" s="177"/>
      <c r="I109" s="178"/>
      <c r="J109" s="179" t="n">
        <f aca="false">J439</f>
        <v>0</v>
      </c>
      <c r="K109" s="175"/>
      <c r="L109" s="180"/>
    </row>
    <row r="110" s="173" customFormat="true" ht="19.9" hidden="false" customHeight="true" outlineLevel="0" collapsed="false">
      <c r="B110" s="174"/>
      <c r="C110" s="175"/>
      <c r="D110" s="176" t="s">
        <v>106</v>
      </c>
      <c r="E110" s="177"/>
      <c r="F110" s="177"/>
      <c r="G110" s="177"/>
      <c r="H110" s="177"/>
      <c r="I110" s="178"/>
      <c r="J110" s="179" t="n">
        <f aca="false">J446</f>
        <v>0</v>
      </c>
      <c r="K110" s="175"/>
      <c r="L110" s="180"/>
    </row>
    <row r="111" s="173" customFormat="true" ht="19.9" hidden="false" customHeight="true" outlineLevel="0" collapsed="false">
      <c r="B111" s="174"/>
      <c r="C111" s="175"/>
      <c r="D111" s="176" t="s">
        <v>107</v>
      </c>
      <c r="E111" s="177"/>
      <c r="F111" s="177"/>
      <c r="G111" s="177"/>
      <c r="H111" s="177"/>
      <c r="I111" s="178"/>
      <c r="J111" s="179" t="n">
        <f aca="false">J449</f>
        <v>0</v>
      </c>
      <c r="K111" s="175"/>
      <c r="L111" s="180"/>
    </row>
    <row r="112" s="173" customFormat="true" ht="19.9" hidden="false" customHeight="true" outlineLevel="0" collapsed="false">
      <c r="B112" s="174"/>
      <c r="C112" s="175"/>
      <c r="D112" s="176" t="s">
        <v>108</v>
      </c>
      <c r="E112" s="177"/>
      <c r="F112" s="177"/>
      <c r="G112" s="177"/>
      <c r="H112" s="177"/>
      <c r="I112" s="178"/>
      <c r="J112" s="179" t="n">
        <f aca="false">J464</f>
        <v>0</v>
      </c>
      <c r="K112" s="175"/>
      <c r="L112" s="180"/>
    </row>
    <row r="113" s="173" customFormat="true" ht="19.9" hidden="false" customHeight="true" outlineLevel="0" collapsed="false">
      <c r="B113" s="174"/>
      <c r="C113" s="175"/>
      <c r="D113" s="176" t="s">
        <v>109</v>
      </c>
      <c r="E113" s="177"/>
      <c r="F113" s="177"/>
      <c r="G113" s="177"/>
      <c r="H113" s="177"/>
      <c r="I113" s="178"/>
      <c r="J113" s="179" t="n">
        <f aca="false">J472</f>
        <v>0</v>
      </c>
      <c r="K113" s="175"/>
      <c r="L113" s="180"/>
    </row>
    <row r="114" s="173" customFormat="true" ht="19.9" hidden="false" customHeight="true" outlineLevel="0" collapsed="false">
      <c r="B114" s="174"/>
      <c r="C114" s="175"/>
      <c r="D114" s="176" t="s">
        <v>110</v>
      </c>
      <c r="E114" s="177"/>
      <c r="F114" s="177"/>
      <c r="G114" s="177"/>
      <c r="H114" s="177"/>
      <c r="I114" s="178"/>
      <c r="J114" s="179" t="n">
        <f aca="false">J475</f>
        <v>0</v>
      </c>
      <c r="K114" s="175"/>
      <c r="L114" s="180"/>
    </row>
    <row r="115" s="173" customFormat="true" ht="19.9" hidden="false" customHeight="true" outlineLevel="0" collapsed="false">
      <c r="B115" s="174"/>
      <c r="C115" s="175"/>
      <c r="D115" s="176" t="s">
        <v>111</v>
      </c>
      <c r="E115" s="177"/>
      <c r="F115" s="177"/>
      <c r="G115" s="177"/>
      <c r="H115" s="177"/>
      <c r="I115" s="178"/>
      <c r="J115" s="179" t="n">
        <f aca="false">J535</f>
        <v>0</v>
      </c>
      <c r="K115" s="175"/>
      <c r="L115" s="180"/>
    </row>
    <row r="116" s="173" customFormat="true" ht="19.9" hidden="false" customHeight="true" outlineLevel="0" collapsed="false">
      <c r="B116" s="174"/>
      <c r="C116" s="175"/>
      <c r="D116" s="176" t="s">
        <v>112</v>
      </c>
      <c r="E116" s="177"/>
      <c r="F116" s="177"/>
      <c r="G116" s="177"/>
      <c r="H116" s="177"/>
      <c r="I116" s="178"/>
      <c r="J116" s="179" t="n">
        <f aca="false">J543</f>
        <v>0</v>
      </c>
      <c r="K116" s="175"/>
      <c r="L116" s="180"/>
    </row>
    <row r="117" s="173" customFormat="true" ht="19.9" hidden="false" customHeight="true" outlineLevel="0" collapsed="false">
      <c r="B117" s="174"/>
      <c r="C117" s="175"/>
      <c r="D117" s="176" t="s">
        <v>113</v>
      </c>
      <c r="E117" s="177"/>
      <c r="F117" s="177"/>
      <c r="G117" s="177"/>
      <c r="H117" s="177"/>
      <c r="I117" s="178"/>
      <c r="J117" s="179" t="n">
        <f aca="false">J561</f>
        <v>0</v>
      </c>
      <c r="K117" s="175"/>
      <c r="L117" s="180"/>
    </row>
    <row r="118" s="173" customFormat="true" ht="19.9" hidden="false" customHeight="true" outlineLevel="0" collapsed="false">
      <c r="B118" s="174"/>
      <c r="C118" s="175"/>
      <c r="D118" s="176" t="s">
        <v>114</v>
      </c>
      <c r="E118" s="177"/>
      <c r="F118" s="177"/>
      <c r="G118" s="177"/>
      <c r="H118" s="177"/>
      <c r="I118" s="178"/>
      <c r="J118" s="179" t="n">
        <f aca="false">J567</f>
        <v>0</v>
      </c>
      <c r="K118" s="175"/>
      <c r="L118" s="180"/>
    </row>
    <row r="119" s="173" customFormat="true" ht="19.9" hidden="false" customHeight="true" outlineLevel="0" collapsed="false">
      <c r="B119" s="174"/>
      <c r="C119" s="175"/>
      <c r="D119" s="176" t="s">
        <v>115</v>
      </c>
      <c r="E119" s="177"/>
      <c r="F119" s="177"/>
      <c r="G119" s="177"/>
      <c r="H119" s="177"/>
      <c r="I119" s="178"/>
      <c r="J119" s="179" t="n">
        <f aca="false">J571</f>
        <v>0</v>
      </c>
      <c r="K119" s="175"/>
      <c r="L119" s="180"/>
    </row>
    <row r="120" s="173" customFormat="true" ht="19.9" hidden="false" customHeight="true" outlineLevel="0" collapsed="false">
      <c r="B120" s="174"/>
      <c r="C120" s="175"/>
      <c r="D120" s="176" t="s">
        <v>116</v>
      </c>
      <c r="E120" s="177"/>
      <c r="F120" s="177"/>
      <c r="G120" s="177"/>
      <c r="H120" s="177"/>
      <c r="I120" s="178"/>
      <c r="J120" s="179" t="n">
        <f aca="false">J573</f>
        <v>0</v>
      </c>
      <c r="K120" s="175"/>
      <c r="L120" s="180"/>
    </row>
    <row r="121" s="173" customFormat="true" ht="19.9" hidden="false" customHeight="true" outlineLevel="0" collapsed="false">
      <c r="B121" s="174"/>
      <c r="C121" s="175"/>
      <c r="D121" s="176" t="s">
        <v>117</v>
      </c>
      <c r="E121" s="177"/>
      <c r="F121" s="177"/>
      <c r="G121" s="177"/>
      <c r="H121" s="177"/>
      <c r="I121" s="178"/>
      <c r="J121" s="179" t="n">
        <f aca="false">J585</f>
        <v>0</v>
      </c>
      <c r="K121" s="175"/>
      <c r="L121" s="180"/>
    </row>
    <row r="122" s="165" customFormat="true" ht="24.95" hidden="false" customHeight="true" outlineLevel="0" collapsed="false">
      <c r="B122" s="166"/>
      <c r="C122" s="167"/>
      <c r="D122" s="168" t="s">
        <v>118</v>
      </c>
      <c r="E122" s="169"/>
      <c r="F122" s="169"/>
      <c r="G122" s="169"/>
      <c r="H122" s="169"/>
      <c r="I122" s="170"/>
      <c r="J122" s="171" t="n">
        <f aca="false">J590</f>
        <v>0</v>
      </c>
      <c r="K122" s="167"/>
      <c r="L122" s="172"/>
    </row>
    <row r="123" s="173" customFormat="true" ht="19.9" hidden="false" customHeight="true" outlineLevel="0" collapsed="false">
      <c r="B123" s="174"/>
      <c r="C123" s="175"/>
      <c r="D123" s="176" t="s">
        <v>119</v>
      </c>
      <c r="E123" s="177"/>
      <c r="F123" s="177"/>
      <c r="G123" s="177"/>
      <c r="H123" s="177"/>
      <c r="I123" s="178"/>
      <c r="J123" s="179" t="n">
        <f aca="false">J591</f>
        <v>0</v>
      </c>
      <c r="K123" s="175"/>
      <c r="L123" s="180"/>
    </row>
    <row r="124" s="165" customFormat="true" ht="24.95" hidden="false" customHeight="true" outlineLevel="0" collapsed="false">
      <c r="B124" s="166"/>
      <c r="C124" s="167"/>
      <c r="D124" s="168" t="s">
        <v>120</v>
      </c>
      <c r="E124" s="169"/>
      <c r="F124" s="169"/>
      <c r="G124" s="169"/>
      <c r="H124" s="169"/>
      <c r="I124" s="170"/>
      <c r="J124" s="171" t="n">
        <f aca="false">J593</f>
        <v>0</v>
      </c>
      <c r="K124" s="167"/>
      <c r="L124" s="172"/>
    </row>
    <row r="125" s="165" customFormat="true" ht="24.95" hidden="false" customHeight="true" outlineLevel="0" collapsed="false">
      <c r="B125" s="166"/>
      <c r="C125" s="167"/>
      <c r="D125" s="168" t="s">
        <v>121</v>
      </c>
      <c r="E125" s="169"/>
      <c r="F125" s="169"/>
      <c r="G125" s="169"/>
      <c r="H125" s="169"/>
      <c r="I125" s="170"/>
      <c r="J125" s="171" t="n">
        <f aca="false">J601</f>
        <v>0</v>
      </c>
      <c r="K125" s="167"/>
      <c r="L125" s="172"/>
    </row>
    <row r="126" s="173" customFormat="true" ht="19.9" hidden="false" customHeight="true" outlineLevel="0" collapsed="false">
      <c r="B126" s="174"/>
      <c r="C126" s="175"/>
      <c r="D126" s="176" t="s">
        <v>122</v>
      </c>
      <c r="E126" s="177"/>
      <c r="F126" s="177"/>
      <c r="G126" s="177"/>
      <c r="H126" s="177"/>
      <c r="I126" s="178"/>
      <c r="J126" s="179" t="n">
        <f aca="false">J602</f>
        <v>0</v>
      </c>
      <c r="K126" s="175"/>
      <c r="L126" s="180"/>
    </row>
    <row r="127" s="173" customFormat="true" ht="19.9" hidden="false" customHeight="true" outlineLevel="0" collapsed="false">
      <c r="B127" s="174"/>
      <c r="C127" s="175"/>
      <c r="D127" s="176" t="s">
        <v>123</v>
      </c>
      <c r="E127" s="177"/>
      <c r="F127" s="177"/>
      <c r="G127" s="177"/>
      <c r="H127" s="177"/>
      <c r="I127" s="178"/>
      <c r="J127" s="179" t="n">
        <f aca="false">J604</f>
        <v>0</v>
      </c>
      <c r="K127" s="175"/>
      <c r="L127" s="180"/>
    </row>
    <row r="128" s="173" customFormat="true" ht="19.9" hidden="false" customHeight="true" outlineLevel="0" collapsed="false">
      <c r="B128" s="174"/>
      <c r="C128" s="175"/>
      <c r="D128" s="176" t="s">
        <v>124</v>
      </c>
      <c r="E128" s="177"/>
      <c r="F128" s="177"/>
      <c r="G128" s="177"/>
      <c r="H128" s="177"/>
      <c r="I128" s="178"/>
      <c r="J128" s="179" t="n">
        <f aca="false">J607</f>
        <v>0</v>
      </c>
      <c r="K128" s="175"/>
      <c r="L128" s="180"/>
    </row>
    <row r="129" s="173" customFormat="true" ht="19.9" hidden="false" customHeight="true" outlineLevel="0" collapsed="false">
      <c r="B129" s="174"/>
      <c r="C129" s="175"/>
      <c r="D129" s="176" t="s">
        <v>125</v>
      </c>
      <c r="E129" s="177"/>
      <c r="F129" s="177"/>
      <c r="G129" s="177"/>
      <c r="H129" s="177"/>
      <c r="I129" s="178"/>
      <c r="J129" s="179" t="n">
        <f aca="false">J609</f>
        <v>0</v>
      </c>
      <c r="K129" s="175"/>
      <c r="L129" s="180"/>
    </row>
    <row r="130" s="24" customFormat="true" ht="21.8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17"/>
      <c r="J130" s="26"/>
      <c r="K130" s="26"/>
      <c r="L130" s="30"/>
    </row>
    <row r="131" s="24" customFormat="true" ht="6.95" hidden="false" customHeight="true" outlineLevel="0" collapsed="false">
      <c r="B131" s="47"/>
      <c r="C131" s="48"/>
      <c r="D131" s="48"/>
      <c r="E131" s="48"/>
      <c r="F131" s="48"/>
      <c r="G131" s="48"/>
      <c r="H131" s="48"/>
      <c r="I131" s="153"/>
      <c r="J131" s="48"/>
      <c r="K131" s="48"/>
      <c r="L131" s="30"/>
    </row>
    <row r="135" s="24" customFormat="true" ht="6.95" hidden="false" customHeight="true" outlineLevel="0" collapsed="false">
      <c r="B135" s="49"/>
      <c r="C135" s="50"/>
      <c r="D135" s="50"/>
      <c r="E135" s="50"/>
      <c r="F135" s="50"/>
      <c r="G135" s="50"/>
      <c r="H135" s="50"/>
      <c r="I135" s="156"/>
      <c r="J135" s="50"/>
      <c r="K135" s="50"/>
      <c r="L135" s="30"/>
    </row>
    <row r="136" s="24" customFormat="true" ht="24.95" hidden="false" customHeight="true" outlineLevel="0" collapsed="false">
      <c r="B136" s="25"/>
      <c r="C136" s="9" t="s">
        <v>126</v>
      </c>
      <c r="D136" s="26"/>
      <c r="E136" s="26"/>
      <c r="F136" s="26"/>
      <c r="G136" s="26"/>
      <c r="H136" s="26"/>
      <c r="I136" s="117"/>
      <c r="J136" s="26"/>
      <c r="K136" s="26"/>
      <c r="L136" s="30"/>
    </row>
    <row r="137" s="24" customFormat="true" ht="6.9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17"/>
      <c r="J137" s="26"/>
      <c r="K137" s="26"/>
      <c r="L137" s="30"/>
    </row>
    <row r="138" s="24" customFormat="true" ht="12" hidden="false" customHeight="true" outlineLevel="0" collapsed="false">
      <c r="B138" s="25"/>
      <c r="C138" s="17" t="s">
        <v>15</v>
      </c>
      <c r="D138" s="26"/>
      <c r="E138" s="26"/>
      <c r="F138" s="26"/>
      <c r="G138" s="26"/>
      <c r="H138" s="26"/>
      <c r="I138" s="117"/>
      <c r="J138" s="26"/>
      <c r="K138" s="26"/>
      <c r="L138" s="30"/>
    </row>
    <row r="139" s="24" customFormat="true" ht="16.5" hidden="false" customHeight="true" outlineLevel="0" collapsed="false">
      <c r="B139" s="25"/>
      <c r="C139" s="26"/>
      <c r="D139" s="26"/>
      <c r="E139" s="59" t="str">
        <f aca="false">E7</f>
        <v>Zateplení obvodového pláště a odizolování proti vodě MŠ Šestajovická</v>
      </c>
      <c r="F139" s="59"/>
      <c r="G139" s="59"/>
      <c r="H139" s="59"/>
      <c r="I139" s="117"/>
      <c r="J139" s="26"/>
      <c r="K139" s="26"/>
      <c r="L139" s="30"/>
    </row>
    <row r="140" s="24" customFormat="true" ht="6.95" hidden="false" customHeight="true" outlineLevel="0" collapsed="false">
      <c r="B140" s="25"/>
      <c r="C140" s="26"/>
      <c r="D140" s="26"/>
      <c r="E140" s="26"/>
      <c r="F140" s="26"/>
      <c r="G140" s="26"/>
      <c r="H140" s="26"/>
      <c r="I140" s="117"/>
      <c r="J140" s="26"/>
      <c r="K140" s="26"/>
      <c r="L140" s="30"/>
    </row>
    <row r="141" s="24" customFormat="true" ht="12" hidden="false" customHeight="true" outlineLevel="0" collapsed="false">
      <c r="B141" s="25"/>
      <c r="C141" s="17" t="s">
        <v>19</v>
      </c>
      <c r="D141" s="26"/>
      <c r="E141" s="26"/>
      <c r="F141" s="18" t="str">
        <f aca="false">F10</f>
        <v>ul. Šestajovická</v>
      </c>
      <c r="G141" s="26"/>
      <c r="H141" s="26"/>
      <c r="I141" s="120" t="s">
        <v>21</v>
      </c>
      <c r="J141" s="157" t="str">
        <f aca="false">IF(J10="","",J10)</f>
        <v>3. 5. 2019</v>
      </c>
      <c r="K141" s="26"/>
      <c r="L141" s="30"/>
    </row>
    <row r="142" s="24" customFormat="true" ht="6.95" hidden="false" customHeight="true" outlineLevel="0" collapsed="false">
      <c r="B142" s="25"/>
      <c r="C142" s="26"/>
      <c r="D142" s="26"/>
      <c r="E142" s="26"/>
      <c r="F142" s="26"/>
      <c r="G142" s="26"/>
      <c r="H142" s="26"/>
      <c r="I142" s="117"/>
      <c r="J142" s="26"/>
      <c r="K142" s="26"/>
      <c r="L142" s="30"/>
    </row>
    <row r="143" s="24" customFormat="true" ht="15.15" hidden="false" customHeight="true" outlineLevel="0" collapsed="false">
      <c r="B143" s="25"/>
      <c r="C143" s="17" t="s">
        <v>23</v>
      </c>
      <c r="D143" s="26"/>
      <c r="E143" s="26"/>
      <c r="F143" s="18" t="str">
        <f aca="false">E13</f>
        <v>Městská část Praha 14</v>
      </c>
      <c r="G143" s="26"/>
      <c r="H143" s="26"/>
      <c r="I143" s="120" t="s">
        <v>30</v>
      </c>
      <c r="J143" s="158" t="str">
        <f aca="false">E19</f>
        <v>ProjectK7 s.r.o.</v>
      </c>
      <c r="K143" s="26"/>
      <c r="L143" s="30"/>
    </row>
    <row r="144" s="24" customFormat="true" ht="15.15" hidden="false" customHeight="true" outlineLevel="0" collapsed="false">
      <c r="B144" s="25"/>
      <c r="C144" s="17" t="s">
        <v>28</v>
      </c>
      <c r="D144" s="26"/>
      <c r="E144" s="26"/>
      <c r="F144" s="18" t="str">
        <f aca="false">IF(E16="","",E16)</f>
        <v>Vyplň údaj</v>
      </c>
      <c r="G144" s="26"/>
      <c r="H144" s="26"/>
      <c r="I144" s="120" t="s">
        <v>34</v>
      </c>
      <c r="J144" s="158" t="str">
        <f aca="false">E22</f>
        <v> </v>
      </c>
      <c r="K144" s="26"/>
      <c r="L144" s="30"/>
    </row>
    <row r="145" s="24" customFormat="true" ht="10.3" hidden="false" customHeight="true" outlineLevel="0" collapsed="false">
      <c r="B145" s="25"/>
      <c r="C145" s="26"/>
      <c r="D145" s="26"/>
      <c r="E145" s="26"/>
      <c r="F145" s="26"/>
      <c r="G145" s="26"/>
      <c r="H145" s="26"/>
      <c r="I145" s="117"/>
      <c r="J145" s="26"/>
      <c r="K145" s="26"/>
      <c r="L145" s="30"/>
    </row>
    <row r="146" s="181" customFormat="true" ht="29.3" hidden="false" customHeight="true" outlineLevel="0" collapsed="false">
      <c r="B146" s="182"/>
      <c r="C146" s="183" t="s">
        <v>127</v>
      </c>
      <c r="D146" s="184" t="s">
        <v>62</v>
      </c>
      <c r="E146" s="184" t="s">
        <v>58</v>
      </c>
      <c r="F146" s="184" t="s">
        <v>59</v>
      </c>
      <c r="G146" s="184" t="s">
        <v>128</v>
      </c>
      <c r="H146" s="184" t="s">
        <v>129</v>
      </c>
      <c r="I146" s="185" t="s">
        <v>130</v>
      </c>
      <c r="J146" s="184" t="s">
        <v>88</v>
      </c>
      <c r="K146" s="186" t="s">
        <v>131</v>
      </c>
      <c r="L146" s="187"/>
      <c r="M146" s="77"/>
      <c r="N146" s="78" t="s">
        <v>41</v>
      </c>
      <c r="O146" s="78" t="s">
        <v>132</v>
      </c>
      <c r="P146" s="78" t="s">
        <v>133</v>
      </c>
      <c r="Q146" s="78" t="s">
        <v>134</v>
      </c>
      <c r="R146" s="78" t="s">
        <v>135</v>
      </c>
      <c r="S146" s="78" t="s">
        <v>136</v>
      </c>
      <c r="T146" s="79" t="s">
        <v>137</v>
      </c>
    </row>
    <row r="147" s="24" customFormat="true" ht="22.8" hidden="false" customHeight="true" outlineLevel="0" collapsed="false">
      <c r="B147" s="25"/>
      <c r="C147" s="85" t="s">
        <v>138</v>
      </c>
      <c r="D147" s="26"/>
      <c r="E147" s="26"/>
      <c r="F147" s="26"/>
      <c r="G147" s="26"/>
      <c r="H147" s="26"/>
      <c r="I147" s="117"/>
      <c r="J147" s="188" t="n">
        <f aca="false">BK147</f>
        <v>0</v>
      </c>
      <c r="K147" s="26"/>
      <c r="L147" s="30"/>
      <c r="M147" s="80"/>
      <c r="N147" s="81"/>
      <c r="O147" s="81"/>
      <c r="P147" s="189" t="n">
        <f aca="false">P148+P386+P590+P593+P601</f>
        <v>0</v>
      </c>
      <c r="Q147" s="81"/>
      <c r="R147" s="189" t="n">
        <f aca="false">R148+R386+R590+R593+R601</f>
        <v>67.14338027</v>
      </c>
      <c r="S147" s="81"/>
      <c r="T147" s="190" t="n">
        <f aca="false">T148+T386+T590+T593+T601</f>
        <v>29.3954667</v>
      </c>
      <c r="AT147" s="3" t="s">
        <v>76</v>
      </c>
      <c r="AU147" s="3" t="s">
        <v>90</v>
      </c>
      <c r="BK147" s="191" t="n">
        <f aca="false">BK148+BK386+BK590+BK593+BK601</f>
        <v>0</v>
      </c>
    </row>
    <row r="148" s="192" customFormat="true" ht="25.9" hidden="false" customHeight="true" outlineLevel="0" collapsed="false">
      <c r="B148" s="193"/>
      <c r="C148" s="194"/>
      <c r="D148" s="195" t="s">
        <v>76</v>
      </c>
      <c r="E148" s="196" t="s">
        <v>139</v>
      </c>
      <c r="F148" s="196" t="s">
        <v>140</v>
      </c>
      <c r="G148" s="194"/>
      <c r="H148" s="194"/>
      <c r="I148" s="197"/>
      <c r="J148" s="198" t="n">
        <f aca="false">BK148</f>
        <v>0</v>
      </c>
      <c r="K148" s="194"/>
      <c r="L148" s="199"/>
      <c r="M148" s="200"/>
      <c r="N148" s="201"/>
      <c r="O148" s="201"/>
      <c r="P148" s="202" t="n">
        <f aca="false">P149+P180+P190+P213+P319+P329+P379+P384</f>
        <v>0</v>
      </c>
      <c r="Q148" s="201"/>
      <c r="R148" s="202" t="n">
        <f aca="false">R149+R180+R190+R213+R319+R329+R379+R384</f>
        <v>65.01825014</v>
      </c>
      <c r="S148" s="201"/>
      <c r="T148" s="203" t="n">
        <f aca="false">T149+T180+T190+T213+T319+T329+T379+T384</f>
        <v>28.36881</v>
      </c>
      <c r="AR148" s="204" t="s">
        <v>82</v>
      </c>
      <c r="AT148" s="205" t="s">
        <v>76</v>
      </c>
      <c r="AU148" s="205" t="s">
        <v>77</v>
      </c>
      <c r="AY148" s="204" t="s">
        <v>141</v>
      </c>
      <c r="BK148" s="206" t="n">
        <f aca="false">BK149+BK180+BK190+BK213+BK319+BK329+BK379+BK384</f>
        <v>0</v>
      </c>
    </row>
    <row r="149" s="192" customFormat="true" ht="22.8" hidden="false" customHeight="true" outlineLevel="0" collapsed="false">
      <c r="B149" s="193"/>
      <c r="C149" s="194"/>
      <c r="D149" s="195" t="s">
        <v>76</v>
      </c>
      <c r="E149" s="207" t="s">
        <v>82</v>
      </c>
      <c r="F149" s="207" t="s">
        <v>142</v>
      </c>
      <c r="G149" s="194"/>
      <c r="H149" s="194"/>
      <c r="I149" s="197"/>
      <c r="J149" s="208" t="n">
        <f aca="false">BK149</f>
        <v>0</v>
      </c>
      <c r="K149" s="194"/>
      <c r="L149" s="199"/>
      <c r="M149" s="200"/>
      <c r="N149" s="201"/>
      <c r="O149" s="201"/>
      <c r="P149" s="202" t="n">
        <f aca="false">SUM(P150:P179)</f>
        <v>0</v>
      </c>
      <c r="Q149" s="201"/>
      <c r="R149" s="202" t="n">
        <f aca="false">SUM(R150:R179)</f>
        <v>0.0700994</v>
      </c>
      <c r="S149" s="201"/>
      <c r="T149" s="203" t="n">
        <f aca="false">SUM(T150:T179)</f>
        <v>9.56332</v>
      </c>
      <c r="AR149" s="204" t="s">
        <v>82</v>
      </c>
      <c r="AT149" s="205" t="s">
        <v>76</v>
      </c>
      <c r="AU149" s="205" t="s">
        <v>82</v>
      </c>
      <c r="AY149" s="204" t="s">
        <v>141</v>
      </c>
      <c r="BK149" s="206" t="n">
        <f aca="false">SUM(BK150:BK179)</f>
        <v>0</v>
      </c>
    </row>
    <row r="150" s="24" customFormat="true" ht="36" hidden="false" customHeight="true" outlineLevel="0" collapsed="false">
      <c r="B150" s="25"/>
      <c r="C150" s="209" t="s">
        <v>82</v>
      </c>
      <c r="D150" s="209" t="s">
        <v>143</v>
      </c>
      <c r="E150" s="210" t="s">
        <v>144</v>
      </c>
      <c r="F150" s="211" t="s">
        <v>145</v>
      </c>
      <c r="G150" s="212" t="s">
        <v>146</v>
      </c>
      <c r="H150" s="213" t="n">
        <v>10</v>
      </c>
      <c r="I150" s="214"/>
      <c r="J150" s="215" t="n">
        <f aca="false">ROUND(I150*H150,2)</f>
        <v>0</v>
      </c>
      <c r="K150" s="211" t="s">
        <v>147</v>
      </c>
      <c r="L150" s="30"/>
      <c r="M150" s="216"/>
      <c r="N150" s="217" t="s">
        <v>42</v>
      </c>
      <c r="O150" s="69"/>
      <c r="P150" s="218" t="n">
        <f aca="false">O150*H150</f>
        <v>0</v>
      </c>
      <c r="Q150" s="218" t="n">
        <v>0</v>
      </c>
      <c r="R150" s="218" t="n">
        <f aca="false">Q150*H150</f>
        <v>0</v>
      </c>
      <c r="S150" s="218" t="n">
        <v>0</v>
      </c>
      <c r="T150" s="219" t="n">
        <f aca="false">S150*H150</f>
        <v>0</v>
      </c>
      <c r="AR150" s="220" t="s">
        <v>148</v>
      </c>
      <c r="AT150" s="220" t="s">
        <v>143</v>
      </c>
      <c r="AU150" s="220" t="s">
        <v>84</v>
      </c>
      <c r="AY150" s="3" t="s">
        <v>141</v>
      </c>
      <c r="BE150" s="221" t="n">
        <f aca="false">IF(N150="základní",J150,0)</f>
        <v>0</v>
      </c>
      <c r="BF150" s="221" t="n">
        <f aca="false">IF(N150="snížená",J150,0)</f>
        <v>0</v>
      </c>
      <c r="BG150" s="221" t="n">
        <f aca="false">IF(N150="zákl. přenesená",J150,0)</f>
        <v>0</v>
      </c>
      <c r="BH150" s="221" t="n">
        <f aca="false">IF(N150="sníž. přenesená",J150,0)</f>
        <v>0</v>
      </c>
      <c r="BI150" s="221" t="n">
        <f aca="false">IF(N150="nulová",J150,0)</f>
        <v>0</v>
      </c>
      <c r="BJ150" s="3" t="s">
        <v>82</v>
      </c>
      <c r="BK150" s="221" t="n">
        <f aca="false">ROUND(I150*H150,2)</f>
        <v>0</v>
      </c>
      <c r="BL150" s="3" t="s">
        <v>148</v>
      </c>
      <c r="BM150" s="220" t="s">
        <v>149</v>
      </c>
    </row>
    <row r="151" s="24" customFormat="true" ht="48" hidden="false" customHeight="true" outlineLevel="0" collapsed="false">
      <c r="B151" s="25"/>
      <c r="C151" s="209" t="s">
        <v>84</v>
      </c>
      <c r="D151" s="209" t="s">
        <v>143</v>
      </c>
      <c r="E151" s="210" t="s">
        <v>150</v>
      </c>
      <c r="F151" s="211" t="s">
        <v>151</v>
      </c>
      <c r="G151" s="212" t="s">
        <v>152</v>
      </c>
      <c r="H151" s="213" t="n">
        <v>2</v>
      </c>
      <c r="I151" s="214"/>
      <c r="J151" s="215" t="n">
        <f aca="false">ROUND(I151*H151,2)</f>
        <v>0</v>
      </c>
      <c r="K151" s="211" t="s">
        <v>147</v>
      </c>
      <c r="L151" s="30"/>
      <c r="M151" s="216"/>
      <c r="N151" s="217" t="s">
        <v>42</v>
      </c>
      <c r="O151" s="69"/>
      <c r="P151" s="218" t="n">
        <f aca="false">O151*H151</f>
        <v>0</v>
      </c>
      <c r="Q151" s="218" t="n">
        <v>0</v>
      </c>
      <c r="R151" s="218" t="n">
        <f aca="false">Q151*H151</f>
        <v>0</v>
      </c>
      <c r="S151" s="218" t="n">
        <v>0</v>
      </c>
      <c r="T151" s="219" t="n">
        <f aca="false">S151*H151</f>
        <v>0</v>
      </c>
      <c r="AR151" s="220" t="s">
        <v>148</v>
      </c>
      <c r="AT151" s="220" t="s">
        <v>143</v>
      </c>
      <c r="AU151" s="220" t="s">
        <v>84</v>
      </c>
      <c r="AY151" s="3" t="s">
        <v>141</v>
      </c>
      <c r="BE151" s="221" t="n">
        <f aca="false">IF(N151="základní",J151,0)</f>
        <v>0</v>
      </c>
      <c r="BF151" s="221" t="n">
        <f aca="false">IF(N151="snížená",J151,0)</f>
        <v>0</v>
      </c>
      <c r="BG151" s="221" t="n">
        <f aca="false">IF(N151="zákl. přenesená",J151,0)</f>
        <v>0</v>
      </c>
      <c r="BH151" s="221" t="n">
        <f aca="false">IF(N151="sníž. přenesená",J151,0)</f>
        <v>0</v>
      </c>
      <c r="BI151" s="221" t="n">
        <f aca="false">IF(N151="nulová",J151,0)</f>
        <v>0</v>
      </c>
      <c r="BJ151" s="3" t="s">
        <v>82</v>
      </c>
      <c r="BK151" s="221" t="n">
        <f aca="false">ROUND(I151*H151,2)</f>
        <v>0</v>
      </c>
      <c r="BL151" s="3" t="s">
        <v>148</v>
      </c>
      <c r="BM151" s="220" t="s">
        <v>153</v>
      </c>
    </row>
    <row r="152" s="24" customFormat="true" ht="60" hidden="false" customHeight="true" outlineLevel="0" collapsed="false">
      <c r="B152" s="25"/>
      <c r="C152" s="209" t="s">
        <v>154</v>
      </c>
      <c r="D152" s="209" t="s">
        <v>143</v>
      </c>
      <c r="E152" s="210" t="s">
        <v>155</v>
      </c>
      <c r="F152" s="211" t="s">
        <v>156</v>
      </c>
      <c r="G152" s="212" t="s">
        <v>146</v>
      </c>
      <c r="H152" s="213" t="n">
        <v>36.782</v>
      </c>
      <c r="I152" s="214"/>
      <c r="J152" s="215" t="n">
        <f aca="false">ROUND(I152*H152,2)</f>
        <v>0</v>
      </c>
      <c r="K152" s="211" t="s">
        <v>147</v>
      </c>
      <c r="L152" s="30"/>
      <c r="M152" s="216"/>
      <c r="N152" s="217" t="s">
        <v>42</v>
      </c>
      <c r="O152" s="69"/>
      <c r="P152" s="218" t="n">
        <f aca="false">O152*H152</f>
        <v>0</v>
      </c>
      <c r="Q152" s="218" t="n">
        <v>0</v>
      </c>
      <c r="R152" s="218" t="n">
        <f aca="false">Q152*H152</f>
        <v>0</v>
      </c>
      <c r="S152" s="218" t="n">
        <v>0.26</v>
      </c>
      <c r="T152" s="219" t="n">
        <f aca="false">S152*H152</f>
        <v>9.56332</v>
      </c>
      <c r="AR152" s="220" t="s">
        <v>148</v>
      </c>
      <c r="AT152" s="220" t="s">
        <v>143</v>
      </c>
      <c r="AU152" s="220" t="s">
        <v>84</v>
      </c>
      <c r="AY152" s="3" t="s">
        <v>141</v>
      </c>
      <c r="BE152" s="221" t="n">
        <f aca="false">IF(N152="základní",J152,0)</f>
        <v>0</v>
      </c>
      <c r="BF152" s="221" t="n">
        <f aca="false">IF(N152="snížená",J152,0)</f>
        <v>0</v>
      </c>
      <c r="BG152" s="221" t="n">
        <f aca="false">IF(N152="zákl. přenesená",J152,0)</f>
        <v>0</v>
      </c>
      <c r="BH152" s="221" t="n">
        <f aca="false">IF(N152="sníž. přenesená",J152,0)</f>
        <v>0</v>
      </c>
      <c r="BI152" s="221" t="n">
        <f aca="false">IF(N152="nulová",J152,0)</f>
        <v>0</v>
      </c>
      <c r="BJ152" s="3" t="s">
        <v>82</v>
      </c>
      <c r="BK152" s="221" t="n">
        <f aca="false">ROUND(I152*H152,2)</f>
        <v>0</v>
      </c>
      <c r="BL152" s="3" t="s">
        <v>148</v>
      </c>
      <c r="BM152" s="220" t="s">
        <v>157</v>
      </c>
    </row>
    <row r="153" s="222" customFormat="true" ht="12.8" hidden="false" customHeight="false" outlineLevel="0" collapsed="false">
      <c r="B153" s="223"/>
      <c r="C153" s="224"/>
      <c r="D153" s="225" t="s">
        <v>158</v>
      </c>
      <c r="E153" s="226"/>
      <c r="F153" s="227" t="s">
        <v>159</v>
      </c>
      <c r="G153" s="224"/>
      <c r="H153" s="228" t="n">
        <v>36.782</v>
      </c>
      <c r="I153" s="229"/>
      <c r="J153" s="224"/>
      <c r="K153" s="224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8</v>
      </c>
      <c r="AU153" s="234" t="s">
        <v>84</v>
      </c>
      <c r="AV153" s="222" t="s">
        <v>84</v>
      </c>
      <c r="AW153" s="222" t="s">
        <v>33</v>
      </c>
      <c r="AX153" s="222" t="s">
        <v>82</v>
      </c>
      <c r="AY153" s="234" t="s">
        <v>141</v>
      </c>
    </row>
    <row r="154" s="24" customFormat="true" ht="48" hidden="false" customHeight="true" outlineLevel="0" collapsed="false">
      <c r="B154" s="25"/>
      <c r="C154" s="209" t="s">
        <v>148</v>
      </c>
      <c r="D154" s="209" t="s">
        <v>143</v>
      </c>
      <c r="E154" s="210" t="s">
        <v>160</v>
      </c>
      <c r="F154" s="211" t="s">
        <v>161</v>
      </c>
      <c r="G154" s="212" t="s">
        <v>162</v>
      </c>
      <c r="H154" s="213" t="n">
        <v>26.383</v>
      </c>
      <c r="I154" s="214"/>
      <c r="J154" s="215" t="n">
        <f aca="false">ROUND(I154*H154,2)</f>
        <v>0</v>
      </c>
      <c r="K154" s="211" t="s">
        <v>147</v>
      </c>
      <c r="L154" s="30"/>
      <c r="M154" s="216"/>
      <c r="N154" s="217" t="s">
        <v>42</v>
      </c>
      <c r="O154" s="69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220" t="s">
        <v>148</v>
      </c>
      <c r="AT154" s="220" t="s">
        <v>143</v>
      </c>
      <c r="AU154" s="220" t="s">
        <v>84</v>
      </c>
      <c r="AY154" s="3" t="s">
        <v>141</v>
      </c>
      <c r="BE154" s="221" t="n">
        <f aca="false">IF(N154="základní",J154,0)</f>
        <v>0</v>
      </c>
      <c r="BF154" s="221" t="n">
        <f aca="false">IF(N154="snížená",J154,0)</f>
        <v>0</v>
      </c>
      <c r="BG154" s="221" t="n">
        <f aca="false">IF(N154="zákl. přenesená",J154,0)</f>
        <v>0</v>
      </c>
      <c r="BH154" s="221" t="n">
        <f aca="false">IF(N154="sníž. přenesená",J154,0)</f>
        <v>0</v>
      </c>
      <c r="BI154" s="221" t="n">
        <f aca="false">IF(N154="nulová",J154,0)</f>
        <v>0</v>
      </c>
      <c r="BJ154" s="3" t="s">
        <v>82</v>
      </c>
      <c r="BK154" s="221" t="n">
        <f aca="false">ROUND(I154*H154,2)</f>
        <v>0</v>
      </c>
      <c r="BL154" s="3" t="s">
        <v>148</v>
      </c>
      <c r="BM154" s="220" t="s">
        <v>163</v>
      </c>
    </row>
    <row r="155" s="222" customFormat="true" ht="12.8" hidden="false" customHeight="false" outlineLevel="0" collapsed="false">
      <c r="B155" s="223"/>
      <c r="C155" s="224"/>
      <c r="D155" s="225" t="s">
        <v>158</v>
      </c>
      <c r="E155" s="226"/>
      <c r="F155" s="227" t="s">
        <v>164</v>
      </c>
      <c r="G155" s="224"/>
      <c r="H155" s="228" t="n">
        <v>26.383</v>
      </c>
      <c r="I155" s="229"/>
      <c r="J155" s="224"/>
      <c r="K155" s="224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8</v>
      </c>
      <c r="AU155" s="234" t="s">
        <v>84</v>
      </c>
      <c r="AV155" s="222" t="s">
        <v>84</v>
      </c>
      <c r="AW155" s="222" t="s">
        <v>33</v>
      </c>
      <c r="AX155" s="222" t="s">
        <v>82</v>
      </c>
      <c r="AY155" s="234" t="s">
        <v>141</v>
      </c>
    </row>
    <row r="156" s="24" customFormat="true" ht="48" hidden="false" customHeight="true" outlineLevel="0" collapsed="false">
      <c r="B156" s="25"/>
      <c r="C156" s="209" t="s">
        <v>165</v>
      </c>
      <c r="D156" s="209" t="s">
        <v>143</v>
      </c>
      <c r="E156" s="210" t="s">
        <v>166</v>
      </c>
      <c r="F156" s="211" t="s">
        <v>167</v>
      </c>
      <c r="G156" s="212" t="s">
        <v>162</v>
      </c>
      <c r="H156" s="213" t="n">
        <v>152.39</v>
      </c>
      <c r="I156" s="214"/>
      <c r="J156" s="215" t="n">
        <f aca="false">ROUND(I156*H156,2)</f>
        <v>0</v>
      </c>
      <c r="K156" s="211" t="s">
        <v>147</v>
      </c>
      <c r="L156" s="30"/>
      <c r="M156" s="216"/>
      <c r="N156" s="217" t="s">
        <v>42</v>
      </c>
      <c r="O156" s="69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220" t="s">
        <v>148</v>
      </c>
      <c r="AT156" s="220" t="s">
        <v>143</v>
      </c>
      <c r="AU156" s="220" t="s">
        <v>84</v>
      </c>
      <c r="AY156" s="3" t="s">
        <v>141</v>
      </c>
      <c r="BE156" s="221" t="n">
        <f aca="false">IF(N156="základní",J156,0)</f>
        <v>0</v>
      </c>
      <c r="BF156" s="221" t="n">
        <f aca="false">IF(N156="snížená",J156,0)</f>
        <v>0</v>
      </c>
      <c r="BG156" s="221" t="n">
        <f aca="false">IF(N156="zákl. přenesená",J156,0)</f>
        <v>0</v>
      </c>
      <c r="BH156" s="221" t="n">
        <f aca="false">IF(N156="sníž. přenesená",J156,0)</f>
        <v>0</v>
      </c>
      <c r="BI156" s="221" t="n">
        <f aca="false">IF(N156="nulová",J156,0)</f>
        <v>0</v>
      </c>
      <c r="BJ156" s="3" t="s">
        <v>82</v>
      </c>
      <c r="BK156" s="221" t="n">
        <f aca="false">ROUND(I156*H156,2)</f>
        <v>0</v>
      </c>
      <c r="BL156" s="3" t="s">
        <v>148</v>
      </c>
      <c r="BM156" s="220" t="s">
        <v>168</v>
      </c>
    </row>
    <row r="157" s="222" customFormat="true" ht="12.8" hidden="false" customHeight="false" outlineLevel="0" collapsed="false">
      <c r="B157" s="223"/>
      <c r="C157" s="224"/>
      <c r="D157" s="225" t="s">
        <v>158</v>
      </c>
      <c r="E157" s="226"/>
      <c r="F157" s="227" t="s">
        <v>169</v>
      </c>
      <c r="G157" s="224"/>
      <c r="H157" s="228" t="n">
        <v>152.39</v>
      </c>
      <c r="I157" s="229"/>
      <c r="J157" s="224"/>
      <c r="K157" s="224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8</v>
      </c>
      <c r="AU157" s="234" t="s">
        <v>84</v>
      </c>
      <c r="AV157" s="222" t="s">
        <v>84</v>
      </c>
      <c r="AW157" s="222" t="s">
        <v>33</v>
      </c>
      <c r="AX157" s="222" t="s">
        <v>82</v>
      </c>
      <c r="AY157" s="234" t="s">
        <v>141</v>
      </c>
    </row>
    <row r="158" s="24" customFormat="true" ht="24" hidden="false" customHeight="true" outlineLevel="0" collapsed="false">
      <c r="B158" s="25"/>
      <c r="C158" s="209" t="s">
        <v>170</v>
      </c>
      <c r="D158" s="209" t="s">
        <v>143</v>
      </c>
      <c r="E158" s="210" t="s">
        <v>171</v>
      </c>
      <c r="F158" s="211" t="s">
        <v>172</v>
      </c>
      <c r="G158" s="212" t="s">
        <v>162</v>
      </c>
      <c r="H158" s="213" t="n">
        <v>152.39</v>
      </c>
      <c r="I158" s="214"/>
      <c r="J158" s="215" t="n">
        <f aca="false">ROUND(I158*H158,2)</f>
        <v>0</v>
      </c>
      <c r="K158" s="211" t="s">
        <v>147</v>
      </c>
      <c r="L158" s="30"/>
      <c r="M158" s="216"/>
      <c r="N158" s="217" t="s">
        <v>42</v>
      </c>
      <c r="O158" s="69"/>
      <c r="P158" s="218" t="n">
        <f aca="false">O158*H158</f>
        <v>0</v>
      </c>
      <c r="Q158" s="218" t="n">
        <v>0.00046</v>
      </c>
      <c r="R158" s="218" t="n">
        <f aca="false">Q158*H158</f>
        <v>0.0700994</v>
      </c>
      <c r="S158" s="218" t="n">
        <v>0</v>
      </c>
      <c r="T158" s="219" t="n">
        <f aca="false">S158*H158</f>
        <v>0</v>
      </c>
      <c r="AR158" s="220" t="s">
        <v>148</v>
      </c>
      <c r="AT158" s="220" t="s">
        <v>143</v>
      </c>
      <c r="AU158" s="220" t="s">
        <v>84</v>
      </c>
      <c r="AY158" s="3" t="s">
        <v>141</v>
      </c>
      <c r="BE158" s="221" t="n">
        <f aca="false">IF(N158="základní",J158,0)</f>
        <v>0</v>
      </c>
      <c r="BF158" s="221" t="n">
        <f aca="false">IF(N158="snížená",J158,0)</f>
        <v>0</v>
      </c>
      <c r="BG158" s="221" t="n">
        <f aca="false">IF(N158="zákl. přenesená",J158,0)</f>
        <v>0</v>
      </c>
      <c r="BH158" s="221" t="n">
        <f aca="false">IF(N158="sníž. přenesená",J158,0)</f>
        <v>0</v>
      </c>
      <c r="BI158" s="221" t="n">
        <f aca="false">IF(N158="nulová",J158,0)</f>
        <v>0</v>
      </c>
      <c r="BJ158" s="3" t="s">
        <v>82</v>
      </c>
      <c r="BK158" s="221" t="n">
        <f aca="false">ROUND(I158*H158,2)</f>
        <v>0</v>
      </c>
      <c r="BL158" s="3" t="s">
        <v>148</v>
      </c>
      <c r="BM158" s="220" t="s">
        <v>173</v>
      </c>
    </row>
    <row r="159" s="24" customFormat="true" ht="36" hidden="false" customHeight="true" outlineLevel="0" collapsed="false">
      <c r="B159" s="25"/>
      <c r="C159" s="209" t="s">
        <v>174</v>
      </c>
      <c r="D159" s="209" t="s">
        <v>143</v>
      </c>
      <c r="E159" s="210" t="s">
        <v>175</v>
      </c>
      <c r="F159" s="211" t="s">
        <v>176</v>
      </c>
      <c r="G159" s="212" t="s">
        <v>162</v>
      </c>
      <c r="H159" s="213" t="n">
        <v>152.39</v>
      </c>
      <c r="I159" s="214"/>
      <c r="J159" s="215" t="n">
        <f aca="false">ROUND(I159*H159,2)</f>
        <v>0</v>
      </c>
      <c r="K159" s="211" t="s">
        <v>147</v>
      </c>
      <c r="L159" s="30"/>
      <c r="M159" s="216"/>
      <c r="N159" s="217" t="s">
        <v>42</v>
      </c>
      <c r="O159" s="69"/>
      <c r="P159" s="218" t="n">
        <f aca="false">O159*H159</f>
        <v>0</v>
      </c>
      <c r="Q159" s="218" t="n">
        <v>0</v>
      </c>
      <c r="R159" s="218" t="n">
        <f aca="false">Q159*H159</f>
        <v>0</v>
      </c>
      <c r="S159" s="218" t="n">
        <v>0</v>
      </c>
      <c r="T159" s="219" t="n">
        <f aca="false">S159*H159</f>
        <v>0</v>
      </c>
      <c r="AR159" s="220" t="s">
        <v>148</v>
      </c>
      <c r="AT159" s="220" t="s">
        <v>143</v>
      </c>
      <c r="AU159" s="220" t="s">
        <v>84</v>
      </c>
      <c r="AY159" s="3" t="s">
        <v>141</v>
      </c>
      <c r="BE159" s="221" t="n">
        <f aca="false">IF(N159="základní",J159,0)</f>
        <v>0</v>
      </c>
      <c r="BF159" s="221" t="n">
        <f aca="false">IF(N159="snížená",J159,0)</f>
        <v>0</v>
      </c>
      <c r="BG159" s="221" t="n">
        <f aca="false">IF(N159="zákl. přenesená",J159,0)</f>
        <v>0</v>
      </c>
      <c r="BH159" s="221" t="n">
        <f aca="false">IF(N159="sníž. přenesená",J159,0)</f>
        <v>0</v>
      </c>
      <c r="BI159" s="221" t="n">
        <f aca="false">IF(N159="nulová",J159,0)</f>
        <v>0</v>
      </c>
      <c r="BJ159" s="3" t="s">
        <v>82</v>
      </c>
      <c r="BK159" s="221" t="n">
        <f aca="false">ROUND(I159*H159,2)</f>
        <v>0</v>
      </c>
      <c r="BL159" s="3" t="s">
        <v>148</v>
      </c>
      <c r="BM159" s="220" t="s">
        <v>177</v>
      </c>
    </row>
    <row r="160" s="24" customFormat="true" ht="48" hidden="false" customHeight="true" outlineLevel="0" collapsed="false">
      <c r="B160" s="25"/>
      <c r="C160" s="209" t="s">
        <v>178</v>
      </c>
      <c r="D160" s="209" t="s">
        <v>143</v>
      </c>
      <c r="E160" s="210" t="s">
        <v>179</v>
      </c>
      <c r="F160" s="211" t="s">
        <v>180</v>
      </c>
      <c r="G160" s="212" t="s">
        <v>162</v>
      </c>
      <c r="H160" s="213" t="n">
        <v>18.425</v>
      </c>
      <c r="I160" s="214"/>
      <c r="J160" s="215" t="n">
        <f aca="false">ROUND(I160*H160,2)</f>
        <v>0</v>
      </c>
      <c r="K160" s="211" t="s">
        <v>147</v>
      </c>
      <c r="L160" s="30"/>
      <c r="M160" s="216"/>
      <c r="N160" s="217" t="s">
        <v>42</v>
      </c>
      <c r="O160" s="69"/>
      <c r="P160" s="218" t="n">
        <f aca="false">O160*H160</f>
        <v>0</v>
      </c>
      <c r="Q160" s="218" t="n">
        <v>0</v>
      </c>
      <c r="R160" s="218" t="n">
        <f aca="false">Q160*H160</f>
        <v>0</v>
      </c>
      <c r="S160" s="218" t="n">
        <v>0</v>
      </c>
      <c r="T160" s="219" t="n">
        <f aca="false">S160*H160</f>
        <v>0</v>
      </c>
      <c r="AR160" s="220" t="s">
        <v>148</v>
      </c>
      <c r="AT160" s="220" t="s">
        <v>143</v>
      </c>
      <c r="AU160" s="220" t="s">
        <v>84</v>
      </c>
      <c r="AY160" s="3" t="s">
        <v>141</v>
      </c>
      <c r="BE160" s="221" t="n">
        <f aca="false">IF(N160="základní",J160,0)</f>
        <v>0</v>
      </c>
      <c r="BF160" s="221" t="n">
        <f aca="false">IF(N160="snížená",J160,0)</f>
        <v>0</v>
      </c>
      <c r="BG160" s="221" t="n">
        <f aca="false">IF(N160="zákl. přenesená",J160,0)</f>
        <v>0</v>
      </c>
      <c r="BH160" s="221" t="n">
        <f aca="false">IF(N160="sníž. přenesená",J160,0)</f>
        <v>0</v>
      </c>
      <c r="BI160" s="221" t="n">
        <f aca="false">IF(N160="nulová",J160,0)</f>
        <v>0</v>
      </c>
      <c r="BJ160" s="3" t="s">
        <v>82</v>
      </c>
      <c r="BK160" s="221" t="n">
        <f aca="false">ROUND(I160*H160,2)</f>
        <v>0</v>
      </c>
      <c r="BL160" s="3" t="s">
        <v>148</v>
      </c>
      <c r="BM160" s="220" t="s">
        <v>181</v>
      </c>
    </row>
    <row r="161" s="222" customFormat="true" ht="12.8" hidden="false" customHeight="false" outlineLevel="0" collapsed="false">
      <c r="B161" s="223"/>
      <c r="C161" s="224"/>
      <c r="D161" s="225" t="s">
        <v>158</v>
      </c>
      <c r="E161" s="226"/>
      <c r="F161" s="227" t="s">
        <v>164</v>
      </c>
      <c r="G161" s="224"/>
      <c r="H161" s="228" t="n">
        <v>26.383</v>
      </c>
      <c r="I161" s="229"/>
      <c r="J161" s="224"/>
      <c r="K161" s="224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8</v>
      </c>
      <c r="AU161" s="234" t="s">
        <v>84</v>
      </c>
      <c r="AV161" s="222" t="s">
        <v>84</v>
      </c>
      <c r="AW161" s="222" t="s">
        <v>33</v>
      </c>
      <c r="AX161" s="222" t="s">
        <v>77</v>
      </c>
      <c r="AY161" s="234" t="s">
        <v>141</v>
      </c>
    </row>
    <row r="162" s="222" customFormat="true" ht="12.8" hidden="false" customHeight="false" outlineLevel="0" collapsed="false">
      <c r="B162" s="223"/>
      <c r="C162" s="224"/>
      <c r="D162" s="225" t="s">
        <v>158</v>
      </c>
      <c r="E162" s="226"/>
      <c r="F162" s="227" t="s">
        <v>169</v>
      </c>
      <c r="G162" s="224"/>
      <c r="H162" s="228" t="n">
        <v>152.39</v>
      </c>
      <c r="I162" s="229"/>
      <c r="J162" s="224"/>
      <c r="K162" s="224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8</v>
      </c>
      <c r="AU162" s="234" t="s">
        <v>84</v>
      </c>
      <c r="AV162" s="222" t="s">
        <v>84</v>
      </c>
      <c r="AW162" s="222" t="s">
        <v>33</v>
      </c>
      <c r="AX162" s="222" t="s">
        <v>77</v>
      </c>
      <c r="AY162" s="234" t="s">
        <v>141</v>
      </c>
    </row>
    <row r="163" s="222" customFormat="true" ht="12.8" hidden="false" customHeight="false" outlineLevel="0" collapsed="false">
      <c r="B163" s="223"/>
      <c r="C163" s="224"/>
      <c r="D163" s="225" t="s">
        <v>158</v>
      </c>
      <c r="E163" s="226"/>
      <c r="F163" s="227" t="s">
        <v>182</v>
      </c>
      <c r="G163" s="224"/>
      <c r="H163" s="228" t="n">
        <v>-17.589</v>
      </c>
      <c r="I163" s="229"/>
      <c r="J163" s="224"/>
      <c r="K163" s="224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8</v>
      </c>
      <c r="AU163" s="234" t="s">
        <v>84</v>
      </c>
      <c r="AV163" s="222" t="s">
        <v>84</v>
      </c>
      <c r="AW163" s="222" t="s">
        <v>33</v>
      </c>
      <c r="AX163" s="222" t="s">
        <v>77</v>
      </c>
      <c r="AY163" s="234" t="s">
        <v>141</v>
      </c>
    </row>
    <row r="164" s="222" customFormat="true" ht="12.8" hidden="false" customHeight="false" outlineLevel="0" collapsed="false">
      <c r="B164" s="223"/>
      <c r="C164" s="224"/>
      <c r="D164" s="225" t="s">
        <v>158</v>
      </c>
      <c r="E164" s="226"/>
      <c r="F164" s="227" t="s">
        <v>183</v>
      </c>
      <c r="G164" s="224"/>
      <c r="H164" s="228" t="n">
        <v>-121.912</v>
      </c>
      <c r="I164" s="229"/>
      <c r="J164" s="224"/>
      <c r="K164" s="224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8</v>
      </c>
      <c r="AU164" s="234" t="s">
        <v>84</v>
      </c>
      <c r="AV164" s="222" t="s">
        <v>84</v>
      </c>
      <c r="AW164" s="222" t="s">
        <v>33</v>
      </c>
      <c r="AX164" s="222" t="s">
        <v>77</v>
      </c>
      <c r="AY164" s="234" t="s">
        <v>141</v>
      </c>
    </row>
    <row r="165" s="222" customFormat="true" ht="12.8" hidden="false" customHeight="false" outlineLevel="0" collapsed="false">
      <c r="B165" s="223"/>
      <c r="C165" s="224"/>
      <c r="D165" s="225" t="s">
        <v>158</v>
      </c>
      <c r="E165" s="226"/>
      <c r="F165" s="227" t="s">
        <v>184</v>
      </c>
      <c r="G165" s="224"/>
      <c r="H165" s="228" t="n">
        <v>-20.847</v>
      </c>
      <c r="I165" s="229"/>
      <c r="J165" s="224"/>
      <c r="K165" s="224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8</v>
      </c>
      <c r="AU165" s="234" t="s">
        <v>84</v>
      </c>
      <c r="AV165" s="222" t="s">
        <v>84</v>
      </c>
      <c r="AW165" s="222" t="s">
        <v>33</v>
      </c>
      <c r="AX165" s="222" t="s">
        <v>77</v>
      </c>
      <c r="AY165" s="234" t="s">
        <v>141</v>
      </c>
    </row>
    <row r="166" s="235" customFormat="true" ht="12.8" hidden="false" customHeight="false" outlineLevel="0" collapsed="false">
      <c r="B166" s="236"/>
      <c r="C166" s="237"/>
      <c r="D166" s="225" t="s">
        <v>158</v>
      </c>
      <c r="E166" s="238"/>
      <c r="F166" s="239" t="s">
        <v>185</v>
      </c>
      <c r="G166" s="237"/>
      <c r="H166" s="240" t="n">
        <v>18.425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8</v>
      </c>
      <c r="AU166" s="246" t="s">
        <v>84</v>
      </c>
      <c r="AV166" s="235" t="s">
        <v>148</v>
      </c>
      <c r="AW166" s="235" t="s">
        <v>33</v>
      </c>
      <c r="AX166" s="235" t="s">
        <v>82</v>
      </c>
      <c r="AY166" s="246" t="s">
        <v>141</v>
      </c>
    </row>
    <row r="167" s="24" customFormat="true" ht="60" hidden="false" customHeight="true" outlineLevel="0" collapsed="false">
      <c r="B167" s="25"/>
      <c r="C167" s="209" t="s">
        <v>186</v>
      </c>
      <c r="D167" s="209" t="s">
        <v>143</v>
      </c>
      <c r="E167" s="210" t="s">
        <v>187</v>
      </c>
      <c r="F167" s="211" t="s">
        <v>188</v>
      </c>
      <c r="G167" s="212" t="s">
        <v>162</v>
      </c>
      <c r="H167" s="213" t="n">
        <v>92.125</v>
      </c>
      <c r="I167" s="214"/>
      <c r="J167" s="215" t="n">
        <f aca="false">ROUND(I167*H167,2)</f>
        <v>0</v>
      </c>
      <c r="K167" s="211" t="s">
        <v>147</v>
      </c>
      <c r="L167" s="30"/>
      <c r="M167" s="216"/>
      <c r="N167" s="217" t="s">
        <v>42</v>
      </c>
      <c r="O167" s="69"/>
      <c r="P167" s="218" t="n">
        <f aca="false">O167*H167</f>
        <v>0</v>
      </c>
      <c r="Q167" s="218" t="n">
        <v>0</v>
      </c>
      <c r="R167" s="218" t="n">
        <f aca="false">Q167*H167</f>
        <v>0</v>
      </c>
      <c r="S167" s="218" t="n">
        <v>0</v>
      </c>
      <c r="T167" s="219" t="n">
        <f aca="false">S167*H167</f>
        <v>0</v>
      </c>
      <c r="AR167" s="220" t="s">
        <v>148</v>
      </c>
      <c r="AT167" s="220" t="s">
        <v>143</v>
      </c>
      <c r="AU167" s="220" t="s">
        <v>84</v>
      </c>
      <c r="AY167" s="3" t="s">
        <v>141</v>
      </c>
      <c r="BE167" s="221" t="n">
        <f aca="false">IF(N167="základní",J167,0)</f>
        <v>0</v>
      </c>
      <c r="BF167" s="221" t="n">
        <f aca="false">IF(N167="snížená",J167,0)</f>
        <v>0</v>
      </c>
      <c r="BG167" s="221" t="n">
        <f aca="false">IF(N167="zákl. přenesená",J167,0)</f>
        <v>0</v>
      </c>
      <c r="BH167" s="221" t="n">
        <f aca="false">IF(N167="sníž. přenesená",J167,0)</f>
        <v>0</v>
      </c>
      <c r="BI167" s="221" t="n">
        <f aca="false">IF(N167="nulová",J167,0)</f>
        <v>0</v>
      </c>
      <c r="BJ167" s="3" t="s">
        <v>82</v>
      </c>
      <c r="BK167" s="221" t="n">
        <f aca="false">ROUND(I167*H167,2)</f>
        <v>0</v>
      </c>
      <c r="BL167" s="3" t="s">
        <v>148</v>
      </c>
      <c r="BM167" s="220" t="s">
        <v>189</v>
      </c>
    </row>
    <row r="168" s="222" customFormat="true" ht="12.8" hidden="false" customHeight="false" outlineLevel="0" collapsed="false">
      <c r="B168" s="223"/>
      <c r="C168" s="224"/>
      <c r="D168" s="225" t="s">
        <v>158</v>
      </c>
      <c r="E168" s="224"/>
      <c r="F168" s="227" t="s">
        <v>190</v>
      </c>
      <c r="G168" s="224"/>
      <c r="H168" s="228" t="n">
        <v>92.125</v>
      </c>
      <c r="I168" s="229"/>
      <c r="J168" s="224"/>
      <c r="K168" s="224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8</v>
      </c>
      <c r="AU168" s="234" t="s">
        <v>84</v>
      </c>
      <c r="AV168" s="222" t="s">
        <v>84</v>
      </c>
      <c r="AW168" s="222" t="s">
        <v>3</v>
      </c>
      <c r="AX168" s="222" t="s">
        <v>82</v>
      </c>
      <c r="AY168" s="234" t="s">
        <v>141</v>
      </c>
    </row>
    <row r="169" s="24" customFormat="true" ht="36" hidden="false" customHeight="true" outlineLevel="0" collapsed="false">
      <c r="B169" s="25"/>
      <c r="C169" s="209" t="s">
        <v>191</v>
      </c>
      <c r="D169" s="209" t="s">
        <v>143</v>
      </c>
      <c r="E169" s="210" t="s">
        <v>192</v>
      </c>
      <c r="F169" s="211" t="s">
        <v>193</v>
      </c>
      <c r="G169" s="212" t="s">
        <v>162</v>
      </c>
      <c r="H169" s="213" t="n">
        <v>18.425</v>
      </c>
      <c r="I169" s="214"/>
      <c r="J169" s="215" t="n">
        <f aca="false">ROUND(I169*H169,2)</f>
        <v>0</v>
      </c>
      <c r="K169" s="211" t="s">
        <v>147</v>
      </c>
      <c r="L169" s="30"/>
      <c r="M169" s="216"/>
      <c r="N169" s="217" t="s">
        <v>42</v>
      </c>
      <c r="O169" s="69"/>
      <c r="P169" s="218" t="n">
        <f aca="false">O169*H169</f>
        <v>0</v>
      </c>
      <c r="Q169" s="218" t="n">
        <v>0</v>
      </c>
      <c r="R169" s="218" t="n">
        <f aca="false">Q169*H169</f>
        <v>0</v>
      </c>
      <c r="S169" s="218" t="n">
        <v>0</v>
      </c>
      <c r="T169" s="219" t="n">
        <f aca="false">S169*H169</f>
        <v>0</v>
      </c>
      <c r="AR169" s="220" t="s">
        <v>148</v>
      </c>
      <c r="AT169" s="220" t="s">
        <v>143</v>
      </c>
      <c r="AU169" s="220" t="s">
        <v>84</v>
      </c>
      <c r="AY169" s="3" t="s">
        <v>141</v>
      </c>
      <c r="BE169" s="221" t="n">
        <f aca="false">IF(N169="základní",J169,0)</f>
        <v>0</v>
      </c>
      <c r="BF169" s="221" t="n">
        <f aca="false">IF(N169="snížená",J169,0)</f>
        <v>0</v>
      </c>
      <c r="BG169" s="221" t="n">
        <f aca="false">IF(N169="zákl. přenesená",J169,0)</f>
        <v>0</v>
      </c>
      <c r="BH169" s="221" t="n">
        <f aca="false">IF(N169="sníž. přenesená",J169,0)</f>
        <v>0</v>
      </c>
      <c r="BI169" s="221" t="n">
        <f aca="false">IF(N169="nulová",J169,0)</f>
        <v>0</v>
      </c>
      <c r="BJ169" s="3" t="s">
        <v>82</v>
      </c>
      <c r="BK169" s="221" t="n">
        <f aca="false">ROUND(I169*H169,2)</f>
        <v>0</v>
      </c>
      <c r="BL169" s="3" t="s">
        <v>148</v>
      </c>
      <c r="BM169" s="220" t="s">
        <v>194</v>
      </c>
    </row>
    <row r="170" s="24" customFormat="true" ht="16.5" hidden="false" customHeight="true" outlineLevel="0" collapsed="false">
      <c r="B170" s="25"/>
      <c r="C170" s="209" t="s">
        <v>195</v>
      </c>
      <c r="D170" s="209" t="s">
        <v>143</v>
      </c>
      <c r="E170" s="210" t="s">
        <v>196</v>
      </c>
      <c r="F170" s="211" t="s">
        <v>197</v>
      </c>
      <c r="G170" s="212" t="s">
        <v>162</v>
      </c>
      <c r="H170" s="213" t="n">
        <v>18.425</v>
      </c>
      <c r="I170" s="214"/>
      <c r="J170" s="215" t="n">
        <f aca="false">ROUND(I170*H170,2)</f>
        <v>0</v>
      </c>
      <c r="K170" s="211" t="s">
        <v>147</v>
      </c>
      <c r="L170" s="30"/>
      <c r="M170" s="216"/>
      <c r="N170" s="217" t="s">
        <v>42</v>
      </c>
      <c r="O170" s="69"/>
      <c r="P170" s="218" t="n">
        <f aca="false">O170*H170</f>
        <v>0</v>
      </c>
      <c r="Q170" s="218" t="n">
        <v>0</v>
      </c>
      <c r="R170" s="218" t="n">
        <f aca="false">Q170*H170</f>
        <v>0</v>
      </c>
      <c r="S170" s="218" t="n">
        <v>0</v>
      </c>
      <c r="T170" s="219" t="n">
        <f aca="false">S170*H170</f>
        <v>0</v>
      </c>
      <c r="AR170" s="220" t="s">
        <v>148</v>
      </c>
      <c r="AT170" s="220" t="s">
        <v>143</v>
      </c>
      <c r="AU170" s="220" t="s">
        <v>84</v>
      </c>
      <c r="AY170" s="3" t="s">
        <v>141</v>
      </c>
      <c r="BE170" s="221" t="n">
        <f aca="false">IF(N170="základní",J170,0)</f>
        <v>0</v>
      </c>
      <c r="BF170" s="221" t="n">
        <f aca="false">IF(N170="snížená",J170,0)</f>
        <v>0</v>
      </c>
      <c r="BG170" s="221" t="n">
        <f aca="false">IF(N170="zákl. přenesená",J170,0)</f>
        <v>0</v>
      </c>
      <c r="BH170" s="221" t="n">
        <f aca="false">IF(N170="sníž. přenesená",J170,0)</f>
        <v>0</v>
      </c>
      <c r="BI170" s="221" t="n">
        <f aca="false">IF(N170="nulová",J170,0)</f>
        <v>0</v>
      </c>
      <c r="BJ170" s="3" t="s">
        <v>82</v>
      </c>
      <c r="BK170" s="221" t="n">
        <f aca="false">ROUND(I170*H170,2)</f>
        <v>0</v>
      </c>
      <c r="BL170" s="3" t="s">
        <v>148</v>
      </c>
      <c r="BM170" s="220" t="s">
        <v>198</v>
      </c>
    </row>
    <row r="171" s="24" customFormat="true" ht="36" hidden="false" customHeight="true" outlineLevel="0" collapsed="false">
      <c r="B171" s="25"/>
      <c r="C171" s="209" t="s">
        <v>199</v>
      </c>
      <c r="D171" s="209" t="s">
        <v>143</v>
      </c>
      <c r="E171" s="210" t="s">
        <v>200</v>
      </c>
      <c r="F171" s="211" t="s">
        <v>201</v>
      </c>
      <c r="G171" s="212" t="s">
        <v>202</v>
      </c>
      <c r="H171" s="213" t="n">
        <v>41.457</v>
      </c>
      <c r="I171" s="214"/>
      <c r="J171" s="215" t="n">
        <f aca="false">ROUND(I171*H171,2)</f>
        <v>0</v>
      </c>
      <c r="K171" s="211" t="s">
        <v>147</v>
      </c>
      <c r="L171" s="30"/>
      <c r="M171" s="216"/>
      <c r="N171" s="217" t="s">
        <v>42</v>
      </c>
      <c r="O171" s="69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220" t="s">
        <v>148</v>
      </c>
      <c r="AT171" s="220" t="s">
        <v>143</v>
      </c>
      <c r="AU171" s="220" t="s">
        <v>84</v>
      </c>
      <c r="AY171" s="3" t="s">
        <v>141</v>
      </c>
      <c r="BE171" s="221" t="n">
        <f aca="false">IF(N171="základní",J171,0)</f>
        <v>0</v>
      </c>
      <c r="BF171" s="221" t="n">
        <f aca="false">IF(N171="snížená",J171,0)</f>
        <v>0</v>
      </c>
      <c r="BG171" s="221" t="n">
        <f aca="false">IF(N171="zákl. přenesená",J171,0)</f>
        <v>0</v>
      </c>
      <c r="BH171" s="221" t="n">
        <f aca="false">IF(N171="sníž. přenesená",J171,0)</f>
        <v>0</v>
      </c>
      <c r="BI171" s="221" t="n">
        <f aca="false">IF(N171="nulová",J171,0)</f>
        <v>0</v>
      </c>
      <c r="BJ171" s="3" t="s">
        <v>82</v>
      </c>
      <c r="BK171" s="221" t="n">
        <f aca="false">ROUND(I171*H171,2)</f>
        <v>0</v>
      </c>
      <c r="BL171" s="3" t="s">
        <v>148</v>
      </c>
      <c r="BM171" s="220" t="s">
        <v>203</v>
      </c>
    </row>
    <row r="172" s="222" customFormat="true" ht="12.8" hidden="false" customHeight="false" outlineLevel="0" collapsed="false">
      <c r="B172" s="223"/>
      <c r="C172" s="224"/>
      <c r="D172" s="225" t="s">
        <v>158</v>
      </c>
      <c r="E172" s="226"/>
      <c r="F172" s="227" t="s">
        <v>204</v>
      </c>
      <c r="G172" s="224"/>
      <c r="H172" s="228" t="n">
        <v>27.638</v>
      </c>
      <c r="I172" s="229"/>
      <c r="J172" s="224"/>
      <c r="K172" s="224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8</v>
      </c>
      <c r="AU172" s="234" t="s">
        <v>84</v>
      </c>
      <c r="AV172" s="222" t="s">
        <v>84</v>
      </c>
      <c r="AW172" s="222" t="s">
        <v>33</v>
      </c>
      <c r="AX172" s="222" t="s">
        <v>82</v>
      </c>
      <c r="AY172" s="234" t="s">
        <v>141</v>
      </c>
    </row>
    <row r="173" s="222" customFormat="true" ht="12.8" hidden="false" customHeight="false" outlineLevel="0" collapsed="false">
      <c r="B173" s="223"/>
      <c r="C173" s="224"/>
      <c r="D173" s="225" t="s">
        <v>158</v>
      </c>
      <c r="E173" s="224"/>
      <c r="F173" s="227" t="s">
        <v>205</v>
      </c>
      <c r="G173" s="224"/>
      <c r="H173" s="228" t="n">
        <v>41.457</v>
      </c>
      <c r="I173" s="229"/>
      <c r="J173" s="224"/>
      <c r="K173" s="224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8</v>
      </c>
      <c r="AU173" s="234" t="s">
        <v>84</v>
      </c>
      <c r="AV173" s="222" t="s">
        <v>84</v>
      </c>
      <c r="AW173" s="222" t="s">
        <v>3</v>
      </c>
      <c r="AX173" s="222" t="s">
        <v>82</v>
      </c>
      <c r="AY173" s="234" t="s">
        <v>141</v>
      </c>
    </row>
    <row r="174" s="24" customFormat="true" ht="36" hidden="false" customHeight="true" outlineLevel="0" collapsed="false">
      <c r="B174" s="25"/>
      <c r="C174" s="209" t="s">
        <v>206</v>
      </c>
      <c r="D174" s="209" t="s">
        <v>143</v>
      </c>
      <c r="E174" s="210" t="s">
        <v>207</v>
      </c>
      <c r="F174" s="211" t="s">
        <v>208</v>
      </c>
      <c r="G174" s="212" t="s">
        <v>162</v>
      </c>
      <c r="H174" s="213" t="n">
        <v>139.501</v>
      </c>
      <c r="I174" s="214"/>
      <c r="J174" s="215" t="n">
        <f aca="false">ROUND(I174*H174,2)</f>
        <v>0</v>
      </c>
      <c r="K174" s="211" t="s">
        <v>147</v>
      </c>
      <c r="L174" s="30"/>
      <c r="M174" s="216"/>
      <c r="N174" s="217" t="s">
        <v>42</v>
      </c>
      <c r="O174" s="69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AR174" s="220" t="s">
        <v>148</v>
      </c>
      <c r="AT174" s="220" t="s">
        <v>143</v>
      </c>
      <c r="AU174" s="220" t="s">
        <v>84</v>
      </c>
      <c r="AY174" s="3" t="s">
        <v>141</v>
      </c>
      <c r="BE174" s="221" t="n">
        <f aca="false">IF(N174="základní",J174,0)</f>
        <v>0</v>
      </c>
      <c r="BF174" s="221" t="n">
        <f aca="false">IF(N174="snížená",J174,0)</f>
        <v>0</v>
      </c>
      <c r="BG174" s="221" t="n">
        <f aca="false">IF(N174="zákl. přenesená",J174,0)</f>
        <v>0</v>
      </c>
      <c r="BH174" s="221" t="n">
        <f aca="false">IF(N174="sníž. přenesená",J174,0)</f>
        <v>0</v>
      </c>
      <c r="BI174" s="221" t="n">
        <f aca="false">IF(N174="nulová",J174,0)</f>
        <v>0</v>
      </c>
      <c r="BJ174" s="3" t="s">
        <v>82</v>
      </c>
      <c r="BK174" s="221" t="n">
        <f aca="false">ROUND(I174*H174,2)</f>
        <v>0</v>
      </c>
      <c r="BL174" s="3" t="s">
        <v>148</v>
      </c>
      <c r="BM174" s="220" t="s">
        <v>209</v>
      </c>
    </row>
    <row r="175" s="222" customFormat="true" ht="12.8" hidden="false" customHeight="false" outlineLevel="0" collapsed="false">
      <c r="B175" s="223"/>
      <c r="C175" s="224"/>
      <c r="D175" s="225" t="s">
        <v>158</v>
      </c>
      <c r="E175" s="226"/>
      <c r="F175" s="227" t="s">
        <v>210</v>
      </c>
      <c r="G175" s="224"/>
      <c r="H175" s="228" t="n">
        <v>17.589</v>
      </c>
      <c r="I175" s="229"/>
      <c r="J175" s="224"/>
      <c r="K175" s="224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8</v>
      </c>
      <c r="AU175" s="234" t="s">
        <v>84</v>
      </c>
      <c r="AV175" s="222" t="s">
        <v>84</v>
      </c>
      <c r="AW175" s="222" t="s">
        <v>33</v>
      </c>
      <c r="AX175" s="222" t="s">
        <v>77</v>
      </c>
      <c r="AY175" s="234" t="s">
        <v>141</v>
      </c>
    </row>
    <row r="176" s="222" customFormat="true" ht="12.8" hidden="false" customHeight="false" outlineLevel="0" collapsed="false">
      <c r="B176" s="223"/>
      <c r="C176" s="224"/>
      <c r="D176" s="225" t="s">
        <v>158</v>
      </c>
      <c r="E176" s="226"/>
      <c r="F176" s="227" t="s">
        <v>211</v>
      </c>
      <c r="G176" s="224"/>
      <c r="H176" s="228" t="n">
        <v>121.912</v>
      </c>
      <c r="I176" s="229"/>
      <c r="J176" s="224"/>
      <c r="K176" s="224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8</v>
      </c>
      <c r="AU176" s="234" t="s">
        <v>84</v>
      </c>
      <c r="AV176" s="222" t="s">
        <v>84</v>
      </c>
      <c r="AW176" s="222" t="s">
        <v>33</v>
      </c>
      <c r="AX176" s="222" t="s">
        <v>77</v>
      </c>
      <c r="AY176" s="234" t="s">
        <v>141</v>
      </c>
    </row>
    <row r="177" s="235" customFormat="true" ht="12.8" hidden="false" customHeight="false" outlineLevel="0" collapsed="false">
      <c r="B177" s="236"/>
      <c r="C177" s="237"/>
      <c r="D177" s="225" t="s">
        <v>158</v>
      </c>
      <c r="E177" s="238"/>
      <c r="F177" s="239" t="s">
        <v>185</v>
      </c>
      <c r="G177" s="237"/>
      <c r="H177" s="240" t="n">
        <v>139.501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8</v>
      </c>
      <c r="AU177" s="246" t="s">
        <v>84</v>
      </c>
      <c r="AV177" s="235" t="s">
        <v>148</v>
      </c>
      <c r="AW177" s="235" t="s">
        <v>33</v>
      </c>
      <c r="AX177" s="235" t="s">
        <v>82</v>
      </c>
      <c r="AY177" s="246" t="s">
        <v>141</v>
      </c>
    </row>
    <row r="178" s="24" customFormat="true" ht="36" hidden="false" customHeight="true" outlineLevel="0" collapsed="false">
      <c r="B178" s="25"/>
      <c r="C178" s="209" t="s">
        <v>212</v>
      </c>
      <c r="D178" s="209" t="s">
        <v>143</v>
      </c>
      <c r="E178" s="210" t="s">
        <v>213</v>
      </c>
      <c r="F178" s="211" t="s">
        <v>214</v>
      </c>
      <c r="G178" s="212" t="s">
        <v>146</v>
      </c>
      <c r="H178" s="213" t="n">
        <v>104.235</v>
      </c>
      <c r="I178" s="214"/>
      <c r="J178" s="215" t="n">
        <f aca="false">ROUND(I178*H178,2)</f>
        <v>0</v>
      </c>
      <c r="K178" s="211" t="s">
        <v>147</v>
      </c>
      <c r="L178" s="30"/>
      <c r="M178" s="216"/>
      <c r="N178" s="217" t="s">
        <v>42</v>
      </c>
      <c r="O178" s="69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220" t="s">
        <v>148</v>
      </c>
      <c r="AT178" s="220" t="s">
        <v>143</v>
      </c>
      <c r="AU178" s="220" t="s">
        <v>84</v>
      </c>
      <c r="AY178" s="3" t="s">
        <v>141</v>
      </c>
      <c r="BE178" s="221" t="n">
        <f aca="false">IF(N178="základní",J178,0)</f>
        <v>0</v>
      </c>
      <c r="BF178" s="221" t="n">
        <f aca="false">IF(N178="snížená",J178,0)</f>
        <v>0</v>
      </c>
      <c r="BG178" s="221" t="n">
        <f aca="false">IF(N178="zákl. přenesená",J178,0)</f>
        <v>0</v>
      </c>
      <c r="BH178" s="221" t="n">
        <f aca="false">IF(N178="sníž. přenesená",J178,0)</f>
        <v>0</v>
      </c>
      <c r="BI178" s="221" t="n">
        <f aca="false">IF(N178="nulová",J178,0)</f>
        <v>0</v>
      </c>
      <c r="BJ178" s="3" t="s">
        <v>82</v>
      </c>
      <c r="BK178" s="221" t="n">
        <f aca="false">ROUND(I178*H178,2)</f>
        <v>0</v>
      </c>
      <c r="BL178" s="3" t="s">
        <v>148</v>
      </c>
      <c r="BM178" s="220" t="s">
        <v>215</v>
      </c>
    </row>
    <row r="179" s="222" customFormat="true" ht="12.8" hidden="false" customHeight="false" outlineLevel="0" collapsed="false">
      <c r="B179" s="223"/>
      <c r="C179" s="224"/>
      <c r="D179" s="225" t="s">
        <v>158</v>
      </c>
      <c r="E179" s="226"/>
      <c r="F179" s="227" t="s">
        <v>216</v>
      </c>
      <c r="G179" s="224"/>
      <c r="H179" s="228" t="n">
        <v>104.235</v>
      </c>
      <c r="I179" s="229"/>
      <c r="J179" s="224"/>
      <c r="K179" s="224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8</v>
      </c>
      <c r="AU179" s="234" t="s">
        <v>84</v>
      </c>
      <c r="AV179" s="222" t="s">
        <v>84</v>
      </c>
      <c r="AW179" s="222" t="s">
        <v>33</v>
      </c>
      <c r="AX179" s="222" t="s">
        <v>82</v>
      </c>
      <c r="AY179" s="234" t="s">
        <v>141</v>
      </c>
    </row>
    <row r="180" s="192" customFormat="true" ht="22.8" hidden="false" customHeight="true" outlineLevel="0" collapsed="false">
      <c r="B180" s="193"/>
      <c r="C180" s="194"/>
      <c r="D180" s="195" t="s">
        <v>76</v>
      </c>
      <c r="E180" s="207" t="s">
        <v>84</v>
      </c>
      <c r="F180" s="207" t="s">
        <v>217</v>
      </c>
      <c r="G180" s="194"/>
      <c r="H180" s="194"/>
      <c r="I180" s="197"/>
      <c r="J180" s="208" t="n">
        <f aca="false">BK180</f>
        <v>0</v>
      </c>
      <c r="K180" s="194"/>
      <c r="L180" s="199"/>
      <c r="M180" s="200"/>
      <c r="N180" s="201"/>
      <c r="O180" s="201"/>
      <c r="P180" s="202" t="n">
        <f aca="false">SUM(P181:P189)</f>
        <v>0</v>
      </c>
      <c r="Q180" s="201"/>
      <c r="R180" s="202" t="n">
        <f aca="false">SUM(R181:R189)</f>
        <v>2.02669331</v>
      </c>
      <c r="S180" s="201"/>
      <c r="T180" s="203" t="n">
        <f aca="false">SUM(T181:T189)</f>
        <v>0</v>
      </c>
      <c r="AR180" s="204" t="s">
        <v>82</v>
      </c>
      <c r="AT180" s="205" t="s">
        <v>76</v>
      </c>
      <c r="AU180" s="205" t="s">
        <v>82</v>
      </c>
      <c r="AY180" s="204" t="s">
        <v>141</v>
      </c>
      <c r="BK180" s="206" t="n">
        <f aca="false">SUM(BK181:BK189)</f>
        <v>0</v>
      </c>
    </row>
    <row r="181" s="24" customFormat="true" ht="24" hidden="false" customHeight="true" outlineLevel="0" collapsed="false">
      <c r="B181" s="25"/>
      <c r="C181" s="209" t="s">
        <v>7</v>
      </c>
      <c r="D181" s="209" t="s">
        <v>143</v>
      </c>
      <c r="E181" s="210" t="s">
        <v>218</v>
      </c>
      <c r="F181" s="211" t="s">
        <v>219</v>
      </c>
      <c r="G181" s="212" t="s">
        <v>162</v>
      </c>
      <c r="H181" s="213" t="n">
        <v>0.189</v>
      </c>
      <c r="I181" s="214"/>
      <c r="J181" s="215" t="n">
        <f aca="false">ROUND(I181*H181,2)</f>
        <v>0</v>
      </c>
      <c r="K181" s="211" t="s">
        <v>147</v>
      </c>
      <c r="L181" s="30"/>
      <c r="M181" s="216"/>
      <c r="N181" s="217" t="s">
        <v>42</v>
      </c>
      <c r="O181" s="69"/>
      <c r="P181" s="218" t="n">
        <f aca="false">O181*H181</f>
        <v>0</v>
      </c>
      <c r="Q181" s="218" t="n">
        <v>2.25634</v>
      </c>
      <c r="R181" s="218" t="n">
        <f aca="false">Q181*H181</f>
        <v>0.42644826</v>
      </c>
      <c r="S181" s="218" t="n">
        <v>0</v>
      </c>
      <c r="T181" s="219" t="n">
        <f aca="false">S181*H181</f>
        <v>0</v>
      </c>
      <c r="AR181" s="220" t="s">
        <v>148</v>
      </c>
      <c r="AT181" s="220" t="s">
        <v>143</v>
      </c>
      <c r="AU181" s="220" t="s">
        <v>84</v>
      </c>
      <c r="AY181" s="3" t="s">
        <v>141</v>
      </c>
      <c r="BE181" s="221" t="n">
        <f aca="false">IF(N181="základní",J181,0)</f>
        <v>0</v>
      </c>
      <c r="BF181" s="221" t="n">
        <f aca="false">IF(N181="snížená",J181,0)</f>
        <v>0</v>
      </c>
      <c r="BG181" s="221" t="n">
        <f aca="false">IF(N181="zákl. přenesená",J181,0)</f>
        <v>0</v>
      </c>
      <c r="BH181" s="221" t="n">
        <f aca="false">IF(N181="sníž. přenesená",J181,0)</f>
        <v>0</v>
      </c>
      <c r="BI181" s="221" t="n">
        <f aca="false">IF(N181="nulová",J181,0)</f>
        <v>0</v>
      </c>
      <c r="BJ181" s="3" t="s">
        <v>82</v>
      </c>
      <c r="BK181" s="221" t="n">
        <f aca="false">ROUND(I181*H181,2)</f>
        <v>0</v>
      </c>
      <c r="BL181" s="3" t="s">
        <v>148</v>
      </c>
      <c r="BM181" s="220" t="s">
        <v>220</v>
      </c>
    </row>
    <row r="182" s="222" customFormat="true" ht="12.8" hidden="false" customHeight="false" outlineLevel="0" collapsed="false">
      <c r="B182" s="223"/>
      <c r="C182" s="224"/>
      <c r="D182" s="225" t="s">
        <v>158</v>
      </c>
      <c r="E182" s="226"/>
      <c r="F182" s="227" t="s">
        <v>221</v>
      </c>
      <c r="G182" s="224"/>
      <c r="H182" s="228" t="n">
        <v>0.189</v>
      </c>
      <c r="I182" s="229"/>
      <c r="J182" s="224"/>
      <c r="K182" s="224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8</v>
      </c>
      <c r="AU182" s="234" t="s">
        <v>84</v>
      </c>
      <c r="AV182" s="222" t="s">
        <v>84</v>
      </c>
      <c r="AW182" s="222" t="s">
        <v>33</v>
      </c>
      <c r="AX182" s="222" t="s">
        <v>82</v>
      </c>
      <c r="AY182" s="234" t="s">
        <v>141</v>
      </c>
    </row>
    <row r="183" s="24" customFormat="true" ht="16.5" hidden="false" customHeight="true" outlineLevel="0" collapsed="false">
      <c r="B183" s="25"/>
      <c r="C183" s="209" t="s">
        <v>222</v>
      </c>
      <c r="D183" s="209" t="s">
        <v>143</v>
      </c>
      <c r="E183" s="210" t="s">
        <v>223</v>
      </c>
      <c r="F183" s="211" t="s">
        <v>224</v>
      </c>
      <c r="G183" s="212" t="s">
        <v>146</v>
      </c>
      <c r="H183" s="213" t="n">
        <v>0.64</v>
      </c>
      <c r="I183" s="214"/>
      <c r="J183" s="215" t="n">
        <f aca="false">ROUND(I183*H183,2)</f>
        <v>0</v>
      </c>
      <c r="K183" s="211" t="s">
        <v>147</v>
      </c>
      <c r="L183" s="30"/>
      <c r="M183" s="216"/>
      <c r="N183" s="217" t="s">
        <v>42</v>
      </c>
      <c r="O183" s="69"/>
      <c r="P183" s="218" t="n">
        <f aca="false">O183*H183</f>
        <v>0</v>
      </c>
      <c r="Q183" s="218" t="n">
        <v>0.00247</v>
      </c>
      <c r="R183" s="218" t="n">
        <f aca="false">Q183*H183</f>
        <v>0.0015808</v>
      </c>
      <c r="S183" s="218" t="n">
        <v>0</v>
      </c>
      <c r="T183" s="219" t="n">
        <f aca="false">S183*H183</f>
        <v>0</v>
      </c>
      <c r="AR183" s="220" t="s">
        <v>148</v>
      </c>
      <c r="AT183" s="220" t="s">
        <v>143</v>
      </c>
      <c r="AU183" s="220" t="s">
        <v>84</v>
      </c>
      <c r="AY183" s="3" t="s">
        <v>141</v>
      </c>
      <c r="BE183" s="221" t="n">
        <f aca="false">IF(N183="základní",J183,0)</f>
        <v>0</v>
      </c>
      <c r="BF183" s="221" t="n">
        <f aca="false">IF(N183="snížená",J183,0)</f>
        <v>0</v>
      </c>
      <c r="BG183" s="221" t="n">
        <f aca="false">IF(N183="zákl. přenesená",J183,0)</f>
        <v>0</v>
      </c>
      <c r="BH183" s="221" t="n">
        <f aca="false">IF(N183="sníž. přenesená",J183,0)</f>
        <v>0</v>
      </c>
      <c r="BI183" s="221" t="n">
        <f aca="false">IF(N183="nulová",J183,0)</f>
        <v>0</v>
      </c>
      <c r="BJ183" s="3" t="s">
        <v>82</v>
      </c>
      <c r="BK183" s="221" t="n">
        <f aca="false">ROUND(I183*H183,2)</f>
        <v>0</v>
      </c>
      <c r="BL183" s="3" t="s">
        <v>148</v>
      </c>
      <c r="BM183" s="220" t="s">
        <v>225</v>
      </c>
    </row>
    <row r="184" s="222" customFormat="true" ht="12.8" hidden="false" customHeight="false" outlineLevel="0" collapsed="false">
      <c r="B184" s="223"/>
      <c r="C184" s="224"/>
      <c r="D184" s="225" t="s">
        <v>158</v>
      </c>
      <c r="E184" s="226"/>
      <c r="F184" s="227" t="s">
        <v>226</v>
      </c>
      <c r="G184" s="224"/>
      <c r="H184" s="228" t="n">
        <v>0.64</v>
      </c>
      <c r="I184" s="229"/>
      <c r="J184" s="224"/>
      <c r="K184" s="224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8</v>
      </c>
      <c r="AU184" s="234" t="s">
        <v>84</v>
      </c>
      <c r="AV184" s="222" t="s">
        <v>84</v>
      </c>
      <c r="AW184" s="222" t="s">
        <v>33</v>
      </c>
      <c r="AX184" s="222" t="s">
        <v>82</v>
      </c>
      <c r="AY184" s="234" t="s">
        <v>141</v>
      </c>
    </row>
    <row r="185" s="24" customFormat="true" ht="16.5" hidden="false" customHeight="true" outlineLevel="0" collapsed="false">
      <c r="B185" s="25"/>
      <c r="C185" s="209" t="s">
        <v>227</v>
      </c>
      <c r="D185" s="209" t="s">
        <v>143</v>
      </c>
      <c r="E185" s="210" t="s">
        <v>228</v>
      </c>
      <c r="F185" s="211" t="s">
        <v>229</v>
      </c>
      <c r="G185" s="212" t="s">
        <v>146</v>
      </c>
      <c r="H185" s="213" t="n">
        <v>0.64</v>
      </c>
      <c r="I185" s="214"/>
      <c r="J185" s="215" t="n">
        <f aca="false">ROUND(I185*H185,2)</f>
        <v>0</v>
      </c>
      <c r="K185" s="211" t="s">
        <v>147</v>
      </c>
      <c r="L185" s="30"/>
      <c r="M185" s="216"/>
      <c r="N185" s="217" t="s">
        <v>42</v>
      </c>
      <c r="O185" s="69"/>
      <c r="P185" s="218" t="n">
        <f aca="false">O185*H185</f>
        <v>0</v>
      </c>
      <c r="Q185" s="218" t="n">
        <v>0</v>
      </c>
      <c r="R185" s="218" t="n">
        <f aca="false">Q185*H185</f>
        <v>0</v>
      </c>
      <c r="S185" s="218" t="n">
        <v>0</v>
      </c>
      <c r="T185" s="219" t="n">
        <f aca="false">S185*H185</f>
        <v>0</v>
      </c>
      <c r="AR185" s="220" t="s">
        <v>148</v>
      </c>
      <c r="AT185" s="220" t="s">
        <v>143</v>
      </c>
      <c r="AU185" s="220" t="s">
        <v>84</v>
      </c>
      <c r="AY185" s="3" t="s">
        <v>141</v>
      </c>
      <c r="BE185" s="221" t="n">
        <f aca="false">IF(N185="základní",J185,0)</f>
        <v>0</v>
      </c>
      <c r="BF185" s="221" t="n">
        <f aca="false">IF(N185="snížená",J185,0)</f>
        <v>0</v>
      </c>
      <c r="BG185" s="221" t="n">
        <f aca="false">IF(N185="zákl. přenesená",J185,0)</f>
        <v>0</v>
      </c>
      <c r="BH185" s="221" t="n">
        <f aca="false">IF(N185="sníž. přenesená",J185,0)</f>
        <v>0</v>
      </c>
      <c r="BI185" s="221" t="n">
        <f aca="false">IF(N185="nulová",J185,0)</f>
        <v>0</v>
      </c>
      <c r="BJ185" s="3" t="s">
        <v>82</v>
      </c>
      <c r="BK185" s="221" t="n">
        <f aca="false">ROUND(I185*H185,2)</f>
        <v>0</v>
      </c>
      <c r="BL185" s="3" t="s">
        <v>148</v>
      </c>
      <c r="BM185" s="220" t="s">
        <v>230</v>
      </c>
    </row>
    <row r="186" s="24" customFormat="true" ht="24" hidden="false" customHeight="true" outlineLevel="0" collapsed="false">
      <c r="B186" s="25"/>
      <c r="C186" s="209" t="s">
        <v>231</v>
      </c>
      <c r="D186" s="209" t="s">
        <v>143</v>
      </c>
      <c r="E186" s="210" t="s">
        <v>232</v>
      </c>
      <c r="F186" s="211" t="s">
        <v>233</v>
      </c>
      <c r="G186" s="212" t="s">
        <v>202</v>
      </c>
      <c r="H186" s="213" t="n">
        <v>0.005</v>
      </c>
      <c r="I186" s="214"/>
      <c r="J186" s="215" t="n">
        <f aca="false">ROUND(I186*H186,2)</f>
        <v>0</v>
      </c>
      <c r="K186" s="211" t="s">
        <v>147</v>
      </c>
      <c r="L186" s="30"/>
      <c r="M186" s="216"/>
      <c r="N186" s="217" t="s">
        <v>42</v>
      </c>
      <c r="O186" s="69"/>
      <c r="P186" s="218" t="n">
        <f aca="false">O186*H186</f>
        <v>0</v>
      </c>
      <c r="Q186" s="218" t="n">
        <v>1.06277</v>
      </c>
      <c r="R186" s="218" t="n">
        <f aca="false">Q186*H186</f>
        <v>0.00531385</v>
      </c>
      <c r="S186" s="218" t="n">
        <v>0</v>
      </c>
      <c r="T186" s="219" t="n">
        <f aca="false">S186*H186</f>
        <v>0</v>
      </c>
      <c r="AR186" s="220" t="s">
        <v>148</v>
      </c>
      <c r="AT186" s="220" t="s">
        <v>143</v>
      </c>
      <c r="AU186" s="220" t="s">
        <v>84</v>
      </c>
      <c r="AY186" s="3" t="s">
        <v>141</v>
      </c>
      <c r="BE186" s="221" t="n">
        <f aca="false">IF(N186="základní",J186,0)</f>
        <v>0</v>
      </c>
      <c r="BF186" s="221" t="n">
        <f aca="false">IF(N186="snížená",J186,0)</f>
        <v>0</v>
      </c>
      <c r="BG186" s="221" t="n">
        <f aca="false">IF(N186="zákl. přenesená",J186,0)</f>
        <v>0</v>
      </c>
      <c r="BH186" s="221" t="n">
        <f aca="false">IF(N186="sníž. přenesená",J186,0)</f>
        <v>0</v>
      </c>
      <c r="BI186" s="221" t="n">
        <f aca="false">IF(N186="nulová",J186,0)</f>
        <v>0</v>
      </c>
      <c r="BJ186" s="3" t="s">
        <v>82</v>
      </c>
      <c r="BK186" s="221" t="n">
        <f aca="false">ROUND(I186*H186,2)</f>
        <v>0</v>
      </c>
      <c r="BL186" s="3" t="s">
        <v>148</v>
      </c>
      <c r="BM186" s="220" t="s">
        <v>234</v>
      </c>
    </row>
    <row r="187" s="222" customFormat="true" ht="12.8" hidden="false" customHeight="false" outlineLevel="0" collapsed="false">
      <c r="B187" s="223"/>
      <c r="C187" s="224"/>
      <c r="D187" s="225" t="s">
        <v>158</v>
      </c>
      <c r="E187" s="226"/>
      <c r="F187" s="227" t="s">
        <v>235</v>
      </c>
      <c r="G187" s="224"/>
      <c r="H187" s="228" t="n">
        <v>0.005</v>
      </c>
      <c r="I187" s="229"/>
      <c r="J187" s="224"/>
      <c r="K187" s="224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8</v>
      </c>
      <c r="AU187" s="234" t="s">
        <v>84</v>
      </c>
      <c r="AV187" s="222" t="s">
        <v>84</v>
      </c>
      <c r="AW187" s="222" t="s">
        <v>33</v>
      </c>
      <c r="AX187" s="222" t="s">
        <v>82</v>
      </c>
      <c r="AY187" s="234" t="s">
        <v>141</v>
      </c>
    </row>
    <row r="188" s="24" customFormat="true" ht="36" hidden="false" customHeight="true" outlineLevel="0" collapsed="false">
      <c r="B188" s="25"/>
      <c r="C188" s="209" t="s">
        <v>236</v>
      </c>
      <c r="D188" s="209" t="s">
        <v>143</v>
      </c>
      <c r="E188" s="210" t="s">
        <v>237</v>
      </c>
      <c r="F188" s="211" t="s">
        <v>238</v>
      </c>
      <c r="G188" s="212" t="s">
        <v>146</v>
      </c>
      <c r="H188" s="213" t="n">
        <v>3.72</v>
      </c>
      <c r="I188" s="214"/>
      <c r="J188" s="215" t="n">
        <f aca="false">ROUND(I188*H188,2)</f>
        <v>0</v>
      </c>
      <c r="K188" s="211" t="s">
        <v>147</v>
      </c>
      <c r="L188" s="30"/>
      <c r="M188" s="216"/>
      <c r="N188" s="217" t="s">
        <v>42</v>
      </c>
      <c r="O188" s="69"/>
      <c r="P188" s="218" t="n">
        <f aca="false">O188*H188</f>
        <v>0</v>
      </c>
      <c r="Q188" s="218" t="n">
        <v>0.42832</v>
      </c>
      <c r="R188" s="218" t="n">
        <f aca="false">Q188*H188</f>
        <v>1.5933504</v>
      </c>
      <c r="S188" s="218" t="n">
        <v>0</v>
      </c>
      <c r="T188" s="219" t="n">
        <f aca="false">S188*H188</f>
        <v>0</v>
      </c>
      <c r="AR188" s="220" t="s">
        <v>148</v>
      </c>
      <c r="AT188" s="220" t="s">
        <v>143</v>
      </c>
      <c r="AU188" s="220" t="s">
        <v>84</v>
      </c>
      <c r="AY188" s="3" t="s">
        <v>141</v>
      </c>
      <c r="BE188" s="221" t="n">
        <f aca="false">IF(N188="základní",J188,0)</f>
        <v>0</v>
      </c>
      <c r="BF188" s="221" t="n">
        <f aca="false">IF(N188="snížená",J188,0)</f>
        <v>0</v>
      </c>
      <c r="BG188" s="221" t="n">
        <f aca="false">IF(N188="zákl. přenesená",J188,0)</f>
        <v>0</v>
      </c>
      <c r="BH188" s="221" t="n">
        <f aca="false">IF(N188="sníž. přenesená",J188,0)</f>
        <v>0</v>
      </c>
      <c r="BI188" s="221" t="n">
        <f aca="false">IF(N188="nulová",J188,0)</f>
        <v>0</v>
      </c>
      <c r="BJ188" s="3" t="s">
        <v>82</v>
      </c>
      <c r="BK188" s="221" t="n">
        <f aca="false">ROUND(I188*H188,2)</f>
        <v>0</v>
      </c>
      <c r="BL188" s="3" t="s">
        <v>148</v>
      </c>
      <c r="BM188" s="220" t="s">
        <v>239</v>
      </c>
    </row>
    <row r="189" s="222" customFormat="true" ht="12.8" hidden="false" customHeight="false" outlineLevel="0" collapsed="false">
      <c r="B189" s="223"/>
      <c r="C189" s="224"/>
      <c r="D189" s="225" t="s">
        <v>158</v>
      </c>
      <c r="E189" s="226"/>
      <c r="F189" s="227" t="s">
        <v>240</v>
      </c>
      <c r="G189" s="224"/>
      <c r="H189" s="228" t="n">
        <v>3.72</v>
      </c>
      <c r="I189" s="229"/>
      <c r="J189" s="224"/>
      <c r="K189" s="224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8</v>
      </c>
      <c r="AU189" s="234" t="s">
        <v>84</v>
      </c>
      <c r="AV189" s="222" t="s">
        <v>84</v>
      </c>
      <c r="AW189" s="222" t="s">
        <v>33</v>
      </c>
      <c r="AX189" s="222" t="s">
        <v>82</v>
      </c>
      <c r="AY189" s="234" t="s">
        <v>141</v>
      </c>
    </row>
    <row r="190" s="192" customFormat="true" ht="22.8" hidden="false" customHeight="true" outlineLevel="0" collapsed="false">
      <c r="B190" s="193"/>
      <c r="C190" s="194"/>
      <c r="D190" s="195" t="s">
        <v>76</v>
      </c>
      <c r="E190" s="207" t="s">
        <v>165</v>
      </c>
      <c r="F190" s="207" t="s">
        <v>241</v>
      </c>
      <c r="G190" s="194"/>
      <c r="H190" s="194"/>
      <c r="I190" s="197"/>
      <c r="J190" s="208" t="n">
        <f aca="false">BK190</f>
        <v>0</v>
      </c>
      <c r="K190" s="194"/>
      <c r="L190" s="199"/>
      <c r="M190" s="200"/>
      <c r="N190" s="201"/>
      <c r="O190" s="201"/>
      <c r="P190" s="202" t="n">
        <f aca="false">SUM(P191:P212)</f>
        <v>0</v>
      </c>
      <c r="Q190" s="201"/>
      <c r="R190" s="202" t="n">
        <f aca="false">SUM(R191:R212)</f>
        <v>6.73182725</v>
      </c>
      <c r="S190" s="201"/>
      <c r="T190" s="203" t="n">
        <f aca="false">SUM(T191:T212)</f>
        <v>0</v>
      </c>
      <c r="AR190" s="204" t="s">
        <v>82</v>
      </c>
      <c r="AT190" s="205" t="s">
        <v>76</v>
      </c>
      <c r="AU190" s="205" t="s">
        <v>82</v>
      </c>
      <c r="AY190" s="204" t="s">
        <v>141</v>
      </c>
      <c r="BK190" s="206" t="n">
        <f aca="false">SUM(BK191:BK212)</f>
        <v>0</v>
      </c>
    </row>
    <row r="191" s="24" customFormat="true" ht="36" hidden="false" customHeight="true" outlineLevel="0" collapsed="false">
      <c r="B191" s="25"/>
      <c r="C191" s="209" t="s">
        <v>242</v>
      </c>
      <c r="D191" s="209" t="s">
        <v>143</v>
      </c>
      <c r="E191" s="210" t="s">
        <v>243</v>
      </c>
      <c r="F191" s="211" t="s">
        <v>244</v>
      </c>
      <c r="G191" s="212" t="s">
        <v>146</v>
      </c>
      <c r="H191" s="213" t="n">
        <v>52.445</v>
      </c>
      <c r="I191" s="214"/>
      <c r="J191" s="215" t="n">
        <f aca="false">ROUND(I191*H191,2)</f>
        <v>0</v>
      </c>
      <c r="K191" s="211" t="s">
        <v>147</v>
      </c>
      <c r="L191" s="30"/>
      <c r="M191" s="216"/>
      <c r="N191" s="217" t="s">
        <v>42</v>
      </c>
      <c r="O191" s="69"/>
      <c r="P191" s="218" t="n">
        <f aca="false">O191*H191</f>
        <v>0</v>
      </c>
      <c r="Q191" s="218" t="n">
        <v>0</v>
      </c>
      <c r="R191" s="218" t="n">
        <f aca="false">Q191*H191</f>
        <v>0</v>
      </c>
      <c r="S191" s="218" t="n">
        <v>0</v>
      </c>
      <c r="T191" s="219" t="n">
        <f aca="false">S191*H191</f>
        <v>0</v>
      </c>
      <c r="AR191" s="220" t="s">
        <v>148</v>
      </c>
      <c r="AT191" s="220" t="s">
        <v>143</v>
      </c>
      <c r="AU191" s="220" t="s">
        <v>84</v>
      </c>
      <c r="AY191" s="3" t="s">
        <v>141</v>
      </c>
      <c r="BE191" s="221" t="n">
        <f aca="false">IF(N191="základní",J191,0)</f>
        <v>0</v>
      </c>
      <c r="BF191" s="221" t="n">
        <f aca="false">IF(N191="snížená",J191,0)</f>
        <v>0</v>
      </c>
      <c r="BG191" s="221" t="n">
        <f aca="false">IF(N191="zákl. přenesená",J191,0)</f>
        <v>0</v>
      </c>
      <c r="BH191" s="221" t="n">
        <f aca="false">IF(N191="sníž. přenesená",J191,0)</f>
        <v>0</v>
      </c>
      <c r="BI191" s="221" t="n">
        <f aca="false">IF(N191="nulová",J191,0)</f>
        <v>0</v>
      </c>
      <c r="BJ191" s="3" t="s">
        <v>82</v>
      </c>
      <c r="BK191" s="221" t="n">
        <f aca="false">ROUND(I191*H191,2)</f>
        <v>0</v>
      </c>
      <c r="BL191" s="3" t="s">
        <v>148</v>
      </c>
      <c r="BM191" s="220" t="s">
        <v>245</v>
      </c>
    </row>
    <row r="192" s="247" customFormat="true" ht="12.8" hidden="false" customHeight="false" outlineLevel="0" collapsed="false">
      <c r="B192" s="248"/>
      <c r="C192" s="249"/>
      <c r="D192" s="225" t="s">
        <v>158</v>
      </c>
      <c r="E192" s="250"/>
      <c r="F192" s="251" t="s">
        <v>246</v>
      </c>
      <c r="G192" s="249"/>
      <c r="H192" s="250"/>
      <c r="I192" s="252"/>
      <c r="J192" s="249"/>
      <c r="K192" s="249"/>
      <c r="L192" s="253"/>
      <c r="M192" s="254"/>
      <c r="N192" s="255"/>
      <c r="O192" s="255"/>
      <c r="P192" s="255"/>
      <c r="Q192" s="255"/>
      <c r="R192" s="255"/>
      <c r="S192" s="255"/>
      <c r="T192" s="256"/>
      <c r="AT192" s="257" t="s">
        <v>158</v>
      </c>
      <c r="AU192" s="257" t="s">
        <v>84</v>
      </c>
      <c r="AV192" s="247" t="s">
        <v>82</v>
      </c>
      <c r="AW192" s="247" t="s">
        <v>33</v>
      </c>
      <c r="AX192" s="247" t="s">
        <v>77</v>
      </c>
      <c r="AY192" s="257" t="s">
        <v>141</v>
      </c>
    </row>
    <row r="193" s="222" customFormat="true" ht="12.8" hidden="false" customHeight="false" outlineLevel="0" collapsed="false">
      <c r="B193" s="223"/>
      <c r="C193" s="224"/>
      <c r="D193" s="225" t="s">
        <v>158</v>
      </c>
      <c r="E193" s="226"/>
      <c r="F193" s="227" t="s">
        <v>247</v>
      </c>
      <c r="G193" s="224"/>
      <c r="H193" s="228" t="n">
        <v>20.472</v>
      </c>
      <c r="I193" s="229"/>
      <c r="J193" s="224"/>
      <c r="K193" s="224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8</v>
      </c>
      <c r="AU193" s="234" t="s">
        <v>84</v>
      </c>
      <c r="AV193" s="222" t="s">
        <v>84</v>
      </c>
      <c r="AW193" s="222" t="s">
        <v>33</v>
      </c>
      <c r="AX193" s="222" t="s">
        <v>77</v>
      </c>
      <c r="AY193" s="234" t="s">
        <v>141</v>
      </c>
    </row>
    <row r="194" s="247" customFormat="true" ht="12.8" hidden="false" customHeight="false" outlineLevel="0" collapsed="false">
      <c r="B194" s="248"/>
      <c r="C194" s="249"/>
      <c r="D194" s="225" t="s">
        <v>158</v>
      </c>
      <c r="E194" s="250"/>
      <c r="F194" s="251" t="s">
        <v>248</v>
      </c>
      <c r="G194" s="249"/>
      <c r="H194" s="250"/>
      <c r="I194" s="252"/>
      <c r="J194" s="249"/>
      <c r="K194" s="249"/>
      <c r="L194" s="253"/>
      <c r="M194" s="254"/>
      <c r="N194" s="255"/>
      <c r="O194" s="255"/>
      <c r="P194" s="255"/>
      <c r="Q194" s="255"/>
      <c r="R194" s="255"/>
      <c r="S194" s="255"/>
      <c r="T194" s="256"/>
      <c r="AT194" s="257" t="s">
        <v>158</v>
      </c>
      <c r="AU194" s="257" t="s">
        <v>84</v>
      </c>
      <c r="AV194" s="247" t="s">
        <v>82</v>
      </c>
      <c r="AW194" s="247" t="s">
        <v>33</v>
      </c>
      <c r="AX194" s="247" t="s">
        <v>77</v>
      </c>
      <c r="AY194" s="257" t="s">
        <v>141</v>
      </c>
    </row>
    <row r="195" s="222" customFormat="true" ht="12.8" hidden="false" customHeight="false" outlineLevel="0" collapsed="false">
      <c r="B195" s="223"/>
      <c r="C195" s="224"/>
      <c r="D195" s="225" t="s">
        <v>158</v>
      </c>
      <c r="E195" s="226"/>
      <c r="F195" s="227" t="s">
        <v>249</v>
      </c>
      <c r="G195" s="224"/>
      <c r="H195" s="228" t="n">
        <v>10.558</v>
      </c>
      <c r="I195" s="229"/>
      <c r="J195" s="224"/>
      <c r="K195" s="224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8</v>
      </c>
      <c r="AU195" s="234" t="s">
        <v>84</v>
      </c>
      <c r="AV195" s="222" t="s">
        <v>84</v>
      </c>
      <c r="AW195" s="222" t="s">
        <v>33</v>
      </c>
      <c r="AX195" s="222" t="s">
        <v>77</v>
      </c>
      <c r="AY195" s="234" t="s">
        <v>141</v>
      </c>
    </row>
    <row r="196" s="222" customFormat="true" ht="12.8" hidden="false" customHeight="false" outlineLevel="0" collapsed="false">
      <c r="B196" s="223"/>
      <c r="C196" s="224"/>
      <c r="D196" s="225" t="s">
        <v>158</v>
      </c>
      <c r="E196" s="226"/>
      <c r="F196" s="227" t="s">
        <v>250</v>
      </c>
      <c r="G196" s="224"/>
      <c r="H196" s="228" t="n">
        <v>12.537</v>
      </c>
      <c r="I196" s="229"/>
      <c r="J196" s="224"/>
      <c r="K196" s="224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8</v>
      </c>
      <c r="AU196" s="234" t="s">
        <v>84</v>
      </c>
      <c r="AV196" s="222" t="s">
        <v>84</v>
      </c>
      <c r="AW196" s="222" t="s">
        <v>33</v>
      </c>
      <c r="AX196" s="222" t="s">
        <v>77</v>
      </c>
      <c r="AY196" s="234" t="s">
        <v>141</v>
      </c>
    </row>
    <row r="197" s="222" customFormat="true" ht="12.8" hidden="false" customHeight="false" outlineLevel="0" collapsed="false">
      <c r="B197" s="223"/>
      <c r="C197" s="224"/>
      <c r="D197" s="225" t="s">
        <v>158</v>
      </c>
      <c r="E197" s="226"/>
      <c r="F197" s="227" t="s">
        <v>251</v>
      </c>
      <c r="G197" s="224"/>
      <c r="H197" s="228" t="n">
        <v>3.036</v>
      </c>
      <c r="I197" s="229"/>
      <c r="J197" s="224"/>
      <c r="K197" s="224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8</v>
      </c>
      <c r="AU197" s="234" t="s">
        <v>84</v>
      </c>
      <c r="AV197" s="222" t="s">
        <v>84</v>
      </c>
      <c r="AW197" s="222" t="s">
        <v>33</v>
      </c>
      <c r="AX197" s="222" t="s">
        <v>77</v>
      </c>
      <c r="AY197" s="234" t="s">
        <v>141</v>
      </c>
    </row>
    <row r="198" s="222" customFormat="true" ht="12.8" hidden="false" customHeight="false" outlineLevel="0" collapsed="false">
      <c r="B198" s="223"/>
      <c r="C198" s="224"/>
      <c r="D198" s="225" t="s">
        <v>158</v>
      </c>
      <c r="E198" s="226"/>
      <c r="F198" s="227" t="s">
        <v>252</v>
      </c>
      <c r="G198" s="224"/>
      <c r="H198" s="228" t="n">
        <v>5.842</v>
      </c>
      <c r="I198" s="229"/>
      <c r="J198" s="224"/>
      <c r="K198" s="224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8</v>
      </c>
      <c r="AU198" s="234" t="s">
        <v>84</v>
      </c>
      <c r="AV198" s="222" t="s">
        <v>84</v>
      </c>
      <c r="AW198" s="222" t="s">
        <v>33</v>
      </c>
      <c r="AX198" s="222" t="s">
        <v>77</v>
      </c>
      <c r="AY198" s="234" t="s">
        <v>141</v>
      </c>
    </row>
    <row r="199" s="235" customFormat="true" ht="12.8" hidden="false" customHeight="false" outlineLevel="0" collapsed="false">
      <c r="B199" s="236"/>
      <c r="C199" s="237"/>
      <c r="D199" s="225" t="s">
        <v>158</v>
      </c>
      <c r="E199" s="238"/>
      <c r="F199" s="239" t="s">
        <v>185</v>
      </c>
      <c r="G199" s="237"/>
      <c r="H199" s="240" t="n">
        <v>52.445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58</v>
      </c>
      <c r="AU199" s="246" t="s">
        <v>84</v>
      </c>
      <c r="AV199" s="235" t="s">
        <v>148</v>
      </c>
      <c r="AW199" s="235" t="s">
        <v>33</v>
      </c>
      <c r="AX199" s="235" t="s">
        <v>82</v>
      </c>
      <c r="AY199" s="246" t="s">
        <v>141</v>
      </c>
    </row>
    <row r="200" s="24" customFormat="true" ht="72" hidden="false" customHeight="true" outlineLevel="0" collapsed="false">
      <c r="B200" s="25"/>
      <c r="C200" s="209" t="s">
        <v>6</v>
      </c>
      <c r="D200" s="209" t="s">
        <v>143</v>
      </c>
      <c r="E200" s="210" t="s">
        <v>253</v>
      </c>
      <c r="F200" s="211" t="s">
        <v>254</v>
      </c>
      <c r="G200" s="212" t="s">
        <v>146</v>
      </c>
      <c r="H200" s="213" t="n">
        <v>52.445</v>
      </c>
      <c r="I200" s="214"/>
      <c r="J200" s="215" t="n">
        <f aca="false">ROUND(I200*H200,2)</f>
        <v>0</v>
      </c>
      <c r="K200" s="211" t="s">
        <v>147</v>
      </c>
      <c r="L200" s="30"/>
      <c r="M200" s="216"/>
      <c r="N200" s="217" t="s">
        <v>42</v>
      </c>
      <c r="O200" s="69"/>
      <c r="P200" s="218" t="n">
        <f aca="false">O200*H200</f>
        <v>0</v>
      </c>
      <c r="Q200" s="218" t="n">
        <v>0.08425</v>
      </c>
      <c r="R200" s="218" t="n">
        <f aca="false">Q200*H200</f>
        <v>4.41849125</v>
      </c>
      <c r="S200" s="218" t="n">
        <v>0</v>
      </c>
      <c r="T200" s="219" t="n">
        <f aca="false">S200*H200</f>
        <v>0</v>
      </c>
      <c r="AR200" s="220" t="s">
        <v>148</v>
      </c>
      <c r="AT200" s="220" t="s">
        <v>143</v>
      </c>
      <c r="AU200" s="220" t="s">
        <v>84</v>
      </c>
      <c r="AY200" s="3" t="s">
        <v>141</v>
      </c>
      <c r="BE200" s="221" t="n">
        <f aca="false">IF(N200="základní",J200,0)</f>
        <v>0</v>
      </c>
      <c r="BF200" s="221" t="n">
        <f aca="false">IF(N200="snížená",J200,0)</f>
        <v>0</v>
      </c>
      <c r="BG200" s="221" t="n">
        <f aca="false">IF(N200="zákl. přenesená",J200,0)</f>
        <v>0</v>
      </c>
      <c r="BH200" s="221" t="n">
        <f aca="false">IF(N200="sníž. přenesená",J200,0)</f>
        <v>0</v>
      </c>
      <c r="BI200" s="221" t="n">
        <f aca="false">IF(N200="nulová",J200,0)</f>
        <v>0</v>
      </c>
      <c r="BJ200" s="3" t="s">
        <v>82</v>
      </c>
      <c r="BK200" s="221" t="n">
        <f aca="false">ROUND(I200*H200,2)</f>
        <v>0</v>
      </c>
      <c r="BL200" s="3" t="s">
        <v>148</v>
      </c>
      <c r="BM200" s="220" t="s">
        <v>255</v>
      </c>
    </row>
    <row r="201" s="247" customFormat="true" ht="12.8" hidden="false" customHeight="false" outlineLevel="0" collapsed="false">
      <c r="B201" s="248"/>
      <c r="C201" s="249"/>
      <c r="D201" s="225" t="s">
        <v>158</v>
      </c>
      <c r="E201" s="250"/>
      <c r="F201" s="251" t="s">
        <v>246</v>
      </c>
      <c r="G201" s="249"/>
      <c r="H201" s="250"/>
      <c r="I201" s="252"/>
      <c r="J201" s="249"/>
      <c r="K201" s="249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58</v>
      </c>
      <c r="AU201" s="257" t="s">
        <v>84</v>
      </c>
      <c r="AV201" s="247" t="s">
        <v>82</v>
      </c>
      <c r="AW201" s="247" t="s">
        <v>33</v>
      </c>
      <c r="AX201" s="247" t="s">
        <v>77</v>
      </c>
      <c r="AY201" s="257" t="s">
        <v>141</v>
      </c>
    </row>
    <row r="202" s="222" customFormat="true" ht="12.8" hidden="false" customHeight="false" outlineLevel="0" collapsed="false">
      <c r="B202" s="223"/>
      <c r="C202" s="224"/>
      <c r="D202" s="225" t="s">
        <v>158</v>
      </c>
      <c r="E202" s="226"/>
      <c r="F202" s="227" t="s">
        <v>247</v>
      </c>
      <c r="G202" s="224"/>
      <c r="H202" s="228" t="n">
        <v>20.472</v>
      </c>
      <c r="I202" s="229"/>
      <c r="J202" s="224"/>
      <c r="K202" s="224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58</v>
      </c>
      <c r="AU202" s="234" t="s">
        <v>84</v>
      </c>
      <c r="AV202" s="222" t="s">
        <v>84</v>
      </c>
      <c r="AW202" s="222" t="s">
        <v>33</v>
      </c>
      <c r="AX202" s="222" t="s">
        <v>77</v>
      </c>
      <c r="AY202" s="234" t="s">
        <v>141</v>
      </c>
    </row>
    <row r="203" s="247" customFormat="true" ht="12.8" hidden="false" customHeight="false" outlineLevel="0" collapsed="false">
      <c r="B203" s="248"/>
      <c r="C203" s="249"/>
      <c r="D203" s="225" t="s">
        <v>158</v>
      </c>
      <c r="E203" s="250"/>
      <c r="F203" s="251" t="s">
        <v>248</v>
      </c>
      <c r="G203" s="249"/>
      <c r="H203" s="250"/>
      <c r="I203" s="252"/>
      <c r="J203" s="249"/>
      <c r="K203" s="249"/>
      <c r="L203" s="253"/>
      <c r="M203" s="254"/>
      <c r="N203" s="255"/>
      <c r="O203" s="255"/>
      <c r="P203" s="255"/>
      <c r="Q203" s="255"/>
      <c r="R203" s="255"/>
      <c r="S203" s="255"/>
      <c r="T203" s="256"/>
      <c r="AT203" s="257" t="s">
        <v>158</v>
      </c>
      <c r="AU203" s="257" t="s">
        <v>84</v>
      </c>
      <c r="AV203" s="247" t="s">
        <v>82</v>
      </c>
      <c r="AW203" s="247" t="s">
        <v>33</v>
      </c>
      <c r="AX203" s="247" t="s">
        <v>77</v>
      </c>
      <c r="AY203" s="257" t="s">
        <v>141</v>
      </c>
    </row>
    <row r="204" s="222" customFormat="true" ht="12.8" hidden="false" customHeight="false" outlineLevel="0" collapsed="false">
      <c r="B204" s="223"/>
      <c r="C204" s="224"/>
      <c r="D204" s="225" t="s">
        <v>158</v>
      </c>
      <c r="E204" s="226"/>
      <c r="F204" s="227" t="s">
        <v>249</v>
      </c>
      <c r="G204" s="224"/>
      <c r="H204" s="228" t="n">
        <v>10.558</v>
      </c>
      <c r="I204" s="229"/>
      <c r="J204" s="224"/>
      <c r="K204" s="224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58</v>
      </c>
      <c r="AU204" s="234" t="s">
        <v>84</v>
      </c>
      <c r="AV204" s="222" t="s">
        <v>84</v>
      </c>
      <c r="AW204" s="222" t="s">
        <v>33</v>
      </c>
      <c r="AX204" s="222" t="s">
        <v>77</v>
      </c>
      <c r="AY204" s="234" t="s">
        <v>141</v>
      </c>
    </row>
    <row r="205" s="222" customFormat="true" ht="12.8" hidden="false" customHeight="false" outlineLevel="0" collapsed="false">
      <c r="B205" s="223"/>
      <c r="C205" s="224"/>
      <c r="D205" s="225" t="s">
        <v>158</v>
      </c>
      <c r="E205" s="226"/>
      <c r="F205" s="227" t="s">
        <v>250</v>
      </c>
      <c r="G205" s="224"/>
      <c r="H205" s="228" t="n">
        <v>12.537</v>
      </c>
      <c r="I205" s="229"/>
      <c r="J205" s="224"/>
      <c r="K205" s="224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8</v>
      </c>
      <c r="AU205" s="234" t="s">
        <v>84</v>
      </c>
      <c r="AV205" s="222" t="s">
        <v>84</v>
      </c>
      <c r="AW205" s="222" t="s">
        <v>33</v>
      </c>
      <c r="AX205" s="222" t="s">
        <v>77</v>
      </c>
      <c r="AY205" s="234" t="s">
        <v>141</v>
      </c>
    </row>
    <row r="206" s="222" customFormat="true" ht="12.8" hidden="false" customHeight="false" outlineLevel="0" collapsed="false">
      <c r="B206" s="223"/>
      <c r="C206" s="224"/>
      <c r="D206" s="225" t="s">
        <v>158</v>
      </c>
      <c r="E206" s="226"/>
      <c r="F206" s="227" t="s">
        <v>251</v>
      </c>
      <c r="G206" s="224"/>
      <c r="H206" s="228" t="n">
        <v>3.036</v>
      </c>
      <c r="I206" s="229"/>
      <c r="J206" s="224"/>
      <c r="K206" s="224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58</v>
      </c>
      <c r="AU206" s="234" t="s">
        <v>84</v>
      </c>
      <c r="AV206" s="222" t="s">
        <v>84</v>
      </c>
      <c r="AW206" s="222" t="s">
        <v>33</v>
      </c>
      <c r="AX206" s="222" t="s">
        <v>77</v>
      </c>
      <c r="AY206" s="234" t="s">
        <v>141</v>
      </c>
    </row>
    <row r="207" s="222" customFormat="true" ht="12.8" hidden="false" customHeight="false" outlineLevel="0" collapsed="false">
      <c r="B207" s="223"/>
      <c r="C207" s="224"/>
      <c r="D207" s="225" t="s">
        <v>158</v>
      </c>
      <c r="E207" s="226"/>
      <c r="F207" s="227" t="s">
        <v>252</v>
      </c>
      <c r="G207" s="224"/>
      <c r="H207" s="228" t="n">
        <v>5.842</v>
      </c>
      <c r="I207" s="229"/>
      <c r="J207" s="224"/>
      <c r="K207" s="224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8</v>
      </c>
      <c r="AU207" s="234" t="s">
        <v>84</v>
      </c>
      <c r="AV207" s="222" t="s">
        <v>84</v>
      </c>
      <c r="AW207" s="222" t="s">
        <v>33</v>
      </c>
      <c r="AX207" s="222" t="s">
        <v>77</v>
      </c>
      <c r="AY207" s="234" t="s">
        <v>141</v>
      </c>
    </row>
    <row r="208" s="235" customFormat="true" ht="12.8" hidden="false" customHeight="false" outlineLevel="0" collapsed="false">
      <c r="B208" s="236"/>
      <c r="C208" s="237"/>
      <c r="D208" s="225" t="s">
        <v>158</v>
      </c>
      <c r="E208" s="238"/>
      <c r="F208" s="239" t="s">
        <v>185</v>
      </c>
      <c r="G208" s="237"/>
      <c r="H208" s="240" t="n">
        <v>52.445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8</v>
      </c>
      <c r="AU208" s="246" t="s">
        <v>84</v>
      </c>
      <c r="AV208" s="235" t="s">
        <v>148</v>
      </c>
      <c r="AW208" s="235" t="s">
        <v>33</v>
      </c>
      <c r="AX208" s="235" t="s">
        <v>82</v>
      </c>
      <c r="AY208" s="246" t="s">
        <v>141</v>
      </c>
    </row>
    <row r="209" s="24" customFormat="true" ht="16.5" hidden="false" customHeight="true" outlineLevel="0" collapsed="false">
      <c r="B209" s="25"/>
      <c r="C209" s="258" t="s">
        <v>256</v>
      </c>
      <c r="D209" s="258" t="s">
        <v>257</v>
      </c>
      <c r="E209" s="259" t="s">
        <v>258</v>
      </c>
      <c r="F209" s="260" t="s">
        <v>259</v>
      </c>
      <c r="G209" s="261" t="s">
        <v>146</v>
      </c>
      <c r="H209" s="262" t="n">
        <v>20.472</v>
      </c>
      <c r="I209" s="263"/>
      <c r="J209" s="264" t="n">
        <f aca="false">ROUND(I209*H209,2)</f>
        <v>0</v>
      </c>
      <c r="K209" s="260" t="s">
        <v>147</v>
      </c>
      <c r="L209" s="265"/>
      <c r="M209" s="266"/>
      <c r="N209" s="267" t="s">
        <v>42</v>
      </c>
      <c r="O209" s="69"/>
      <c r="P209" s="218" t="n">
        <f aca="false">O209*H209</f>
        <v>0</v>
      </c>
      <c r="Q209" s="218" t="n">
        <v>0.113</v>
      </c>
      <c r="R209" s="218" t="n">
        <f aca="false">Q209*H209</f>
        <v>2.313336</v>
      </c>
      <c r="S209" s="218" t="n">
        <v>0</v>
      </c>
      <c r="T209" s="219" t="n">
        <f aca="false">S209*H209</f>
        <v>0</v>
      </c>
      <c r="AR209" s="220" t="s">
        <v>178</v>
      </c>
      <c r="AT209" s="220" t="s">
        <v>257</v>
      </c>
      <c r="AU209" s="220" t="s">
        <v>84</v>
      </c>
      <c r="AY209" s="3" t="s">
        <v>141</v>
      </c>
      <c r="BE209" s="221" t="n">
        <f aca="false">IF(N209="základní",J209,0)</f>
        <v>0</v>
      </c>
      <c r="BF209" s="221" t="n">
        <f aca="false">IF(N209="snížená",J209,0)</f>
        <v>0</v>
      </c>
      <c r="BG209" s="221" t="n">
        <f aca="false">IF(N209="zákl. přenesená",J209,0)</f>
        <v>0</v>
      </c>
      <c r="BH209" s="221" t="n">
        <f aca="false">IF(N209="sníž. přenesená",J209,0)</f>
        <v>0</v>
      </c>
      <c r="BI209" s="221" t="n">
        <f aca="false">IF(N209="nulová",J209,0)</f>
        <v>0</v>
      </c>
      <c r="BJ209" s="3" t="s">
        <v>82</v>
      </c>
      <c r="BK209" s="221" t="n">
        <f aca="false">ROUND(I209*H209,2)</f>
        <v>0</v>
      </c>
      <c r="BL209" s="3" t="s">
        <v>148</v>
      </c>
      <c r="BM209" s="220" t="s">
        <v>260</v>
      </c>
    </row>
    <row r="210" s="247" customFormat="true" ht="12.8" hidden="false" customHeight="false" outlineLevel="0" collapsed="false">
      <c r="B210" s="248"/>
      <c r="C210" s="249"/>
      <c r="D210" s="225" t="s">
        <v>158</v>
      </c>
      <c r="E210" s="250"/>
      <c r="F210" s="251" t="s">
        <v>246</v>
      </c>
      <c r="G210" s="249"/>
      <c r="H210" s="250"/>
      <c r="I210" s="252"/>
      <c r="J210" s="249"/>
      <c r="K210" s="249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58</v>
      </c>
      <c r="AU210" s="257" t="s">
        <v>84</v>
      </c>
      <c r="AV210" s="247" t="s">
        <v>82</v>
      </c>
      <c r="AW210" s="247" t="s">
        <v>33</v>
      </c>
      <c r="AX210" s="247" t="s">
        <v>77</v>
      </c>
      <c r="AY210" s="257" t="s">
        <v>141</v>
      </c>
    </row>
    <row r="211" s="222" customFormat="true" ht="12.8" hidden="false" customHeight="false" outlineLevel="0" collapsed="false">
      <c r="B211" s="223"/>
      <c r="C211" s="224"/>
      <c r="D211" s="225" t="s">
        <v>158</v>
      </c>
      <c r="E211" s="226"/>
      <c r="F211" s="227" t="s">
        <v>247</v>
      </c>
      <c r="G211" s="224"/>
      <c r="H211" s="228" t="n">
        <v>20.472</v>
      </c>
      <c r="I211" s="229"/>
      <c r="J211" s="224"/>
      <c r="K211" s="224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58</v>
      </c>
      <c r="AU211" s="234" t="s">
        <v>84</v>
      </c>
      <c r="AV211" s="222" t="s">
        <v>84</v>
      </c>
      <c r="AW211" s="222" t="s">
        <v>33</v>
      </c>
      <c r="AX211" s="222" t="s">
        <v>77</v>
      </c>
      <c r="AY211" s="234" t="s">
        <v>141</v>
      </c>
    </row>
    <row r="212" s="235" customFormat="true" ht="12.8" hidden="false" customHeight="false" outlineLevel="0" collapsed="false">
      <c r="B212" s="236"/>
      <c r="C212" s="237"/>
      <c r="D212" s="225" t="s">
        <v>158</v>
      </c>
      <c r="E212" s="238"/>
      <c r="F212" s="239" t="s">
        <v>185</v>
      </c>
      <c r="G212" s="237"/>
      <c r="H212" s="240" t="n">
        <v>20.472</v>
      </c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58</v>
      </c>
      <c r="AU212" s="246" t="s">
        <v>84</v>
      </c>
      <c r="AV212" s="235" t="s">
        <v>148</v>
      </c>
      <c r="AW212" s="235" t="s">
        <v>33</v>
      </c>
      <c r="AX212" s="235" t="s">
        <v>82</v>
      </c>
      <c r="AY212" s="246" t="s">
        <v>141</v>
      </c>
    </row>
    <row r="213" s="192" customFormat="true" ht="22.8" hidden="false" customHeight="true" outlineLevel="0" collapsed="false">
      <c r="B213" s="193"/>
      <c r="C213" s="194"/>
      <c r="D213" s="195" t="s">
        <v>76</v>
      </c>
      <c r="E213" s="207" t="s">
        <v>170</v>
      </c>
      <c r="F213" s="207" t="s">
        <v>261</v>
      </c>
      <c r="G213" s="194"/>
      <c r="H213" s="194"/>
      <c r="I213" s="197"/>
      <c r="J213" s="208" t="n">
        <f aca="false">BK213</f>
        <v>0</v>
      </c>
      <c r="K213" s="194"/>
      <c r="L213" s="199"/>
      <c r="M213" s="200"/>
      <c r="N213" s="201"/>
      <c r="O213" s="201"/>
      <c r="P213" s="202" t="n">
        <f aca="false">SUM(P214:P318)</f>
        <v>0</v>
      </c>
      <c r="Q213" s="201"/>
      <c r="R213" s="202" t="n">
        <f aca="false">SUM(R214:R318)</f>
        <v>28.68072014</v>
      </c>
      <c r="S213" s="201"/>
      <c r="T213" s="203" t="n">
        <f aca="false">SUM(T214:T318)</f>
        <v>0</v>
      </c>
      <c r="AR213" s="204" t="s">
        <v>82</v>
      </c>
      <c r="AT213" s="205" t="s">
        <v>76</v>
      </c>
      <c r="AU213" s="205" t="s">
        <v>82</v>
      </c>
      <c r="AY213" s="204" t="s">
        <v>141</v>
      </c>
      <c r="BK213" s="206" t="n">
        <f aca="false">SUM(BK214:BK318)</f>
        <v>0</v>
      </c>
    </row>
    <row r="214" s="24" customFormat="true" ht="36" hidden="false" customHeight="true" outlineLevel="0" collapsed="false">
      <c r="B214" s="25"/>
      <c r="C214" s="209" t="s">
        <v>262</v>
      </c>
      <c r="D214" s="209" t="s">
        <v>143</v>
      </c>
      <c r="E214" s="210" t="s">
        <v>263</v>
      </c>
      <c r="F214" s="211" t="s">
        <v>264</v>
      </c>
      <c r="G214" s="212" t="s">
        <v>146</v>
      </c>
      <c r="H214" s="213" t="n">
        <v>69.754</v>
      </c>
      <c r="I214" s="214"/>
      <c r="J214" s="215" t="n">
        <f aca="false">ROUND(I214*H214,2)</f>
        <v>0</v>
      </c>
      <c r="K214" s="211" t="s">
        <v>147</v>
      </c>
      <c r="L214" s="30"/>
      <c r="M214" s="216"/>
      <c r="N214" s="217" t="s">
        <v>42</v>
      </c>
      <c r="O214" s="69"/>
      <c r="P214" s="218" t="n">
        <f aca="false">O214*H214</f>
        <v>0</v>
      </c>
      <c r="Q214" s="218" t="n">
        <v>0.0157</v>
      </c>
      <c r="R214" s="218" t="n">
        <f aca="false">Q214*H214</f>
        <v>1.0951378</v>
      </c>
      <c r="S214" s="218" t="n">
        <v>0</v>
      </c>
      <c r="T214" s="219" t="n">
        <f aca="false">S214*H214</f>
        <v>0</v>
      </c>
      <c r="AR214" s="220" t="s">
        <v>148</v>
      </c>
      <c r="AT214" s="220" t="s">
        <v>143</v>
      </c>
      <c r="AU214" s="220" t="s">
        <v>84</v>
      </c>
      <c r="AY214" s="3" t="s">
        <v>141</v>
      </c>
      <c r="BE214" s="221" t="n">
        <f aca="false">IF(N214="základní",J214,0)</f>
        <v>0</v>
      </c>
      <c r="BF214" s="221" t="n">
        <f aca="false">IF(N214="snížená",J214,0)</f>
        <v>0</v>
      </c>
      <c r="BG214" s="221" t="n">
        <f aca="false">IF(N214="zákl. přenesená",J214,0)</f>
        <v>0</v>
      </c>
      <c r="BH214" s="221" t="n">
        <f aca="false">IF(N214="sníž. přenesená",J214,0)</f>
        <v>0</v>
      </c>
      <c r="BI214" s="221" t="n">
        <f aca="false">IF(N214="nulová",J214,0)</f>
        <v>0</v>
      </c>
      <c r="BJ214" s="3" t="s">
        <v>82</v>
      </c>
      <c r="BK214" s="221" t="n">
        <f aca="false">ROUND(I214*H214,2)</f>
        <v>0</v>
      </c>
      <c r="BL214" s="3" t="s">
        <v>148</v>
      </c>
      <c r="BM214" s="220" t="s">
        <v>265</v>
      </c>
    </row>
    <row r="215" s="247" customFormat="true" ht="12.8" hidden="false" customHeight="false" outlineLevel="0" collapsed="false">
      <c r="B215" s="248"/>
      <c r="C215" s="249"/>
      <c r="D215" s="225" t="s">
        <v>158</v>
      </c>
      <c r="E215" s="250"/>
      <c r="F215" s="251" t="s">
        <v>266</v>
      </c>
      <c r="G215" s="249"/>
      <c r="H215" s="250"/>
      <c r="I215" s="252"/>
      <c r="J215" s="249"/>
      <c r="K215" s="249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58</v>
      </c>
      <c r="AU215" s="257" t="s">
        <v>84</v>
      </c>
      <c r="AV215" s="247" t="s">
        <v>82</v>
      </c>
      <c r="AW215" s="247" t="s">
        <v>33</v>
      </c>
      <c r="AX215" s="247" t="s">
        <v>77</v>
      </c>
      <c r="AY215" s="257" t="s">
        <v>141</v>
      </c>
    </row>
    <row r="216" s="222" customFormat="true" ht="12.8" hidden="false" customHeight="false" outlineLevel="0" collapsed="false">
      <c r="B216" s="223"/>
      <c r="C216" s="224"/>
      <c r="D216" s="225" t="s">
        <v>158</v>
      </c>
      <c r="E216" s="226"/>
      <c r="F216" s="227" t="s">
        <v>267</v>
      </c>
      <c r="G216" s="224"/>
      <c r="H216" s="228" t="n">
        <v>69.754</v>
      </c>
      <c r="I216" s="229"/>
      <c r="J216" s="224"/>
      <c r="K216" s="224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8</v>
      </c>
      <c r="AU216" s="234" t="s">
        <v>84</v>
      </c>
      <c r="AV216" s="222" t="s">
        <v>84</v>
      </c>
      <c r="AW216" s="222" t="s">
        <v>33</v>
      </c>
      <c r="AX216" s="222" t="s">
        <v>82</v>
      </c>
      <c r="AY216" s="234" t="s">
        <v>141</v>
      </c>
    </row>
    <row r="217" s="24" customFormat="true" ht="36" hidden="false" customHeight="true" outlineLevel="0" collapsed="false">
      <c r="B217" s="25"/>
      <c r="C217" s="209" t="s">
        <v>268</v>
      </c>
      <c r="D217" s="209" t="s">
        <v>143</v>
      </c>
      <c r="E217" s="210" t="s">
        <v>269</v>
      </c>
      <c r="F217" s="211" t="s">
        <v>270</v>
      </c>
      <c r="G217" s="212" t="s">
        <v>146</v>
      </c>
      <c r="H217" s="213" t="n">
        <v>8.96</v>
      </c>
      <c r="I217" s="214"/>
      <c r="J217" s="215" t="n">
        <f aca="false">ROUND(I217*H217,2)</f>
        <v>0</v>
      </c>
      <c r="K217" s="211" t="s">
        <v>147</v>
      </c>
      <c r="L217" s="30"/>
      <c r="M217" s="216"/>
      <c r="N217" s="217" t="s">
        <v>42</v>
      </c>
      <c r="O217" s="69"/>
      <c r="P217" s="218" t="n">
        <f aca="false">O217*H217</f>
        <v>0</v>
      </c>
      <c r="Q217" s="218" t="n">
        <v>0.00838</v>
      </c>
      <c r="R217" s="218" t="n">
        <f aca="false">Q217*H217</f>
        <v>0.0750848</v>
      </c>
      <c r="S217" s="218" t="n">
        <v>0</v>
      </c>
      <c r="T217" s="219" t="n">
        <f aca="false">S217*H217</f>
        <v>0</v>
      </c>
      <c r="AR217" s="220" t="s">
        <v>148</v>
      </c>
      <c r="AT217" s="220" t="s">
        <v>143</v>
      </c>
      <c r="AU217" s="220" t="s">
        <v>84</v>
      </c>
      <c r="AY217" s="3" t="s">
        <v>141</v>
      </c>
      <c r="BE217" s="221" t="n">
        <f aca="false">IF(N217="základní",J217,0)</f>
        <v>0</v>
      </c>
      <c r="BF217" s="221" t="n">
        <f aca="false">IF(N217="snížená",J217,0)</f>
        <v>0</v>
      </c>
      <c r="BG217" s="221" t="n">
        <f aca="false">IF(N217="zákl. přenesená",J217,0)</f>
        <v>0</v>
      </c>
      <c r="BH217" s="221" t="n">
        <f aca="false">IF(N217="sníž. přenesená",J217,0)</f>
        <v>0</v>
      </c>
      <c r="BI217" s="221" t="n">
        <f aca="false">IF(N217="nulová",J217,0)</f>
        <v>0</v>
      </c>
      <c r="BJ217" s="3" t="s">
        <v>82</v>
      </c>
      <c r="BK217" s="221" t="n">
        <f aca="false">ROUND(I217*H217,2)</f>
        <v>0</v>
      </c>
      <c r="BL217" s="3" t="s">
        <v>148</v>
      </c>
      <c r="BM217" s="220" t="s">
        <v>271</v>
      </c>
    </row>
    <row r="218" s="222" customFormat="true" ht="12.8" hidden="false" customHeight="false" outlineLevel="0" collapsed="false">
      <c r="B218" s="223"/>
      <c r="C218" s="224"/>
      <c r="D218" s="225" t="s">
        <v>158</v>
      </c>
      <c r="E218" s="226"/>
      <c r="F218" s="227" t="s">
        <v>272</v>
      </c>
      <c r="G218" s="224"/>
      <c r="H218" s="228" t="n">
        <v>8.96</v>
      </c>
      <c r="I218" s="229"/>
      <c r="J218" s="224"/>
      <c r="K218" s="224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8</v>
      </c>
      <c r="AU218" s="234" t="s">
        <v>84</v>
      </c>
      <c r="AV218" s="222" t="s">
        <v>84</v>
      </c>
      <c r="AW218" s="222" t="s">
        <v>33</v>
      </c>
      <c r="AX218" s="222" t="s">
        <v>82</v>
      </c>
      <c r="AY218" s="234" t="s">
        <v>141</v>
      </c>
    </row>
    <row r="219" s="24" customFormat="true" ht="24" hidden="false" customHeight="true" outlineLevel="0" collapsed="false">
      <c r="B219" s="25"/>
      <c r="C219" s="258" t="s">
        <v>273</v>
      </c>
      <c r="D219" s="258" t="s">
        <v>257</v>
      </c>
      <c r="E219" s="259" t="s">
        <v>274</v>
      </c>
      <c r="F219" s="260" t="s">
        <v>275</v>
      </c>
      <c r="G219" s="261" t="s">
        <v>146</v>
      </c>
      <c r="H219" s="262" t="n">
        <v>9.139</v>
      </c>
      <c r="I219" s="263"/>
      <c r="J219" s="264" t="n">
        <f aca="false">ROUND(I219*H219,2)</f>
        <v>0</v>
      </c>
      <c r="K219" s="260" t="s">
        <v>147</v>
      </c>
      <c r="L219" s="265"/>
      <c r="M219" s="266"/>
      <c r="N219" s="267" t="s">
        <v>42</v>
      </c>
      <c r="O219" s="69"/>
      <c r="P219" s="218" t="n">
        <f aca="false">O219*H219</f>
        <v>0</v>
      </c>
      <c r="Q219" s="218" t="n">
        <v>0.004</v>
      </c>
      <c r="R219" s="218" t="n">
        <f aca="false">Q219*H219</f>
        <v>0.036556</v>
      </c>
      <c r="S219" s="218" t="n">
        <v>0</v>
      </c>
      <c r="T219" s="219" t="n">
        <f aca="false">S219*H219</f>
        <v>0</v>
      </c>
      <c r="AR219" s="220" t="s">
        <v>178</v>
      </c>
      <c r="AT219" s="220" t="s">
        <v>257</v>
      </c>
      <c r="AU219" s="220" t="s">
        <v>84</v>
      </c>
      <c r="AY219" s="3" t="s">
        <v>141</v>
      </c>
      <c r="BE219" s="221" t="n">
        <f aca="false">IF(N219="základní",J219,0)</f>
        <v>0</v>
      </c>
      <c r="BF219" s="221" t="n">
        <f aca="false">IF(N219="snížená",J219,0)</f>
        <v>0</v>
      </c>
      <c r="BG219" s="221" t="n">
        <f aca="false">IF(N219="zákl. přenesená",J219,0)</f>
        <v>0</v>
      </c>
      <c r="BH219" s="221" t="n">
        <f aca="false">IF(N219="sníž. přenesená",J219,0)</f>
        <v>0</v>
      </c>
      <c r="BI219" s="221" t="n">
        <f aca="false">IF(N219="nulová",J219,0)</f>
        <v>0</v>
      </c>
      <c r="BJ219" s="3" t="s">
        <v>82</v>
      </c>
      <c r="BK219" s="221" t="n">
        <f aca="false">ROUND(I219*H219,2)</f>
        <v>0</v>
      </c>
      <c r="BL219" s="3" t="s">
        <v>148</v>
      </c>
      <c r="BM219" s="220" t="s">
        <v>276</v>
      </c>
    </row>
    <row r="220" s="222" customFormat="true" ht="12.8" hidden="false" customHeight="false" outlineLevel="0" collapsed="false">
      <c r="B220" s="223"/>
      <c r="C220" s="224"/>
      <c r="D220" s="225" t="s">
        <v>158</v>
      </c>
      <c r="E220" s="224"/>
      <c r="F220" s="227" t="s">
        <v>277</v>
      </c>
      <c r="G220" s="224"/>
      <c r="H220" s="228" t="n">
        <v>9.139</v>
      </c>
      <c r="I220" s="229"/>
      <c r="J220" s="224"/>
      <c r="K220" s="224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8</v>
      </c>
      <c r="AU220" s="234" t="s">
        <v>84</v>
      </c>
      <c r="AV220" s="222" t="s">
        <v>84</v>
      </c>
      <c r="AW220" s="222" t="s">
        <v>3</v>
      </c>
      <c r="AX220" s="222" t="s">
        <v>82</v>
      </c>
      <c r="AY220" s="234" t="s">
        <v>141</v>
      </c>
    </row>
    <row r="221" s="24" customFormat="true" ht="36" hidden="false" customHeight="true" outlineLevel="0" collapsed="false">
      <c r="B221" s="25"/>
      <c r="C221" s="209" t="s">
        <v>278</v>
      </c>
      <c r="D221" s="209" t="s">
        <v>143</v>
      </c>
      <c r="E221" s="210" t="s">
        <v>279</v>
      </c>
      <c r="F221" s="211" t="s">
        <v>280</v>
      </c>
      <c r="G221" s="212" t="s">
        <v>146</v>
      </c>
      <c r="H221" s="213" t="n">
        <v>9.988</v>
      </c>
      <c r="I221" s="214"/>
      <c r="J221" s="215" t="n">
        <f aca="false">ROUND(I221*H221,2)</f>
        <v>0</v>
      </c>
      <c r="K221" s="211" t="s">
        <v>147</v>
      </c>
      <c r="L221" s="30"/>
      <c r="M221" s="216"/>
      <c r="N221" s="217" t="s">
        <v>42</v>
      </c>
      <c r="O221" s="69"/>
      <c r="P221" s="218" t="n">
        <f aca="false">O221*H221</f>
        <v>0</v>
      </c>
      <c r="Q221" s="218" t="n">
        <v>0.00865</v>
      </c>
      <c r="R221" s="218" t="n">
        <f aca="false">Q221*H221</f>
        <v>0.0863962</v>
      </c>
      <c r="S221" s="218" t="n">
        <v>0</v>
      </c>
      <c r="T221" s="219" t="n">
        <f aca="false">S221*H221</f>
        <v>0</v>
      </c>
      <c r="AR221" s="220" t="s">
        <v>148</v>
      </c>
      <c r="AT221" s="220" t="s">
        <v>143</v>
      </c>
      <c r="AU221" s="220" t="s">
        <v>84</v>
      </c>
      <c r="AY221" s="3" t="s">
        <v>141</v>
      </c>
      <c r="BE221" s="221" t="n">
        <f aca="false">IF(N221="základní",J221,0)</f>
        <v>0</v>
      </c>
      <c r="BF221" s="221" t="n">
        <f aca="false">IF(N221="snížená",J221,0)</f>
        <v>0</v>
      </c>
      <c r="BG221" s="221" t="n">
        <f aca="false">IF(N221="zákl. přenesená",J221,0)</f>
        <v>0</v>
      </c>
      <c r="BH221" s="221" t="n">
        <f aca="false">IF(N221="sníž. přenesená",J221,0)</f>
        <v>0</v>
      </c>
      <c r="BI221" s="221" t="n">
        <f aca="false">IF(N221="nulová",J221,0)</f>
        <v>0</v>
      </c>
      <c r="BJ221" s="3" t="s">
        <v>82</v>
      </c>
      <c r="BK221" s="221" t="n">
        <f aca="false">ROUND(I221*H221,2)</f>
        <v>0</v>
      </c>
      <c r="BL221" s="3" t="s">
        <v>148</v>
      </c>
      <c r="BM221" s="220" t="s">
        <v>281</v>
      </c>
    </row>
    <row r="222" s="222" customFormat="true" ht="12.8" hidden="false" customHeight="false" outlineLevel="0" collapsed="false">
      <c r="B222" s="223"/>
      <c r="C222" s="224"/>
      <c r="D222" s="225" t="s">
        <v>158</v>
      </c>
      <c r="E222" s="226"/>
      <c r="F222" s="227" t="s">
        <v>282</v>
      </c>
      <c r="G222" s="224"/>
      <c r="H222" s="228" t="n">
        <v>9.988</v>
      </c>
      <c r="I222" s="229"/>
      <c r="J222" s="224"/>
      <c r="K222" s="224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8</v>
      </c>
      <c r="AU222" s="234" t="s">
        <v>84</v>
      </c>
      <c r="AV222" s="222" t="s">
        <v>84</v>
      </c>
      <c r="AW222" s="222" t="s">
        <v>33</v>
      </c>
      <c r="AX222" s="222" t="s">
        <v>82</v>
      </c>
      <c r="AY222" s="234" t="s">
        <v>141</v>
      </c>
    </row>
    <row r="223" s="24" customFormat="true" ht="36" hidden="false" customHeight="true" outlineLevel="0" collapsed="false">
      <c r="B223" s="25"/>
      <c r="C223" s="209" t="s">
        <v>283</v>
      </c>
      <c r="D223" s="209" t="s">
        <v>143</v>
      </c>
      <c r="E223" s="210" t="s">
        <v>284</v>
      </c>
      <c r="F223" s="211" t="s">
        <v>285</v>
      </c>
      <c r="G223" s="212" t="s">
        <v>146</v>
      </c>
      <c r="H223" s="213" t="n">
        <v>420.868</v>
      </c>
      <c r="I223" s="214"/>
      <c r="J223" s="215" t="n">
        <f aca="false">ROUND(I223*H223,2)</f>
        <v>0</v>
      </c>
      <c r="K223" s="211" t="s">
        <v>147</v>
      </c>
      <c r="L223" s="30"/>
      <c r="M223" s="216"/>
      <c r="N223" s="217" t="s">
        <v>42</v>
      </c>
      <c r="O223" s="69"/>
      <c r="P223" s="218" t="n">
        <f aca="false">O223*H223</f>
        <v>0</v>
      </c>
      <c r="Q223" s="218" t="n">
        <v>0.00438</v>
      </c>
      <c r="R223" s="218" t="n">
        <f aca="false">Q223*H223</f>
        <v>1.84340184</v>
      </c>
      <c r="S223" s="218" t="n">
        <v>0</v>
      </c>
      <c r="T223" s="219" t="n">
        <f aca="false">S223*H223</f>
        <v>0</v>
      </c>
      <c r="AR223" s="220" t="s">
        <v>148</v>
      </c>
      <c r="AT223" s="220" t="s">
        <v>143</v>
      </c>
      <c r="AU223" s="220" t="s">
        <v>84</v>
      </c>
      <c r="AY223" s="3" t="s">
        <v>141</v>
      </c>
      <c r="BE223" s="221" t="n">
        <f aca="false">IF(N223="základní",J223,0)</f>
        <v>0</v>
      </c>
      <c r="BF223" s="221" t="n">
        <f aca="false">IF(N223="snížená",J223,0)</f>
        <v>0</v>
      </c>
      <c r="BG223" s="221" t="n">
        <f aca="false">IF(N223="zákl. přenesená",J223,0)</f>
        <v>0</v>
      </c>
      <c r="BH223" s="221" t="n">
        <f aca="false">IF(N223="sníž. přenesená",J223,0)</f>
        <v>0</v>
      </c>
      <c r="BI223" s="221" t="n">
        <f aca="false">IF(N223="nulová",J223,0)</f>
        <v>0</v>
      </c>
      <c r="BJ223" s="3" t="s">
        <v>82</v>
      </c>
      <c r="BK223" s="221" t="n">
        <f aca="false">ROUND(I223*H223,2)</f>
        <v>0</v>
      </c>
      <c r="BL223" s="3" t="s">
        <v>148</v>
      </c>
      <c r="BM223" s="220" t="s">
        <v>286</v>
      </c>
    </row>
    <row r="224" s="247" customFormat="true" ht="12.8" hidden="false" customHeight="false" outlineLevel="0" collapsed="false">
      <c r="B224" s="248"/>
      <c r="C224" s="249"/>
      <c r="D224" s="225" t="s">
        <v>158</v>
      </c>
      <c r="E224" s="250"/>
      <c r="F224" s="251" t="s">
        <v>287</v>
      </c>
      <c r="G224" s="249"/>
      <c r="H224" s="250"/>
      <c r="I224" s="252"/>
      <c r="J224" s="249"/>
      <c r="K224" s="249"/>
      <c r="L224" s="253"/>
      <c r="M224" s="254"/>
      <c r="N224" s="255"/>
      <c r="O224" s="255"/>
      <c r="P224" s="255"/>
      <c r="Q224" s="255"/>
      <c r="R224" s="255"/>
      <c r="S224" s="255"/>
      <c r="T224" s="256"/>
      <c r="AT224" s="257" t="s">
        <v>158</v>
      </c>
      <c r="AU224" s="257" t="s">
        <v>84</v>
      </c>
      <c r="AV224" s="247" t="s">
        <v>82</v>
      </c>
      <c r="AW224" s="247" t="s">
        <v>33</v>
      </c>
      <c r="AX224" s="247" t="s">
        <v>77</v>
      </c>
      <c r="AY224" s="257" t="s">
        <v>141</v>
      </c>
    </row>
    <row r="225" s="222" customFormat="true" ht="12.8" hidden="false" customHeight="false" outlineLevel="0" collapsed="false">
      <c r="B225" s="223"/>
      <c r="C225" s="224"/>
      <c r="D225" s="225" t="s">
        <v>158</v>
      </c>
      <c r="E225" s="226"/>
      <c r="F225" s="227" t="s">
        <v>288</v>
      </c>
      <c r="G225" s="224"/>
      <c r="H225" s="228" t="n">
        <v>100.03</v>
      </c>
      <c r="I225" s="229"/>
      <c r="J225" s="224"/>
      <c r="K225" s="224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58</v>
      </c>
      <c r="AU225" s="234" t="s">
        <v>84</v>
      </c>
      <c r="AV225" s="222" t="s">
        <v>84</v>
      </c>
      <c r="AW225" s="222" t="s">
        <v>33</v>
      </c>
      <c r="AX225" s="222" t="s">
        <v>77</v>
      </c>
      <c r="AY225" s="234" t="s">
        <v>141</v>
      </c>
    </row>
    <row r="226" s="247" customFormat="true" ht="12.8" hidden="false" customHeight="false" outlineLevel="0" collapsed="false">
      <c r="B226" s="248"/>
      <c r="C226" s="249"/>
      <c r="D226" s="225" t="s">
        <v>158</v>
      </c>
      <c r="E226" s="250"/>
      <c r="F226" s="251" t="s">
        <v>289</v>
      </c>
      <c r="G226" s="249"/>
      <c r="H226" s="250"/>
      <c r="I226" s="252"/>
      <c r="J226" s="249"/>
      <c r="K226" s="249"/>
      <c r="L226" s="253"/>
      <c r="M226" s="254"/>
      <c r="N226" s="255"/>
      <c r="O226" s="255"/>
      <c r="P226" s="255"/>
      <c r="Q226" s="255"/>
      <c r="R226" s="255"/>
      <c r="S226" s="255"/>
      <c r="T226" s="256"/>
      <c r="AT226" s="257" t="s">
        <v>158</v>
      </c>
      <c r="AU226" s="257" t="s">
        <v>84</v>
      </c>
      <c r="AV226" s="247" t="s">
        <v>82</v>
      </c>
      <c r="AW226" s="247" t="s">
        <v>33</v>
      </c>
      <c r="AX226" s="247" t="s">
        <v>77</v>
      </c>
      <c r="AY226" s="257" t="s">
        <v>141</v>
      </c>
    </row>
    <row r="227" s="222" customFormat="true" ht="12.8" hidden="false" customHeight="false" outlineLevel="0" collapsed="false">
      <c r="B227" s="223"/>
      <c r="C227" s="224"/>
      <c r="D227" s="225" t="s">
        <v>158</v>
      </c>
      <c r="E227" s="226"/>
      <c r="F227" s="227" t="s">
        <v>290</v>
      </c>
      <c r="G227" s="224"/>
      <c r="H227" s="228" t="n">
        <v>405.994</v>
      </c>
      <c r="I227" s="229"/>
      <c r="J227" s="224"/>
      <c r="K227" s="224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8</v>
      </c>
      <c r="AU227" s="234" t="s">
        <v>84</v>
      </c>
      <c r="AV227" s="222" t="s">
        <v>84</v>
      </c>
      <c r="AW227" s="222" t="s">
        <v>33</v>
      </c>
      <c r="AX227" s="222" t="s">
        <v>77</v>
      </c>
      <c r="AY227" s="234" t="s">
        <v>141</v>
      </c>
    </row>
    <row r="228" s="247" customFormat="true" ht="12.8" hidden="false" customHeight="false" outlineLevel="0" collapsed="false">
      <c r="B228" s="248"/>
      <c r="C228" s="249"/>
      <c r="D228" s="225" t="s">
        <v>158</v>
      </c>
      <c r="E228" s="250"/>
      <c r="F228" s="251" t="s">
        <v>291</v>
      </c>
      <c r="G228" s="249"/>
      <c r="H228" s="250"/>
      <c r="I228" s="252"/>
      <c r="J228" s="249"/>
      <c r="K228" s="249"/>
      <c r="L228" s="253"/>
      <c r="M228" s="254"/>
      <c r="N228" s="255"/>
      <c r="O228" s="255"/>
      <c r="P228" s="255"/>
      <c r="Q228" s="255"/>
      <c r="R228" s="255"/>
      <c r="S228" s="255"/>
      <c r="T228" s="256"/>
      <c r="AT228" s="257" t="s">
        <v>158</v>
      </c>
      <c r="AU228" s="257" t="s">
        <v>84</v>
      </c>
      <c r="AV228" s="247" t="s">
        <v>82</v>
      </c>
      <c r="AW228" s="247" t="s">
        <v>33</v>
      </c>
      <c r="AX228" s="247" t="s">
        <v>77</v>
      </c>
      <c r="AY228" s="257" t="s">
        <v>141</v>
      </c>
    </row>
    <row r="229" s="222" customFormat="true" ht="12.8" hidden="false" customHeight="false" outlineLevel="0" collapsed="false">
      <c r="B229" s="223"/>
      <c r="C229" s="224"/>
      <c r="D229" s="225" t="s">
        <v>158</v>
      </c>
      <c r="E229" s="226"/>
      <c r="F229" s="227" t="s">
        <v>292</v>
      </c>
      <c r="G229" s="224"/>
      <c r="H229" s="228" t="n">
        <v>-85.156</v>
      </c>
      <c r="I229" s="229"/>
      <c r="J229" s="224"/>
      <c r="K229" s="224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8</v>
      </c>
      <c r="AU229" s="234" t="s">
        <v>84</v>
      </c>
      <c r="AV229" s="222" t="s">
        <v>84</v>
      </c>
      <c r="AW229" s="222" t="s">
        <v>33</v>
      </c>
      <c r="AX229" s="222" t="s">
        <v>77</v>
      </c>
      <c r="AY229" s="234" t="s">
        <v>141</v>
      </c>
    </row>
    <row r="230" s="235" customFormat="true" ht="12.8" hidden="false" customHeight="false" outlineLevel="0" collapsed="false">
      <c r="B230" s="236"/>
      <c r="C230" s="237"/>
      <c r="D230" s="225" t="s">
        <v>158</v>
      </c>
      <c r="E230" s="238"/>
      <c r="F230" s="239" t="s">
        <v>185</v>
      </c>
      <c r="G230" s="237"/>
      <c r="H230" s="240" t="n">
        <v>420.868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8</v>
      </c>
      <c r="AU230" s="246" t="s">
        <v>84</v>
      </c>
      <c r="AV230" s="235" t="s">
        <v>148</v>
      </c>
      <c r="AW230" s="235" t="s">
        <v>33</v>
      </c>
      <c r="AX230" s="235" t="s">
        <v>82</v>
      </c>
      <c r="AY230" s="246" t="s">
        <v>141</v>
      </c>
    </row>
    <row r="231" s="24" customFormat="true" ht="36" hidden="false" customHeight="true" outlineLevel="0" collapsed="false">
      <c r="B231" s="25"/>
      <c r="C231" s="209" t="s">
        <v>293</v>
      </c>
      <c r="D231" s="209" t="s">
        <v>143</v>
      </c>
      <c r="E231" s="210" t="s">
        <v>294</v>
      </c>
      <c r="F231" s="211" t="s">
        <v>295</v>
      </c>
      <c r="G231" s="212" t="s">
        <v>296</v>
      </c>
      <c r="H231" s="213" t="n">
        <v>454.146</v>
      </c>
      <c r="I231" s="214"/>
      <c r="J231" s="215" t="n">
        <f aca="false">ROUND(I231*H231,2)</f>
        <v>0</v>
      </c>
      <c r="K231" s="211" t="s">
        <v>147</v>
      </c>
      <c r="L231" s="30"/>
      <c r="M231" s="216"/>
      <c r="N231" s="217" t="s">
        <v>42</v>
      </c>
      <c r="O231" s="69"/>
      <c r="P231" s="218" t="n">
        <f aca="false">O231*H231</f>
        <v>0</v>
      </c>
      <c r="Q231" s="218" t="n">
        <v>0</v>
      </c>
      <c r="R231" s="218" t="n">
        <f aca="false">Q231*H231</f>
        <v>0</v>
      </c>
      <c r="S231" s="218" t="n">
        <v>0</v>
      </c>
      <c r="T231" s="219" t="n">
        <f aca="false">S231*H231</f>
        <v>0</v>
      </c>
      <c r="AR231" s="220" t="s">
        <v>148</v>
      </c>
      <c r="AT231" s="220" t="s">
        <v>143</v>
      </c>
      <c r="AU231" s="220" t="s">
        <v>84</v>
      </c>
      <c r="AY231" s="3" t="s">
        <v>141</v>
      </c>
      <c r="BE231" s="221" t="n">
        <f aca="false">IF(N231="základní",J231,0)</f>
        <v>0</v>
      </c>
      <c r="BF231" s="221" t="n">
        <f aca="false">IF(N231="snížená",J231,0)</f>
        <v>0</v>
      </c>
      <c r="BG231" s="221" t="n">
        <f aca="false">IF(N231="zákl. přenesená",J231,0)</f>
        <v>0</v>
      </c>
      <c r="BH231" s="221" t="n">
        <f aca="false">IF(N231="sníž. přenesená",J231,0)</f>
        <v>0</v>
      </c>
      <c r="BI231" s="221" t="n">
        <f aca="false">IF(N231="nulová",J231,0)</f>
        <v>0</v>
      </c>
      <c r="BJ231" s="3" t="s">
        <v>82</v>
      </c>
      <c r="BK231" s="221" t="n">
        <f aca="false">ROUND(I231*H231,2)</f>
        <v>0</v>
      </c>
      <c r="BL231" s="3" t="s">
        <v>148</v>
      </c>
      <c r="BM231" s="220" t="s">
        <v>297</v>
      </c>
    </row>
    <row r="232" s="247" customFormat="true" ht="12.8" hidden="false" customHeight="false" outlineLevel="0" collapsed="false">
      <c r="B232" s="248"/>
      <c r="C232" s="249"/>
      <c r="D232" s="225" t="s">
        <v>158</v>
      </c>
      <c r="E232" s="250"/>
      <c r="F232" s="251" t="s">
        <v>289</v>
      </c>
      <c r="G232" s="249"/>
      <c r="H232" s="250"/>
      <c r="I232" s="252"/>
      <c r="J232" s="249"/>
      <c r="K232" s="249"/>
      <c r="L232" s="253"/>
      <c r="M232" s="254"/>
      <c r="N232" s="255"/>
      <c r="O232" s="255"/>
      <c r="P232" s="255"/>
      <c r="Q232" s="255"/>
      <c r="R232" s="255"/>
      <c r="S232" s="255"/>
      <c r="T232" s="256"/>
      <c r="AT232" s="257" t="s">
        <v>158</v>
      </c>
      <c r="AU232" s="257" t="s">
        <v>84</v>
      </c>
      <c r="AV232" s="247" t="s">
        <v>82</v>
      </c>
      <c r="AW232" s="247" t="s">
        <v>33</v>
      </c>
      <c r="AX232" s="247" t="s">
        <v>77</v>
      </c>
      <c r="AY232" s="257" t="s">
        <v>141</v>
      </c>
    </row>
    <row r="233" s="222" customFormat="true" ht="12.8" hidden="false" customHeight="false" outlineLevel="0" collapsed="false">
      <c r="B233" s="223"/>
      <c r="C233" s="224"/>
      <c r="D233" s="225" t="s">
        <v>158</v>
      </c>
      <c r="E233" s="226"/>
      <c r="F233" s="227" t="s">
        <v>298</v>
      </c>
      <c r="G233" s="224"/>
      <c r="H233" s="228" t="n">
        <v>162.316</v>
      </c>
      <c r="I233" s="229"/>
      <c r="J233" s="224"/>
      <c r="K233" s="224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8</v>
      </c>
      <c r="AU233" s="234" t="s">
        <v>84</v>
      </c>
      <c r="AV233" s="222" t="s">
        <v>84</v>
      </c>
      <c r="AW233" s="222" t="s">
        <v>33</v>
      </c>
      <c r="AX233" s="222" t="s">
        <v>77</v>
      </c>
      <c r="AY233" s="234" t="s">
        <v>141</v>
      </c>
    </row>
    <row r="234" s="247" customFormat="true" ht="12.8" hidden="false" customHeight="false" outlineLevel="0" collapsed="false">
      <c r="B234" s="248"/>
      <c r="C234" s="249"/>
      <c r="D234" s="225" t="s">
        <v>158</v>
      </c>
      <c r="E234" s="250"/>
      <c r="F234" s="251" t="s">
        <v>299</v>
      </c>
      <c r="G234" s="249"/>
      <c r="H234" s="250"/>
      <c r="I234" s="252"/>
      <c r="J234" s="249"/>
      <c r="K234" s="249"/>
      <c r="L234" s="253"/>
      <c r="M234" s="254"/>
      <c r="N234" s="255"/>
      <c r="O234" s="255"/>
      <c r="P234" s="255"/>
      <c r="Q234" s="255"/>
      <c r="R234" s="255"/>
      <c r="S234" s="255"/>
      <c r="T234" s="256"/>
      <c r="AT234" s="257" t="s">
        <v>158</v>
      </c>
      <c r="AU234" s="257" t="s">
        <v>84</v>
      </c>
      <c r="AV234" s="247" t="s">
        <v>82</v>
      </c>
      <c r="AW234" s="247" t="s">
        <v>33</v>
      </c>
      <c r="AX234" s="247" t="s">
        <v>77</v>
      </c>
      <c r="AY234" s="257" t="s">
        <v>141</v>
      </c>
    </row>
    <row r="235" s="222" customFormat="true" ht="12.8" hidden="false" customHeight="false" outlineLevel="0" collapsed="false">
      <c r="B235" s="223"/>
      <c r="C235" s="224"/>
      <c r="D235" s="225" t="s">
        <v>158</v>
      </c>
      <c r="E235" s="226"/>
      <c r="F235" s="227" t="s">
        <v>300</v>
      </c>
      <c r="G235" s="224"/>
      <c r="H235" s="228" t="n">
        <v>37.75</v>
      </c>
      <c r="I235" s="229"/>
      <c r="J235" s="224"/>
      <c r="K235" s="224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8</v>
      </c>
      <c r="AU235" s="234" t="s">
        <v>84</v>
      </c>
      <c r="AV235" s="222" t="s">
        <v>84</v>
      </c>
      <c r="AW235" s="222" t="s">
        <v>33</v>
      </c>
      <c r="AX235" s="222" t="s">
        <v>77</v>
      </c>
      <c r="AY235" s="234" t="s">
        <v>141</v>
      </c>
    </row>
    <row r="236" s="247" customFormat="true" ht="12.8" hidden="false" customHeight="false" outlineLevel="0" collapsed="false">
      <c r="B236" s="248"/>
      <c r="C236" s="249"/>
      <c r="D236" s="225" t="s">
        <v>158</v>
      </c>
      <c r="E236" s="250"/>
      <c r="F236" s="251" t="s">
        <v>301</v>
      </c>
      <c r="G236" s="249"/>
      <c r="H236" s="250"/>
      <c r="I236" s="252"/>
      <c r="J236" s="249"/>
      <c r="K236" s="249"/>
      <c r="L236" s="253"/>
      <c r="M236" s="254"/>
      <c r="N236" s="255"/>
      <c r="O236" s="255"/>
      <c r="P236" s="255"/>
      <c r="Q236" s="255"/>
      <c r="R236" s="255"/>
      <c r="S236" s="255"/>
      <c r="T236" s="256"/>
      <c r="AT236" s="257" t="s">
        <v>158</v>
      </c>
      <c r="AU236" s="257" t="s">
        <v>84</v>
      </c>
      <c r="AV236" s="247" t="s">
        <v>82</v>
      </c>
      <c r="AW236" s="247" t="s">
        <v>33</v>
      </c>
      <c r="AX236" s="247" t="s">
        <v>77</v>
      </c>
      <c r="AY236" s="257" t="s">
        <v>141</v>
      </c>
    </row>
    <row r="237" s="222" customFormat="true" ht="12.8" hidden="false" customHeight="false" outlineLevel="0" collapsed="false">
      <c r="B237" s="223"/>
      <c r="C237" s="224"/>
      <c r="D237" s="225" t="s">
        <v>158</v>
      </c>
      <c r="E237" s="226"/>
      <c r="F237" s="227" t="s">
        <v>302</v>
      </c>
      <c r="G237" s="224"/>
      <c r="H237" s="228" t="n">
        <v>88.88</v>
      </c>
      <c r="I237" s="229"/>
      <c r="J237" s="224"/>
      <c r="K237" s="224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58</v>
      </c>
      <c r="AU237" s="234" t="s">
        <v>84</v>
      </c>
      <c r="AV237" s="222" t="s">
        <v>84</v>
      </c>
      <c r="AW237" s="222" t="s">
        <v>33</v>
      </c>
      <c r="AX237" s="222" t="s">
        <v>77</v>
      </c>
      <c r="AY237" s="234" t="s">
        <v>141</v>
      </c>
    </row>
    <row r="238" s="247" customFormat="true" ht="12.8" hidden="false" customHeight="false" outlineLevel="0" collapsed="false">
      <c r="B238" s="248"/>
      <c r="C238" s="249"/>
      <c r="D238" s="225" t="s">
        <v>158</v>
      </c>
      <c r="E238" s="250"/>
      <c r="F238" s="251" t="s">
        <v>303</v>
      </c>
      <c r="G238" s="249"/>
      <c r="H238" s="250"/>
      <c r="I238" s="252"/>
      <c r="J238" s="249"/>
      <c r="K238" s="249"/>
      <c r="L238" s="253"/>
      <c r="M238" s="254"/>
      <c r="N238" s="255"/>
      <c r="O238" s="255"/>
      <c r="P238" s="255"/>
      <c r="Q238" s="255"/>
      <c r="R238" s="255"/>
      <c r="S238" s="255"/>
      <c r="T238" s="256"/>
      <c r="AT238" s="257" t="s">
        <v>158</v>
      </c>
      <c r="AU238" s="257" t="s">
        <v>84</v>
      </c>
      <c r="AV238" s="247" t="s">
        <v>82</v>
      </c>
      <c r="AW238" s="247" t="s">
        <v>33</v>
      </c>
      <c r="AX238" s="247" t="s">
        <v>77</v>
      </c>
      <c r="AY238" s="257" t="s">
        <v>141</v>
      </c>
    </row>
    <row r="239" s="222" customFormat="true" ht="12.8" hidden="false" customHeight="false" outlineLevel="0" collapsed="false">
      <c r="B239" s="223"/>
      <c r="C239" s="224"/>
      <c r="D239" s="225" t="s">
        <v>158</v>
      </c>
      <c r="E239" s="226"/>
      <c r="F239" s="227" t="s">
        <v>304</v>
      </c>
      <c r="G239" s="224"/>
      <c r="H239" s="228" t="n">
        <v>31.61</v>
      </c>
      <c r="I239" s="229"/>
      <c r="J239" s="224"/>
      <c r="K239" s="224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58</v>
      </c>
      <c r="AU239" s="234" t="s">
        <v>84</v>
      </c>
      <c r="AV239" s="222" t="s">
        <v>84</v>
      </c>
      <c r="AW239" s="222" t="s">
        <v>33</v>
      </c>
      <c r="AX239" s="222" t="s">
        <v>77</v>
      </c>
      <c r="AY239" s="234" t="s">
        <v>141</v>
      </c>
    </row>
    <row r="240" s="247" customFormat="true" ht="12.8" hidden="false" customHeight="false" outlineLevel="0" collapsed="false">
      <c r="B240" s="248"/>
      <c r="C240" s="249"/>
      <c r="D240" s="225" t="s">
        <v>158</v>
      </c>
      <c r="E240" s="250"/>
      <c r="F240" s="251" t="s">
        <v>305</v>
      </c>
      <c r="G240" s="249"/>
      <c r="H240" s="250"/>
      <c r="I240" s="252"/>
      <c r="J240" s="249"/>
      <c r="K240" s="249"/>
      <c r="L240" s="253"/>
      <c r="M240" s="254"/>
      <c r="N240" s="255"/>
      <c r="O240" s="255"/>
      <c r="P240" s="255"/>
      <c r="Q240" s="255"/>
      <c r="R240" s="255"/>
      <c r="S240" s="255"/>
      <c r="T240" s="256"/>
      <c r="AT240" s="257" t="s">
        <v>158</v>
      </c>
      <c r="AU240" s="257" t="s">
        <v>84</v>
      </c>
      <c r="AV240" s="247" t="s">
        <v>82</v>
      </c>
      <c r="AW240" s="247" t="s">
        <v>33</v>
      </c>
      <c r="AX240" s="247" t="s">
        <v>77</v>
      </c>
      <c r="AY240" s="257" t="s">
        <v>141</v>
      </c>
    </row>
    <row r="241" s="222" customFormat="true" ht="12.8" hidden="false" customHeight="false" outlineLevel="0" collapsed="false">
      <c r="B241" s="223"/>
      <c r="C241" s="224"/>
      <c r="D241" s="225" t="s">
        <v>158</v>
      </c>
      <c r="E241" s="226"/>
      <c r="F241" s="227" t="s">
        <v>306</v>
      </c>
      <c r="G241" s="224"/>
      <c r="H241" s="228" t="n">
        <v>133.59</v>
      </c>
      <c r="I241" s="229"/>
      <c r="J241" s="224"/>
      <c r="K241" s="224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58</v>
      </c>
      <c r="AU241" s="234" t="s">
        <v>84</v>
      </c>
      <c r="AV241" s="222" t="s">
        <v>84</v>
      </c>
      <c r="AW241" s="222" t="s">
        <v>33</v>
      </c>
      <c r="AX241" s="222" t="s">
        <v>77</v>
      </c>
      <c r="AY241" s="234" t="s">
        <v>141</v>
      </c>
    </row>
    <row r="242" s="235" customFormat="true" ht="12.8" hidden="false" customHeight="false" outlineLevel="0" collapsed="false">
      <c r="B242" s="236"/>
      <c r="C242" s="237"/>
      <c r="D242" s="225" t="s">
        <v>158</v>
      </c>
      <c r="E242" s="238"/>
      <c r="F242" s="239" t="s">
        <v>185</v>
      </c>
      <c r="G242" s="237"/>
      <c r="H242" s="240" t="n">
        <v>454.146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58</v>
      </c>
      <c r="AU242" s="246" t="s">
        <v>84</v>
      </c>
      <c r="AV242" s="235" t="s">
        <v>148</v>
      </c>
      <c r="AW242" s="235" t="s">
        <v>33</v>
      </c>
      <c r="AX242" s="235" t="s">
        <v>82</v>
      </c>
      <c r="AY242" s="246" t="s">
        <v>141</v>
      </c>
    </row>
    <row r="243" s="24" customFormat="true" ht="16.5" hidden="false" customHeight="true" outlineLevel="0" collapsed="false">
      <c r="B243" s="25"/>
      <c r="C243" s="258" t="s">
        <v>307</v>
      </c>
      <c r="D243" s="258" t="s">
        <v>257</v>
      </c>
      <c r="E243" s="259" t="s">
        <v>308</v>
      </c>
      <c r="F243" s="260" t="s">
        <v>309</v>
      </c>
      <c r="G243" s="261" t="s">
        <v>296</v>
      </c>
      <c r="H243" s="262" t="n">
        <v>251.196</v>
      </c>
      <c r="I243" s="263"/>
      <c r="J243" s="264" t="n">
        <f aca="false">ROUND(I243*H243,2)</f>
        <v>0</v>
      </c>
      <c r="K243" s="260" t="s">
        <v>147</v>
      </c>
      <c r="L243" s="265"/>
      <c r="M243" s="266"/>
      <c r="N243" s="267" t="s">
        <v>42</v>
      </c>
      <c r="O243" s="69"/>
      <c r="P243" s="218" t="n">
        <f aca="false">O243*H243</f>
        <v>0</v>
      </c>
      <c r="Q243" s="218" t="n">
        <v>2E-005</v>
      </c>
      <c r="R243" s="218" t="n">
        <f aca="false">Q243*H243</f>
        <v>0.00502392</v>
      </c>
      <c r="S243" s="218" t="n">
        <v>0</v>
      </c>
      <c r="T243" s="219" t="n">
        <f aca="false">S243*H243</f>
        <v>0</v>
      </c>
      <c r="AR243" s="220" t="s">
        <v>178</v>
      </c>
      <c r="AT243" s="220" t="s">
        <v>257</v>
      </c>
      <c r="AU243" s="220" t="s">
        <v>84</v>
      </c>
      <c r="AY243" s="3" t="s">
        <v>141</v>
      </c>
      <c r="BE243" s="221" t="n">
        <f aca="false">IF(N243="základní",J243,0)</f>
        <v>0</v>
      </c>
      <c r="BF243" s="221" t="n">
        <f aca="false">IF(N243="snížená",J243,0)</f>
        <v>0</v>
      </c>
      <c r="BG243" s="221" t="n">
        <f aca="false">IF(N243="zákl. přenesená",J243,0)</f>
        <v>0</v>
      </c>
      <c r="BH243" s="221" t="n">
        <f aca="false">IF(N243="sníž. přenesená",J243,0)</f>
        <v>0</v>
      </c>
      <c r="BI243" s="221" t="n">
        <f aca="false">IF(N243="nulová",J243,0)</f>
        <v>0</v>
      </c>
      <c r="BJ243" s="3" t="s">
        <v>82</v>
      </c>
      <c r="BK243" s="221" t="n">
        <f aca="false">ROUND(I243*H243,2)</f>
        <v>0</v>
      </c>
      <c r="BL243" s="3" t="s">
        <v>148</v>
      </c>
      <c r="BM243" s="220" t="s">
        <v>310</v>
      </c>
    </row>
    <row r="244" s="247" customFormat="true" ht="12.8" hidden="false" customHeight="false" outlineLevel="0" collapsed="false">
      <c r="B244" s="248"/>
      <c r="C244" s="249"/>
      <c r="D244" s="225" t="s">
        <v>158</v>
      </c>
      <c r="E244" s="250"/>
      <c r="F244" s="251" t="s">
        <v>289</v>
      </c>
      <c r="G244" s="249"/>
      <c r="H244" s="250"/>
      <c r="I244" s="252"/>
      <c r="J244" s="249"/>
      <c r="K244" s="249"/>
      <c r="L244" s="253"/>
      <c r="M244" s="254"/>
      <c r="N244" s="255"/>
      <c r="O244" s="255"/>
      <c r="P244" s="255"/>
      <c r="Q244" s="255"/>
      <c r="R244" s="255"/>
      <c r="S244" s="255"/>
      <c r="T244" s="256"/>
      <c r="AT244" s="257" t="s">
        <v>158</v>
      </c>
      <c r="AU244" s="257" t="s">
        <v>84</v>
      </c>
      <c r="AV244" s="247" t="s">
        <v>82</v>
      </c>
      <c r="AW244" s="247" t="s">
        <v>33</v>
      </c>
      <c r="AX244" s="247" t="s">
        <v>77</v>
      </c>
      <c r="AY244" s="257" t="s">
        <v>141</v>
      </c>
    </row>
    <row r="245" s="222" customFormat="true" ht="12.8" hidden="false" customHeight="false" outlineLevel="0" collapsed="false">
      <c r="B245" s="223"/>
      <c r="C245" s="224"/>
      <c r="D245" s="225" t="s">
        <v>158</v>
      </c>
      <c r="E245" s="226"/>
      <c r="F245" s="227" t="s">
        <v>298</v>
      </c>
      <c r="G245" s="224"/>
      <c r="H245" s="228" t="n">
        <v>162.316</v>
      </c>
      <c r="I245" s="229"/>
      <c r="J245" s="224"/>
      <c r="K245" s="224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58</v>
      </c>
      <c r="AU245" s="234" t="s">
        <v>84</v>
      </c>
      <c r="AV245" s="222" t="s">
        <v>84</v>
      </c>
      <c r="AW245" s="222" t="s">
        <v>33</v>
      </c>
      <c r="AX245" s="222" t="s">
        <v>77</v>
      </c>
      <c r="AY245" s="234" t="s">
        <v>141</v>
      </c>
    </row>
    <row r="246" s="247" customFormat="true" ht="12.8" hidden="false" customHeight="false" outlineLevel="0" collapsed="false">
      <c r="B246" s="248"/>
      <c r="C246" s="249"/>
      <c r="D246" s="225" t="s">
        <v>158</v>
      </c>
      <c r="E246" s="250"/>
      <c r="F246" s="251" t="s">
        <v>301</v>
      </c>
      <c r="G246" s="249"/>
      <c r="H246" s="250"/>
      <c r="I246" s="252"/>
      <c r="J246" s="249"/>
      <c r="K246" s="249"/>
      <c r="L246" s="253"/>
      <c r="M246" s="254"/>
      <c r="N246" s="255"/>
      <c r="O246" s="255"/>
      <c r="P246" s="255"/>
      <c r="Q246" s="255"/>
      <c r="R246" s="255"/>
      <c r="S246" s="255"/>
      <c r="T246" s="256"/>
      <c r="AT246" s="257" t="s">
        <v>158</v>
      </c>
      <c r="AU246" s="257" t="s">
        <v>84</v>
      </c>
      <c r="AV246" s="247" t="s">
        <v>82</v>
      </c>
      <c r="AW246" s="247" t="s">
        <v>33</v>
      </c>
      <c r="AX246" s="247" t="s">
        <v>77</v>
      </c>
      <c r="AY246" s="257" t="s">
        <v>141</v>
      </c>
    </row>
    <row r="247" s="222" customFormat="true" ht="12.8" hidden="false" customHeight="false" outlineLevel="0" collapsed="false">
      <c r="B247" s="223"/>
      <c r="C247" s="224"/>
      <c r="D247" s="225" t="s">
        <v>158</v>
      </c>
      <c r="E247" s="226"/>
      <c r="F247" s="227" t="s">
        <v>302</v>
      </c>
      <c r="G247" s="224"/>
      <c r="H247" s="228" t="n">
        <v>88.88</v>
      </c>
      <c r="I247" s="229"/>
      <c r="J247" s="224"/>
      <c r="K247" s="224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58</v>
      </c>
      <c r="AU247" s="234" t="s">
        <v>84</v>
      </c>
      <c r="AV247" s="222" t="s">
        <v>84</v>
      </c>
      <c r="AW247" s="222" t="s">
        <v>33</v>
      </c>
      <c r="AX247" s="222" t="s">
        <v>77</v>
      </c>
      <c r="AY247" s="234" t="s">
        <v>141</v>
      </c>
    </row>
    <row r="248" s="235" customFormat="true" ht="12.8" hidden="false" customHeight="false" outlineLevel="0" collapsed="false">
      <c r="B248" s="236"/>
      <c r="C248" s="237"/>
      <c r="D248" s="225" t="s">
        <v>158</v>
      </c>
      <c r="E248" s="238"/>
      <c r="F248" s="239" t="s">
        <v>185</v>
      </c>
      <c r="G248" s="237"/>
      <c r="H248" s="240" t="n">
        <v>251.196</v>
      </c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58</v>
      </c>
      <c r="AU248" s="246" t="s">
        <v>84</v>
      </c>
      <c r="AV248" s="235" t="s">
        <v>148</v>
      </c>
      <c r="AW248" s="235" t="s">
        <v>33</v>
      </c>
      <c r="AX248" s="235" t="s">
        <v>82</v>
      </c>
      <c r="AY248" s="246" t="s">
        <v>141</v>
      </c>
    </row>
    <row r="249" s="24" customFormat="true" ht="24" hidden="false" customHeight="true" outlineLevel="0" collapsed="false">
      <c r="B249" s="25"/>
      <c r="C249" s="258" t="s">
        <v>311</v>
      </c>
      <c r="D249" s="258" t="s">
        <v>257</v>
      </c>
      <c r="E249" s="259" t="s">
        <v>312</v>
      </c>
      <c r="F249" s="260" t="s">
        <v>313</v>
      </c>
      <c r="G249" s="261" t="s">
        <v>296</v>
      </c>
      <c r="H249" s="262" t="n">
        <v>133.59</v>
      </c>
      <c r="I249" s="263"/>
      <c r="J249" s="264" t="n">
        <f aca="false">ROUND(I249*H249,2)</f>
        <v>0</v>
      </c>
      <c r="K249" s="260" t="s">
        <v>147</v>
      </c>
      <c r="L249" s="265"/>
      <c r="M249" s="266"/>
      <c r="N249" s="267" t="s">
        <v>42</v>
      </c>
      <c r="O249" s="69"/>
      <c r="P249" s="218" t="n">
        <f aca="false">O249*H249</f>
        <v>0</v>
      </c>
      <c r="Q249" s="218" t="n">
        <v>4E-005</v>
      </c>
      <c r="R249" s="218" t="n">
        <f aca="false">Q249*H249</f>
        <v>0.0053436</v>
      </c>
      <c r="S249" s="218" t="n">
        <v>0</v>
      </c>
      <c r="T249" s="219" t="n">
        <f aca="false">S249*H249</f>
        <v>0</v>
      </c>
      <c r="AR249" s="220" t="s">
        <v>178</v>
      </c>
      <c r="AT249" s="220" t="s">
        <v>257</v>
      </c>
      <c r="AU249" s="220" t="s">
        <v>84</v>
      </c>
      <c r="AY249" s="3" t="s">
        <v>141</v>
      </c>
      <c r="BE249" s="221" t="n">
        <f aca="false">IF(N249="základní",J249,0)</f>
        <v>0</v>
      </c>
      <c r="BF249" s="221" t="n">
        <f aca="false">IF(N249="snížená",J249,0)</f>
        <v>0</v>
      </c>
      <c r="BG249" s="221" t="n">
        <f aca="false">IF(N249="zákl. přenesená",J249,0)</f>
        <v>0</v>
      </c>
      <c r="BH249" s="221" t="n">
        <f aca="false">IF(N249="sníž. přenesená",J249,0)</f>
        <v>0</v>
      </c>
      <c r="BI249" s="221" t="n">
        <f aca="false">IF(N249="nulová",J249,0)</f>
        <v>0</v>
      </c>
      <c r="BJ249" s="3" t="s">
        <v>82</v>
      </c>
      <c r="BK249" s="221" t="n">
        <f aca="false">ROUND(I249*H249,2)</f>
        <v>0</v>
      </c>
      <c r="BL249" s="3" t="s">
        <v>148</v>
      </c>
      <c r="BM249" s="220" t="s">
        <v>314</v>
      </c>
    </row>
    <row r="250" s="247" customFormat="true" ht="12.8" hidden="false" customHeight="false" outlineLevel="0" collapsed="false">
      <c r="B250" s="248"/>
      <c r="C250" s="249"/>
      <c r="D250" s="225" t="s">
        <v>158</v>
      </c>
      <c r="E250" s="250"/>
      <c r="F250" s="251" t="s">
        <v>305</v>
      </c>
      <c r="G250" s="249"/>
      <c r="H250" s="250"/>
      <c r="I250" s="252"/>
      <c r="J250" s="249"/>
      <c r="K250" s="249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58</v>
      </c>
      <c r="AU250" s="257" t="s">
        <v>84</v>
      </c>
      <c r="AV250" s="247" t="s">
        <v>82</v>
      </c>
      <c r="AW250" s="247" t="s">
        <v>33</v>
      </c>
      <c r="AX250" s="247" t="s">
        <v>77</v>
      </c>
      <c r="AY250" s="257" t="s">
        <v>141</v>
      </c>
    </row>
    <row r="251" s="222" customFormat="true" ht="12.8" hidden="false" customHeight="false" outlineLevel="0" collapsed="false">
      <c r="B251" s="223"/>
      <c r="C251" s="224"/>
      <c r="D251" s="225" t="s">
        <v>158</v>
      </c>
      <c r="E251" s="226"/>
      <c r="F251" s="227" t="s">
        <v>306</v>
      </c>
      <c r="G251" s="224"/>
      <c r="H251" s="228" t="n">
        <v>133.59</v>
      </c>
      <c r="I251" s="229"/>
      <c r="J251" s="224"/>
      <c r="K251" s="224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58</v>
      </c>
      <c r="AU251" s="234" t="s">
        <v>84</v>
      </c>
      <c r="AV251" s="222" t="s">
        <v>84</v>
      </c>
      <c r="AW251" s="222" t="s">
        <v>33</v>
      </c>
      <c r="AX251" s="222" t="s">
        <v>82</v>
      </c>
      <c r="AY251" s="234" t="s">
        <v>141</v>
      </c>
    </row>
    <row r="252" s="24" customFormat="true" ht="24" hidden="false" customHeight="true" outlineLevel="0" collapsed="false">
      <c r="B252" s="25"/>
      <c r="C252" s="258" t="s">
        <v>315</v>
      </c>
      <c r="D252" s="258" t="s">
        <v>257</v>
      </c>
      <c r="E252" s="259" t="s">
        <v>316</v>
      </c>
      <c r="F252" s="260" t="s">
        <v>317</v>
      </c>
      <c r="G252" s="261" t="s">
        <v>296</v>
      </c>
      <c r="H252" s="262" t="n">
        <v>42.29</v>
      </c>
      <c r="I252" s="263"/>
      <c r="J252" s="264" t="n">
        <f aca="false">ROUND(I252*H252,2)</f>
        <v>0</v>
      </c>
      <c r="K252" s="260" t="s">
        <v>147</v>
      </c>
      <c r="L252" s="265"/>
      <c r="M252" s="266"/>
      <c r="N252" s="267" t="s">
        <v>42</v>
      </c>
      <c r="O252" s="69"/>
      <c r="P252" s="218" t="n">
        <f aca="false">O252*H252</f>
        <v>0</v>
      </c>
      <c r="Q252" s="218" t="n">
        <v>0.0003</v>
      </c>
      <c r="R252" s="218" t="n">
        <f aca="false">Q252*H252</f>
        <v>0.012687</v>
      </c>
      <c r="S252" s="218" t="n">
        <v>0</v>
      </c>
      <c r="T252" s="219" t="n">
        <f aca="false">S252*H252</f>
        <v>0</v>
      </c>
      <c r="AR252" s="220" t="s">
        <v>178</v>
      </c>
      <c r="AT252" s="220" t="s">
        <v>257</v>
      </c>
      <c r="AU252" s="220" t="s">
        <v>84</v>
      </c>
      <c r="AY252" s="3" t="s">
        <v>141</v>
      </c>
      <c r="BE252" s="221" t="n">
        <f aca="false">IF(N252="základní",J252,0)</f>
        <v>0</v>
      </c>
      <c r="BF252" s="221" t="n">
        <f aca="false">IF(N252="snížená",J252,0)</f>
        <v>0</v>
      </c>
      <c r="BG252" s="221" t="n">
        <f aca="false">IF(N252="zákl. přenesená",J252,0)</f>
        <v>0</v>
      </c>
      <c r="BH252" s="221" t="n">
        <f aca="false">IF(N252="sníž. přenesená",J252,0)</f>
        <v>0</v>
      </c>
      <c r="BI252" s="221" t="n">
        <f aca="false">IF(N252="nulová",J252,0)</f>
        <v>0</v>
      </c>
      <c r="BJ252" s="3" t="s">
        <v>82</v>
      </c>
      <c r="BK252" s="221" t="n">
        <f aca="false">ROUND(I252*H252,2)</f>
        <v>0</v>
      </c>
      <c r="BL252" s="3" t="s">
        <v>148</v>
      </c>
      <c r="BM252" s="220" t="s">
        <v>318</v>
      </c>
    </row>
    <row r="253" s="247" customFormat="true" ht="12.8" hidden="false" customHeight="false" outlineLevel="0" collapsed="false">
      <c r="B253" s="248"/>
      <c r="C253" s="249"/>
      <c r="D253" s="225" t="s">
        <v>158</v>
      </c>
      <c r="E253" s="250"/>
      <c r="F253" s="251" t="s">
        <v>299</v>
      </c>
      <c r="G253" s="249"/>
      <c r="H253" s="250"/>
      <c r="I253" s="252"/>
      <c r="J253" s="249"/>
      <c r="K253" s="249"/>
      <c r="L253" s="253"/>
      <c r="M253" s="254"/>
      <c r="N253" s="255"/>
      <c r="O253" s="255"/>
      <c r="P253" s="255"/>
      <c r="Q253" s="255"/>
      <c r="R253" s="255"/>
      <c r="S253" s="255"/>
      <c r="T253" s="256"/>
      <c r="AT253" s="257" t="s">
        <v>158</v>
      </c>
      <c r="AU253" s="257" t="s">
        <v>84</v>
      </c>
      <c r="AV253" s="247" t="s">
        <v>82</v>
      </c>
      <c r="AW253" s="247" t="s">
        <v>33</v>
      </c>
      <c r="AX253" s="247" t="s">
        <v>77</v>
      </c>
      <c r="AY253" s="257" t="s">
        <v>141</v>
      </c>
    </row>
    <row r="254" s="222" customFormat="true" ht="12.8" hidden="false" customHeight="false" outlineLevel="0" collapsed="false">
      <c r="B254" s="223"/>
      <c r="C254" s="224"/>
      <c r="D254" s="225" t="s">
        <v>158</v>
      </c>
      <c r="E254" s="226"/>
      <c r="F254" s="227" t="s">
        <v>319</v>
      </c>
      <c r="G254" s="224"/>
      <c r="H254" s="228" t="n">
        <v>42.29</v>
      </c>
      <c r="I254" s="229"/>
      <c r="J254" s="224"/>
      <c r="K254" s="224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58</v>
      </c>
      <c r="AU254" s="234" t="s">
        <v>84</v>
      </c>
      <c r="AV254" s="222" t="s">
        <v>84</v>
      </c>
      <c r="AW254" s="222" t="s">
        <v>33</v>
      </c>
      <c r="AX254" s="222" t="s">
        <v>82</v>
      </c>
      <c r="AY254" s="234" t="s">
        <v>141</v>
      </c>
    </row>
    <row r="255" s="24" customFormat="true" ht="24" hidden="false" customHeight="true" outlineLevel="0" collapsed="false">
      <c r="B255" s="25"/>
      <c r="C255" s="258" t="s">
        <v>320</v>
      </c>
      <c r="D255" s="258" t="s">
        <v>257</v>
      </c>
      <c r="E255" s="259" t="s">
        <v>321</v>
      </c>
      <c r="F255" s="260" t="s">
        <v>322</v>
      </c>
      <c r="G255" s="261" t="s">
        <v>296</v>
      </c>
      <c r="H255" s="262" t="n">
        <v>31.61</v>
      </c>
      <c r="I255" s="263"/>
      <c r="J255" s="264" t="n">
        <f aca="false">ROUND(I255*H255,2)</f>
        <v>0</v>
      </c>
      <c r="K255" s="260" t="s">
        <v>147</v>
      </c>
      <c r="L255" s="265"/>
      <c r="M255" s="266"/>
      <c r="N255" s="267" t="s">
        <v>42</v>
      </c>
      <c r="O255" s="69"/>
      <c r="P255" s="218" t="n">
        <f aca="false">O255*H255</f>
        <v>0</v>
      </c>
      <c r="Q255" s="218" t="n">
        <v>0.0002</v>
      </c>
      <c r="R255" s="218" t="n">
        <f aca="false">Q255*H255</f>
        <v>0.006322</v>
      </c>
      <c r="S255" s="218" t="n">
        <v>0</v>
      </c>
      <c r="T255" s="219" t="n">
        <f aca="false">S255*H255</f>
        <v>0</v>
      </c>
      <c r="AR255" s="220" t="s">
        <v>178</v>
      </c>
      <c r="AT255" s="220" t="s">
        <v>257</v>
      </c>
      <c r="AU255" s="220" t="s">
        <v>84</v>
      </c>
      <c r="AY255" s="3" t="s">
        <v>141</v>
      </c>
      <c r="BE255" s="221" t="n">
        <f aca="false">IF(N255="základní",J255,0)</f>
        <v>0</v>
      </c>
      <c r="BF255" s="221" t="n">
        <f aca="false">IF(N255="snížená",J255,0)</f>
        <v>0</v>
      </c>
      <c r="BG255" s="221" t="n">
        <f aca="false">IF(N255="zákl. přenesená",J255,0)</f>
        <v>0</v>
      </c>
      <c r="BH255" s="221" t="n">
        <f aca="false">IF(N255="sníž. přenesená",J255,0)</f>
        <v>0</v>
      </c>
      <c r="BI255" s="221" t="n">
        <f aca="false">IF(N255="nulová",J255,0)</f>
        <v>0</v>
      </c>
      <c r="BJ255" s="3" t="s">
        <v>82</v>
      </c>
      <c r="BK255" s="221" t="n">
        <f aca="false">ROUND(I255*H255,2)</f>
        <v>0</v>
      </c>
      <c r="BL255" s="3" t="s">
        <v>148</v>
      </c>
      <c r="BM255" s="220" t="s">
        <v>323</v>
      </c>
    </row>
    <row r="256" s="247" customFormat="true" ht="12.8" hidden="false" customHeight="false" outlineLevel="0" collapsed="false">
      <c r="B256" s="248"/>
      <c r="C256" s="249"/>
      <c r="D256" s="225" t="s">
        <v>158</v>
      </c>
      <c r="E256" s="250"/>
      <c r="F256" s="251" t="s">
        <v>303</v>
      </c>
      <c r="G256" s="249"/>
      <c r="H256" s="250"/>
      <c r="I256" s="252"/>
      <c r="J256" s="249"/>
      <c r="K256" s="249"/>
      <c r="L256" s="253"/>
      <c r="M256" s="254"/>
      <c r="N256" s="255"/>
      <c r="O256" s="255"/>
      <c r="P256" s="255"/>
      <c r="Q256" s="255"/>
      <c r="R256" s="255"/>
      <c r="S256" s="255"/>
      <c r="T256" s="256"/>
      <c r="AT256" s="257" t="s">
        <v>158</v>
      </c>
      <c r="AU256" s="257" t="s">
        <v>84</v>
      </c>
      <c r="AV256" s="247" t="s">
        <v>82</v>
      </c>
      <c r="AW256" s="247" t="s">
        <v>33</v>
      </c>
      <c r="AX256" s="247" t="s">
        <v>77</v>
      </c>
      <c r="AY256" s="257" t="s">
        <v>141</v>
      </c>
    </row>
    <row r="257" s="222" customFormat="true" ht="12.8" hidden="false" customHeight="false" outlineLevel="0" collapsed="false">
      <c r="B257" s="223"/>
      <c r="C257" s="224"/>
      <c r="D257" s="225" t="s">
        <v>158</v>
      </c>
      <c r="E257" s="226"/>
      <c r="F257" s="227" t="s">
        <v>304</v>
      </c>
      <c r="G257" s="224"/>
      <c r="H257" s="228" t="n">
        <v>31.61</v>
      </c>
      <c r="I257" s="229"/>
      <c r="J257" s="224"/>
      <c r="K257" s="224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8</v>
      </c>
      <c r="AU257" s="234" t="s">
        <v>84</v>
      </c>
      <c r="AV257" s="222" t="s">
        <v>84</v>
      </c>
      <c r="AW257" s="222" t="s">
        <v>33</v>
      </c>
      <c r="AX257" s="222" t="s">
        <v>82</v>
      </c>
      <c r="AY257" s="234" t="s">
        <v>141</v>
      </c>
    </row>
    <row r="258" s="24" customFormat="true" ht="36" hidden="false" customHeight="true" outlineLevel="0" collapsed="false">
      <c r="B258" s="25"/>
      <c r="C258" s="209" t="s">
        <v>324</v>
      </c>
      <c r="D258" s="209" t="s">
        <v>143</v>
      </c>
      <c r="E258" s="210" t="s">
        <v>325</v>
      </c>
      <c r="F258" s="211" t="s">
        <v>326</v>
      </c>
      <c r="G258" s="212" t="s">
        <v>146</v>
      </c>
      <c r="H258" s="213" t="n">
        <v>120.358</v>
      </c>
      <c r="I258" s="214"/>
      <c r="J258" s="215" t="n">
        <f aca="false">ROUND(I258*H258,2)</f>
        <v>0</v>
      </c>
      <c r="K258" s="211" t="s">
        <v>147</v>
      </c>
      <c r="L258" s="30"/>
      <c r="M258" s="216"/>
      <c r="N258" s="217" t="s">
        <v>42</v>
      </c>
      <c r="O258" s="69"/>
      <c r="P258" s="218" t="n">
        <f aca="false">O258*H258</f>
        <v>0</v>
      </c>
      <c r="Q258" s="218" t="n">
        <v>0.00832</v>
      </c>
      <c r="R258" s="218" t="n">
        <f aca="false">Q258*H258</f>
        <v>1.00137856</v>
      </c>
      <c r="S258" s="218" t="n">
        <v>0</v>
      </c>
      <c r="T258" s="219" t="n">
        <f aca="false">S258*H258</f>
        <v>0</v>
      </c>
      <c r="AR258" s="220" t="s">
        <v>148</v>
      </c>
      <c r="AT258" s="220" t="s">
        <v>143</v>
      </c>
      <c r="AU258" s="220" t="s">
        <v>84</v>
      </c>
      <c r="AY258" s="3" t="s">
        <v>141</v>
      </c>
      <c r="BE258" s="221" t="n">
        <f aca="false">IF(N258="základní",J258,0)</f>
        <v>0</v>
      </c>
      <c r="BF258" s="221" t="n">
        <f aca="false">IF(N258="snížená",J258,0)</f>
        <v>0</v>
      </c>
      <c r="BG258" s="221" t="n">
        <f aca="false">IF(N258="zákl. přenesená",J258,0)</f>
        <v>0</v>
      </c>
      <c r="BH258" s="221" t="n">
        <f aca="false">IF(N258="sníž. přenesená",J258,0)</f>
        <v>0</v>
      </c>
      <c r="BI258" s="221" t="n">
        <f aca="false">IF(N258="nulová",J258,0)</f>
        <v>0</v>
      </c>
      <c r="BJ258" s="3" t="s">
        <v>82</v>
      </c>
      <c r="BK258" s="221" t="n">
        <f aca="false">ROUND(I258*H258,2)</f>
        <v>0</v>
      </c>
      <c r="BL258" s="3" t="s">
        <v>148</v>
      </c>
      <c r="BM258" s="220" t="s">
        <v>327</v>
      </c>
    </row>
    <row r="259" s="24" customFormat="true" ht="24" hidden="false" customHeight="true" outlineLevel="0" collapsed="false">
      <c r="B259" s="25"/>
      <c r="C259" s="258" t="s">
        <v>328</v>
      </c>
      <c r="D259" s="258" t="s">
        <v>257</v>
      </c>
      <c r="E259" s="259" t="s">
        <v>274</v>
      </c>
      <c r="F259" s="260" t="s">
        <v>275</v>
      </c>
      <c r="G259" s="261" t="s">
        <v>146</v>
      </c>
      <c r="H259" s="262" t="n">
        <v>122.765</v>
      </c>
      <c r="I259" s="263"/>
      <c r="J259" s="264" t="n">
        <f aca="false">ROUND(I259*H259,2)</f>
        <v>0</v>
      </c>
      <c r="K259" s="260" t="s">
        <v>147</v>
      </c>
      <c r="L259" s="265"/>
      <c r="M259" s="266"/>
      <c r="N259" s="267" t="s">
        <v>42</v>
      </c>
      <c r="O259" s="69"/>
      <c r="P259" s="218" t="n">
        <f aca="false">O259*H259</f>
        <v>0</v>
      </c>
      <c r="Q259" s="218" t="n">
        <v>0.004</v>
      </c>
      <c r="R259" s="218" t="n">
        <f aca="false">Q259*H259</f>
        <v>0.49106</v>
      </c>
      <c r="S259" s="218" t="n">
        <v>0</v>
      </c>
      <c r="T259" s="219" t="n">
        <f aca="false">S259*H259</f>
        <v>0</v>
      </c>
      <c r="AR259" s="220" t="s">
        <v>178</v>
      </c>
      <c r="AT259" s="220" t="s">
        <v>257</v>
      </c>
      <c r="AU259" s="220" t="s">
        <v>84</v>
      </c>
      <c r="AY259" s="3" t="s">
        <v>141</v>
      </c>
      <c r="BE259" s="221" t="n">
        <f aca="false">IF(N259="základní",J259,0)</f>
        <v>0</v>
      </c>
      <c r="BF259" s="221" t="n">
        <f aca="false">IF(N259="snížená",J259,0)</f>
        <v>0</v>
      </c>
      <c r="BG259" s="221" t="n">
        <f aca="false">IF(N259="zákl. přenesená",J259,0)</f>
        <v>0</v>
      </c>
      <c r="BH259" s="221" t="n">
        <f aca="false">IF(N259="sníž. přenesená",J259,0)</f>
        <v>0</v>
      </c>
      <c r="BI259" s="221" t="n">
        <f aca="false">IF(N259="nulová",J259,0)</f>
        <v>0</v>
      </c>
      <c r="BJ259" s="3" t="s">
        <v>82</v>
      </c>
      <c r="BK259" s="221" t="n">
        <f aca="false">ROUND(I259*H259,2)</f>
        <v>0</v>
      </c>
      <c r="BL259" s="3" t="s">
        <v>148</v>
      </c>
      <c r="BM259" s="220" t="s">
        <v>329</v>
      </c>
    </row>
    <row r="260" s="222" customFormat="true" ht="12.8" hidden="false" customHeight="false" outlineLevel="0" collapsed="false">
      <c r="B260" s="223"/>
      <c r="C260" s="224"/>
      <c r="D260" s="225" t="s">
        <v>158</v>
      </c>
      <c r="E260" s="224"/>
      <c r="F260" s="227" t="s">
        <v>330</v>
      </c>
      <c r="G260" s="224"/>
      <c r="H260" s="228" t="n">
        <v>122.765</v>
      </c>
      <c r="I260" s="229"/>
      <c r="J260" s="224"/>
      <c r="K260" s="224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58</v>
      </c>
      <c r="AU260" s="234" t="s">
        <v>84</v>
      </c>
      <c r="AV260" s="222" t="s">
        <v>84</v>
      </c>
      <c r="AW260" s="222" t="s">
        <v>3</v>
      </c>
      <c r="AX260" s="222" t="s">
        <v>82</v>
      </c>
      <c r="AY260" s="234" t="s">
        <v>141</v>
      </c>
    </row>
    <row r="261" s="24" customFormat="true" ht="36" hidden="false" customHeight="true" outlineLevel="0" collapsed="false">
      <c r="B261" s="25"/>
      <c r="C261" s="209" t="s">
        <v>331</v>
      </c>
      <c r="D261" s="209" t="s">
        <v>143</v>
      </c>
      <c r="E261" s="210" t="s">
        <v>332</v>
      </c>
      <c r="F261" s="211" t="s">
        <v>333</v>
      </c>
      <c r="G261" s="212" t="s">
        <v>146</v>
      </c>
      <c r="H261" s="213" t="n">
        <v>410.88</v>
      </c>
      <c r="I261" s="214"/>
      <c r="J261" s="215" t="n">
        <f aca="false">ROUND(I261*H261,2)</f>
        <v>0</v>
      </c>
      <c r="K261" s="211" t="s">
        <v>147</v>
      </c>
      <c r="L261" s="30"/>
      <c r="M261" s="216"/>
      <c r="N261" s="217" t="s">
        <v>42</v>
      </c>
      <c r="O261" s="69"/>
      <c r="P261" s="218" t="n">
        <f aca="false">O261*H261</f>
        <v>0</v>
      </c>
      <c r="Q261" s="218" t="n">
        <v>0.0085</v>
      </c>
      <c r="R261" s="218" t="n">
        <f aca="false">Q261*H261</f>
        <v>3.49248</v>
      </c>
      <c r="S261" s="218" t="n">
        <v>0</v>
      </c>
      <c r="T261" s="219" t="n">
        <f aca="false">S261*H261</f>
        <v>0</v>
      </c>
      <c r="AR261" s="220" t="s">
        <v>148</v>
      </c>
      <c r="AT261" s="220" t="s">
        <v>143</v>
      </c>
      <c r="AU261" s="220" t="s">
        <v>84</v>
      </c>
      <c r="AY261" s="3" t="s">
        <v>141</v>
      </c>
      <c r="BE261" s="221" t="n">
        <f aca="false">IF(N261="základní",J261,0)</f>
        <v>0</v>
      </c>
      <c r="BF261" s="221" t="n">
        <f aca="false">IF(N261="snížená",J261,0)</f>
        <v>0</v>
      </c>
      <c r="BG261" s="221" t="n">
        <f aca="false">IF(N261="zákl. přenesená",J261,0)</f>
        <v>0</v>
      </c>
      <c r="BH261" s="221" t="n">
        <f aca="false">IF(N261="sníž. přenesená",J261,0)</f>
        <v>0</v>
      </c>
      <c r="BI261" s="221" t="n">
        <f aca="false">IF(N261="nulová",J261,0)</f>
        <v>0</v>
      </c>
      <c r="BJ261" s="3" t="s">
        <v>82</v>
      </c>
      <c r="BK261" s="221" t="n">
        <f aca="false">ROUND(I261*H261,2)</f>
        <v>0</v>
      </c>
      <c r="BL261" s="3" t="s">
        <v>148</v>
      </c>
      <c r="BM261" s="220" t="s">
        <v>334</v>
      </c>
    </row>
    <row r="262" s="247" customFormat="true" ht="12.8" hidden="false" customHeight="false" outlineLevel="0" collapsed="false">
      <c r="B262" s="248"/>
      <c r="C262" s="249"/>
      <c r="D262" s="225" t="s">
        <v>158</v>
      </c>
      <c r="E262" s="250"/>
      <c r="F262" s="251" t="s">
        <v>287</v>
      </c>
      <c r="G262" s="249"/>
      <c r="H262" s="250"/>
      <c r="I262" s="252"/>
      <c r="J262" s="249"/>
      <c r="K262" s="249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58</v>
      </c>
      <c r="AU262" s="257" t="s">
        <v>84</v>
      </c>
      <c r="AV262" s="247" t="s">
        <v>82</v>
      </c>
      <c r="AW262" s="247" t="s">
        <v>33</v>
      </c>
      <c r="AX262" s="247" t="s">
        <v>77</v>
      </c>
      <c r="AY262" s="257" t="s">
        <v>141</v>
      </c>
    </row>
    <row r="263" s="222" customFormat="true" ht="12.8" hidden="false" customHeight="false" outlineLevel="0" collapsed="false">
      <c r="B263" s="223"/>
      <c r="C263" s="224"/>
      <c r="D263" s="225" t="s">
        <v>158</v>
      </c>
      <c r="E263" s="226"/>
      <c r="F263" s="227" t="s">
        <v>288</v>
      </c>
      <c r="G263" s="224"/>
      <c r="H263" s="228" t="n">
        <v>100.03</v>
      </c>
      <c r="I263" s="229"/>
      <c r="J263" s="224"/>
      <c r="K263" s="224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58</v>
      </c>
      <c r="AU263" s="234" t="s">
        <v>84</v>
      </c>
      <c r="AV263" s="222" t="s">
        <v>84</v>
      </c>
      <c r="AW263" s="222" t="s">
        <v>33</v>
      </c>
      <c r="AX263" s="222" t="s">
        <v>77</v>
      </c>
      <c r="AY263" s="234" t="s">
        <v>141</v>
      </c>
    </row>
    <row r="264" s="247" customFormat="true" ht="12.8" hidden="false" customHeight="false" outlineLevel="0" collapsed="false">
      <c r="B264" s="248"/>
      <c r="C264" s="249"/>
      <c r="D264" s="225" t="s">
        <v>158</v>
      </c>
      <c r="E264" s="250"/>
      <c r="F264" s="251" t="s">
        <v>289</v>
      </c>
      <c r="G264" s="249"/>
      <c r="H264" s="250"/>
      <c r="I264" s="252"/>
      <c r="J264" s="249"/>
      <c r="K264" s="249"/>
      <c r="L264" s="253"/>
      <c r="M264" s="254"/>
      <c r="N264" s="255"/>
      <c r="O264" s="255"/>
      <c r="P264" s="255"/>
      <c r="Q264" s="255"/>
      <c r="R264" s="255"/>
      <c r="S264" s="255"/>
      <c r="T264" s="256"/>
      <c r="AT264" s="257" t="s">
        <v>158</v>
      </c>
      <c r="AU264" s="257" t="s">
        <v>84</v>
      </c>
      <c r="AV264" s="247" t="s">
        <v>82</v>
      </c>
      <c r="AW264" s="247" t="s">
        <v>33</v>
      </c>
      <c r="AX264" s="247" t="s">
        <v>77</v>
      </c>
      <c r="AY264" s="257" t="s">
        <v>141</v>
      </c>
    </row>
    <row r="265" s="222" customFormat="true" ht="12.8" hidden="false" customHeight="false" outlineLevel="0" collapsed="false">
      <c r="B265" s="223"/>
      <c r="C265" s="224"/>
      <c r="D265" s="225" t="s">
        <v>158</v>
      </c>
      <c r="E265" s="226"/>
      <c r="F265" s="227" t="s">
        <v>335</v>
      </c>
      <c r="G265" s="224"/>
      <c r="H265" s="228" t="n">
        <v>396.006</v>
      </c>
      <c r="I265" s="229"/>
      <c r="J265" s="224"/>
      <c r="K265" s="224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8</v>
      </c>
      <c r="AU265" s="234" t="s">
        <v>84</v>
      </c>
      <c r="AV265" s="222" t="s">
        <v>84</v>
      </c>
      <c r="AW265" s="222" t="s">
        <v>33</v>
      </c>
      <c r="AX265" s="222" t="s">
        <v>77</v>
      </c>
      <c r="AY265" s="234" t="s">
        <v>141</v>
      </c>
    </row>
    <row r="266" s="247" customFormat="true" ht="12.8" hidden="false" customHeight="false" outlineLevel="0" collapsed="false">
      <c r="B266" s="248"/>
      <c r="C266" s="249"/>
      <c r="D266" s="225" t="s">
        <v>158</v>
      </c>
      <c r="E266" s="250"/>
      <c r="F266" s="251" t="s">
        <v>291</v>
      </c>
      <c r="G266" s="249"/>
      <c r="H266" s="250"/>
      <c r="I266" s="252"/>
      <c r="J266" s="249"/>
      <c r="K266" s="249"/>
      <c r="L266" s="253"/>
      <c r="M266" s="254"/>
      <c r="N266" s="255"/>
      <c r="O266" s="255"/>
      <c r="P266" s="255"/>
      <c r="Q266" s="255"/>
      <c r="R266" s="255"/>
      <c r="S266" s="255"/>
      <c r="T266" s="256"/>
      <c r="AT266" s="257" t="s">
        <v>158</v>
      </c>
      <c r="AU266" s="257" t="s">
        <v>84</v>
      </c>
      <c r="AV266" s="247" t="s">
        <v>82</v>
      </c>
      <c r="AW266" s="247" t="s">
        <v>33</v>
      </c>
      <c r="AX266" s="247" t="s">
        <v>77</v>
      </c>
      <c r="AY266" s="257" t="s">
        <v>141</v>
      </c>
    </row>
    <row r="267" s="222" customFormat="true" ht="12.8" hidden="false" customHeight="false" outlineLevel="0" collapsed="false">
      <c r="B267" s="223"/>
      <c r="C267" s="224"/>
      <c r="D267" s="225" t="s">
        <v>158</v>
      </c>
      <c r="E267" s="226"/>
      <c r="F267" s="227" t="s">
        <v>292</v>
      </c>
      <c r="G267" s="224"/>
      <c r="H267" s="228" t="n">
        <v>-85.156</v>
      </c>
      <c r="I267" s="229"/>
      <c r="J267" s="224"/>
      <c r="K267" s="224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8</v>
      </c>
      <c r="AU267" s="234" t="s">
        <v>84</v>
      </c>
      <c r="AV267" s="222" t="s">
        <v>84</v>
      </c>
      <c r="AW267" s="222" t="s">
        <v>33</v>
      </c>
      <c r="AX267" s="222" t="s">
        <v>77</v>
      </c>
      <c r="AY267" s="234" t="s">
        <v>141</v>
      </c>
    </row>
    <row r="268" s="235" customFormat="true" ht="12.8" hidden="false" customHeight="false" outlineLevel="0" collapsed="false">
      <c r="B268" s="236"/>
      <c r="C268" s="237"/>
      <c r="D268" s="225" t="s">
        <v>158</v>
      </c>
      <c r="E268" s="238"/>
      <c r="F268" s="239" t="s">
        <v>185</v>
      </c>
      <c r="G268" s="237"/>
      <c r="H268" s="240" t="n">
        <v>410.88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8</v>
      </c>
      <c r="AU268" s="246" t="s">
        <v>84</v>
      </c>
      <c r="AV268" s="235" t="s">
        <v>148</v>
      </c>
      <c r="AW268" s="235" t="s">
        <v>33</v>
      </c>
      <c r="AX268" s="235" t="s">
        <v>82</v>
      </c>
      <c r="AY268" s="246" t="s">
        <v>141</v>
      </c>
    </row>
    <row r="269" s="24" customFormat="true" ht="16.5" hidden="false" customHeight="true" outlineLevel="0" collapsed="false">
      <c r="B269" s="25"/>
      <c r="C269" s="258" t="s">
        <v>336</v>
      </c>
      <c r="D269" s="258" t="s">
        <v>257</v>
      </c>
      <c r="E269" s="259" t="s">
        <v>337</v>
      </c>
      <c r="F269" s="260" t="s">
        <v>338</v>
      </c>
      <c r="G269" s="261" t="s">
        <v>146</v>
      </c>
      <c r="H269" s="262" t="n">
        <v>310.85</v>
      </c>
      <c r="I269" s="263"/>
      <c r="J269" s="264" t="n">
        <f aca="false">ROUND(I269*H269,2)</f>
        <v>0</v>
      </c>
      <c r="K269" s="260" t="s">
        <v>147</v>
      </c>
      <c r="L269" s="265"/>
      <c r="M269" s="266"/>
      <c r="N269" s="267" t="s">
        <v>42</v>
      </c>
      <c r="O269" s="69"/>
      <c r="P269" s="218" t="n">
        <f aca="false">O269*H269</f>
        <v>0</v>
      </c>
      <c r="Q269" s="218" t="n">
        <v>0.00272</v>
      </c>
      <c r="R269" s="218" t="n">
        <f aca="false">Q269*H269</f>
        <v>0.845512</v>
      </c>
      <c r="S269" s="218" t="n">
        <v>0</v>
      </c>
      <c r="T269" s="219" t="n">
        <f aca="false">S269*H269</f>
        <v>0</v>
      </c>
      <c r="AR269" s="220" t="s">
        <v>178</v>
      </c>
      <c r="AT269" s="220" t="s">
        <v>257</v>
      </c>
      <c r="AU269" s="220" t="s">
        <v>84</v>
      </c>
      <c r="AY269" s="3" t="s">
        <v>141</v>
      </c>
      <c r="BE269" s="221" t="n">
        <f aca="false">IF(N269="základní",J269,0)</f>
        <v>0</v>
      </c>
      <c r="BF269" s="221" t="n">
        <f aca="false">IF(N269="snížená",J269,0)</f>
        <v>0</v>
      </c>
      <c r="BG269" s="221" t="n">
        <f aca="false">IF(N269="zákl. přenesená",J269,0)</f>
        <v>0</v>
      </c>
      <c r="BH269" s="221" t="n">
        <f aca="false">IF(N269="sníž. přenesená",J269,0)</f>
        <v>0</v>
      </c>
      <c r="BI269" s="221" t="n">
        <f aca="false">IF(N269="nulová",J269,0)</f>
        <v>0</v>
      </c>
      <c r="BJ269" s="3" t="s">
        <v>82</v>
      </c>
      <c r="BK269" s="221" t="n">
        <f aca="false">ROUND(I269*H269,2)</f>
        <v>0</v>
      </c>
      <c r="BL269" s="3" t="s">
        <v>148</v>
      </c>
      <c r="BM269" s="220" t="s">
        <v>339</v>
      </c>
    </row>
    <row r="270" s="247" customFormat="true" ht="12.8" hidden="false" customHeight="false" outlineLevel="0" collapsed="false">
      <c r="B270" s="248"/>
      <c r="C270" s="249"/>
      <c r="D270" s="225" t="s">
        <v>158</v>
      </c>
      <c r="E270" s="250"/>
      <c r="F270" s="251" t="s">
        <v>289</v>
      </c>
      <c r="G270" s="249"/>
      <c r="H270" s="250"/>
      <c r="I270" s="252"/>
      <c r="J270" s="249"/>
      <c r="K270" s="249"/>
      <c r="L270" s="253"/>
      <c r="M270" s="254"/>
      <c r="N270" s="255"/>
      <c r="O270" s="255"/>
      <c r="P270" s="255"/>
      <c r="Q270" s="255"/>
      <c r="R270" s="255"/>
      <c r="S270" s="255"/>
      <c r="T270" s="256"/>
      <c r="AT270" s="257" t="s">
        <v>158</v>
      </c>
      <c r="AU270" s="257" t="s">
        <v>84</v>
      </c>
      <c r="AV270" s="247" t="s">
        <v>82</v>
      </c>
      <c r="AW270" s="247" t="s">
        <v>33</v>
      </c>
      <c r="AX270" s="247" t="s">
        <v>77</v>
      </c>
      <c r="AY270" s="257" t="s">
        <v>141</v>
      </c>
    </row>
    <row r="271" s="222" customFormat="true" ht="12.8" hidden="false" customHeight="false" outlineLevel="0" collapsed="false">
      <c r="B271" s="223"/>
      <c r="C271" s="224"/>
      <c r="D271" s="225" t="s">
        <v>158</v>
      </c>
      <c r="E271" s="226"/>
      <c r="F271" s="227" t="s">
        <v>335</v>
      </c>
      <c r="G271" s="224"/>
      <c r="H271" s="228" t="n">
        <v>396.006</v>
      </c>
      <c r="I271" s="229"/>
      <c r="J271" s="224"/>
      <c r="K271" s="224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8</v>
      </c>
      <c r="AU271" s="234" t="s">
        <v>84</v>
      </c>
      <c r="AV271" s="222" t="s">
        <v>84</v>
      </c>
      <c r="AW271" s="222" t="s">
        <v>33</v>
      </c>
      <c r="AX271" s="222" t="s">
        <v>77</v>
      </c>
      <c r="AY271" s="234" t="s">
        <v>141</v>
      </c>
    </row>
    <row r="272" s="247" customFormat="true" ht="12.8" hidden="false" customHeight="false" outlineLevel="0" collapsed="false">
      <c r="B272" s="248"/>
      <c r="C272" s="249"/>
      <c r="D272" s="225" t="s">
        <v>158</v>
      </c>
      <c r="E272" s="250"/>
      <c r="F272" s="251" t="s">
        <v>291</v>
      </c>
      <c r="G272" s="249"/>
      <c r="H272" s="250"/>
      <c r="I272" s="252"/>
      <c r="J272" s="249"/>
      <c r="K272" s="249"/>
      <c r="L272" s="253"/>
      <c r="M272" s="254"/>
      <c r="N272" s="255"/>
      <c r="O272" s="255"/>
      <c r="P272" s="255"/>
      <c r="Q272" s="255"/>
      <c r="R272" s="255"/>
      <c r="S272" s="255"/>
      <c r="T272" s="256"/>
      <c r="AT272" s="257" t="s">
        <v>158</v>
      </c>
      <c r="AU272" s="257" t="s">
        <v>84</v>
      </c>
      <c r="AV272" s="247" t="s">
        <v>82</v>
      </c>
      <c r="AW272" s="247" t="s">
        <v>33</v>
      </c>
      <c r="AX272" s="247" t="s">
        <v>77</v>
      </c>
      <c r="AY272" s="257" t="s">
        <v>141</v>
      </c>
    </row>
    <row r="273" s="222" customFormat="true" ht="12.8" hidden="false" customHeight="false" outlineLevel="0" collapsed="false">
      <c r="B273" s="223"/>
      <c r="C273" s="224"/>
      <c r="D273" s="225" t="s">
        <v>158</v>
      </c>
      <c r="E273" s="226"/>
      <c r="F273" s="227" t="s">
        <v>292</v>
      </c>
      <c r="G273" s="224"/>
      <c r="H273" s="228" t="n">
        <v>-85.156</v>
      </c>
      <c r="I273" s="229"/>
      <c r="J273" s="224"/>
      <c r="K273" s="224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8</v>
      </c>
      <c r="AU273" s="234" t="s">
        <v>84</v>
      </c>
      <c r="AV273" s="222" t="s">
        <v>84</v>
      </c>
      <c r="AW273" s="222" t="s">
        <v>33</v>
      </c>
      <c r="AX273" s="222" t="s">
        <v>77</v>
      </c>
      <c r="AY273" s="234" t="s">
        <v>141</v>
      </c>
    </row>
    <row r="274" s="235" customFormat="true" ht="12.8" hidden="false" customHeight="false" outlineLevel="0" collapsed="false">
      <c r="B274" s="236"/>
      <c r="C274" s="237"/>
      <c r="D274" s="225" t="s">
        <v>158</v>
      </c>
      <c r="E274" s="238"/>
      <c r="F274" s="239" t="s">
        <v>185</v>
      </c>
      <c r="G274" s="237"/>
      <c r="H274" s="240" t="n">
        <v>310.85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8</v>
      </c>
      <c r="AU274" s="246" t="s">
        <v>84</v>
      </c>
      <c r="AV274" s="235" t="s">
        <v>148</v>
      </c>
      <c r="AW274" s="235" t="s">
        <v>33</v>
      </c>
      <c r="AX274" s="235" t="s">
        <v>82</v>
      </c>
      <c r="AY274" s="246" t="s">
        <v>141</v>
      </c>
    </row>
    <row r="275" s="24" customFormat="true" ht="16.5" hidden="false" customHeight="true" outlineLevel="0" collapsed="false">
      <c r="B275" s="25"/>
      <c r="C275" s="258" t="s">
        <v>340</v>
      </c>
      <c r="D275" s="258" t="s">
        <v>257</v>
      </c>
      <c r="E275" s="259" t="s">
        <v>337</v>
      </c>
      <c r="F275" s="260" t="s">
        <v>338</v>
      </c>
      <c r="G275" s="261" t="s">
        <v>146</v>
      </c>
      <c r="H275" s="262" t="n">
        <v>10.188</v>
      </c>
      <c r="I275" s="263"/>
      <c r="J275" s="264" t="n">
        <f aca="false">ROUND(I275*H275,2)</f>
        <v>0</v>
      </c>
      <c r="K275" s="260" t="s">
        <v>147</v>
      </c>
      <c r="L275" s="265"/>
      <c r="M275" s="266"/>
      <c r="N275" s="267" t="s">
        <v>42</v>
      </c>
      <c r="O275" s="69"/>
      <c r="P275" s="218" t="n">
        <f aca="false">O275*H275</f>
        <v>0</v>
      </c>
      <c r="Q275" s="218" t="n">
        <v>0.00272</v>
      </c>
      <c r="R275" s="218" t="n">
        <f aca="false">Q275*H275</f>
        <v>0.02771136</v>
      </c>
      <c r="S275" s="218" t="n">
        <v>0</v>
      </c>
      <c r="T275" s="219" t="n">
        <f aca="false">S275*H275</f>
        <v>0</v>
      </c>
      <c r="AR275" s="220" t="s">
        <v>178</v>
      </c>
      <c r="AT275" s="220" t="s">
        <v>257</v>
      </c>
      <c r="AU275" s="220" t="s">
        <v>84</v>
      </c>
      <c r="AY275" s="3" t="s">
        <v>141</v>
      </c>
      <c r="BE275" s="221" t="n">
        <f aca="false">IF(N275="základní",J275,0)</f>
        <v>0</v>
      </c>
      <c r="BF275" s="221" t="n">
        <f aca="false">IF(N275="snížená",J275,0)</f>
        <v>0</v>
      </c>
      <c r="BG275" s="221" t="n">
        <f aca="false">IF(N275="zákl. přenesená",J275,0)</f>
        <v>0</v>
      </c>
      <c r="BH275" s="221" t="n">
        <f aca="false">IF(N275="sníž. přenesená",J275,0)</f>
        <v>0</v>
      </c>
      <c r="BI275" s="221" t="n">
        <f aca="false">IF(N275="nulová",J275,0)</f>
        <v>0</v>
      </c>
      <c r="BJ275" s="3" t="s">
        <v>82</v>
      </c>
      <c r="BK275" s="221" t="n">
        <f aca="false">ROUND(I275*H275,2)</f>
        <v>0</v>
      </c>
      <c r="BL275" s="3" t="s">
        <v>148</v>
      </c>
      <c r="BM275" s="220" t="s">
        <v>341</v>
      </c>
    </row>
    <row r="276" s="222" customFormat="true" ht="12.8" hidden="false" customHeight="false" outlineLevel="0" collapsed="false">
      <c r="B276" s="223"/>
      <c r="C276" s="224"/>
      <c r="D276" s="225" t="s">
        <v>158</v>
      </c>
      <c r="E276" s="224"/>
      <c r="F276" s="227" t="s">
        <v>342</v>
      </c>
      <c r="G276" s="224"/>
      <c r="H276" s="228" t="n">
        <v>10.188</v>
      </c>
      <c r="I276" s="229"/>
      <c r="J276" s="224"/>
      <c r="K276" s="224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58</v>
      </c>
      <c r="AU276" s="234" t="s">
        <v>84</v>
      </c>
      <c r="AV276" s="222" t="s">
        <v>84</v>
      </c>
      <c r="AW276" s="222" t="s">
        <v>3</v>
      </c>
      <c r="AX276" s="222" t="s">
        <v>82</v>
      </c>
      <c r="AY276" s="234" t="s">
        <v>141</v>
      </c>
    </row>
    <row r="277" s="24" customFormat="true" ht="16.5" hidden="false" customHeight="true" outlineLevel="0" collapsed="false">
      <c r="B277" s="25"/>
      <c r="C277" s="258" t="s">
        <v>343</v>
      </c>
      <c r="D277" s="258" t="s">
        <v>257</v>
      </c>
      <c r="E277" s="259" t="s">
        <v>344</v>
      </c>
      <c r="F277" s="260" t="s">
        <v>345</v>
      </c>
      <c r="G277" s="261" t="s">
        <v>146</v>
      </c>
      <c r="H277" s="262" t="n">
        <v>100.03</v>
      </c>
      <c r="I277" s="263"/>
      <c r="J277" s="264" t="n">
        <f aca="false">ROUND(I277*H277,2)</f>
        <v>0</v>
      </c>
      <c r="K277" s="260" t="s">
        <v>147</v>
      </c>
      <c r="L277" s="265"/>
      <c r="M277" s="266"/>
      <c r="N277" s="267" t="s">
        <v>42</v>
      </c>
      <c r="O277" s="69"/>
      <c r="P277" s="218" t="n">
        <f aca="false">O277*H277</f>
        <v>0</v>
      </c>
      <c r="Q277" s="218" t="n">
        <v>0.0042</v>
      </c>
      <c r="R277" s="218" t="n">
        <f aca="false">Q277*H277</f>
        <v>0.420126</v>
      </c>
      <c r="S277" s="218" t="n">
        <v>0</v>
      </c>
      <c r="T277" s="219" t="n">
        <f aca="false">S277*H277</f>
        <v>0</v>
      </c>
      <c r="AR277" s="220" t="s">
        <v>178</v>
      </c>
      <c r="AT277" s="220" t="s">
        <v>257</v>
      </c>
      <c r="AU277" s="220" t="s">
        <v>84</v>
      </c>
      <c r="AY277" s="3" t="s">
        <v>141</v>
      </c>
      <c r="BE277" s="221" t="n">
        <f aca="false">IF(N277="základní",J277,0)</f>
        <v>0</v>
      </c>
      <c r="BF277" s="221" t="n">
        <f aca="false">IF(N277="snížená",J277,0)</f>
        <v>0</v>
      </c>
      <c r="BG277" s="221" t="n">
        <f aca="false">IF(N277="zákl. přenesená",J277,0)</f>
        <v>0</v>
      </c>
      <c r="BH277" s="221" t="n">
        <f aca="false">IF(N277="sníž. přenesená",J277,0)</f>
        <v>0</v>
      </c>
      <c r="BI277" s="221" t="n">
        <f aca="false">IF(N277="nulová",J277,0)</f>
        <v>0</v>
      </c>
      <c r="BJ277" s="3" t="s">
        <v>82</v>
      </c>
      <c r="BK277" s="221" t="n">
        <f aca="false">ROUND(I277*H277,2)</f>
        <v>0</v>
      </c>
      <c r="BL277" s="3" t="s">
        <v>148</v>
      </c>
      <c r="BM277" s="220" t="s">
        <v>346</v>
      </c>
    </row>
    <row r="278" s="247" customFormat="true" ht="12.8" hidden="false" customHeight="false" outlineLevel="0" collapsed="false">
      <c r="B278" s="248"/>
      <c r="C278" s="249"/>
      <c r="D278" s="225" t="s">
        <v>158</v>
      </c>
      <c r="E278" s="250"/>
      <c r="F278" s="251" t="s">
        <v>287</v>
      </c>
      <c r="G278" s="249"/>
      <c r="H278" s="250"/>
      <c r="I278" s="252"/>
      <c r="J278" s="249"/>
      <c r="K278" s="249"/>
      <c r="L278" s="253"/>
      <c r="M278" s="254"/>
      <c r="N278" s="255"/>
      <c r="O278" s="255"/>
      <c r="P278" s="255"/>
      <c r="Q278" s="255"/>
      <c r="R278" s="255"/>
      <c r="S278" s="255"/>
      <c r="T278" s="256"/>
      <c r="AT278" s="257" t="s">
        <v>158</v>
      </c>
      <c r="AU278" s="257" t="s">
        <v>84</v>
      </c>
      <c r="AV278" s="247" t="s">
        <v>82</v>
      </c>
      <c r="AW278" s="247" t="s">
        <v>33</v>
      </c>
      <c r="AX278" s="247" t="s">
        <v>77</v>
      </c>
      <c r="AY278" s="257" t="s">
        <v>141</v>
      </c>
    </row>
    <row r="279" s="222" customFormat="true" ht="12.8" hidden="false" customHeight="false" outlineLevel="0" collapsed="false">
      <c r="B279" s="223"/>
      <c r="C279" s="224"/>
      <c r="D279" s="225" t="s">
        <v>158</v>
      </c>
      <c r="E279" s="226"/>
      <c r="F279" s="227" t="s">
        <v>288</v>
      </c>
      <c r="G279" s="224"/>
      <c r="H279" s="228" t="n">
        <v>100.03</v>
      </c>
      <c r="I279" s="229"/>
      <c r="J279" s="224"/>
      <c r="K279" s="224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58</v>
      </c>
      <c r="AU279" s="234" t="s">
        <v>84</v>
      </c>
      <c r="AV279" s="222" t="s">
        <v>84</v>
      </c>
      <c r="AW279" s="222" t="s">
        <v>33</v>
      </c>
      <c r="AX279" s="222" t="s">
        <v>77</v>
      </c>
      <c r="AY279" s="234" t="s">
        <v>141</v>
      </c>
    </row>
    <row r="280" s="235" customFormat="true" ht="12.8" hidden="false" customHeight="false" outlineLevel="0" collapsed="false">
      <c r="B280" s="236"/>
      <c r="C280" s="237"/>
      <c r="D280" s="225" t="s">
        <v>158</v>
      </c>
      <c r="E280" s="238"/>
      <c r="F280" s="239" t="s">
        <v>185</v>
      </c>
      <c r="G280" s="237"/>
      <c r="H280" s="240" t="n">
        <v>100.03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8</v>
      </c>
      <c r="AU280" s="246" t="s">
        <v>84</v>
      </c>
      <c r="AV280" s="235" t="s">
        <v>148</v>
      </c>
      <c r="AW280" s="235" t="s">
        <v>33</v>
      </c>
      <c r="AX280" s="235" t="s">
        <v>82</v>
      </c>
      <c r="AY280" s="246" t="s">
        <v>141</v>
      </c>
    </row>
    <row r="281" s="24" customFormat="true" ht="36" hidden="false" customHeight="true" outlineLevel="0" collapsed="false">
      <c r="B281" s="25"/>
      <c r="C281" s="209" t="s">
        <v>347</v>
      </c>
      <c r="D281" s="209" t="s">
        <v>143</v>
      </c>
      <c r="E281" s="210" t="s">
        <v>348</v>
      </c>
      <c r="F281" s="211" t="s">
        <v>349</v>
      </c>
      <c r="G281" s="212" t="s">
        <v>296</v>
      </c>
      <c r="H281" s="213" t="n">
        <v>139.535</v>
      </c>
      <c r="I281" s="214"/>
      <c r="J281" s="215" t="n">
        <f aca="false">ROUND(I281*H281,2)</f>
        <v>0</v>
      </c>
      <c r="K281" s="211" t="s">
        <v>147</v>
      </c>
      <c r="L281" s="30"/>
      <c r="M281" s="216"/>
      <c r="N281" s="217" t="s">
        <v>42</v>
      </c>
      <c r="O281" s="69"/>
      <c r="P281" s="218" t="n">
        <f aca="false">O281*H281</f>
        <v>0</v>
      </c>
      <c r="Q281" s="218" t="n">
        <v>0.00176</v>
      </c>
      <c r="R281" s="218" t="n">
        <f aca="false">Q281*H281</f>
        <v>0.2455816</v>
      </c>
      <c r="S281" s="218" t="n">
        <v>0</v>
      </c>
      <c r="T281" s="219" t="n">
        <f aca="false">S281*H281</f>
        <v>0</v>
      </c>
      <c r="AR281" s="220" t="s">
        <v>148</v>
      </c>
      <c r="AT281" s="220" t="s">
        <v>143</v>
      </c>
      <c r="AU281" s="220" t="s">
        <v>84</v>
      </c>
      <c r="AY281" s="3" t="s">
        <v>141</v>
      </c>
      <c r="BE281" s="221" t="n">
        <f aca="false">IF(N281="základní",J281,0)</f>
        <v>0</v>
      </c>
      <c r="BF281" s="221" t="n">
        <f aca="false">IF(N281="snížená",J281,0)</f>
        <v>0</v>
      </c>
      <c r="BG281" s="221" t="n">
        <f aca="false">IF(N281="zákl. přenesená",J281,0)</f>
        <v>0</v>
      </c>
      <c r="BH281" s="221" t="n">
        <f aca="false">IF(N281="sníž. přenesená",J281,0)</f>
        <v>0</v>
      </c>
      <c r="BI281" s="221" t="n">
        <f aca="false">IF(N281="nulová",J281,0)</f>
        <v>0</v>
      </c>
      <c r="BJ281" s="3" t="s">
        <v>82</v>
      </c>
      <c r="BK281" s="221" t="n">
        <f aca="false">ROUND(I281*H281,2)</f>
        <v>0</v>
      </c>
      <c r="BL281" s="3" t="s">
        <v>148</v>
      </c>
      <c r="BM281" s="220" t="s">
        <v>350</v>
      </c>
    </row>
    <row r="282" s="222" customFormat="true" ht="12.8" hidden="false" customHeight="false" outlineLevel="0" collapsed="false">
      <c r="B282" s="223"/>
      <c r="C282" s="224"/>
      <c r="D282" s="225" t="s">
        <v>158</v>
      </c>
      <c r="E282" s="226"/>
      <c r="F282" s="227" t="s">
        <v>351</v>
      </c>
      <c r="G282" s="224"/>
      <c r="H282" s="228" t="n">
        <v>139.535</v>
      </c>
      <c r="I282" s="229"/>
      <c r="J282" s="224"/>
      <c r="K282" s="224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58</v>
      </c>
      <c r="AU282" s="234" t="s">
        <v>84</v>
      </c>
      <c r="AV282" s="222" t="s">
        <v>84</v>
      </c>
      <c r="AW282" s="222" t="s">
        <v>33</v>
      </c>
      <c r="AX282" s="222" t="s">
        <v>82</v>
      </c>
      <c r="AY282" s="234" t="s">
        <v>141</v>
      </c>
    </row>
    <row r="283" s="24" customFormat="true" ht="16.5" hidden="false" customHeight="true" outlineLevel="0" collapsed="false">
      <c r="B283" s="25"/>
      <c r="C283" s="258" t="s">
        <v>352</v>
      </c>
      <c r="D283" s="258" t="s">
        <v>257</v>
      </c>
      <c r="E283" s="259" t="s">
        <v>353</v>
      </c>
      <c r="F283" s="260" t="s">
        <v>354</v>
      </c>
      <c r="G283" s="261" t="s">
        <v>146</v>
      </c>
      <c r="H283" s="262" t="n">
        <v>13.359</v>
      </c>
      <c r="I283" s="263"/>
      <c r="J283" s="264" t="n">
        <f aca="false">ROUND(I283*H283,2)</f>
        <v>0</v>
      </c>
      <c r="K283" s="260" t="s">
        <v>147</v>
      </c>
      <c r="L283" s="265"/>
      <c r="M283" s="266"/>
      <c r="N283" s="267" t="s">
        <v>42</v>
      </c>
      <c r="O283" s="69"/>
      <c r="P283" s="218" t="n">
        <f aca="false">O283*H283</f>
        <v>0</v>
      </c>
      <c r="Q283" s="218" t="n">
        <v>0.00068</v>
      </c>
      <c r="R283" s="218" t="n">
        <f aca="false">Q283*H283</f>
        <v>0.00908412</v>
      </c>
      <c r="S283" s="218" t="n">
        <v>0</v>
      </c>
      <c r="T283" s="219" t="n">
        <f aca="false">S283*H283</f>
        <v>0</v>
      </c>
      <c r="AR283" s="220" t="s">
        <v>178</v>
      </c>
      <c r="AT283" s="220" t="s">
        <v>257</v>
      </c>
      <c r="AU283" s="220" t="s">
        <v>84</v>
      </c>
      <c r="AY283" s="3" t="s">
        <v>141</v>
      </c>
      <c r="BE283" s="221" t="n">
        <f aca="false">IF(N283="základní",J283,0)</f>
        <v>0</v>
      </c>
      <c r="BF283" s="221" t="n">
        <f aca="false">IF(N283="snížená",J283,0)</f>
        <v>0</v>
      </c>
      <c r="BG283" s="221" t="n">
        <f aca="false">IF(N283="zákl. přenesená",J283,0)</f>
        <v>0</v>
      </c>
      <c r="BH283" s="221" t="n">
        <f aca="false">IF(N283="sníž. přenesená",J283,0)</f>
        <v>0</v>
      </c>
      <c r="BI283" s="221" t="n">
        <f aca="false">IF(N283="nulová",J283,0)</f>
        <v>0</v>
      </c>
      <c r="BJ283" s="3" t="s">
        <v>82</v>
      </c>
      <c r="BK283" s="221" t="n">
        <f aca="false">ROUND(I283*H283,2)</f>
        <v>0</v>
      </c>
      <c r="BL283" s="3" t="s">
        <v>148</v>
      </c>
      <c r="BM283" s="220" t="s">
        <v>355</v>
      </c>
    </row>
    <row r="284" s="222" customFormat="true" ht="12.8" hidden="false" customHeight="false" outlineLevel="0" collapsed="false">
      <c r="B284" s="223"/>
      <c r="C284" s="224"/>
      <c r="D284" s="225" t="s">
        <v>158</v>
      </c>
      <c r="E284" s="226"/>
      <c r="F284" s="227" t="s">
        <v>356</v>
      </c>
      <c r="G284" s="224"/>
      <c r="H284" s="228" t="n">
        <v>13.359</v>
      </c>
      <c r="I284" s="229"/>
      <c r="J284" s="224"/>
      <c r="K284" s="224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58</v>
      </c>
      <c r="AU284" s="234" t="s">
        <v>84</v>
      </c>
      <c r="AV284" s="222" t="s">
        <v>84</v>
      </c>
      <c r="AW284" s="222" t="s">
        <v>33</v>
      </c>
      <c r="AX284" s="222" t="s">
        <v>82</v>
      </c>
      <c r="AY284" s="234" t="s">
        <v>141</v>
      </c>
    </row>
    <row r="285" s="24" customFormat="true" ht="16.5" hidden="false" customHeight="true" outlineLevel="0" collapsed="false">
      <c r="B285" s="25"/>
      <c r="C285" s="258" t="s">
        <v>357</v>
      </c>
      <c r="D285" s="258" t="s">
        <v>257</v>
      </c>
      <c r="E285" s="259" t="s">
        <v>358</v>
      </c>
      <c r="F285" s="260" t="s">
        <v>359</v>
      </c>
      <c r="G285" s="261" t="s">
        <v>146</v>
      </c>
      <c r="H285" s="262" t="n">
        <v>1.784</v>
      </c>
      <c r="I285" s="263"/>
      <c r="J285" s="264" t="n">
        <f aca="false">ROUND(I285*H285,2)</f>
        <v>0</v>
      </c>
      <c r="K285" s="260" t="s">
        <v>147</v>
      </c>
      <c r="L285" s="265"/>
      <c r="M285" s="266"/>
      <c r="N285" s="267" t="s">
        <v>42</v>
      </c>
      <c r="O285" s="69"/>
      <c r="P285" s="218" t="n">
        <f aca="false">O285*H285</f>
        <v>0</v>
      </c>
      <c r="Q285" s="218" t="n">
        <v>0.0015</v>
      </c>
      <c r="R285" s="218" t="n">
        <f aca="false">Q285*H285</f>
        <v>0.002676</v>
      </c>
      <c r="S285" s="218" t="n">
        <v>0</v>
      </c>
      <c r="T285" s="219" t="n">
        <f aca="false">S285*H285</f>
        <v>0</v>
      </c>
      <c r="AR285" s="220" t="s">
        <v>178</v>
      </c>
      <c r="AT285" s="220" t="s">
        <v>257</v>
      </c>
      <c r="AU285" s="220" t="s">
        <v>84</v>
      </c>
      <c r="AY285" s="3" t="s">
        <v>141</v>
      </c>
      <c r="BE285" s="221" t="n">
        <f aca="false">IF(N285="základní",J285,0)</f>
        <v>0</v>
      </c>
      <c r="BF285" s="221" t="n">
        <f aca="false">IF(N285="snížená",J285,0)</f>
        <v>0</v>
      </c>
      <c r="BG285" s="221" t="n">
        <f aca="false">IF(N285="zákl. přenesená",J285,0)</f>
        <v>0</v>
      </c>
      <c r="BH285" s="221" t="n">
        <f aca="false">IF(N285="sníž. přenesená",J285,0)</f>
        <v>0</v>
      </c>
      <c r="BI285" s="221" t="n">
        <f aca="false">IF(N285="nulová",J285,0)</f>
        <v>0</v>
      </c>
      <c r="BJ285" s="3" t="s">
        <v>82</v>
      </c>
      <c r="BK285" s="221" t="n">
        <f aca="false">ROUND(I285*H285,2)</f>
        <v>0</v>
      </c>
      <c r="BL285" s="3" t="s">
        <v>148</v>
      </c>
      <c r="BM285" s="220" t="s">
        <v>360</v>
      </c>
    </row>
    <row r="286" s="222" customFormat="true" ht="12.8" hidden="false" customHeight="false" outlineLevel="0" collapsed="false">
      <c r="B286" s="223"/>
      <c r="C286" s="224"/>
      <c r="D286" s="225" t="s">
        <v>158</v>
      </c>
      <c r="E286" s="226"/>
      <c r="F286" s="227" t="s">
        <v>361</v>
      </c>
      <c r="G286" s="224"/>
      <c r="H286" s="228" t="n">
        <v>1.784</v>
      </c>
      <c r="I286" s="229"/>
      <c r="J286" s="224"/>
      <c r="K286" s="224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8</v>
      </c>
      <c r="AU286" s="234" t="s">
        <v>84</v>
      </c>
      <c r="AV286" s="222" t="s">
        <v>84</v>
      </c>
      <c r="AW286" s="222" t="s">
        <v>33</v>
      </c>
      <c r="AX286" s="222" t="s">
        <v>82</v>
      </c>
      <c r="AY286" s="234" t="s">
        <v>141</v>
      </c>
    </row>
    <row r="287" s="24" customFormat="true" ht="24" hidden="false" customHeight="true" outlineLevel="0" collapsed="false">
      <c r="B287" s="25"/>
      <c r="C287" s="209" t="s">
        <v>362</v>
      </c>
      <c r="D287" s="209" t="s">
        <v>143</v>
      </c>
      <c r="E287" s="210" t="s">
        <v>363</v>
      </c>
      <c r="F287" s="211" t="s">
        <v>364</v>
      </c>
      <c r="G287" s="212" t="s">
        <v>296</v>
      </c>
      <c r="H287" s="213" t="n">
        <v>92</v>
      </c>
      <c r="I287" s="214"/>
      <c r="J287" s="215" t="n">
        <f aca="false">ROUND(I287*H287,2)</f>
        <v>0</v>
      </c>
      <c r="K287" s="211" t="s">
        <v>147</v>
      </c>
      <c r="L287" s="30"/>
      <c r="M287" s="216"/>
      <c r="N287" s="217" t="s">
        <v>42</v>
      </c>
      <c r="O287" s="69"/>
      <c r="P287" s="218" t="n">
        <f aca="false">O287*H287</f>
        <v>0</v>
      </c>
      <c r="Q287" s="218" t="n">
        <v>6E-005</v>
      </c>
      <c r="R287" s="218" t="n">
        <f aca="false">Q287*H287</f>
        <v>0.00552</v>
      </c>
      <c r="S287" s="218" t="n">
        <v>0</v>
      </c>
      <c r="T287" s="219" t="n">
        <f aca="false">S287*H287</f>
        <v>0</v>
      </c>
      <c r="AR287" s="220" t="s">
        <v>148</v>
      </c>
      <c r="AT287" s="220" t="s">
        <v>143</v>
      </c>
      <c r="AU287" s="220" t="s">
        <v>84</v>
      </c>
      <c r="AY287" s="3" t="s">
        <v>141</v>
      </c>
      <c r="BE287" s="221" t="n">
        <f aca="false">IF(N287="základní",J287,0)</f>
        <v>0</v>
      </c>
      <c r="BF287" s="221" t="n">
        <f aca="false">IF(N287="snížená",J287,0)</f>
        <v>0</v>
      </c>
      <c r="BG287" s="221" t="n">
        <f aca="false">IF(N287="zákl. přenesená",J287,0)</f>
        <v>0</v>
      </c>
      <c r="BH287" s="221" t="n">
        <f aca="false">IF(N287="sníž. přenesená",J287,0)</f>
        <v>0</v>
      </c>
      <c r="BI287" s="221" t="n">
        <f aca="false">IF(N287="nulová",J287,0)</f>
        <v>0</v>
      </c>
      <c r="BJ287" s="3" t="s">
        <v>82</v>
      </c>
      <c r="BK287" s="221" t="n">
        <f aca="false">ROUND(I287*H287,2)</f>
        <v>0</v>
      </c>
      <c r="BL287" s="3" t="s">
        <v>148</v>
      </c>
      <c r="BM287" s="220" t="s">
        <v>365</v>
      </c>
    </row>
    <row r="288" s="222" customFormat="true" ht="12.8" hidden="false" customHeight="false" outlineLevel="0" collapsed="false">
      <c r="B288" s="223"/>
      <c r="C288" s="224"/>
      <c r="D288" s="225" t="s">
        <v>158</v>
      </c>
      <c r="E288" s="226"/>
      <c r="F288" s="227" t="s">
        <v>366</v>
      </c>
      <c r="G288" s="224"/>
      <c r="H288" s="228" t="n">
        <v>92</v>
      </c>
      <c r="I288" s="229"/>
      <c r="J288" s="224"/>
      <c r="K288" s="224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58</v>
      </c>
      <c r="AU288" s="234" t="s">
        <v>84</v>
      </c>
      <c r="AV288" s="222" t="s">
        <v>84</v>
      </c>
      <c r="AW288" s="222" t="s">
        <v>33</v>
      </c>
      <c r="AX288" s="222" t="s">
        <v>82</v>
      </c>
      <c r="AY288" s="234" t="s">
        <v>141</v>
      </c>
    </row>
    <row r="289" s="24" customFormat="true" ht="24" hidden="false" customHeight="true" outlineLevel="0" collapsed="false">
      <c r="B289" s="25"/>
      <c r="C289" s="258" t="s">
        <v>367</v>
      </c>
      <c r="D289" s="258" t="s">
        <v>257</v>
      </c>
      <c r="E289" s="259" t="s">
        <v>368</v>
      </c>
      <c r="F289" s="260" t="s">
        <v>369</v>
      </c>
      <c r="G289" s="261" t="s">
        <v>296</v>
      </c>
      <c r="H289" s="262" t="n">
        <v>96.6</v>
      </c>
      <c r="I289" s="263"/>
      <c r="J289" s="264" t="n">
        <f aca="false">ROUND(I289*H289,2)</f>
        <v>0</v>
      </c>
      <c r="K289" s="260" t="s">
        <v>147</v>
      </c>
      <c r="L289" s="265"/>
      <c r="M289" s="266"/>
      <c r="N289" s="267" t="s">
        <v>42</v>
      </c>
      <c r="O289" s="69"/>
      <c r="P289" s="218" t="n">
        <f aca="false">O289*H289</f>
        <v>0</v>
      </c>
      <c r="Q289" s="218" t="n">
        <v>0.0006</v>
      </c>
      <c r="R289" s="218" t="n">
        <f aca="false">Q289*H289</f>
        <v>0.05796</v>
      </c>
      <c r="S289" s="218" t="n">
        <v>0</v>
      </c>
      <c r="T289" s="219" t="n">
        <f aca="false">S289*H289</f>
        <v>0</v>
      </c>
      <c r="AR289" s="220" t="s">
        <v>178</v>
      </c>
      <c r="AT289" s="220" t="s">
        <v>257</v>
      </c>
      <c r="AU289" s="220" t="s">
        <v>84</v>
      </c>
      <c r="AY289" s="3" t="s">
        <v>141</v>
      </c>
      <c r="BE289" s="221" t="n">
        <f aca="false">IF(N289="základní",J289,0)</f>
        <v>0</v>
      </c>
      <c r="BF289" s="221" t="n">
        <f aca="false">IF(N289="snížená",J289,0)</f>
        <v>0</v>
      </c>
      <c r="BG289" s="221" t="n">
        <f aca="false">IF(N289="zákl. přenesená",J289,0)</f>
        <v>0</v>
      </c>
      <c r="BH289" s="221" t="n">
        <f aca="false">IF(N289="sníž. přenesená",J289,0)</f>
        <v>0</v>
      </c>
      <c r="BI289" s="221" t="n">
        <f aca="false">IF(N289="nulová",J289,0)</f>
        <v>0</v>
      </c>
      <c r="BJ289" s="3" t="s">
        <v>82</v>
      </c>
      <c r="BK289" s="221" t="n">
        <f aca="false">ROUND(I289*H289,2)</f>
        <v>0</v>
      </c>
      <c r="BL289" s="3" t="s">
        <v>148</v>
      </c>
      <c r="BM289" s="220" t="s">
        <v>370</v>
      </c>
    </row>
    <row r="290" s="222" customFormat="true" ht="12.8" hidden="false" customHeight="false" outlineLevel="0" collapsed="false">
      <c r="B290" s="223"/>
      <c r="C290" s="224"/>
      <c r="D290" s="225" t="s">
        <v>158</v>
      </c>
      <c r="E290" s="224"/>
      <c r="F290" s="227" t="s">
        <v>371</v>
      </c>
      <c r="G290" s="224"/>
      <c r="H290" s="228" t="n">
        <v>96.6</v>
      </c>
      <c r="I290" s="229"/>
      <c r="J290" s="224"/>
      <c r="K290" s="224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8</v>
      </c>
      <c r="AU290" s="234" t="s">
        <v>84</v>
      </c>
      <c r="AV290" s="222" t="s">
        <v>84</v>
      </c>
      <c r="AW290" s="222" t="s">
        <v>3</v>
      </c>
      <c r="AX290" s="222" t="s">
        <v>82</v>
      </c>
      <c r="AY290" s="234" t="s">
        <v>141</v>
      </c>
    </row>
    <row r="291" s="24" customFormat="true" ht="24" hidden="false" customHeight="true" outlineLevel="0" collapsed="false">
      <c r="B291" s="25"/>
      <c r="C291" s="209" t="s">
        <v>372</v>
      </c>
      <c r="D291" s="209" t="s">
        <v>143</v>
      </c>
      <c r="E291" s="210" t="s">
        <v>373</v>
      </c>
      <c r="F291" s="211" t="s">
        <v>374</v>
      </c>
      <c r="G291" s="212" t="s">
        <v>146</v>
      </c>
      <c r="H291" s="213" t="n">
        <v>120.358</v>
      </c>
      <c r="I291" s="214"/>
      <c r="J291" s="215" t="n">
        <f aca="false">ROUND(I291*H291,2)</f>
        <v>0</v>
      </c>
      <c r="K291" s="211" t="s">
        <v>147</v>
      </c>
      <c r="L291" s="30"/>
      <c r="M291" s="216"/>
      <c r="N291" s="217" t="s">
        <v>42</v>
      </c>
      <c r="O291" s="69"/>
      <c r="P291" s="218" t="n">
        <f aca="false">O291*H291</f>
        <v>0</v>
      </c>
      <c r="Q291" s="218" t="n">
        <v>0.02428</v>
      </c>
      <c r="R291" s="218" t="n">
        <f aca="false">Q291*H291</f>
        <v>2.92229224</v>
      </c>
      <c r="S291" s="218" t="n">
        <v>0</v>
      </c>
      <c r="T291" s="219" t="n">
        <f aca="false">S291*H291</f>
        <v>0</v>
      </c>
      <c r="AR291" s="220" t="s">
        <v>148</v>
      </c>
      <c r="AT291" s="220" t="s">
        <v>143</v>
      </c>
      <c r="AU291" s="220" t="s">
        <v>84</v>
      </c>
      <c r="AY291" s="3" t="s">
        <v>141</v>
      </c>
      <c r="BE291" s="221" t="n">
        <f aca="false">IF(N291="základní",J291,0)</f>
        <v>0</v>
      </c>
      <c r="BF291" s="221" t="n">
        <f aca="false">IF(N291="snížená",J291,0)</f>
        <v>0</v>
      </c>
      <c r="BG291" s="221" t="n">
        <f aca="false">IF(N291="zákl. přenesená",J291,0)</f>
        <v>0</v>
      </c>
      <c r="BH291" s="221" t="n">
        <f aca="false">IF(N291="sníž. přenesená",J291,0)</f>
        <v>0</v>
      </c>
      <c r="BI291" s="221" t="n">
        <f aca="false">IF(N291="nulová",J291,0)</f>
        <v>0</v>
      </c>
      <c r="BJ291" s="3" t="s">
        <v>82</v>
      </c>
      <c r="BK291" s="221" t="n">
        <f aca="false">ROUND(I291*H291,2)</f>
        <v>0</v>
      </c>
      <c r="BL291" s="3" t="s">
        <v>148</v>
      </c>
      <c r="BM291" s="220" t="s">
        <v>375</v>
      </c>
    </row>
    <row r="292" s="247" customFormat="true" ht="12.8" hidden="false" customHeight="false" outlineLevel="0" collapsed="false">
      <c r="B292" s="248"/>
      <c r="C292" s="249"/>
      <c r="D292" s="225" t="s">
        <v>158</v>
      </c>
      <c r="E292" s="250"/>
      <c r="F292" s="251" t="s">
        <v>376</v>
      </c>
      <c r="G292" s="249"/>
      <c r="H292" s="250"/>
      <c r="I292" s="252"/>
      <c r="J292" s="249"/>
      <c r="K292" s="249"/>
      <c r="L292" s="253"/>
      <c r="M292" s="254"/>
      <c r="N292" s="255"/>
      <c r="O292" s="255"/>
      <c r="P292" s="255"/>
      <c r="Q292" s="255"/>
      <c r="R292" s="255"/>
      <c r="S292" s="255"/>
      <c r="T292" s="256"/>
      <c r="AT292" s="257" t="s">
        <v>158</v>
      </c>
      <c r="AU292" s="257" t="s">
        <v>84</v>
      </c>
      <c r="AV292" s="247" t="s">
        <v>82</v>
      </c>
      <c r="AW292" s="247" t="s">
        <v>33</v>
      </c>
      <c r="AX292" s="247" t="s">
        <v>77</v>
      </c>
      <c r="AY292" s="257" t="s">
        <v>141</v>
      </c>
    </row>
    <row r="293" s="222" customFormat="true" ht="12.8" hidden="false" customHeight="false" outlineLevel="0" collapsed="false">
      <c r="B293" s="223"/>
      <c r="C293" s="224"/>
      <c r="D293" s="225" t="s">
        <v>158</v>
      </c>
      <c r="E293" s="226"/>
      <c r="F293" s="227" t="s">
        <v>377</v>
      </c>
      <c r="G293" s="224"/>
      <c r="H293" s="228" t="n">
        <v>120.358</v>
      </c>
      <c r="I293" s="229"/>
      <c r="J293" s="224"/>
      <c r="K293" s="224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58</v>
      </c>
      <c r="AU293" s="234" t="s">
        <v>84</v>
      </c>
      <c r="AV293" s="222" t="s">
        <v>84</v>
      </c>
      <c r="AW293" s="222" t="s">
        <v>33</v>
      </c>
      <c r="AX293" s="222" t="s">
        <v>82</v>
      </c>
      <c r="AY293" s="234" t="s">
        <v>141</v>
      </c>
    </row>
    <row r="294" s="24" customFormat="true" ht="24" hidden="false" customHeight="true" outlineLevel="0" collapsed="false">
      <c r="B294" s="25"/>
      <c r="C294" s="209" t="s">
        <v>378</v>
      </c>
      <c r="D294" s="209" t="s">
        <v>143</v>
      </c>
      <c r="E294" s="210" t="s">
        <v>379</v>
      </c>
      <c r="F294" s="211" t="s">
        <v>380</v>
      </c>
      <c r="G294" s="212" t="s">
        <v>146</v>
      </c>
      <c r="H294" s="213" t="n">
        <v>306.39</v>
      </c>
      <c r="I294" s="214"/>
      <c r="J294" s="215" t="n">
        <f aca="false">ROUND(I294*H294,2)</f>
        <v>0</v>
      </c>
      <c r="K294" s="211" t="s">
        <v>147</v>
      </c>
      <c r="L294" s="30"/>
      <c r="M294" s="216"/>
      <c r="N294" s="217" t="s">
        <v>42</v>
      </c>
      <c r="O294" s="69"/>
      <c r="P294" s="218" t="n">
        <f aca="false">O294*H294</f>
        <v>0</v>
      </c>
      <c r="Q294" s="218" t="n">
        <v>0.02659</v>
      </c>
      <c r="R294" s="218" t="n">
        <f aca="false">Q294*H294</f>
        <v>8.1469101</v>
      </c>
      <c r="S294" s="218" t="n">
        <v>0</v>
      </c>
      <c r="T294" s="219" t="n">
        <f aca="false">S294*H294</f>
        <v>0</v>
      </c>
      <c r="AR294" s="220" t="s">
        <v>148</v>
      </c>
      <c r="AT294" s="220" t="s">
        <v>143</v>
      </c>
      <c r="AU294" s="220" t="s">
        <v>84</v>
      </c>
      <c r="AY294" s="3" t="s">
        <v>141</v>
      </c>
      <c r="BE294" s="221" t="n">
        <f aca="false">IF(N294="základní",J294,0)</f>
        <v>0</v>
      </c>
      <c r="BF294" s="221" t="n">
        <f aca="false">IF(N294="snížená",J294,0)</f>
        <v>0</v>
      </c>
      <c r="BG294" s="221" t="n">
        <f aca="false">IF(N294="zákl. přenesená",J294,0)</f>
        <v>0</v>
      </c>
      <c r="BH294" s="221" t="n">
        <f aca="false">IF(N294="sníž. přenesená",J294,0)</f>
        <v>0</v>
      </c>
      <c r="BI294" s="221" t="n">
        <f aca="false">IF(N294="nulová",J294,0)</f>
        <v>0</v>
      </c>
      <c r="BJ294" s="3" t="s">
        <v>82</v>
      </c>
      <c r="BK294" s="221" t="n">
        <f aca="false">ROUND(I294*H294,2)</f>
        <v>0</v>
      </c>
      <c r="BL294" s="3" t="s">
        <v>148</v>
      </c>
      <c r="BM294" s="220" t="s">
        <v>381</v>
      </c>
    </row>
    <row r="295" s="247" customFormat="true" ht="12.8" hidden="false" customHeight="false" outlineLevel="0" collapsed="false">
      <c r="B295" s="248"/>
      <c r="C295" s="249"/>
      <c r="D295" s="225" t="s">
        <v>158</v>
      </c>
      <c r="E295" s="250"/>
      <c r="F295" s="251" t="s">
        <v>382</v>
      </c>
      <c r="G295" s="249"/>
      <c r="H295" s="250"/>
      <c r="I295" s="252"/>
      <c r="J295" s="249"/>
      <c r="K295" s="249"/>
      <c r="L295" s="253"/>
      <c r="M295" s="254"/>
      <c r="N295" s="255"/>
      <c r="O295" s="255"/>
      <c r="P295" s="255"/>
      <c r="Q295" s="255"/>
      <c r="R295" s="255"/>
      <c r="S295" s="255"/>
      <c r="T295" s="256"/>
      <c r="AT295" s="257" t="s">
        <v>158</v>
      </c>
      <c r="AU295" s="257" t="s">
        <v>84</v>
      </c>
      <c r="AV295" s="247" t="s">
        <v>82</v>
      </c>
      <c r="AW295" s="247" t="s">
        <v>33</v>
      </c>
      <c r="AX295" s="247" t="s">
        <v>77</v>
      </c>
      <c r="AY295" s="257" t="s">
        <v>141</v>
      </c>
    </row>
    <row r="296" s="222" customFormat="true" ht="12.8" hidden="false" customHeight="false" outlineLevel="0" collapsed="false">
      <c r="B296" s="223"/>
      <c r="C296" s="224"/>
      <c r="D296" s="225" t="s">
        <v>158</v>
      </c>
      <c r="E296" s="226"/>
      <c r="F296" s="227" t="s">
        <v>383</v>
      </c>
      <c r="G296" s="224"/>
      <c r="H296" s="228" t="n">
        <v>306.39</v>
      </c>
      <c r="I296" s="229"/>
      <c r="J296" s="224"/>
      <c r="K296" s="224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8</v>
      </c>
      <c r="AU296" s="234" t="s">
        <v>84</v>
      </c>
      <c r="AV296" s="222" t="s">
        <v>84</v>
      </c>
      <c r="AW296" s="222" t="s">
        <v>33</v>
      </c>
      <c r="AX296" s="222" t="s">
        <v>77</v>
      </c>
      <c r="AY296" s="234" t="s">
        <v>141</v>
      </c>
    </row>
    <row r="297" s="235" customFormat="true" ht="12.8" hidden="false" customHeight="false" outlineLevel="0" collapsed="false">
      <c r="B297" s="236"/>
      <c r="C297" s="237"/>
      <c r="D297" s="225" t="s">
        <v>158</v>
      </c>
      <c r="E297" s="238"/>
      <c r="F297" s="239" t="s">
        <v>185</v>
      </c>
      <c r="G297" s="237"/>
      <c r="H297" s="240" t="n">
        <v>306.39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8</v>
      </c>
      <c r="AU297" s="246" t="s">
        <v>84</v>
      </c>
      <c r="AV297" s="235" t="s">
        <v>148</v>
      </c>
      <c r="AW297" s="235" t="s">
        <v>33</v>
      </c>
      <c r="AX297" s="235" t="s">
        <v>82</v>
      </c>
      <c r="AY297" s="246" t="s">
        <v>141</v>
      </c>
    </row>
    <row r="298" s="24" customFormat="true" ht="36" hidden="false" customHeight="true" outlineLevel="0" collapsed="false">
      <c r="B298" s="25"/>
      <c r="C298" s="209" t="s">
        <v>384</v>
      </c>
      <c r="D298" s="209" t="s">
        <v>143</v>
      </c>
      <c r="E298" s="210" t="s">
        <v>385</v>
      </c>
      <c r="F298" s="211" t="s">
        <v>386</v>
      </c>
      <c r="G298" s="212" t="s">
        <v>146</v>
      </c>
      <c r="H298" s="213" t="n">
        <v>347.556</v>
      </c>
      <c r="I298" s="214"/>
      <c r="J298" s="215" t="n">
        <f aca="false">ROUND(I298*H298,2)</f>
        <v>0</v>
      </c>
      <c r="K298" s="211" t="s">
        <v>147</v>
      </c>
      <c r="L298" s="30"/>
      <c r="M298" s="216"/>
      <c r="N298" s="217" t="s">
        <v>42</v>
      </c>
      <c r="O298" s="69"/>
      <c r="P298" s="218" t="n">
        <f aca="false">O298*H298</f>
        <v>0</v>
      </c>
      <c r="Q298" s="218" t="n">
        <v>0.00268</v>
      </c>
      <c r="R298" s="218" t="n">
        <f aca="false">Q298*H298</f>
        <v>0.93145008</v>
      </c>
      <c r="S298" s="218" t="n">
        <v>0</v>
      </c>
      <c r="T298" s="219" t="n">
        <f aca="false">S298*H298</f>
        <v>0</v>
      </c>
      <c r="AR298" s="220" t="s">
        <v>148</v>
      </c>
      <c r="AT298" s="220" t="s">
        <v>143</v>
      </c>
      <c r="AU298" s="220" t="s">
        <v>84</v>
      </c>
      <c r="AY298" s="3" t="s">
        <v>141</v>
      </c>
      <c r="BE298" s="221" t="n">
        <f aca="false">IF(N298="základní",J298,0)</f>
        <v>0</v>
      </c>
      <c r="BF298" s="221" t="n">
        <f aca="false">IF(N298="snížená",J298,0)</f>
        <v>0</v>
      </c>
      <c r="BG298" s="221" t="n">
        <f aca="false">IF(N298="zákl. přenesená",J298,0)</f>
        <v>0</v>
      </c>
      <c r="BH298" s="221" t="n">
        <f aca="false">IF(N298="sníž. přenesená",J298,0)</f>
        <v>0</v>
      </c>
      <c r="BI298" s="221" t="n">
        <f aca="false">IF(N298="nulová",J298,0)</f>
        <v>0</v>
      </c>
      <c r="BJ298" s="3" t="s">
        <v>82</v>
      </c>
      <c r="BK298" s="221" t="n">
        <f aca="false">ROUND(I298*H298,2)</f>
        <v>0</v>
      </c>
      <c r="BL298" s="3" t="s">
        <v>148</v>
      </c>
      <c r="BM298" s="220" t="s">
        <v>387</v>
      </c>
    </row>
    <row r="299" s="247" customFormat="true" ht="12.8" hidden="false" customHeight="false" outlineLevel="0" collapsed="false">
      <c r="B299" s="248"/>
      <c r="C299" s="249"/>
      <c r="D299" s="225" t="s">
        <v>158</v>
      </c>
      <c r="E299" s="250"/>
      <c r="F299" s="251" t="s">
        <v>289</v>
      </c>
      <c r="G299" s="249"/>
      <c r="H299" s="250"/>
      <c r="I299" s="252"/>
      <c r="J299" s="249"/>
      <c r="K299" s="249"/>
      <c r="L299" s="253"/>
      <c r="M299" s="254"/>
      <c r="N299" s="255"/>
      <c r="O299" s="255"/>
      <c r="P299" s="255"/>
      <c r="Q299" s="255"/>
      <c r="R299" s="255"/>
      <c r="S299" s="255"/>
      <c r="T299" s="256"/>
      <c r="AT299" s="257" t="s">
        <v>158</v>
      </c>
      <c r="AU299" s="257" t="s">
        <v>84</v>
      </c>
      <c r="AV299" s="247" t="s">
        <v>82</v>
      </c>
      <c r="AW299" s="247" t="s">
        <v>33</v>
      </c>
      <c r="AX299" s="247" t="s">
        <v>77</v>
      </c>
      <c r="AY299" s="257" t="s">
        <v>141</v>
      </c>
    </row>
    <row r="300" s="222" customFormat="true" ht="12.8" hidden="false" customHeight="false" outlineLevel="0" collapsed="false">
      <c r="B300" s="223"/>
      <c r="C300" s="224"/>
      <c r="D300" s="225" t="s">
        <v>158</v>
      </c>
      <c r="E300" s="226"/>
      <c r="F300" s="227" t="s">
        <v>290</v>
      </c>
      <c r="G300" s="224"/>
      <c r="H300" s="228" t="n">
        <v>405.994</v>
      </c>
      <c r="I300" s="229"/>
      <c r="J300" s="224"/>
      <c r="K300" s="224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58</v>
      </c>
      <c r="AU300" s="234" t="s">
        <v>84</v>
      </c>
      <c r="AV300" s="222" t="s">
        <v>84</v>
      </c>
      <c r="AW300" s="222" t="s">
        <v>33</v>
      </c>
      <c r="AX300" s="222" t="s">
        <v>77</v>
      </c>
      <c r="AY300" s="234" t="s">
        <v>141</v>
      </c>
    </row>
    <row r="301" s="247" customFormat="true" ht="12.8" hidden="false" customHeight="false" outlineLevel="0" collapsed="false">
      <c r="B301" s="248"/>
      <c r="C301" s="249"/>
      <c r="D301" s="225" t="s">
        <v>158</v>
      </c>
      <c r="E301" s="250"/>
      <c r="F301" s="251" t="s">
        <v>291</v>
      </c>
      <c r="G301" s="249"/>
      <c r="H301" s="250"/>
      <c r="I301" s="252"/>
      <c r="J301" s="249"/>
      <c r="K301" s="249"/>
      <c r="L301" s="253"/>
      <c r="M301" s="254"/>
      <c r="N301" s="255"/>
      <c r="O301" s="255"/>
      <c r="P301" s="255"/>
      <c r="Q301" s="255"/>
      <c r="R301" s="255"/>
      <c r="S301" s="255"/>
      <c r="T301" s="256"/>
      <c r="AT301" s="257" t="s">
        <v>158</v>
      </c>
      <c r="AU301" s="257" t="s">
        <v>84</v>
      </c>
      <c r="AV301" s="247" t="s">
        <v>82</v>
      </c>
      <c r="AW301" s="247" t="s">
        <v>33</v>
      </c>
      <c r="AX301" s="247" t="s">
        <v>77</v>
      </c>
      <c r="AY301" s="257" t="s">
        <v>141</v>
      </c>
    </row>
    <row r="302" s="222" customFormat="true" ht="12.8" hidden="false" customHeight="false" outlineLevel="0" collapsed="false">
      <c r="B302" s="223"/>
      <c r="C302" s="224"/>
      <c r="D302" s="225" t="s">
        <v>158</v>
      </c>
      <c r="E302" s="226"/>
      <c r="F302" s="227" t="s">
        <v>292</v>
      </c>
      <c r="G302" s="224"/>
      <c r="H302" s="228" t="n">
        <v>-85.156</v>
      </c>
      <c r="I302" s="229"/>
      <c r="J302" s="224"/>
      <c r="K302" s="224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58</v>
      </c>
      <c r="AU302" s="234" t="s">
        <v>84</v>
      </c>
      <c r="AV302" s="222" t="s">
        <v>84</v>
      </c>
      <c r="AW302" s="222" t="s">
        <v>33</v>
      </c>
      <c r="AX302" s="222" t="s">
        <v>77</v>
      </c>
      <c r="AY302" s="234" t="s">
        <v>141</v>
      </c>
    </row>
    <row r="303" s="247" customFormat="true" ht="12.8" hidden="false" customHeight="false" outlineLevel="0" collapsed="false">
      <c r="B303" s="248"/>
      <c r="C303" s="249"/>
      <c r="D303" s="225" t="s">
        <v>158</v>
      </c>
      <c r="E303" s="250"/>
      <c r="F303" s="251" t="s">
        <v>388</v>
      </c>
      <c r="G303" s="249"/>
      <c r="H303" s="250"/>
      <c r="I303" s="252"/>
      <c r="J303" s="249"/>
      <c r="K303" s="249"/>
      <c r="L303" s="253"/>
      <c r="M303" s="254"/>
      <c r="N303" s="255"/>
      <c r="O303" s="255"/>
      <c r="P303" s="255"/>
      <c r="Q303" s="255"/>
      <c r="R303" s="255"/>
      <c r="S303" s="255"/>
      <c r="T303" s="256"/>
      <c r="AT303" s="257" t="s">
        <v>158</v>
      </c>
      <c r="AU303" s="257" t="s">
        <v>84</v>
      </c>
      <c r="AV303" s="247" t="s">
        <v>82</v>
      </c>
      <c r="AW303" s="247" t="s">
        <v>33</v>
      </c>
      <c r="AX303" s="247" t="s">
        <v>77</v>
      </c>
      <c r="AY303" s="257" t="s">
        <v>141</v>
      </c>
    </row>
    <row r="304" s="222" customFormat="true" ht="12.8" hidden="false" customHeight="false" outlineLevel="0" collapsed="false">
      <c r="B304" s="223"/>
      <c r="C304" s="224"/>
      <c r="D304" s="225" t="s">
        <v>158</v>
      </c>
      <c r="E304" s="226"/>
      <c r="F304" s="227" t="s">
        <v>389</v>
      </c>
      <c r="G304" s="224"/>
      <c r="H304" s="228" t="n">
        <v>26.718</v>
      </c>
      <c r="I304" s="229"/>
      <c r="J304" s="224"/>
      <c r="K304" s="224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8</v>
      </c>
      <c r="AU304" s="234" t="s">
        <v>84</v>
      </c>
      <c r="AV304" s="222" t="s">
        <v>84</v>
      </c>
      <c r="AW304" s="222" t="s">
        <v>33</v>
      </c>
      <c r="AX304" s="222" t="s">
        <v>77</v>
      </c>
      <c r="AY304" s="234" t="s">
        <v>141</v>
      </c>
    </row>
    <row r="305" s="235" customFormat="true" ht="12.8" hidden="false" customHeight="false" outlineLevel="0" collapsed="false">
      <c r="B305" s="236"/>
      <c r="C305" s="237"/>
      <c r="D305" s="225" t="s">
        <v>158</v>
      </c>
      <c r="E305" s="238"/>
      <c r="F305" s="239" t="s">
        <v>185</v>
      </c>
      <c r="G305" s="237"/>
      <c r="H305" s="240" t="n">
        <v>347.556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58</v>
      </c>
      <c r="AU305" s="246" t="s">
        <v>84</v>
      </c>
      <c r="AV305" s="235" t="s">
        <v>148</v>
      </c>
      <c r="AW305" s="235" t="s">
        <v>33</v>
      </c>
      <c r="AX305" s="235" t="s">
        <v>82</v>
      </c>
      <c r="AY305" s="246" t="s">
        <v>141</v>
      </c>
    </row>
    <row r="306" s="24" customFormat="true" ht="48" hidden="false" customHeight="true" outlineLevel="0" collapsed="false">
      <c r="B306" s="25"/>
      <c r="C306" s="209" t="s">
        <v>390</v>
      </c>
      <c r="D306" s="209" t="s">
        <v>143</v>
      </c>
      <c r="E306" s="210" t="s">
        <v>391</v>
      </c>
      <c r="F306" s="211" t="s">
        <v>392</v>
      </c>
      <c r="G306" s="212" t="s">
        <v>146</v>
      </c>
      <c r="H306" s="213" t="n">
        <v>35.714</v>
      </c>
      <c r="I306" s="214"/>
      <c r="J306" s="215" t="n">
        <f aca="false">ROUND(I306*H306,2)</f>
        <v>0</v>
      </c>
      <c r="K306" s="211" t="s">
        <v>147</v>
      </c>
      <c r="L306" s="30"/>
      <c r="M306" s="216"/>
      <c r="N306" s="217" t="s">
        <v>42</v>
      </c>
      <c r="O306" s="69"/>
      <c r="P306" s="218" t="n">
        <f aca="false">O306*H306</f>
        <v>0</v>
      </c>
      <c r="Q306" s="218" t="n">
        <v>0.00268</v>
      </c>
      <c r="R306" s="218" t="n">
        <f aca="false">Q306*H306</f>
        <v>0.09571352</v>
      </c>
      <c r="S306" s="218" t="n">
        <v>0</v>
      </c>
      <c r="T306" s="219" t="n">
        <f aca="false">S306*H306</f>
        <v>0</v>
      </c>
      <c r="AR306" s="220" t="s">
        <v>148</v>
      </c>
      <c r="AT306" s="220" t="s">
        <v>143</v>
      </c>
      <c r="AU306" s="220" t="s">
        <v>84</v>
      </c>
      <c r="AY306" s="3" t="s">
        <v>141</v>
      </c>
      <c r="BE306" s="221" t="n">
        <f aca="false">IF(N306="základní",J306,0)</f>
        <v>0</v>
      </c>
      <c r="BF306" s="221" t="n">
        <f aca="false">IF(N306="snížená",J306,0)</f>
        <v>0</v>
      </c>
      <c r="BG306" s="221" t="n">
        <f aca="false">IF(N306="zákl. přenesená",J306,0)</f>
        <v>0</v>
      </c>
      <c r="BH306" s="221" t="n">
        <f aca="false">IF(N306="sníž. přenesená",J306,0)</f>
        <v>0</v>
      </c>
      <c r="BI306" s="221" t="n">
        <f aca="false">IF(N306="nulová",J306,0)</f>
        <v>0</v>
      </c>
      <c r="BJ306" s="3" t="s">
        <v>82</v>
      </c>
      <c r="BK306" s="221" t="n">
        <f aca="false">ROUND(I306*H306,2)</f>
        <v>0</v>
      </c>
      <c r="BL306" s="3" t="s">
        <v>148</v>
      </c>
      <c r="BM306" s="220" t="s">
        <v>393</v>
      </c>
    </row>
    <row r="307" s="247" customFormat="true" ht="12.8" hidden="false" customHeight="false" outlineLevel="0" collapsed="false">
      <c r="B307" s="248"/>
      <c r="C307" s="249"/>
      <c r="D307" s="225" t="s">
        <v>158</v>
      </c>
      <c r="E307" s="250"/>
      <c r="F307" s="251" t="s">
        <v>287</v>
      </c>
      <c r="G307" s="249"/>
      <c r="H307" s="250"/>
      <c r="I307" s="252"/>
      <c r="J307" s="249"/>
      <c r="K307" s="249"/>
      <c r="L307" s="253"/>
      <c r="M307" s="254"/>
      <c r="N307" s="255"/>
      <c r="O307" s="255"/>
      <c r="P307" s="255"/>
      <c r="Q307" s="255"/>
      <c r="R307" s="255"/>
      <c r="S307" s="255"/>
      <c r="T307" s="256"/>
      <c r="AT307" s="257" t="s">
        <v>158</v>
      </c>
      <c r="AU307" s="257" t="s">
        <v>84</v>
      </c>
      <c r="AV307" s="247" t="s">
        <v>82</v>
      </c>
      <c r="AW307" s="247" t="s">
        <v>33</v>
      </c>
      <c r="AX307" s="247" t="s">
        <v>77</v>
      </c>
      <c r="AY307" s="257" t="s">
        <v>141</v>
      </c>
    </row>
    <row r="308" s="222" customFormat="true" ht="12.8" hidden="false" customHeight="false" outlineLevel="0" collapsed="false">
      <c r="B308" s="223"/>
      <c r="C308" s="224"/>
      <c r="D308" s="225" t="s">
        <v>158</v>
      </c>
      <c r="E308" s="226"/>
      <c r="F308" s="227" t="s">
        <v>394</v>
      </c>
      <c r="G308" s="224"/>
      <c r="H308" s="228" t="n">
        <v>35.714</v>
      </c>
      <c r="I308" s="229"/>
      <c r="J308" s="224"/>
      <c r="K308" s="224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58</v>
      </c>
      <c r="AU308" s="234" t="s">
        <v>84</v>
      </c>
      <c r="AV308" s="222" t="s">
        <v>84</v>
      </c>
      <c r="AW308" s="222" t="s">
        <v>33</v>
      </c>
      <c r="AX308" s="222" t="s">
        <v>77</v>
      </c>
      <c r="AY308" s="234" t="s">
        <v>141</v>
      </c>
    </row>
    <row r="309" s="235" customFormat="true" ht="12.8" hidden="false" customHeight="false" outlineLevel="0" collapsed="false">
      <c r="B309" s="236"/>
      <c r="C309" s="237"/>
      <c r="D309" s="225" t="s">
        <v>158</v>
      </c>
      <c r="E309" s="238"/>
      <c r="F309" s="239" t="s">
        <v>185</v>
      </c>
      <c r="G309" s="237"/>
      <c r="H309" s="240" t="n">
        <v>35.714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8</v>
      </c>
      <c r="AU309" s="246" t="s">
        <v>84</v>
      </c>
      <c r="AV309" s="235" t="s">
        <v>148</v>
      </c>
      <c r="AW309" s="235" t="s">
        <v>33</v>
      </c>
      <c r="AX309" s="235" t="s">
        <v>82</v>
      </c>
      <c r="AY309" s="246" t="s">
        <v>141</v>
      </c>
    </row>
    <row r="310" s="24" customFormat="true" ht="36" hidden="false" customHeight="true" outlineLevel="0" collapsed="false">
      <c r="B310" s="25"/>
      <c r="C310" s="209" t="s">
        <v>395</v>
      </c>
      <c r="D310" s="209" t="s">
        <v>143</v>
      </c>
      <c r="E310" s="210" t="s">
        <v>396</v>
      </c>
      <c r="F310" s="211" t="s">
        <v>397</v>
      </c>
      <c r="G310" s="212" t="s">
        <v>146</v>
      </c>
      <c r="H310" s="213" t="n">
        <v>85.156</v>
      </c>
      <c r="I310" s="214"/>
      <c r="J310" s="215" t="n">
        <f aca="false">ROUND(I310*H310,2)</f>
        <v>0</v>
      </c>
      <c r="K310" s="211" t="s">
        <v>147</v>
      </c>
      <c r="L310" s="30"/>
      <c r="M310" s="216"/>
      <c r="N310" s="217" t="s">
        <v>42</v>
      </c>
      <c r="O310" s="69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AR310" s="220" t="s">
        <v>148</v>
      </c>
      <c r="AT310" s="220" t="s">
        <v>143</v>
      </c>
      <c r="AU310" s="220" t="s">
        <v>84</v>
      </c>
      <c r="AY310" s="3" t="s">
        <v>141</v>
      </c>
      <c r="BE310" s="221" t="n">
        <f aca="false">IF(N310="základní",J310,0)</f>
        <v>0</v>
      </c>
      <c r="BF310" s="221" t="n">
        <f aca="false">IF(N310="snížená",J310,0)</f>
        <v>0</v>
      </c>
      <c r="BG310" s="221" t="n">
        <f aca="false">IF(N310="zákl. přenesená",J310,0)</f>
        <v>0</v>
      </c>
      <c r="BH310" s="221" t="n">
        <f aca="false">IF(N310="sníž. přenesená",J310,0)</f>
        <v>0</v>
      </c>
      <c r="BI310" s="221" t="n">
        <f aca="false">IF(N310="nulová",J310,0)</f>
        <v>0</v>
      </c>
      <c r="BJ310" s="3" t="s">
        <v>82</v>
      </c>
      <c r="BK310" s="221" t="n">
        <f aca="false">ROUND(I310*H310,2)</f>
        <v>0</v>
      </c>
      <c r="BL310" s="3" t="s">
        <v>148</v>
      </c>
      <c r="BM310" s="220" t="s">
        <v>398</v>
      </c>
    </row>
    <row r="311" s="247" customFormat="true" ht="12.8" hidden="false" customHeight="false" outlineLevel="0" collapsed="false">
      <c r="B311" s="248"/>
      <c r="C311" s="249"/>
      <c r="D311" s="225" t="s">
        <v>158</v>
      </c>
      <c r="E311" s="250"/>
      <c r="F311" s="251" t="s">
        <v>291</v>
      </c>
      <c r="G311" s="249"/>
      <c r="H311" s="250"/>
      <c r="I311" s="252"/>
      <c r="J311" s="249"/>
      <c r="K311" s="249"/>
      <c r="L311" s="253"/>
      <c r="M311" s="254"/>
      <c r="N311" s="255"/>
      <c r="O311" s="255"/>
      <c r="P311" s="255"/>
      <c r="Q311" s="255"/>
      <c r="R311" s="255"/>
      <c r="S311" s="255"/>
      <c r="T311" s="256"/>
      <c r="AT311" s="257" t="s">
        <v>158</v>
      </c>
      <c r="AU311" s="257" t="s">
        <v>84</v>
      </c>
      <c r="AV311" s="247" t="s">
        <v>82</v>
      </c>
      <c r="AW311" s="247" t="s">
        <v>33</v>
      </c>
      <c r="AX311" s="247" t="s">
        <v>77</v>
      </c>
      <c r="AY311" s="257" t="s">
        <v>141</v>
      </c>
    </row>
    <row r="312" s="222" customFormat="true" ht="12.8" hidden="false" customHeight="false" outlineLevel="0" collapsed="false">
      <c r="B312" s="223"/>
      <c r="C312" s="224"/>
      <c r="D312" s="225" t="s">
        <v>158</v>
      </c>
      <c r="E312" s="226"/>
      <c r="F312" s="227" t="s">
        <v>399</v>
      </c>
      <c r="G312" s="224"/>
      <c r="H312" s="228" t="n">
        <v>85.156</v>
      </c>
      <c r="I312" s="229"/>
      <c r="J312" s="224"/>
      <c r="K312" s="224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58</v>
      </c>
      <c r="AU312" s="234" t="s">
        <v>84</v>
      </c>
      <c r="AV312" s="222" t="s">
        <v>84</v>
      </c>
      <c r="AW312" s="222" t="s">
        <v>33</v>
      </c>
      <c r="AX312" s="222" t="s">
        <v>82</v>
      </c>
      <c r="AY312" s="234" t="s">
        <v>141</v>
      </c>
    </row>
    <row r="313" s="24" customFormat="true" ht="24" hidden="false" customHeight="true" outlineLevel="0" collapsed="false">
      <c r="B313" s="25"/>
      <c r="C313" s="209" t="s">
        <v>400</v>
      </c>
      <c r="D313" s="209" t="s">
        <v>143</v>
      </c>
      <c r="E313" s="210" t="s">
        <v>401</v>
      </c>
      <c r="F313" s="211" t="s">
        <v>402</v>
      </c>
      <c r="G313" s="212" t="s">
        <v>296</v>
      </c>
      <c r="H313" s="213" t="n">
        <v>162.316</v>
      </c>
      <c r="I313" s="214"/>
      <c r="J313" s="215" t="n">
        <f aca="false">ROUND(I313*H313,2)</f>
        <v>0</v>
      </c>
      <c r="K313" s="211" t="s">
        <v>147</v>
      </c>
      <c r="L313" s="30"/>
      <c r="M313" s="216"/>
      <c r="N313" s="217" t="s">
        <v>42</v>
      </c>
      <c r="O313" s="69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AR313" s="220" t="s">
        <v>148</v>
      </c>
      <c r="AT313" s="220" t="s">
        <v>143</v>
      </c>
      <c r="AU313" s="220" t="s">
        <v>84</v>
      </c>
      <c r="AY313" s="3" t="s">
        <v>141</v>
      </c>
      <c r="BE313" s="221" t="n">
        <f aca="false">IF(N313="základní",J313,0)</f>
        <v>0</v>
      </c>
      <c r="BF313" s="221" t="n">
        <f aca="false">IF(N313="snížená",J313,0)</f>
        <v>0</v>
      </c>
      <c r="BG313" s="221" t="n">
        <f aca="false">IF(N313="zákl. přenesená",J313,0)</f>
        <v>0</v>
      </c>
      <c r="BH313" s="221" t="n">
        <f aca="false">IF(N313="sníž. přenesená",J313,0)</f>
        <v>0</v>
      </c>
      <c r="BI313" s="221" t="n">
        <f aca="false">IF(N313="nulová",J313,0)</f>
        <v>0</v>
      </c>
      <c r="BJ313" s="3" t="s">
        <v>82</v>
      </c>
      <c r="BK313" s="221" t="n">
        <f aca="false">ROUND(I313*H313,2)</f>
        <v>0</v>
      </c>
      <c r="BL313" s="3" t="s">
        <v>148</v>
      </c>
      <c r="BM313" s="220" t="s">
        <v>403</v>
      </c>
    </row>
    <row r="314" s="247" customFormat="true" ht="12.8" hidden="false" customHeight="false" outlineLevel="0" collapsed="false">
      <c r="B314" s="248"/>
      <c r="C314" s="249"/>
      <c r="D314" s="225" t="s">
        <v>158</v>
      </c>
      <c r="E314" s="250"/>
      <c r="F314" s="251" t="s">
        <v>289</v>
      </c>
      <c r="G314" s="249"/>
      <c r="H314" s="250"/>
      <c r="I314" s="252"/>
      <c r="J314" s="249"/>
      <c r="K314" s="249"/>
      <c r="L314" s="253"/>
      <c r="M314" s="254"/>
      <c r="N314" s="255"/>
      <c r="O314" s="255"/>
      <c r="P314" s="255"/>
      <c r="Q314" s="255"/>
      <c r="R314" s="255"/>
      <c r="S314" s="255"/>
      <c r="T314" s="256"/>
      <c r="AT314" s="257" t="s">
        <v>158</v>
      </c>
      <c r="AU314" s="257" t="s">
        <v>84</v>
      </c>
      <c r="AV314" s="247" t="s">
        <v>82</v>
      </c>
      <c r="AW314" s="247" t="s">
        <v>33</v>
      </c>
      <c r="AX314" s="247" t="s">
        <v>77</v>
      </c>
      <c r="AY314" s="257" t="s">
        <v>141</v>
      </c>
    </row>
    <row r="315" s="222" customFormat="true" ht="12.8" hidden="false" customHeight="false" outlineLevel="0" collapsed="false">
      <c r="B315" s="223"/>
      <c r="C315" s="224"/>
      <c r="D315" s="225" t="s">
        <v>158</v>
      </c>
      <c r="E315" s="226"/>
      <c r="F315" s="227" t="s">
        <v>298</v>
      </c>
      <c r="G315" s="224"/>
      <c r="H315" s="228" t="n">
        <v>162.316</v>
      </c>
      <c r="I315" s="229"/>
      <c r="J315" s="224"/>
      <c r="K315" s="224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58</v>
      </c>
      <c r="AU315" s="234" t="s">
        <v>84</v>
      </c>
      <c r="AV315" s="222" t="s">
        <v>84</v>
      </c>
      <c r="AW315" s="222" t="s">
        <v>33</v>
      </c>
      <c r="AX315" s="222" t="s">
        <v>77</v>
      </c>
      <c r="AY315" s="234" t="s">
        <v>141</v>
      </c>
    </row>
    <row r="316" s="235" customFormat="true" ht="12.8" hidden="false" customHeight="false" outlineLevel="0" collapsed="false">
      <c r="B316" s="236"/>
      <c r="C316" s="237"/>
      <c r="D316" s="225" t="s">
        <v>158</v>
      </c>
      <c r="E316" s="238"/>
      <c r="F316" s="239" t="s">
        <v>185</v>
      </c>
      <c r="G316" s="237"/>
      <c r="H316" s="240" t="n">
        <v>162.316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8</v>
      </c>
      <c r="AU316" s="246" t="s">
        <v>84</v>
      </c>
      <c r="AV316" s="235" t="s">
        <v>148</v>
      </c>
      <c r="AW316" s="235" t="s">
        <v>33</v>
      </c>
      <c r="AX316" s="235" t="s">
        <v>82</v>
      </c>
      <c r="AY316" s="246" t="s">
        <v>141</v>
      </c>
    </row>
    <row r="317" s="24" customFormat="true" ht="24" hidden="false" customHeight="true" outlineLevel="0" collapsed="false">
      <c r="B317" s="25"/>
      <c r="C317" s="209" t="s">
        <v>404</v>
      </c>
      <c r="D317" s="209" t="s">
        <v>143</v>
      </c>
      <c r="E317" s="210" t="s">
        <v>405</v>
      </c>
      <c r="F317" s="211" t="s">
        <v>406</v>
      </c>
      <c r="G317" s="212" t="s">
        <v>146</v>
      </c>
      <c r="H317" s="213" t="n">
        <v>18.561</v>
      </c>
      <c r="I317" s="214"/>
      <c r="J317" s="215" t="n">
        <f aca="false">ROUND(I317*H317,2)</f>
        <v>0</v>
      </c>
      <c r="K317" s="211" t="s">
        <v>147</v>
      </c>
      <c r="L317" s="30"/>
      <c r="M317" s="216"/>
      <c r="N317" s="217" t="s">
        <v>42</v>
      </c>
      <c r="O317" s="69"/>
      <c r="P317" s="218" t="n">
        <f aca="false">O317*H317</f>
        <v>0</v>
      </c>
      <c r="Q317" s="218" t="n">
        <v>0.3674</v>
      </c>
      <c r="R317" s="218" t="n">
        <f aca="false">Q317*H317</f>
        <v>6.8193114</v>
      </c>
      <c r="S317" s="218" t="n">
        <v>0</v>
      </c>
      <c r="T317" s="219" t="n">
        <f aca="false">S317*H317</f>
        <v>0</v>
      </c>
      <c r="AR317" s="220" t="s">
        <v>148</v>
      </c>
      <c r="AT317" s="220" t="s">
        <v>143</v>
      </c>
      <c r="AU317" s="220" t="s">
        <v>84</v>
      </c>
      <c r="AY317" s="3" t="s">
        <v>141</v>
      </c>
      <c r="BE317" s="221" t="n">
        <f aca="false">IF(N317="základní",J317,0)</f>
        <v>0</v>
      </c>
      <c r="BF317" s="221" t="n">
        <f aca="false">IF(N317="snížená",J317,0)</f>
        <v>0</v>
      </c>
      <c r="BG317" s="221" t="n">
        <f aca="false">IF(N317="zákl. přenesená",J317,0)</f>
        <v>0</v>
      </c>
      <c r="BH317" s="221" t="n">
        <f aca="false">IF(N317="sníž. přenesená",J317,0)</f>
        <v>0</v>
      </c>
      <c r="BI317" s="221" t="n">
        <f aca="false">IF(N317="nulová",J317,0)</f>
        <v>0</v>
      </c>
      <c r="BJ317" s="3" t="s">
        <v>82</v>
      </c>
      <c r="BK317" s="221" t="n">
        <f aca="false">ROUND(I317*H317,2)</f>
        <v>0</v>
      </c>
      <c r="BL317" s="3" t="s">
        <v>148</v>
      </c>
      <c r="BM317" s="220" t="s">
        <v>407</v>
      </c>
    </row>
    <row r="318" s="222" customFormat="true" ht="12.8" hidden="false" customHeight="false" outlineLevel="0" collapsed="false">
      <c r="B318" s="223"/>
      <c r="C318" s="224"/>
      <c r="D318" s="225" t="s">
        <v>158</v>
      </c>
      <c r="E318" s="226"/>
      <c r="F318" s="227" t="s">
        <v>408</v>
      </c>
      <c r="G318" s="224"/>
      <c r="H318" s="228" t="n">
        <v>18.561</v>
      </c>
      <c r="I318" s="229"/>
      <c r="J318" s="224"/>
      <c r="K318" s="224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58</v>
      </c>
      <c r="AU318" s="234" t="s">
        <v>84</v>
      </c>
      <c r="AV318" s="222" t="s">
        <v>84</v>
      </c>
      <c r="AW318" s="222" t="s">
        <v>33</v>
      </c>
      <c r="AX318" s="222" t="s">
        <v>82</v>
      </c>
      <c r="AY318" s="234" t="s">
        <v>141</v>
      </c>
    </row>
    <row r="319" s="192" customFormat="true" ht="22.8" hidden="false" customHeight="true" outlineLevel="0" collapsed="false">
      <c r="B319" s="193"/>
      <c r="C319" s="194"/>
      <c r="D319" s="195" t="s">
        <v>76</v>
      </c>
      <c r="E319" s="207" t="s">
        <v>178</v>
      </c>
      <c r="F319" s="207" t="s">
        <v>409</v>
      </c>
      <c r="G319" s="194"/>
      <c r="H319" s="194"/>
      <c r="I319" s="197"/>
      <c r="J319" s="208" t="n">
        <f aca="false">BK319</f>
        <v>0</v>
      </c>
      <c r="K319" s="194"/>
      <c r="L319" s="199"/>
      <c r="M319" s="200"/>
      <c r="N319" s="201"/>
      <c r="O319" s="201"/>
      <c r="P319" s="202" t="n">
        <f aca="false">SUM(P320:P328)</f>
        <v>0</v>
      </c>
      <c r="Q319" s="201"/>
      <c r="R319" s="202" t="n">
        <f aca="false">SUM(R320:R328)</f>
        <v>0.011763</v>
      </c>
      <c r="S319" s="201"/>
      <c r="T319" s="203" t="n">
        <f aca="false">SUM(T320:T328)</f>
        <v>0</v>
      </c>
      <c r="AR319" s="204" t="s">
        <v>82</v>
      </c>
      <c r="AT319" s="205" t="s">
        <v>76</v>
      </c>
      <c r="AU319" s="205" t="s">
        <v>82</v>
      </c>
      <c r="AY319" s="204" t="s">
        <v>141</v>
      </c>
      <c r="BK319" s="206" t="n">
        <f aca="false">SUM(BK320:BK328)</f>
        <v>0</v>
      </c>
    </row>
    <row r="320" s="24" customFormat="true" ht="36" hidden="false" customHeight="true" outlineLevel="0" collapsed="false">
      <c r="B320" s="25"/>
      <c r="C320" s="209" t="s">
        <v>410</v>
      </c>
      <c r="D320" s="209" t="s">
        <v>143</v>
      </c>
      <c r="E320" s="210" t="s">
        <v>411</v>
      </c>
      <c r="F320" s="211" t="s">
        <v>412</v>
      </c>
      <c r="G320" s="212" t="s">
        <v>296</v>
      </c>
      <c r="H320" s="213" t="n">
        <v>5.3</v>
      </c>
      <c r="I320" s="214"/>
      <c r="J320" s="215" t="n">
        <f aca="false">ROUND(I320*H320,2)</f>
        <v>0</v>
      </c>
      <c r="K320" s="211" t="s">
        <v>147</v>
      </c>
      <c r="L320" s="30"/>
      <c r="M320" s="216"/>
      <c r="N320" s="217" t="s">
        <v>42</v>
      </c>
      <c r="O320" s="69"/>
      <c r="P320" s="218" t="n">
        <f aca="false">O320*H320</f>
        <v>0</v>
      </c>
      <c r="Q320" s="218" t="n">
        <v>1E-005</v>
      </c>
      <c r="R320" s="218" t="n">
        <f aca="false">Q320*H320</f>
        <v>5.3E-005</v>
      </c>
      <c r="S320" s="218" t="n">
        <v>0</v>
      </c>
      <c r="T320" s="219" t="n">
        <f aca="false">S320*H320</f>
        <v>0</v>
      </c>
      <c r="AR320" s="220" t="s">
        <v>148</v>
      </c>
      <c r="AT320" s="220" t="s">
        <v>143</v>
      </c>
      <c r="AU320" s="220" t="s">
        <v>84</v>
      </c>
      <c r="AY320" s="3" t="s">
        <v>141</v>
      </c>
      <c r="BE320" s="221" t="n">
        <f aca="false">IF(N320="základní",J320,0)</f>
        <v>0</v>
      </c>
      <c r="BF320" s="221" t="n">
        <f aca="false">IF(N320="snížená",J320,0)</f>
        <v>0</v>
      </c>
      <c r="BG320" s="221" t="n">
        <f aca="false">IF(N320="zákl. přenesená",J320,0)</f>
        <v>0</v>
      </c>
      <c r="BH320" s="221" t="n">
        <f aca="false">IF(N320="sníž. přenesená",J320,0)</f>
        <v>0</v>
      </c>
      <c r="BI320" s="221" t="n">
        <f aca="false">IF(N320="nulová",J320,0)</f>
        <v>0</v>
      </c>
      <c r="BJ320" s="3" t="s">
        <v>82</v>
      </c>
      <c r="BK320" s="221" t="n">
        <f aca="false">ROUND(I320*H320,2)</f>
        <v>0</v>
      </c>
      <c r="BL320" s="3" t="s">
        <v>148</v>
      </c>
      <c r="BM320" s="220" t="s">
        <v>413</v>
      </c>
    </row>
    <row r="321" s="24" customFormat="true" ht="16.5" hidden="false" customHeight="true" outlineLevel="0" collapsed="false">
      <c r="B321" s="25"/>
      <c r="C321" s="258" t="s">
        <v>414</v>
      </c>
      <c r="D321" s="258" t="s">
        <v>257</v>
      </c>
      <c r="E321" s="259" t="s">
        <v>415</v>
      </c>
      <c r="F321" s="260" t="s">
        <v>416</v>
      </c>
      <c r="G321" s="261" t="s">
        <v>296</v>
      </c>
      <c r="H321" s="262" t="n">
        <v>5.3</v>
      </c>
      <c r="I321" s="263"/>
      <c r="J321" s="264" t="n">
        <f aca="false">ROUND(I321*H321,2)</f>
        <v>0</v>
      </c>
      <c r="K321" s="260" t="s">
        <v>147</v>
      </c>
      <c r="L321" s="265"/>
      <c r="M321" s="266"/>
      <c r="N321" s="267" t="s">
        <v>42</v>
      </c>
      <c r="O321" s="69"/>
      <c r="P321" s="218" t="n">
        <f aca="false">O321*H321</f>
        <v>0</v>
      </c>
      <c r="Q321" s="218" t="n">
        <v>0.0016</v>
      </c>
      <c r="R321" s="218" t="n">
        <f aca="false">Q321*H321</f>
        <v>0.00848</v>
      </c>
      <c r="S321" s="218" t="n">
        <v>0</v>
      </c>
      <c r="T321" s="219" t="n">
        <f aca="false">S321*H321</f>
        <v>0</v>
      </c>
      <c r="AR321" s="220" t="s">
        <v>178</v>
      </c>
      <c r="AT321" s="220" t="s">
        <v>257</v>
      </c>
      <c r="AU321" s="220" t="s">
        <v>84</v>
      </c>
      <c r="AY321" s="3" t="s">
        <v>141</v>
      </c>
      <c r="BE321" s="221" t="n">
        <f aca="false">IF(N321="základní",J321,0)</f>
        <v>0</v>
      </c>
      <c r="BF321" s="221" t="n">
        <f aca="false">IF(N321="snížená",J321,0)</f>
        <v>0</v>
      </c>
      <c r="BG321" s="221" t="n">
        <f aca="false">IF(N321="zákl. přenesená",J321,0)</f>
        <v>0</v>
      </c>
      <c r="BH321" s="221" t="n">
        <f aca="false">IF(N321="sníž. přenesená",J321,0)</f>
        <v>0</v>
      </c>
      <c r="BI321" s="221" t="n">
        <f aca="false">IF(N321="nulová",J321,0)</f>
        <v>0</v>
      </c>
      <c r="BJ321" s="3" t="s">
        <v>82</v>
      </c>
      <c r="BK321" s="221" t="n">
        <f aca="false">ROUND(I321*H321,2)</f>
        <v>0</v>
      </c>
      <c r="BL321" s="3" t="s">
        <v>148</v>
      </c>
      <c r="BM321" s="220" t="s">
        <v>417</v>
      </c>
    </row>
    <row r="322" s="24" customFormat="true" ht="36" hidden="false" customHeight="true" outlineLevel="0" collapsed="false">
      <c r="B322" s="25"/>
      <c r="C322" s="209" t="s">
        <v>418</v>
      </c>
      <c r="D322" s="209" t="s">
        <v>143</v>
      </c>
      <c r="E322" s="210" t="s">
        <v>419</v>
      </c>
      <c r="F322" s="211" t="s">
        <v>420</v>
      </c>
      <c r="G322" s="212" t="s">
        <v>152</v>
      </c>
      <c r="H322" s="213" t="n">
        <v>1</v>
      </c>
      <c r="I322" s="214"/>
      <c r="J322" s="215" t="n">
        <f aca="false">ROUND(I322*H322,2)</f>
        <v>0</v>
      </c>
      <c r="K322" s="211" t="s">
        <v>147</v>
      </c>
      <c r="L322" s="30"/>
      <c r="M322" s="216"/>
      <c r="N322" s="217" t="s">
        <v>42</v>
      </c>
      <c r="O322" s="69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AR322" s="220" t="s">
        <v>148</v>
      </c>
      <c r="AT322" s="220" t="s">
        <v>143</v>
      </c>
      <c r="AU322" s="220" t="s">
        <v>84</v>
      </c>
      <c r="AY322" s="3" t="s">
        <v>141</v>
      </c>
      <c r="BE322" s="221" t="n">
        <f aca="false">IF(N322="základní",J322,0)</f>
        <v>0</v>
      </c>
      <c r="BF322" s="221" t="n">
        <f aca="false">IF(N322="snížená",J322,0)</f>
        <v>0</v>
      </c>
      <c r="BG322" s="221" t="n">
        <f aca="false">IF(N322="zákl. přenesená",J322,0)</f>
        <v>0</v>
      </c>
      <c r="BH322" s="221" t="n">
        <f aca="false">IF(N322="sníž. přenesená",J322,0)</f>
        <v>0</v>
      </c>
      <c r="BI322" s="221" t="n">
        <f aca="false">IF(N322="nulová",J322,0)</f>
        <v>0</v>
      </c>
      <c r="BJ322" s="3" t="s">
        <v>82</v>
      </c>
      <c r="BK322" s="221" t="n">
        <f aca="false">ROUND(I322*H322,2)</f>
        <v>0</v>
      </c>
      <c r="BL322" s="3" t="s">
        <v>148</v>
      </c>
      <c r="BM322" s="220" t="s">
        <v>421</v>
      </c>
    </row>
    <row r="323" s="24" customFormat="true" ht="16.5" hidden="false" customHeight="true" outlineLevel="0" collapsed="false">
      <c r="B323" s="25"/>
      <c r="C323" s="258" t="s">
        <v>422</v>
      </c>
      <c r="D323" s="258" t="s">
        <v>257</v>
      </c>
      <c r="E323" s="259" t="s">
        <v>423</v>
      </c>
      <c r="F323" s="260" t="s">
        <v>424</v>
      </c>
      <c r="G323" s="261" t="s">
        <v>152</v>
      </c>
      <c r="H323" s="262" t="n">
        <v>1</v>
      </c>
      <c r="I323" s="263"/>
      <c r="J323" s="264" t="n">
        <f aca="false">ROUND(I323*H323,2)</f>
        <v>0</v>
      </c>
      <c r="K323" s="260" t="s">
        <v>147</v>
      </c>
      <c r="L323" s="265"/>
      <c r="M323" s="266"/>
      <c r="N323" s="267" t="s">
        <v>42</v>
      </c>
      <c r="O323" s="69"/>
      <c r="P323" s="218" t="n">
        <f aca="false">O323*H323</f>
        <v>0</v>
      </c>
      <c r="Q323" s="218" t="n">
        <v>0.00034</v>
      </c>
      <c r="R323" s="218" t="n">
        <f aca="false">Q323*H323</f>
        <v>0.00034</v>
      </c>
      <c r="S323" s="218" t="n">
        <v>0</v>
      </c>
      <c r="T323" s="219" t="n">
        <f aca="false">S323*H323</f>
        <v>0</v>
      </c>
      <c r="AR323" s="220" t="s">
        <v>178</v>
      </c>
      <c r="AT323" s="220" t="s">
        <v>257</v>
      </c>
      <c r="AU323" s="220" t="s">
        <v>84</v>
      </c>
      <c r="AY323" s="3" t="s">
        <v>141</v>
      </c>
      <c r="BE323" s="221" t="n">
        <f aca="false">IF(N323="základní",J323,0)</f>
        <v>0</v>
      </c>
      <c r="BF323" s="221" t="n">
        <f aca="false">IF(N323="snížená",J323,0)</f>
        <v>0</v>
      </c>
      <c r="BG323" s="221" t="n">
        <f aca="false">IF(N323="zákl. přenesená",J323,0)</f>
        <v>0</v>
      </c>
      <c r="BH323" s="221" t="n">
        <f aca="false">IF(N323="sníž. přenesená",J323,0)</f>
        <v>0</v>
      </c>
      <c r="BI323" s="221" t="n">
        <f aca="false">IF(N323="nulová",J323,0)</f>
        <v>0</v>
      </c>
      <c r="BJ323" s="3" t="s">
        <v>82</v>
      </c>
      <c r="BK323" s="221" t="n">
        <f aca="false">ROUND(I323*H323,2)</f>
        <v>0</v>
      </c>
      <c r="BL323" s="3" t="s">
        <v>148</v>
      </c>
      <c r="BM323" s="220" t="s">
        <v>425</v>
      </c>
    </row>
    <row r="324" s="24" customFormat="true" ht="36" hidden="false" customHeight="true" outlineLevel="0" collapsed="false">
      <c r="B324" s="25"/>
      <c r="C324" s="209" t="s">
        <v>426</v>
      </c>
      <c r="D324" s="209" t="s">
        <v>143</v>
      </c>
      <c r="E324" s="210" t="s">
        <v>427</v>
      </c>
      <c r="F324" s="211" t="s">
        <v>428</v>
      </c>
      <c r="G324" s="212" t="s">
        <v>152</v>
      </c>
      <c r="H324" s="213" t="n">
        <v>1</v>
      </c>
      <c r="I324" s="214"/>
      <c r="J324" s="215" t="n">
        <f aca="false">ROUND(I324*H324,2)</f>
        <v>0</v>
      </c>
      <c r="K324" s="211" t="s">
        <v>147</v>
      </c>
      <c r="L324" s="30"/>
      <c r="M324" s="216"/>
      <c r="N324" s="217" t="s">
        <v>42</v>
      </c>
      <c r="O324" s="69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AR324" s="220" t="s">
        <v>148</v>
      </c>
      <c r="AT324" s="220" t="s">
        <v>143</v>
      </c>
      <c r="AU324" s="220" t="s">
        <v>84</v>
      </c>
      <c r="AY324" s="3" t="s">
        <v>141</v>
      </c>
      <c r="BE324" s="221" t="n">
        <f aca="false">IF(N324="základní",J324,0)</f>
        <v>0</v>
      </c>
      <c r="BF324" s="221" t="n">
        <f aca="false">IF(N324="snížená",J324,0)</f>
        <v>0</v>
      </c>
      <c r="BG324" s="221" t="n">
        <f aca="false">IF(N324="zákl. přenesená",J324,0)</f>
        <v>0</v>
      </c>
      <c r="BH324" s="221" t="n">
        <f aca="false">IF(N324="sníž. přenesená",J324,0)</f>
        <v>0</v>
      </c>
      <c r="BI324" s="221" t="n">
        <f aca="false">IF(N324="nulová",J324,0)</f>
        <v>0</v>
      </c>
      <c r="BJ324" s="3" t="s">
        <v>82</v>
      </c>
      <c r="BK324" s="221" t="n">
        <f aca="false">ROUND(I324*H324,2)</f>
        <v>0</v>
      </c>
      <c r="BL324" s="3" t="s">
        <v>148</v>
      </c>
      <c r="BM324" s="220" t="s">
        <v>429</v>
      </c>
    </row>
    <row r="325" s="24" customFormat="true" ht="16.5" hidden="false" customHeight="true" outlineLevel="0" collapsed="false">
      <c r="B325" s="25"/>
      <c r="C325" s="258" t="s">
        <v>430</v>
      </c>
      <c r="D325" s="258" t="s">
        <v>257</v>
      </c>
      <c r="E325" s="259" t="s">
        <v>431</v>
      </c>
      <c r="F325" s="260" t="s">
        <v>432</v>
      </c>
      <c r="G325" s="261" t="s">
        <v>152</v>
      </c>
      <c r="H325" s="262" t="n">
        <v>1</v>
      </c>
      <c r="I325" s="263"/>
      <c r="J325" s="264" t="n">
        <f aca="false">ROUND(I325*H325,2)</f>
        <v>0</v>
      </c>
      <c r="K325" s="260" t="s">
        <v>147</v>
      </c>
      <c r="L325" s="265"/>
      <c r="M325" s="266"/>
      <c r="N325" s="267" t="s">
        <v>42</v>
      </c>
      <c r="O325" s="69"/>
      <c r="P325" s="218" t="n">
        <f aca="false">O325*H325</f>
        <v>0</v>
      </c>
      <c r="Q325" s="218" t="n">
        <v>0.00062</v>
      </c>
      <c r="R325" s="218" t="n">
        <f aca="false">Q325*H325</f>
        <v>0.00062</v>
      </c>
      <c r="S325" s="218" t="n">
        <v>0</v>
      </c>
      <c r="T325" s="219" t="n">
        <f aca="false">S325*H325</f>
        <v>0</v>
      </c>
      <c r="AR325" s="220" t="s">
        <v>178</v>
      </c>
      <c r="AT325" s="220" t="s">
        <v>257</v>
      </c>
      <c r="AU325" s="220" t="s">
        <v>84</v>
      </c>
      <c r="AY325" s="3" t="s">
        <v>141</v>
      </c>
      <c r="BE325" s="221" t="n">
        <f aca="false">IF(N325="základní",J325,0)</f>
        <v>0</v>
      </c>
      <c r="BF325" s="221" t="n">
        <f aca="false">IF(N325="snížená",J325,0)</f>
        <v>0</v>
      </c>
      <c r="BG325" s="221" t="n">
        <f aca="false">IF(N325="zákl. přenesená",J325,0)</f>
        <v>0</v>
      </c>
      <c r="BH325" s="221" t="n">
        <f aca="false">IF(N325="sníž. přenesená",J325,0)</f>
        <v>0</v>
      </c>
      <c r="BI325" s="221" t="n">
        <f aca="false">IF(N325="nulová",J325,0)</f>
        <v>0</v>
      </c>
      <c r="BJ325" s="3" t="s">
        <v>82</v>
      </c>
      <c r="BK325" s="221" t="n">
        <f aca="false">ROUND(I325*H325,2)</f>
        <v>0</v>
      </c>
      <c r="BL325" s="3" t="s">
        <v>148</v>
      </c>
      <c r="BM325" s="220" t="s">
        <v>433</v>
      </c>
    </row>
    <row r="326" s="24" customFormat="true" ht="36" hidden="false" customHeight="true" outlineLevel="0" collapsed="false">
      <c r="B326" s="25"/>
      <c r="C326" s="209" t="s">
        <v>434</v>
      </c>
      <c r="D326" s="209" t="s">
        <v>143</v>
      </c>
      <c r="E326" s="210" t="s">
        <v>435</v>
      </c>
      <c r="F326" s="211" t="s">
        <v>436</v>
      </c>
      <c r="G326" s="212" t="s">
        <v>152</v>
      </c>
      <c r="H326" s="213" t="n">
        <v>2</v>
      </c>
      <c r="I326" s="214"/>
      <c r="J326" s="215" t="n">
        <f aca="false">ROUND(I326*H326,2)</f>
        <v>0</v>
      </c>
      <c r="K326" s="211"/>
      <c r="L326" s="30"/>
      <c r="M326" s="216"/>
      <c r="N326" s="217" t="s">
        <v>42</v>
      </c>
      <c r="O326" s="69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AR326" s="220" t="s">
        <v>148</v>
      </c>
      <c r="AT326" s="220" t="s">
        <v>143</v>
      </c>
      <c r="AU326" s="220" t="s">
        <v>84</v>
      </c>
      <c r="AY326" s="3" t="s">
        <v>141</v>
      </c>
      <c r="BE326" s="221" t="n">
        <f aca="false">IF(N326="základní",J326,0)</f>
        <v>0</v>
      </c>
      <c r="BF326" s="221" t="n">
        <f aca="false">IF(N326="snížená",J326,0)</f>
        <v>0</v>
      </c>
      <c r="BG326" s="221" t="n">
        <f aca="false">IF(N326="zákl. přenesená",J326,0)</f>
        <v>0</v>
      </c>
      <c r="BH326" s="221" t="n">
        <f aca="false">IF(N326="sníž. přenesená",J326,0)</f>
        <v>0</v>
      </c>
      <c r="BI326" s="221" t="n">
        <f aca="false">IF(N326="nulová",J326,0)</f>
        <v>0</v>
      </c>
      <c r="BJ326" s="3" t="s">
        <v>82</v>
      </c>
      <c r="BK326" s="221" t="n">
        <f aca="false">ROUND(I326*H326,2)</f>
        <v>0</v>
      </c>
      <c r="BL326" s="3" t="s">
        <v>148</v>
      </c>
      <c r="BM326" s="220" t="s">
        <v>437</v>
      </c>
    </row>
    <row r="327" s="24" customFormat="true" ht="16.5" hidden="false" customHeight="true" outlineLevel="0" collapsed="false">
      <c r="B327" s="25"/>
      <c r="C327" s="258" t="s">
        <v>438</v>
      </c>
      <c r="D327" s="258" t="s">
        <v>257</v>
      </c>
      <c r="E327" s="259" t="s">
        <v>439</v>
      </c>
      <c r="F327" s="260" t="s">
        <v>440</v>
      </c>
      <c r="G327" s="261" t="s">
        <v>152</v>
      </c>
      <c r="H327" s="262" t="n">
        <v>2</v>
      </c>
      <c r="I327" s="263"/>
      <c r="J327" s="264" t="n">
        <f aca="false">ROUND(I327*H327,2)</f>
        <v>0</v>
      </c>
      <c r="K327" s="260" t="s">
        <v>147</v>
      </c>
      <c r="L327" s="265"/>
      <c r="M327" s="266"/>
      <c r="N327" s="267" t="s">
        <v>42</v>
      </c>
      <c r="O327" s="69"/>
      <c r="P327" s="218" t="n">
        <f aca="false">O327*H327</f>
        <v>0</v>
      </c>
      <c r="Q327" s="218" t="n">
        <v>0.0011</v>
      </c>
      <c r="R327" s="218" t="n">
        <f aca="false">Q327*H327</f>
        <v>0.0022</v>
      </c>
      <c r="S327" s="218" t="n">
        <v>0</v>
      </c>
      <c r="T327" s="219" t="n">
        <f aca="false">S327*H327</f>
        <v>0</v>
      </c>
      <c r="AR327" s="220" t="s">
        <v>178</v>
      </c>
      <c r="AT327" s="220" t="s">
        <v>257</v>
      </c>
      <c r="AU327" s="220" t="s">
        <v>84</v>
      </c>
      <c r="AY327" s="3" t="s">
        <v>141</v>
      </c>
      <c r="BE327" s="221" t="n">
        <f aca="false">IF(N327="základní",J327,0)</f>
        <v>0</v>
      </c>
      <c r="BF327" s="221" t="n">
        <f aca="false">IF(N327="snížená",J327,0)</f>
        <v>0</v>
      </c>
      <c r="BG327" s="221" t="n">
        <f aca="false">IF(N327="zákl. přenesená",J327,0)</f>
        <v>0</v>
      </c>
      <c r="BH327" s="221" t="n">
        <f aca="false">IF(N327="sníž. přenesená",J327,0)</f>
        <v>0</v>
      </c>
      <c r="BI327" s="221" t="n">
        <f aca="false">IF(N327="nulová",J327,0)</f>
        <v>0</v>
      </c>
      <c r="BJ327" s="3" t="s">
        <v>82</v>
      </c>
      <c r="BK327" s="221" t="n">
        <f aca="false">ROUND(I327*H327,2)</f>
        <v>0</v>
      </c>
      <c r="BL327" s="3" t="s">
        <v>148</v>
      </c>
      <c r="BM327" s="220" t="s">
        <v>441</v>
      </c>
    </row>
    <row r="328" s="24" customFormat="true" ht="24" hidden="false" customHeight="true" outlineLevel="0" collapsed="false">
      <c r="B328" s="25"/>
      <c r="C328" s="209" t="s">
        <v>442</v>
      </c>
      <c r="D328" s="209" t="s">
        <v>143</v>
      </c>
      <c r="E328" s="210" t="s">
        <v>443</v>
      </c>
      <c r="F328" s="211" t="s">
        <v>444</v>
      </c>
      <c r="G328" s="212" t="s">
        <v>152</v>
      </c>
      <c r="H328" s="213" t="n">
        <v>1</v>
      </c>
      <c r="I328" s="214"/>
      <c r="J328" s="215" t="n">
        <f aca="false">ROUND(I328*H328,2)</f>
        <v>0</v>
      </c>
      <c r="K328" s="211" t="s">
        <v>147</v>
      </c>
      <c r="L328" s="30"/>
      <c r="M328" s="216"/>
      <c r="N328" s="217" t="s">
        <v>42</v>
      </c>
      <c r="O328" s="69"/>
      <c r="P328" s="218" t="n">
        <f aca="false">O328*H328</f>
        <v>0</v>
      </c>
      <c r="Q328" s="218" t="n">
        <v>7E-005</v>
      </c>
      <c r="R328" s="218" t="n">
        <f aca="false">Q328*H328</f>
        <v>7E-005</v>
      </c>
      <c r="S328" s="218" t="n">
        <v>0</v>
      </c>
      <c r="T328" s="219" t="n">
        <f aca="false">S328*H328</f>
        <v>0</v>
      </c>
      <c r="AR328" s="220" t="s">
        <v>148</v>
      </c>
      <c r="AT328" s="220" t="s">
        <v>143</v>
      </c>
      <c r="AU328" s="220" t="s">
        <v>84</v>
      </c>
      <c r="AY328" s="3" t="s">
        <v>141</v>
      </c>
      <c r="BE328" s="221" t="n">
        <f aca="false">IF(N328="základní",J328,0)</f>
        <v>0</v>
      </c>
      <c r="BF328" s="221" t="n">
        <f aca="false">IF(N328="snížená",J328,0)</f>
        <v>0</v>
      </c>
      <c r="BG328" s="221" t="n">
        <f aca="false">IF(N328="zákl. přenesená",J328,0)</f>
        <v>0</v>
      </c>
      <c r="BH328" s="221" t="n">
        <f aca="false">IF(N328="sníž. přenesená",J328,0)</f>
        <v>0</v>
      </c>
      <c r="BI328" s="221" t="n">
        <f aca="false">IF(N328="nulová",J328,0)</f>
        <v>0</v>
      </c>
      <c r="BJ328" s="3" t="s">
        <v>82</v>
      </c>
      <c r="BK328" s="221" t="n">
        <f aca="false">ROUND(I328*H328,2)</f>
        <v>0</v>
      </c>
      <c r="BL328" s="3" t="s">
        <v>148</v>
      </c>
      <c r="BM328" s="220" t="s">
        <v>445</v>
      </c>
    </row>
    <row r="329" s="192" customFormat="true" ht="22.8" hidden="false" customHeight="true" outlineLevel="0" collapsed="false">
      <c r="B329" s="193"/>
      <c r="C329" s="194"/>
      <c r="D329" s="195" t="s">
        <v>76</v>
      </c>
      <c r="E329" s="207" t="s">
        <v>186</v>
      </c>
      <c r="F329" s="207" t="s">
        <v>446</v>
      </c>
      <c r="G329" s="194"/>
      <c r="H329" s="194"/>
      <c r="I329" s="197"/>
      <c r="J329" s="208" t="n">
        <f aca="false">BK329</f>
        <v>0</v>
      </c>
      <c r="K329" s="194"/>
      <c r="L329" s="199"/>
      <c r="M329" s="200"/>
      <c r="N329" s="201"/>
      <c r="O329" s="201"/>
      <c r="P329" s="202" t="n">
        <f aca="false">SUM(P330:P378)</f>
        <v>0</v>
      </c>
      <c r="Q329" s="201"/>
      <c r="R329" s="202" t="n">
        <f aca="false">SUM(R330:R378)</f>
        <v>27.49714704</v>
      </c>
      <c r="S329" s="201"/>
      <c r="T329" s="203" t="n">
        <f aca="false">SUM(T330:T378)</f>
        <v>18.80549</v>
      </c>
      <c r="AR329" s="204" t="s">
        <v>82</v>
      </c>
      <c r="AT329" s="205" t="s">
        <v>76</v>
      </c>
      <c r="AU329" s="205" t="s">
        <v>82</v>
      </c>
      <c r="AY329" s="204" t="s">
        <v>141</v>
      </c>
      <c r="BK329" s="206" t="n">
        <f aca="false">SUM(BK330:BK378)</f>
        <v>0</v>
      </c>
    </row>
    <row r="330" s="24" customFormat="true" ht="48" hidden="false" customHeight="true" outlineLevel="0" collapsed="false">
      <c r="B330" s="25"/>
      <c r="C330" s="209" t="s">
        <v>447</v>
      </c>
      <c r="D330" s="209" t="s">
        <v>143</v>
      </c>
      <c r="E330" s="210" t="s">
        <v>448</v>
      </c>
      <c r="F330" s="211" t="s">
        <v>449</v>
      </c>
      <c r="G330" s="212" t="s">
        <v>296</v>
      </c>
      <c r="H330" s="213" t="n">
        <v>104.235</v>
      </c>
      <c r="I330" s="214"/>
      <c r="J330" s="215" t="n">
        <f aca="false">ROUND(I330*H330,2)</f>
        <v>0</v>
      </c>
      <c r="K330" s="211" t="s">
        <v>147</v>
      </c>
      <c r="L330" s="30"/>
      <c r="M330" s="216"/>
      <c r="N330" s="217" t="s">
        <v>42</v>
      </c>
      <c r="O330" s="69"/>
      <c r="P330" s="218" t="n">
        <f aca="false">O330*H330</f>
        <v>0</v>
      </c>
      <c r="Q330" s="218" t="n">
        <v>0.14067</v>
      </c>
      <c r="R330" s="218" t="n">
        <f aca="false">Q330*H330</f>
        <v>14.66273745</v>
      </c>
      <c r="S330" s="218" t="n">
        <v>0</v>
      </c>
      <c r="T330" s="219" t="n">
        <f aca="false">S330*H330</f>
        <v>0</v>
      </c>
      <c r="AR330" s="220" t="s">
        <v>148</v>
      </c>
      <c r="AT330" s="220" t="s">
        <v>143</v>
      </c>
      <c r="AU330" s="220" t="s">
        <v>84</v>
      </c>
      <c r="AY330" s="3" t="s">
        <v>141</v>
      </c>
      <c r="BE330" s="221" t="n">
        <f aca="false">IF(N330="základní",J330,0)</f>
        <v>0</v>
      </c>
      <c r="BF330" s="221" t="n">
        <f aca="false">IF(N330="snížená",J330,0)</f>
        <v>0</v>
      </c>
      <c r="BG330" s="221" t="n">
        <f aca="false">IF(N330="zákl. přenesená",J330,0)</f>
        <v>0</v>
      </c>
      <c r="BH330" s="221" t="n">
        <f aca="false">IF(N330="sníž. přenesená",J330,0)</f>
        <v>0</v>
      </c>
      <c r="BI330" s="221" t="n">
        <f aca="false">IF(N330="nulová",J330,0)</f>
        <v>0</v>
      </c>
      <c r="BJ330" s="3" t="s">
        <v>82</v>
      </c>
      <c r="BK330" s="221" t="n">
        <f aca="false">ROUND(I330*H330,2)</f>
        <v>0</v>
      </c>
      <c r="BL330" s="3" t="s">
        <v>148</v>
      </c>
      <c r="BM330" s="220" t="s">
        <v>450</v>
      </c>
    </row>
    <row r="331" s="222" customFormat="true" ht="12.8" hidden="false" customHeight="false" outlineLevel="0" collapsed="false">
      <c r="B331" s="223"/>
      <c r="C331" s="224"/>
      <c r="D331" s="225" t="s">
        <v>158</v>
      </c>
      <c r="E331" s="226"/>
      <c r="F331" s="227" t="s">
        <v>451</v>
      </c>
      <c r="G331" s="224"/>
      <c r="H331" s="228" t="n">
        <v>104.235</v>
      </c>
      <c r="I331" s="229"/>
      <c r="J331" s="224"/>
      <c r="K331" s="224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58</v>
      </c>
      <c r="AU331" s="234" t="s">
        <v>84</v>
      </c>
      <c r="AV331" s="222" t="s">
        <v>84</v>
      </c>
      <c r="AW331" s="222" t="s">
        <v>33</v>
      </c>
      <c r="AX331" s="222" t="s">
        <v>82</v>
      </c>
      <c r="AY331" s="234" t="s">
        <v>141</v>
      </c>
    </row>
    <row r="332" s="24" customFormat="true" ht="16.5" hidden="false" customHeight="true" outlineLevel="0" collapsed="false">
      <c r="B332" s="25"/>
      <c r="C332" s="258" t="s">
        <v>452</v>
      </c>
      <c r="D332" s="258" t="s">
        <v>257</v>
      </c>
      <c r="E332" s="259" t="s">
        <v>453</v>
      </c>
      <c r="F332" s="260" t="s">
        <v>454</v>
      </c>
      <c r="G332" s="261" t="s">
        <v>455</v>
      </c>
      <c r="H332" s="262" t="n">
        <v>208.47</v>
      </c>
      <c r="I332" s="263"/>
      <c r="J332" s="264" t="n">
        <f aca="false">ROUND(I332*H332,2)</f>
        <v>0</v>
      </c>
      <c r="K332" s="260" t="s">
        <v>147</v>
      </c>
      <c r="L332" s="265"/>
      <c r="M332" s="266"/>
      <c r="N332" s="267" t="s">
        <v>42</v>
      </c>
      <c r="O332" s="69"/>
      <c r="P332" s="218" t="n">
        <f aca="false">O332*H332</f>
        <v>0</v>
      </c>
      <c r="Q332" s="218" t="n">
        <v>0.056</v>
      </c>
      <c r="R332" s="218" t="n">
        <f aca="false">Q332*H332</f>
        <v>11.67432</v>
      </c>
      <c r="S332" s="218" t="n">
        <v>0</v>
      </c>
      <c r="T332" s="219" t="n">
        <f aca="false">S332*H332</f>
        <v>0</v>
      </c>
      <c r="AR332" s="220" t="s">
        <v>178</v>
      </c>
      <c r="AT332" s="220" t="s">
        <v>257</v>
      </c>
      <c r="AU332" s="220" t="s">
        <v>84</v>
      </c>
      <c r="AY332" s="3" t="s">
        <v>141</v>
      </c>
      <c r="BE332" s="221" t="n">
        <f aca="false">IF(N332="základní",J332,0)</f>
        <v>0</v>
      </c>
      <c r="BF332" s="221" t="n">
        <f aca="false">IF(N332="snížená",J332,0)</f>
        <v>0</v>
      </c>
      <c r="BG332" s="221" t="n">
        <f aca="false">IF(N332="zákl. přenesená",J332,0)</f>
        <v>0</v>
      </c>
      <c r="BH332" s="221" t="n">
        <f aca="false">IF(N332="sníž. přenesená",J332,0)</f>
        <v>0</v>
      </c>
      <c r="BI332" s="221" t="n">
        <f aca="false">IF(N332="nulová",J332,0)</f>
        <v>0</v>
      </c>
      <c r="BJ332" s="3" t="s">
        <v>82</v>
      </c>
      <c r="BK332" s="221" t="n">
        <f aca="false">ROUND(I332*H332,2)</f>
        <v>0</v>
      </c>
      <c r="BL332" s="3" t="s">
        <v>148</v>
      </c>
      <c r="BM332" s="220" t="s">
        <v>456</v>
      </c>
    </row>
    <row r="333" s="222" customFormat="true" ht="12.8" hidden="false" customHeight="false" outlineLevel="0" collapsed="false">
      <c r="B333" s="223"/>
      <c r="C333" s="224"/>
      <c r="D333" s="225" t="s">
        <v>158</v>
      </c>
      <c r="E333" s="224"/>
      <c r="F333" s="227" t="s">
        <v>457</v>
      </c>
      <c r="G333" s="224"/>
      <c r="H333" s="228" t="n">
        <v>208.47</v>
      </c>
      <c r="I333" s="229"/>
      <c r="J333" s="224"/>
      <c r="K333" s="224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58</v>
      </c>
      <c r="AU333" s="234" t="s">
        <v>84</v>
      </c>
      <c r="AV333" s="222" t="s">
        <v>84</v>
      </c>
      <c r="AW333" s="222" t="s">
        <v>3</v>
      </c>
      <c r="AX333" s="222" t="s">
        <v>82</v>
      </c>
      <c r="AY333" s="234" t="s">
        <v>141</v>
      </c>
    </row>
    <row r="334" s="24" customFormat="true" ht="24" hidden="false" customHeight="true" outlineLevel="0" collapsed="false">
      <c r="B334" s="25"/>
      <c r="C334" s="209" t="s">
        <v>458</v>
      </c>
      <c r="D334" s="209" t="s">
        <v>143</v>
      </c>
      <c r="E334" s="210" t="s">
        <v>459</v>
      </c>
      <c r="F334" s="211" t="s">
        <v>460</v>
      </c>
      <c r="G334" s="212" t="s">
        <v>146</v>
      </c>
      <c r="H334" s="213" t="n">
        <v>24.129</v>
      </c>
      <c r="I334" s="214"/>
      <c r="J334" s="215" t="n">
        <f aca="false">ROUND(I334*H334,2)</f>
        <v>0</v>
      </c>
      <c r="K334" s="211" t="s">
        <v>147</v>
      </c>
      <c r="L334" s="30"/>
      <c r="M334" s="216"/>
      <c r="N334" s="217" t="s">
        <v>42</v>
      </c>
      <c r="O334" s="69"/>
      <c r="P334" s="218" t="n">
        <f aca="false">O334*H334</f>
        <v>0</v>
      </c>
      <c r="Q334" s="218" t="n">
        <v>0.00047</v>
      </c>
      <c r="R334" s="218" t="n">
        <f aca="false">Q334*H334</f>
        <v>0.01134063</v>
      </c>
      <c r="S334" s="218" t="n">
        <v>0</v>
      </c>
      <c r="T334" s="219" t="n">
        <f aca="false">S334*H334</f>
        <v>0</v>
      </c>
      <c r="AR334" s="220" t="s">
        <v>148</v>
      </c>
      <c r="AT334" s="220" t="s">
        <v>143</v>
      </c>
      <c r="AU334" s="220" t="s">
        <v>84</v>
      </c>
      <c r="AY334" s="3" t="s">
        <v>141</v>
      </c>
      <c r="BE334" s="221" t="n">
        <f aca="false">IF(N334="základní",J334,0)</f>
        <v>0</v>
      </c>
      <c r="BF334" s="221" t="n">
        <f aca="false">IF(N334="snížená",J334,0)</f>
        <v>0</v>
      </c>
      <c r="BG334" s="221" t="n">
        <f aca="false">IF(N334="zákl. přenesená",J334,0)</f>
        <v>0</v>
      </c>
      <c r="BH334" s="221" t="n">
        <f aca="false">IF(N334="sníž. přenesená",J334,0)</f>
        <v>0</v>
      </c>
      <c r="BI334" s="221" t="n">
        <f aca="false">IF(N334="nulová",J334,0)</f>
        <v>0</v>
      </c>
      <c r="BJ334" s="3" t="s">
        <v>82</v>
      </c>
      <c r="BK334" s="221" t="n">
        <f aca="false">ROUND(I334*H334,2)</f>
        <v>0</v>
      </c>
      <c r="BL334" s="3" t="s">
        <v>148</v>
      </c>
      <c r="BM334" s="220" t="s">
        <v>461</v>
      </c>
    </row>
    <row r="335" s="222" customFormat="true" ht="12.8" hidden="false" customHeight="false" outlineLevel="0" collapsed="false">
      <c r="B335" s="223"/>
      <c r="C335" s="224"/>
      <c r="D335" s="225" t="s">
        <v>158</v>
      </c>
      <c r="E335" s="226"/>
      <c r="F335" s="227" t="s">
        <v>462</v>
      </c>
      <c r="G335" s="224"/>
      <c r="H335" s="228" t="n">
        <v>24.129</v>
      </c>
      <c r="I335" s="229"/>
      <c r="J335" s="224"/>
      <c r="K335" s="224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58</v>
      </c>
      <c r="AU335" s="234" t="s">
        <v>84</v>
      </c>
      <c r="AV335" s="222" t="s">
        <v>84</v>
      </c>
      <c r="AW335" s="222" t="s">
        <v>33</v>
      </c>
      <c r="AX335" s="222" t="s">
        <v>82</v>
      </c>
      <c r="AY335" s="234" t="s">
        <v>141</v>
      </c>
    </row>
    <row r="336" s="24" customFormat="true" ht="36" hidden="false" customHeight="true" outlineLevel="0" collapsed="false">
      <c r="B336" s="25"/>
      <c r="C336" s="209" t="s">
        <v>463</v>
      </c>
      <c r="D336" s="209" t="s">
        <v>143</v>
      </c>
      <c r="E336" s="210" t="s">
        <v>464</v>
      </c>
      <c r="F336" s="211" t="s">
        <v>465</v>
      </c>
      <c r="G336" s="212" t="s">
        <v>146</v>
      </c>
      <c r="H336" s="213" t="n">
        <v>496.036</v>
      </c>
      <c r="I336" s="214"/>
      <c r="J336" s="215" t="n">
        <f aca="false">ROUND(I336*H336,2)</f>
        <v>0</v>
      </c>
      <c r="K336" s="211" t="s">
        <v>147</v>
      </c>
      <c r="L336" s="30"/>
      <c r="M336" s="216"/>
      <c r="N336" s="217" t="s">
        <v>42</v>
      </c>
      <c r="O336" s="69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AR336" s="220" t="s">
        <v>148</v>
      </c>
      <c r="AT336" s="220" t="s">
        <v>143</v>
      </c>
      <c r="AU336" s="220" t="s">
        <v>84</v>
      </c>
      <c r="AY336" s="3" t="s">
        <v>141</v>
      </c>
      <c r="BE336" s="221" t="n">
        <f aca="false">IF(N336="základní",J336,0)</f>
        <v>0</v>
      </c>
      <c r="BF336" s="221" t="n">
        <f aca="false">IF(N336="snížená",J336,0)</f>
        <v>0</v>
      </c>
      <c r="BG336" s="221" t="n">
        <f aca="false">IF(N336="zákl. přenesená",J336,0)</f>
        <v>0</v>
      </c>
      <c r="BH336" s="221" t="n">
        <f aca="false">IF(N336="sníž. přenesená",J336,0)</f>
        <v>0</v>
      </c>
      <c r="BI336" s="221" t="n">
        <f aca="false">IF(N336="nulová",J336,0)</f>
        <v>0</v>
      </c>
      <c r="BJ336" s="3" t="s">
        <v>82</v>
      </c>
      <c r="BK336" s="221" t="n">
        <f aca="false">ROUND(I336*H336,2)</f>
        <v>0</v>
      </c>
      <c r="BL336" s="3" t="s">
        <v>148</v>
      </c>
      <c r="BM336" s="220" t="s">
        <v>466</v>
      </c>
    </row>
    <row r="337" s="247" customFormat="true" ht="12.8" hidden="false" customHeight="false" outlineLevel="0" collapsed="false">
      <c r="B337" s="248"/>
      <c r="C337" s="249"/>
      <c r="D337" s="225" t="s">
        <v>158</v>
      </c>
      <c r="E337" s="250"/>
      <c r="F337" s="251" t="s">
        <v>287</v>
      </c>
      <c r="G337" s="249"/>
      <c r="H337" s="250"/>
      <c r="I337" s="252"/>
      <c r="J337" s="249"/>
      <c r="K337" s="249"/>
      <c r="L337" s="253"/>
      <c r="M337" s="254"/>
      <c r="N337" s="255"/>
      <c r="O337" s="255"/>
      <c r="P337" s="255"/>
      <c r="Q337" s="255"/>
      <c r="R337" s="255"/>
      <c r="S337" s="255"/>
      <c r="T337" s="256"/>
      <c r="AT337" s="257" t="s">
        <v>158</v>
      </c>
      <c r="AU337" s="257" t="s">
        <v>84</v>
      </c>
      <c r="AV337" s="247" t="s">
        <v>82</v>
      </c>
      <c r="AW337" s="247" t="s">
        <v>33</v>
      </c>
      <c r="AX337" s="247" t="s">
        <v>77</v>
      </c>
      <c r="AY337" s="257" t="s">
        <v>141</v>
      </c>
    </row>
    <row r="338" s="222" customFormat="true" ht="12.8" hidden="false" customHeight="false" outlineLevel="0" collapsed="false">
      <c r="B338" s="223"/>
      <c r="C338" s="224"/>
      <c r="D338" s="225" t="s">
        <v>158</v>
      </c>
      <c r="E338" s="226"/>
      <c r="F338" s="227" t="s">
        <v>288</v>
      </c>
      <c r="G338" s="224"/>
      <c r="H338" s="228" t="n">
        <v>100.03</v>
      </c>
      <c r="I338" s="229"/>
      <c r="J338" s="224"/>
      <c r="K338" s="224"/>
      <c r="L338" s="230"/>
      <c r="M338" s="231"/>
      <c r="N338" s="232"/>
      <c r="O338" s="232"/>
      <c r="P338" s="232"/>
      <c r="Q338" s="232"/>
      <c r="R338" s="232"/>
      <c r="S338" s="232"/>
      <c r="T338" s="233"/>
      <c r="AT338" s="234" t="s">
        <v>158</v>
      </c>
      <c r="AU338" s="234" t="s">
        <v>84</v>
      </c>
      <c r="AV338" s="222" t="s">
        <v>84</v>
      </c>
      <c r="AW338" s="222" t="s">
        <v>33</v>
      </c>
      <c r="AX338" s="222" t="s">
        <v>77</v>
      </c>
      <c r="AY338" s="234" t="s">
        <v>141</v>
      </c>
    </row>
    <row r="339" s="247" customFormat="true" ht="12.8" hidden="false" customHeight="false" outlineLevel="0" collapsed="false">
      <c r="B339" s="248"/>
      <c r="C339" s="249"/>
      <c r="D339" s="225" t="s">
        <v>158</v>
      </c>
      <c r="E339" s="250"/>
      <c r="F339" s="251" t="s">
        <v>289</v>
      </c>
      <c r="G339" s="249"/>
      <c r="H339" s="250"/>
      <c r="I339" s="252"/>
      <c r="J339" s="249"/>
      <c r="K339" s="249"/>
      <c r="L339" s="253"/>
      <c r="M339" s="254"/>
      <c r="N339" s="255"/>
      <c r="O339" s="255"/>
      <c r="P339" s="255"/>
      <c r="Q339" s="255"/>
      <c r="R339" s="255"/>
      <c r="S339" s="255"/>
      <c r="T339" s="256"/>
      <c r="AT339" s="257" t="s">
        <v>158</v>
      </c>
      <c r="AU339" s="257" t="s">
        <v>84</v>
      </c>
      <c r="AV339" s="247" t="s">
        <v>82</v>
      </c>
      <c r="AW339" s="247" t="s">
        <v>33</v>
      </c>
      <c r="AX339" s="247" t="s">
        <v>77</v>
      </c>
      <c r="AY339" s="257" t="s">
        <v>141</v>
      </c>
    </row>
    <row r="340" s="222" customFormat="true" ht="12.8" hidden="false" customHeight="false" outlineLevel="0" collapsed="false">
      <c r="B340" s="223"/>
      <c r="C340" s="224"/>
      <c r="D340" s="225" t="s">
        <v>158</v>
      </c>
      <c r="E340" s="226"/>
      <c r="F340" s="227" t="s">
        <v>335</v>
      </c>
      <c r="G340" s="224"/>
      <c r="H340" s="228" t="n">
        <v>396.006</v>
      </c>
      <c r="I340" s="229"/>
      <c r="J340" s="224"/>
      <c r="K340" s="224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58</v>
      </c>
      <c r="AU340" s="234" t="s">
        <v>84</v>
      </c>
      <c r="AV340" s="222" t="s">
        <v>84</v>
      </c>
      <c r="AW340" s="222" t="s">
        <v>33</v>
      </c>
      <c r="AX340" s="222" t="s">
        <v>77</v>
      </c>
      <c r="AY340" s="234" t="s">
        <v>141</v>
      </c>
    </row>
    <row r="341" s="235" customFormat="true" ht="12.8" hidden="false" customHeight="false" outlineLevel="0" collapsed="false">
      <c r="B341" s="236"/>
      <c r="C341" s="237"/>
      <c r="D341" s="225" t="s">
        <v>158</v>
      </c>
      <c r="E341" s="238"/>
      <c r="F341" s="239" t="s">
        <v>185</v>
      </c>
      <c r="G341" s="237"/>
      <c r="H341" s="240" t="n">
        <v>496.036</v>
      </c>
      <c r="I341" s="241"/>
      <c r="J341" s="237"/>
      <c r="K341" s="237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58</v>
      </c>
      <c r="AU341" s="246" t="s">
        <v>84</v>
      </c>
      <c r="AV341" s="235" t="s">
        <v>148</v>
      </c>
      <c r="AW341" s="235" t="s">
        <v>33</v>
      </c>
      <c r="AX341" s="235" t="s">
        <v>82</v>
      </c>
      <c r="AY341" s="246" t="s">
        <v>141</v>
      </c>
    </row>
    <row r="342" s="24" customFormat="true" ht="48" hidden="false" customHeight="true" outlineLevel="0" collapsed="false">
      <c r="B342" s="25"/>
      <c r="C342" s="209" t="s">
        <v>467</v>
      </c>
      <c r="D342" s="209" t="s">
        <v>143</v>
      </c>
      <c r="E342" s="210" t="s">
        <v>468</v>
      </c>
      <c r="F342" s="211" t="s">
        <v>469</v>
      </c>
      <c r="G342" s="212" t="s">
        <v>146</v>
      </c>
      <c r="H342" s="213" t="n">
        <v>14881.08</v>
      </c>
      <c r="I342" s="214"/>
      <c r="J342" s="215" t="n">
        <f aca="false">ROUND(I342*H342,2)</f>
        <v>0</v>
      </c>
      <c r="K342" s="211" t="s">
        <v>147</v>
      </c>
      <c r="L342" s="30"/>
      <c r="M342" s="216"/>
      <c r="N342" s="217" t="s">
        <v>42</v>
      </c>
      <c r="O342" s="69"/>
      <c r="P342" s="218" t="n">
        <f aca="false">O342*H342</f>
        <v>0</v>
      </c>
      <c r="Q342" s="218" t="n">
        <v>0</v>
      </c>
      <c r="R342" s="218" t="n">
        <f aca="false">Q342*H342</f>
        <v>0</v>
      </c>
      <c r="S342" s="218" t="n">
        <v>0</v>
      </c>
      <c r="T342" s="219" t="n">
        <f aca="false">S342*H342</f>
        <v>0</v>
      </c>
      <c r="AR342" s="220" t="s">
        <v>148</v>
      </c>
      <c r="AT342" s="220" t="s">
        <v>143</v>
      </c>
      <c r="AU342" s="220" t="s">
        <v>84</v>
      </c>
      <c r="AY342" s="3" t="s">
        <v>141</v>
      </c>
      <c r="BE342" s="221" t="n">
        <f aca="false">IF(N342="základní",J342,0)</f>
        <v>0</v>
      </c>
      <c r="BF342" s="221" t="n">
        <f aca="false">IF(N342="snížená",J342,0)</f>
        <v>0</v>
      </c>
      <c r="BG342" s="221" t="n">
        <f aca="false">IF(N342="zákl. přenesená",J342,0)</f>
        <v>0</v>
      </c>
      <c r="BH342" s="221" t="n">
        <f aca="false">IF(N342="sníž. přenesená",J342,0)</f>
        <v>0</v>
      </c>
      <c r="BI342" s="221" t="n">
        <f aca="false">IF(N342="nulová",J342,0)</f>
        <v>0</v>
      </c>
      <c r="BJ342" s="3" t="s">
        <v>82</v>
      </c>
      <c r="BK342" s="221" t="n">
        <f aca="false">ROUND(I342*H342,2)</f>
        <v>0</v>
      </c>
      <c r="BL342" s="3" t="s">
        <v>148</v>
      </c>
      <c r="BM342" s="220" t="s">
        <v>470</v>
      </c>
    </row>
    <row r="343" s="222" customFormat="true" ht="12.8" hidden="false" customHeight="false" outlineLevel="0" collapsed="false">
      <c r="B343" s="223"/>
      <c r="C343" s="224"/>
      <c r="D343" s="225" t="s">
        <v>158</v>
      </c>
      <c r="E343" s="224"/>
      <c r="F343" s="227" t="s">
        <v>471</v>
      </c>
      <c r="G343" s="224"/>
      <c r="H343" s="228" t="n">
        <v>14881.08</v>
      </c>
      <c r="I343" s="229"/>
      <c r="J343" s="224"/>
      <c r="K343" s="224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8</v>
      </c>
      <c r="AU343" s="234" t="s">
        <v>84</v>
      </c>
      <c r="AV343" s="222" t="s">
        <v>84</v>
      </c>
      <c r="AW343" s="222" t="s">
        <v>3</v>
      </c>
      <c r="AX343" s="222" t="s">
        <v>82</v>
      </c>
      <c r="AY343" s="234" t="s">
        <v>141</v>
      </c>
    </row>
    <row r="344" s="24" customFormat="true" ht="36" hidden="false" customHeight="true" outlineLevel="0" collapsed="false">
      <c r="B344" s="25"/>
      <c r="C344" s="209" t="s">
        <v>472</v>
      </c>
      <c r="D344" s="209" t="s">
        <v>143</v>
      </c>
      <c r="E344" s="210" t="s">
        <v>473</v>
      </c>
      <c r="F344" s="211" t="s">
        <v>474</v>
      </c>
      <c r="G344" s="212" t="s">
        <v>146</v>
      </c>
      <c r="H344" s="213" t="n">
        <v>496.036</v>
      </c>
      <c r="I344" s="214"/>
      <c r="J344" s="215" t="n">
        <f aca="false">ROUND(I344*H344,2)</f>
        <v>0</v>
      </c>
      <c r="K344" s="211" t="s">
        <v>147</v>
      </c>
      <c r="L344" s="30"/>
      <c r="M344" s="216"/>
      <c r="N344" s="217" t="s">
        <v>42</v>
      </c>
      <c r="O344" s="69"/>
      <c r="P344" s="218" t="n">
        <f aca="false">O344*H344</f>
        <v>0</v>
      </c>
      <c r="Q344" s="218" t="n">
        <v>0</v>
      </c>
      <c r="R344" s="218" t="n">
        <f aca="false">Q344*H344</f>
        <v>0</v>
      </c>
      <c r="S344" s="218" t="n">
        <v>0</v>
      </c>
      <c r="T344" s="219" t="n">
        <f aca="false">S344*H344</f>
        <v>0</v>
      </c>
      <c r="AR344" s="220" t="s">
        <v>148</v>
      </c>
      <c r="AT344" s="220" t="s">
        <v>143</v>
      </c>
      <c r="AU344" s="220" t="s">
        <v>84</v>
      </c>
      <c r="AY344" s="3" t="s">
        <v>141</v>
      </c>
      <c r="BE344" s="221" t="n">
        <f aca="false">IF(N344="základní",J344,0)</f>
        <v>0</v>
      </c>
      <c r="BF344" s="221" t="n">
        <f aca="false">IF(N344="snížená",J344,0)</f>
        <v>0</v>
      </c>
      <c r="BG344" s="221" t="n">
        <f aca="false">IF(N344="zákl. přenesená",J344,0)</f>
        <v>0</v>
      </c>
      <c r="BH344" s="221" t="n">
        <f aca="false">IF(N344="sníž. přenesená",J344,0)</f>
        <v>0</v>
      </c>
      <c r="BI344" s="221" t="n">
        <f aca="false">IF(N344="nulová",J344,0)</f>
        <v>0</v>
      </c>
      <c r="BJ344" s="3" t="s">
        <v>82</v>
      </c>
      <c r="BK344" s="221" t="n">
        <f aca="false">ROUND(I344*H344,2)</f>
        <v>0</v>
      </c>
      <c r="BL344" s="3" t="s">
        <v>148</v>
      </c>
      <c r="BM344" s="220" t="s">
        <v>475</v>
      </c>
    </row>
    <row r="345" s="24" customFormat="true" ht="36" hidden="false" customHeight="true" outlineLevel="0" collapsed="false">
      <c r="B345" s="25"/>
      <c r="C345" s="209" t="s">
        <v>476</v>
      </c>
      <c r="D345" s="209" t="s">
        <v>143</v>
      </c>
      <c r="E345" s="210" t="s">
        <v>477</v>
      </c>
      <c r="F345" s="211" t="s">
        <v>478</v>
      </c>
      <c r="G345" s="212" t="s">
        <v>296</v>
      </c>
      <c r="H345" s="213" t="n">
        <v>3</v>
      </c>
      <c r="I345" s="214"/>
      <c r="J345" s="215" t="n">
        <f aca="false">ROUND(I345*H345,2)</f>
        <v>0</v>
      </c>
      <c r="K345" s="211"/>
      <c r="L345" s="30"/>
      <c r="M345" s="216"/>
      <c r="N345" s="217" t="s">
        <v>42</v>
      </c>
      <c r="O345" s="69"/>
      <c r="P345" s="218" t="n">
        <f aca="false">O345*H345</f>
        <v>0</v>
      </c>
      <c r="Q345" s="218" t="n">
        <v>0.00589</v>
      </c>
      <c r="R345" s="218" t="n">
        <f aca="false">Q345*H345</f>
        <v>0.01767</v>
      </c>
      <c r="S345" s="218" t="n">
        <v>0</v>
      </c>
      <c r="T345" s="219" t="n">
        <f aca="false">S345*H345</f>
        <v>0</v>
      </c>
      <c r="AR345" s="220" t="s">
        <v>148</v>
      </c>
      <c r="AT345" s="220" t="s">
        <v>143</v>
      </c>
      <c r="AU345" s="220" t="s">
        <v>84</v>
      </c>
      <c r="AY345" s="3" t="s">
        <v>141</v>
      </c>
      <c r="BE345" s="221" t="n">
        <f aca="false">IF(N345="základní",J345,0)</f>
        <v>0</v>
      </c>
      <c r="BF345" s="221" t="n">
        <f aca="false">IF(N345="snížená",J345,0)</f>
        <v>0</v>
      </c>
      <c r="BG345" s="221" t="n">
        <f aca="false">IF(N345="zákl. přenesená",J345,0)</f>
        <v>0</v>
      </c>
      <c r="BH345" s="221" t="n">
        <f aca="false">IF(N345="sníž. přenesená",J345,0)</f>
        <v>0</v>
      </c>
      <c r="BI345" s="221" t="n">
        <f aca="false">IF(N345="nulová",J345,0)</f>
        <v>0</v>
      </c>
      <c r="BJ345" s="3" t="s">
        <v>82</v>
      </c>
      <c r="BK345" s="221" t="n">
        <f aca="false">ROUND(I345*H345,2)</f>
        <v>0</v>
      </c>
      <c r="BL345" s="3" t="s">
        <v>148</v>
      </c>
      <c r="BM345" s="220" t="s">
        <v>479</v>
      </c>
    </row>
    <row r="346" s="24" customFormat="true" ht="16.5" hidden="false" customHeight="true" outlineLevel="0" collapsed="false">
      <c r="B346" s="25"/>
      <c r="C346" s="209" t="s">
        <v>480</v>
      </c>
      <c r="D346" s="209" t="s">
        <v>143</v>
      </c>
      <c r="E346" s="210" t="s">
        <v>481</v>
      </c>
      <c r="F346" s="211" t="s">
        <v>482</v>
      </c>
      <c r="G346" s="212" t="s">
        <v>146</v>
      </c>
      <c r="H346" s="213" t="n">
        <v>4.86</v>
      </c>
      <c r="I346" s="214"/>
      <c r="J346" s="215" t="n">
        <f aca="false">ROUND(I346*H346,2)</f>
        <v>0</v>
      </c>
      <c r="K346" s="211" t="s">
        <v>147</v>
      </c>
      <c r="L346" s="30"/>
      <c r="M346" s="216"/>
      <c r="N346" s="217" t="s">
        <v>42</v>
      </c>
      <c r="O346" s="69"/>
      <c r="P346" s="218" t="n">
        <f aca="false">O346*H346</f>
        <v>0</v>
      </c>
      <c r="Q346" s="218" t="n">
        <v>0</v>
      </c>
      <c r="R346" s="218" t="n">
        <f aca="false">Q346*H346</f>
        <v>0</v>
      </c>
      <c r="S346" s="218" t="n">
        <v>0.324</v>
      </c>
      <c r="T346" s="219" t="n">
        <f aca="false">S346*H346</f>
        <v>1.57464</v>
      </c>
      <c r="AR346" s="220" t="s">
        <v>222</v>
      </c>
      <c r="AT346" s="220" t="s">
        <v>143</v>
      </c>
      <c r="AU346" s="220" t="s">
        <v>84</v>
      </c>
      <c r="AY346" s="3" t="s">
        <v>141</v>
      </c>
      <c r="BE346" s="221" t="n">
        <f aca="false">IF(N346="základní",J346,0)</f>
        <v>0</v>
      </c>
      <c r="BF346" s="221" t="n">
        <f aca="false">IF(N346="snížená",J346,0)</f>
        <v>0</v>
      </c>
      <c r="BG346" s="221" t="n">
        <f aca="false">IF(N346="zákl. přenesená",J346,0)</f>
        <v>0</v>
      </c>
      <c r="BH346" s="221" t="n">
        <f aca="false">IF(N346="sníž. přenesená",J346,0)</f>
        <v>0</v>
      </c>
      <c r="BI346" s="221" t="n">
        <f aca="false">IF(N346="nulová",J346,0)</f>
        <v>0</v>
      </c>
      <c r="BJ346" s="3" t="s">
        <v>82</v>
      </c>
      <c r="BK346" s="221" t="n">
        <f aca="false">ROUND(I346*H346,2)</f>
        <v>0</v>
      </c>
      <c r="BL346" s="3" t="s">
        <v>222</v>
      </c>
      <c r="BM346" s="220" t="s">
        <v>483</v>
      </c>
    </row>
    <row r="347" s="222" customFormat="true" ht="12.8" hidden="false" customHeight="false" outlineLevel="0" collapsed="false">
      <c r="B347" s="223"/>
      <c r="C347" s="224"/>
      <c r="D347" s="225" t="s">
        <v>158</v>
      </c>
      <c r="E347" s="226"/>
      <c r="F347" s="227" t="s">
        <v>484</v>
      </c>
      <c r="G347" s="224"/>
      <c r="H347" s="228" t="n">
        <v>4.86</v>
      </c>
      <c r="I347" s="229"/>
      <c r="J347" s="224"/>
      <c r="K347" s="224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58</v>
      </c>
      <c r="AU347" s="234" t="s">
        <v>84</v>
      </c>
      <c r="AV347" s="222" t="s">
        <v>84</v>
      </c>
      <c r="AW347" s="222" t="s">
        <v>33</v>
      </c>
      <c r="AX347" s="222" t="s">
        <v>82</v>
      </c>
      <c r="AY347" s="234" t="s">
        <v>141</v>
      </c>
    </row>
    <row r="348" s="24" customFormat="true" ht="24" hidden="false" customHeight="true" outlineLevel="0" collapsed="false">
      <c r="B348" s="25"/>
      <c r="C348" s="209" t="s">
        <v>485</v>
      </c>
      <c r="D348" s="209" t="s">
        <v>143</v>
      </c>
      <c r="E348" s="210" t="s">
        <v>486</v>
      </c>
      <c r="F348" s="211" t="s">
        <v>487</v>
      </c>
      <c r="G348" s="212" t="s">
        <v>162</v>
      </c>
      <c r="H348" s="213" t="n">
        <v>0.36</v>
      </c>
      <c r="I348" s="214"/>
      <c r="J348" s="215" t="n">
        <f aca="false">ROUND(I348*H348,2)</f>
        <v>0</v>
      </c>
      <c r="K348" s="211" t="s">
        <v>147</v>
      </c>
      <c r="L348" s="30"/>
      <c r="M348" s="216"/>
      <c r="N348" s="217" t="s">
        <v>42</v>
      </c>
      <c r="O348" s="69"/>
      <c r="P348" s="218" t="n">
        <f aca="false">O348*H348</f>
        <v>0</v>
      </c>
      <c r="Q348" s="218" t="n">
        <v>0</v>
      </c>
      <c r="R348" s="218" t="n">
        <f aca="false">Q348*H348</f>
        <v>0</v>
      </c>
      <c r="S348" s="218" t="n">
        <v>2.4</v>
      </c>
      <c r="T348" s="219" t="n">
        <f aca="false">S348*H348</f>
        <v>0.864</v>
      </c>
      <c r="AR348" s="220" t="s">
        <v>148</v>
      </c>
      <c r="AT348" s="220" t="s">
        <v>143</v>
      </c>
      <c r="AU348" s="220" t="s">
        <v>84</v>
      </c>
      <c r="AY348" s="3" t="s">
        <v>141</v>
      </c>
      <c r="BE348" s="221" t="n">
        <f aca="false">IF(N348="základní",J348,0)</f>
        <v>0</v>
      </c>
      <c r="BF348" s="221" t="n">
        <f aca="false">IF(N348="snížená",J348,0)</f>
        <v>0</v>
      </c>
      <c r="BG348" s="221" t="n">
        <f aca="false">IF(N348="zákl. přenesená",J348,0)</f>
        <v>0</v>
      </c>
      <c r="BH348" s="221" t="n">
        <f aca="false">IF(N348="sníž. přenesená",J348,0)</f>
        <v>0</v>
      </c>
      <c r="BI348" s="221" t="n">
        <f aca="false">IF(N348="nulová",J348,0)</f>
        <v>0</v>
      </c>
      <c r="BJ348" s="3" t="s">
        <v>82</v>
      </c>
      <c r="BK348" s="221" t="n">
        <f aca="false">ROUND(I348*H348,2)</f>
        <v>0</v>
      </c>
      <c r="BL348" s="3" t="s">
        <v>148</v>
      </c>
      <c r="BM348" s="220" t="s">
        <v>488</v>
      </c>
    </row>
    <row r="349" s="222" customFormat="true" ht="12.8" hidden="false" customHeight="false" outlineLevel="0" collapsed="false">
      <c r="B349" s="223"/>
      <c r="C349" s="224"/>
      <c r="D349" s="225" t="s">
        <v>158</v>
      </c>
      <c r="E349" s="226"/>
      <c r="F349" s="227" t="s">
        <v>489</v>
      </c>
      <c r="G349" s="224"/>
      <c r="H349" s="228" t="n">
        <v>0.36</v>
      </c>
      <c r="I349" s="229"/>
      <c r="J349" s="224"/>
      <c r="K349" s="224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8</v>
      </c>
      <c r="AU349" s="234" t="s">
        <v>84</v>
      </c>
      <c r="AV349" s="222" t="s">
        <v>84</v>
      </c>
      <c r="AW349" s="222" t="s">
        <v>33</v>
      </c>
      <c r="AX349" s="222" t="s">
        <v>82</v>
      </c>
      <c r="AY349" s="234" t="s">
        <v>141</v>
      </c>
    </row>
    <row r="350" s="24" customFormat="true" ht="24" hidden="false" customHeight="true" outlineLevel="0" collapsed="false">
      <c r="B350" s="25"/>
      <c r="C350" s="209" t="s">
        <v>490</v>
      </c>
      <c r="D350" s="209" t="s">
        <v>143</v>
      </c>
      <c r="E350" s="210" t="s">
        <v>491</v>
      </c>
      <c r="F350" s="211" t="s">
        <v>492</v>
      </c>
      <c r="G350" s="212" t="s">
        <v>162</v>
      </c>
      <c r="H350" s="213" t="n">
        <v>5.64</v>
      </c>
      <c r="I350" s="214"/>
      <c r="J350" s="215" t="n">
        <f aca="false">ROUND(I350*H350,2)</f>
        <v>0</v>
      </c>
      <c r="K350" s="211" t="s">
        <v>147</v>
      </c>
      <c r="L350" s="30"/>
      <c r="M350" s="216"/>
      <c r="N350" s="217" t="s">
        <v>42</v>
      </c>
      <c r="O350" s="69"/>
      <c r="P350" s="218" t="n">
        <f aca="false">O350*H350</f>
        <v>0</v>
      </c>
      <c r="Q350" s="218" t="n">
        <v>0</v>
      </c>
      <c r="R350" s="218" t="n">
        <f aca="false">Q350*H350</f>
        <v>0</v>
      </c>
      <c r="S350" s="218" t="n">
        <v>2.2</v>
      </c>
      <c r="T350" s="219" t="n">
        <f aca="false">S350*H350</f>
        <v>12.408</v>
      </c>
      <c r="AR350" s="220" t="s">
        <v>148</v>
      </c>
      <c r="AT350" s="220" t="s">
        <v>143</v>
      </c>
      <c r="AU350" s="220" t="s">
        <v>84</v>
      </c>
      <c r="AY350" s="3" t="s">
        <v>141</v>
      </c>
      <c r="BE350" s="221" t="n">
        <f aca="false">IF(N350="základní",J350,0)</f>
        <v>0</v>
      </c>
      <c r="BF350" s="221" t="n">
        <f aca="false">IF(N350="snížená",J350,0)</f>
        <v>0</v>
      </c>
      <c r="BG350" s="221" t="n">
        <f aca="false">IF(N350="zákl. přenesená",J350,0)</f>
        <v>0</v>
      </c>
      <c r="BH350" s="221" t="n">
        <f aca="false">IF(N350="sníž. přenesená",J350,0)</f>
        <v>0</v>
      </c>
      <c r="BI350" s="221" t="n">
        <f aca="false">IF(N350="nulová",J350,0)</f>
        <v>0</v>
      </c>
      <c r="BJ350" s="3" t="s">
        <v>82</v>
      </c>
      <c r="BK350" s="221" t="n">
        <f aca="false">ROUND(I350*H350,2)</f>
        <v>0</v>
      </c>
      <c r="BL350" s="3" t="s">
        <v>148</v>
      </c>
      <c r="BM350" s="220" t="s">
        <v>493</v>
      </c>
    </row>
    <row r="351" s="247" customFormat="true" ht="12.8" hidden="false" customHeight="false" outlineLevel="0" collapsed="false">
      <c r="B351" s="248"/>
      <c r="C351" s="249"/>
      <c r="D351" s="225" t="s">
        <v>158</v>
      </c>
      <c r="E351" s="250"/>
      <c r="F351" s="251" t="s">
        <v>494</v>
      </c>
      <c r="G351" s="249"/>
      <c r="H351" s="250"/>
      <c r="I351" s="252"/>
      <c r="J351" s="249"/>
      <c r="K351" s="249"/>
      <c r="L351" s="253"/>
      <c r="M351" s="254"/>
      <c r="N351" s="255"/>
      <c r="O351" s="255"/>
      <c r="P351" s="255"/>
      <c r="Q351" s="255"/>
      <c r="R351" s="255"/>
      <c r="S351" s="255"/>
      <c r="T351" s="256"/>
      <c r="AT351" s="257" t="s">
        <v>158</v>
      </c>
      <c r="AU351" s="257" t="s">
        <v>84</v>
      </c>
      <c r="AV351" s="247" t="s">
        <v>82</v>
      </c>
      <c r="AW351" s="247" t="s">
        <v>33</v>
      </c>
      <c r="AX351" s="247" t="s">
        <v>77</v>
      </c>
      <c r="AY351" s="257" t="s">
        <v>141</v>
      </c>
    </row>
    <row r="352" s="222" customFormat="true" ht="12.8" hidden="false" customHeight="false" outlineLevel="0" collapsed="false">
      <c r="B352" s="223"/>
      <c r="C352" s="224"/>
      <c r="D352" s="225" t="s">
        <v>158</v>
      </c>
      <c r="E352" s="226"/>
      <c r="F352" s="227" t="s">
        <v>495</v>
      </c>
      <c r="G352" s="224"/>
      <c r="H352" s="228" t="n">
        <v>2.074</v>
      </c>
      <c r="I352" s="229"/>
      <c r="J352" s="224"/>
      <c r="K352" s="224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58</v>
      </c>
      <c r="AU352" s="234" t="s">
        <v>84</v>
      </c>
      <c r="AV352" s="222" t="s">
        <v>84</v>
      </c>
      <c r="AW352" s="222" t="s">
        <v>33</v>
      </c>
      <c r="AX352" s="222" t="s">
        <v>77</v>
      </c>
      <c r="AY352" s="234" t="s">
        <v>141</v>
      </c>
    </row>
    <row r="353" s="247" customFormat="true" ht="12.8" hidden="false" customHeight="false" outlineLevel="0" collapsed="false">
      <c r="B353" s="248"/>
      <c r="C353" s="249"/>
      <c r="D353" s="225" t="s">
        <v>158</v>
      </c>
      <c r="E353" s="250"/>
      <c r="F353" s="251" t="s">
        <v>496</v>
      </c>
      <c r="G353" s="249"/>
      <c r="H353" s="250"/>
      <c r="I353" s="252"/>
      <c r="J353" s="249"/>
      <c r="K353" s="249"/>
      <c r="L353" s="253"/>
      <c r="M353" s="254"/>
      <c r="N353" s="255"/>
      <c r="O353" s="255"/>
      <c r="P353" s="255"/>
      <c r="Q353" s="255"/>
      <c r="R353" s="255"/>
      <c r="S353" s="255"/>
      <c r="T353" s="256"/>
      <c r="AT353" s="257" t="s">
        <v>158</v>
      </c>
      <c r="AU353" s="257" t="s">
        <v>84</v>
      </c>
      <c r="AV353" s="247" t="s">
        <v>82</v>
      </c>
      <c r="AW353" s="247" t="s">
        <v>33</v>
      </c>
      <c r="AX353" s="247" t="s">
        <v>77</v>
      </c>
      <c r="AY353" s="257" t="s">
        <v>141</v>
      </c>
    </row>
    <row r="354" s="222" customFormat="true" ht="12.8" hidden="false" customHeight="false" outlineLevel="0" collapsed="false">
      <c r="B354" s="223"/>
      <c r="C354" s="224"/>
      <c r="D354" s="225" t="s">
        <v>158</v>
      </c>
      <c r="E354" s="226"/>
      <c r="F354" s="227" t="s">
        <v>497</v>
      </c>
      <c r="G354" s="224"/>
      <c r="H354" s="228" t="n">
        <v>3.566</v>
      </c>
      <c r="I354" s="229"/>
      <c r="J354" s="224"/>
      <c r="K354" s="224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58</v>
      </c>
      <c r="AU354" s="234" t="s">
        <v>84</v>
      </c>
      <c r="AV354" s="222" t="s">
        <v>84</v>
      </c>
      <c r="AW354" s="222" t="s">
        <v>33</v>
      </c>
      <c r="AX354" s="222" t="s">
        <v>77</v>
      </c>
      <c r="AY354" s="234" t="s">
        <v>141</v>
      </c>
    </row>
    <row r="355" s="235" customFormat="true" ht="12.8" hidden="false" customHeight="false" outlineLevel="0" collapsed="false">
      <c r="B355" s="236"/>
      <c r="C355" s="237"/>
      <c r="D355" s="225" t="s">
        <v>158</v>
      </c>
      <c r="E355" s="238"/>
      <c r="F355" s="239" t="s">
        <v>185</v>
      </c>
      <c r="G355" s="237"/>
      <c r="H355" s="240" t="n">
        <v>5.64</v>
      </c>
      <c r="I355" s="241"/>
      <c r="J355" s="237"/>
      <c r="K355" s="237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58</v>
      </c>
      <c r="AU355" s="246" t="s">
        <v>84</v>
      </c>
      <c r="AV355" s="235" t="s">
        <v>148</v>
      </c>
      <c r="AW355" s="235" t="s">
        <v>33</v>
      </c>
      <c r="AX355" s="235" t="s">
        <v>82</v>
      </c>
      <c r="AY355" s="246" t="s">
        <v>141</v>
      </c>
    </row>
    <row r="356" s="24" customFormat="true" ht="24" hidden="false" customHeight="true" outlineLevel="0" collapsed="false">
      <c r="B356" s="25"/>
      <c r="C356" s="209" t="s">
        <v>498</v>
      </c>
      <c r="D356" s="209" t="s">
        <v>143</v>
      </c>
      <c r="E356" s="210" t="s">
        <v>499</v>
      </c>
      <c r="F356" s="211" t="s">
        <v>500</v>
      </c>
      <c r="G356" s="212" t="s">
        <v>162</v>
      </c>
      <c r="H356" s="213" t="n">
        <v>0.41</v>
      </c>
      <c r="I356" s="214"/>
      <c r="J356" s="215" t="n">
        <f aca="false">ROUND(I356*H356,2)</f>
        <v>0</v>
      </c>
      <c r="K356" s="211" t="s">
        <v>147</v>
      </c>
      <c r="L356" s="30"/>
      <c r="M356" s="216"/>
      <c r="N356" s="217" t="s">
        <v>42</v>
      </c>
      <c r="O356" s="69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2.2</v>
      </c>
      <c r="T356" s="219" t="n">
        <f aca="false">S356*H356</f>
        <v>0.902</v>
      </c>
      <c r="AR356" s="220" t="s">
        <v>148</v>
      </c>
      <c r="AT356" s="220" t="s">
        <v>143</v>
      </c>
      <c r="AU356" s="220" t="s">
        <v>84</v>
      </c>
      <c r="AY356" s="3" t="s">
        <v>141</v>
      </c>
      <c r="BE356" s="221" t="n">
        <f aca="false">IF(N356="základní",J356,0)</f>
        <v>0</v>
      </c>
      <c r="BF356" s="221" t="n">
        <f aca="false">IF(N356="snížená",J356,0)</f>
        <v>0</v>
      </c>
      <c r="BG356" s="221" t="n">
        <f aca="false">IF(N356="zákl. přenesená",J356,0)</f>
        <v>0</v>
      </c>
      <c r="BH356" s="221" t="n">
        <f aca="false">IF(N356="sníž. přenesená",J356,0)</f>
        <v>0</v>
      </c>
      <c r="BI356" s="221" t="n">
        <f aca="false">IF(N356="nulová",J356,0)</f>
        <v>0</v>
      </c>
      <c r="BJ356" s="3" t="s">
        <v>82</v>
      </c>
      <c r="BK356" s="221" t="n">
        <f aca="false">ROUND(I356*H356,2)</f>
        <v>0</v>
      </c>
      <c r="BL356" s="3" t="s">
        <v>148</v>
      </c>
      <c r="BM356" s="220" t="s">
        <v>501</v>
      </c>
    </row>
    <row r="357" s="222" customFormat="true" ht="12.8" hidden="false" customHeight="false" outlineLevel="0" collapsed="false">
      <c r="B357" s="223"/>
      <c r="C357" s="224"/>
      <c r="D357" s="225" t="s">
        <v>158</v>
      </c>
      <c r="E357" s="226"/>
      <c r="F357" s="227" t="s">
        <v>502</v>
      </c>
      <c r="G357" s="224"/>
      <c r="H357" s="228" t="n">
        <v>0.41</v>
      </c>
      <c r="I357" s="229"/>
      <c r="J357" s="224"/>
      <c r="K357" s="224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58</v>
      </c>
      <c r="AU357" s="234" t="s">
        <v>84</v>
      </c>
      <c r="AV357" s="222" t="s">
        <v>84</v>
      </c>
      <c r="AW357" s="222" t="s">
        <v>33</v>
      </c>
      <c r="AX357" s="222" t="s">
        <v>82</v>
      </c>
      <c r="AY357" s="234" t="s">
        <v>141</v>
      </c>
    </row>
    <row r="358" s="24" customFormat="true" ht="36" hidden="false" customHeight="true" outlineLevel="0" collapsed="false">
      <c r="B358" s="25"/>
      <c r="C358" s="209" t="s">
        <v>503</v>
      </c>
      <c r="D358" s="209" t="s">
        <v>143</v>
      </c>
      <c r="E358" s="210" t="s">
        <v>504</v>
      </c>
      <c r="F358" s="211" t="s">
        <v>505</v>
      </c>
      <c r="G358" s="212" t="s">
        <v>152</v>
      </c>
      <c r="H358" s="213" t="n">
        <v>8</v>
      </c>
      <c r="I358" s="214"/>
      <c r="J358" s="215" t="n">
        <f aca="false">ROUND(I358*H358,2)</f>
        <v>0</v>
      </c>
      <c r="K358" s="211"/>
      <c r="L358" s="30"/>
      <c r="M358" s="216"/>
      <c r="N358" s="217" t="s">
        <v>42</v>
      </c>
      <c r="O358" s="69"/>
      <c r="P358" s="218" t="n">
        <f aca="false">O358*H358</f>
        <v>0</v>
      </c>
      <c r="Q358" s="218" t="n">
        <v>0</v>
      </c>
      <c r="R358" s="218" t="n">
        <f aca="false">Q358*H358</f>
        <v>0</v>
      </c>
      <c r="S358" s="218" t="n">
        <v>0.078</v>
      </c>
      <c r="T358" s="219" t="n">
        <f aca="false">S358*H358</f>
        <v>0.624</v>
      </c>
      <c r="AR358" s="220" t="s">
        <v>148</v>
      </c>
      <c r="AT358" s="220" t="s">
        <v>143</v>
      </c>
      <c r="AU358" s="220" t="s">
        <v>84</v>
      </c>
      <c r="AY358" s="3" t="s">
        <v>141</v>
      </c>
      <c r="BE358" s="221" t="n">
        <f aca="false">IF(N358="základní",J358,0)</f>
        <v>0</v>
      </c>
      <c r="BF358" s="221" t="n">
        <f aca="false">IF(N358="snížená",J358,0)</f>
        <v>0</v>
      </c>
      <c r="BG358" s="221" t="n">
        <f aca="false">IF(N358="zákl. přenesená",J358,0)</f>
        <v>0</v>
      </c>
      <c r="BH358" s="221" t="n">
        <f aca="false">IF(N358="sníž. přenesená",J358,0)</f>
        <v>0</v>
      </c>
      <c r="BI358" s="221" t="n">
        <f aca="false">IF(N358="nulová",J358,0)</f>
        <v>0</v>
      </c>
      <c r="BJ358" s="3" t="s">
        <v>82</v>
      </c>
      <c r="BK358" s="221" t="n">
        <f aca="false">ROUND(I358*H358,2)</f>
        <v>0</v>
      </c>
      <c r="BL358" s="3" t="s">
        <v>148</v>
      </c>
      <c r="BM358" s="220" t="s">
        <v>506</v>
      </c>
    </row>
    <row r="359" s="24" customFormat="true" ht="24" hidden="false" customHeight="true" outlineLevel="0" collapsed="false">
      <c r="B359" s="25"/>
      <c r="C359" s="209" t="s">
        <v>507</v>
      </c>
      <c r="D359" s="209" t="s">
        <v>143</v>
      </c>
      <c r="E359" s="210" t="s">
        <v>508</v>
      </c>
      <c r="F359" s="211" t="s">
        <v>509</v>
      </c>
      <c r="G359" s="212" t="s">
        <v>146</v>
      </c>
      <c r="H359" s="213" t="n">
        <v>9.8</v>
      </c>
      <c r="I359" s="214"/>
      <c r="J359" s="215" t="n">
        <f aca="false">ROUND(I359*H359,2)</f>
        <v>0</v>
      </c>
      <c r="K359" s="211" t="s">
        <v>147</v>
      </c>
      <c r="L359" s="30"/>
      <c r="M359" s="216"/>
      <c r="N359" s="217" t="s">
        <v>42</v>
      </c>
      <c r="O359" s="69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.108</v>
      </c>
      <c r="T359" s="219" t="n">
        <f aca="false">S359*H359</f>
        <v>1.0584</v>
      </c>
      <c r="AR359" s="220" t="s">
        <v>148</v>
      </c>
      <c r="AT359" s="220" t="s">
        <v>143</v>
      </c>
      <c r="AU359" s="220" t="s">
        <v>84</v>
      </c>
      <c r="AY359" s="3" t="s">
        <v>141</v>
      </c>
      <c r="BE359" s="221" t="n">
        <f aca="false">IF(N359="základní",J359,0)</f>
        <v>0</v>
      </c>
      <c r="BF359" s="221" t="n">
        <f aca="false">IF(N359="snížená",J359,0)</f>
        <v>0</v>
      </c>
      <c r="BG359" s="221" t="n">
        <f aca="false">IF(N359="zákl. přenesená",J359,0)</f>
        <v>0</v>
      </c>
      <c r="BH359" s="221" t="n">
        <f aca="false">IF(N359="sníž. přenesená",J359,0)</f>
        <v>0</v>
      </c>
      <c r="BI359" s="221" t="n">
        <f aca="false">IF(N359="nulová",J359,0)</f>
        <v>0</v>
      </c>
      <c r="BJ359" s="3" t="s">
        <v>82</v>
      </c>
      <c r="BK359" s="221" t="n">
        <f aca="false">ROUND(I359*H359,2)</f>
        <v>0</v>
      </c>
      <c r="BL359" s="3" t="s">
        <v>148</v>
      </c>
      <c r="BM359" s="220" t="s">
        <v>510</v>
      </c>
    </row>
    <row r="360" s="222" customFormat="true" ht="12.8" hidden="false" customHeight="false" outlineLevel="0" collapsed="false">
      <c r="B360" s="223"/>
      <c r="C360" s="224"/>
      <c r="D360" s="225" t="s">
        <v>158</v>
      </c>
      <c r="E360" s="226"/>
      <c r="F360" s="227" t="s">
        <v>511</v>
      </c>
      <c r="G360" s="224"/>
      <c r="H360" s="228" t="n">
        <v>9.8</v>
      </c>
      <c r="I360" s="229"/>
      <c r="J360" s="224"/>
      <c r="K360" s="224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58</v>
      </c>
      <c r="AU360" s="234" t="s">
        <v>84</v>
      </c>
      <c r="AV360" s="222" t="s">
        <v>84</v>
      </c>
      <c r="AW360" s="222" t="s">
        <v>33</v>
      </c>
      <c r="AX360" s="222" t="s">
        <v>82</v>
      </c>
      <c r="AY360" s="234" t="s">
        <v>141</v>
      </c>
    </row>
    <row r="361" s="24" customFormat="true" ht="24" hidden="false" customHeight="true" outlineLevel="0" collapsed="false">
      <c r="B361" s="25"/>
      <c r="C361" s="209" t="s">
        <v>512</v>
      </c>
      <c r="D361" s="209" t="s">
        <v>143</v>
      </c>
      <c r="E361" s="210" t="s">
        <v>513</v>
      </c>
      <c r="F361" s="211" t="s">
        <v>514</v>
      </c>
      <c r="G361" s="212" t="s">
        <v>146</v>
      </c>
      <c r="H361" s="213" t="n">
        <v>3.145</v>
      </c>
      <c r="I361" s="214"/>
      <c r="J361" s="215" t="n">
        <f aca="false">ROUND(I361*H361,2)</f>
        <v>0</v>
      </c>
      <c r="K361" s="211" t="s">
        <v>147</v>
      </c>
      <c r="L361" s="30"/>
      <c r="M361" s="216"/>
      <c r="N361" s="217" t="s">
        <v>42</v>
      </c>
      <c r="O361" s="69"/>
      <c r="P361" s="218" t="n">
        <f aca="false">O361*H361</f>
        <v>0</v>
      </c>
      <c r="Q361" s="218" t="n">
        <v>0</v>
      </c>
      <c r="R361" s="218" t="n">
        <f aca="false">Q361*H361</f>
        <v>0</v>
      </c>
      <c r="S361" s="218" t="n">
        <v>0.18</v>
      </c>
      <c r="T361" s="219" t="n">
        <f aca="false">S361*H361</f>
        <v>0.5661</v>
      </c>
      <c r="AR361" s="220" t="s">
        <v>148</v>
      </c>
      <c r="AT361" s="220" t="s">
        <v>143</v>
      </c>
      <c r="AU361" s="220" t="s">
        <v>84</v>
      </c>
      <c r="AY361" s="3" t="s">
        <v>141</v>
      </c>
      <c r="BE361" s="221" t="n">
        <f aca="false">IF(N361="základní",J361,0)</f>
        <v>0</v>
      </c>
      <c r="BF361" s="221" t="n">
        <f aca="false">IF(N361="snížená",J361,0)</f>
        <v>0</v>
      </c>
      <c r="BG361" s="221" t="n">
        <f aca="false">IF(N361="zákl. přenesená",J361,0)</f>
        <v>0</v>
      </c>
      <c r="BH361" s="221" t="n">
        <f aca="false">IF(N361="sníž. přenesená",J361,0)</f>
        <v>0</v>
      </c>
      <c r="BI361" s="221" t="n">
        <f aca="false">IF(N361="nulová",J361,0)</f>
        <v>0</v>
      </c>
      <c r="BJ361" s="3" t="s">
        <v>82</v>
      </c>
      <c r="BK361" s="221" t="n">
        <f aca="false">ROUND(I361*H361,2)</f>
        <v>0</v>
      </c>
      <c r="BL361" s="3" t="s">
        <v>148</v>
      </c>
      <c r="BM361" s="220" t="s">
        <v>515</v>
      </c>
    </row>
    <row r="362" s="222" customFormat="true" ht="12.8" hidden="false" customHeight="false" outlineLevel="0" collapsed="false">
      <c r="B362" s="223"/>
      <c r="C362" s="224"/>
      <c r="D362" s="225" t="s">
        <v>158</v>
      </c>
      <c r="E362" s="226"/>
      <c r="F362" s="227" t="s">
        <v>516</v>
      </c>
      <c r="G362" s="224"/>
      <c r="H362" s="228" t="n">
        <v>0.675</v>
      </c>
      <c r="I362" s="229"/>
      <c r="J362" s="224"/>
      <c r="K362" s="224"/>
      <c r="L362" s="230"/>
      <c r="M362" s="231"/>
      <c r="N362" s="232"/>
      <c r="O362" s="232"/>
      <c r="P362" s="232"/>
      <c r="Q362" s="232"/>
      <c r="R362" s="232"/>
      <c r="S362" s="232"/>
      <c r="T362" s="233"/>
      <c r="AT362" s="234" t="s">
        <v>158</v>
      </c>
      <c r="AU362" s="234" t="s">
        <v>84</v>
      </c>
      <c r="AV362" s="222" t="s">
        <v>84</v>
      </c>
      <c r="AW362" s="222" t="s">
        <v>33</v>
      </c>
      <c r="AX362" s="222" t="s">
        <v>77</v>
      </c>
      <c r="AY362" s="234" t="s">
        <v>141</v>
      </c>
    </row>
    <row r="363" s="222" customFormat="true" ht="12.8" hidden="false" customHeight="false" outlineLevel="0" collapsed="false">
      <c r="B363" s="223"/>
      <c r="C363" s="224"/>
      <c r="D363" s="225" t="s">
        <v>158</v>
      </c>
      <c r="E363" s="226"/>
      <c r="F363" s="227" t="s">
        <v>517</v>
      </c>
      <c r="G363" s="224"/>
      <c r="H363" s="228" t="n">
        <v>2.47</v>
      </c>
      <c r="I363" s="229"/>
      <c r="J363" s="224"/>
      <c r="K363" s="224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58</v>
      </c>
      <c r="AU363" s="234" t="s">
        <v>84</v>
      </c>
      <c r="AV363" s="222" t="s">
        <v>84</v>
      </c>
      <c r="AW363" s="222" t="s">
        <v>33</v>
      </c>
      <c r="AX363" s="222" t="s">
        <v>77</v>
      </c>
      <c r="AY363" s="234" t="s">
        <v>141</v>
      </c>
    </row>
    <row r="364" s="235" customFormat="true" ht="12.8" hidden="false" customHeight="false" outlineLevel="0" collapsed="false">
      <c r="B364" s="236"/>
      <c r="C364" s="237"/>
      <c r="D364" s="225" t="s">
        <v>158</v>
      </c>
      <c r="E364" s="238"/>
      <c r="F364" s="239" t="s">
        <v>185</v>
      </c>
      <c r="G364" s="237"/>
      <c r="H364" s="240" t="n">
        <v>3.145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58</v>
      </c>
      <c r="AU364" s="246" t="s">
        <v>84</v>
      </c>
      <c r="AV364" s="235" t="s">
        <v>148</v>
      </c>
      <c r="AW364" s="235" t="s">
        <v>33</v>
      </c>
      <c r="AX364" s="235" t="s">
        <v>82</v>
      </c>
      <c r="AY364" s="246" t="s">
        <v>141</v>
      </c>
    </row>
    <row r="365" s="24" customFormat="true" ht="36" hidden="false" customHeight="true" outlineLevel="0" collapsed="false">
      <c r="B365" s="25"/>
      <c r="C365" s="209" t="s">
        <v>518</v>
      </c>
      <c r="D365" s="209" t="s">
        <v>143</v>
      </c>
      <c r="E365" s="210" t="s">
        <v>519</v>
      </c>
      <c r="F365" s="211" t="s">
        <v>520</v>
      </c>
      <c r="G365" s="212" t="s">
        <v>146</v>
      </c>
      <c r="H365" s="213" t="n">
        <v>2.16</v>
      </c>
      <c r="I365" s="214"/>
      <c r="J365" s="215" t="n">
        <f aca="false">ROUND(I365*H365,2)</f>
        <v>0</v>
      </c>
      <c r="K365" s="211" t="s">
        <v>147</v>
      </c>
      <c r="L365" s="30"/>
      <c r="M365" s="216"/>
      <c r="N365" s="217" t="s">
        <v>42</v>
      </c>
      <c r="O365" s="69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.065</v>
      </c>
      <c r="T365" s="219" t="n">
        <f aca="false">S365*H365</f>
        <v>0.1404</v>
      </c>
      <c r="AR365" s="220" t="s">
        <v>148</v>
      </c>
      <c r="AT365" s="220" t="s">
        <v>143</v>
      </c>
      <c r="AU365" s="220" t="s">
        <v>84</v>
      </c>
      <c r="AY365" s="3" t="s">
        <v>141</v>
      </c>
      <c r="BE365" s="221" t="n">
        <f aca="false">IF(N365="základní",J365,0)</f>
        <v>0</v>
      </c>
      <c r="BF365" s="221" t="n">
        <f aca="false">IF(N365="snížená",J365,0)</f>
        <v>0</v>
      </c>
      <c r="BG365" s="221" t="n">
        <f aca="false">IF(N365="zákl. přenesená",J365,0)</f>
        <v>0</v>
      </c>
      <c r="BH365" s="221" t="n">
        <f aca="false">IF(N365="sníž. přenesená",J365,0)</f>
        <v>0</v>
      </c>
      <c r="BI365" s="221" t="n">
        <f aca="false">IF(N365="nulová",J365,0)</f>
        <v>0</v>
      </c>
      <c r="BJ365" s="3" t="s">
        <v>82</v>
      </c>
      <c r="BK365" s="221" t="n">
        <f aca="false">ROUND(I365*H365,2)</f>
        <v>0</v>
      </c>
      <c r="BL365" s="3" t="s">
        <v>148</v>
      </c>
      <c r="BM365" s="220" t="s">
        <v>521</v>
      </c>
    </row>
    <row r="366" s="222" customFormat="true" ht="12.8" hidden="false" customHeight="false" outlineLevel="0" collapsed="false">
      <c r="B366" s="223"/>
      <c r="C366" s="224"/>
      <c r="D366" s="225" t="s">
        <v>158</v>
      </c>
      <c r="E366" s="226"/>
      <c r="F366" s="227" t="s">
        <v>522</v>
      </c>
      <c r="G366" s="224"/>
      <c r="H366" s="228" t="n">
        <v>2.16</v>
      </c>
      <c r="I366" s="229"/>
      <c r="J366" s="224"/>
      <c r="K366" s="224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58</v>
      </c>
      <c r="AU366" s="234" t="s">
        <v>84</v>
      </c>
      <c r="AV366" s="222" t="s">
        <v>84</v>
      </c>
      <c r="AW366" s="222" t="s">
        <v>33</v>
      </c>
      <c r="AX366" s="222" t="s">
        <v>82</v>
      </c>
      <c r="AY366" s="234" t="s">
        <v>141</v>
      </c>
    </row>
    <row r="367" s="24" customFormat="true" ht="36" hidden="false" customHeight="true" outlineLevel="0" collapsed="false">
      <c r="B367" s="25"/>
      <c r="C367" s="209" t="s">
        <v>523</v>
      </c>
      <c r="D367" s="209" t="s">
        <v>143</v>
      </c>
      <c r="E367" s="210" t="s">
        <v>524</v>
      </c>
      <c r="F367" s="211" t="s">
        <v>525</v>
      </c>
      <c r="G367" s="212" t="s">
        <v>146</v>
      </c>
      <c r="H367" s="213" t="n">
        <v>13.359</v>
      </c>
      <c r="I367" s="214"/>
      <c r="J367" s="215" t="n">
        <f aca="false">ROUND(I367*H367,2)</f>
        <v>0</v>
      </c>
      <c r="K367" s="211" t="s">
        <v>147</v>
      </c>
      <c r="L367" s="30"/>
      <c r="M367" s="216"/>
      <c r="N367" s="217" t="s">
        <v>42</v>
      </c>
      <c r="O367" s="69"/>
      <c r="P367" s="218" t="n">
        <f aca="false">O367*H367</f>
        <v>0</v>
      </c>
      <c r="Q367" s="218" t="n">
        <v>0</v>
      </c>
      <c r="R367" s="218" t="n">
        <f aca="false">Q367*H367</f>
        <v>0</v>
      </c>
      <c r="S367" s="218" t="n">
        <v>0.05</v>
      </c>
      <c r="T367" s="219" t="n">
        <f aca="false">S367*H367</f>
        <v>0.66795</v>
      </c>
      <c r="AR367" s="220" t="s">
        <v>148</v>
      </c>
      <c r="AT367" s="220" t="s">
        <v>143</v>
      </c>
      <c r="AU367" s="220" t="s">
        <v>84</v>
      </c>
      <c r="AY367" s="3" t="s">
        <v>141</v>
      </c>
      <c r="BE367" s="221" t="n">
        <f aca="false">IF(N367="základní",J367,0)</f>
        <v>0</v>
      </c>
      <c r="BF367" s="221" t="n">
        <f aca="false">IF(N367="snížená",J367,0)</f>
        <v>0</v>
      </c>
      <c r="BG367" s="221" t="n">
        <f aca="false">IF(N367="zákl. přenesená",J367,0)</f>
        <v>0</v>
      </c>
      <c r="BH367" s="221" t="n">
        <f aca="false">IF(N367="sníž. přenesená",J367,0)</f>
        <v>0</v>
      </c>
      <c r="BI367" s="221" t="n">
        <f aca="false">IF(N367="nulová",J367,0)</f>
        <v>0</v>
      </c>
      <c r="BJ367" s="3" t="s">
        <v>82</v>
      </c>
      <c r="BK367" s="221" t="n">
        <f aca="false">ROUND(I367*H367,2)</f>
        <v>0</v>
      </c>
      <c r="BL367" s="3" t="s">
        <v>148</v>
      </c>
      <c r="BM367" s="220" t="s">
        <v>526</v>
      </c>
    </row>
    <row r="368" s="247" customFormat="true" ht="12.8" hidden="false" customHeight="false" outlineLevel="0" collapsed="false">
      <c r="B368" s="248"/>
      <c r="C368" s="249"/>
      <c r="D368" s="225" t="s">
        <v>158</v>
      </c>
      <c r="E368" s="250"/>
      <c r="F368" s="251" t="s">
        <v>388</v>
      </c>
      <c r="G368" s="249"/>
      <c r="H368" s="250"/>
      <c r="I368" s="252"/>
      <c r="J368" s="249"/>
      <c r="K368" s="249"/>
      <c r="L368" s="253"/>
      <c r="M368" s="254"/>
      <c r="N368" s="255"/>
      <c r="O368" s="255"/>
      <c r="P368" s="255"/>
      <c r="Q368" s="255"/>
      <c r="R368" s="255"/>
      <c r="S368" s="255"/>
      <c r="T368" s="256"/>
      <c r="AT368" s="257" t="s">
        <v>158</v>
      </c>
      <c r="AU368" s="257" t="s">
        <v>84</v>
      </c>
      <c r="AV368" s="247" t="s">
        <v>82</v>
      </c>
      <c r="AW368" s="247" t="s">
        <v>33</v>
      </c>
      <c r="AX368" s="247" t="s">
        <v>77</v>
      </c>
      <c r="AY368" s="257" t="s">
        <v>141</v>
      </c>
    </row>
    <row r="369" s="222" customFormat="true" ht="12.8" hidden="false" customHeight="false" outlineLevel="0" collapsed="false">
      <c r="B369" s="223"/>
      <c r="C369" s="224"/>
      <c r="D369" s="225" t="s">
        <v>158</v>
      </c>
      <c r="E369" s="226"/>
      <c r="F369" s="227" t="s">
        <v>527</v>
      </c>
      <c r="G369" s="224"/>
      <c r="H369" s="228" t="n">
        <v>13.359</v>
      </c>
      <c r="I369" s="229"/>
      <c r="J369" s="224"/>
      <c r="K369" s="224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8</v>
      </c>
      <c r="AU369" s="234" t="s">
        <v>84</v>
      </c>
      <c r="AV369" s="222" t="s">
        <v>84</v>
      </c>
      <c r="AW369" s="222" t="s">
        <v>33</v>
      </c>
      <c r="AX369" s="222" t="s">
        <v>82</v>
      </c>
      <c r="AY369" s="234" t="s">
        <v>141</v>
      </c>
    </row>
    <row r="370" s="24" customFormat="true" ht="24" hidden="false" customHeight="true" outlineLevel="0" collapsed="false">
      <c r="B370" s="25"/>
      <c r="C370" s="209" t="s">
        <v>528</v>
      </c>
      <c r="D370" s="209" t="s">
        <v>143</v>
      </c>
      <c r="E370" s="210" t="s">
        <v>529</v>
      </c>
      <c r="F370" s="211" t="s">
        <v>530</v>
      </c>
      <c r="G370" s="212" t="s">
        <v>146</v>
      </c>
      <c r="H370" s="213" t="n">
        <v>342.37</v>
      </c>
      <c r="I370" s="214"/>
      <c r="J370" s="215" t="n">
        <f aca="false">ROUND(I370*H370,2)</f>
        <v>0</v>
      </c>
      <c r="K370" s="211" t="s">
        <v>147</v>
      </c>
      <c r="L370" s="30"/>
      <c r="M370" s="216"/>
      <c r="N370" s="217" t="s">
        <v>42</v>
      </c>
      <c r="O370" s="69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AR370" s="220" t="s">
        <v>148</v>
      </c>
      <c r="AT370" s="220" t="s">
        <v>143</v>
      </c>
      <c r="AU370" s="220" t="s">
        <v>84</v>
      </c>
      <c r="AY370" s="3" t="s">
        <v>141</v>
      </c>
      <c r="BE370" s="221" t="n">
        <f aca="false">IF(N370="základní",J370,0)</f>
        <v>0</v>
      </c>
      <c r="BF370" s="221" t="n">
        <f aca="false">IF(N370="snížená",J370,0)</f>
        <v>0</v>
      </c>
      <c r="BG370" s="221" t="n">
        <f aca="false">IF(N370="zákl. přenesená",J370,0)</f>
        <v>0</v>
      </c>
      <c r="BH370" s="221" t="n">
        <f aca="false">IF(N370="sníž. přenesená",J370,0)</f>
        <v>0</v>
      </c>
      <c r="BI370" s="221" t="n">
        <f aca="false">IF(N370="nulová",J370,0)</f>
        <v>0</v>
      </c>
      <c r="BJ370" s="3" t="s">
        <v>82</v>
      </c>
      <c r="BK370" s="221" t="n">
        <f aca="false">ROUND(I370*H370,2)</f>
        <v>0</v>
      </c>
      <c r="BL370" s="3" t="s">
        <v>148</v>
      </c>
      <c r="BM370" s="220" t="s">
        <v>531</v>
      </c>
    </row>
    <row r="371" s="247" customFormat="true" ht="12.8" hidden="false" customHeight="false" outlineLevel="0" collapsed="false">
      <c r="B371" s="248"/>
      <c r="C371" s="249"/>
      <c r="D371" s="225" t="s">
        <v>158</v>
      </c>
      <c r="E371" s="250"/>
      <c r="F371" s="251" t="s">
        <v>532</v>
      </c>
      <c r="G371" s="249"/>
      <c r="H371" s="250"/>
      <c r="I371" s="252"/>
      <c r="J371" s="249"/>
      <c r="K371" s="249"/>
      <c r="L371" s="253"/>
      <c r="M371" s="254"/>
      <c r="N371" s="255"/>
      <c r="O371" s="255"/>
      <c r="P371" s="255"/>
      <c r="Q371" s="255"/>
      <c r="R371" s="255"/>
      <c r="S371" s="255"/>
      <c r="T371" s="256"/>
      <c r="AT371" s="257" t="s">
        <v>158</v>
      </c>
      <c r="AU371" s="257" t="s">
        <v>84</v>
      </c>
      <c r="AV371" s="247" t="s">
        <v>82</v>
      </c>
      <c r="AW371" s="247" t="s">
        <v>33</v>
      </c>
      <c r="AX371" s="247" t="s">
        <v>77</v>
      </c>
      <c r="AY371" s="257" t="s">
        <v>141</v>
      </c>
    </row>
    <row r="372" s="222" customFormat="true" ht="12.8" hidden="false" customHeight="false" outlineLevel="0" collapsed="false">
      <c r="B372" s="223"/>
      <c r="C372" s="224"/>
      <c r="D372" s="225" t="s">
        <v>158</v>
      </c>
      <c r="E372" s="226"/>
      <c r="F372" s="227" t="s">
        <v>533</v>
      </c>
      <c r="G372" s="224"/>
      <c r="H372" s="228" t="n">
        <v>35.98</v>
      </c>
      <c r="I372" s="229"/>
      <c r="J372" s="224"/>
      <c r="K372" s="224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58</v>
      </c>
      <c r="AU372" s="234" t="s">
        <v>84</v>
      </c>
      <c r="AV372" s="222" t="s">
        <v>84</v>
      </c>
      <c r="AW372" s="222" t="s">
        <v>33</v>
      </c>
      <c r="AX372" s="222" t="s">
        <v>77</v>
      </c>
      <c r="AY372" s="234" t="s">
        <v>141</v>
      </c>
    </row>
    <row r="373" s="247" customFormat="true" ht="12.8" hidden="false" customHeight="false" outlineLevel="0" collapsed="false">
      <c r="B373" s="248"/>
      <c r="C373" s="249"/>
      <c r="D373" s="225" t="s">
        <v>158</v>
      </c>
      <c r="E373" s="250"/>
      <c r="F373" s="251" t="s">
        <v>289</v>
      </c>
      <c r="G373" s="249"/>
      <c r="H373" s="250"/>
      <c r="I373" s="252"/>
      <c r="J373" s="249"/>
      <c r="K373" s="249"/>
      <c r="L373" s="253"/>
      <c r="M373" s="254"/>
      <c r="N373" s="255"/>
      <c r="O373" s="255"/>
      <c r="P373" s="255"/>
      <c r="Q373" s="255"/>
      <c r="R373" s="255"/>
      <c r="S373" s="255"/>
      <c r="T373" s="256"/>
      <c r="AT373" s="257" t="s">
        <v>158</v>
      </c>
      <c r="AU373" s="257" t="s">
        <v>84</v>
      </c>
      <c r="AV373" s="247" t="s">
        <v>82</v>
      </c>
      <c r="AW373" s="247" t="s">
        <v>33</v>
      </c>
      <c r="AX373" s="247" t="s">
        <v>77</v>
      </c>
      <c r="AY373" s="257" t="s">
        <v>141</v>
      </c>
    </row>
    <row r="374" s="222" customFormat="true" ht="12.8" hidden="false" customHeight="false" outlineLevel="0" collapsed="false">
      <c r="B374" s="223"/>
      <c r="C374" s="224"/>
      <c r="D374" s="225" t="s">
        <v>158</v>
      </c>
      <c r="E374" s="226"/>
      <c r="F374" s="227" t="s">
        <v>383</v>
      </c>
      <c r="G374" s="224"/>
      <c r="H374" s="228" t="n">
        <v>306.39</v>
      </c>
      <c r="I374" s="229"/>
      <c r="J374" s="224"/>
      <c r="K374" s="224"/>
      <c r="L374" s="230"/>
      <c r="M374" s="231"/>
      <c r="N374" s="232"/>
      <c r="O374" s="232"/>
      <c r="P374" s="232"/>
      <c r="Q374" s="232"/>
      <c r="R374" s="232"/>
      <c r="S374" s="232"/>
      <c r="T374" s="233"/>
      <c r="AT374" s="234" t="s">
        <v>158</v>
      </c>
      <c r="AU374" s="234" t="s">
        <v>84</v>
      </c>
      <c r="AV374" s="222" t="s">
        <v>84</v>
      </c>
      <c r="AW374" s="222" t="s">
        <v>33</v>
      </c>
      <c r="AX374" s="222" t="s">
        <v>77</v>
      </c>
      <c r="AY374" s="234" t="s">
        <v>141</v>
      </c>
    </row>
    <row r="375" s="235" customFormat="true" ht="12.8" hidden="false" customHeight="false" outlineLevel="0" collapsed="false">
      <c r="B375" s="236"/>
      <c r="C375" s="237"/>
      <c r="D375" s="225" t="s">
        <v>158</v>
      </c>
      <c r="E375" s="238"/>
      <c r="F375" s="239" t="s">
        <v>185</v>
      </c>
      <c r="G375" s="237"/>
      <c r="H375" s="240" t="n">
        <v>342.37</v>
      </c>
      <c r="I375" s="241"/>
      <c r="J375" s="237"/>
      <c r="K375" s="237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58</v>
      </c>
      <c r="AU375" s="246" t="s">
        <v>84</v>
      </c>
      <c r="AV375" s="235" t="s">
        <v>148</v>
      </c>
      <c r="AW375" s="235" t="s">
        <v>33</v>
      </c>
      <c r="AX375" s="235" t="s">
        <v>82</v>
      </c>
      <c r="AY375" s="246" t="s">
        <v>141</v>
      </c>
    </row>
    <row r="376" s="24" customFormat="true" ht="16.5" hidden="false" customHeight="true" outlineLevel="0" collapsed="false">
      <c r="B376" s="25"/>
      <c r="C376" s="209" t="s">
        <v>534</v>
      </c>
      <c r="D376" s="209" t="s">
        <v>143</v>
      </c>
      <c r="E376" s="210" t="s">
        <v>535</v>
      </c>
      <c r="F376" s="211" t="s">
        <v>536</v>
      </c>
      <c r="G376" s="212" t="s">
        <v>162</v>
      </c>
      <c r="H376" s="213" t="n">
        <v>0.644</v>
      </c>
      <c r="I376" s="214"/>
      <c r="J376" s="215" t="n">
        <f aca="false">ROUND(I376*H376,2)</f>
        <v>0</v>
      </c>
      <c r="K376" s="211" t="s">
        <v>147</v>
      </c>
      <c r="L376" s="30"/>
      <c r="M376" s="216"/>
      <c r="N376" s="217" t="s">
        <v>42</v>
      </c>
      <c r="O376" s="69"/>
      <c r="P376" s="218" t="n">
        <f aca="false">O376*H376</f>
        <v>0</v>
      </c>
      <c r="Q376" s="218" t="n">
        <v>0.54034</v>
      </c>
      <c r="R376" s="218" t="n">
        <f aca="false">Q376*H376</f>
        <v>0.34797896</v>
      </c>
      <c r="S376" s="218" t="n">
        <v>0</v>
      </c>
      <c r="T376" s="219" t="n">
        <f aca="false">S376*H376</f>
        <v>0</v>
      </c>
      <c r="AR376" s="220" t="s">
        <v>148</v>
      </c>
      <c r="AT376" s="220" t="s">
        <v>143</v>
      </c>
      <c r="AU376" s="220" t="s">
        <v>84</v>
      </c>
      <c r="AY376" s="3" t="s">
        <v>141</v>
      </c>
      <c r="BE376" s="221" t="n">
        <f aca="false">IF(N376="základní",J376,0)</f>
        <v>0</v>
      </c>
      <c r="BF376" s="221" t="n">
        <f aca="false">IF(N376="snížená",J376,0)</f>
        <v>0</v>
      </c>
      <c r="BG376" s="221" t="n">
        <f aca="false">IF(N376="zákl. přenesená",J376,0)</f>
        <v>0</v>
      </c>
      <c r="BH376" s="221" t="n">
        <f aca="false">IF(N376="sníž. přenesená",J376,0)</f>
        <v>0</v>
      </c>
      <c r="BI376" s="221" t="n">
        <f aca="false">IF(N376="nulová",J376,0)</f>
        <v>0</v>
      </c>
      <c r="BJ376" s="3" t="s">
        <v>82</v>
      </c>
      <c r="BK376" s="221" t="n">
        <f aca="false">ROUND(I376*H376,2)</f>
        <v>0</v>
      </c>
      <c r="BL376" s="3" t="s">
        <v>148</v>
      </c>
      <c r="BM376" s="220" t="s">
        <v>537</v>
      </c>
    </row>
    <row r="377" s="222" customFormat="true" ht="12.8" hidden="false" customHeight="false" outlineLevel="0" collapsed="false">
      <c r="B377" s="223"/>
      <c r="C377" s="224"/>
      <c r="D377" s="225" t="s">
        <v>158</v>
      </c>
      <c r="E377" s="226"/>
      <c r="F377" s="227" t="s">
        <v>538</v>
      </c>
      <c r="G377" s="224"/>
      <c r="H377" s="228" t="n">
        <v>0.644</v>
      </c>
      <c r="I377" s="229"/>
      <c r="J377" s="224"/>
      <c r="K377" s="224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58</v>
      </c>
      <c r="AU377" s="234" t="s">
        <v>84</v>
      </c>
      <c r="AV377" s="222" t="s">
        <v>84</v>
      </c>
      <c r="AW377" s="222" t="s">
        <v>33</v>
      </c>
      <c r="AX377" s="222" t="s">
        <v>82</v>
      </c>
      <c r="AY377" s="234" t="s">
        <v>141</v>
      </c>
    </row>
    <row r="378" s="24" customFormat="true" ht="16.5" hidden="false" customHeight="true" outlineLevel="0" collapsed="false">
      <c r="B378" s="25"/>
      <c r="C378" s="258" t="s">
        <v>539</v>
      </c>
      <c r="D378" s="258" t="s">
        <v>257</v>
      </c>
      <c r="E378" s="259" t="s">
        <v>540</v>
      </c>
      <c r="F378" s="260" t="s">
        <v>541</v>
      </c>
      <c r="G378" s="261" t="s">
        <v>542</v>
      </c>
      <c r="H378" s="262" t="n">
        <v>0.191</v>
      </c>
      <c r="I378" s="263"/>
      <c r="J378" s="264" t="n">
        <f aca="false">ROUND(I378*H378,2)</f>
        <v>0</v>
      </c>
      <c r="K378" s="260" t="s">
        <v>147</v>
      </c>
      <c r="L378" s="265"/>
      <c r="M378" s="266"/>
      <c r="N378" s="267" t="s">
        <v>42</v>
      </c>
      <c r="O378" s="69"/>
      <c r="P378" s="218" t="n">
        <f aca="false">O378*H378</f>
        <v>0</v>
      </c>
      <c r="Q378" s="218" t="n">
        <v>4.1</v>
      </c>
      <c r="R378" s="218" t="n">
        <f aca="false">Q378*H378</f>
        <v>0.7831</v>
      </c>
      <c r="S378" s="218" t="n">
        <v>0</v>
      </c>
      <c r="T378" s="219" t="n">
        <f aca="false">S378*H378</f>
        <v>0</v>
      </c>
      <c r="AR378" s="220" t="s">
        <v>178</v>
      </c>
      <c r="AT378" s="220" t="s">
        <v>257</v>
      </c>
      <c r="AU378" s="220" t="s">
        <v>84</v>
      </c>
      <c r="AY378" s="3" t="s">
        <v>141</v>
      </c>
      <c r="BE378" s="221" t="n">
        <f aca="false">IF(N378="základní",J378,0)</f>
        <v>0</v>
      </c>
      <c r="BF378" s="221" t="n">
        <f aca="false">IF(N378="snížená",J378,0)</f>
        <v>0</v>
      </c>
      <c r="BG378" s="221" t="n">
        <f aca="false">IF(N378="zákl. přenesená",J378,0)</f>
        <v>0</v>
      </c>
      <c r="BH378" s="221" t="n">
        <f aca="false">IF(N378="sníž. přenesená",J378,0)</f>
        <v>0</v>
      </c>
      <c r="BI378" s="221" t="n">
        <f aca="false">IF(N378="nulová",J378,0)</f>
        <v>0</v>
      </c>
      <c r="BJ378" s="3" t="s">
        <v>82</v>
      </c>
      <c r="BK378" s="221" t="n">
        <f aca="false">ROUND(I378*H378,2)</f>
        <v>0</v>
      </c>
      <c r="BL378" s="3" t="s">
        <v>148</v>
      </c>
      <c r="BM378" s="220" t="s">
        <v>543</v>
      </c>
    </row>
    <row r="379" s="192" customFormat="true" ht="22.8" hidden="false" customHeight="true" outlineLevel="0" collapsed="false">
      <c r="B379" s="193"/>
      <c r="C379" s="194"/>
      <c r="D379" s="195" t="s">
        <v>76</v>
      </c>
      <c r="E379" s="207" t="s">
        <v>544</v>
      </c>
      <c r="F379" s="207" t="s">
        <v>545</v>
      </c>
      <c r="G379" s="194"/>
      <c r="H379" s="194"/>
      <c r="I379" s="197"/>
      <c r="J379" s="208" t="n">
        <f aca="false">BK379</f>
        <v>0</v>
      </c>
      <c r="K379" s="194"/>
      <c r="L379" s="199"/>
      <c r="M379" s="200"/>
      <c r="N379" s="201"/>
      <c r="O379" s="201"/>
      <c r="P379" s="202" t="n">
        <f aca="false">SUM(P380:P383)</f>
        <v>0</v>
      </c>
      <c r="Q379" s="201"/>
      <c r="R379" s="202" t="n">
        <f aca="false">SUM(R380:R383)</f>
        <v>0</v>
      </c>
      <c r="S379" s="201"/>
      <c r="T379" s="203" t="n">
        <f aca="false">SUM(T380:T383)</f>
        <v>0</v>
      </c>
      <c r="AR379" s="204" t="s">
        <v>82</v>
      </c>
      <c r="AT379" s="205" t="s">
        <v>76</v>
      </c>
      <c r="AU379" s="205" t="s">
        <v>82</v>
      </c>
      <c r="AY379" s="204" t="s">
        <v>141</v>
      </c>
      <c r="BK379" s="206" t="n">
        <f aca="false">SUM(BK380:BK383)</f>
        <v>0</v>
      </c>
    </row>
    <row r="380" s="24" customFormat="true" ht="24" hidden="false" customHeight="true" outlineLevel="0" collapsed="false">
      <c r="B380" s="25"/>
      <c r="C380" s="209" t="s">
        <v>546</v>
      </c>
      <c r="D380" s="209" t="s">
        <v>143</v>
      </c>
      <c r="E380" s="210" t="s">
        <v>547</v>
      </c>
      <c r="F380" s="211" t="s">
        <v>548</v>
      </c>
      <c r="G380" s="212" t="s">
        <v>202</v>
      </c>
      <c r="H380" s="213" t="n">
        <v>29.395</v>
      </c>
      <c r="I380" s="214"/>
      <c r="J380" s="215" t="n">
        <f aca="false">ROUND(I380*H380,2)</f>
        <v>0</v>
      </c>
      <c r="K380" s="211" t="s">
        <v>147</v>
      </c>
      <c r="L380" s="30"/>
      <c r="M380" s="216"/>
      <c r="N380" s="217" t="s">
        <v>42</v>
      </c>
      <c r="O380" s="69"/>
      <c r="P380" s="218" t="n">
        <f aca="false">O380*H380</f>
        <v>0</v>
      </c>
      <c r="Q380" s="218" t="n">
        <v>0</v>
      </c>
      <c r="R380" s="218" t="n">
        <f aca="false">Q380*H380</f>
        <v>0</v>
      </c>
      <c r="S380" s="218" t="n">
        <v>0</v>
      </c>
      <c r="T380" s="219" t="n">
        <f aca="false">S380*H380</f>
        <v>0</v>
      </c>
      <c r="AR380" s="220" t="s">
        <v>148</v>
      </c>
      <c r="AT380" s="220" t="s">
        <v>143</v>
      </c>
      <c r="AU380" s="220" t="s">
        <v>84</v>
      </c>
      <c r="AY380" s="3" t="s">
        <v>141</v>
      </c>
      <c r="BE380" s="221" t="n">
        <f aca="false">IF(N380="základní",J380,0)</f>
        <v>0</v>
      </c>
      <c r="BF380" s="221" t="n">
        <f aca="false">IF(N380="snížená",J380,0)</f>
        <v>0</v>
      </c>
      <c r="BG380" s="221" t="n">
        <f aca="false">IF(N380="zákl. přenesená",J380,0)</f>
        <v>0</v>
      </c>
      <c r="BH380" s="221" t="n">
        <f aca="false">IF(N380="sníž. přenesená",J380,0)</f>
        <v>0</v>
      </c>
      <c r="BI380" s="221" t="n">
        <f aca="false">IF(N380="nulová",J380,0)</f>
        <v>0</v>
      </c>
      <c r="BJ380" s="3" t="s">
        <v>82</v>
      </c>
      <c r="BK380" s="221" t="n">
        <f aca="false">ROUND(I380*H380,2)</f>
        <v>0</v>
      </c>
      <c r="BL380" s="3" t="s">
        <v>148</v>
      </c>
      <c r="BM380" s="220" t="s">
        <v>549</v>
      </c>
    </row>
    <row r="381" s="24" customFormat="true" ht="36" hidden="false" customHeight="true" outlineLevel="0" collapsed="false">
      <c r="B381" s="25"/>
      <c r="C381" s="209" t="s">
        <v>550</v>
      </c>
      <c r="D381" s="209" t="s">
        <v>143</v>
      </c>
      <c r="E381" s="210" t="s">
        <v>551</v>
      </c>
      <c r="F381" s="211" t="s">
        <v>552</v>
      </c>
      <c r="G381" s="212" t="s">
        <v>202</v>
      </c>
      <c r="H381" s="213" t="n">
        <v>881.85</v>
      </c>
      <c r="I381" s="214"/>
      <c r="J381" s="215" t="n">
        <f aca="false">ROUND(I381*H381,2)</f>
        <v>0</v>
      </c>
      <c r="K381" s="211" t="s">
        <v>147</v>
      </c>
      <c r="L381" s="30"/>
      <c r="M381" s="216"/>
      <c r="N381" s="217" t="s">
        <v>42</v>
      </c>
      <c r="O381" s="69"/>
      <c r="P381" s="218" t="n">
        <f aca="false">O381*H381</f>
        <v>0</v>
      </c>
      <c r="Q381" s="218" t="n">
        <v>0</v>
      </c>
      <c r="R381" s="218" t="n">
        <f aca="false">Q381*H381</f>
        <v>0</v>
      </c>
      <c r="S381" s="218" t="n">
        <v>0</v>
      </c>
      <c r="T381" s="219" t="n">
        <f aca="false">S381*H381</f>
        <v>0</v>
      </c>
      <c r="AR381" s="220" t="s">
        <v>148</v>
      </c>
      <c r="AT381" s="220" t="s">
        <v>143</v>
      </c>
      <c r="AU381" s="220" t="s">
        <v>84</v>
      </c>
      <c r="AY381" s="3" t="s">
        <v>141</v>
      </c>
      <c r="BE381" s="221" t="n">
        <f aca="false">IF(N381="základní",J381,0)</f>
        <v>0</v>
      </c>
      <c r="BF381" s="221" t="n">
        <f aca="false">IF(N381="snížená",J381,0)</f>
        <v>0</v>
      </c>
      <c r="BG381" s="221" t="n">
        <f aca="false">IF(N381="zákl. přenesená",J381,0)</f>
        <v>0</v>
      </c>
      <c r="BH381" s="221" t="n">
        <f aca="false">IF(N381="sníž. přenesená",J381,0)</f>
        <v>0</v>
      </c>
      <c r="BI381" s="221" t="n">
        <f aca="false">IF(N381="nulová",J381,0)</f>
        <v>0</v>
      </c>
      <c r="BJ381" s="3" t="s">
        <v>82</v>
      </c>
      <c r="BK381" s="221" t="n">
        <f aca="false">ROUND(I381*H381,2)</f>
        <v>0</v>
      </c>
      <c r="BL381" s="3" t="s">
        <v>148</v>
      </c>
      <c r="BM381" s="220" t="s">
        <v>553</v>
      </c>
    </row>
    <row r="382" s="222" customFormat="true" ht="12.8" hidden="false" customHeight="false" outlineLevel="0" collapsed="false">
      <c r="B382" s="223"/>
      <c r="C382" s="224"/>
      <c r="D382" s="225" t="s">
        <v>158</v>
      </c>
      <c r="E382" s="224"/>
      <c r="F382" s="227" t="s">
        <v>554</v>
      </c>
      <c r="G382" s="224"/>
      <c r="H382" s="228" t="n">
        <v>881.85</v>
      </c>
      <c r="I382" s="229"/>
      <c r="J382" s="224"/>
      <c r="K382" s="224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58</v>
      </c>
      <c r="AU382" s="234" t="s">
        <v>84</v>
      </c>
      <c r="AV382" s="222" t="s">
        <v>84</v>
      </c>
      <c r="AW382" s="222" t="s">
        <v>3</v>
      </c>
      <c r="AX382" s="222" t="s">
        <v>82</v>
      </c>
      <c r="AY382" s="234" t="s">
        <v>141</v>
      </c>
    </row>
    <row r="383" s="24" customFormat="true" ht="36" hidden="false" customHeight="true" outlineLevel="0" collapsed="false">
      <c r="B383" s="25"/>
      <c r="C383" s="209" t="s">
        <v>555</v>
      </c>
      <c r="D383" s="209" t="s">
        <v>143</v>
      </c>
      <c r="E383" s="210" t="s">
        <v>556</v>
      </c>
      <c r="F383" s="211" t="s">
        <v>557</v>
      </c>
      <c r="G383" s="212" t="s">
        <v>202</v>
      </c>
      <c r="H383" s="213" t="n">
        <v>24.687</v>
      </c>
      <c r="I383" s="214"/>
      <c r="J383" s="215" t="n">
        <f aca="false">ROUND(I383*H383,2)</f>
        <v>0</v>
      </c>
      <c r="K383" s="211" t="s">
        <v>147</v>
      </c>
      <c r="L383" s="30"/>
      <c r="M383" s="216"/>
      <c r="N383" s="217" t="s">
        <v>42</v>
      </c>
      <c r="O383" s="69"/>
      <c r="P383" s="218" t="n">
        <f aca="false">O383*H383</f>
        <v>0</v>
      </c>
      <c r="Q383" s="218" t="n">
        <v>0</v>
      </c>
      <c r="R383" s="218" t="n">
        <f aca="false">Q383*H383</f>
        <v>0</v>
      </c>
      <c r="S383" s="218" t="n">
        <v>0</v>
      </c>
      <c r="T383" s="219" t="n">
        <f aca="false">S383*H383</f>
        <v>0</v>
      </c>
      <c r="AR383" s="220" t="s">
        <v>148</v>
      </c>
      <c r="AT383" s="220" t="s">
        <v>143</v>
      </c>
      <c r="AU383" s="220" t="s">
        <v>84</v>
      </c>
      <c r="AY383" s="3" t="s">
        <v>141</v>
      </c>
      <c r="BE383" s="221" t="n">
        <f aca="false">IF(N383="základní",J383,0)</f>
        <v>0</v>
      </c>
      <c r="BF383" s="221" t="n">
        <f aca="false">IF(N383="snížená",J383,0)</f>
        <v>0</v>
      </c>
      <c r="BG383" s="221" t="n">
        <f aca="false">IF(N383="zákl. přenesená",J383,0)</f>
        <v>0</v>
      </c>
      <c r="BH383" s="221" t="n">
        <f aca="false">IF(N383="sníž. přenesená",J383,0)</f>
        <v>0</v>
      </c>
      <c r="BI383" s="221" t="n">
        <f aca="false">IF(N383="nulová",J383,0)</f>
        <v>0</v>
      </c>
      <c r="BJ383" s="3" t="s">
        <v>82</v>
      </c>
      <c r="BK383" s="221" t="n">
        <f aca="false">ROUND(I383*H383,2)</f>
        <v>0</v>
      </c>
      <c r="BL383" s="3" t="s">
        <v>148</v>
      </c>
      <c r="BM383" s="220" t="s">
        <v>558</v>
      </c>
    </row>
    <row r="384" s="192" customFormat="true" ht="22.8" hidden="false" customHeight="true" outlineLevel="0" collapsed="false">
      <c r="B384" s="193"/>
      <c r="C384" s="194"/>
      <c r="D384" s="195" t="s">
        <v>76</v>
      </c>
      <c r="E384" s="207" t="s">
        <v>559</v>
      </c>
      <c r="F384" s="207" t="s">
        <v>560</v>
      </c>
      <c r="G384" s="194"/>
      <c r="H384" s="194"/>
      <c r="I384" s="197"/>
      <c r="J384" s="208" t="n">
        <f aca="false">BK384</f>
        <v>0</v>
      </c>
      <c r="K384" s="194"/>
      <c r="L384" s="199"/>
      <c r="M384" s="200"/>
      <c r="N384" s="201"/>
      <c r="O384" s="201"/>
      <c r="P384" s="202" t="n">
        <f aca="false">P385</f>
        <v>0</v>
      </c>
      <c r="Q384" s="201"/>
      <c r="R384" s="202" t="n">
        <f aca="false">R385</f>
        <v>0</v>
      </c>
      <c r="S384" s="201"/>
      <c r="T384" s="203" t="n">
        <f aca="false">T385</f>
        <v>0</v>
      </c>
      <c r="AR384" s="204" t="s">
        <v>82</v>
      </c>
      <c r="AT384" s="205" t="s">
        <v>76</v>
      </c>
      <c r="AU384" s="205" t="s">
        <v>82</v>
      </c>
      <c r="AY384" s="204" t="s">
        <v>141</v>
      </c>
      <c r="BK384" s="206" t="n">
        <f aca="false">BK385</f>
        <v>0</v>
      </c>
    </row>
    <row r="385" s="24" customFormat="true" ht="48" hidden="false" customHeight="true" outlineLevel="0" collapsed="false">
      <c r="B385" s="25"/>
      <c r="C385" s="209" t="s">
        <v>561</v>
      </c>
      <c r="D385" s="209" t="s">
        <v>143</v>
      </c>
      <c r="E385" s="210" t="s">
        <v>562</v>
      </c>
      <c r="F385" s="211" t="s">
        <v>563</v>
      </c>
      <c r="G385" s="212" t="s">
        <v>202</v>
      </c>
      <c r="H385" s="213" t="n">
        <v>65.018</v>
      </c>
      <c r="I385" s="214"/>
      <c r="J385" s="215" t="n">
        <f aca="false">ROUND(I385*H385,2)</f>
        <v>0</v>
      </c>
      <c r="K385" s="211" t="s">
        <v>147</v>
      </c>
      <c r="L385" s="30"/>
      <c r="M385" s="216"/>
      <c r="N385" s="217" t="s">
        <v>42</v>
      </c>
      <c r="O385" s="69"/>
      <c r="P385" s="218" t="n">
        <f aca="false">O385*H385</f>
        <v>0</v>
      </c>
      <c r="Q385" s="218" t="n">
        <v>0</v>
      </c>
      <c r="R385" s="218" t="n">
        <f aca="false">Q385*H385</f>
        <v>0</v>
      </c>
      <c r="S385" s="218" t="n">
        <v>0</v>
      </c>
      <c r="T385" s="219" t="n">
        <f aca="false">S385*H385</f>
        <v>0</v>
      </c>
      <c r="AR385" s="220" t="s">
        <v>148</v>
      </c>
      <c r="AT385" s="220" t="s">
        <v>143</v>
      </c>
      <c r="AU385" s="220" t="s">
        <v>84</v>
      </c>
      <c r="AY385" s="3" t="s">
        <v>141</v>
      </c>
      <c r="BE385" s="221" t="n">
        <f aca="false">IF(N385="základní",J385,0)</f>
        <v>0</v>
      </c>
      <c r="BF385" s="221" t="n">
        <f aca="false">IF(N385="snížená",J385,0)</f>
        <v>0</v>
      </c>
      <c r="BG385" s="221" t="n">
        <f aca="false">IF(N385="zákl. přenesená",J385,0)</f>
        <v>0</v>
      </c>
      <c r="BH385" s="221" t="n">
        <f aca="false">IF(N385="sníž. přenesená",J385,0)</f>
        <v>0</v>
      </c>
      <c r="BI385" s="221" t="n">
        <f aca="false">IF(N385="nulová",J385,0)</f>
        <v>0</v>
      </c>
      <c r="BJ385" s="3" t="s">
        <v>82</v>
      </c>
      <c r="BK385" s="221" t="n">
        <f aca="false">ROUND(I385*H385,2)</f>
        <v>0</v>
      </c>
      <c r="BL385" s="3" t="s">
        <v>148</v>
      </c>
      <c r="BM385" s="220" t="s">
        <v>564</v>
      </c>
    </row>
    <row r="386" s="192" customFormat="true" ht="25.9" hidden="false" customHeight="true" outlineLevel="0" collapsed="false">
      <c r="B386" s="193"/>
      <c r="C386" s="194"/>
      <c r="D386" s="195" t="s">
        <v>76</v>
      </c>
      <c r="E386" s="196" t="s">
        <v>565</v>
      </c>
      <c r="F386" s="196" t="s">
        <v>566</v>
      </c>
      <c r="G386" s="194"/>
      <c r="H386" s="194"/>
      <c r="I386" s="197"/>
      <c r="J386" s="198" t="n">
        <f aca="false">BK386</f>
        <v>0</v>
      </c>
      <c r="K386" s="194"/>
      <c r="L386" s="199"/>
      <c r="M386" s="200"/>
      <c r="N386" s="201"/>
      <c r="O386" s="201"/>
      <c r="P386" s="202" t="n">
        <f aca="false">P387+P425+P430+P435+P439+P446+P449+P464+P472+P475+P535+P543+P561+P567+P571+P573+P585</f>
        <v>0</v>
      </c>
      <c r="Q386" s="201"/>
      <c r="R386" s="202" t="n">
        <f aca="false">R387+R425+R430+R435+R439+R446+R449+R464+R472+R475+R535+R543+R561+R567+R571+R573+R585</f>
        <v>2.10083013</v>
      </c>
      <c r="S386" s="201"/>
      <c r="T386" s="203" t="n">
        <f aca="false">T387+T425+T430+T435+T439+T446+T449+T464+T472+T475+T535+T543+T561+T567+T571+T573+T585</f>
        <v>1.0266567</v>
      </c>
      <c r="AR386" s="204" t="s">
        <v>84</v>
      </c>
      <c r="AT386" s="205" t="s">
        <v>76</v>
      </c>
      <c r="AU386" s="205" t="s">
        <v>77</v>
      </c>
      <c r="AY386" s="204" t="s">
        <v>141</v>
      </c>
      <c r="BK386" s="206" t="n">
        <f aca="false">BK387+BK425+BK430+BK435+BK439+BK446+BK449+BK464+BK472+BK475+BK535+BK543+BK561+BK567+BK571+BK573+BK585</f>
        <v>0</v>
      </c>
    </row>
    <row r="387" s="192" customFormat="true" ht="22.8" hidden="false" customHeight="true" outlineLevel="0" collapsed="false">
      <c r="B387" s="193"/>
      <c r="C387" s="194"/>
      <c r="D387" s="195" t="s">
        <v>76</v>
      </c>
      <c r="E387" s="207" t="s">
        <v>567</v>
      </c>
      <c r="F387" s="207" t="s">
        <v>568</v>
      </c>
      <c r="G387" s="194"/>
      <c r="H387" s="194"/>
      <c r="I387" s="197"/>
      <c r="J387" s="208" t="n">
        <f aca="false">BK387</f>
        <v>0</v>
      </c>
      <c r="K387" s="194"/>
      <c r="L387" s="199"/>
      <c r="M387" s="200"/>
      <c r="N387" s="201"/>
      <c r="O387" s="201"/>
      <c r="P387" s="202" t="n">
        <f aca="false">SUM(P388:P424)</f>
        <v>0</v>
      </c>
      <c r="Q387" s="201"/>
      <c r="R387" s="202" t="n">
        <f aca="false">SUM(R388:R424)</f>
        <v>0.99864154</v>
      </c>
      <c r="S387" s="201"/>
      <c r="T387" s="203" t="n">
        <f aca="false">SUM(T388:T424)</f>
        <v>0</v>
      </c>
      <c r="AR387" s="204" t="s">
        <v>84</v>
      </c>
      <c r="AT387" s="205" t="s">
        <v>76</v>
      </c>
      <c r="AU387" s="205" t="s">
        <v>82</v>
      </c>
      <c r="AY387" s="204" t="s">
        <v>141</v>
      </c>
      <c r="BK387" s="206" t="n">
        <f aca="false">SUM(BK388:BK424)</f>
        <v>0</v>
      </c>
    </row>
    <row r="388" s="24" customFormat="true" ht="36" hidden="false" customHeight="true" outlineLevel="0" collapsed="false">
      <c r="B388" s="25"/>
      <c r="C388" s="209" t="s">
        <v>569</v>
      </c>
      <c r="D388" s="209" t="s">
        <v>143</v>
      </c>
      <c r="E388" s="210" t="s">
        <v>570</v>
      </c>
      <c r="F388" s="211" t="s">
        <v>571</v>
      </c>
      <c r="G388" s="212" t="s">
        <v>146</v>
      </c>
      <c r="H388" s="213" t="n">
        <v>8.96</v>
      </c>
      <c r="I388" s="214"/>
      <c r="J388" s="215" t="n">
        <f aca="false">ROUND(I388*H388,2)</f>
        <v>0</v>
      </c>
      <c r="K388" s="211" t="s">
        <v>147</v>
      </c>
      <c r="L388" s="30"/>
      <c r="M388" s="216"/>
      <c r="N388" s="217" t="s">
        <v>42</v>
      </c>
      <c r="O388" s="69"/>
      <c r="P388" s="218" t="n">
        <f aca="false">O388*H388</f>
        <v>0</v>
      </c>
      <c r="Q388" s="218" t="n">
        <v>0</v>
      </c>
      <c r="R388" s="218" t="n">
        <f aca="false">Q388*H388</f>
        <v>0</v>
      </c>
      <c r="S388" s="218" t="n">
        <v>0</v>
      </c>
      <c r="T388" s="219" t="n">
        <f aca="false">S388*H388</f>
        <v>0</v>
      </c>
      <c r="AR388" s="220" t="s">
        <v>222</v>
      </c>
      <c r="AT388" s="220" t="s">
        <v>143</v>
      </c>
      <c r="AU388" s="220" t="s">
        <v>84</v>
      </c>
      <c r="AY388" s="3" t="s">
        <v>141</v>
      </c>
      <c r="BE388" s="221" t="n">
        <f aca="false">IF(N388="základní",J388,0)</f>
        <v>0</v>
      </c>
      <c r="BF388" s="221" t="n">
        <f aca="false">IF(N388="snížená",J388,0)</f>
        <v>0</v>
      </c>
      <c r="BG388" s="221" t="n">
        <f aca="false">IF(N388="zákl. přenesená",J388,0)</f>
        <v>0</v>
      </c>
      <c r="BH388" s="221" t="n">
        <f aca="false">IF(N388="sníž. přenesená",J388,0)</f>
        <v>0</v>
      </c>
      <c r="BI388" s="221" t="n">
        <f aca="false">IF(N388="nulová",J388,0)</f>
        <v>0</v>
      </c>
      <c r="BJ388" s="3" t="s">
        <v>82</v>
      </c>
      <c r="BK388" s="221" t="n">
        <f aca="false">ROUND(I388*H388,2)</f>
        <v>0</v>
      </c>
      <c r="BL388" s="3" t="s">
        <v>222</v>
      </c>
      <c r="BM388" s="220" t="s">
        <v>572</v>
      </c>
    </row>
    <row r="389" s="222" customFormat="true" ht="12.8" hidden="false" customHeight="false" outlineLevel="0" collapsed="false">
      <c r="B389" s="223"/>
      <c r="C389" s="224"/>
      <c r="D389" s="225" t="s">
        <v>158</v>
      </c>
      <c r="E389" s="226"/>
      <c r="F389" s="227" t="s">
        <v>272</v>
      </c>
      <c r="G389" s="224"/>
      <c r="H389" s="228" t="n">
        <v>8.96</v>
      </c>
      <c r="I389" s="229"/>
      <c r="J389" s="224"/>
      <c r="K389" s="224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58</v>
      </c>
      <c r="AU389" s="234" t="s">
        <v>84</v>
      </c>
      <c r="AV389" s="222" t="s">
        <v>84</v>
      </c>
      <c r="AW389" s="222" t="s">
        <v>33</v>
      </c>
      <c r="AX389" s="222" t="s">
        <v>82</v>
      </c>
      <c r="AY389" s="234" t="s">
        <v>141</v>
      </c>
    </row>
    <row r="390" s="24" customFormat="true" ht="16.5" hidden="false" customHeight="true" outlineLevel="0" collapsed="false">
      <c r="B390" s="25"/>
      <c r="C390" s="258" t="s">
        <v>573</v>
      </c>
      <c r="D390" s="258" t="s">
        <v>257</v>
      </c>
      <c r="E390" s="259" t="s">
        <v>574</v>
      </c>
      <c r="F390" s="260" t="s">
        <v>575</v>
      </c>
      <c r="G390" s="261" t="s">
        <v>202</v>
      </c>
      <c r="H390" s="262" t="n">
        <v>0.003</v>
      </c>
      <c r="I390" s="263"/>
      <c r="J390" s="264" t="n">
        <f aca="false">ROUND(I390*H390,2)</f>
        <v>0</v>
      </c>
      <c r="K390" s="260" t="s">
        <v>147</v>
      </c>
      <c r="L390" s="265"/>
      <c r="M390" s="266"/>
      <c r="N390" s="267" t="s">
        <v>42</v>
      </c>
      <c r="O390" s="69"/>
      <c r="P390" s="218" t="n">
        <f aca="false">O390*H390</f>
        <v>0</v>
      </c>
      <c r="Q390" s="218" t="n">
        <v>1</v>
      </c>
      <c r="R390" s="218" t="n">
        <f aca="false">Q390*H390</f>
        <v>0.003</v>
      </c>
      <c r="S390" s="218" t="n">
        <v>0</v>
      </c>
      <c r="T390" s="219" t="n">
        <f aca="false">S390*H390</f>
        <v>0</v>
      </c>
      <c r="AR390" s="220" t="s">
        <v>320</v>
      </c>
      <c r="AT390" s="220" t="s">
        <v>257</v>
      </c>
      <c r="AU390" s="220" t="s">
        <v>84</v>
      </c>
      <c r="AY390" s="3" t="s">
        <v>141</v>
      </c>
      <c r="BE390" s="221" t="n">
        <f aca="false">IF(N390="základní",J390,0)</f>
        <v>0</v>
      </c>
      <c r="BF390" s="221" t="n">
        <f aca="false">IF(N390="snížená",J390,0)</f>
        <v>0</v>
      </c>
      <c r="BG390" s="221" t="n">
        <f aca="false">IF(N390="zákl. přenesená",J390,0)</f>
        <v>0</v>
      </c>
      <c r="BH390" s="221" t="n">
        <f aca="false">IF(N390="sníž. přenesená",J390,0)</f>
        <v>0</v>
      </c>
      <c r="BI390" s="221" t="n">
        <f aca="false">IF(N390="nulová",J390,0)</f>
        <v>0</v>
      </c>
      <c r="BJ390" s="3" t="s">
        <v>82</v>
      </c>
      <c r="BK390" s="221" t="n">
        <f aca="false">ROUND(I390*H390,2)</f>
        <v>0</v>
      </c>
      <c r="BL390" s="3" t="s">
        <v>222</v>
      </c>
      <c r="BM390" s="220" t="s">
        <v>576</v>
      </c>
    </row>
    <row r="391" s="222" customFormat="true" ht="12.8" hidden="false" customHeight="false" outlineLevel="0" collapsed="false">
      <c r="B391" s="223"/>
      <c r="C391" s="224"/>
      <c r="D391" s="225" t="s">
        <v>158</v>
      </c>
      <c r="E391" s="224"/>
      <c r="F391" s="227" t="s">
        <v>577</v>
      </c>
      <c r="G391" s="224"/>
      <c r="H391" s="228" t="n">
        <v>0.003</v>
      </c>
      <c r="I391" s="229"/>
      <c r="J391" s="224"/>
      <c r="K391" s="224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58</v>
      </c>
      <c r="AU391" s="234" t="s">
        <v>84</v>
      </c>
      <c r="AV391" s="222" t="s">
        <v>84</v>
      </c>
      <c r="AW391" s="222" t="s">
        <v>3</v>
      </c>
      <c r="AX391" s="222" t="s">
        <v>82</v>
      </c>
      <c r="AY391" s="234" t="s">
        <v>141</v>
      </c>
    </row>
    <row r="392" s="24" customFormat="true" ht="24" hidden="false" customHeight="true" outlineLevel="0" collapsed="false">
      <c r="B392" s="25"/>
      <c r="C392" s="209" t="s">
        <v>578</v>
      </c>
      <c r="D392" s="209" t="s">
        <v>143</v>
      </c>
      <c r="E392" s="210" t="s">
        <v>579</v>
      </c>
      <c r="F392" s="211" t="s">
        <v>580</v>
      </c>
      <c r="G392" s="212" t="s">
        <v>146</v>
      </c>
      <c r="H392" s="213" t="n">
        <v>120.358</v>
      </c>
      <c r="I392" s="214"/>
      <c r="J392" s="215" t="n">
        <f aca="false">ROUND(I392*H392,2)</f>
        <v>0</v>
      </c>
      <c r="K392" s="211" t="s">
        <v>147</v>
      </c>
      <c r="L392" s="30"/>
      <c r="M392" s="216"/>
      <c r="N392" s="217" t="s">
        <v>42</v>
      </c>
      <c r="O392" s="69"/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AR392" s="220" t="s">
        <v>222</v>
      </c>
      <c r="AT392" s="220" t="s">
        <v>143</v>
      </c>
      <c r="AU392" s="220" t="s">
        <v>84</v>
      </c>
      <c r="AY392" s="3" t="s">
        <v>141</v>
      </c>
      <c r="BE392" s="221" t="n">
        <f aca="false">IF(N392="základní",J392,0)</f>
        <v>0</v>
      </c>
      <c r="BF392" s="221" t="n">
        <f aca="false">IF(N392="snížená",J392,0)</f>
        <v>0</v>
      </c>
      <c r="BG392" s="221" t="n">
        <f aca="false">IF(N392="zákl. přenesená",J392,0)</f>
        <v>0</v>
      </c>
      <c r="BH392" s="221" t="n">
        <f aca="false">IF(N392="sníž. přenesená",J392,0)</f>
        <v>0</v>
      </c>
      <c r="BI392" s="221" t="n">
        <f aca="false">IF(N392="nulová",J392,0)</f>
        <v>0</v>
      </c>
      <c r="BJ392" s="3" t="s">
        <v>82</v>
      </c>
      <c r="BK392" s="221" t="n">
        <f aca="false">ROUND(I392*H392,2)</f>
        <v>0</v>
      </c>
      <c r="BL392" s="3" t="s">
        <v>222</v>
      </c>
      <c r="BM392" s="220" t="s">
        <v>581</v>
      </c>
    </row>
    <row r="393" s="247" customFormat="true" ht="12.8" hidden="false" customHeight="false" outlineLevel="0" collapsed="false">
      <c r="B393" s="248"/>
      <c r="C393" s="249"/>
      <c r="D393" s="225" t="s">
        <v>158</v>
      </c>
      <c r="E393" s="250"/>
      <c r="F393" s="251" t="s">
        <v>376</v>
      </c>
      <c r="G393" s="249"/>
      <c r="H393" s="250"/>
      <c r="I393" s="252"/>
      <c r="J393" s="249"/>
      <c r="K393" s="249"/>
      <c r="L393" s="253"/>
      <c r="M393" s="254"/>
      <c r="N393" s="255"/>
      <c r="O393" s="255"/>
      <c r="P393" s="255"/>
      <c r="Q393" s="255"/>
      <c r="R393" s="255"/>
      <c r="S393" s="255"/>
      <c r="T393" s="256"/>
      <c r="AT393" s="257" t="s">
        <v>158</v>
      </c>
      <c r="AU393" s="257" t="s">
        <v>84</v>
      </c>
      <c r="AV393" s="247" t="s">
        <v>82</v>
      </c>
      <c r="AW393" s="247" t="s">
        <v>33</v>
      </c>
      <c r="AX393" s="247" t="s">
        <v>77</v>
      </c>
      <c r="AY393" s="257" t="s">
        <v>141</v>
      </c>
    </row>
    <row r="394" s="222" customFormat="true" ht="12.8" hidden="false" customHeight="false" outlineLevel="0" collapsed="false">
      <c r="B394" s="223"/>
      <c r="C394" s="224"/>
      <c r="D394" s="225" t="s">
        <v>158</v>
      </c>
      <c r="E394" s="226"/>
      <c r="F394" s="227" t="s">
        <v>377</v>
      </c>
      <c r="G394" s="224"/>
      <c r="H394" s="228" t="n">
        <v>120.358</v>
      </c>
      <c r="I394" s="229"/>
      <c r="J394" s="224"/>
      <c r="K394" s="224"/>
      <c r="L394" s="230"/>
      <c r="M394" s="231"/>
      <c r="N394" s="232"/>
      <c r="O394" s="232"/>
      <c r="P394" s="232"/>
      <c r="Q394" s="232"/>
      <c r="R394" s="232"/>
      <c r="S394" s="232"/>
      <c r="T394" s="233"/>
      <c r="AT394" s="234" t="s">
        <v>158</v>
      </c>
      <c r="AU394" s="234" t="s">
        <v>84</v>
      </c>
      <c r="AV394" s="222" t="s">
        <v>84</v>
      </c>
      <c r="AW394" s="222" t="s">
        <v>33</v>
      </c>
      <c r="AX394" s="222" t="s">
        <v>82</v>
      </c>
      <c r="AY394" s="234" t="s">
        <v>141</v>
      </c>
    </row>
    <row r="395" s="24" customFormat="true" ht="16.5" hidden="false" customHeight="true" outlineLevel="0" collapsed="false">
      <c r="B395" s="25"/>
      <c r="C395" s="258" t="s">
        <v>582</v>
      </c>
      <c r="D395" s="258" t="s">
        <v>257</v>
      </c>
      <c r="E395" s="259" t="s">
        <v>574</v>
      </c>
      <c r="F395" s="260" t="s">
        <v>575</v>
      </c>
      <c r="G395" s="261" t="s">
        <v>202</v>
      </c>
      <c r="H395" s="262" t="n">
        <v>0.042</v>
      </c>
      <c r="I395" s="263"/>
      <c r="J395" s="264" t="n">
        <f aca="false">ROUND(I395*H395,2)</f>
        <v>0</v>
      </c>
      <c r="K395" s="260" t="s">
        <v>147</v>
      </c>
      <c r="L395" s="265"/>
      <c r="M395" s="266"/>
      <c r="N395" s="267" t="s">
        <v>42</v>
      </c>
      <c r="O395" s="69"/>
      <c r="P395" s="218" t="n">
        <f aca="false">O395*H395</f>
        <v>0</v>
      </c>
      <c r="Q395" s="218" t="n">
        <v>1</v>
      </c>
      <c r="R395" s="218" t="n">
        <f aca="false">Q395*H395</f>
        <v>0.042</v>
      </c>
      <c r="S395" s="218" t="n">
        <v>0</v>
      </c>
      <c r="T395" s="219" t="n">
        <f aca="false">S395*H395</f>
        <v>0</v>
      </c>
      <c r="AR395" s="220" t="s">
        <v>320</v>
      </c>
      <c r="AT395" s="220" t="s">
        <v>257</v>
      </c>
      <c r="AU395" s="220" t="s">
        <v>84</v>
      </c>
      <c r="AY395" s="3" t="s">
        <v>141</v>
      </c>
      <c r="BE395" s="221" t="n">
        <f aca="false">IF(N395="základní",J395,0)</f>
        <v>0</v>
      </c>
      <c r="BF395" s="221" t="n">
        <f aca="false">IF(N395="snížená",J395,0)</f>
        <v>0</v>
      </c>
      <c r="BG395" s="221" t="n">
        <f aca="false">IF(N395="zákl. přenesená",J395,0)</f>
        <v>0</v>
      </c>
      <c r="BH395" s="221" t="n">
        <f aca="false">IF(N395="sníž. přenesená",J395,0)</f>
        <v>0</v>
      </c>
      <c r="BI395" s="221" t="n">
        <f aca="false">IF(N395="nulová",J395,0)</f>
        <v>0</v>
      </c>
      <c r="BJ395" s="3" t="s">
        <v>82</v>
      </c>
      <c r="BK395" s="221" t="n">
        <f aca="false">ROUND(I395*H395,2)</f>
        <v>0</v>
      </c>
      <c r="BL395" s="3" t="s">
        <v>222</v>
      </c>
      <c r="BM395" s="220" t="s">
        <v>583</v>
      </c>
    </row>
    <row r="396" s="222" customFormat="true" ht="12.8" hidden="false" customHeight="false" outlineLevel="0" collapsed="false">
      <c r="B396" s="223"/>
      <c r="C396" s="224"/>
      <c r="D396" s="225" t="s">
        <v>158</v>
      </c>
      <c r="E396" s="224"/>
      <c r="F396" s="227" t="s">
        <v>584</v>
      </c>
      <c r="G396" s="224"/>
      <c r="H396" s="228" t="n">
        <v>0.042</v>
      </c>
      <c r="I396" s="229"/>
      <c r="J396" s="224"/>
      <c r="K396" s="224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58</v>
      </c>
      <c r="AU396" s="234" t="s">
        <v>84</v>
      </c>
      <c r="AV396" s="222" t="s">
        <v>84</v>
      </c>
      <c r="AW396" s="222" t="s">
        <v>3</v>
      </c>
      <c r="AX396" s="222" t="s">
        <v>82</v>
      </c>
      <c r="AY396" s="234" t="s">
        <v>141</v>
      </c>
    </row>
    <row r="397" s="24" customFormat="true" ht="36" hidden="false" customHeight="true" outlineLevel="0" collapsed="false">
      <c r="B397" s="25"/>
      <c r="C397" s="209" t="s">
        <v>585</v>
      </c>
      <c r="D397" s="209" t="s">
        <v>143</v>
      </c>
      <c r="E397" s="210" t="s">
        <v>586</v>
      </c>
      <c r="F397" s="211" t="s">
        <v>587</v>
      </c>
      <c r="G397" s="212" t="s">
        <v>146</v>
      </c>
      <c r="H397" s="213" t="n">
        <v>100.03</v>
      </c>
      <c r="I397" s="214"/>
      <c r="J397" s="215" t="n">
        <f aca="false">ROUND(I397*H397,2)</f>
        <v>0</v>
      </c>
      <c r="K397" s="211" t="s">
        <v>147</v>
      </c>
      <c r="L397" s="30"/>
      <c r="M397" s="216"/>
      <c r="N397" s="217" t="s">
        <v>42</v>
      </c>
      <c r="O397" s="69"/>
      <c r="P397" s="218" t="n">
        <f aca="false">O397*H397</f>
        <v>0</v>
      </c>
      <c r="Q397" s="218" t="n">
        <v>0</v>
      </c>
      <c r="R397" s="218" t="n">
        <f aca="false">Q397*H397</f>
        <v>0</v>
      </c>
      <c r="S397" s="218" t="n">
        <v>0</v>
      </c>
      <c r="T397" s="219" t="n">
        <f aca="false">S397*H397</f>
        <v>0</v>
      </c>
      <c r="AR397" s="220" t="s">
        <v>222</v>
      </c>
      <c r="AT397" s="220" t="s">
        <v>143</v>
      </c>
      <c r="AU397" s="220" t="s">
        <v>84</v>
      </c>
      <c r="AY397" s="3" t="s">
        <v>141</v>
      </c>
      <c r="BE397" s="221" t="n">
        <f aca="false">IF(N397="základní",J397,0)</f>
        <v>0</v>
      </c>
      <c r="BF397" s="221" t="n">
        <f aca="false">IF(N397="snížená",J397,0)</f>
        <v>0</v>
      </c>
      <c r="BG397" s="221" t="n">
        <f aca="false">IF(N397="zákl. přenesená",J397,0)</f>
        <v>0</v>
      </c>
      <c r="BH397" s="221" t="n">
        <f aca="false">IF(N397="sníž. přenesená",J397,0)</f>
        <v>0</v>
      </c>
      <c r="BI397" s="221" t="n">
        <f aca="false">IF(N397="nulová",J397,0)</f>
        <v>0</v>
      </c>
      <c r="BJ397" s="3" t="s">
        <v>82</v>
      </c>
      <c r="BK397" s="221" t="n">
        <f aca="false">ROUND(I397*H397,2)</f>
        <v>0</v>
      </c>
      <c r="BL397" s="3" t="s">
        <v>222</v>
      </c>
      <c r="BM397" s="220" t="s">
        <v>588</v>
      </c>
    </row>
    <row r="398" s="247" customFormat="true" ht="12.8" hidden="false" customHeight="false" outlineLevel="0" collapsed="false">
      <c r="B398" s="248"/>
      <c r="C398" s="249"/>
      <c r="D398" s="225" t="s">
        <v>158</v>
      </c>
      <c r="E398" s="250"/>
      <c r="F398" s="251" t="s">
        <v>287</v>
      </c>
      <c r="G398" s="249"/>
      <c r="H398" s="250"/>
      <c r="I398" s="252"/>
      <c r="J398" s="249"/>
      <c r="K398" s="249"/>
      <c r="L398" s="253"/>
      <c r="M398" s="254"/>
      <c r="N398" s="255"/>
      <c r="O398" s="255"/>
      <c r="P398" s="255"/>
      <c r="Q398" s="255"/>
      <c r="R398" s="255"/>
      <c r="S398" s="255"/>
      <c r="T398" s="256"/>
      <c r="AT398" s="257" t="s">
        <v>158</v>
      </c>
      <c r="AU398" s="257" t="s">
        <v>84</v>
      </c>
      <c r="AV398" s="247" t="s">
        <v>82</v>
      </c>
      <c r="AW398" s="247" t="s">
        <v>33</v>
      </c>
      <c r="AX398" s="247" t="s">
        <v>77</v>
      </c>
      <c r="AY398" s="257" t="s">
        <v>141</v>
      </c>
    </row>
    <row r="399" s="222" customFormat="true" ht="12.8" hidden="false" customHeight="false" outlineLevel="0" collapsed="false">
      <c r="B399" s="223"/>
      <c r="C399" s="224"/>
      <c r="D399" s="225" t="s">
        <v>158</v>
      </c>
      <c r="E399" s="226"/>
      <c r="F399" s="227" t="s">
        <v>288</v>
      </c>
      <c r="G399" s="224"/>
      <c r="H399" s="228" t="n">
        <v>100.03</v>
      </c>
      <c r="I399" s="229"/>
      <c r="J399" s="224"/>
      <c r="K399" s="224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58</v>
      </c>
      <c r="AU399" s="234" t="s">
        <v>84</v>
      </c>
      <c r="AV399" s="222" t="s">
        <v>84</v>
      </c>
      <c r="AW399" s="222" t="s">
        <v>33</v>
      </c>
      <c r="AX399" s="222" t="s">
        <v>77</v>
      </c>
      <c r="AY399" s="234" t="s">
        <v>141</v>
      </c>
    </row>
    <row r="400" s="235" customFormat="true" ht="12.8" hidden="false" customHeight="false" outlineLevel="0" collapsed="false">
      <c r="B400" s="236"/>
      <c r="C400" s="237"/>
      <c r="D400" s="225" t="s">
        <v>158</v>
      </c>
      <c r="E400" s="238"/>
      <c r="F400" s="239" t="s">
        <v>185</v>
      </c>
      <c r="G400" s="237"/>
      <c r="H400" s="240" t="n">
        <v>100.03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8</v>
      </c>
      <c r="AU400" s="246" t="s">
        <v>84</v>
      </c>
      <c r="AV400" s="235" t="s">
        <v>148</v>
      </c>
      <c r="AW400" s="235" t="s">
        <v>33</v>
      </c>
      <c r="AX400" s="235" t="s">
        <v>82</v>
      </c>
      <c r="AY400" s="246" t="s">
        <v>141</v>
      </c>
    </row>
    <row r="401" s="24" customFormat="true" ht="16.5" hidden="false" customHeight="true" outlineLevel="0" collapsed="false">
      <c r="B401" s="25"/>
      <c r="C401" s="258" t="s">
        <v>589</v>
      </c>
      <c r="D401" s="258" t="s">
        <v>257</v>
      </c>
      <c r="E401" s="259" t="s">
        <v>590</v>
      </c>
      <c r="F401" s="260" t="s">
        <v>591</v>
      </c>
      <c r="G401" s="261" t="s">
        <v>592</v>
      </c>
      <c r="H401" s="262" t="n">
        <v>165.05</v>
      </c>
      <c r="I401" s="263"/>
      <c r="J401" s="264" t="n">
        <f aca="false">ROUND(I401*H401,2)</f>
        <v>0</v>
      </c>
      <c r="K401" s="260" t="s">
        <v>147</v>
      </c>
      <c r="L401" s="265"/>
      <c r="M401" s="266"/>
      <c r="N401" s="267" t="s">
        <v>42</v>
      </c>
      <c r="O401" s="69"/>
      <c r="P401" s="218" t="n">
        <f aca="false">O401*H401</f>
        <v>0</v>
      </c>
      <c r="Q401" s="218" t="n">
        <v>0.001</v>
      </c>
      <c r="R401" s="218" t="n">
        <f aca="false">Q401*H401</f>
        <v>0.16505</v>
      </c>
      <c r="S401" s="218" t="n">
        <v>0</v>
      </c>
      <c r="T401" s="219" t="n">
        <f aca="false">S401*H401</f>
        <v>0</v>
      </c>
      <c r="AR401" s="220" t="s">
        <v>320</v>
      </c>
      <c r="AT401" s="220" t="s">
        <v>257</v>
      </c>
      <c r="AU401" s="220" t="s">
        <v>84</v>
      </c>
      <c r="AY401" s="3" t="s">
        <v>141</v>
      </c>
      <c r="BE401" s="221" t="n">
        <f aca="false">IF(N401="základní",J401,0)</f>
        <v>0</v>
      </c>
      <c r="BF401" s="221" t="n">
        <f aca="false">IF(N401="snížená",J401,0)</f>
        <v>0</v>
      </c>
      <c r="BG401" s="221" t="n">
        <f aca="false">IF(N401="zákl. přenesená",J401,0)</f>
        <v>0</v>
      </c>
      <c r="BH401" s="221" t="n">
        <f aca="false">IF(N401="sníž. přenesená",J401,0)</f>
        <v>0</v>
      </c>
      <c r="BI401" s="221" t="n">
        <f aca="false">IF(N401="nulová",J401,0)</f>
        <v>0</v>
      </c>
      <c r="BJ401" s="3" t="s">
        <v>82</v>
      </c>
      <c r="BK401" s="221" t="n">
        <f aca="false">ROUND(I401*H401,2)</f>
        <v>0</v>
      </c>
      <c r="BL401" s="3" t="s">
        <v>222</v>
      </c>
      <c r="BM401" s="220" t="s">
        <v>593</v>
      </c>
    </row>
    <row r="402" s="222" customFormat="true" ht="12.8" hidden="false" customHeight="false" outlineLevel="0" collapsed="false">
      <c r="B402" s="223"/>
      <c r="C402" s="224"/>
      <c r="D402" s="225" t="s">
        <v>158</v>
      </c>
      <c r="E402" s="224"/>
      <c r="F402" s="227" t="s">
        <v>594</v>
      </c>
      <c r="G402" s="224"/>
      <c r="H402" s="228" t="n">
        <v>165.05</v>
      </c>
      <c r="I402" s="229"/>
      <c r="J402" s="224"/>
      <c r="K402" s="224"/>
      <c r="L402" s="230"/>
      <c r="M402" s="231"/>
      <c r="N402" s="232"/>
      <c r="O402" s="232"/>
      <c r="P402" s="232"/>
      <c r="Q402" s="232"/>
      <c r="R402" s="232"/>
      <c r="S402" s="232"/>
      <c r="T402" s="233"/>
      <c r="AT402" s="234" t="s">
        <v>158</v>
      </c>
      <c r="AU402" s="234" t="s">
        <v>84</v>
      </c>
      <c r="AV402" s="222" t="s">
        <v>84</v>
      </c>
      <c r="AW402" s="222" t="s">
        <v>3</v>
      </c>
      <c r="AX402" s="222" t="s">
        <v>82</v>
      </c>
      <c r="AY402" s="234" t="s">
        <v>141</v>
      </c>
    </row>
    <row r="403" s="24" customFormat="true" ht="24" hidden="false" customHeight="true" outlineLevel="0" collapsed="false">
      <c r="B403" s="25"/>
      <c r="C403" s="209" t="s">
        <v>595</v>
      </c>
      <c r="D403" s="209" t="s">
        <v>143</v>
      </c>
      <c r="E403" s="210" t="s">
        <v>596</v>
      </c>
      <c r="F403" s="211" t="s">
        <v>597</v>
      </c>
      <c r="G403" s="212" t="s">
        <v>146</v>
      </c>
      <c r="H403" s="213" t="n">
        <v>8.96</v>
      </c>
      <c r="I403" s="214"/>
      <c r="J403" s="215" t="n">
        <f aca="false">ROUND(I403*H403,2)</f>
        <v>0</v>
      </c>
      <c r="K403" s="211" t="s">
        <v>147</v>
      </c>
      <c r="L403" s="30"/>
      <c r="M403" s="216"/>
      <c r="N403" s="217" t="s">
        <v>42</v>
      </c>
      <c r="O403" s="69"/>
      <c r="P403" s="218" t="n">
        <f aca="false">O403*H403</f>
        <v>0</v>
      </c>
      <c r="Q403" s="218" t="n">
        <v>0.0004</v>
      </c>
      <c r="R403" s="218" t="n">
        <f aca="false">Q403*H403</f>
        <v>0.003584</v>
      </c>
      <c r="S403" s="218" t="n">
        <v>0</v>
      </c>
      <c r="T403" s="219" t="n">
        <f aca="false">S403*H403</f>
        <v>0</v>
      </c>
      <c r="AR403" s="220" t="s">
        <v>222</v>
      </c>
      <c r="AT403" s="220" t="s">
        <v>143</v>
      </c>
      <c r="AU403" s="220" t="s">
        <v>84</v>
      </c>
      <c r="AY403" s="3" t="s">
        <v>141</v>
      </c>
      <c r="BE403" s="221" t="n">
        <f aca="false">IF(N403="základní",J403,0)</f>
        <v>0</v>
      </c>
      <c r="BF403" s="221" t="n">
        <f aca="false">IF(N403="snížená",J403,0)</f>
        <v>0</v>
      </c>
      <c r="BG403" s="221" t="n">
        <f aca="false">IF(N403="zákl. přenesená",J403,0)</f>
        <v>0</v>
      </c>
      <c r="BH403" s="221" t="n">
        <f aca="false">IF(N403="sníž. přenesená",J403,0)</f>
        <v>0</v>
      </c>
      <c r="BI403" s="221" t="n">
        <f aca="false">IF(N403="nulová",J403,0)</f>
        <v>0</v>
      </c>
      <c r="BJ403" s="3" t="s">
        <v>82</v>
      </c>
      <c r="BK403" s="221" t="n">
        <f aca="false">ROUND(I403*H403,2)</f>
        <v>0</v>
      </c>
      <c r="BL403" s="3" t="s">
        <v>222</v>
      </c>
      <c r="BM403" s="220" t="s">
        <v>598</v>
      </c>
    </row>
    <row r="404" s="222" customFormat="true" ht="12.8" hidden="false" customHeight="false" outlineLevel="0" collapsed="false">
      <c r="B404" s="223"/>
      <c r="C404" s="224"/>
      <c r="D404" s="225" t="s">
        <v>158</v>
      </c>
      <c r="E404" s="226"/>
      <c r="F404" s="227" t="s">
        <v>272</v>
      </c>
      <c r="G404" s="224"/>
      <c r="H404" s="228" t="n">
        <v>8.96</v>
      </c>
      <c r="I404" s="229"/>
      <c r="J404" s="224"/>
      <c r="K404" s="224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58</v>
      </c>
      <c r="AU404" s="234" t="s">
        <v>84</v>
      </c>
      <c r="AV404" s="222" t="s">
        <v>84</v>
      </c>
      <c r="AW404" s="222" t="s">
        <v>33</v>
      </c>
      <c r="AX404" s="222" t="s">
        <v>82</v>
      </c>
      <c r="AY404" s="234" t="s">
        <v>141</v>
      </c>
    </row>
    <row r="405" s="24" customFormat="true" ht="36" hidden="false" customHeight="true" outlineLevel="0" collapsed="false">
      <c r="B405" s="25"/>
      <c r="C405" s="258" t="s">
        <v>599</v>
      </c>
      <c r="D405" s="258" t="s">
        <v>257</v>
      </c>
      <c r="E405" s="259" t="s">
        <v>600</v>
      </c>
      <c r="F405" s="260" t="s">
        <v>601</v>
      </c>
      <c r="G405" s="261" t="s">
        <v>146</v>
      </c>
      <c r="H405" s="262" t="n">
        <v>10.304</v>
      </c>
      <c r="I405" s="263"/>
      <c r="J405" s="264" t="n">
        <f aca="false">ROUND(I405*H405,2)</f>
        <v>0</v>
      </c>
      <c r="K405" s="260" t="s">
        <v>147</v>
      </c>
      <c r="L405" s="265"/>
      <c r="M405" s="266"/>
      <c r="N405" s="267" t="s">
        <v>42</v>
      </c>
      <c r="O405" s="69"/>
      <c r="P405" s="218" t="n">
        <f aca="false">O405*H405</f>
        <v>0</v>
      </c>
      <c r="Q405" s="218" t="n">
        <v>0.00388</v>
      </c>
      <c r="R405" s="218" t="n">
        <f aca="false">Q405*H405</f>
        <v>0.03997952</v>
      </c>
      <c r="S405" s="218" t="n">
        <v>0</v>
      </c>
      <c r="T405" s="219" t="n">
        <f aca="false">S405*H405</f>
        <v>0</v>
      </c>
      <c r="AR405" s="220" t="s">
        <v>320</v>
      </c>
      <c r="AT405" s="220" t="s">
        <v>257</v>
      </c>
      <c r="AU405" s="220" t="s">
        <v>84</v>
      </c>
      <c r="AY405" s="3" t="s">
        <v>141</v>
      </c>
      <c r="BE405" s="221" t="n">
        <f aca="false">IF(N405="základní",J405,0)</f>
        <v>0</v>
      </c>
      <c r="BF405" s="221" t="n">
        <f aca="false">IF(N405="snížená",J405,0)</f>
        <v>0</v>
      </c>
      <c r="BG405" s="221" t="n">
        <f aca="false">IF(N405="zákl. přenesená",J405,0)</f>
        <v>0</v>
      </c>
      <c r="BH405" s="221" t="n">
        <f aca="false">IF(N405="sníž. přenesená",J405,0)</f>
        <v>0</v>
      </c>
      <c r="BI405" s="221" t="n">
        <f aca="false">IF(N405="nulová",J405,0)</f>
        <v>0</v>
      </c>
      <c r="BJ405" s="3" t="s">
        <v>82</v>
      </c>
      <c r="BK405" s="221" t="n">
        <f aca="false">ROUND(I405*H405,2)</f>
        <v>0</v>
      </c>
      <c r="BL405" s="3" t="s">
        <v>222</v>
      </c>
      <c r="BM405" s="220" t="s">
        <v>602</v>
      </c>
    </row>
    <row r="406" s="222" customFormat="true" ht="12.8" hidden="false" customHeight="false" outlineLevel="0" collapsed="false">
      <c r="B406" s="223"/>
      <c r="C406" s="224"/>
      <c r="D406" s="225" t="s">
        <v>158</v>
      </c>
      <c r="E406" s="224"/>
      <c r="F406" s="227" t="s">
        <v>603</v>
      </c>
      <c r="G406" s="224"/>
      <c r="H406" s="228" t="n">
        <v>10.304</v>
      </c>
      <c r="I406" s="229"/>
      <c r="J406" s="224"/>
      <c r="K406" s="224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58</v>
      </c>
      <c r="AU406" s="234" t="s">
        <v>84</v>
      </c>
      <c r="AV406" s="222" t="s">
        <v>84</v>
      </c>
      <c r="AW406" s="222" t="s">
        <v>3</v>
      </c>
      <c r="AX406" s="222" t="s">
        <v>82</v>
      </c>
      <c r="AY406" s="234" t="s">
        <v>141</v>
      </c>
    </row>
    <row r="407" s="24" customFormat="true" ht="24" hidden="false" customHeight="true" outlineLevel="0" collapsed="false">
      <c r="B407" s="25"/>
      <c r="C407" s="209" t="s">
        <v>604</v>
      </c>
      <c r="D407" s="209" t="s">
        <v>143</v>
      </c>
      <c r="E407" s="210" t="s">
        <v>605</v>
      </c>
      <c r="F407" s="211" t="s">
        <v>606</v>
      </c>
      <c r="G407" s="212" t="s">
        <v>146</v>
      </c>
      <c r="H407" s="213" t="n">
        <v>120.358</v>
      </c>
      <c r="I407" s="214"/>
      <c r="J407" s="215" t="n">
        <f aca="false">ROUND(I407*H407,2)</f>
        <v>0</v>
      </c>
      <c r="K407" s="211" t="s">
        <v>147</v>
      </c>
      <c r="L407" s="30"/>
      <c r="M407" s="216"/>
      <c r="N407" s="217" t="s">
        <v>42</v>
      </c>
      <c r="O407" s="69"/>
      <c r="P407" s="218" t="n">
        <f aca="false">O407*H407</f>
        <v>0</v>
      </c>
      <c r="Q407" s="218" t="n">
        <v>0.0004</v>
      </c>
      <c r="R407" s="218" t="n">
        <f aca="false">Q407*H407</f>
        <v>0.0481432</v>
      </c>
      <c r="S407" s="218" t="n">
        <v>0</v>
      </c>
      <c r="T407" s="219" t="n">
        <f aca="false">S407*H407</f>
        <v>0</v>
      </c>
      <c r="AR407" s="220" t="s">
        <v>222</v>
      </c>
      <c r="AT407" s="220" t="s">
        <v>143</v>
      </c>
      <c r="AU407" s="220" t="s">
        <v>84</v>
      </c>
      <c r="AY407" s="3" t="s">
        <v>141</v>
      </c>
      <c r="BE407" s="221" t="n">
        <f aca="false">IF(N407="základní",J407,0)</f>
        <v>0</v>
      </c>
      <c r="BF407" s="221" t="n">
        <f aca="false">IF(N407="snížená",J407,0)</f>
        <v>0</v>
      </c>
      <c r="BG407" s="221" t="n">
        <f aca="false">IF(N407="zákl. přenesená",J407,0)</f>
        <v>0</v>
      </c>
      <c r="BH407" s="221" t="n">
        <f aca="false">IF(N407="sníž. přenesená",J407,0)</f>
        <v>0</v>
      </c>
      <c r="BI407" s="221" t="n">
        <f aca="false">IF(N407="nulová",J407,0)</f>
        <v>0</v>
      </c>
      <c r="BJ407" s="3" t="s">
        <v>82</v>
      </c>
      <c r="BK407" s="221" t="n">
        <f aca="false">ROUND(I407*H407,2)</f>
        <v>0</v>
      </c>
      <c r="BL407" s="3" t="s">
        <v>222</v>
      </c>
      <c r="BM407" s="220" t="s">
        <v>607</v>
      </c>
    </row>
    <row r="408" s="247" customFormat="true" ht="12.8" hidden="false" customHeight="false" outlineLevel="0" collapsed="false">
      <c r="B408" s="248"/>
      <c r="C408" s="249"/>
      <c r="D408" s="225" t="s">
        <v>158</v>
      </c>
      <c r="E408" s="250"/>
      <c r="F408" s="251" t="s">
        <v>376</v>
      </c>
      <c r="G408" s="249"/>
      <c r="H408" s="250"/>
      <c r="I408" s="252"/>
      <c r="J408" s="249"/>
      <c r="K408" s="249"/>
      <c r="L408" s="253"/>
      <c r="M408" s="254"/>
      <c r="N408" s="255"/>
      <c r="O408" s="255"/>
      <c r="P408" s="255"/>
      <c r="Q408" s="255"/>
      <c r="R408" s="255"/>
      <c r="S408" s="255"/>
      <c r="T408" s="256"/>
      <c r="AT408" s="257" t="s">
        <v>158</v>
      </c>
      <c r="AU408" s="257" t="s">
        <v>84</v>
      </c>
      <c r="AV408" s="247" t="s">
        <v>82</v>
      </c>
      <c r="AW408" s="247" t="s">
        <v>33</v>
      </c>
      <c r="AX408" s="247" t="s">
        <v>77</v>
      </c>
      <c r="AY408" s="257" t="s">
        <v>141</v>
      </c>
    </row>
    <row r="409" s="222" customFormat="true" ht="12.8" hidden="false" customHeight="false" outlineLevel="0" collapsed="false">
      <c r="B409" s="223"/>
      <c r="C409" s="224"/>
      <c r="D409" s="225" t="s">
        <v>158</v>
      </c>
      <c r="E409" s="226"/>
      <c r="F409" s="227" t="s">
        <v>377</v>
      </c>
      <c r="G409" s="224"/>
      <c r="H409" s="228" t="n">
        <v>120.358</v>
      </c>
      <c r="I409" s="229"/>
      <c r="J409" s="224"/>
      <c r="K409" s="224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58</v>
      </c>
      <c r="AU409" s="234" t="s">
        <v>84</v>
      </c>
      <c r="AV409" s="222" t="s">
        <v>84</v>
      </c>
      <c r="AW409" s="222" t="s">
        <v>33</v>
      </c>
      <c r="AX409" s="222" t="s">
        <v>82</v>
      </c>
      <c r="AY409" s="234" t="s">
        <v>141</v>
      </c>
    </row>
    <row r="410" s="24" customFormat="true" ht="36" hidden="false" customHeight="true" outlineLevel="0" collapsed="false">
      <c r="B410" s="25"/>
      <c r="C410" s="258" t="s">
        <v>366</v>
      </c>
      <c r="D410" s="258" t="s">
        <v>257</v>
      </c>
      <c r="E410" s="259" t="s">
        <v>600</v>
      </c>
      <c r="F410" s="260" t="s">
        <v>601</v>
      </c>
      <c r="G410" s="261" t="s">
        <v>146</v>
      </c>
      <c r="H410" s="262" t="n">
        <v>144.43</v>
      </c>
      <c r="I410" s="263"/>
      <c r="J410" s="264" t="n">
        <f aca="false">ROUND(I410*H410,2)</f>
        <v>0</v>
      </c>
      <c r="K410" s="260" t="s">
        <v>147</v>
      </c>
      <c r="L410" s="265"/>
      <c r="M410" s="266"/>
      <c r="N410" s="267" t="s">
        <v>42</v>
      </c>
      <c r="O410" s="69"/>
      <c r="P410" s="218" t="n">
        <f aca="false">O410*H410</f>
        <v>0</v>
      </c>
      <c r="Q410" s="218" t="n">
        <v>0.00388</v>
      </c>
      <c r="R410" s="218" t="n">
        <f aca="false">Q410*H410</f>
        <v>0.5603884</v>
      </c>
      <c r="S410" s="218" t="n">
        <v>0</v>
      </c>
      <c r="T410" s="219" t="n">
        <f aca="false">S410*H410</f>
        <v>0</v>
      </c>
      <c r="AR410" s="220" t="s">
        <v>320</v>
      </c>
      <c r="AT410" s="220" t="s">
        <v>257</v>
      </c>
      <c r="AU410" s="220" t="s">
        <v>84</v>
      </c>
      <c r="AY410" s="3" t="s">
        <v>141</v>
      </c>
      <c r="BE410" s="221" t="n">
        <f aca="false">IF(N410="základní",J410,0)</f>
        <v>0</v>
      </c>
      <c r="BF410" s="221" t="n">
        <f aca="false">IF(N410="snížená",J410,0)</f>
        <v>0</v>
      </c>
      <c r="BG410" s="221" t="n">
        <f aca="false">IF(N410="zákl. přenesená",J410,0)</f>
        <v>0</v>
      </c>
      <c r="BH410" s="221" t="n">
        <f aca="false">IF(N410="sníž. přenesená",J410,0)</f>
        <v>0</v>
      </c>
      <c r="BI410" s="221" t="n">
        <f aca="false">IF(N410="nulová",J410,0)</f>
        <v>0</v>
      </c>
      <c r="BJ410" s="3" t="s">
        <v>82</v>
      </c>
      <c r="BK410" s="221" t="n">
        <f aca="false">ROUND(I410*H410,2)</f>
        <v>0</v>
      </c>
      <c r="BL410" s="3" t="s">
        <v>222</v>
      </c>
      <c r="BM410" s="220" t="s">
        <v>608</v>
      </c>
    </row>
    <row r="411" s="222" customFormat="true" ht="12.8" hidden="false" customHeight="false" outlineLevel="0" collapsed="false">
      <c r="B411" s="223"/>
      <c r="C411" s="224"/>
      <c r="D411" s="225" t="s">
        <v>158</v>
      </c>
      <c r="E411" s="224"/>
      <c r="F411" s="227" t="s">
        <v>609</v>
      </c>
      <c r="G411" s="224"/>
      <c r="H411" s="228" t="n">
        <v>144.43</v>
      </c>
      <c r="I411" s="229"/>
      <c r="J411" s="224"/>
      <c r="K411" s="224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58</v>
      </c>
      <c r="AU411" s="234" t="s">
        <v>84</v>
      </c>
      <c r="AV411" s="222" t="s">
        <v>84</v>
      </c>
      <c r="AW411" s="222" t="s">
        <v>3</v>
      </c>
      <c r="AX411" s="222" t="s">
        <v>82</v>
      </c>
      <c r="AY411" s="234" t="s">
        <v>141</v>
      </c>
    </row>
    <row r="412" s="24" customFormat="true" ht="36" hidden="false" customHeight="true" outlineLevel="0" collapsed="false">
      <c r="B412" s="25"/>
      <c r="C412" s="209" t="s">
        <v>610</v>
      </c>
      <c r="D412" s="209" t="s">
        <v>143</v>
      </c>
      <c r="E412" s="210" t="s">
        <v>611</v>
      </c>
      <c r="F412" s="211" t="s">
        <v>612</v>
      </c>
      <c r="G412" s="212" t="s">
        <v>146</v>
      </c>
      <c r="H412" s="213" t="n">
        <v>8.96</v>
      </c>
      <c r="I412" s="214"/>
      <c r="J412" s="215" t="n">
        <f aca="false">ROUND(I412*H412,2)</f>
        <v>0</v>
      </c>
      <c r="K412" s="211" t="s">
        <v>147</v>
      </c>
      <c r="L412" s="30"/>
      <c r="M412" s="216"/>
      <c r="N412" s="217" t="s">
        <v>42</v>
      </c>
      <c r="O412" s="69"/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AR412" s="220" t="s">
        <v>222</v>
      </c>
      <c r="AT412" s="220" t="s">
        <v>143</v>
      </c>
      <c r="AU412" s="220" t="s">
        <v>84</v>
      </c>
      <c r="AY412" s="3" t="s">
        <v>141</v>
      </c>
      <c r="BE412" s="221" t="n">
        <f aca="false">IF(N412="základní",J412,0)</f>
        <v>0</v>
      </c>
      <c r="BF412" s="221" t="n">
        <f aca="false">IF(N412="snížená",J412,0)</f>
        <v>0</v>
      </c>
      <c r="BG412" s="221" t="n">
        <f aca="false">IF(N412="zákl. přenesená",J412,0)</f>
        <v>0</v>
      </c>
      <c r="BH412" s="221" t="n">
        <f aca="false">IF(N412="sníž. přenesená",J412,0)</f>
        <v>0</v>
      </c>
      <c r="BI412" s="221" t="n">
        <f aca="false">IF(N412="nulová",J412,0)</f>
        <v>0</v>
      </c>
      <c r="BJ412" s="3" t="s">
        <v>82</v>
      </c>
      <c r="BK412" s="221" t="n">
        <f aca="false">ROUND(I412*H412,2)</f>
        <v>0</v>
      </c>
      <c r="BL412" s="3" t="s">
        <v>222</v>
      </c>
      <c r="BM412" s="220" t="s">
        <v>613</v>
      </c>
    </row>
    <row r="413" s="222" customFormat="true" ht="12.8" hidden="false" customHeight="false" outlineLevel="0" collapsed="false">
      <c r="B413" s="223"/>
      <c r="C413" s="224"/>
      <c r="D413" s="225" t="s">
        <v>158</v>
      </c>
      <c r="E413" s="226"/>
      <c r="F413" s="227" t="s">
        <v>272</v>
      </c>
      <c r="G413" s="224"/>
      <c r="H413" s="228" t="n">
        <v>8.96</v>
      </c>
      <c r="I413" s="229"/>
      <c r="J413" s="224"/>
      <c r="K413" s="224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58</v>
      </c>
      <c r="AU413" s="234" t="s">
        <v>84</v>
      </c>
      <c r="AV413" s="222" t="s">
        <v>84</v>
      </c>
      <c r="AW413" s="222" t="s">
        <v>33</v>
      </c>
      <c r="AX413" s="222" t="s">
        <v>82</v>
      </c>
      <c r="AY413" s="234" t="s">
        <v>141</v>
      </c>
    </row>
    <row r="414" s="24" customFormat="true" ht="24" hidden="false" customHeight="true" outlineLevel="0" collapsed="false">
      <c r="B414" s="25"/>
      <c r="C414" s="258" t="s">
        <v>614</v>
      </c>
      <c r="D414" s="258" t="s">
        <v>257</v>
      </c>
      <c r="E414" s="259" t="s">
        <v>615</v>
      </c>
      <c r="F414" s="260" t="s">
        <v>616</v>
      </c>
      <c r="G414" s="261" t="s">
        <v>146</v>
      </c>
      <c r="H414" s="262" t="n">
        <v>10.752</v>
      </c>
      <c r="I414" s="263"/>
      <c r="J414" s="264" t="n">
        <f aca="false">ROUND(I414*H414,2)</f>
        <v>0</v>
      </c>
      <c r="K414" s="260" t="s">
        <v>147</v>
      </c>
      <c r="L414" s="265"/>
      <c r="M414" s="266"/>
      <c r="N414" s="267" t="s">
        <v>42</v>
      </c>
      <c r="O414" s="69"/>
      <c r="P414" s="218" t="n">
        <f aca="false">O414*H414</f>
        <v>0</v>
      </c>
      <c r="Q414" s="218" t="n">
        <v>0.0005</v>
      </c>
      <c r="R414" s="218" t="n">
        <f aca="false">Q414*H414</f>
        <v>0.005376</v>
      </c>
      <c r="S414" s="218" t="n">
        <v>0</v>
      </c>
      <c r="T414" s="219" t="n">
        <f aca="false">S414*H414</f>
        <v>0</v>
      </c>
      <c r="AR414" s="220" t="s">
        <v>320</v>
      </c>
      <c r="AT414" s="220" t="s">
        <v>257</v>
      </c>
      <c r="AU414" s="220" t="s">
        <v>84</v>
      </c>
      <c r="AY414" s="3" t="s">
        <v>141</v>
      </c>
      <c r="BE414" s="221" t="n">
        <f aca="false">IF(N414="základní",J414,0)</f>
        <v>0</v>
      </c>
      <c r="BF414" s="221" t="n">
        <f aca="false">IF(N414="snížená",J414,0)</f>
        <v>0</v>
      </c>
      <c r="BG414" s="221" t="n">
        <f aca="false">IF(N414="zákl. přenesená",J414,0)</f>
        <v>0</v>
      </c>
      <c r="BH414" s="221" t="n">
        <f aca="false">IF(N414="sníž. přenesená",J414,0)</f>
        <v>0</v>
      </c>
      <c r="BI414" s="221" t="n">
        <f aca="false">IF(N414="nulová",J414,0)</f>
        <v>0</v>
      </c>
      <c r="BJ414" s="3" t="s">
        <v>82</v>
      </c>
      <c r="BK414" s="221" t="n">
        <f aca="false">ROUND(I414*H414,2)</f>
        <v>0</v>
      </c>
      <c r="BL414" s="3" t="s">
        <v>222</v>
      </c>
      <c r="BM414" s="220" t="s">
        <v>617</v>
      </c>
    </row>
    <row r="415" s="222" customFormat="true" ht="12.8" hidden="false" customHeight="false" outlineLevel="0" collapsed="false">
      <c r="B415" s="223"/>
      <c r="C415" s="224"/>
      <c r="D415" s="225" t="s">
        <v>158</v>
      </c>
      <c r="E415" s="224"/>
      <c r="F415" s="227" t="s">
        <v>618</v>
      </c>
      <c r="G415" s="224"/>
      <c r="H415" s="228" t="n">
        <v>10.752</v>
      </c>
      <c r="I415" s="229"/>
      <c r="J415" s="224"/>
      <c r="K415" s="224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58</v>
      </c>
      <c r="AU415" s="234" t="s">
        <v>84</v>
      </c>
      <c r="AV415" s="222" t="s">
        <v>84</v>
      </c>
      <c r="AW415" s="222" t="s">
        <v>3</v>
      </c>
      <c r="AX415" s="222" t="s">
        <v>82</v>
      </c>
      <c r="AY415" s="234" t="s">
        <v>141</v>
      </c>
    </row>
    <row r="416" s="24" customFormat="true" ht="24" hidden="false" customHeight="true" outlineLevel="0" collapsed="false">
      <c r="B416" s="25"/>
      <c r="C416" s="209" t="s">
        <v>619</v>
      </c>
      <c r="D416" s="209" t="s">
        <v>143</v>
      </c>
      <c r="E416" s="210" t="s">
        <v>620</v>
      </c>
      <c r="F416" s="211" t="s">
        <v>621</v>
      </c>
      <c r="G416" s="212" t="s">
        <v>146</v>
      </c>
      <c r="H416" s="213" t="n">
        <v>192.824</v>
      </c>
      <c r="I416" s="214"/>
      <c r="J416" s="215" t="n">
        <f aca="false">ROUND(I416*H416,2)</f>
        <v>0</v>
      </c>
      <c r="K416" s="211" t="s">
        <v>147</v>
      </c>
      <c r="L416" s="30"/>
      <c r="M416" s="216"/>
      <c r="N416" s="217" t="s">
        <v>42</v>
      </c>
      <c r="O416" s="69"/>
      <c r="P416" s="218" t="n">
        <f aca="false">O416*H416</f>
        <v>0</v>
      </c>
      <c r="Q416" s="218" t="n">
        <v>8E-005</v>
      </c>
      <c r="R416" s="218" t="n">
        <f aca="false">Q416*H416</f>
        <v>0.01542592</v>
      </c>
      <c r="S416" s="218" t="n">
        <v>0</v>
      </c>
      <c r="T416" s="219" t="n">
        <f aca="false">S416*H416</f>
        <v>0</v>
      </c>
      <c r="AR416" s="220" t="s">
        <v>222</v>
      </c>
      <c r="AT416" s="220" t="s">
        <v>143</v>
      </c>
      <c r="AU416" s="220" t="s">
        <v>84</v>
      </c>
      <c r="AY416" s="3" t="s">
        <v>141</v>
      </c>
      <c r="BE416" s="221" t="n">
        <f aca="false">IF(N416="základní",J416,0)</f>
        <v>0</v>
      </c>
      <c r="BF416" s="221" t="n">
        <f aca="false">IF(N416="snížená",J416,0)</f>
        <v>0</v>
      </c>
      <c r="BG416" s="221" t="n">
        <f aca="false">IF(N416="zákl. přenesená",J416,0)</f>
        <v>0</v>
      </c>
      <c r="BH416" s="221" t="n">
        <f aca="false">IF(N416="sníž. přenesená",J416,0)</f>
        <v>0</v>
      </c>
      <c r="BI416" s="221" t="n">
        <f aca="false">IF(N416="nulová",J416,0)</f>
        <v>0</v>
      </c>
      <c r="BJ416" s="3" t="s">
        <v>82</v>
      </c>
      <c r="BK416" s="221" t="n">
        <f aca="false">ROUND(I416*H416,2)</f>
        <v>0</v>
      </c>
      <c r="BL416" s="3" t="s">
        <v>222</v>
      </c>
      <c r="BM416" s="220" t="s">
        <v>622</v>
      </c>
    </row>
    <row r="417" s="247" customFormat="true" ht="12.8" hidden="false" customHeight="false" outlineLevel="0" collapsed="false">
      <c r="B417" s="248"/>
      <c r="C417" s="249"/>
      <c r="D417" s="225" t="s">
        <v>158</v>
      </c>
      <c r="E417" s="250"/>
      <c r="F417" s="251" t="s">
        <v>376</v>
      </c>
      <c r="G417" s="249"/>
      <c r="H417" s="250"/>
      <c r="I417" s="252"/>
      <c r="J417" s="249"/>
      <c r="K417" s="249"/>
      <c r="L417" s="253"/>
      <c r="M417" s="254"/>
      <c r="N417" s="255"/>
      <c r="O417" s="255"/>
      <c r="P417" s="255"/>
      <c r="Q417" s="255"/>
      <c r="R417" s="255"/>
      <c r="S417" s="255"/>
      <c r="T417" s="256"/>
      <c r="AT417" s="257" t="s">
        <v>158</v>
      </c>
      <c r="AU417" s="257" t="s">
        <v>84</v>
      </c>
      <c r="AV417" s="247" t="s">
        <v>82</v>
      </c>
      <c r="AW417" s="247" t="s">
        <v>33</v>
      </c>
      <c r="AX417" s="247" t="s">
        <v>77</v>
      </c>
      <c r="AY417" s="257" t="s">
        <v>141</v>
      </c>
    </row>
    <row r="418" s="222" customFormat="true" ht="12.8" hidden="false" customHeight="false" outlineLevel="0" collapsed="false">
      <c r="B418" s="223"/>
      <c r="C418" s="224"/>
      <c r="D418" s="225" t="s">
        <v>158</v>
      </c>
      <c r="E418" s="226"/>
      <c r="F418" s="227" t="s">
        <v>377</v>
      </c>
      <c r="G418" s="224"/>
      <c r="H418" s="228" t="n">
        <v>120.358</v>
      </c>
      <c r="I418" s="229"/>
      <c r="J418" s="224"/>
      <c r="K418" s="224"/>
      <c r="L418" s="230"/>
      <c r="M418" s="231"/>
      <c r="N418" s="232"/>
      <c r="O418" s="232"/>
      <c r="P418" s="232"/>
      <c r="Q418" s="232"/>
      <c r="R418" s="232"/>
      <c r="S418" s="232"/>
      <c r="T418" s="233"/>
      <c r="AT418" s="234" t="s">
        <v>158</v>
      </c>
      <c r="AU418" s="234" t="s">
        <v>84</v>
      </c>
      <c r="AV418" s="222" t="s">
        <v>84</v>
      </c>
      <c r="AW418" s="222" t="s">
        <v>33</v>
      </c>
      <c r="AX418" s="222" t="s">
        <v>77</v>
      </c>
      <c r="AY418" s="234" t="s">
        <v>141</v>
      </c>
    </row>
    <row r="419" s="247" customFormat="true" ht="12.8" hidden="false" customHeight="false" outlineLevel="0" collapsed="false">
      <c r="B419" s="248"/>
      <c r="C419" s="249"/>
      <c r="D419" s="225" t="s">
        <v>158</v>
      </c>
      <c r="E419" s="250"/>
      <c r="F419" s="251" t="s">
        <v>287</v>
      </c>
      <c r="G419" s="249"/>
      <c r="H419" s="250"/>
      <c r="I419" s="252"/>
      <c r="J419" s="249"/>
      <c r="K419" s="249"/>
      <c r="L419" s="253"/>
      <c r="M419" s="254"/>
      <c r="N419" s="255"/>
      <c r="O419" s="255"/>
      <c r="P419" s="255"/>
      <c r="Q419" s="255"/>
      <c r="R419" s="255"/>
      <c r="S419" s="255"/>
      <c r="T419" s="256"/>
      <c r="AT419" s="257" t="s">
        <v>158</v>
      </c>
      <c r="AU419" s="257" t="s">
        <v>84</v>
      </c>
      <c r="AV419" s="247" t="s">
        <v>82</v>
      </c>
      <c r="AW419" s="247" t="s">
        <v>33</v>
      </c>
      <c r="AX419" s="247" t="s">
        <v>77</v>
      </c>
      <c r="AY419" s="257" t="s">
        <v>141</v>
      </c>
    </row>
    <row r="420" s="222" customFormat="true" ht="12.8" hidden="false" customHeight="false" outlineLevel="0" collapsed="false">
      <c r="B420" s="223"/>
      <c r="C420" s="224"/>
      <c r="D420" s="225" t="s">
        <v>158</v>
      </c>
      <c r="E420" s="226"/>
      <c r="F420" s="227" t="s">
        <v>623</v>
      </c>
      <c r="G420" s="224"/>
      <c r="H420" s="228" t="n">
        <v>72.466</v>
      </c>
      <c r="I420" s="229"/>
      <c r="J420" s="224"/>
      <c r="K420" s="224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58</v>
      </c>
      <c r="AU420" s="234" t="s">
        <v>84</v>
      </c>
      <c r="AV420" s="222" t="s">
        <v>84</v>
      </c>
      <c r="AW420" s="222" t="s">
        <v>33</v>
      </c>
      <c r="AX420" s="222" t="s">
        <v>77</v>
      </c>
      <c r="AY420" s="234" t="s">
        <v>141</v>
      </c>
    </row>
    <row r="421" s="235" customFormat="true" ht="12.8" hidden="false" customHeight="false" outlineLevel="0" collapsed="false">
      <c r="B421" s="236"/>
      <c r="C421" s="237"/>
      <c r="D421" s="225" t="s">
        <v>158</v>
      </c>
      <c r="E421" s="238"/>
      <c r="F421" s="239" t="s">
        <v>185</v>
      </c>
      <c r="G421" s="237"/>
      <c r="H421" s="240" t="n">
        <v>192.824</v>
      </c>
      <c r="I421" s="241"/>
      <c r="J421" s="237"/>
      <c r="K421" s="237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58</v>
      </c>
      <c r="AU421" s="246" t="s">
        <v>84</v>
      </c>
      <c r="AV421" s="235" t="s">
        <v>148</v>
      </c>
      <c r="AW421" s="235" t="s">
        <v>33</v>
      </c>
      <c r="AX421" s="235" t="s">
        <v>82</v>
      </c>
      <c r="AY421" s="246" t="s">
        <v>141</v>
      </c>
    </row>
    <row r="422" s="24" customFormat="true" ht="24" hidden="false" customHeight="true" outlineLevel="0" collapsed="false">
      <c r="B422" s="25"/>
      <c r="C422" s="258" t="s">
        <v>624</v>
      </c>
      <c r="D422" s="258" t="s">
        <v>257</v>
      </c>
      <c r="E422" s="259" t="s">
        <v>615</v>
      </c>
      <c r="F422" s="260" t="s">
        <v>616</v>
      </c>
      <c r="G422" s="261" t="s">
        <v>146</v>
      </c>
      <c r="H422" s="262" t="n">
        <v>231.389</v>
      </c>
      <c r="I422" s="263"/>
      <c r="J422" s="264" t="n">
        <f aca="false">ROUND(I422*H422,2)</f>
        <v>0</v>
      </c>
      <c r="K422" s="260" t="s">
        <v>147</v>
      </c>
      <c r="L422" s="265"/>
      <c r="M422" s="266"/>
      <c r="N422" s="267" t="s">
        <v>42</v>
      </c>
      <c r="O422" s="69"/>
      <c r="P422" s="218" t="n">
        <f aca="false">O422*H422</f>
        <v>0</v>
      </c>
      <c r="Q422" s="218" t="n">
        <v>0.0005</v>
      </c>
      <c r="R422" s="218" t="n">
        <f aca="false">Q422*H422</f>
        <v>0.1156945</v>
      </c>
      <c r="S422" s="218" t="n">
        <v>0</v>
      </c>
      <c r="T422" s="219" t="n">
        <f aca="false">S422*H422</f>
        <v>0</v>
      </c>
      <c r="AR422" s="220" t="s">
        <v>320</v>
      </c>
      <c r="AT422" s="220" t="s">
        <v>257</v>
      </c>
      <c r="AU422" s="220" t="s">
        <v>84</v>
      </c>
      <c r="AY422" s="3" t="s">
        <v>141</v>
      </c>
      <c r="BE422" s="221" t="n">
        <f aca="false">IF(N422="základní",J422,0)</f>
        <v>0</v>
      </c>
      <c r="BF422" s="221" t="n">
        <f aca="false">IF(N422="snížená",J422,0)</f>
        <v>0</v>
      </c>
      <c r="BG422" s="221" t="n">
        <f aca="false">IF(N422="zákl. přenesená",J422,0)</f>
        <v>0</v>
      </c>
      <c r="BH422" s="221" t="n">
        <f aca="false">IF(N422="sníž. přenesená",J422,0)</f>
        <v>0</v>
      </c>
      <c r="BI422" s="221" t="n">
        <f aca="false">IF(N422="nulová",J422,0)</f>
        <v>0</v>
      </c>
      <c r="BJ422" s="3" t="s">
        <v>82</v>
      </c>
      <c r="BK422" s="221" t="n">
        <f aca="false">ROUND(I422*H422,2)</f>
        <v>0</v>
      </c>
      <c r="BL422" s="3" t="s">
        <v>222</v>
      </c>
      <c r="BM422" s="220" t="s">
        <v>625</v>
      </c>
    </row>
    <row r="423" s="222" customFormat="true" ht="12.8" hidden="false" customHeight="false" outlineLevel="0" collapsed="false">
      <c r="B423" s="223"/>
      <c r="C423" s="224"/>
      <c r="D423" s="225" t="s">
        <v>158</v>
      </c>
      <c r="E423" s="224"/>
      <c r="F423" s="227" t="s">
        <v>626</v>
      </c>
      <c r="G423" s="224"/>
      <c r="H423" s="228" t="n">
        <v>231.389</v>
      </c>
      <c r="I423" s="229"/>
      <c r="J423" s="224"/>
      <c r="K423" s="224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58</v>
      </c>
      <c r="AU423" s="234" t="s">
        <v>84</v>
      </c>
      <c r="AV423" s="222" t="s">
        <v>84</v>
      </c>
      <c r="AW423" s="222" t="s">
        <v>3</v>
      </c>
      <c r="AX423" s="222" t="s">
        <v>82</v>
      </c>
      <c r="AY423" s="234" t="s">
        <v>141</v>
      </c>
    </row>
    <row r="424" s="24" customFormat="true" ht="48" hidden="false" customHeight="true" outlineLevel="0" collapsed="false">
      <c r="B424" s="25"/>
      <c r="C424" s="209" t="s">
        <v>627</v>
      </c>
      <c r="D424" s="209" t="s">
        <v>143</v>
      </c>
      <c r="E424" s="210" t="s">
        <v>628</v>
      </c>
      <c r="F424" s="211" t="s">
        <v>629</v>
      </c>
      <c r="G424" s="212" t="s">
        <v>202</v>
      </c>
      <c r="H424" s="213" t="n">
        <v>0.999</v>
      </c>
      <c r="I424" s="214"/>
      <c r="J424" s="215" t="n">
        <f aca="false">ROUND(I424*H424,2)</f>
        <v>0</v>
      </c>
      <c r="K424" s="211" t="s">
        <v>147</v>
      </c>
      <c r="L424" s="30"/>
      <c r="M424" s="216"/>
      <c r="N424" s="217" t="s">
        <v>42</v>
      </c>
      <c r="O424" s="69"/>
      <c r="P424" s="218" t="n">
        <f aca="false">O424*H424</f>
        <v>0</v>
      </c>
      <c r="Q424" s="218" t="n">
        <v>0</v>
      </c>
      <c r="R424" s="218" t="n">
        <f aca="false">Q424*H424</f>
        <v>0</v>
      </c>
      <c r="S424" s="218" t="n">
        <v>0</v>
      </c>
      <c r="T424" s="219" t="n">
        <f aca="false">S424*H424</f>
        <v>0</v>
      </c>
      <c r="AR424" s="220" t="s">
        <v>222</v>
      </c>
      <c r="AT424" s="220" t="s">
        <v>143</v>
      </c>
      <c r="AU424" s="220" t="s">
        <v>84</v>
      </c>
      <c r="AY424" s="3" t="s">
        <v>141</v>
      </c>
      <c r="BE424" s="221" t="n">
        <f aca="false">IF(N424="základní",J424,0)</f>
        <v>0</v>
      </c>
      <c r="BF424" s="221" t="n">
        <f aca="false">IF(N424="snížená",J424,0)</f>
        <v>0</v>
      </c>
      <c r="BG424" s="221" t="n">
        <f aca="false">IF(N424="zákl. přenesená",J424,0)</f>
        <v>0</v>
      </c>
      <c r="BH424" s="221" t="n">
        <f aca="false">IF(N424="sníž. přenesená",J424,0)</f>
        <v>0</v>
      </c>
      <c r="BI424" s="221" t="n">
        <f aca="false">IF(N424="nulová",J424,0)</f>
        <v>0</v>
      </c>
      <c r="BJ424" s="3" t="s">
        <v>82</v>
      </c>
      <c r="BK424" s="221" t="n">
        <f aca="false">ROUND(I424*H424,2)</f>
        <v>0</v>
      </c>
      <c r="BL424" s="3" t="s">
        <v>222</v>
      </c>
      <c r="BM424" s="220" t="s">
        <v>630</v>
      </c>
    </row>
    <row r="425" s="192" customFormat="true" ht="22.8" hidden="false" customHeight="true" outlineLevel="0" collapsed="false">
      <c r="B425" s="193"/>
      <c r="C425" s="194"/>
      <c r="D425" s="195" t="s">
        <v>76</v>
      </c>
      <c r="E425" s="207" t="s">
        <v>631</v>
      </c>
      <c r="F425" s="207" t="s">
        <v>632</v>
      </c>
      <c r="G425" s="194"/>
      <c r="H425" s="194"/>
      <c r="I425" s="197"/>
      <c r="J425" s="208" t="n">
        <f aca="false">BK425</f>
        <v>0</v>
      </c>
      <c r="K425" s="194"/>
      <c r="L425" s="199"/>
      <c r="M425" s="200"/>
      <c r="N425" s="201"/>
      <c r="O425" s="201"/>
      <c r="P425" s="202" t="n">
        <f aca="false">SUM(P426:P429)</f>
        <v>0</v>
      </c>
      <c r="Q425" s="201"/>
      <c r="R425" s="202" t="n">
        <f aca="false">SUM(R426:R429)</f>
        <v>0.039915</v>
      </c>
      <c r="S425" s="201"/>
      <c r="T425" s="203" t="n">
        <f aca="false">SUM(T426:T429)</f>
        <v>0</v>
      </c>
      <c r="AR425" s="204" t="s">
        <v>84</v>
      </c>
      <c r="AT425" s="205" t="s">
        <v>76</v>
      </c>
      <c r="AU425" s="205" t="s">
        <v>82</v>
      </c>
      <c r="AY425" s="204" t="s">
        <v>141</v>
      </c>
      <c r="BK425" s="206" t="n">
        <f aca="false">SUM(BK426:BK429)</f>
        <v>0</v>
      </c>
    </row>
    <row r="426" s="24" customFormat="true" ht="24" hidden="false" customHeight="true" outlineLevel="0" collapsed="false">
      <c r="B426" s="25"/>
      <c r="C426" s="209" t="s">
        <v>633</v>
      </c>
      <c r="D426" s="209" t="s">
        <v>143</v>
      </c>
      <c r="E426" s="210" t="s">
        <v>634</v>
      </c>
      <c r="F426" s="211" t="s">
        <v>635</v>
      </c>
      <c r="G426" s="212" t="s">
        <v>152</v>
      </c>
      <c r="H426" s="213" t="n">
        <v>88.7</v>
      </c>
      <c r="I426" s="214"/>
      <c r="J426" s="215" t="n">
        <f aca="false">ROUND(I426*H426,2)</f>
        <v>0</v>
      </c>
      <c r="K426" s="211" t="s">
        <v>147</v>
      </c>
      <c r="L426" s="30"/>
      <c r="M426" s="216"/>
      <c r="N426" s="217" t="s">
        <v>42</v>
      </c>
      <c r="O426" s="69"/>
      <c r="P426" s="218" t="n">
        <f aca="false">O426*H426</f>
        <v>0</v>
      </c>
      <c r="Q426" s="218" t="n">
        <v>0.00045</v>
      </c>
      <c r="R426" s="218" t="n">
        <f aca="false">Q426*H426</f>
        <v>0.039915</v>
      </c>
      <c r="S426" s="218" t="n">
        <v>0</v>
      </c>
      <c r="T426" s="219" t="n">
        <f aca="false">S426*H426</f>
        <v>0</v>
      </c>
      <c r="AR426" s="220" t="s">
        <v>222</v>
      </c>
      <c r="AT426" s="220" t="s">
        <v>143</v>
      </c>
      <c r="AU426" s="220" t="s">
        <v>84</v>
      </c>
      <c r="AY426" s="3" t="s">
        <v>141</v>
      </c>
      <c r="BE426" s="221" t="n">
        <f aca="false">IF(N426="základní",J426,0)</f>
        <v>0</v>
      </c>
      <c r="BF426" s="221" t="n">
        <f aca="false">IF(N426="snížená",J426,0)</f>
        <v>0</v>
      </c>
      <c r="BG426" s="221" t="n">
        <f aca="false">IF(N426="zákl. přenesená",J426,0)</f>
        <v>0</v>
      </c>
      <c r="BH426" s="221" t="n">
        <f aca="false">IF(N426="sníž. přenesená",J426,0)</f>
        <v>0</v>
      </c>
      <c r="BI426" s="221" t="n">
        <f aca="false">IF(N426="nulová",J426,0)</f>
        <v>0</v>
      </c>
      <c r="BJ426" s="3" t="s">
        <v>82</v>
      </c>
      <c r="BK426" s="221" t="n">
        <f aca="false">ROUND(I426*H426,2)</f>
        <v>0</v>
      </c>
      <c r="BL426" s="3" t="s">
        <v>222</v>
      </c>
      <c r="BM426" s="220" t="s">
        <v>636</v>
      </c>
    </row>
    <row r="427" s="222" customFormat="true" ht="12.8" hidden="false" customHeight="false" outlineLevel="0" collapsed="false">
      <c r="B427" s="223"/>
      <c r="C427" s="224"/>
      <c r="D427" s="225" t="s">
        <v>158</v>
      </c>
      <c r="E427" s="226"/>
      <c r="F427" s="227" t="s">
        <v>637</v>
      </c>
      <c r="G427" s="224"/>
      <c r="H427" s="228" t="n">
        <v>52.85</v>
      </c>
      <c r="I427" s="229"/>
      <c r="J427" s="224"/>
      <c r="K427" s="224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58</v>
      </c>
      <c r="AU427" s="234" t="s">
        <v>84</v>
      </c>
      <c r="AV427" s="222" t="s">
        <v>84</v>
      </c>
      <c r="AW427" s="222" t="s">
        <v>33</v>
      </c>
      <c r="AX427" s="222" t="s">
        <v>77</v>
      </c>
      <c r="AY427" s="234" t="s">
        <v>141</v>
      </c>
    </row>
    <row r="428" s="222" customFormat="true" ht="12.8" hidden="false" customHeight="false" outlineLevel="0" collapsed="false">
      <c r="B428" s="223"/>
      <c r="C428" s="224"/>
      <c r="D428" s="225" t="s">
        <v>158</v>
      </c>
      <c r="E428" s="226"/>
      <c r="F428" s="227" t="s">
        <v>638</v>
      </c>
      <c r="G428" s="224"/>
      <c r="H428" s="228" t="n">
        <v>35.85</v>
      </c>
      <c r="I428" s="229"/>
      <c r="J428" s="224"/>
      <c r="K428" s="224"/>
      <c r="L428" s="230"/>
      <c r="M428" s="231"/>
      <c r="N428" s="232"/>
      <c r="O428" s="232"/>
      <c r="P428" s="232"/>
      <c r="Q428" s="232"/>
      <c r="R428" s="232"/>
      <c r="S428" s="232"/>
      <c r="T428" s="233"/>
      <c r="AT428" s="234" t="s">
        <v>158</v>
      </c>
      <c r="AU428" s="234" t="s">
        <v>84</v>
      </c>
      <c r="AV428" s="222" t="s">
        <v>84</v>
      </c>
      <c r="AW428" s="222" t="s">
        <v>33</v>
      </c>
      <c r="AX428" s="222" t="s">
        <v>77</v>
      </c>
      <c r="AY428" s="234" t="s">
        <v>141</v>
      </c>
    </row>
    <row r="429" s="235" customFormat="true" ht="12.8" hidden="false" customHeight="false" outlineLevel="0" collapsed="false">
      <c r="B429" s="236"/>
      <c r="C429" s="237"/>
      <c r="D429" s="225" t="s">
        <v>158</v>
      </c>
      <c r="E429" s="238"/>
      <c r="F429" s="239" t="s">
        <v>185</v>
      </c>
      <c r="G429" s="237"/>
      <c r="H429" s="240" t="n">
        <v>88.7</v>
      </c>
      <c r="I429" s="241"/>
      <c r="J429" s="237"/>
      <c r="K429" s="237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58</v>
      </c>
      <c r="AU429" s="246" t="s">
        <v>84</v>
      </c>
      <c r="AV429" s="235" t="s">
        <v>148</v>
      </c>
      <c r="AW429" s="235" t="s">
        <v>33</v>
      </c>
      <c r="AX429" s="235" t="s">
        <v>82</v>
      </c>
      <c r="AY429" s="246" t="s">
        <v>141</v>
      </c>
    </row>
    <row r="430" s="192" customFormat="true" ht="22.8" hidden="false" customHeight="true" outlineLevel="0" collapsed="false">
      <c r="B430" s="193"/>
      <c r="C430" s="194"/>
      <c r="D430" s="195" t="s">
        <v>76</v>
      </c>
      <c r="E430" s="207" t="s">
        <v>639</v>
      </c>
      <c r="F430" s="207" t="s">
        <v>640</v>
      </c>
      <c r="G430" s="194"/>
      <c r="H430" s="194"/>
      <c r="I430" s="197"/>
      <c r="J430" s="208" t="n">
        <f aca="false">BK430</f>
        <v>0</v>
      </c>
      <c r="K430" s="194"/>
      <c r="L430" s="199"/>
      <c r="M430" s="200"/>
      <c r="N430" s="201"/>
      <c r="O430" s="201"/>
      <c r="P430" s="202" t="n">
        <f aca="false">SUM(P431:P434)</f>
        <v>0</v>
      </c>
      <c r="Q430" s="201"/>
      <c r="R430" s="202" t="n">
        <f aca="false">SUM(R431:R434)</f>
        <v>0.00372</v>
      </c>
      <c r="S430" s="201"/>
      <c r="T430" s="203" t="n">
        <f aca="false">SUM(T431:T434)</f>
        <v>0.05034</v>
      </c>
      <c r="AR430" s="204" t="s">
        <v>84</v>
      </c>
      <c r="AT430" s="205" t="s">
        <v>76</v>
      </c>
      <c r="AU430" s="205" t="s">
        <v>82</v>
      </c>
      <c r="AY430" s="204" t="s">
        <v>141</v>
      </c>
      <c r="BK430" s="206" t="n">
        <f aca="false">SUM(BK431:BK434)</f>
        <v>0</v>
      </c>
    </row>
    <row r="431" s="24" customFormat="true" ht="24" hidden="false" customHeight="true" outlineLevel="0" collapsed="false">
      <c r="B431" s="25"/>
      <c r="C431" s="209" t="s">
        <v>641</v>
      </c>
      <c r="D431" s="209" t="s">
        <v>143</v>
      </c>
      <c r="E431" s="210" t="s">
        <v>642</v>
      </c>
      <c r="F431" s="211" t="s">
        <v>643</v>
      </c>
      <c r="G431" s="212" t="s">
        <v>296</v>
      </c>
      <c r="H431" s="213" t="n">
        <v>5</v>
      </c>
      <c r="I431" s="214"/>
      <c r="J431" s="215" t="n">
        <f aca="false">ROUND(I431*H431,2)</f>
        <v>0</v>
      </c>
      <c r="K431" s="211"/>
      <c r="L431" s="30"/>
      <c r="M431" s="216"/>
      <c r="N431" s="217" t="s">
        <v>42</v>
      </c>
      <c r="O431" s="69"/>
      <c r="P431" s="218" t="n">
        <f aca="false">O431*H431</f>
        <v>0</v>
      </c>
      <c r="Q431" s="218" t="n">
        <v>0.00035</v>
      </c>
      <c r="R431" s="218" t="n">
        <f aca="false">Q431*H431</f>
        <v>0.00175</v>
      </c>
      <c r="S431" s="218" t="n">
        <v>0</v>
      </c>
      <c r="T431" s="219" t="n">
        <f aca="false">S431*H431</f>
        <v>0</v>
      </c>
      <c r="AR431" s="220" t="s">
        <v>222</v>
      </c>
      <c r="AT431" s="220" t="s">
        <v>143</v>
      </c>
      <c r="AU431" s="220" t="s">
        <v>84</v>
      </c>
      <c r="AY431" s="3" t="s">
        <v>141</v>
      </c>
      <c r="BE431" s="221" t="n">
        <f aca="false">IF(N431="základní",J431,0)</f>
        <v>0</v>
      </c>
      <c r="BF431" s="221" t="n">
        <f aca="false">IF(N431="snížená",J431,0)</f>
        <v>0</v>
      </c>
      <c r="BG431" s="221" t="n">
        <f aca="false">IF(N431="zákl. přenesená",J431,0)</f>
        <v>0</v>
      </c>
      <c r="BH431" s="221" t="n">
        <f aca="false">IF(N431="sníž. přenesená",J431,0)</f>
        <v>0</v>
      </c>
      <c r="BI431" s="221" t="n">
        <f aca="false">IF(N431="nulová",J431,0)</f>
        <v>0</v>
      </c>
      <c r="BJ431" s="3" t="s">
        <v>82</v>
      </c>
      <c r="BK431" s="221" t="n">
        <f aca="false">ROUND(I431*H431,2)</f>
        <v>0</v>
      </c>
      <c r="BL431" s="3" t="s">
        <v>222</v>
      </c>
      <c r="BM431" s="220" t="s">
        <v>644</v>
      </c>
    </row>
    <row r="432" s="24" customFormat="true" ht="24" hidden="false" customHeight="true" outlineLevel="0" collapsed="false">
      <c r="B432" s="25"/>
      <c r="C432" s="209" t="s">
        <v>645</v>
      </c>
      <c r="D432" s="209" t="s">
        <v>143</v>
      </c>
      <c r="E432" s="210" t="s">
        <v>646</v>
      </c>
      <c r="F432" s="211" t="s">
        <v>647</v>
      </c>
      <c r="G432" s="212" t="s">
        <v>152</v>
      </c>
      <c r="H432" s="213" t="n">
        <v>1</v>
      </c>
      <c r="I432" s="214"/>
      <c r="J432" s="215" t="n">
        <f aca="false">ROUND(I432*H432,2)</f>
        <v>0</v>
      </c>
      <c r="K432" s="211" t="s">
        <v>147</v>
      </c>
      <c r="L432" s="30"/>
      <c r="M432" s="216"/>
      <c r="N432" s="217" t="s">
        <v>42</v>
      </c>
      <c r="O432" s="69"/>
      <c r="P432" s="218" t="n">
        <f aca="false">O432*H432</f>
        <v>0</v>
      </c>
      <c r="Q432" s="218" t="n">
        <v>0.00197</v>
      </c>
      <c r="R432" s="218" t="n">
        <f aca="false">Q432*H432</f>
        <v>0.00197</v>
      </c>
      <c r="S432" s="218" t="n">
        <v>0</v>
      </c>
      <c r="T432" s="219" t="n">
        <f aca="false">S432*H432</f>
        <v>0</v>
      </c>
      <c r="AR432" s="220" t="s">
        <v>222</v>
      </c>
      <c r="AT432" s="220" t="s">
        <v>143</v>
      </c>
      <c r="AU432" s="220" t="s">
        <v>84</v>
      </c>
      <c r="AY432" s="3" t="s">
        <v>141</v>
      </c>
      <c r="BE432" s="221" t="n">
        <f aca="false">IF(N432="základní",J432,0)</f>
        <v>0</v>
      </c>
      <c r="BF432" s="221" t="n">
        <f aca="false">IF(N432="snížená",J432,0)</f>
        <v>0</v>
      </c>
      <c r="BG432" s="221" t="n">
        <f aca="false">IF(N432="zákl. přenesená",J432,0)</f>
        <v>0</v>
      </c>
      <c r="BH432" s="221" t="n">
        <f aca="false">IF(N432="sníž. přenesená",J432,0)</f>
        <v>0</v>
      </c>
      <c r="BI432" s="221" t="n">
        <f aca="false">IF(N432="nulová",J432,0)</f>
        <v>0</v>
      </c>
      <c r="BJ432" s="3" t="s">
        <v>82</v>
      </c>
      <c r="BK432" s="221" t="n">
        <f aca="false">ROUND(I432*H432,2)</f>
        <v>0</v>
      </c>
      <c r="BL432" s="3" t="s">
        <v>222</v>
      </c>
      <c r="BM432" s="220" t="s">
        <v>648</v>
      </c>
    </row>
    <row r="433" s="24" customFormat="true" ht="16.5" hidden="false" customHeight="true" outlineLevel="0" collapsed="false">
      <c r="B433" s="25"/>
      <c r="C433" s="209" t="s">
        <v>649</v>
      </c>
      <c r="D433" s="209" t="s">
        <v>143</v>
      </c>
      <c r="E433" s="210" t="s">
        <v>650</v>
      </c>
      <c r="F433" s="211" t="s">
        <v>651</v>
      </c>
      <c r="G433" s="212" t="s">
        <v>152</v>
      </c>
      <c r="H433" s="213" t="n">
        <v>2</v>
      </c>
      <c r="I433" s="214"/>
      <c r="J433" s="215" t="n">
        <f aca="false">ROUND(I433*H433,2)</f>
        <v>0</v>
      </c>
      <c r="K433" s="211" t="s">
        <v>147</v>
      </c>
      <c r="L433" s="30"/>
      <c r="M433" s="216"/>
      <c r="N433" s="217" t="s">
        <v>42</v>
      </c>
      <c r="O433" s="69"/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.02517</v>
      </c>
      <c r="T433" s="219" t="n">
        <f aca="false">S433*H433</f>
        <v>0.05034</v>
      </c>
      <c r="AR433" s="220" t="s">
        <v>222</v>
      </c>
      <c r="AT433" s="220" t="s">
        <v>143</v>
      </c>
      <c r="AU433" s="220" t="s">
        <v>84</v>
      </c>
      <c r="AY433" s="3" t="s">
        <v>141</v>
      </c>
      <c r="BE433" s="221" t="n">
        <f aca="false">IF(N433="základní",J433,0)</f>
        <v>0</v>
      </c>
      <c r="BF433" s="221" t="n">
        <f aca="false">IF(N433="snížená",J433,0)</f>
        <v>0</v>
      </c>
      <c r="BG433" s="221" t="n">
        <f aca="false">IF(N433="zákl. přenesená",J433,0)</f>
        <v>0</v>
      </c>
      <c r="BH433" s="221" t="n">
        <f aca="false">IF(N433="sníž. přenesená",J433,0)</f>
        <v>0</v>
      </c>
      <c r="BI433" s="221" t="n">
        <f aca="false">IF(N433="nulová",J433,0)</f>
        <v>0</v>
      </c>
      <c r="BJ433" s="3" t="s">
        <v>82</v>
      </c>
      <c r="BK433" s="221" t="n">
        <f aca="false">ROUND(I433*H433,2)</f>
        <v>0</v>
      </c>
      <c r="BL433" s="3" t="s">
        <v>222</v>
      </c>
      <c r="BM433" s="220" t="s">
        <v>652</v>
      </c>
    </row>
    <row r="434" s="24" customFormat="true" ht="16.5" hidden="false" customHeight="true" outlineLevel="0" collapsed="false">
      <c r="B434" s="25"/>
      <c r="C434" s="209" t="s">
        <v>653</v>
      </c>
      <c r="D434" s="209" t="s">
        <v>143</v>
      </c>
      <c r="E434" s="210" t="s">
        <v>654</v>
      </c>
      <c r="F434" s="211" t="s">
        <v>655</v>
      </c>
      <c r="G434" s="212" t="s">
        <v>296</v>
      </c>
      <c r="H434" s="213" t="n">
        <v>5</v>
      </c>
      <c r="I434" s="214"/>
      <c r="J434" s="215" t="n">
        <f aca="false">ROUND(I434*H434,2)</f>
        <v>0</v>
      </c>
      <c r="K434" s="211" t="s">
        <v>147</v>
      </c>
      <c r="L434" s="30"/>
      <c r="M434" s="216"/>
      <c r="N434" s="217" t="s">
        <v>42</v>
      </c>
      <c r="O434" s="69"/>
      <c r="P434" s="218" t="n">
        <f aca="false">O434*H434</f>
        <v>0</v>
      </c>
      <c r="Q434" s="218" t="n">
        <v>0</v>
      </c>
      <c r="R434" s="218" t="n">
        <f aca="false">Q434*H434</f>
        <v>0</v>
      </c>
      <c r="S434" s="218" t="n">
        <v>0</v>
      </c>
      <c r="T434" s="219" t="n">
        <f aca="false">S434*H434</f>
        <v>0</v>
      </c>
      <c r="AR434" s="220" t="s">
        <v>222</v>
      </c>
      <c r="AT434" s="220" t="s">
        <v>143</v>
      </c>
      <c r="AU434" s="220" t="s">
        <v>84</v>
      </c>
      <c r="AY434" s="3" t="s">
        <v>141</v>
      </c>
      <c r="BE434" s="221" t="n">
        <f aca="false">IF(N434="základní",J434,0)</f>
        <v>0</v>
      </c>
      <c r="BF434" s="221" t="n">
        <f aca="false">IF(N434="snížená",J434,0)</f>
        <v>0</v>
      </c>
      <c r="BG434" s="221" t="n">
        <f aca="false">IF(N434="zákl. přenesená",J434,0)</f>
        <v>0</v>
      </c>
      <c r="BH434" s="221" t="n">
        <f aca="false">IF(N434="sníž. přenesená",J434,0)</f>
        <v>0</v>
      </c>
      <c r="BI434" s="221" t="n">
        <f aca="false">IF(N434="nulová",J434,0)</f>
        <v>0</v>
      </c>
      <c r="BJ434" s="3" t="s">
        <v>82</v>
      </c>
      <c r="BK434" s="221" t="n">
        <f aca="false">ROUND(I434*H434,2)</f>
        <v>0</v>
      </c>
      <c r="BL434" s="3" t="s">
        <v>222</v>
      </c>
      <c r="BM434" s="220" t="s">
        <v>656</v>
      </c>
    </row>
    <row r="435" s="192" customFormat="true" ht="22.8" hidden="false" customHeight="true" outlineLevel="0" collapsed="false">
      <c r="B435" s="193"/>
      <c r="C435" s="194"/>
      <c r="D435" s="195" t="s">
        <v>76</v>
      </c>
      <c r="E435" s="207" t="s">
        <v>657</v>
      </c>
      <c r="F435" s="207" t="s">
        <v>658</v>
      </c>
      <c r="G435" s="194"/>
      <c r="H435" s="194"/>
      <c r="I435" s="197"/>
      <c r="J435" s="208" t="n">
        <f aca="false">BK435</f>
        <v>0</v>
      </c>
      <c r="K435" s="194"/>
      <c r="L435" s="199"/>
      <c r="M435" s="200"/>
      <c r="N435" s="201"/>
      <c r="O435" s="201"/>
      <c r="P435" s="202" t="n">
        <f aca="false">SUM(P436:P438)</f>
        <v>0</v>
      </c>
      <c r="Q435" s="201"/>
      <c r="R435" s="202" t="n">
        <f aca="false">SUM(R436:R438)</f>
        <v>0.00259</v>
      </c>
      <c r="S435" s="201"/>
      <c r="T435" s="203" t="n">
        <f aca="false">SUM(T436:T438)</f>
        <v>0</v>
      </c>
      <c r="AR435" s="204" t="s">
        <v>84</v>
      </c>
      <c r="AT435" s="205" t="s">
        <v>76</v>
      </c>
      <c r="AU435" s="205" t="s">
        <v>82</v>
      </c>
      <c r="AY435" s="204" t="s">
        <v>141</v>
      </c>
      <c r="BK435" s="206" t="n">
        <f aca="false">SUM(BK436:BK438)</f>
        <v>0</v>
      </c>
    </row>
    <row r="436" s="24" customFormat="true" ht="24" hidden="false" customHeight="true" outlineLevel="0" collapsed="false">
      <c r="B436" s="25"/>
      <c r="C436" s="209" t="s">
        <v>659</v>
      </c>
      <c r="D436" s="209" t="s">
        <v>143</v>
      </c>
      <c r="E436" s="210" t="s">
        <v>660</v>
      </c>
      <c r="F436" s="211" t="s">
        <v>661</v>
      </c>
      <c r="G436" s="212" t="s">
        <v>296</v>
      </c>
      <c r="H436" s="213" t="n">
        <v>3</v>
      </c>
      <c r="I436" s="214"/>
      <c r="J436" s="215" t="n">
        <f aca="false">ROUND(I436*H436,2)</f>
        <v>0</v>
      </c>
      <c r="K436" s="211" t="s">
        <v>147</v>
      </c>
      <c r="L436" s="30"/>
      <c r="M436" s="216"/>
      <c r="N436" s="217" t="s">
        <v>42</v>
      </c>
      <c r="O436" s="69"/>
      <c r="P436" s="218" t="n">
        <f aca="false">O436*H436</f>
        <v>0</v>
      </c>
      <c r="Q436" s="218" t="n">
        <v>0.00066</v>
      </c>
      <c r="R436" s="218" t="n">
        <f aca="false">Q436*H436</f>
        <v>0.00198</v>
      </c>
      <c r="S436" s="218" t="n">
        <v>0</v>
      </c>
      <c r="T436" s="219" t="n">
        <f aca="false">S436*H436</f>
        <v>0</v>
      </c>
      <c r="AR436" s="220" t="s">
        <v>222</v>
      </c>
      <c r="AT436" s="220" t="s">
        <v>143</v>
      </c>
      <c r="AU436" s="220" t="s">
        <v>84</v>
      </c>
      <c r="AY436" s="3" t="s">
        <v>141</v>
      </c>
      <c r="BE436" s="221" t="n">
        <f aca="false">IF(N436="základní",J436,0)</f>
        <v>0</v>
      </c>
      <c r="BF436" s="221" t="n">
        <f aca="false">IF(N436="snížená",J436,0)</f>
        <v>0</v>
      </c>
      <c r="BG436" s="221" t="n">
        <f aca="false">IF(N436="zákl. přenesená",J436,0)</f>
        <v>0</v>
      </c>
      <c r="BH436" s="221" t="n">
        <f aca="false">IF(N436="sníž. přenesená",J436,0)</f>
        <v>0</v>
      </c>
      <c r="BI436" s="221" t="n">
        <f aca="false">IF(N436="nulová",J436,0)</f>
        <v>0</v>
      </c>
      <c r="BJ436" s="3" t="s">
        <v>82</v>
      </c>
      <c r="BK436" s="221" t="n">
        <f aca="false">ROUND(I436*H436,2)</f>
        <v>0</v>
      </c>
      <c r="BL436" s="3" t="s">
        <v>222</v>
      </c>
      <c r="BM436" s="220" t="s">
        <v>662</v>
      </c>
    </row>
    <row r="437" s="24" customFormat="true" ht="48" hidden="false" customHeight="true" outlineLevel="0" collapsed="false">
      <c r="B437" s="25"/>
      <c r="C437" s="209" t="s">
        <v>663</v>
      </c>
      <c r="D437" s="209" t="s">
        <v>143</v>
      </c>
      <c r="E437" s="210" t="s">
        <v>664</v>
      </c>
      <c r="F437" s="211" t="s">
        <v>665</v>
      </c>
      <c r="G437" s="212" t="s">
        <v>296</v>
      </c>
      <c r="H437" s="213" t="n">
        <v>3</v>
      </c>
      <c r="I437" s="214"/>
      <c r="J437" s="215" t="n">
        <f aca="false">ROUND(I437*H437,2)</f>
        <v>0</v>
      </c>
      <c r="K437" s="211" t="s">
        <v>147</v>
      </c>
      <c r="L437" s="30"/>
      <c r="M437" s="216"/>
      <c r="N437" s="217" t="s">
        <v>42</v>
      </c>
      <c r="O437" s="69"/>
      <c r="P437" s="218" t="n">
        <f aca="false">O437*H437</f>
        <v>0</v>
      </c>
      <c r="Q437" s="218" t="n">
        <v>9E-005</v>
      </c>
      <c r="R437" s="218" t="n">
        <f aca="false">Q437*H437</f>
        <v>0.00027</v>
      </c>
      <c r="S437" s="218" t="n">
        <v>0</v>
      </c>
      <c r="T437" s="219" t="n">
        <f aca="false">S437*H437</f>
        <v>0</v>
      </c>
      <c r="AR437" s="220" t="s">
        <v>222</v>
      </c>
      <c r="AT437" s="220" t="s">
        <v>143</v>
      </c>
      <c r="AU437" s="220" t="s">
        <v>84</v>
      </c>
      <c r="AY437" s="3" t="s">
        <v>141</v>
      </c>
      <c r="BE437" s="221" t="n">
        <f aca="false">IF(N437="základní",J437,0)</f>
        <v>0</v>
      </c>
      <c r="BF437" s="221" t="n">
        <f aca="false">IF(N437="snížená",J437,0)</f>
        <v>0</v>
      </c>
      <c r="BG437" s="221" t="n">
        <f aca="false">IF(N437="zákl. přenesená",J437,0)</f>
        <v>0</v>
      </c>
      <c r="BH437" s="221" t="n">
        <f aca="false">IF(N437="sníž. přenesená",J437,0)</f>
        <v>0</v>
      </c>
      <c r="BI437" s="221" t="n">
        <f aca="false">IF(N437="nulová",J437,0)</f>
        <v>0</v>
      </c>
      <c r="BJ437" s="3" t="s">
        <v>82</v>
      </c>
      <c r="BK437" s="221" t="n">
        <f aca="false">ROUND(I437*H437,2)</f>
        <v>0</v>
      </c>
      <c r="BL437" s="3" t="s">
        <v>222</v>
      </c>
      <c r="BM437" s="220" t="s">
        <v>666</v>
      </c>
    </row>
    <row r="438" s="24" customFormat="true" ht="24" hidden="false" customHeight="true" outlineLevel="0" collapsed="false">
      <c r="B438" s="25"/>
      <c r="C438" s="209" t="s">
        <v>667</v>
      </c>
      <c r="D438" s="209" t="s">
        <v>143</v>
      </c>
      <c r="E438" s="210" t="s">
        <v>668</v>
      </c>
      <c r="F438" s="211" t="s">
        <v>669</v>
      </c>
      <c r="G438" s="212" t="s">
        <v>152</v>
      </c>
      <c r="H438" s="213" t="n">
        <v>2</v>
      </c>
      <c r="I438" s="214"/>
      <c r="J438" s="215" t="n">
        <f aca="false">ROUND(I438*H438,2)</f>
        <v>0</v>
      </c>
      <c r="K438" s="211" t="s">
        <v>147</v>
      </c>
      <c r="L438" s="30"/>
      <c r="M438" s="216"/>
      <c r="N438" s="217" t="s">
        <v>42</v>
      </c>
      <c r="O438" s="69"/>
      <c r="P438" s="218" t="n">
        <f aca="false">O438*H438</f>
        <v>0</v>
      </c>
      <c r="Q438" s="218" t="n">
        <v>0.00017</v>
      </c>
      <c r="R438" s="218" t="n">
        <f aca="false">Q438*H438</f>
        <v>0.00034</v>
      </c>
      <c r="S438" s="218" t="n">
        <v>0</v>
      </c>
      <c r="T438" s="219" t="n">
        <f aca="false">S438*H438</f>
        <v>0</v>
      </c>
      <c r="AR438" s="220" t="s">
        <v>222</v>
      </c>
      <c r="AT438" s="220" t="s">
        <v>143</v>
      </c>
      <c r="AU438" s="220" t="s">
        <v>84</v>
      </c>
      <c r="AY438" s="3" t="s">
        <v>141</v>
      </c>
      <c r="BE438" s="221" t="n">
        <f aca="false">IF(N438="základní",J438,0)</f>
        <v>0</v>
      </c>
      <c r="BF438" s="221" t="n">
        <f aca="false">IF(N438="snížená",J438,0)</f>
        <v>0</v>
      </c>
      <c r="BG438" s="221" t="n">
        <f aca="false">IF(N438="zákl. přenesená",J438,0)</f>
        <v>0</v>
      </c>
      <c r="BH438" s="221" t="n">
        <f aca="false">IF(N438="sníž. přenesená",J438,0)</f>
        <v>0</v>
      </c>
      <c r="BI438" s="221" t="n">
        <f aca="false">IF(N438="nulová",J438,0)</f>
        <v>0</v>
      </c>
      <c r="BJ438" s="3" t="s">
        <v>82</v>
      </c>
      <c r="BK438" s="221" t="n">
        <f aca="false">ROUND(I438*H438,2)</f>
        <v>0</v>
      </c>
      <c r="BL438" s="3" t="s">
        <v>222</v>
      </c>
      <c r="BM438" s="220" t="s">
        <v>670</v>
      </c>
    </row>
    <row r="439" s="192" customFormat="true" ht="22.8" hidden="false" customHeight="true" outlineLevel="0" collapsed="false">
      <c r="B439" s="193"/>
      <c r="C439" s="194"/>
      <c r="D439" s="195" t="s">
        <v>76</v>
      </c>
      <c r="E439" s="207" t="s">
        <v>671</v>
      </c>
      <c r="F439" s="207" t="s">
        <v>672</v>
      </c>
      <c r="G439" s="194"/>
      <c r="H439" s="194"/>
      <c r="I439" s="197"/>
      <c r="J439" s="208" t="n">
        <f aca="false">BK439</f>
        <v>0</v>
      </c>
      <c r="K439" s="194"/>
      <c r="L439" s="199"/>
      <c r="M439" s="200"/>
      <c r="N439" s="201"/>
      <c r="O439" s="201"/>
      <c r="P439" s="202" t="n">
        <f aca="false">SUM(P440:P445)</f>
        <v>0</v>
      </c>
      <c r="Q439" s="201"/>
      <c r="R439" s="202" t="n">
        <f aca="false">SUM(R440:R445)</f>
        <v>0.01366</v>
      </c>
      <c r="S439" s="201"/>
      <c r="T439" s="203" t="n">
        <f aca="false">SUM(T440:T445)</f>
        <v>0.01946</v>
      </c>
      <c r="AR439" s="204" t="s">
        <v>84</v>
      </c>
      <c r="AT439" s="205" t="s">
        <v>76</v>
      </c>
      <c r="AU439" s="205" t="s">
        <v>82</v>
      </c>
      <c r="AY439" s="204" t="s">
        <v>141</v>
      </c>
      <c r="BK439" s="206" t="n">
        <f aca="false">SUM(BK440:BK445)</f>
        <v>0</v>
      </c>
    </row>
    <row r="440" s="24" customFormat="true" ht="16.5" hidden="false" customHeight="true" outlineLevel="0" collapsed="false">
      <c r="B440" s="25"/>
      <c r="C440" s="209" t="s">
        <v>673</v>
      </c>
      <c r="D440" s="209" t="s">
        <v>143</v>
      </c>
      <c r="E440" s="210" t="s">
        <v>674</v>
      </c>
      <c r="F440" s="211" t="s">
        <v>675</v>
      </c>
      <c r="G440" s="212" t="s">
        <v>676</v>
      </c>
      <c r="H440" s="213" t="n">
        <v>1</v>
      </c>
      <c r="I440" s="214"/>
      <c r="J440" s="215" t="n">
        <f aca="false">ROUND(I440*H440,2)</f>
        <v>0</v>
      </c>
      <c r="K440" s="211" t="s">
        <v>147</v>
      </c>
      <c r="L440" s="30"/>
      <c r="M440" s="216"/>
      <c r="N440" s="217" t="s">
        <v>42</v>
      </c>
      <c r="O440" s="69"/>
      <c r="P440" s="218" t="n">
        <f aca="false">O440*H440</f>
        <v>0</v>
      </c>
      <c r="Q440" s="218" t="n">
        <v>0</v>
      </c>
      <c r="R440" s="218" t="n">
        <f aca="false">Q440*H440</f>
        <v>0</v>
      </c>
      <c r="S440" s="218" t="n">
        <v>0.01946</v>
      </c>
      <c r="T440" s="219" t="n">
        <f aca="false">S440*H440</f>
        <v>0.01946</v>
      </c>
      <c r="AR440" s="220" t="s">
        <v>222</v>
      </c>
      <c r="AT440" s="220" t="s">
        <v>143</v>
      </c>
      <c r="AU440" s="220" t="s">
        <v>84</v>
      </c>
      <c r="AY440" s="3" t="s">
        <v>141</v>
      </c>
      <c r="BE440" s="221" t="n">
        <f aca="false">IF(N440="základní",J440,0)</f>
        <v>0</v>
      </c>
      <c r="BF440" s="221" t="n">
        <f aca="false">IF(N440="snížená",J440,0)</f>
        <v>0</v>
      </c>
      <c r="BG440" s="221" t="n">
        <f aca="false">IF(N440="zákl. přenesená",J440,0)</f>
        <v>0</v>
      </c>
      <c r="BH440" s="221" t="n">
        <f aca="false">IF(N440="sníž. přenesená",J440,0)</f>
        <v>0</v>
      </c>
      <c r="BI440" s="221" t="n">
        <f aca="false">IF(N440="nulová",J440,0)</f>
        <v>0</v>
      </c>
      <c r="BJ440" s="3" t="s">
        <v>82</v>
      </c>
      <c r="BK440" s="221" t="n">
        <f aca="false">ROUND(I440*H440,2)</f>
        <v>0</v>
      </c>
      <c r="BL440" s="3" t="s">
        <v>222</v>
      </c>
      <c r="BM440" s="220" t="s">
        <v>677</v>
      </c>
    </row>
    <row r="441" s="24" customFormat="true" ht="24" hidden="false" customHeight="true" outlineLevel="0" collapsed="false">
      <c r="B441" s="25"/>
      <c r="C441" s="209" t="s">
        <v>678</v>
      </c>
      <c r="D441" s="209" t="s">
        <v>143</v>
      </c>
      <c r="E441" s="210" t="s">
        <v>679</v>
      </c>
      <c r="F441" s="211" t="s">
        <v>680</v>
      </c>
      <c r="G441" s="212" t="s">
        <v>676</v>
      </c>
      <c r="H441" s="213" t="n">
        <v>1</v>
      </c>
      <c r="I441" s="214"/>
      <c r="J441" s="215" t="n">
        <f aca="false">ROUND(I441*H441,2)</f>
        <v>0</v>
      </c>
      <c r="K441" s="211" t="s">
        <v>147</v>
      </c>
      <c r="L441" s="30"/>
      <c r="M441" s="216"/>
      <c r="N441" s="217" t="s">
        <v>42</v>
      </c>
      <c r="O441" s="69"/>
      <c r="P441" s="218" t="n">
        <f aca="false">O441*H441</f>
        <v>0</v>
      </c>
      <c r="Q441" s="218" t="n">
        <v>0.00678</v>
      </c>
      <c r="R441" s="218" t="n">
        <f aca="false">Q441*H441</f>
        <v>0.00678</v>
      </c>
      <c r="S441" s="218" t="n">
        <v>0</v>
      </c>
      <c r="T441" s="219" t="n">
        <f aca="false">S441*H441</f>
        <v>0</v>
      </c>
      <c r="AR441" s="220" t="s">
        <v>222</v>
      </c>
      <c r="AT441" s="220" t="s">
        <v>143</v>
      </c>
      <c r="AU441" s="220" t="s">
        <v>84</v>
      </c>
      <c r="AY441" s="3" t="s">
        <v>141</v>
      </c>
      <c r="BE441" s="221" t="n">
        <f aca="false">IF(N441="základní",J441,0)</f>
        <v>0</v>
      </c>
      <c r="BF441" s="221" t="n">
        <f aca="false">IF(N441="snížená",J441,0)</f>
        <v>0</v>
      </c>
      <c r="BG441" s="221" t="n">
        <f aca="false">IF(N441="zákl. přenesená",J441,0)</f>
        <v>0</v>
      </c>
      <c r="BH441" s="221" t="n">
        <f aca="false">IF(N441="sníž. přenesená",J441,0)</f>
        <v>0</v>
      </c>
      <c r="BI441" s="221" t="n">
        <f aca="false">IF(N441="nulová",J441,0)</f>
        <v>0</v>
      </c>
      <c r="BJ441" s="3" t="s">
        <v>82</v>
      </c>
      <c r="BK441" s="221" t="n">
        <f aca="false">ROUND(I441*H441,2)</f>
        <v>0</v>
      </c>
      <c r="BL441" s="3" t="s">
        <v>222</v>
      </c>
      <c r="BM441" s="220" t="s">
        <v>681</v>
      </c>
    </row>
    <row r="442" s="24" customFormat="true" ht="24" hidden="false" customHeight="true" outlineLevel="0" collapsed="false">
      <c r="B442" s="25"/>
      <c r="C442" s="209" t="s">
        <v>682</v>
      </c>
      <c r="D442" s="209" t="s">
        <v>143</v>
      </c>
      <c r="E442" s="210" t="s">
        <v>683</v>
      </c>
      <c r="F442" s="211" t="s">
        <v>684</v>
      </c>
      <c r="G442" s="212" t="s">
        <v>676</v>
      </c>
      <c r="H442" s="213" t="n">
        <v>2</v>
      </c>
      <c r="I442" s="214"/>
      <c r="J442" s="215" t="n">
        <f aca="false">ROUND(I442*H442,2)</f>
        <v>0</v>
      </c>
      <c r="K442" s="211" t="s">
        <v>147</v>
      </c>
      <c r="L442" s="30"/>
      <c r="M442" s="216"/>
      <c r="N442" s="217" t="s">
        <v>42</v>
      </c>
      <c r="O442" s="69"/>
      <c r="P442" s="218" t="n">
        <f aca="false">O442*H442</f>
        <v>0</v>
      </c>
      <c r="Q442" s="218" t="n">
        <v>0.0003</v>
      </c>
      <c r="R442" s="218" t="n">
        <f aca="false">Q442*H442</f>
        <v>0.0006</v>
      </c>
      <c r="S442" s="218" t="n">
        <v>0</v>
      </c>
      <c r="T442" s="219" t="n">
        <f aca="false">S442*H442</f>
        <v>0</v>
      </c>
      <c r="AR442" s="220" t="s">
        <v>222</v>
      </c>
      <c r="AT442" s="220" t="s">
        <v>143</v>
      </c>
      <c r="AU442" s="220" t="s">
        <v>84</v>
      </c>
      <c r="AY442" s="3" t="s">
        <v>141</v>
      </c>
      <c r="BE442" s="221" t="n">
        <f aca="false">IF(N442="základní",J442,0)</f>
        <v>0</v>
      </c>
      <c r="BF442" s="221" t="n">
        <f aca="false">IF(N442="snížená",J442,0)</f>
        <v>0</v>
      </c>
      <c r="BG442" s="221" t="n">
        <f aca="false">IF(N442="zákl. přenesená",J442,0)</f>
        <v>0</v>
      </c>
      <c r="BH442" s="221" t="n">
        <f aca="false">IF(N442="sníž. přenesená",J442,0)</f>
        <v>0</v>
      </c>
      <c r="BI442" s="221" t="n">
        <f aca="false">IF(N442="nulová",J442,0)</f>
        <v>0</v>
      </c>
      <c r="BJ442" s="3" t="s">
        <v>82</v>
      </c>
      <c r="BK442" s="221" t="n">
        <f aca="false">ROUND(I442*H442,2)</f>
        <v>0</v>
      </c>
      <c r="BL442" s="3" t="s">
        <v>222</v>
      </c>
      <c r="BM442" s="220" t="s">
        <v>685</v>
      </c>
    </row>
    <row r="443" s="24" customFormat="true" ht="16.5" hidden="false" customHeight="true" outlineLevel="0" collapsed="false">
      <c r="B443" s="25"/>
      <c r="C443" s="209" t="s">
        <v>686</v>
      </c>
      <c r="D443" s="209" t="s">
        <v>143</v>
      </c>
      <c r="E443" s="210" t="s">
        <v>687</v>
      </c>
      <c r="F443" s="211" t="s">
        <v>688</v>
      </c>
      <c r="G443" s="212" t="s">
        <v>676</v>
      </c>
      <c r="H443" s="213" t="n">
        <v>1</v>
      </c>
      <c r="I443" s="214"/>
      <c r="J443" s="215" t="n">
        <f aca="false">ROUND(I443*H443,2)</f>
        <v>0</v>
      </c>
      <c r="K443" s="211" t="s">
        <v>147</v>
      </c>
      <c r="L443" s="30"/>
      <c r="M443" s="216"/>
      <c r="N443" s="217" t="s">
        <v>42</v>
      </c>
      <c r="O443" s="69"/>
      <c r="P443" s="218" t="n">
        <f aca="false">O443*H443</f>
        <v>0</v>
      </c>
      <c r="Q443" s="218" t="n">
        <v>0.0018</v>
      </c>
      <c r="R443" s="218" t="n">
        <f aca="false">Q443*H443</f>
        <v>0.0018</v>
      </c>
      <c r="S443" s="218" t="n">
        <v>0</v>
      </c>
      <c r="T443" s="219" t="n">
        <f aca="false">S443*H443</f>
        <v>0</v>
      </c>
      <c r="AR443" s="220" t="s">
        <v>222</v>
      </c>
      <c r="AT443" s="220" t="s">
        <v>143</v>
      </c>
      <c r="AU443" s="220" t="s">
        <v>84</v>
      </c>
      <c r="AY443" s="3" t="s">
        <v>141</v>
      </c>
      <c r="BE443" s="221" t="n">
        <f aca="false">IF(N443="základní",J443,0)</f>
        <v>0</v>
      </c>
      <c r="BF443" s="221" t="n">
        <f aca="false">IF(N443="snížená",J443,0)</f>
        <v>0</v>
      </c>
      <c r="BG443" s="221" t="n">
        <f aca="false">IF(N443="zákl. přenesená",J443,0)</f>
        <v>0</v>
      </c>
      <c r="BH443" s="221" t="n">
        <f aca="false">IF(N443="sníž. přenesená",J443,0)</f>
        <v>0</v>
      </c>
      <c r="BI443" s="221" t="n">
        <f aca="false">IF(N443="nulová",J443,0)</f>
        <v>0</v>
      </c>
      <c r="BJ443" s="3" t="s">
        <v>82</v>
      </c>
      <c r="BK443" s="221" t="n">
        <f aca="false">ROUND(I443*H443,2)</f>
        <v>0</v>
      </c>
      <c r="BL443" s="3" t="s">
        <v>222</v>
      </c>
      <c r="BM443" s="220" t="s">
        <v>689</v>
      </c>
    </row>
    <row r="444" s="24" customFormat="true" ht="24" hidden="false" customHeight="true" outlineLevel="0" collapsed="false">
      <c r="B444" s="25"/>
      <c r="C444" s="209" t="s">
        <v>690</v>
      </c>
      <c r="D444" s="209" t="s">
        <v>143</v>
      </c>
      <c r="E444" s="210" t="s">
        <v>691</v>
      </c>
      <c r="F444" s="211" t="s">
        <v>692</v>
      </c>
      <c r="G444" s="212" t="s">
        <v>152</v>
      </c>
      <c r="H444" s="213" t="n">
        <v>1</v>
      </c>
      <c r="I444" s="214"/>
      <c r="J444" s="215" t="n">
        <f aca="false">ROUND(I444*H444,2)</f>
        <v>0</v>
      </c>
      <c r="K444" s="211" t="s">
        <v>147</v>
      </c>
      <c r="L444" s="30"/>
      <c r="M444" s="216"/>
      <c r="N444" s="217" t="s">
        <v>42</v>
      </c>
      <c r="O444" s="69"/>
      <c r="P444" s="218" t="n">
        <f aca="false">O444*H444</f>
        <v>0</v>
      </c>
      <c r="Q444" s="218" t="n">
        <v>0.00023</v>
      </c>
      <c r="R444" s="218" t="n">
        <f aca="false">Q444*H444</f>
        <v>0.00023</v>
      </c>
      <c r="S444" s="218" t="n">
        <v>0</v>
      </c>
      <c r="T444" s="219" t="n">
        <f aca="false">S444*H444</f>
        <v>0</v>
      </c>
      <c r="AR444" s="220" t="s">
        <v>222</v>
      </c>
      <c r="AT444" s="220" t="s">
        <v>143</v>
      </c>
      <c r="AU444" s="220" t="s">
        <v>84</v>
      </c>
      <c r="AY444" s="3" t="s">
        <v>141</v>
      </c>
      <c r="BE444" s="221" t="n">
        <f aca="false">IF(N444="základní",J444,0)</f>
        <v>0</v>
      </c>
      <c r="BF444" s="221" t="n">
        <f aca="false">IF(N444="snížená",J444,0)</f>
        <v>0</v>
      </c>
      <c r="BG444" s="221" t="n">
        <f aca="false">IF(N444="zákl. přenesená",J444,0)</f>
        <v>0</v>
      </c>
      <c r="BH444" s="221" t="n">
        <f aca="false">IF(N444="sníž. přenesená",J444,0)</f>
        <v>0</v>
      </c>
      <c r="BI444" s="221" t="n">
        <f aca="false">IF(N444="nulová",J444,0)</f>
        <v>0</v>
      </c>
      <c r="BJ444" s="3" t="s">
        <v>82</v>
      </c>
      <c r="BK444" s="221" t="n">
        <f aca="false">ROUND(I444*H444,2)</f>
        <v>0</v>
      </c>
      <c r="BL444" s="3" t="s">
        <v>222</v>
      </c>
      <c r="BM444" s="220" t="s">
        <v>693</v>
      </c>
    </row>
    <row r="445" s="24" customFormat="true" ht="16.5" hidden="false" customHeight="true" outlineLevel="0" collapsed="false">
      <c r="B445" s="25"/>
      <c r="C445" s="209" t="s">
        <v>694</v>
      </c>
      <c r="D445" s="209" t="s">
        <v>143</v>
      </c>
      <c r="E445" s="210" t="s">
        <v>695</v>
      </c>
      <c r="F445" s="211" t="s">
        <v>696</v>
      </c>
      <c r="G445" s="212" t="s">
        <v>676</v>
      </c>
      <c r="H445" s="213" t="n">
        <v>1</v>
      </c>
      <c r="I445" s="214"/>
      <c r="J445" s="215" t="n">
        <f aca="false">ROUND(I445*H445,2)</f>
        <v>0</v>
      </c>
      <c r="K445" s="211" t="s">
        <v>147</v>
      </c>
      <c r="L445" s="30"/>
      <c r="M445" s="216"/>
      <c r="N445" s="217" t="s">
        <v>42</v>
      </c>
      <c r="O445" s="69"/>
      <c r="P445" s="218" t="n">
        <f aca="false">O445*H445</f>
        <v>0</v>
      </c>
      <c r="Q445" s="218" t="n">
        <v>0.00425</v>
      </c>
      <c r="R445" s="218" t="n">
        <f aca="false">Q445*H445</f>
        <v>0.00425</v>
      </c>
      <c r="S445" s="218" t="n">
        <v>0</v>
      </c>
      <c r="T445" s="219" t="n">
        <f aca="false">S445*H445</f>
        <v>0</v>
      </c>
      <c r="AR445" s="220" t="s">
        <v>222</v>
      </c>
      <c r="AT445" s="220" t="s">
        <v>143</v>
      </c>
      <c r="AU445" s="220" t="s">
        <v>84</v>
      </c>
      <c r="AY445" s="3" t="s">
        <v>141</v>
      </c>
      <c r="BE445" s="221" t="n">
        <f aca="false">IF(N445="základní",J445,0)</f>
        <v>0</v>
      </c>
      <c r="BF445" s="221" t="n">
        <f aca="false">IF(N445="snížená",J445,0)</f>
        <v>0</v>
      </c>
      <c r="BG445" s="221" t="n">
        <f aca="false">IF(N445="zákl. přenesená",J445,0)</f>
        <v>0</v>
      </c>
      <c r="BH445" s="221" t="n">
        <f aca="false">IF(N445="sníž. přenesená",J445,0)</f>
        <v>0</v>
      </c>
      <c r="BI445" s="221" t="n">
        <f aca="false">IF(N445="nulová",J445,0)</f>
        <v>0</v>
      </c>
      <c r="BJ445" s="3" t="s">
        <v>82</v>
      </c>
      <c r="BK445" s="221" t="n">
        <f aca="false">ROUND(I445*H445,2)</f>
        <v>0</v>
      </c>
      <c r="BL445" s="3" t="s">
        <v>222</v>
      </c>
      <c r="BM445" s="220" t="s">
        <v>697</v>
      </c>
    </row>
    <row r="446" s="192" customFormat="true" ht="22.8" hidden="false" customHeight="true" outlineLevel="0" collapsed="false">
      <c r="B446" s="193"/>
      <c r="C446" s="194"/>
      <c r="D446" s="195" t="s">
        <v>76</v>
      </c>
      <c r="E446" s="207" t="s">
        <v>698</v>
      </c>
      <c r="F446" s="207" t="s">
        <v>699</v>
      </c>
      <c r="G446" s="194"/>
      <c r="H446" s="194"/>
      <c r="I446" s="197"/>
      <c r="J446" s="208" t="n">
        <f aca="false">BK446</f>
        <v>0</v>
      </c>
      <c r="K446" s="194"/>
      <c r="L446" s="199"/>
      <c r="M446" s="200"/>
      <c r="N446" s="201"/>
      <c r="O446" s="201"/>
      <c r="P446" s="202" t="n">
        <f aca="false">SUM(P447:P448)</f>
        <v>0</v>
      </c>
      <c r="Q446" s="201"/>
      <c r="R446" s="202" t="n">
        <f aca="false">SUM(R447:R448)</f>
        <v>0</v>
      </c>
      <c r="S446" s="201"/>
      <c r="T446" s="203" t="n">
        <f aca="false">SUM(T447:T448)</f>
        <v>0.00191</v>
      </c>
      <c r="AR446" s="204" t="s">
        <v>84</v>
      </c>
      <c r="AT446" s="205" t="s">
        <v>76</v>
      </c>
      <c r="AU446" s="205" t="s">
        <v>82</v>
      </c>
      <c r="AY446" s="204" t="s">
        <v>141</v>
      </c>
      <c r="BK446" s="206" t="n">
        <f aca="false">SUM(BK447:BK448)</f>
        <v>0</v>
      </c>
    </row>
    <row r="447" s="24" customFormat="true" ht="24" hidden="false" customHeight="true" outlineLevel="0" collapsed="false">
      <c r="B447" s="25"/>
      <c r="C447" s="209" t="s">
        <v>700</v>
      </c>
      <c r="D447" s="209" t="s">
        <v>143</v>
      </c>
      <c r="E447" s="210" t="s">
        <v>701</v>
      </c>
      <c r="F447" s="211" t="s">
        <v>702</v>
      </c>
      <c r="G447" s="212" t="s">
        <v>703</v>
      </c>
      <c r="H447" s="213" t="n">
        <v>1</v>
      </c>
      <c r="I447" s="214"/>
      <c r="J447" s="215" t="n">
        <f aca="false">ROUND(I447*H447,2)</f>
        <v>0</v>
      </c>
      <c r="K447" s="211"/>
      <c r="L447" s="30"/>
      <c r="M447" s="216"/>
      <c r="N447" s="217" t="s">
        <v>42</v>
      </c>
      <c r="O447" s="69"/>
      <c r="P447" s="218" t="n">
        <f aca="false">O447*H447</f>
        <v>0</v>
      </c>
      <c r="Q447" s="218" t="n">
        <v>0</v>
      </c>
      <c r="R447" s="218" t="n">
        <f aca="false">Q447*H447</f>
        <v>0</v>
      </c>
      <c r="S447" s="218" t="n">
        <v>0</v>
      </c>
      <c r="T447" s="219" t="n">
        <f aca="false">S447*H447</f>
        <v>0</v>
      </c>
      <c r="AR447" s="220" t="s">
        <v>222</v>
      </c>
      <c r="AT447" s="220" t="s">
        <v>143</v>
      </c>
      <c r="AU447" s="220" t="s">
        <v>84</v>
      </c>
      <c r="AY447" s="3" t="s">
        <v>141</v>
      </c>
      <c r="BE447" s="221" t="n">
        <f aca="false">IF(N447="základní",J447,0)</f>
        <v>0</v>
      </c>
      <c r="BF447" s="221" t="n">
        <f aca="false">IF(N447="snížená",J447,0)</f>
        <v>0</v>
      </c>
      <c r="BG447" s="221" t="n">
        <f aca="false">IF(N447="zákl. přenesená",J447,0)</f>
        <v>0</v>
      </c>
      <c r="BH447" s="221" t="n">
        <f aca="false">IF(N447="sníž. přenesená",J447,0)</f>
        <v>0</v>
      </c>
      <c r="BI447" s="221" t="n">
        <f aca="false">IF(N447="nulová",J447,0)</f>
        <v>0</v>
      </c>
      <c r="BJ447" s="3" t="s">
        <v>82</v>
      </c>
      <c r="BK447" s="221" t="n">
        <f aca="false">ROUND(I447*H447,2)</f>
        <v>0</v>
      </c>
      <c r="BL447" s="3" t="s">
        <v>222</v>
      </c>
      <c r="BM447" s="220" t="s">
        <v>704</v>
      </c>
    </row>
    <row r="448" s="24" customFormat="true" ht="16.5" hidden="false" customHeight="true" outlineLevel="0" collapsed="false">
      <c r="B448" s="25"/>
      <c r="C448" s="209" t="s">
        <v>705</v>
      </c>
      <c r="D448" s="209" t="s">
        <v>143</v>
      </c>
      <c r="E448" s="210" t="s">
        <v>706</v>
      </c>
      <c r="F448" s="211" t="s">
        <v>707</v>
      </c>
      <c r="G448" s="212" t="s">
        <v>152</v>
      </c>
      <c r="H448" s="213" t="n">
        <v>1</v>
      </c>
      <c r="I448" s="214"/>
      <c r="J448" s="215" t="n">
        <f aca="false">ROUND(I448*H448,2)</f>
        <v>0</v>
      </c>
      <c r="K448" s="211"/>
      <c r="L448" s="30"/>
      <c r="M448" s="216"/>
      <c r="N448" s="217" t="s">
        <v>42</v>
      </c>
      <c r="O448" s="69"/>
      <c r="P448" s="218" t="n">
        <f aca="false">O448*H448</f>
        <v>0</v>
      </c>
      <c r="Q448" s="218" t="n">
        <v>0</v>
      </c>
      <c r="R448" s="218" t="n">
        <f aca="false">Q448*H448</f>
        <v>0</v>
      </c>
      <c r="S448" s="218" t="n">
        <v>0.00191</v>
      </c>
      <c r="T448" s="219" t="n">
        <f aca="false">S448*H448</f>
        <v>0.00191</v>
      </c>
      <c r="AR448" s="220" t="s">
        <v>222</v>
      </c>
      <c r="AT448" s="220" t="s">
        <v>143</v>
      </c>
      <c r="AU448" s="220" t="s">
        <v>84</v>
      </c>
      <c r="AY448" s="3" t="s">
        <v>141</v>
      </c>
      <c r="BE448" s="221" t="n">
        <f aca="false">IF(N448="základní",J448,0)</f>
        <v>0</v>
      </c>
      <c r="BF448" s="221" t="n">
        <f aca="false">IF(N448="snížená",J448,0)</f>
        <v>0</v>
      </c>
      <c r="BG448" s="221" t="n">
        <f aca="false">IF(N448="zákl. přenesená",J448,0)</f>
        <v>0</v>
      </c>
      <c r="BH448" s="221" t="n">
        <f aca="false">IF(N448="sníž. přenesená",J448,0)</f>
        <v>0</v>
      </c>
      <c r="BI448" s="221" t="n">
        <f aca="false">IF(N448="nulová",J448,0)</f>
        <v>0</v>
      </c>
      <c r="BJ448" s="3" t="s">
        <v>82</v>
      </c>
      <c r="BK448" s="221" t="n">
        <f aca="false">ROUND(I448*H448,2)</f>
        <v>0</v>
      </c>
      <c r="BL448" s="3" t="s">
        <v>222</v>
      </c>
      <c r="BM448" s="220" t="s">
        <v>708</v>
      </c>
    </row>
    <row r="449" s="192" customFormat="true" ht="22.8" hidden="false" customHeight="true" outlineLevel="0" collapsed="false">
      <c r="B449" s="193"/>
      <c r="C449" s="194"/>
      <c r="D449" s="195" t="s">
        <v>76</v>
      </c>
      <c r="E449" s="207" t="s">
        <v>709</v>
      </c>
      <c r="F449" s="207" t="s">
        <v>710</v>
      </c>
      <c r="G449" s="194"/>
      <c r="H449" s="194"/>
      <c r="I449" s="197"/>
      <c r="J449" s="208" t="n">
        <f aca="false">BK449</f>
        <v>0</v>
      </c>
      <c r="K449" s="194"/>
      <c r="L449" s="199"/>
      <c r="M449" s="200"/>
      <c r="N449" s="201"/>
      <c r="O449" s="201"/>
      <c r="P449" s="202" t="n">
        <f aca="false">SUM(P450:P463)</f>
        <v>0</v>
      </c>
      <c r="Q449" s="201"/>
      <c r="R449" s="202" t="n">
        <f aca="false">SUM(R450:R463)</f>
        <v>0.1075</v>
      </c>
      <c r="S449" s="201"/>
      <c r="T449" s="203" t="n">
        <f aca="false">SUM(T450:T463)</f>
        <v>0.00685</v>
      </c>
      <c r="AR449" s="204" t="s">
        <v>84</v>
      </c>
      <c r="AT449" s="205" t="s">
        <v>76</v>
      </c>
      <c r="AU449" s="205" t="s">
        <v>82</v>
      </c>
      <c r="AY449" s="204" t="s">
        <v>141</v>
      </c>
      <c r="BK449" s="206" t="n">
        <f aca="false">SUM(BK450:BK463)</f>
        <v>0</v>
      </c>
    </row>
    <row r="450" s="24" customFormat="true" ht="48" hidden="false" customHeight="true" outlineLevel="0" collapsed="false">
      <c r="B450" s="25"/>
      <c r="C450" s="209" t="s">
        <v>711</v>
      </c>
      <c r="D450" s="209" t="s">
        <v>143</v>
      </c>
      <c r="E450" s="210" t="s">
        <v>712</v>
      </c>
      <c r="F450" s="211" t="s">
        <v>713</v>
      </c>
      <c r="G450" s="212" t="s">
        <v>152</v>
      </c>
      <c r="H450" s="213" t="n">
        <v>2</v>
      </c>
      <c r="I450" s="214"/>
      <c r="J450" s="215" t="n">
        <f aca="false">ROUND(I450*H450,2)</f>
        <v>0</v>
      </c>
      <c r="K450" s="211" t="s">
        <v>147</v>
      </c>
      <c r="L450" s="30"/>
      <c r="M450" s="216"/>
      <c r="N450" s="217" t="s">
        <v>42</v>
      </c>
      <c r="O450" s="69"/>
      <c r="P450" s="218" t="n">
        <f aca="false">O450*H450</f>
        <v>0</v>
      </c>
      <c r="Q450" s="218" t="n">
        <v>0</v>
      </c>
      <c r="R450" s="218" t="n">
        <f aca="false">Q450*H450</f>
        <v>0</v>
      </c>
      <c r="S450" s="218" t="n">
        <v>0.0008</v>
      </c>
      <c r="T450" s="219" t="n">
        <f aca="false">S450*H450</f>
        <v>0.0016</v>
      </c>
      <c r="AR450" s="220" t="s">
        <v>222</v>
      </c>
      <c r="AT450" s="220" t="s">
        <v>143</v>
      </c>
      <c r="AU450" s="220" t="s">
        <v>84</v>
      </c>
      <c r="AY450" s="3" t="s">
        <v>141</v>
      </c>
      <c r="BE450" s="221" t="n">
        <f aca="false">IF(N450="základní",J450,0)</f>
        <v>0</v>
      </c>
      <c r="BF450" s="221" t="n">
        <f aca="false">IF(N450="snížená",J450,0)</f>
        <v>0</v>
      </c>
      <c r="BG450" s="221" t="n">
        <f aca="false">IF(N450="zákl. přenesená",J450,0)</f>
        <v>0</v>
      </c>
      <c r="BH450" s="221" t="n">
        <f aca="false">IF(N450="sníž. přenesená",J450,0)</f>
        <v>0</v>
      </c>
      <c r="BI450" s="221" t="n">
        <f aca="false">IF(N450="nulová",J450,0)</f>
        <v>0</v>
      </c>
      <c r="BJ450" s="3" t="s">
        <v>82</v>
      </c>
      <c r="BK450" s="221" t="n">
        <f aca="false">ROUND(I450*H450,2)</f>
        <v>0</v>
      </c>
      <c r="BL450" s="3" t="s">
        <v>222</v>
      </c>
      <c r="BM450" s="220" t="s">
        <v>714</v>
      </c>
    </row>
    <row r="451" s="24" customFormat="true" ht="48" hidden="false" customHeight="true" outlineLevel="0" collapsed="false">
      <c r="B451" s="25"/>
      <c r="C451" s="209" t="s">
        <v>715</v>
      </c>
      <c r="D451" s="209" t="s">
        <v>143</v>
      </c>
      <c r="E451" s="210" t="s">
        <v>716</v>
      </c>
      <c r="F451" s="211" t="s">
        <v>717</v>
      </c>
      <c r="G451" s="212" t="s">
        <v>152</v>
      </c>
      <c r="H451" s="213" t="n">
        <v>2</v>
      </c>
      <c r="I451" s="214"/>
      <c r="J451" s="215" t="n">
        <f aca="false">ROUND(I451*H451,2)</f>
        <v>0</v>
      </c>
      <c r="K451" s="211" t="s">
        <v>147</v>
      </c>
      <c r="L451" s="30"/>
      <c r="M451" s="216"/>
      <c r="N451" s="217" t="s">
        <v>42</v>
      </c>
      <c r="O451" s="69"/>
      <c r="P451" s="218" t="n">
        <f aca="false">O451*H451</f>
        <v>0</v>
      </c>
      <c r="Q451" s="218" t="n">
        <v>0</v>
      </c>
      <c r="R451" s="218" t="n">
        <f aca="false">Q451*H451</f>
        <v>0</v>
      </c>
      <c r="S451" s="218" t="n">
        <v>0</v>
      </c>
      <c r="T451" s="219" t="n">
        <f aca="false">S451*H451</f>
        <v>0</v>
      </c>
      <c r="AR451" s="220" t="s">
        <v>222</v>
      </c>
      <c r="AT451" s="220" t="s">
        <v>143</v>
      </c>
      <c r="AU451" s="220" t="s">
        <v>84</v>
      </c>
      <c r="AY451" s="3" t="s">
        <v>141</v>
      </c>
      <c r="BE451" s="221" t="n">
        <f aca="false">IF(N451="základní",J451,0)</f>
        <v>0</v>
      </c>
      <c r="BF451" s="221" t="n">
        <f aca="false">IF(N451="snížená",J451,0)</f>
        <v>0</v>
      </c>
      <c r="BG451" s="221" t="n">
        <f aca="false">IF(N451="zákl. přenesená",J451,0)</f>
        <v>0</v>
      </c>
      <c r="BH451" s="221" t="n">
        <f aca="false">IF(N451="sníž. přenesená",J451,0)</f>
        <v>0</v>
      </c>
      <c r="BI451" s="221" t="n">
        <f aca="false">IF(N451="nulová",J451,0)</f>
        <v>0</v>
      </c>
      <c r="BJ451" s="3" t="s">
        <v>82</v>
      </c>
      <c r="BK451" s="221" t="n">
        <f aca="false">ROUND(I451*H451,2)</f>
        <v>0</v>
      </c>
      <c r="BL451" s="3" t="s">
        <v>222</v>
      </c>
      <c r="BM451" s="220" t="s">
        <v>718</v>
      </c>
    </row>
    <row r="452" s="24" customFormat="true" ht="16.5" hidden="false" customHeight="true" outlineLevel="0" collapsed="false">
      <c r="B452" s="25"/>
      <c r="C452" s="258" t="s">
        <v>719</v>
      </c>
      <c r="D452" s="258" t="s">
        <v>257</v>
      </c>
      <c r="E452" s="259" t="s">
        <v>720</v>
      </c>
      <c r="F452" s="260" t="s">
        <v>721</v>
      </c>
      <c r="G452" s="261" t="s">
        <v>455</v>
      </c>
      <c r="H452" s="262" t="n">
        <v>2</v>
      </c>
      <c r="I452" s="263"/>
      <c r="J452" s="264" t="n">
        <f aca="false">ROUND(I452*H452,2)</f>
        <v>0</v>
      </c>
      <c r="K452" s="260"/>
      <c r="L452" s="265"/>
      <c r="M452" s="266"/>
      <c r="N452" s="267" t="s">
        <v>42</v>
      </c>
      <c r="O452" s="69"/>
      <c r="P452" s="218" t="n">
        <f aca="false">O452*H452</f>
        <v>0</v>
      </c>
      <c r="Q452" s="218" t="n">
        <v>0</v>
      </c>
      <c r="R452" s="218" t="n">
        <f aca="false">Q452*H452</f>
        <v>0</v>
      </c>
      <c r="S452" s="218" t="n">
        <v>0</v>
      </c>
      <c r="T452" s="219" t="n">
        <f aca="false">S452*H452</f>
        <v>0</v>
      </c>
      <c r="AR452" s="220" t="s">
        <v>320</v>
      </c>
      <c r="AT452" s="220" t="s">
        <v>257</v>
      </c>
      <c r="AU452" s="220" t="s">
        <v>84</v>
      </c>
      <c r="AY452" s="3" t="s">
        <v>141</v>
      </c>
      <c r="BE452" s="221" t="n">
        <f aca="false">IF(N452="základní",J452,0)</f>
        <v>0</v>
      </c>
      <c r="BF452" s="221" t="n">
        <f aca="false">IF(N452="snížená",J452,0)</f>
        <v>0</v>
      </c>
      <c r="BG452" s="221" t="n">
        <f aca="false">IF(N452="zákl. přenesená",J452,0)</f>
        <v>0</v>
      </c>
      <c r="BH452" s="221" t="n">
        <f aca="false">IF(N452="sníž. přenesená",J452,0)</f>
        <v>0</v>
      </c>
      <c r="BI452" s="221" t="n">
        <f aca="false">IF(N452="nulová",J452,0)</f>
        <v>0</v>
      </c>
      <c r="BJ452" s="3" t="s">
        <v>82</v>
      </c>
      <c r="BK452" s="221" t="n">
        <f aca="false">ROUND(I452*H452,2)</f>
        <v>0</v>
      </c>
      <c r="BL452" s="3" t="s">
        <v>222</v>
      </c>
      <c r="BM452" s="220" t="s">
        <v>722</v>
      </c>
    </row>
    <row r="453" s="24" customFormat="true" ht="48" hidden="false" customHeight="true" outlineLevel="0" collapsed="false">
      <c r="B453" s="25"/>
      <c r="C453" s="209" t="s">
        <v>723</v>
      </c>
      <c r="D453" s="209" t="s">
        <v>143</v>
      </c>
      <c r="E453" s="210" t="s">
        <v>724</v>
      </c>
      <c r="F453" s="211" t="s">
        <v>725</v>
      </c>
      <c r="G453" s="212" t="s">
        <v>296</v>
      </c>
      <c r="H453" s="213" t="n">
        <v>92</v>
      </c>
      <c r="I453" s="214"/>
      <c r="J453" s="215" t="n">
        <f aca="false">ROUND(I453*H453,2)</f>
        <v>0</v>
      </c>
      <c r="K453" s="211" t="s">
        <v>147</v>
      </c>
      <c r="L453" s="30"/>
      <c r="M453" s="216"/>
      <c r="N453" s="217" t="s">
        <v>42</v>
      </c>
      <c r="O453" s="69"/>
      <c r="P453" s="218" t="n">
        <f aca="false">O453*H453</f>
        <v>0</v>
      </c>
      <c r="Q453" s="218" t="n">
        <v>0</v>
      </c>
      <c r="R453" s="218" t="n">
        <f aca="false">Q453*H453</f>
        <v>0</v>
      </c>
      <c r="S453" s="218" t="n">
        <v>0</v>
      </c>
      <c r="T453" s="219" t="n">
        <f aca="false">S453*H453</f>
        <v>0</v>
      </c>
      <c r="AR453" s="220" t="s">
        <v>222</v>
      </c>
      <c r="AT453" s="220" t="s">
        <v>143</v>
      </c>
      <c r="AU453" s="220" t="s">
        <v>84</v>
      </c>
      <c r="AY453" s="3" t="s">
        <v>141</v>
      </c>
      <c r="BE453" s="221" t="n">
        <f aca="false">IF(N453="základní",J453,0)</f>
        <v>0</v>
      </c>
      <c r="BF453" s="221" t="n">
        <f aca="false">IF(N453="snížená",J453,0)</f>
        <v>0</v>
      </c>
      <c r="BG453" s="221" t="n">
        <f aca="false">IF(N453="zákl. přenesená",J453,0)</f>
        <v>0</v>
      </c>
      <c r="BH453" s="221" t="n">
        <f aca="false">IF(N453="sníž. přenesená",J453,0)</f>
        <v>0</v>
      </c>
      <c r="BI453" s="221" t="n">
        <f aca="false">IF(N453="nulová",J453,0)</f>
        <v>0</v>
      </c>
      <c r="BJ453" s="3" t="s">
        <v>82</v>
      </c>
      <c r="BK453" s="221" t="n">
        <f aca="false">ROUND(I453*H453,2)</f>
        <v>0</v>
      </c>
      <c r="BL453" s="3" t="s">
        <v>222</v>
      </c>
      <c r="BM453" s="220" t="s">
        <v>726</v>
      </c>
    </row>
    <row r="454" s="24" customFormat="true" ht="16.5" hidden="false" customHeight="true" outlineLevel="0" collapsed="false">
      <c r="B454" s="25"/>
      <c r="C454" s="258" t="s">
        <v>727</v>
      </c>
      <c r="D454" s="258" t="s">
        <v>257</v>
      </c>
      <c r="E454" s="259" t="s">
        <v>728</v>
      </c>
      <c r="F454" s="260" t="s">
        <v>729</v>
      </c>
      <c r="G454" s="261" t="s">
        <v>730</v>
      </c>
      <c r="H454" s="262" t="n">
        <v>92</v>
      </c>
      <c r="I454" s="263"/>
      <c r="J454" s="264" t="n">
        <f aca="false">ROUND(I454*H454,2)</f>
        <v>0</v>
      </c>
      <c r="K454" s="260" t="s">
        <v>147</v>
      </c>
      <c r="L454" s="265"/>
      <c r="M454" s="266"/>
      <c r="N454" s="267" t="s">
        <v>42</v>
      </c>
      <c r="O454" s="69"/>
      <c r="P454" s="218" t="n">
        <f aca="false">O454*H454</f>
        <v>0</v>
      </c>
      <c r="Q454" s="218" t="n">
        <v>0.001</v>
      </c>
      <c r="R454" s="218" t="n">
        <f aca="false">Q454*H454</f>
        <v>0.092</v>
      </c>
      <c r="S454" s="218" t="n">
        <v>0</v>
      </c>
      <c r="T454" s="219" t="n">
        <f aca="false">S454*H454</f>
        <v>0</v>
      </c>
      <c r="AR454" s="220" t="s">
        <v>320</v>
      </c>
      <c r="AT454" s="220" t="s">
        <v>257</v>
      </c>
      <c r="AU454" s="220" t="s">
        <v>84</v>
      </c>
      <c r="AY454" s="3" t="s">
        <v>141</v>
      </c>
      <c r="BE454" s="221" t="n">
        <f aca="false">IF(N454="základní",J454,0)</f>
        <v>0</v>
      </c>
      <c r="BF454" s="221" t="n">
        <f aca="false">IF(N454="snížená",J454,0)</f>
        <v>0</v>
      </c>
      <c r="BG454" s="221" t="n">
        <f aca="false">IF(N454="zákl. přenesená",J454,0)</f>
        <v>0</v>
      </c>
      <c r="BH454" s="221" t="n">
        <f aca="false">IF(N454="sníž. přenesená",J454,0)</f>
        <v>0</v>
      </c>
      <c r="BI454" s="221" t="n">
        <f aca="false">IF(N454="nulová",J454,0)</f>
        <v>0</v>
      </c>
      <c r="BJ454" s="3" t="s">
        <v>82</v>
      </c>
      <c r="BK454" s="221" t="n">
        <f aca="false">ROUND(I454*H454,2)</f>
        <v>0</v>
      </c>
      <c r="BL454" s="3" t="s">
        <v>222</v>
      </c>
      <c r="BM454" s="220" t="s">
        <v>731</v>
      </c>
    </row>
    <row r="455" s="24" customFormat="true" ht="24" hidden="false" customHeight="true" outlineLevel="0" collapsed="false">
      <c r="B455" s="25"/>
      <c r="C455" s="209" t="s">
        <v>732</v>
      </c>
      <c r="D455" s="209" t="s">
        <v>143</v>
      </c>
      <c r="E455" s="210" t="s">
        <v>733</v>
      </c>
      <c r="F455" s="211" t="s">
        <v>734</v>
      </c>
      <c r="G455" s="212" t="s">
        <v>296</v>
      </c>
      <c r="H455" s="213" t="n">
        <v>25</v>
      </c>
      <c r="I455" s="214"/>
      <c r="J455" s="215" t="n">
        <f aca="false">ROUND(I455*H455,2)</f>
        <v>0</v>
      </c>
      <c r="K455" s="211" t="s">
        <v>147</v>
      </c>
      <c r="L455" s="30"/>
      <c r="M455" s="216"/>
      <c r="N455" s="217" t="s">
        <v>42</v>
      </c>
      <c r="O455" s="69"/>
      <c r="P455" s="218" t="n">
        <f aca="false">O455*H455</f>
        <v>0</v>
      </c>
      <c r="Q455" s="218" t="n">
        <v>0</v>
      </c>
      <c r="R455" s="218" t="n">
        <f aca="false">Q455*H455</f>
        <v>0</v>
      </c>
      <c r="S455" s="218" t="n">
        <v>0</v>
      </c>
      <c r="T455" s="219" t="n">
        <f aca="false">S455*H455</f>
        <v>0</v>
      </c>
      <c r="AR455" s="220" t="s">
        <v>222</v>
      </c>
      <c r="AT455" s="220" t="s">
        <v>143</v>
      </c>
      <c r="AU455" s="220" t="s">
        <v>84</v>
      </c>
      <c r="AY455" s="3" t="s">
        <v>141</v>
      </c>
      <c r="BE455" s="221" t="n">
        <f aca="false">IF(N455="základní",J455,0)</f>
        <v>0</v>
      </c>
      <c r="BF455" s="221" t="n">
        <f aca="false">IF(N455="snížená",J455,0)</f>
        <v>0</v>
      </c>
      <c r="BG455" s="221" t="n">
        <f aca="false">IF(N455="zákl. přenesená",J455,0)</f>
        <v>0</v>
      </c>
      <c r="BH455" s="221" t="n">
        <f aca="false">IF(N455="sníž. přenesená",J455,0)</f>
        <v>0</v>
      </c>
      <c r="BI455" s="221" t="n">
        <f aca="false">IF(N455="nulová",J455,0)</f>
        <v>0</v>
      </c>
      <c r="BJ455" s="3" t="s">
        <v>82</v>
      </c>
      <c r="BK455" s="221" t="n">
        <f aca="false">ROUND(I455*H455,2)</f>
        <v>0</v>
      </c>
      <c r="BL455" s="3" t="s">
        <v>222</v>
      </c>
      <c r="BM455" s="220" t="s">
        <v>735</v>
      </c>
    </row>
    <row r="456" s="222" customFormat="true" ht="12.8" hidden="false" customHeight="false" outlineLevel="0" collapsed="false">
      <c r="B456" s="223"/>
      <c r="C456" s="224"/>
      <c r="D456" s="225" t="s">
        <v>158</v>
      </c>
      <c r="E456" s="226"/>
      <c r="F456" s="227" t="s">
        <v>736</v>
      </c>
      <c r="G456" s="224"/>
      <c r="H456" s="228" t="n">
        <v>25</v>
      </c>
      <c r="I456" s="229"/>
      <c r="J456" s="224"/>
      <c r="K456" s="224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58</v>
      </c>
      <c r="AU456" s="234" t="s">
        <v>84</v>
      </c>
      <c r="AV456" s="222" t="s">
        <v>84</v>
      </c>
      <c r="AW456" s="222" t="s">
        <v>33</v>
      </c>
      <c r="AX456" s="222" t="s">
        <v>82</v>
      </c>
      <c r="AY456" s="234" t="s">
        <v>141</v>
      </c>
    </row>
    <row r="457" s="24" customFormat="true" ht="16.5" hidden="false" customHeight="true" outlineLevel="0" collapsed="false">
      <c r="B457" s="25"/>
      <c r="C457" s="258" t="s">
        <v>737</v>
      </c>
      <c r="D457" s="258" t="s">
        <v>257</v>
      </c>
      <c r="E457" s="259" t="s">
        <v>738</v>
      </c>
      <c r="F457" s="260" t="s">
        <v>739</v>
      </c>
      <c r="G457" s="261" t="s">
        <v>730</v>
      </c>
      <c r="H457" s="262" t="n">
        <v>15.5</v>
      </c>
      <c r="I457" s="263"/>
      <c r="J457" s="264" t="n">
        <f aca="false">ROUND(I457*H457,2)</f>
        <v>0</v>
      </c>
      <c r="K457" s="260" t="s">
        <v>147</v>
      </c>
      <c r="L457" s="265"/>
      <c r="M457" s="266"/>
      <c r="N457" s="267" t="s">
        <v>42</v>
      </c>
      <c r="O457" s="69"/>
      <c r="P457" s="218" t="n">
        <f aca="false">O457*H457</f>
        <v>0</v>
      </c>
      <c r="Q457" s="218" t="n">
        <v>0.001</v>
      </c>
      <c r="R457" s="218" t="n">
        <f aca="false">Q457*H457</f>
        <v>0.0155</v>
      </c>
      <c r="S457" s="218" t="n">
        <v>0</v>
      </c>
      <c r="T457" s="219" t="n">
        <f aca="false">S457*H457</f>
        <v>0</v>
      </c>
      <c r="AR457" s="220" t="s">
        <v>320</v>
      </c>
      <c r="AT457" s="220" t="s">
        <v>257</v>
      </c>
      <c r="AU457" s="220" t="s">
        <v>84</v>
      </c>
      <c r="AY457" s="3" t="s">
        <v>141</v>
      </c>
      <c r="BE457" s="221" t="n">
        <f aca="false">IF(N457="základní",J457,0)</f>
        <v>0</v>
      </c>
      <c r="BF457" s="221" t="n">
        <f aca="false">IF(N457="snížená",J457,0)</f>
        <v>0</v>
      </c>
      <c r="BG457" s="221" t="n">
        <f aca="false">IF(N457="zákl. přenesená",J457,0)</f>
        <v>0</v>
      </c>
      <c r="BH457" s="221" t="n">
        <f aca="false">IF(N457="sníž. přenesená",J457,0)</f>
        <v>0</v>
      </c>
      <c r="BI457" s="221" t="n">
        <f aca="false">IF(N457="nulová",J457,0)</f>
        <v>0</v>
      </c>
      <c r="BJ457" s="3" t="s">
        <v>82</v>
      </c>
      <c r="BK457" s="221" t="n">
        <f aca="false">ROUND(I457*H457,2)</f>
        <v>0</v>
      </c>
      <c r="BL457" s="3" t="s">
        <v>222</v>
      </c>
      <c r="BM457" s="220" t="s">
        <v>740</v>
      </c>
    </row>
    <row r="458" s="222" customFormat="true" ht="12.8" hidden="false" customHeight="false" outlineLevel="0" collapsed="false">
      <c r="B458" s="223"/>
      <c r="C458" s="224"/>
      <c r="D458" s="225" t="s">
        <v>158</v>
      </c>
      <c r="E458" s="226"/>
      <c r="F458" s="227" t="s">
        <v>741</v>
      </c>
      <c r="G458" s="224"/>
      <c r="H458" s="228" t="n">
        <v>15.5</v>
      </c>
      <c r="I458" s="229"/>
      <c r="J458" s="224"/>
      <c r="K458" s="224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58</v>
      </c>
      <c r="AU458" s="234" t="s">
        <v>84</v>
      </c>
      <c r="AV458" s="222" t="s">
        <v>84</v>
      </c>
      <c r="AW458" s="222" t="s">
        <v>33</v>
      </c>
      <c r="AX458" s="222" t="s">
        <v>82</v>
      </c>
      <c r="AY458" s="234" t="s">
        <v>141</v>
      </c>
    </row>
    <row r="459" s="24" customFormat="true" ht="24" hidden="false" customHeight="true" outlineLevel="0" collapsed="false">
      <c r="B459" s="25"/>
      <c r="C459" s="209" t="s">
        <v>742</v>
      </c>
      <c r="D459" s="209" t="s">
        <v>143</v>
      </c>
      <c r="E459" s="210" t="s">
        <v>743</v>
      </c>
      <c r="F459" s="211" t="s">
        <v>744</v>
      </c>
      <c r="G459" s="212" t="s">
        <v>152</v>
      </c>
      <c r="H459" s="213" t="n">
        <v>25</v>
      </c>
      <c r="I459" s="214"/>
      <c r="J459" s="215" t="n">
        <f aca="false">ROUND(I459*H459,2)</f>
        <v>0</v>
      </c>
      <c r="K459" s="211" t="s">
        <v>147</v>
      </c>
      <c r="L459" s="30"/>
      <c r="M459" s="216"/>
      <c r="N459" s="217" t="s">
        <v>42</v>
      </c>
      <c r="O459" s="69"/>
      <c r="P459" s="218" t="n">
        <f aca="false">O459*H459</f>
        <v>0</v>
      </c>
      <c r="Q459" s="218" t="n">
        <v>0</v>
      </c>
      <c r="R459" s="218" t="n">
        <f aca="false">Q459*H459</f>
        <v>0</v>
      </c>
      <c r="S459" s="218" t="n">
        <v>0.00021</v>
      </c>
      <c r="T459" s="219" t="n">
        <f aca="false">S459*H459</f>
        <v>0.00525</v>
      </c>
      <c r="AR459" s="220" t="s">
        <v>222</v>
      </c>
      <c r="AT459" s="220" t="s">
        <v>143</v>
      </c>
      <c r="AU459" s="220" t="s">
        <v>84</v>
      </c>
      <c r="AY459" s="3" t="s">
        <v>141</v>
      </c>
      <c r="BE459" s="221" t="n">
        <f aca="false">IF(N459="základní",J459,0)</f>
        <v>0</v>
      </c>
      <c r="BF459" s="221" t="n">
        <f aca="false">IF(N459="snížená",J459,0)</f>
        <v>0</v>
      </c>
      <c r="BG459" s="221" t="n">
        <f aca="false">IF(N459="zákl. přenesená",J459,0)</f>
        <v>0</v>
      </c>
      <c r="BH459" s="221" t="n">
        <f aca="false">IF(N459="sníž. přenesená",J459,0)</f>
        <v>0</v>
      </c>
      <c r="BI459" s="221" t="n">
        <f aca="false">IF(N459="nulová",J459,0)</f>
        <v>0</v>
      </c>
      <c r="BJ459" s="3" t="s">
        <v>82</v>
      </c>
      <c r="BK459" s="221" t="n">
        <f aca="false">ROUND(I459*H459,2)</f>
        <v>0</v>
      </c>
      <c r="BL459" s="3" t="s">
        <v>222</v>
      </c>
      <c r="BM459" s="220" t="s">
        <v>745</v>
      </c>
    </row>
    <row r="460" s="222" customFormat="true" ht="12.8" hidden="false" customHeight="false" outlineLevel="0" collapsed="false">
      <c r="B460" s="223"/>
      <c r="C460" s="224"/>
      <c r="D460" s="225" t="s">
        <v>158</v>
      </c>
      <c r="E460" s="226"/>
      <c r="F460" s="227" t="s">
        <v>736</v>
      </c>
      <c r="G460" s="224"/>
      <c r="H460" s="228" t="n">
        <v>25</v>
      </c>
      <c r="I460" s="229"/>
      <c r="J460" s="224"/>
      <c r="K460" s="224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58</v>
      </c>
      <c r="AU460" s="234" t="s">
        <v>84</v>
      </c>
      <c r="AV460" s="222" t="s">
        <v>84</v>
      </c>
      <c r="AW460" s="222" t="s">
        <v>33</v>
      </c>
      <c r="AX460" s="222" t="s">
        <v>82</v>
      </c>
      <c r="AY460" s="234" t="s">
        <v>141</v>
      </c>
    </row>
    <row r="461" s="24" customFormat="true" ht="16.5" hidden="false" customHeight="true" outlineLevel="0" collapsed="false">
      <c r="B461" s="25"/>
      <c r="C461" s="209" t="s">
        <v>746</v>
      </c>
      <c r="D461" s="209" t="s">
        <v>143</v>
      </c>
      <c r="E461" s="210" t="s">
        <v>747</v>
      </c>
      <c r="F461" s="211" t="s">
        <v>748</v>
      </c>
      <c r="G461" s="212" t="s">
        <v>152</v>
      </c>
      <c r="H461" s="213" t="n">
        <v>5</v>
      </c>
      <c r="I461" s="214"/>
      <c r="J461" s="215" t="n">
        <f aca="false">ROUND(I461*H461,2)</f>
        <v>0</v>
      </c>
      <c r="K461" s="211" t="s">
        <v>147</v>
      </c>
      <c r="L461" s="30"/>
      <c r="M461" s="216"/>
      <c r="N461" s="217" t="s">
        <v>42</v>
      </c>
      <c r="O461" s="69"/>
      <c r="P461" s="218" t="n">
        <f aca="false">O461*H461</f>
        <v>0</v>
      </c>
      <c r="Q461" s="218" t="n">
        <v>0</v>
      </c>
      <c r="R461" s="218" t="n">
        <f aca="false">Q461*H461</f>
        <v>0</v>
      </c>
      <c r="S461" s="218" t="n">
        <v>0</v>
      </c>
      <c r="T461" s="219" t="n">
        <f aca="false">S461*H461</f>
        <v>0</v>
      </c>
      <c r="AR461" s="220" t="s">
        <v>222</v>
      </c>
      <c r="AT461" s="220" t="s">
        <v>143</v>
      </c>
      <c r="AU461" s="220" t="s">
        <v>84</v>
      </c>
      <c r="AY461" s="3" t="s">
        <v>141</v>
      </c>
      <c r="BE461" s="221" t="n">
        <f aca="false">IF(N461="základní",J461,0)</f>
        <v>0</v>
      </c>
      <c r="BF461" s="221" t="n">
        <f aca="false">IF(N461="snížená",J461,0)</f>
        <v>0</v>
      </c>
      <c r="BG461" s="221" t="n">
        <f aca="false">IF(N461="zákl. přenesená",J461,0)</f>
        <v>0</v>
      </c>
      <c r="BH461" s="221" t="n">
        <f aca="false">IF(N461="sníž. přenesená",J461,0)</f>
        <v>0</v>
      </c>
      <c r="BI461" s="221" t="n">
        <f aca="false">IF(N461="nulová",J461,0)</f>
        <v>0</v>
      </c>
      <c r="BJ461" s="3" t="s">
        <v>82</v>
      </c>
      <c r="BK461" s="221" t="n">
        <f aca="false">ROUND(I461*H461,2)</f>
        <v>0</v>
      </c>
      <c r="BL461" s="3" t="s">
        <v>222</v>
      </c>
      <c r="BM461" s="220" t="s">
        <v>749</v>
      </c>
    </row>
    <row r="462" s="24" customFormat="true" ht="24" hidden="false" customHeight="true" outlineLevel="0" collapsed="false">
      <c r="B462" s="25"/>
      <c r="C462" s="209" t="s">
        <v>750</v>
      </c>
      <c r="D462" s="209" t="s">
        <v>143</v>
      </c>
      <c r="E462" s="210" t="s">
        <v>751</v>
      </c>
      <c r="F462" s="211" t="s">
        <v>752</v>
      </c>
      <c r="G462" s="212" t="s">
        <v>152</v>
      </c>
      <c r="H462" s="213" t="n">
        <v>1</v>
      </c>
      <c r="I462" s="214"/>
      <c r="J462" s="215" t="n">
        <f aca="false">ROUND(I462*H462,2)</f>
        <v>0</v>
      </c>
      <c r="K462" s="211" t="s">
        <v>147</v>
      </c>
      <c r="L462" s="30"/>
      <c r="M462" s="216"/>
      <c r="N462" s="217" t="s">
        <v>42</v>
      </c>
      <c r="O462" s="69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AR462" s="220" t="s">
        <v>222</v>
      </c>
      <c r="AT462" s="220" t="s">
        <v>143</v>
      </c>
      <c r="AU462" s="220" t="s">
        <v>84</v>
      </c>
      <c r="AY462" s="3" t="s">
        <v>141</v>
      </c>
      <c r="BE462" s="221" t="n">
        <f aca="false">IF(N462="základní",J462,0)</f>
        <v>0</v>
      </c>
      <c r="BF462" s="221" t="n">
        <f aca="false">IF(N462="snížená",J462,0)</f>
        <v>0</v>
      </c>
      <c r="BG462" s="221" t="n">
        <f aca="false">IF(N462="zákl. přenesená",J462,0)</f>
        <v>0</v>
      </c>
      <c r="BH462" s="221" t="n">
        <f aca="false">IF(N462="sníž. přenesená",J462,0)</f>
        <v>0</v>
      </c>
      <c r="BI462" s="221" t="n">
        <f aca="false">IF(N462="nulová",J462,0)</f>
        <v>0</v>
      </c>
      <c r="BJ462" s="3" t="s">
        <v>82</v>
      </c>
      <c r="BK462" s="221" t="n">
        <f aca="false">ROUND(I462*H462,2)</f>
        <v>0</v>
      </c>
      <c r="BL462" s="3" t="s">
        <v>222</v>
      </c>
      <c r="BM462" s="220" t="s">
        <v>753</v>
      </c>
    </row>
    <row r="463" s="24" customFormat="true" ht="36" hidden="false" customHeight="true" outlineLevel="0" collapsed="false">
      <c r="B463" s="25"/>
      <c r="C463" s="209" t="s">
        <v>754</v>
      </c>
      <c r="D463" s="209" t="s">
        <v>143</v>
      </c>
      <c r="E463" s="210" t="s">
        <v>755</v>
      </c>
      <c r="F463" s="211" t="s">
        <v>756</v>
      </c>
      <c r="G463" s="212" t="s">
        <v>202</v>
      </c>
      <c r="H463" s="213" t="n">
        <v>0.108</v>
      </c>
      <c r="I463" s="214"/>
      <c r="J463" s="215" t="n">
        <f aca="false">ROUND(I463*H463,2)</f>
        <v>0</v>
      </c>
      <c r="K463" s="211" t="s">
        <v>147</v>
      </c>
      <c r="L463" s="30"/>
      <c r="M463" s="216"/>
      <c r="N463" s="217" t="s">
        <v>42</v>
      </c>
      <c r="O463" s="69"/>
      <c r="P463" s="218" t="n">
        <f aca="false">O463*H463</f>
        <v>0</v>
      </c>
      <c r="Q463" s="218" t="n">
        <v>0</v>
      </c>
      <c r="R463" s="218" t="n">
        <f aca="false">Q463*H463</f>
        <v>0</v>
      </c>
      <c r="S463" s="218" t="n">
        <v>0</v>
      </c>
      <c r="T463" s="219" t="n">
        <f aca="false">S463*H463</f>
        <v>0</v>
      </c>
      <c r="AR463" s="220" t="s">
        <v>222</v>
      </c>
      <c r="AT463" s="220" t="s">
        <v>143</v>
      </c>
      <c r="AU463" s="220" t="s">
        <v>84</v>
      </c>
      <c r="AY463" s="3" t="s">
        <v>141</v>
      </c>
      <c r="BE463" s="221" t="n">
        <f aca="false">IF(N463="základní",J463,0)</f>
        <v>0</v>
      </c>
      <c r="BF463" s="221" t="n">
        <f aca="false">IF(N463="snížená",J463,0)</f>
        <v>0</v>
      </c>
      <c r="BG463" s="221" t="n">
        <f aca="false">IF(N463="zákl. přenesená",J463,0)</f>
        <v>0</v>
      </c>
      <c r="BH463" s="221" t="n">
        <f aca="false">IF(N463="sníž. přenesená",J463,0)</f>
        <v>0</v>
      </c>
      <c r="BI463" s="221" t="n">
        <f aca="false">IF(N463="nulová",J463,0)</f>
        <v>0</v>
      </c>
      <c r="BJ463" s="3" t="s">
        <v>82</v>
      </c>
      <c r="BK463" s="221" t="n">
        <f aca="false">ROUND(I463*H463,2)</f>
        <v>0</v>
      </c>
      <c r="BL463" s="3" t="s">
        <v>222</v>
      </c>
      <c r="BM463" s="220" t="s">
        <v>757</v>
      </c>
    </row>
    <row r="464" s="192" customFormat="true" ht="22.8" hidden="false" customHeight="true" outlineLevel="0" collapsed="false">
      <c r="B464" s="193"/>
      <c r="C464" s="194"/>
      <c r="D464" s="195" t="s">
        <v>76</v>
      </c>
      <c r="E464" s="207" t="s">
        <v>758</v>
      </c>
      <c r="F464" s="207" t="s">
        <v>759</v>
      </c>
      <c r="G464" s="194"/>
      <c r="H464" s="194"/>
      <c r="I464" s="197"/>
      <c r="J464" s="208" t="n">
        <f aca="false">BK464</f>
        <v>0</v>
      </c>
      <c r="K464" s="194"/>
      <c r="L464" s="199"/>
      <c r="M464" s="200"/>
      <c r="N464" s="201"/>
      <c r="O464" s="201"/>
      <c r="P464" s="202" t="n">
        <f aca="false">SUM(P465:P471)</f>
        <v>0</v>
      </c>
      <c r="Q464" s="201"/>
      <c r="R464" s="202" t="n">
        <f aca="false">SUM(R465:R471)</f>
        <v>0</v>
      </c>
      <c r="S464" s="201"/>
      <c r="T464" s="203" t="n">
        <f aca="false">SUM(T465:T471)</f>
        <v>0.0025</v>
      </c>
      <c r="AR464" s="204" t="s">
        <v>84</v>
      </c>
      <c r="AT464" s="205" t="s">
        <v>76</v>
      </c>
      <c r="AU464" s="205" t="s">
        <v>82</v>
      </c>
      <c r="AY464" s="204" t="s">
        <v>141</v>
      </c>
      <c r="BK464" s="206" t="n">
        <f aca="false">SUM(BK465:BK471)</f>
        <v>0</v>
      </c>
    </row>
    <row r="465" s="24" customFormat="true" ht="16.5" hidden="false" customHeight="true" outlineLevel="0" collapsed="false">
      <c r="B465" s="25"/>
      <c r="C465" s="209" t="s">
        <v>760</v>
      </c>
      <c r="D465" s="209" t="s">
        <v>143</v>
      </c>
      <c r="E465" s="210" t="s">
        <v>761</v>
      </c>
      <c r="F465" s="211" t="s">
        <v>762</v>
      </c>
      <c r="G465" s="212" t="s">
        <v>152</v>
      </c>
      <c r="H465" s="213" t="n">
        <v>1</v>
      </c>
      <c r="I465" s="214"/>
      <c r="J465" s="215" t="n">
        <f aca="false">ROUND(I465*H465,2)</f>
        <v>0</v>
      </c>
      <c r="K465" s="211" t="s">
        <v>147</v>
      </c>
      <c r="L465" s="30"/>
      <c r="M465" s="216"/>
      <c r="N465" s="217" t="s">
        <v>42</v>
      </c>
      <c r="O465" s="69"/>
      <c r="P465" s="218" t="n">
        <f aca="false">O465*H465</f>
        <v>0</v>
      </c>
      <c r="Q465" s="218" t="n">
        <v>0</v>
      </c>
      <c r="R465" s="218" t="n">
        <f aca="false">Q465*H465</f>
        <v>0</v>
      </c>
      <c r="S465" s="218" t="n">
        <v>0</v>
      </c>
      <c r="T465" s="219" t="n">
        <f aca="false">S465*H465</f>
        <v>0</v>
      </c>
      <c r="AR465" s="220" t="s">
        <v>222</v>
      </c>
      <c r="AT465" s="220" t="s">
        <v>143</v>
      </c>
      <c r="AU465" s="220" t="s">
        <v>84</v>
      </c>
      <c r="AY465" s="3" t="s">
        <v>141</v>
      </c>
      <c r="BE465" s="221" t="n">
        <f aca="false">IF(N465="základní",J465,0)</f>
        <v>0</v>
      </c>
      <c r="BF465" s="221" t="n">
        <f aca="false">IF(N465="snížená",J465,0)</f>
        <v>0</v>
      </c>
      <c r="BG465" s="221" t="n">
        <f aca="false">IF(N465="zákl. přenesená",J465,0)</f>
        <v>0</v>
      </c>
      <c r="BH465" s="221" t="n">
        <f aca="false">IF(N465="sníž. přenesená",J465,0)</f>
        <v>0</v>
      </c>
      <c r="BI465" s="221" t="n">
        <f aca="false">IF(N465="nulová",J465,0)</f>
        <v>0</v>
      </c>
      <c r="BJ465" s="3" t="s">
        <v>82</v>
      </c>
      <c r="BK465" s="221" t="n">
        <f aca="false">ROUND(I465*H465,2)</f>
        <v>0</v>
      </c>
      <c r="BL465" s="3" t="s">
        <v>222</v>
      </c>
      <c r="BM465" s="220" t="s">
        <v>763</v>
      </c>
    </row>
    <row r="466" s="24" customFormat="true" ht="16.5" hidden="false" customHeight="true" outlineLevel="0" collapsed="false">
      <c r="B466" s="25"/>
      <c r="C466" s="258" t="s">
        <v>764</v>
      </c>
      <c r="D466" s="258" t="s">
        <v>257</v>
      </c>
      <c r="E466" s="259" t="s">
        <v>765</v>
      </c>
      <c r="F466" s="260" t="s">
        <v>766</v>
      </c>
      <c r="G466" s="261" t="s">
        <v>455</v>
      </c>
      <c r="H466" s="262" t="n">
        <v>1</v>
      </c>
      <c r="I466" s="263"/>
      <c r="J466" s="264" t="n">
        <f aca="false">ROUND(I466*H466,2)</f>
        <v>0</v>
      </c>
      <c r="K466" s="260"/>
      <c r="L466" s="265"/>
      <c r="M466" s="266"/>
      <c r="N466" s="267" t="s">
        <v>42</v>
      </c>
      <c r="O466" s="69"/>
      <c r="P466" s="218" t="n">
        <f aca="false">O466*H466</f>
        <v>0</v>
      </c>
      <c r="Q466" s="218" t="n">
        <v>0</v>
      </c>
      <c r="R466" s="218" t="n">
        <f aca="false">Q466*H466</f>
        <v>0</v>
      </c>
      <c r="S466" s="218" t="n">
        <v>0</v>
      </c>
      <c r="T466" s="219" t="n">
        <f aca="false">S466*H466</f>
        <v>0</v>
      </c>
      <c r="AR466" s="220" t="s">
        <v>320</v>
      </c>
      <c r="AT466" s="220" t="s">
        <v>257</v>
      </c>
      <c r="AU466" s="220" t="s">
        <v>84</v>
      </c>
      <c r="AY466" s="3" t="s">
        <v>141</v>
      </c>
      <c r="BE466" s="221" t="n">
        <f aca="false">IF(N466="základní",J466,0)</f>
        <v>0</v>
      </c>
      <c r="BF466" s="221" t="n">
        <f aca="false">IF(N466="snížená",J466,0)</f>
        <v>0</v>
      </c>
      <c r="BG466" s="221" t="n">
        <f aca="false">IF(N466="zákl. přenesená",J466,0)</f>
        <v>0</v>
      </c>
      <c r="BH466" s="221" t="n">
        <f aca="false">IF(N466="sníž. přenesená",J466,0)</f>
        <v>0</v>
      </c>
      <c r="BI466" s="221" t="n">
        <f aca="false">IF(N466="nulová",J466,0)</f>
        <v>0</v>
      </c>
      <c r="BJ466" s="3" t="s">
        <v>82</v>
      </c>
      <c r="BK466" s="221" t="n">
        <f aca="false">ROUND(I466*H466,2)</f>
        <v>0</v>
      </c>
      <c r="BL466" s="3" t="s">
        <v>222</v>
      </c>
      <c r="BM466" s="220" t="s">
        <v>767</v>
      </c>
    </row>
    <row r="467" s="24" customFormat="true" ht="24" hidden="false" customHeight="true" outlineLevel="0" collapsed="false">
      <c r="B467" s="25"/>
      <c r="C467" s="209" t="s">
        <v>768</v>
      </c>
      <c r="D467" s="209" t="s">
        <v>143</v>
      </c>
      <c r="E467" s="210" t="s">
        <v>769</v>
      </c>
      <c r="F467" s="211" t="s">
        <v>770</v>
      </c>
      <c r="G467" s="212" t="s">
        <v>152</v>
      </c>
      <c r="H467" s="213" t="n">
        <v>1</v>
      </c>
      <c r="I467" s="214"/>
      <c r="J467" s="215" t="n">
        <f aca="false">ROUND(I467*H467,2)</f>
        <v>0</v>
      </c>
      <c r="K467" s="211" t="s">
        <v>147</v>
      </c>
      <c r="L467" s="30"/>
      <c r="M467" s="216"/>
      <c r="N467" s="217" t="s">
        <v>42</v>
      </c>
      <c r="O467" s="69"/>
      <c r="P467" s="218" t="n">
        <f aca="false">O467*H467</f>
        <v>0</v>
      </c>
      <c r="Q467" s="218" t="n">
        <v>0</v>
      </c>
      <c r="R467" s="218" t="n">
        <f aca="false">Q467*H467</f>
        <v>0</v>
      </c>
      <c r="S467" s="218" t="n">
        <v>0</v>
      </c>
      <c r="T467" s="219" t="n">
        <f aca="false">S467*H467</f>
        <v>0</v>
      </c>
      <c r="AR467" s="220" t="s">
        <v>222</v>
      </c>
      <c r="AT467" s="220" t="s">
        <v>143</v>
      </c>
      <c r="AU467" s="220" t="s">
        <v>84</v>
      </c>
      <c r="AY467" s="3" t="s">
        <v>141</v>
      </c>
      <c r="BE467" s="221" t="n">
        <f aca="false">IF(N467="základní",J467,0)</f>
        <v>0</v>
      </c>
      <c r="BF467" s="221" t="n">
        <f aca="false">IF(N467="snížená",J467,0)</f>
        <v>0</v>
      </c>
      <c r="BG467" s="221" t="n">
        <f aca="false">IF(N467="zákl. přenesená",J467,0)</f>
        <v>0</v>
      </c>
      <c r="BH467" s="221" t="n">
        <f aca="false">IF(N467="sníž. přenesená",J467,0)</f>
        <v>0</v>
      </c>
      <c r="BI467" s="221" t="n">
        <f aca="false">IF(N467="nulová",J467,0)</f>
        <v>0</v>
      </c>
      <c r="BJ467" s="3" t="s">
        <v>82</v>
      </c>
      <c r="BK467" s="221" t="n">
        <f aca="false">ROUND(I467*H467,2)</f>
        <v>0</v>
      </c>
      <c r="BL467" s="3" t="s">
        <v>222</v>
      </c>
      <c r="BM467" s="220" t="s">
        <v>771</v>
      </c>
    </row>
    <row r="468" s="24" customFormat="true" ht="16.5" hidden="false" customHeight="true" outlineLevel="0" collapsed="false">
      <c r="B468" s="25"/>
      <c r="C468" s="209" t="s">
        <v>772</v>
      </c>
      <c r="D468" s="209" t="s">
        <v>143</v>
      </c>
      <c r="E468" s="210" t="s">
        <v>773</v>
      </c>
      <c r="F468" s="211" t="s">
        <v>774</v>
      </c>
      <c r="G468" s="212" t="s">
        <v>152</v>
      </c>
      <c r="H468" s="213" t="n">
        <v>1</v>
      </c>
      <c r="I468" s="214"/>
      <c r="J468" s="215" t="n">
        <f aca="false">ROUND(I468*H468,2)</f>
        <v>0</v>
      </c>
      <c r="K468" s="211" t="s">
        <v>147</v>
      </c>
      <c r="L468" s="30"/>
      <c r="M468" s="216"/>
      <c r="N468" s="217" t="s">
        <v>42</v>
      </c>
      <c r="O468" s="69"/>
      <c r="P468" s="218" t="n">
        <f aca="false">O468*H468</f>
        <v>0</v>
      </c>
      <c r="Q468" s="218" t="n">
        <v>0</v>
      </c>
      <c r="R468" s="218" t="n">
        <f aca="false">Q468*H468</f>
        <v>0</v>
      </c>
      <c r="S468" s="218" t="n">
        <v>0</v>
      </c>
      <c r="T468" s="219" t="n">
        <f aca="false">S468*H468</f>
        <v>0</v>
      </c>
      <c r="AR468" s="220" t="s">
        <v>222</v>
      </c>
      <c r="AT468" s="220" t="s">
        <v>143</v>
      </c>
      <c r="AU468" s="220" t="s">
        <v>84</v>
      </c>
      <c r="AY468" s="3" t="s">
        <v>141</v>
      </c>
      <c r="BE468" s="221" t="n">
        <f aca="false">IF(N468="základní",J468,0)</f>
        <v>0</v>
      </c>
      <c r="BF468" s="221" t="n">
        <f aca="false">IF(N468="snížená",J468,0)</f>
        <v>0</v>
      </c>
      <c r="BG468" s="221" t="n">
        <f aca="false">IF(N468="zákl. přenesená",J468,0)</f>
        <v>0</v>
      </c>
      <c r="BH468" s="221" t="n">
        <f aca="false">IF(N468="sníž. přenesená",J468,0)</f>
        <v>0</v>
      </c>
      <c r="BI468" s="221" t="n">
        <f aca="false">IF(N468="nulová",J468,0)</f>
        <v>0</v>
      </c>
      <c r="BJ468" s="3" t="s">
        <v>82</v>
      </c>
      <c r="BK468" s="221" t="n">
        <f aca="false">ROUND(I468*H468,2)</f>
        <v>0</v>
      </c>
      <c r="BL468" s="3" t="s">
        <v>222</v>
      </c>
      <c r="BM468" s="220" t="s">
        <v>775</v>
      </c>
    </row>
    <row r="469" s="24" customFormat="true" ht="24" hidden="false" customHeight="true" outlineLevel="0" collapsed="false">
      <c r="B469" s="25"/>
      <c r="C469" s="209" t="s">
        <v>776</v>
      </c>
      <c r="D469" s="209" t="s">
        <v>143</v>
      </c>
      <c r="E469" s="210" t="s">
        <v>777</v>
      </c>
      <c r="F469" s="211" t="s">
        <v>778</v>
      </c>
      <c r="G469" s="212" t="s">
        <v>152</v>
      </c>
      <c r="H469" s="213" t="n">
        <v>1</v>
      </c>
      <c r="I469" s="214"/>
      <c r="J469" s="215" t="n">
        <f aca="false">ROUND(I469*H469,2)</f>
        <v>0</v>
      </c>
      <c r="K469" s="211" t="s">
        <v>147</v>
      </c>
      <c r="L469" s="30"/>
      <c r="M469" s="216"/>
      <c r="N469" s="217" t="s">
        <v>42</v>
      </c>
      <c r="O469" s="69"/>
      <c r="P469" s="218" t="n">
        <f aca="false">O469*H469</f>
        <v>0</v>
      </c>
      <c r="Q469" s="218" t="n">
        <v>0</v>
      </c>
      <c r="R469" s="218" t="n">
        <f aca="false">Q469*H469</f>
        <v>0</v>
      </c>
      <c r="S469" s="218" t="n">
        <v>0.0015</v>
      </c>
      <c r="T469" s="219" t="n">
        <f aca="false">S469*H469</f>
        <v>0.0015</v>
      </c>
      <c r="AR469" s="220" t="s">
        <v>222</v>
      </c>
      <c r="AT469" s="220" t="s">
        <v>143</v>
      </c>
      <c r="AU469" s="220" t="s">
        <v>84</v>
      </c>
      <c r="AY469" s="3" t="s">
        <v>141</v>
      </c>
      <c r="BE469" s="221" t="n">
        <f aca="false">IF(N469="základní",J469,0)</f>
        <v>0</v>
      </c>
      <c r="BF469" s="221" t="n">
        <f aca="false">IF(N469="snížená",J469,0)</f>
        <v>0</v>
      </c>
      <c r="BG469" s="221" t="n">
        <f aca="false">IF(N469="zákl. přenesená",J469,0)</f>
        <v>0</v>
      </c>
      <c r="BH469" s="221" t="n">
        <f aca="false">IF(N469="sníž. přenesená",J469,0)</f>
        <v>0</v>
      </c>
      <c r="BI469" s="221" t="n">
        <f aca="false">IF(N469="nulová",J469,0)</f>
        <v>0</v>
      </c>
      <c r="BJ469" s="3" t="s">
        <v>82</v>
      </c>
      <c r="BK469" s="221" t="n">
        <f aca="false">ROUND(I469*H469,2)</f>
        <v>0</v>
      </c>
      <c r="BL469" s="3" t="s">
        <v>222</v>
      </c>
      <c r="BM469" s="220" t="s">
        <v>779</v>
      </c>
    </row>
    <row r="470" s="24" customFormat="true" ht="16.5" hidden="false" customHeight="true" outlineLevel="0" collapsed="false">
      <c r="B470" s="25"/>
      <c r="C470" s="209" t="s">
        <v>780</v>
      </c>
      <c r="D470" s="209" t="s">
        <v>143</v>
      </c>
      <c r="E470" s="210" t="s">
        <v>781</v>
      </c>
      <c r="F470" s="211" t="s">
        <v>782</v>
      </c>
      <c r="G470" s="212" t="s">
        <v>152</v>
      </c>
      <c r="H470" s="213" t="n">
        <v>1</v>
      </c>
      <c r="I470" s="214"/>
      <c r="J470" s="215" t="n">
        <f aca="false">ROUND(I470*H470,2)</f>
        <v>0</v>
      </c>
      <c r="K470" s="211" t="s">
        <v>147</v>
      </c>
      <c r="L470" s="30"/>
      <c r="M470" s="216"/>
      <c r="N470" s="217" t="s">
        <v>42</v>
      </c>
      <c r="O470" s="69"/>
      <c r="P470" s="218" t="n">
        <f aca="false">O470*H470</f>
        <v>0</v>
      </c>
      <c r="Q470" s="218" t="n">
        <v>0</v>
      </c>
      <c r="R470" s="218" t="n">
        <f aca="false">Q470*H470</f>
        <v>0</v>
      </c>
      <c r="S470" s="218" t="n">
        <v>0.001</v>
      </c>
      <c r="T470" s="219" t="n">
        <f aca="false">S470*H470</f>
        <v>0.001</v>
      </c>
      <c r="AR470" s="220" t="s">
        <v>222</v>
      </c>
      <c r="AT470" s="220" t="s">
        <v>143</v>
      </c>
      <c r="AU470" s="220" t="s">
        <v>84</v>
      </c>
      <c r="AY470" s="3" t="s">
        <v>141</v>
      </c>
      <c r="BE470" s="221" t="n">
        <f aca="false">IF(N470="základní",J470,0)</f>
        <v>0</v>
      </c>
      <c r="BF470" s="221" t="n">
        <f aca="false">IF(N470="snížená",J470,0)</f>
        <v>0</v>
      </c>
      <c r="BG470" s="221" t="n">
        <f aca="false">IF(N470="zákl. přenesená",J470,0)</f>
        <v>0</v>
      </c>
      <c r="BH470" s="221" t="n">
        <f aca="false">IF(N470="sníž. přenesená",J470,0)</f>
        <v>0</v>
      </c>
      <c r="BI470" s="221" t="n">
        <f aca="false">IF(N470="nulová",J470,0)</f>
        <v>0</v>
      </c>
      <c r="BJ470" s="3" t="s">
        <v>82</v>
      </c>
      <c r="BK470" s="221" t="n">
        <f aca="false">ROUND(I470*H470,2)</f>
        <v>0</v>
      </c>
      <c r="BL470" s="3" t="s">
        <v>222</v>
      </c>
      <c r="BM470" s="220" t="s">
        <v>783</v>
      </c>
    </row>
    <row r="471" s="24" customFormat="true" ht="24" hidden="false" customHeight="true" outlineLevel="0" collapsed="false">
      <c r="B471" s="25"/>
      <c r="C471" s="209" t="s">
        <v>784</v>
      </c>
      <c r="D471" s="209" t="s">
        <v>143</v>
      </c>
      <c r="E471" s="210" t="s">
        <v>785</v>
      </c>
      <c r="F471" s="211" t="s">
        <v>786</v>
      </c>
      <c r="G471" s="212" t="s">
        <v>152</v>
      </c>
      <c r="H471" s="213" t="n">
        <v>1</v>
      </c>
      <c r="I471" s="214"/>
      <c r="J471" s="215" t="n">
        <f aca="false">ROUND(I471*H471,2)</f>
        <v>0</v>
      </c>
      <c r="K471" s="211" t="s">
        <v>147</v>
      </c>
      <c r="L471" s="30"/>
      <c r="M471" s="216"/>
      <c r="N471" s="217" t="s">
        <v>42</v>
      </c>
      <c r="O471" s="69"/>
      <c r="P471" s="218" t="n">
        <f aca="false">O471*H471</f>
        <v>0</v>
      </c>
      <c r="Q471" s="218" t="n">
        <v>0</v>
      </c>
      <c r="R471" s="218" t="n">
        <f aca="false">Q471*H471</f>
        <v>0</v>
      </c>
      <c r="S471" s="218" t="n">
        <v>0</v>
      </c>
      <c r="T471" s="219" t="n">
        <f aca="false">S471*H471</f>
        <v>0</v>
      </c>
      <c r="AR471" s="220" t="s">
        <v>222</v>
      </c>
      <c r="AT471" s="220" t="s">
        <v>143</v>
      </c>
      <c r="AU471" s="220" t="s">
        <v>84</v>
      </c>
      <c r="AY471" s="3" t="s">
        <v>141</v>
      </c>
      <c r="BE471" s="221" t="n">
        <f aca="false">IF(N471="základní",J471,0)</f>
        <v>0</v>
      </c>
      <c r="BF471" s="221" t="n">
        <f aca="false">IF(N471="snížená",J471,0)</f>
        <v>0</v>
      </c>
      <c r="BG471" s="221" t="n">
        <f aca="false">IF(N471="zákl. přenesená",J471,0)</f>
        <v>0</v>
      </c>
      <c r="BH471" s="221" t="n">
        <f aca="false">IF(N471="sníž. přenesená",J471,0)</f>
        <v>0</v>
      </c>
      <c r="BI471" s="221" t="n">
        <f aca="false">IF(N471="nulová",J471,0)</f>
        <v>0</v>
      </c>
      <c r="BJ471" s="3" t="s">
        <v>82</v>
      </c>
      <c r="BK471" s="221" t="n">
        <f aca="false">ROUND(I471*H471,2)</f>
        <v>0</v>
      </c>
      <c r="BL471" s="3" t="s">
        <v>222</v>
      </c>
      <c r="BM471" s="220" t="s">
        <v>787</v>
      </c>
    </row>
    <row r="472" s="192" customFormat="true" ht="22.8" hidden="false" customHeight="true" outlineLevel="0" collapsed="false">
      <c r="B472" s="193"/>
      <c r="C472" s="194"/>
      <c r="D472" s="195" t="s">
        <v>76</v>
      </c>
      <c r="E472" s="207" t="s">
        <v>788</v>
      </c>
      <c r="F472" s="207" t="s">
        <v>789</v>
      </c>
      <c r="G472" s="194"/>
      <c r="H472" s="194"/>
      <c r="I472" s="197"/>
      <c r="J472" s="208" t="n">
        <f aca="false">BK472</f>
        <v>0</v>
      </c>
      <c r="K472" s="194"/>
      <c r="L472" s="199"/>
      <c r="M472" s="200"/>
      <c r="N472" s="201"/>
      <c r="O472" s="201"/>
      <c r="P472" s="202" t="n">
        <f aca="false">SUM(P473:P474)</f>
        <v>0</v>
      </c>
      <c r="Q472" s="201"/>
      <c r="R472" s="202" t="n">
        <f aca="false">SUM(R473:R474)</f>
        <v>0.03742</v>
      </c>
      <c r="S472" s="201"/>
      <c r="T472" s="203" t="n">
        <f aca="false">SUM(T473:T474)</f>
        <v>0</v>
      </c>
      <c r="AR472" s="204" t="s">
        <v>84</v>
      </c>
      <c r="AT472" s="205" t="s">
        <v>76</v>
      </c>
      <c r="AU472" s="205" t="s">
        <v>82</v>
      </c>
      <c r="AY472" s="204" t="s">
        <v>141</v>
      </c>
      <c r="BK472" s="206" t="n">
        <f aca="false">SUM(BK473:BK474)</f>
        <v>0</v>
      </c>
    </row>
    <row r="473" s="24" customFormat="true" ht="48" hidden="false" customHeight="true" outlineLevel="0" collapsed="false">
      <c r="B473" s="25"/>
      <c r="C473" s="209" t="s">
        <v>790</v>
      </c>
      <c r="D473" s="209" t="s">
        <v>143</v>
      </c>
      <c r="E473" s="210" t="s">
        <v>791</v>
      </c>
      <c r="F473" s="211" t="s">
        <v>792</v>
      </c>
      <c r="G473" s="212" t="s">
        <v>152</v>
      </c>
      <c r="H473" s="213" t="n">
        <v>2</v>
      </c>
      <c r="I473" s="214"/>
      <c r="J473" s="215" t="n">
        <f aca="false">ROUND(I473*H473,2)</f>
        <v>0</v>
      </c>
      <c r="K473" s="211" t="s">
        <v>147</v>
      </c>
      <c r="L473" s="30"/>
      <c r="M473" s="216"/>
      <c r="N473" s="217" t="s">
        <v>42</v>
      </c>
      <c r="O473" s="69"/>
      <c r="P473" s="218" t="n">
        <f aca="false">O473*H473</f>
        <v>0</v>
      </c>
      <c r="Q473" s="218" t="n">
        <v>0.00021</v>
      </c>
      <c r="R473" s="218" t="n">
        <f aca="false">Q473*H473</f>
        <v>0.00042</v>
      </c>
      <c r="S473" s="218" t="n">
        <v>0</v>
      </c>
      <c r="T473" s="219" t="n">
        <f aca="false">S473*H473</f>
        <v>0</v>
      </c>
      <c r="AR473" s="220" t="s">
        <v>222</v>
      </c>
      <c r="AT473" s="220" t="s">
        <v>143</v>
      </c>
      <c r="AU473" s="220" t="s">
        <v>84</v>
      </c>
      <c r="AY473" s="3" t="s">
        <v>141</v>
      </c>
      <c r="BE473" s="221" t="n">
        <f aca="false">IF(N473="základní",J473,0)</f>
        <v>0</v>
      </c>
      <c r="BF473" s="221" t="n">
        <f aca="false">IF(N473="snížená",J473,0)</f>
        <v>0</v>
      </c>
      <c r="BG473" s="221" t="n">
        <f aca="false">IF(N473="zákl. přenesená",J473,0)</f>
        <v>0</v>
      </c>
      <c r="BH473" s="221" t="n">
        <f aca="false">IF(N473="sníž. přenesená",J473,0)</f>
        <v>0</v>
      </c>
      <c r="BI473" s="221" t="n">
        <f aca="false">IF(N473="nulová",J473,0)</f>
        <v>0</v>
      </c>
      <c r="BJ473" s="3" t="s">
        <v>82</v>
      </c>
      <c r="BK473" s="221" t="n">
        <f aca="false">ROUND(I473*H473,2)</f>
        <v>0</v>
      </c>
      <c r="BL473" s="3" t="s">
        <v>222</v>
      </c>
      <c r="BM473" s="220" t="s">
        <v>793</v>
      </c>
    </row>
    <row r="474" s="24" customFormat="true" ht="24" hidden="false" customHeight="true" outlineLevel="0" collapsed="false">
      <c r="B474" s="25"/>
      <c r="C474" s="258" t="s">
        <v>794</v>
      </c>
      <c r="D474" s="258" t="s">
        <v>257</v>
      </c>
      <c r="E474" s="259" t="s">
        <v>795</v>
      </c>
      <c r="F474" s="260" t="s">
        <v>796</v>
      </c>
      <c r="G474" s="261" t="s">
        <v>152</v>
      </c>
      <c r="H474" s="262" t="n">
        <v>2</v>
      </c>
      <c r="I474" s="263"/>
      <c r="J474" s="264" t="n">
        <f aca="false">ROUND(I474*H474,2)</f>
        <v>0</v>
      </c>
      <c r="K474" s="260" t="s">
        <v>147</v>
      </c>
      <c r="L474" s="265"/>
      <c r="M474" s="266"/>
      <c r="N474" s="267" t="s">
        <v>42</v>
      </c>
      <c r="O474" s="69"/>
      <c r="P474" s="218" t="n">
        <f aca="false">O474*H474</f>
        <v>0</v>
      </c>
      <c r="Q474" s="218" t="n">
        <v>0.0185</v>
      </c>
      <c r="R474" s="218" t="n">
        <f aca="false">Q474*H474</f>
        <v>0.037</v>
      </c>
      <c r="S474" s="218" t="n">
        <v>0</v>
      </c>
      <c r="T474" s="219" t="n">
        <f aca="false">S474*H474</f>
        <v>0</v>
      </c>
      <c r="AR474" s="220" t="s">
        <v>320</v>
      </c>
      <c r="AT474" s="220" t="s">
        <v>257</v>
      </c>
      <c r="AU474" s="220" t="s">
        <v>84</v>
      </c>
      <c r="AY474" s="3" t="s">
        <v>141</v>
      </c>
      <c r="BE474" s="221" t="n">
        <f aca="false">IF(N474="základní",J474,0)</f>
        <v>0</v>
      </c>
      <c r="BF474" s="221" t="n">
        <f aca="false">IF(N474="snížená",J474,0)</f>
        <v>0</v>
      </c>
      <c r="BG474" s="221" t="n">
        <f aca="false">IF(N474="zákl. přenesená",J474,0)</f>
        <v>0</v>
      </c>
      <c r="BH474" s="221" t="n">
        <f aca="false">IF(N474="sníž. přenesená",J474,0)</f>
        <v>0</v>
      </c>
      <c r="BI474" s="221" t="n">
        <f aca="false">IF(N474="nulová",J474,0)</f>
        <v>0</v>
      </c>
      <c r="BJ474" s="3" t="s">
        <v>82</v>
      </c>
      <c r="BK474" s="221" t="n">
        <f aca="false">ROUND(I474*H474,2)</f>
        <v>0</v>
      </c>
      <c r="BL474" s="3" t="s">
        <v>222</v>
      </c>
      <c r="BM474" s="220" t="s">
        <v>797</v>
      </c>
    </row>
    <row r="475" s="192" customFormat="true" ht="22.8" hidden="false" customHeight="true" outlineLevel="0" collapsed="false">
      <c r="B475" s="193"/>
      <c r="C475" s="194"/>
      <c r="D475" s="195" t="s">
        <v>76</v>
      </c>
      <c r="E475" s="207" t="s">
        <v>798</v>
      </c>
      <c r="F475" s="207" t="s">
        <v>799</v>
      </c>
      <c r="G475" s="194"/>
      <c r="H475" s="194"/>
      <c r="I475" s="197"/>
      <c r="J475" s="208" t="n">
        <f aca="false">BK475</f>
        <v>0</v>
      </c>
      <c r="K475" s="194"/>
      <c r="L475" s="199"/>
      <c r="M475" s="200"/>
      <c r="N475" s="201"/>
      <c r="O475" s="201"/>
      <c r="P475" s="202" t="n">
        <f aca="false">SUM(P476:P534)</f>
        <v>0</v>
      </c>
      <c r="Q475" s="201"/>
      <c r="R475" s="202" t="n">
        <f aca="false">SUM(R476:R534)</f>
        <v>0.7015148</v>
      </c>
      <c r="S475" s="201"/>
      <c r="T475" s="203" t="n">
        <f aca="false">SUM(T476:T534)</f>
        <v>0.4052967</v>
      </c>
      <c r="AR475" s="204" t="s">
        <v>84</v>
      </c>
      <c r="AT475" s="205" t="s">
        <v>76</v>
      </c>
      <c r="AU475" s="205" t="s">
        <v>82</v>
      </c>
      <c r="AY475" s="204" t="s">
        <v>141</v>
      </c>
      <c r="BK475" s="206" t="n">
        <f aca="false">SUM(BK476:BK534)</f>
        <v>0</v>
      </c>
    </row>
    <row r="476" s="24" customFormat="true" ht="24" hidden="false" customHeight="true" outlineLevel="0" collapsed="false">
      <c r="B476" s="25"/>
      <c r="C476" s="209" t="s">
        <v>800</v>
      </c>
      <c r="D476" s="209" t="s">
        <v>143</v>
      </c>
      <c r="E476" s="210" t="s">
        <v>801</v>
      </c>
      <c r="F476" s="211" t="s">
        <v>802</v>
      </c>
      <c r="G476" s="212" t="s">
        <v>296</v>
      </c>
      <c r="H476" s="213" t="n">
        <v>52.85</v>
      </c>
      <c r="I476" s="214"/>
      <c r="J476" s="215" t="n">
        <f aca="false">ROUND(I476*H476,2)</f>
        <v>0</v>
      </c>
      <c r="K476" s="211" t="s">
        <v>147</v>
      </c>
      <c r="L476" s="30"/>
      <c r="M476" s="216"/>
      <c r="N476" s="217" t="s">
        <v>42</v>
      </c>
      <c r="O476" s="69"/>
      <c r="P476" s="218" t="n">
        <f aca="false">O476*H476</f>
        <v>0</v>
      </c>
      <c r="Q476" s="218" t="n">
        <v>0</v>
      </c>
      <c r="R476" s="218" t="n">
        <f aca="false">Q476*H476</f>
        <v>0</v>
      </c>
      <c r="S476" s="218" t="n">
        <v>0.00191</v>
      </c>
      <c r="T476" s="219" t="n">
        <f aca="false">S476*H476</f>
        <v>0.1009435</v>
      </c>
      <c r="AR476" s="220" t="s">
        <v>222</v>
      </c>
      <c r="AT476" s="220" t="s">
        <v>143</v>
      </c>
      <c r="AU476" s="220" t="s">
        <v>84</v>
      </c>
      <c r="AY476" s="3" t="s">
        <v>141</v>
      </c>
      <c r="BE476" s="221" t="n">
        <f aca="false">IF(N476="základní",J476,0)</f>
        <v>0</v>
      </c>
      <c r="BF476" s="221" t="n">
        <f aca="false">IF(N476="snížená",J476,0)</f>
        <v>0</v>
      </c>
      <c r="BG476" s="221" t="n">
        <f aca="false">IF(N476="zákl. přenesená",J476,0)</f>
        <v>0</v>
      </c>
      <c r="BH476" s="221" t="n">
        <f aca="false">IF(N476="sníž. přenesená",J476,0)</f>
        <v>0</v>
      </c>
      <c r="BI476" s="221" t="n">
        <f aca="false">IF(N476="nulová",J476,0)</f>
        <v>0</v>
      </c>
      <c r="BJ476" s="3" t="s">
        <v>82</v>
      </c>
      <c r="BK476" s="221" t="n">
        <f aca="false">ROUND(I476*H476,2)</f>
        <v>0</v>
      </c>
      <c r="BL476" s="3" t="s">
        <v>222</v>
      </c>
      <c r="BM476" s="220" t="s">
        <v>803</v>
      </c>
    </row>
    <row r="477" s="222" customFormat="true" ht="12.8" hidden="false" customHeight="false" outlineLevel="0" collapsed="false">
      <c r="B477" s="223"/>
      <c r="C477" s="224"/>
      <c r="D477" s="225" t="s">
        <v>158</v>
      </c>
      <c r="E477" s="226"/>
      <c r="F477" s="227" t="s">
        <v>637</v>
      </c>
      <c r="G477" s="224"/>
      <c r="H477" s="228" t="n">
        <v>52.85</v>
      </c>
      <c r="I477" s="229"/>
      <c r="J477" s="224"/>
      <c r="K477" s="224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58</v>
      </c>
      <c r="AU477" s="234" t="s">
        <v>84</v>
      </c>
      <c r="AV477" s="222" t="s">
        <v>84</v>
      </c>
      <c r="AW477" s="222" t="s">
        <v>33</v>
      </c>
      <c r="AX477" s="222" t="s">
        <v>82</v>
      </c>
      <c r="AY477" s="234" t="s">
        <v>141</v>
      </c>
    </row>
    <row r="478" s="24" customFormat="true" ht="24" hidden="false" customHeight="true" outlineLevel="0" collapsed="false">
      <c r="B478" s="25"/>
      <c r="C478" s="209" t="s">
        <v>804</v>
      </c>
      <c r="D478" s="209" t="s">
        <v>143</v>
      </c>
      <c r="E478" s="210" t="s">
        <v>805</v>
      </c>
      <c r="F478" s="211" t="s">
        <v>806</v>
      </c>
      <c r="G478" s="212" t="s">
        <v>296</v>
      </c>
      <c r="H478" s="213" t="n">
        <v>31.61</v>
      </c>
      <c r="I478" s="214"/>
      <c r="J478" s="215" t="n">
        <f aca="false">ROUND(I478*H478,2)</f>
        <v>0</v>
      </c>
      <c r="K478" s="211" t="s">
        <v>147</v>
      </c>
      <c r="L478" s="30"/>
      <c r="M478" s="216"/>
      <c r="N478" s="217" t="s">
        <v>42</v>
      </c>
      <c r="O478" s="69"/>
      <c r="P478" s="218" t="n">
        <f aca="false">O478*H478</f>
        <v>0</v>
      </c>
      <c r="Q478" s="218" t="n">
        <v>0</v>
      </c>
      <c r="R478" s="218" t="n">
        <f aca="false">Q478*H478</f>
        <v>0</v>
      </c>
      <c r="S478" s="218" t="n">
        <v>0.00167</v>
      </c>
      <c r="T478" s="219" t="n">
        <f aca="false">S478*H478</f>
        <v>0.0527887</v>
      </c>
      <c r="AR478" s="220" t="s">
        <v>222</v>
      </c>
      <c r="AT478" s="220" t="s">
        <v>143</v>
      </c>
      <c r="AU478" s="220" t="s">
        <v>84</v>
      </c>
      <c r="AY478" s="3" t="s">
        <v>141</v>
      </c>
      <c r="BE478" s="221" t="n">
        <f aca="false">IF(N478="základní",J478,0)</f>
        <v>0</v>
      </c>
      <c r="BF478" s="221" t="n">
        <f aca="false">IF(N478="snížená",J478,0)</f>
        <v>0</v>
      </c>
      <c r="BG478" s="221" t="n">
        <f aca="false">IF(N478="zákl. přenesená",J478,0)</f>
        <v>0</v>
      </c>
      <c r="BH478" s="221" t="n">
        <f aca="false">IF(N478="sníž. přenesená",J478,0)</f>
        <v>0</v>
      </c>
      <c r="BI478" s="221" t="n">
        <f aca="false">IF(N478="nulová",J478,0)</f>
        <v>0</v>
      </c>
      <c r="BJ478" s="3" t="s">
        <v>82</v>
      </c>
      <c r="BK478" s="221" t="n">
        <f aca="false">ROUND(I478*H478,2)</f>
        <v>0</v>
      </c>
      <c r="BL478" s="3" t="s">
        <v>222</v>
      </c>
      <c r="BM478" s="220" t="s">
        <v>807</v>
      </c>
    </row>
    <row r="479" s="222" customFormat="true" ht="12.8" hidden="false" customHeight="false" outlineLevel="0" collapsed="false">
      <c r="B479" s="223"/>
      <c r="C479" s="224"/>
      <c r="D479" s="225" t="s">
        <v>158</v>
      </c>
      <c r="E479" s="226"/>
      <c r="F479" s="227" t="s">
        <v>808</v>
      </c>
      <c r="G479" s="224"/>
      <c r="H479" s="228" t="n">
        <v>31.61</v>
      </c>
      <c r="I479" s="229"/>
      <c r="J479" s="224"/>
      <c r="K479" s="224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58</v>
      </c>
      <c r="AU479" s="234" t="s">
        <v>84</v>
      </c>
      <c r="AV479" s="222" t="s">
        <v>84</v>
      </c>
      <c r="AW479" s="222" t="s">
        <v>33</v>
      </c>
      <c r="AX479" s="222" t="s">
        <v>82</v>
      </c>
      <c r="AY479" s="234" t="s">
        <v>141</v>
      </c>
    </row>
    <row r="480" s="24" customFormat="true" ht="24" hidden="false" customHeight="true" outlineLevel="0" collapsed="false">
      <c r="B480" s="25"/>
      <c r="C480" s="209" t="s">
        <v>809</v>
      </c>
      <c r="D480" s="209" t="s">
        <v>143</v>
      </c>
      <c r="E480" s="210" t="s">
        <v>810</v>
      </c>
      <c r="F480" s="211" t="s">
        <v>811</v>
      </c>
      <c r="G480" s="212" t="s">
        <v>296</v>
      </c>
      <c r="H480" s="213" t="n">
        <v>35.85</v>
      </c>
      <c r="I480" s="214"/>
      <c r="J480" s="215" t="n">
        <f aca="false">ROUND(I480*H480,2)</f>
        <v>0</v>
      </c>
      <c r="K480" s="211" t="s">
        <v>147</v>
      </c>
      <c r="L480" s="30"/>
      <c r="M480" s="216"/>
      <c r="N480" s="217" t="s">
        <v>42</v>
      </c>
      <c r="O480" s="69"/>
      <c r="P480" s="218" t="n">
        <f aca="false">O480*H480</f>
        <v>0</v>
      </c>
      <c r="Q480" s="218" t="n">
        <v>0</v>
      </c>
      <c r="R480" s="218" t="n">
        <f aca="false">Q480*H480</f>
        <v>0</v>
      </c>
      <c r="S480" s="218" t="n">
        <v>0.00605</v>
      </c>
      <c r="T480" s="219" t="n">
        <f aca="false">S480*H480</f>
        <v>0.2168925</v>
      </c>
      <c r="AR480" s="220" t="s">
        <v>222</v>
      </c>
      <c r="AT480" s="220" t="s">
        <v>143</v>
      </c>
      <c r="AU480" s="220" t="s">
        <v>84</v>
      </c>
      <c r="AY480" s="3" t="s">
        <v>141</v>
      </c>
      <c r="BE480" s="221" t="n">
        <f aca="false">IF(N480="základní",J480,0)</f>
        <v>0</v>
      </c>
      <c r="BF480" s="221" t="n">
        <f aca="false">IF(N480="snížená",J480,0)</f>
        <v>0</v>
      </c>
      <c r="BG480" s="221" t="n">
        <f aca="false">IF(N480="zákl. přenesená",J480,0)</f>
        <v>0</v>
      </c>
      <c r="BH480" s="221" t="n">
        <f aca="false">IF(N480="sníž. přenesená",J480,0)</f>
        <v>0</v>
      </c>
      <c r="BI480" s="221" t="n">
        <f aca="false">IF(N480="nulová",J480,0)</f>
        <v>0</v>
      </c>
      <c r="BJ480" s="3" t="s">
        <v>82</v>
      </c>
      <c r="BK480" s="221" t="n">
        <f aca="false">ROUND(I480*H480,2)</f>
        <v>0</v>
      </c>
      <c r="BL480" s="3" t="s">
        <v>222</v>
      </c>
      <c r="BM480" s="220" t="s">
        <v>812</v>
      </c>
    </row>
    <row r="481" s="222" customFormat="true" ht="12.8" hidden="false" customHeight="false" outlineLevel="0" collapsed="false">
      <c r="B481" s="223"/>
      <c r="C481" s="224"/>
      <c r="D481" s="225" t="s">
        <v>158</v>
      </c>
      <c r="E481" s="226"/>
      <c r="F481" s="227" t="s">
        <v>638</v>
      </c>
      <c r="G481" s="224"/>
      <c r="H481" s="228" t="n">
        <v>35.85</v>
      </c>
      <c r="I481" s="229"/>
      <c r="J481" s="224"/>
      <c r="K481" s="224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58</v>
      </c>
      <c r="AU481" s="234" t="s">
        <v>84</v>
      </c>
      <c r="AV481" s="222" t="s">
        <v>84</v>
      </c>
      <c r="AW481" s="222" t="s">
        <v>33</v>
      </c>
      <c r="AX481" s="222" t="s">
        <v>82</v>
      </c>
      <c r="AY481" s="234" t="s">
        <v>141</v>
      </c>
    </row>
    <row r="482" s="24" customFormat="true" ht="16.5" hidden="false" customHeight="true" outlineLevel="0" collapsed="false">
      <c r="B482" s="25"/>
      <c r="C482" s="209" t="s">
        <v>813</v>
      </c>
      <c r="D482" s="209" t="s">
        <v>143</v>
      </c>
      <c r="E482" s="210" t="s">
        <v>814</v>
      </c>
      <c r="F482" s="211" t="s">
        <v>815</v>
      </c>
      <c r="G482" s="212" t="s">
        <v>296</v>
      </c>
      <c r="H482" s="213" t="n">
        <v>8.8</v>
      </c>
      <c r="I482" s="214"/>
      <c r="J482" s="215" t="n">
        <f aca="false">ROUND(I482*H482,2)</f>
        <v>0</v>
      </c>
      <c r="K482" s="211" t="s">
        <v>147</v>
      </c>
      <c r="L482" s="30"/>
      <c r="M482" s="216"/>
      <c r="N482" s="217" t="s">
        <v>42</v>
      </c>
      <c r="O482" s="69"/>
      <c r="P482" s="218" t="n">
        <f aca="false">O482*H482</f>
        <v>0</v>
      </c>
      <c r="Q482" s="218" t="n">
        <v>0</v>
      </c>
      <c r="R482" s="218" t="n">
        <f aca="false">Q482*H482</f>
        <v>0</v>
      </c>
      <c r="S482" s="218" t="n">
        <v>0.00394</v>
      </c>
      <c r="T482" s="219" t="n">
        <f aca="false">S482*H482</f>
        <v>0.034672</v>
      </c>
      <c r="AR482" s="220" t="s">
        <v>222</v>
      </c>
      <c r="AT482" s="220" t="s">
        <v>143</v>
      </c>
      <c r="AU482" s="220" t="s">
        <v>84</v>
      </c>
      <c r="AY482" s="3" t="s">
        <v>141</v>
      </c>
      <c r="BE482" s="221" t="n">
        <f aca="false">IF(N482="základní",J482,0)</f>
        <v>0</v>
      </c>
      <c r="BF482" s="221" t="n">
        <f aca="false">IF(N482="snížená",J482,0)</f>
        <v>0</v>
      </c>
      <c r="BG482" s="221" t="n">
        <f aca="false">IF(N482="zákl. přenesená",J482,0)</f>
        <v>0</v>
      </c>
      <c r="BH482" s="221" t="n">
        <f aca="false">IF(N482="sníž. přenesená",J482,0)</f>
        <v>0</v>
      </c>
      <c r="BI482" s="221" t="n">
        <f aca="false">IF(N482="nulová",J482,0)</f>
        <v>0</v>
      </c>
      <c r="BJ482" s="3" t="s">
        <v>82</v>
      </c>
      <c r="BK482" s="221" t="n">
        <f aca="false">ROUND(I482*H482,2)</f>
        <v>0</v>
      </c>
      <c r="BL482" s="3" t="s">
        <v>222</v>
      </c>
      <c r="BM482" s="220" t="s">
        <v>816</v>
      </c>
    </row>
    <row r="483" s="222" customFormat="true" ht="12.8" hidden="false" customHeight="false" outlineLevel="0" collapsed="false">
      <c r="B483" s="223"/>
      <c r="C483" s="224"/>
      <c r="D483" s="225" t="s">
        <v>158</v>
      </c>
      <c r="E483" s="226"/>
      <c r="F483" s="227" t="s">
        <v>817</v>
      </c>
      <c r="G483" s="224"/>
      <c r="H483" s="228" t="n">
        <v>8.8</v>
      </c>
      <c r="I483" s="229"/>
      <c r="J483" s="224"/>
      <c r="K483" s="224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58</v>
      </c>
      <c r="AU483" s="234" t="s">
        <v>84</v>
      </c>
      <c r="AV483" s="222" t="s">
        <v>84</v>
      </c>
      <c r="AW483" s="222" t="s">
        <v>33</v>
      </c>
      <c r="AX483" s="222" t="s">
        <v>82</v>
      </c>
      <c r="AY483" s="234" t="s">
        <v>141</v>
      </c>
    </row>
    <row r="484" s="24" customFormat="true" ht="24" hidden="false" customHeight="true" outlineLevel="0" collapsed="false">
      <c r="B484" s="25"/>
      <c r="C484" s="209" t="s">
        <v>818</v>
      </c>
      <c r="D484" s="209" t="s">
        <v>143</v>
      </c>
      <c r="E484" s="210" t="s">
        <v>819</v>
      </c>
      <c r="F484" s="211" t="s">
        <v>820</v>
      </c>
      <c r="G484" s="212" t="s">
        <v>296</v>
      </c>
      <c r="H484" s="213" t="n">
        <v>20</v>
      </c>
      <c r="I484" s="214"/>
      <c r="J484" s="215" t="n">
        <f aca="false">ROUND(I484*H484,2)</f>
        <v>0</v>
      </c>
      <c r="K484" s="211" t="s">
        <v>147</v>
      </c>
      <c r="L484" s="30"/>
      <c r="M484" s="216"/>
      <c r="N484" s="217" t="s">
        <v>42</v>
      </c>
      <c r="O484" s="69"/>
      <c r="P484" s="218" t="n">
        <f aca="false">O484*H484</f>
        <v>0</v>
      </c>
      <c r="Q484" s="218" t="n">
        <v>0.00433</v>
      </c>
      <c r="R484" s="218" t="n">
        <f aca="false">Q484*H484</f>
        <v>0.0866</v>
      </c>
      <c r="S484" s="218" t="n">
        <v>0</v>
      </c>
      <c r="T484" s="219" t="n">
        <f aca="false">S484*H484</f>
        <v>0</v>
      </c>
      <c r="AR484" s="220" t="s">
        <v>222</v>
      </c>
      <c r="AT484" s="220" t="s">
        <v>143</v>
      </c>
      <c r="AU484" s="220" t="s">
        <v>84</v>
      </c>
      <c r="AY484" s="3" t="s">
        <v>141</v>
      </c>
      <c r="BE484" s="221" t="n">
        <f aca="false">IF(N484="základní",J484,0)</f>
        <v>0</v>
      </c>
      <c r="BF484" s="221" t="n">
        <f aca="false">IF(N484="snížená",J484,0)</f>
        <v>0</v>
      </c>
      <c r="BG484" s="221" t="n">
        <f aca="false">IF(N484="zákl. přenesená",J484,0)</f>
        <v>0</v>
      </c>
      <c r="BH484" s="221" t="n">
        <f aca="false">IF(N484="sníž. přenesená",J484,0)</f>
        <v>0</v>
      </c>
      <c r="BI484" s="221" t="n">
        <f aca="false">IF(N484="nulová",J484,0)</f>
        <v>0</v>
      </c>
      <c r="BJ484" s="3" t="s">
        <v>82</v>
      </c>
      <c r="BK484" s="221" t="n">
        <f aca="false">ROUND(I484*H484,2)</f>
        <v>0</v>
      </c>
      <c r="BL484" s="3" t="s">
        <v>222</v>
      </c>
      <c r="BM484" s="220" t="s">
        <v>821</v>
      </c>
    </row>
    <row r="485" s="247" customFormat="true" ht="12.8" hidden="false" customHeight="false" outlineLevel="0" collapsed="false">
      <c r="B485" s="248"/>
      <c r="C485" s="249"/>
      <c r="D485" s="225" t="s">
        <v>158</v>
      </c>
      <c r="E485" s="250"/>
      <c r="F485" s="251" t="s">
        <v>822</v>
      </c>
      <c r="G485" s="249"/>
      <c r="H485" s="250"/>
      <c r="I485" s="252"/>
      <c r="J485" s="249"/>
      <c r="K485" s="249"/>
      <c r="L485" s="253"/>
      <c r="M485" s="254"/>
      <c r="N485" s="255"/>
      <c r="O485" s="255"/>
      <c r="P485" s="255"/>
      <c r="Q485" s="255"/>
      <c r="R485" s="255"/>
      <c r="S485" s="255"/>
      <c r="T485" s="256"/>
      <c r="AT485" s="257" t="s">
        <v>158</v>
      </c>
      <c r="AU485" s="257" t="s">
        <v>84</v>
      </c>
      <c r="AV485" s="247" t="s">
        <v>82</v>
      </c>
      <c r="AW485" s="247" t="s">
        <v>33</v>
      </c>
      <c r="AX485" s="247" t="s">
        <v>77</v>
      </c>
      <c r="AY485" s="257" t="s">
        <v>141</v>
      </c>
    </row>
    <row r="486" s="222" customFormat="true" ht="12.8" hidden="false" customHeight="false" outlineLevel="0" collapsed="false">
      <c r="B486" s="223"/>
      <c r="C486" s="224"/>
      <c r="D486" s="225" t="s">
        <v>158</v>
      </c>
      <c r="E486" s="226"/>
      <c r="F486" s="227" t="s">
        <v>242</v>
      </c>
      <c r="G486" s="224"/>
      <c r="H486" s="228" t="n">
        <v>20</v>
      </c>
      <c r="I486" s="229"/>
      <c r="J486" s="224"/>
      <c r="K486" s="224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58</v>
      </c>
      <c r="AU486" s="234" t="s">
        <v>84</v>
      </c>
      <c r="AV486" s="222" t="s">
        <v>84</v>
      </c>
      <c r="AW486" s="222" t="s">
        <v>33</v>
      </c>
      <c r="AX486" s="222" t="s">
        <v>82</v>
      </c>
      <c r="AY486" s="234" t="s">
        <v>141</v>
      </c>
    </row>
    <row r="487" s="24" customFormat="true" ht="24" hidden="false" customHeight="true" outlineLevel="0" collapsed="false">
      <c r="B487" s="25"/>
      <c r="C487" s="209" t="s">
        <v>823</v>
      </c>
      <c r="D487" s="209" t="s">
        <v>143</v>
      </c>
      <c r="E487" s="210" t="s">
        <v>824</v>
      </c>
      <c r="F487" s="211" t="s">
        <v>825</v>
      </c>
      <c r="G487" s="212" t="s">
        <v>296</v>
      </c>
      <c r="H487" s="213" t="n">
        <v>2</v>
      </c>
      <c r="I487" s="214"/>
      <c r="J487" s="215" t="n">
        <f aca="false">ROUND(I487*H487,2)</f>
        <v>0</v>
      </c>
      <c r="K487" s="211" t="s">
        <v>147</v>
      </c>
      <c r="L487" s="30"/>
      <c r="M487" s="216"/>
      <c r="N487" s="217" t="s">
        <v>42</v>
      </c>
      <c r="O487" s="69"/>
      <c r="P487" s="218" t="n">
        <f aca="false">O487*H487</f>
        <v>0</v>
      </c>
      <c r="Q487" s="218" t="n">
        <v>0.00692</v>
      </c>
      <c r="R487" s="218" t="n">
        <f aca="false">Q487*H487</f>
        <v>0.01384</v>
      </c>
      <c r="S487" s="218" t="n">
        <v>0</v>
      </c>
      <c r="T487" s="219" t="n">
        <f aca="false">S487*H487</f>
        <v>0</v>
      </c>
      <c r="AR487" s="220" t="s">
        <v>222</v>
      </c>
      <c r="AT487" s="220" t="s">
        <v>143</v>
      </c>
      <c r="AU487" s="220" t="s">
        <v>84</v>
      </c>
      <c r="AY487" s="3" t="s">
        <v>141</v>
      </c>
      <c r="BE487" s="221" t="n">
        <f aca="false">IF(N487="základní",J487,0)</f>
        <v>0</v>
      </c>
      <c r="BF487" s="221" t="n">
        <f aca="false">IF(N487="snížená",J487,0)</f>
        <v>0</v>
      </c>
      <c r="BG487" s="221" t="n">
        <f aca="false">IF(N487="zákl. přenesená",J487,0)</f>
        <v>0</v>
      </c>
      <c r="BH487" s="221" t="n">
        <f aca="false">IF(N487="sníž. přenesená",J487,0)</f>
        <v>0</v>
      </c>
      <c r="BI487" s="221" t="n">
        <f aca="false">IF(N487="nulová",J487,0)</f>
        <v>0</v>
      </c>
      <c r="BJ487" s="3" t="s">
        <v>82</v>
      </c>
      <c r="BK487" s="221" t="n">
        <f aca="false">ROUND(I487*H487,2)</f>
        <v>0</v>
      </c>
      <c r="BL487" s="3" t="s">
        <v>222</v>
      </c>
      <c r="BM487" s="220" t="s">
        <v>826</v>
      </c>
    </row>
    <row r="488" s="247" customFormat="true" ht="12.8" hidden="false" customHeight="false" outlineLevel="0" collapsed="false">
      <c r="B488" s="248"/>
      <c r="C488" s="249"/>
      <c r="D488" s="225" t="s">
        <v>158</v>
      </c>
      <c r="E488" s="250"/>
      <c r="F488" s="251" t="s">
        <v>827</v>
      </c>
      <c r="G488" s="249"/>
      <c r="H488" s="250"/>
      <c r="I488" s="252"/>
      <c r="J488" s="249"/>
      <c r="K488" s="249"/>
      <c r="L488" s="253"/>
      <c r="M488" s="254"/>
      <c r="N488" s="255"/>
      <c r="O488" s="255"/>
      <c r="P488" s="255"/>
      <c r="Q488" s="255"/>
      <c r="R488" s="255"/>
      <c r="S488" s="255"/>
      <c r="T488" s="256"/>
      <c r="AT488" s="257" t="s">
        <v>158</v>
      </c>
      <c r="AU488" s="257" t="s">
        <v>84</v>
      </c>
      <c r="AV488" s="247" t="s">
        <v>82</v>
      </c>
      <c r="AW488" s="247" t="s">
        <v>33</v>
      </c>
      <c r="AX488" s="247" t="s">
        <v>77</v>
      </c>
      <c r="AY488" s="257" t="s">
        <v>141</v>
      </c>
    </row>
    <row r="489" s="222" customFormat="true" ht="12.8" hidden="false" customHeight="false" outlineLevel="0" collapsed="false">
      <c r="B489" s="223"/>
      <c r="C489" s="224"/>
      <c r="D489" s="225" t="s">
        <v>158</v>
      </c>
      <c r="E489" s="226"/>
      <c r="F489" s="227" t="s">
        <v>84</v>
      </c>
      <c r="G489" s="224"/>
      <c r="H489" s="228" t="n">
        <v>2</v>
      </c>
      <c r="I489" s="229"/>
      <c r="J489" s="224"/>
      <c r="K489" s="224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58</v>
      </c>
      <c r="AU489" s="234" t="s">
        <v>84</v>
      </c>
      <c r="AV489" s="222" t="s">
        <v>84</v>
      </c>
      <c r="AW489" s="222" t="s">
        <v>33</v>
      </c>
      <c r="AX489" s="222" t="s">
        <v>82</v>
      </c>
      <c r="AY489" s="234" t="s">
        <v>141</v>
      </c>
    </row>
    <row r="490" s="24" customFormat="true" ht="36" hidden="false" customHeight="true" outlineLevel="0" collapsed="false">
      <c r="B490" s="25"/>
      <c r="C490" s="209" t="s">
        <v>828</v>
      </c>
      <c r="D490" s="209" t="s">
        <v>143</v>
      </c>
      <c r="E490" s="210" t="s">
        <v>829</v>
      </c>
      <c r="F490" s="211" t="s">
        <v>830</v>
      </c>
      <c r="G490" s="212" t="s">
        <v>296</v>
      </c>
      <c r="H490" s="213" t="n">
        <v>13</v>
      </c>
      <c r="I490" s="214"/>
      <c r="J490" s="215" t="n">
        <f aca="false">ROUND(I490*H490,2)</f>
        <v>0</v>
      </c>
      <c r="K490" s="211" t="s">
        <v>147</v>
      </c>
      <c r="L490" s="30"/>
      <c r="M490" s="216"/>
      <c r="N490" s="217" t="s">
        <v>42</v>
      </c>
      <c r="O490" s="69"/>
      <c r="P490" s="218" t="n">
        <f aca="false">O490*H490</f>
        <v>0</v>
      </c>
      <c r="Q490" s="218" t="n">
        <v>0.00584</v>
      </c>
      <c r="R490" s="218" t="n">
        <f aca="false">Q490*H490</f>
        <v>0.07592</v>
      </c>
      <c r="S490" s="218" t="n">
        <v>0</v>
      </c>
      <c r="T490" s="219" t="n">
        <f aca="false">S490*H490</f>
        <v>0</v>
      </c>
      <c r="AR490" s="220" t="s">
        <v>222</v>
      </c>
      <c r="AT490" s="220" t="s">
        <v>143</v>
      </c>
      <c r="AU490" s="220" t="s">
        <v>84</v>
      </c>
      <c r="AY490" s="3" t="s">
        <v>141</v>
      </c>
      <c r="BE490" s="221" t="n">
        <f aca="false">IF(N490="základní",J490,0)</f>
        <v>0</v>
      </c>
      <c r="BF490" s="221" t="n">
        <f aca="false">IF(N490="snížená",J490,0)</f>
        <v>0</v>
      </c>
      <c r="BG490" s="221" t="n">
        <f aca="false">IF(N490="zákl. přenesená",J490,0)</f>
        <v>0</v>
      </c>
      <c r="BH490" s="221" t="n">
        <f aca="false">IF(N490="sníž. přenesená",J490,0)</f>
        <v>0</v>
      </c>
      <c r="BI490" s="221" t="n">
        <f aca="false">IF(N490="nulová",J490,0)</f>
        <v>0</v>
      </c>
      <c r="BJ490" s="3" t="s">
        <v>82</v>
      </c>
      <c r="BK490" s="221" t="n">
        <f aca="false">ROUND(I490*H490,2)</f>
        <v>0</v>
      </c>
      <c r="BL490" s="3" t="s">
        <v>222</v>
      </c>
      <c r="BM490" s="220" t="s">
        <v>831</v>
      </c>
    </row>
    <row r="491" s="247" customFormat="true" ht="12.8" hidden="false" customHeight="false" outlineLevel="0" collapsed="false">
      <c r="B491" s="248"/>
      <c r="C491" s="249"/>
      <c r="D491" s="225" t="s">
        <v>158</v>
      </c>
      <c r="E491" s="250"/>
      <c r="F491" s="251" t="s">
        <v>832</v>
      </c>
      <c r="G491" s="249"/>
      <c r="H491" s="250"/>
      <c r="I491" s="252"/>
      <c r="J491" s="249"/>
      <c r="K491" s="249"/>
      <c r="L491" s="253"/>
      <c r="M491" s="254"/>
      <c r="N491" s="255"/>
      <c r="O491" s="255"/>
      <c r="P491" s="255"/>
      <c r="Q491" s="255"/>
      <c r="R491" s="255"/>
      <c r="S491" s="255"/>
      <c r="T491" s="256"/>
      <c r="AT491" s="257" t="s">
        <v>158</v>
      </c>
      <c r="AU491" s="257" t="s">
        <v>84</v>
      </c>
      <c r="AV491" s="247" t="s">
        <v>82</v>
      </c>
      <c r="AW491" s="247" t="s">
        <v>33</v>
      </c>
      <c r="AX491" s="247" t="s">
        <v>77</v>
      </c>
      <c r="AY491" s="257" t="s">
        <v>141</v>
      </c>
    </row>
    <row r="492" s="222" customFormat="true" ht="12.8" hidden="false" customHeight="false" outlineLevel="0" collapsed="false">
      <c r="B492" s="223"/>
      <c r="C492" s="224"/>
      <c r="D492" s="225" t="s">
        <v>158</v>
      </c>
      <c r="E492" s="226"/>
      <c r="F492" s="227" t="s">
        <v>206</v>
      </c>
      <c r="G492" s="224"/>
      <c r="H492" s="228" t="n">
        <v>13</v>
      </c>
      <c r="I492" s="229"/>
      <c r="J492" s="224"/>
      <c r="K492" s="224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58</v>
      </c>
      <c r="AU492" s="234" t="s">
        <v>84</v>
      </c>
      <c r="AV492" s="222" t="s">
        <v>84</v>
      </c>
      <c r="AW492" s="222" t="s">
        <v>33</v>
      </c>
      <c r="AX492" s="222" t="s">
        <v>82</v>
      </c>
      <c r="AY492" s="234" t="s">
        <v>141</v>
      </c>
    </row>
    <row r="493" s="24" customFormat="true" ht="36" hidden="false" customHeight="true" outlineLevel="0" collapsed="false">
      <c r="B493" s="25"/>
      <c r="C493" s="209" t="s">
        <v>833</v>
      </c>
      <c r="D493" s="209" t="s">
        <v>143</v>
      </c>
      <c r="E493" s="210" t="s">
        <v>834</v>
      </c>
      <c r="F493" s="211" t="s">
        <v>835</v>
      </c>
      <c r="G493" s="212" t="s">
        <v>296</v>
      </c>
      <c r="H493" s="213" t="n">
        <v>21.5</v>
      </c>
      <c r="I493" s="214"/>
      <c r="J493" s="215" t="n">
        <f aca="false">ROUND(I493*H493,2)</f>
        <v>0</v>
      </c>
      <c r="K493" s="211"/>
      <c r="L493" s="30"/>
      <c r="M493" s="216"/>
      <c r="N493" s="217" t="s">
        <v>42</v>
      </c>
      <c r="O493" s="69"/>
      <c r="P493" s="218" t="n">
        <f aca="false">O493*H493</f>
        <v>0</v>
      </c>
      <c r="Q493" s="218" t="n">
        <v>0.00653</v>
      </c>
      <c r="R493" s="218" t="n">
        <f aca="false">Q493*H493</f>
        <v>0.140395</v>
      </c>
      <c r="S493" s="218" t="n">
        <v>0</v>
      </c>
      <c r="T493" s="219" t="n">
        <f aca="false">S493*H493</f>
        <v>0</v>
      </c>
      <c r="AR493" s="220" t="s">
        <v>222</v>
      </c>
      <c r="AT493" s="220" t="s">
        <v>143</v>
      </c>
      <c r="AU493" s="220" t="s">
        <v>84</v>
      </c>
      <c r="AY493" s="3" t="s">
        <v>141</v>
      </c>
      <c r="BE493" s="221" t="n">
        <f aca="false">IF(N493="základní",J493,0)</f>
        <v>0</v>
      </c>
      <c r="BF493" s="221" t="n">
        <f aca="false">IF(N493="snížená",J493,0)</f>
        <v>0</v>
      </c>
      <c r="BG493" s="221" t="n">
        <f aca="false">IF(N493="zákl. přenesená",J493,0)</f>
        <v>0</v>
      </c>
      <c r="BH493" s="221" t="n">
        <f aca="false">IF(N493="sníž. přenesená",J493,0)</f>
        <v>0</v>
      </c>
      <c r="BI493" s="221" t="n">
        <f aca="false">IF(N493="nulová",J493,0)</f>
        <v>0</v>
      </c>
      <c r="BJ493" s="3" t="s">
        <v>82</v>
      </c>
      <c r="BK493" s="221" t="n">
        <f aca="false">ROUND(I493*H493,2)</f>
        <v>0</v>
      </c>
      <c r="BL493" s="3" t="s">
        <v>222</v>
      </c>
      <c r="BM493" s="220" t="s">
        <v>836</v>
      </c>
    </row>
    <row r="494" s="247" customFormat="true" ht="12.8" hidden="false" customHeight="false" outlineLevel="0" collapsed="false">
      <c r="B494" s="248"/>
      <c r="C494" s="249"/>
      <c r="D494" s="225" t="s">
        <v>158</v>
      </c>
      <c r="E494" s="250"/>
      <c r="F494" s="251" t="s">
        <v>837</v>
      </c>
      <c r="G494" s="249"/>
      <c r="H494" s="250"/>
      <c r="I494" s="252"/>
      <c r="J494" s="249"/>
      <c r="K494" s="249"/>
      <c r="L494" s="253"/>
      <c r="M494" s="254"/>
      <c r="N494" s="255"/>
      <c r="O494" s="255"/>
      <c r="P494" s="255"/>
      <c r="Q494" s="255"/>
      <c r="R494" s="255"/>
      <c r="S494" s="255"/>
      <c r="T494" s="256"/>
      <c r="AT494" s="257" t="s">
        <v>158</v>
      </c>
      <c r="AU494" s="257" t="s">
        <v>84</v>
      </c>
      <c r="AV494" s="247" t="s">
        <v>82</v>
      </c>
      <c r="AW494" s="247" t="s">
        <v>33</v>
      </c>
      <c r="AX494" s="247" t="s">
        <v>77</v>
      </c>
      <c r="AY494" s="257" t="s">
        <v>141</v>
      </c>
    </row>
    <row r="495" s="222" customFormat="true" ht="12.8" hidden="false" customHeight="false" outlineLevel="0" collapsed="false">
      <c r="B495" s="223"/>
      <c r="C495" s="224"/>
      <c r="D495" s="225" t="s">
        <v>158</v>
      </c>
      <c r="E495" s="226"/>
      <c r="F495" s="227" t="s">
        <v>838</v>
      </c>
      <c r="G495" s="224"/>
      <c r="H495" s="228" t="n">
        <v>21.5</v>
      </c>
      <c r="I495" s="229"/>
      <c r="J495" s="224"/>
      <c r="K495" s="224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58</v>
      </c>
      <c r="AU495" s="234" t="s">
        <v>84</v>
      </c>
      <c r="AV495" s="222" t="s">
        <v>84</v>
      </c>
      <c r="AW495" s="222" t="s">
        <v>33</v>
      </c>
      <c r="AX495" s="222" t="s">
        <v>82</v>
      </c>
      <c r="AY495" s="234" t="s">
        <v>141</v>
      </c>
    </row>
    <row r="496" s="24" customFormat="true" ht="36" hidden="false" customHeight="true" outlineLevel="0" collapsed="false">
      <c r="B496" s="25"/>
      <c r="C496" s="209" t="s">
        <v>839</v>
      </c>
      <c r="D496" s="209" t="s">
        <v>143</v>
      </c>
      <c r="E496" s="210" t="s">
        <v>840</v>
      </c>
      <c r="F496" s="211" t="s">
        <v>841</v>
      </c>
      <c r="G496" s="212" t="s">
        <v>146</v>
      </c>
      <c r="H496" s="213" t="n">
        <v>23</v>
      </c>
      <c r="I496" s="214"/>
      <c r="J496" s="215" t="n">
        <f aca="false">ROUND(I496*H496,2)</f>
        <v>0</v>
      </c>
      <c r="K496" s="211" t="s">
        <v>147</v>
      </c>
      <c r="L496" s="30"/>
      <c r="M496" s="216"/>
      <c r="N496" s="217" t="s">
        <v>42</v>
      </c>
      <c r="O496" s="69"/>
      <c r="P496" s="218" t="n">
        <f aca="false">O496*H496</f>
        <v>0</v>
      </c>
      <c r="Q496" s="218" t="n">
        <v>0.00782</v>
      </c>
      <c r="R496" s="218" t="n">
        <f aca="false">Q496*H496</f>
        <v>0.17986</v>
      </c>
      <c r="S496" s="218" t="n">
        <v>0</v>
      </c>
      <c r="T496" s="219" t="n">
        <f aca="false">S496*H496</f>
        <v>0</v>
      </c>
      <c r="AR496" s="220" t="s">
        <v>222</v>
      </c>
      <c r="AT496" s="220" t="s">
        <v>143</v>
      </c>
      <c r="AU496" s="220" t="s">
        <v>84</v>
      </c>
      <c r="AY496" s="3" t="s">
        <v>141</v>
      </c>
      <c r="BE496" s="221" t="n">
        <f aca="false">IF(N496="základní",J496,0)</f>
        <v>0</v>
      </c>
      <c r="BF496" s="221" t="n">
        <f aca="false">IF(N496="snížená",J496,0)</f>
        <v>0</v>
      </c>
      <c r="BG496" s="221" t="n">
        <f aca="false">IF(N496="zákl. přenesená",J496,0)</f>
        <v>0</v>
      </c>
      <c r="BH496" s="221" t="n">
        <f aca="false">IF(N496="sníž. přenesená",J496,0)</f>
        <v>0</v>
      </c>
      <c r="BI496" s="221" t="n">
        <f aca="false">IF(N496="nulová",J496,0)</f>
        <v>0</v>
      </c>
      <c r="BJ496" s="3" t="s">
        <v>82</v>
      </c>
      <c r="BK496" s="221" t="n">
        <f aca="false">ROUND(I496*H496,2)</f>
        <v>0</v>
      </c>
      <c r="BL496" s="3" t="s">
        <v>222</v>
      </c>
      <c r="BM496" s="220" t="s">
        <v>842</v>
      </c>
    </row>
    <row r="497" s="247" customFormat="true" ht="12.8" hidden="false" customHeight="false" outlineLevel="0" collapsed="false">
      <c r="B497" s="248"/>
      <c r="C497" s="249"/>
      <c r="D497" s="225" t="s">
        <v>158</v>
      </c>
      <c r="E497" s="250"/>
      <c r="F497" s="251" t="s">
        <v>843</v>
      </c>
      <c r="G497" s="249"/>
      <c r="H497" s="250"/>
      <c r="I497" s="252"/>
      <c r="J497" s="249"/>
      <c r="K497" s="249"/>
      <c r="L497" s="253"/>
      <c r="M497" s="254"/>
      <c r="N497" s="255"/>
      <c r="O497" s="255"/>
      <c r="P497" s="255"/>
      <c r="Q497" s="255"/>
      <c r="R497" s="255"/>
      <c r="S497" s="255"/>
      <c r="T497" s="256"/>
      <c r="AT497" s="257" t="s">
        <v>158</v>
      </c>
      <c r="AU497" s="257" t="s">
        <v>84</v>
      </c>
      <c r="AV497" s="247" t="s">
        <v>82</v>
      </c>
      <c r="AW497" s="247" t="s">
        <v>33</v>
      </c>
      <c r="AX497" s="247" t="s">
        <v>77</v>
      </c>
      <c r="AY497" s="257" t="s">
        <v>141</v>
      </c>
    </row>
    <row r="498" s="222" customFormat="true" ht="12.8" hidden="false" customHeight="false" outlineLevel="0" collapsed="false">
      <c r="B498" s="223"/>
      <c r="C498" s="224"/>
      <c r="D498" s="225" t="s">
        <v>158</v>
      </c>
      <c r="E498" s="226"/>
      <c r="F498" s="227" t="s">
        <v>262</v>
      </c>
      <c r="G498" s="224"/>
      <c r="H498" s="228" t="n">
        <v>23</v>
      </c>
      <c r="I498" s="229"/>
      <c r="J498" s="224"/>
      <c r="K498" s="224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58</v>
      </c>
      <c r="AU498" s="234" t="s">
        <v>84</v>
      </c>
      <c r="AV498" s="222" t="s">
        <v>84</v>
      </c>
      <c r="AW498" s="222" t="s">
        <v>33</v>
      </c>
      <c r="AX498" s="222" t="s">
        <v>82</v>
      </c>
      <c r="AY498" s="234" t="s">
        <v>141</v>
      </c>
    </row>
    <row r="499" s="24" customFormat="true" ht="36" hidden="false" customHeight="true" outlineLevel="0" collapsed="false">
      <c r="B499" s="25"/>
      <c r="C499" s="209" t="s">
        <v>844</v>
      </c>
      <c r="D499" s="209" t="s">
        <v>143</v>
      </c>
      <c r="E499" s="210" t="s">
        <v>845</v>
      </c>
      <c r="F499" s="211" t="s">
        <v>846</v>
      </c>
      <c r="G499" s="212" t="s">
        <v>296</v>
      </c>
      <c r="H499" s="213" t="n">
        <v>2.28</v>
      </c>
      <c r="I499" s="214"/>
      <c r="J499" s="215" t="n">
        <f aca="false">ROUND(I499*H499,2)</f>
        <v>0</v>
      </c>
      <c r="K499" s="211" t="s">
        <v>147</v>
      </c>
      <c r="L499" s="30"/>
      <c r="M499" s="216"/>
      <c r="N499" s="217" t="s">
        <v>42</v>
      </c>
      <c r="O499" s="69"/>
      <c r="P499" s="218" t="n">
        <f aca="false">O499*H499</f>
        <v>0</v>
      </c>
      <c r="Q499" s="218" t="n">
        <v>0.00222</v>
      </c>
      <c r="R499" s="218" t="n">
        <f aca="false">Q499*H499</f>
        <v>0.0050616</v>
      </c>
      <c r="S499" s="218" t="n">
        <v>0</v>
      </c>
      <c r="T499" s="219" t="n">
        <f aca="false">S499*H499</f>
        <v>0</v>
      </c>
      <c r="AR499" s="220" t="s">
        <v>222</v>
      </c>
      <c r="AT499" s="220" t="s">
        <v>143</v>
      </c>
      <c r="AU499" s="220" t="s">
        <v>84</v>
      </c>
      <c r="AY499" s="3" t="s">
        <v>141</v>
      </c>
      <c r="BE499" s="221" t="n">
        <f aca="false">IF(N499="základní",J499,0)</f>
        <v>0</v>
      </c>
      <c r="BF499" s="221" t="n">
        <f aca="false">IF(N499="snížená",J499,0)</f>
        <v>0</v>
      </c>
      <c r="BG499" s="221" t="n">
        <f aca="false">IF(N499="zákl. přenesená",J499,0)</f>
        <v>0</v>
      </c>
      <c r="BH499" s="221" t="n">
        <f aca="false">IF(N499="sníž. přenesená",J499,0)</f>
        <v>0</v>
      </c>
      <c r="BI499" s="221" t="n">
        <f aca="false">IF(N499="nulová",J499,0)</f>
        <v>0</v>
      </c>
      <c r="BJ499" s="3" t="s">
        <v>82</v>
      </c>
      <c r="BK499" s="221" t="n">
        <f aca="false">ROUND(I499*H499,2)</f>
        <v>0</v>
      </c>
      <c r="BL499" s="3" t="s">
        <v>222</v>
      </c>
      <c r="BM499" s="220" t="s">
        <v>847</v>
      </c>
    </row>
    <row r="500" s="247" customFormat="true" ht="12.8" hidden="false" customHeight="false" outlineLevel="0" collapsed="false">
      <c r="B500" s="248"/>
      <c r="C500" s="249"/>
      <c r="D500" s="225" t="s">
        <v>158</v>
      </c>
      <c r="E500" s="250"/>
      <c r="F500" s="251" t="s">
        <v>848</v>
      </c>
      <c r="G500" s="249"/>
      <c r="H500" s="250"/>
      <c r="I500" s="252"/>
      <c r="J500" s="249"/>
      <c r="K500" s="249"/>
      <c r="L500" s="253"/>
      <c r="M500" s="254"/>
      <c r="N500" s="255"/>
      <c r="O500" s="255"/>
      <c r="P500" s="255"/>
      <c r="Q500" s="255"/>
      <c r="R500" s="255"/>
      <c r="S500" s="255"/>
      <c r="T500" s="256"/>
      <c r="AT500" s="257" t="s">
        <v>158</v>
      </c>
      <c r="AU500" s="257" t="s">
        <v>84</v>
      </c>
      <c r="AV500" s="247" t="s">
        <v>82</v>
      </c>
      <c r="AW500" s="247" t="s">
        <v>33</v>
      </c>
      <c r="AX500" s="247" t="s">
        <v>77</v>
      </c>
      <c r="AY500" s="257" t="s">
        <v>141</v>
      </c>
    </row>
    <row r="501" s="222" customFormat="true" ht="12.8" hidden="false" customHeight="false" outlineLevel="0" collapsed="false">
      <c r="B501" s="223"/>
      <c r="C501" s="224"/>
      <c r="D501" s="225" t="s">
        <v>158</v>
      </c>
      <c r="E501" s="226"/>
      <c r="F501" s="227" t="s">
        <v>849</v>
      </c>
      <c r="G501" s="224"/>
      <c r="H501" s="228" t="n">
        <v>1.71</v>
      </c>
      <c r="I501" s="229"/>
      <c r="J501" s="224"/>
      <c r="K501" s="224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58</v>
      </c>
      <c r="AU501" s="234" t="s">
        <v>84</v>
      </c>
      <c r="AV501" s="222" t="s">
        <v>84</v>
      </c>
      <c r="AW501" s="222" t="s">
        <v>33</v>
      </c>
      <c r="AX501" s="222" t="s">
        <v>77</v>
      </c>
      <c r="AY501" s="234" t="s">
        <v>141</v>
      </c>
    </row>
    <row r="502" s="247" customFormat="true" ht="12.8" hidden="false" customHeight="false" outlineLevel="0" collapsed="false">
      <c r="B502" s="248"/>
      <c r="C502" s="249"/>
      <c r="D502" s="225" t="s">
        <v>158</v>
      </c>
      <c r="E502" s="250"/>
      <c r="F502" s="251" t="s">
        <v>850</v>
      </c>
      <c r="G502" s="249"/>
      <c r="H502" s="250"/>
      <c r="I502" s="252"/>
      <c r="J502" s="249"/>
      <c r="K502" s="249"/>
      <c r="L502" s="253"/>
      <c r="M502" s="254"/>
      <c r="N502" s="255"/>
      <c r="O502" s="255"/>
      <c r="P502" s="255"/>
      <c r="Q502" s="255"/>
      <c r="R502" s="255"/>
      <c r="S502" s="255"/>
      <c r="T502" s="256"/>
      <c r="AT502" s="257" t="s">
        <v>158</v>
      </c>
      <c r="AU502" s="257" t="s">
        <v>84</v>
      </c>
      <c r="AV502" s="247" t="s">
        <v>82</v>
      </c>
      <c r="AW502" s="247" t="s">
        <v>33</v>
      </c>
      <c r="AX502" s="247" t="s">
        <v>77</v>
      </c>
      <c r="AY502" s="257" t="s">
        <v>141</v>
      </c>
    </row>
    <row r="503" s="222" customFormat="true" ht="12.8" hidden="false" customHeight="false" outlineLevel="0" collapsed="false">
      <c r="B503" s="223"/>
      <c r="C503" s="224"/>
      <c r="D503" s="225" t="s">
        <v>158</v>
      </c>
      <c r="E503" s="226"/>
      <c r="F503" s="227" t="s">
        <v>851</v>
      </c>
      <c r="G503" s="224"/>
      <c r="H503" s="228" t="n">
        <v>0.57</v>
      </c>
      <c r="I503" s="229"/>
      <c r="J503" s="224"/>
      <c r="K503" s="224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58</v>
      </c>
      <c r="AU503" s="234" t="s">
        <v>84</v>
      </c>
      <c r="AV503" s="222" t="s">
        <v>84</v>
      </c>
      <c r="AW503" s="222" t="s">
        <v>33</v>
      </c>
      <c r="AX503" s="222" t="s">
        <v>77</v>
      </c>
      <c r="AY503" s="234" t="s">
        <v>141</v>
      </c>
    </row>
    <row r="504" s="235" customFormat="true" ht="12.8" hidden="false" customHeight="false" outlineLevel="0" collapsed="false">
      <c r="B504" s="236"/>
      <c r="C504" s="237"/>
      <c r="D504" s="225" t="s">
        <v>158</v>
      </c>
      <c r="E504" s="238"/>
      <c r="F504" s="239" t="s">
        <v>185</v>
      </c>
      <c r="G504" s="237"/>
      <c r="H504" s="240" t="n">
        <v>2.28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58</v>
      </c>
      <c r="AU504" s="246" t="s">
        <v>84</v>
      </c>
      <c r="AV504" s="235" t="s">
        <v>148</v>
      </c>
      <c r="AW504" s="235" t="s">
        <v>33</v>
      </c>
      <c r="AX504" s="235" t="s">
        <v>82</v>
      </c>
      <c r="AY504" s="246" t="s">
        <v>141</v>
      </c>
    </row>
    <row r="505" s="24" customFormat="true" ht="36" hidden="false" customHeight="true" outlineLevel="0" collapsed="false">
      <c r="B505" s="25"/>
      <c r="C505" s="209" t="s">
        <v>852</v>
      </c>
      <c r="D505" s="209" t="s">
        <v>143</v>
      </c>
      <c r="E505" s="210" t="s">
        <v>853</v>
      </c>
      <c r="F505" s="211" t="s">
        <v>854</v>
      </c>
      <c r="G505" s="212" t="s">
        <v>296</v>
      </c>
      <c r="H505" s="213" t="n">
        <v>12</v>
      </c>
      <c r="I505" s="214"/>
      <c r="J505" s="215" t="n">
        <f aca="false">ROUND(I505*H505,2)</f>
        <v>0</v>
      </c>
      <c r="K505" s="211" t="s">
        <v>147</v>
      </c>
      <c r="L505" s="30"/>
      <c r="M505" s="216"/>
      <c r="N505" s="217" t="s">
        <v>42</v>
      </c>
      <c r="O505" s="69"/>
      <c r="P505" s="218" t="n">
        <f aca="false">O505*H505</f>
        <v>0</v>
      </c>
      <c r="Q505" s="218" t="n">
        <v>0.00352</v>
      </c>
      <c r="R505" s="218" t="n">
        <f aca="false">Q505*H505</f>
        <v>0.04224</v>
      </c>
      <c r="S505" s="218" t="n">
        <v>0</v>
      </c>
      <c r="T505" s="219" t="n">
        <f aca="false">S505*H505</f>
        <v>0</v>
      </c>
      <c r="AR505" s="220" t="s">
        <v>222</v>
      </c>
      <c r="AT505" s="220" t="s">
        <v>143</v>
      </c>
      <c r="AU505" s="220" t="s">
        <v>84</v>
      </c>
      <c r="AY505" s="3" t="s">
        <v>141</v>
      </c>
      <c r="BE505" s="221" t="n">
        <f aca="false">IF(N505="základní",J505,0)</f>
        <v>0</v>
      </c>
      <c r="BF505" s="221" t="n">
        <f aca="false">IF(N505="snížená",J505,0)</f>
        <v>0</v>
      </c>
      <c r="BG505" s="221" t="n">
        <f aca="false">IF(N505="zákl. přenesená",J505,0)</f>
        <v>0</v>
      </c>
      <c r="BH505" s="221" t="n">
        <f aca="false">IF(N505="sníž. přenesená",J505,0)</f>
        <v>0</v>
      </c>
      <c r="BI505" s="221" t="n">
        <f aca="false">IF(N505="nulová",J505,0)</f>
        <v>0</v>
      </c>
      <c r="BJ505" s="3" t="s">
        <v>82</v>
      </c>
      <c r="BK505" s="221" t="n">
        <f aca="false">ROUND(I505*H505,2)</f>
        <v>0</v>
      </c>
      <c r="BL505" s="3" t="s">
        <v>222</v>
      </c>
      <c r="BM505" s="220" t="s">
        <v>855</v>
      </c>
    </row>
    <row r="506" s="247" customFormat="true" ht="12.8" hidden="false" customHeight="false" outlineLevel="0" collapsed="false">
      <c r="B506" s="248"/>
      <c r="C506" s="249"/>
      <c r="D506" s="225" t="s">
        <v>158</v>
      </c>
      <c r="E506" s="250"/>
      <c r="F506" s="251" t="s">
        <v>856</v>
      </c>
      <c r="G506" s="249"/>
      <c r="H506" s="250"/>
      <c r="I506" s="252"/>
      <c r="J506" s="249"/>
      <c r="K506" s="249"/>
      <c r="L506" s="253"/>
      <c r="M506" s="254"/>
      <c r="N506" s="255"/>
      <c r="O506" s="255"/>
      <c r="P506" s="255"/>
      <c r="Q506" s="255"/>
      <c r="R506" s="255"/>
      <c r="S506" s="255"/>
      <c r="T506" s="256"/>
      <c r="AT506" s="257" t="s">
        <v>158</v>
      </c>
      <c r="AU506" s="257" t="s">
        <v>84</v>
      </c>
      <c r="AV506" s="247" t="s">
        <v>82</v>
      </c>
      <c r="AW506" s="247" t="s">
        <v>33</v>
      </c>
      <c r="AX506" s="247" t="s">
        <v>77</v>
      </c>
      <c r="AY506" s="257" t="s">
        <v>141</v>
      </c>
    </row>
    <row r="507" s="222" customFormat="true" ht="12.8" hidden="false" customHeight="false" outlineLevel="0" collapsed="false">
      <c r="B507" s="223"/>
      <c r="C507" s="224"/>
      <c r="D507" s="225" t="s">
        <v>158</v>
      </c>
      <c r="E507" s="226"/>
      <c r="F507" s="227" t="s">
        <v>857</v>
      </c>
      <c r="G507" s="224"/>
      <c r="H507" s="228" t="n">
        <v>12</v>
      </c>
      <c r="I507" s="229"/>
      <c r="J507" s="224"/>
      <c r="K507" s="224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58</v>
      </c>
      <c r="AU507" s="234" t="s">
        <v>84</v>
      </c>
      <c r="AV507" s="222" t="s">
        <v>84</v>
      </c>
      <c r="AW507" s="222" t="s">
        <v>33</v>
      </c>
      <c r="AX507" s="222" t="s">
        <v>82</v>
      </c>
      <c r="AY507" s="234" t="s">
        <v>141</v>
      </c>
    </row>
    <row r="508" s="24" customFormat="true" ht="36" hidden="false" customHeight="true" outlineLevel="0" collapsed="false">
      <c r="B508" s="25"/>
      <c r="C508" s="209" t="s">
        <v>858</v>
      </c>
      <c r="D508" s="209" t="s">
        <v>143</v>
      </c>
      <c r="E508" s="210" t="s">
        <v>859</v>
      </c>
      <c r="F508" s="211" t="s">
        <v>860</v>
      </c>
      <c r="G508" s="212" t="s">
        <v>296</v>
      </c>
      <c r="H508" s="213" t="n">
        <v>16.06</v>
      </c>
      <c r="I508" s="214"/>
      <c r="J508" s="215" t="n">
        <f aca="false">ROUND(I508*H508,2)</f>
        <v>0</v>
      </c>
      <c r="K508" s="211" t="s">
        <v>147</v>
      </c>
      <c r="L508" s="30"/>
      <c r="M508" s="216"/>
      <c r="N508" s="217" t="s">
        <v>42</v>
      </c>
      <c r="O508" s="69"/>
      <c r="P508" s="218" t="n">
        <f aca="false">O508*H508</f>
        <v>0</v>
      </c>
      <c r="Q508" s="218" t="n">
        <v>0.00438</v>
      </c>
      <c r="R508" s="218" t="n">
        <f aca="false">Q508*H508</f>
        <v>0.0703428</v>
      </c>
      <c r="S508" s="218" t="n">
        <v>0</v>
      </c>
      <c r="T508" s="219" t="n">
        <f aca="false">S508*H508</f>
        <v>0</v>
      </c>
      <c r="AR508" s="220" t="s">
        <v>222</v>
      </c>
      <c r="AT508" s="220" t="s">
        <v>143</v>
      </c>
      <c r="AU508" s="220" t="s">
        <v>84</v>
      </c>
      <c r="AY508" s="3" t="s">
        <v>141</v>
      </c>
      <c r="BE508" s="221" t="n">
        <f aca="false">IF(N508="základní",J508,0)</f>
        <v>0</v>
      </c>
      <c r="BF508" s="221" t="n">
        <f aca="false">IF(N508="snížená",J508,0)</f>
        <v>0</v>
      </c>
      <c r="BG508" s="221" t="n">
        <f aca="false">IF(N508="zákl. přenesená",J508,0)</f>
        <v>0</v>
      </c>
      <c r="BH508" s="221" t="n">
        <f aca="false">IF(N508="sníž. přenesená",J508,0)</f>
        <v>0</v>
      </c>
      <c r="BI508" s="221" t="n">
        <f aca="false">IF(N508="nulová",J508,0)</f>
        <v>0</v>
      </c>
      <c r="BJ508" s="3" t="s">
        <v>82</v>
      </c>
      <c r="BK508" s="221" t="n">
        <f aca="false">ROUND(I508*H508,2)</f>
        <v>0</v>
      </c>
      <c r="BL508" s="3" t="s">
        <v>222</v>
      </c>
      <c r="BM508" s="220" t="s">
        <v>861</v>
      </c>
    </row>
    <row r="509" s="247" customFormat="true" ht="12.8" hidden="false" customHeight="false" outlineLevel="0" collapsed="false">
      <c r="B509" s="248"/>
      <c r="C509" s="249"/>
      <c r="D509" s="225" t="s">
        <v>158</v>
      </c>
      <c r="E509" s="250"/>
      <c r="F509" s="251" t="s">
        <v>862</v>
      </c>
      <c r="G509" s="249"/>
      <c r="H509" s="250"/>
      <c r="I509" s="252"/>
      <c r="J509" s="249"/>
      <c r="K509" s="249"/>
      <c r="L509" s="253"/>
      <c r="M509" s="254"/>
      <c r="N509" s="255"/>
      <c r="O509" s="255"/>
      <c r="P509" s="255"/>
      <c r="Q509" s="255"/>
      <c r="R509" s="255"/>
      <c r="S509" s="255"/>
      <c r="T509" s="256"/>
      <c r="AT509" s="257" t="s">
        <v>158</v>
      </c>
      <c r="AU509" s="257" t="s">
        <v>84</v>
      </c>
      <c r="AV509" s="247" t="s">
        <v>82</v>
      </c>
      <c r="AW509" s="247" t="s">
        <v>33</v>
      </c>
      <c r="AX509" s="247" t="s">
        <v>77</v>
      </c>
      <c r="AY509" s="257" t="s">
        <v>141</v>
      </c>
    </row>
    <row r="510" s="222" customFormat="true" ht="12.8" hidden="false" customHeight="false" outlineLevel="0" collapsed="false">
      <c r="B510" s="223"/>
      <c r="C510" s="224"/>
      <c r="D510" s="225" t="s">
        <v>158</v>
      </c>
      <c r="E510" s="226"/>
      <c r="F510" s="227" t="s">
        <v>863</v>
      </c>
      <c r="G510" s="224"/>
      <c r="H510" s="228" t="n">
        <v>6.48</v>
      </c>
      <c r="I510" s="229"/>
      <c r="J510" s="224"/>
      <c r="K510" s="224"/>
      <c r="L510" s="230"/>
      <c r="M510" s="231"/>
      <c r="N510" s="232"/>
      <c r="O510" s="232"/>
      <c r="P510" s="232"/>
      <c r="Q510" s="232"/>
      <c r="R510" s="232"/>
      <c r="S510" s="232"/>
      <c r="T510" s="233"/>
      <c r="AT510" s="234" t="s">
        <v>158</v>
      </c>
      <c r="AU510" s="234" t="s">
        <v>84</v>
      </c>
      <c r="AV510" s="222" t="s">
        <v>84</v>
      </c>
      <c r="AW510" s="222" t="s">
        <v>33</v>
      </c>
      <c r="AX510" s="222" t="s">
        <v>77</v>
      </c>
      <c r="AY510" s="234" t="s">
        <v>141</v>
      </c>
    </row>
    <row r="511" s="247" customFormat="true" ht="12.8" hidden="false" customHeight="false" outlineLevel="0" collapsed="false">
      <c r="B511" s="248"/>
      <c r="C511" s="249"/>
      <c r="D511" s="225" t="s">
        <v>158</v>
      </c>
      <c r="E511" s="250"/>
      <c r="F511" s="251" t="s">
        <v>864</v>
      </c>
      <c r="G511" s="249"/>
      <c r="H511" s="250"/>
      <c r="I511" s="252"/>
      <c r="J511" s="249"/>
      <c r="K511" s="249"/>
      <c r="L511" s="253"/>
      <c r="M511" s="254"/>
      <c r="N511" s="255"/>
      <c r="O511" s="255"/>
      <c r="P511" s="255"/>
      <c r="Q511" s="255"/>
      <c r="R511" s="255"/>
      <c r="S511" s="255"/>
      <c r="T511" s="256"/>
      <c r="AT511" s="257" t="s">
        <v>158</v>
      </c>
      <c r="AU511" s="257" t="s">
        <v>84</v>
      </c>
      <c r="AV511" s="247" t="s">
        <v>82</v>
      </c>
      <c r="AW511" s="247" t="s">
        <v>33</v>
      </c>
      <c r="AX511" s="247" t="s">
        <v>77</v>
      </c>
      <c r="AY511" s="257" t="s">
        <v>141</v>
      </c>
    </row>
    <row r="512" s="222" customFormat="true" ht="12.8" hidden="false" customHeight="false" outlineLevel="0" collapsed="false">
      <c r="B512" s="223"/>
      <c r="C512" s="224"/>
      <c r="D512" s="225" t="s">
        <v>158</v>
      </c>
      <c r="E512" s="226"/>
      <c r="F512" s="227" t="s">
        <v>865</v>
      </c>
      <c r="G512" s="224"/>
      <c r="H512" s="228" t="n">
        <v>3.26</v>
      </c>
      <c r="I512" s="229"/>
      <c r="J512" s="224"/>
      <c r="K512" s="224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58</v>
      </c>
      <c r="AU512" s="234" t="s">
        <v>84</v>
      </c>
      <c r="AV512" s="222" t="s">
        <v>84</v>
      </c>
      <c r="AW512" s="222" t="s">
        <v>33</v>
      </c>
      <c r="AX512" s="222" t="s">
        <v>77</v>
      </c>
      <c r="AY512" s="234" t="s">
        <v>141</v>
      </c>
    </row>
    <row r="513" s="247" customFormat="true" ht="12.8" hidden="false" customHeight="false" outlineLevel="0" collapsed="false">
      <c r="B513" s="248"/>
      <c r="C513" s="249"/>
      <c r="D513" s="225" t="s">
        <v>158</v>
      </c>
      <c r="E513" s="250"/>
      <c r="F513" s="251" t="s">
        <v>866</v>
      </c>
      <c r="G513" s="249"/>
      <c r="H513" s="250"/>
      <c r="I513" s="252"/>
      <c r="J513" s="249"/>
      <c r="K513" s="249"/>
      <c r="L513" s="253"/>
      <c r="M513" s="254"/>
      <c r="N513" s="255"/>
      <c r="O513" s="255"/>
      <c r="P513" s="255"/>
      <c r="Q513" s="255"/>
      <c r="R513" s="255"/>
      <c r="S513" s="255"/>
      <c r="T513" s="256"/>
      <c r="AT513" s="257" t="s">
        <v>158</v>
      </c>
      <c r="AU513" s="257" t="s">
        <v>84</v>
      </c>
      <c r="AV513" s="247" t="s">
        <v>82</v>
      </c>
      <c r="AW513" s="247" t="s">
        <v>33</v>
      </c>
      <c r="AX513" s="247" t="s">
        <v>77</v>
      </c>
      <c r="AY513" s="257" t="s">
        <v>141</v>
      </c>
    </row>
    <row r="514" s="222" customFormat="true" ht="12.8" hidden="false" customHeight="false" outlineLevel="0" collapsed="false">
      <c r="B514" s="223"/>
      <c r="C514" s="224"/>
      <c r="D514" s="225" t="s">
        <v>158</v>
      </c>
      <c r="E514" s="226"/>
      <c r="F514" s="227" t="s">
        <v>867</v>
      </c>
      <c r="G514" s="224"/>
      <c r="H514" s="228" t="n">
        <v>3.24</v>
      </c>
      <c r="I514" s="229"/>
      <c r="J514" s="224"/>
      <c r="K514" s="224"/>
      <c r="L514" s="230"/>
      <c r="M514" s="231"/>
      <c r="N514" s="232"/>
      <c r="O514" s="232"/>
      <c r="P514" s="232"/>
      <c r="Q514" s="232"/>
      <c r="R514" s="232"/>
      <c r="S514" s="232"/>
      <c r="T514" s="233"/>
      <c r="AT514" s="234" t="s">
        <v>158</v>
      </c>
      <c r="AU514" s="234" t="s">
        <v>84</v>
      </c>
      <c r="AV514" s="222" t="s">
        <v>84</v>
      </c>
      <c r="AW514" s="222" t="s">
        <v>33</v>
      </c>
      <c r="AX514" s="222" t="s">
        <v>77</v>
      </c>
      <c r="AY514" s="234" t="s">
        <v>141</v>
      </c>
    </row>
    <row r="515" s="247" customFormat="true" ht="12.8" hidden="false" customHeight="false" outlineLevel="0" collapsed="false">
      <c r="B515" s="248"/>
      <c r="C515" s="249"/>
      <c r="D515" s="225" t="s">
        <v>158</v>
      </c>
      <c r="E515" s="250"/>
      <c r="F515" s="251" t="s">
        <v>868</v>
      </c>
      <c r="G515" s="249"/>
      <c r="H515" s="250"/>
      <c r="I515" s="252"/>
      <c r="J515" s="249"/>
      <c r="K515" s="249"/>
      <c r="L515" s="253"/>
      <c r="M515" s="254"/>
      <c r="N515" s="255"/>
      <c r="O515" s="255"/>
      <c r="P515" s="255"/>
      <c r="Q515" s="255"/>
      <c r="R515" s="255"/>
      <c r="S515" s="255"/>
      <c r="T515" s="256"/>
      <c r="AT515" s="257" t="s">
        <v>158</v>
      </c>
      <c r="AU515" s="257" t="s">
        <v>84</v>
      </c>
      <c r="AV515" s="247" t="s">
        <v>82</v>
      </c>
      <c r="AW515" s="247" t="s">
        <v>33</v>
      </c>
      <c r="AX515" s="247" t="s">
        <v>77</v>
      </c>
      <c r="AY515" s="257" t="s">
        <v>141</v>
      </c>
    </row>
    <row r="516" s="222" customFormat="true" ht="12.8" hidden="false" customHeight="false" outlineLevel="0" collapsed="false">
      <c r="B516" s="223"/>
      <c r="C516" s="224"/>
      <c r="D516" s="225" t="s">
        <v>158</v>
      </c>
      <c r="E516" s="226"/>
      <c r="F516" s="227" t="s">
        <v>869</v>
      </c>
      <c r="G516" s="224"/>
      <c r="H516" s="228" t="n">
        <v>3.08</v>
      </c>
      <c r="I516" s="229"/>
      <c r="J516" s="224"/>
      <c r="K516" s="224"/>
      <c r="L516" s="230"/>
      <c r="M516" s="231"/>
      <c r="N516" s="232"/>
      <c r="O516" s="232"/>
      <c r="P516" s="232"/>
      <c r="Q516" s="232"/>
      <c r="R516" s="232"/>
      <c r="S516" s="232"/>
      <c r="T516" s="233"/>
      <c r="AT516" s="234" t="s">
        <v>158</v>
      </c>
      <c r="AU516" s="234" t="s">
        <v>84</v>
      </c>
      <c r="AV516" s="222" t="s">
        <v>84</v>
      </c>
      <c r="AW516" s="222" t="s">
        <v>33</v>
      </c>
      <c r="AX516" s="222" t="s">
        <v>77</v>
      </c>
      <c r="AY516" s="234" t="s">
        <v>141</v>
      </c>
    </row>
    <row r="517" s="235" customFormat="true" ht="12.8" hidden="false" customHeight="false" outlineLevel="0" collapsed="false">
      <c r="B517" s="236"/>
      <c r="C517" s="237"/>
      <c r="D517" s="225" t="s">
        <v>158</v>
      </c>
      <c r="E517" s="238"/>
      <c r="F517" s="239" t="s">
        <v>185</v>
      </c>
      <c r="G517" s="237"/>
      <c r="H517" s="240" t="n">
        <v>16.06</v>
      </c>
      <c r="I517" s="241"/>
      <c r="J517" s="237"/>
      <c r="K517" s="237"/>
      <c r="L517" s="242"/>
      <c r="M517" s="243"/>
      <c r="N517" s="244"/>
      <c r="O517" s="244"/>
      <c r="P517" s="244"/>
      <c r="Q517" s="244"/>
      <c r="R517" s="244"/>
      <c r="S517" s="244"/>
      <c r="T517" s="245"/>
      <c r="AT517" s="246" t="s">
        <v>158</v>
      </c>
      <c r="AU517" s="246" t="s">
        <v>84</v>
      </c>
      <c r="AV517" s="235" t="s">
        <v>148</v>
      </c>
      <c r="AW517" s="235" t="s">
        <v>33</v>
      </c>
      <c r="AX517" s="235" t="s">
        <v>82</v>
      </c>
      <c r="AY517" s="246" t="s">
        <v>141</v>
      </c>
    </row>
    <row r="518" s="24" customFormat="true" ht="36" hidden="false" customHeight="true" outlineLevel="0" collapsed="false">
      <c r="B518" s="25"/>
      <c r="C518" s="209" t="s">
        <v>870</v>
      </c>
      <c r="D518" s="209" t="s">
        <v>143</v>
      </c>
      <c r="E518" s="210" t="s">
        <v>871</v>
      </c>
      <c r="F518" s="211" t="s">
        <v>872</v>
      </c>
      <c r="G518" s="212" t="s">
        <v>296</v>
      </c>
      <c r="H518" s="213" t="n">
        <v>1.4</v>
      </c>
      <c r="I518" s="214"/>
      <c r="J518" s="215" t="n">
        <f aca="false">ROUND(I518*H518,2)</f>
        <v>0</v>
      </c>
      <c r="K518" s="211"/>
      <c r="L518" s="30"/>
      <c r="M518" s="216"/>
      <c r="N518" s="217" t="s">
        <v>42</v>
      </c>
      <c r="O518" s="69"/>
      <c r="P518" s="218" t="n">
        <f aca="false">O518*H518</f>
        <v>0</v>
      </c>
      <c r="Q518" s="218" t="n">
        <v>0.00436</v>
      </c>
      <c r="R518" s="218" t="n">
        <f aca="false">Q518*H518</f>
        <v>0.006104</v>
      </c>
      <c r="S518" s="218" t="n">
        <v>0</v>
      </c>
      <c r="T518" s="219" t="n">
        <f aca="false">S518*H518</f>
        <v>0</v>
      </c>
      <c r="AR518" s="220" t="s">
        <v>222</v>
      </c>
      <c r="AT518" s="220" t="s">
        <v>143</v>
      </c>
      <c r="AU518" s="220" t="s">
        <v>84</v>
      </c>
      <c r="AY518" s="3" t="s">
        <v>141</v>
      </c>
      <c r="BE518" s="221" t="n">
        <f aca="false">IF(N518="základní",J518,0)</f>
        <v>0</v>
      </c>
      <c r="BF518" s="221" t="n">
        <f aca="false">IF(N518="snížená",J518,0)</f>
        <v>0</v>
      </c>
      <c r="BG518" s="221" t="n">
        <f aca="false">IF(N518="zákl. přenesená",J518,0)</f>
        <v>0</v>
      </c>
      <c r="BH518" s="221" t="n">
        <f aca="false">IF(N518="sníž. přenesená",J518,0)</f>
        <v>0</v>
      </c>
      <c r="BI518" s="221" t="n">
        <f aca="false">IF(N518="nulová",J518,0)</f>
        <v>0</v>
      </c>
      <c r="BJ518" s="3" t="s">
        <v>82</v>
      </c>
      <c r="BK518" s="221" t="n">
        <f aca="false">ROUND(I518*H518,2)</f>
        <v>0</v>
      </c>
      <c r="BL518" s="3" t="s">
        <v>222</v>
      </c>
      <c r="BM518" s="220" t="s">
        <v>873</v>
      </c>
    </row>
    <row r="519" s="247" customFormat="true" ht="12.8" hidden="false" customHeight="false" outlineLevel="0" collapsed="false">
      <c r="B519" s="248"/>
      <c r="C519" s="249"/>
      <c r="D519" s="225" t="s">
        <v>158</v>
      </c>
      <c r="E519" s="250"/>
      <c r="F519" s="251" t="s">
        <v>874</v>
      </c>
      <c r="G519" s="249"/>
      <c r="H519" s="250"/>
      <c r="I519" s="252"/>
      <c r="J519" s="249"/>
      <c r="K519" s="249"/>
      <c r="L519" s="253"/>
      <c r="M519" s="254"/>
      <c r="N519" s="255"/>
      <c r="O519" s="255"/>
      <c r="P519" s="255"/>
      <c r="Q519" s="255"/>
      <c r="R519" s="255"/>
      <c r="S519" s="255"/>
      <c r="T519" s="256"/>
      <c r="AT519" s="257" t="s">
        <v>158</v>
      </c>
      <c r="AU519" s="257" t="s">
        <v>84</v>
      </c>
      <c r="AV519" s="247" t="s">
        <v>82</v>
      </c>
      <c r="AW519" s="247" t="s">
        <v>33</v>
      </c>
      <c r="AX519" s="247" t="s">
        <v>77</v>
      </c>
      <c r="AY519" s="257" t="s">
        <v>141</v>
      </c>
    </row>
    <row r="520" s="222" customFormat="true" ht="12.8" hidden="false" customHeight="false" outlineLevel="0" collapsed="false">
      <c r="B520" s="223"/>
      <c r="C520" s="224"/>
      <c r="D520" s="225" t="s">
        <v>158</v>
      </c>
      <c r="E520" s="226"/>
      <c r="F520" s="227" t="s">
        <v>875</v>
      </c>
      <c r="G520" s="224"/>
      <c r="H520" s="228" t="n">
        <v>0.4</v>
      </c>
      <c r="I520" s="229"/>
      <c r="J520" s="224"/>
      <c r="K520" s="224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58</v>
      </c>
      <c r="AU520" s="234" t="s">
        <v>84</v>
      </c>
      <c r="AV520" s="222" t="s">
        <v>84</v>
      </c>
      <c r="AW520" s="222" t="s">
        <v>33</v>
      </c>
      <c r="AX520" s="222" t="s">
        <v>77</v>
      </c>
      <c r="AY520" s="234" t="s">
        <v>141</v>
      </c>
    </row>
    <row r="521" s="247" customFormat="true" ht="12.8" hidden="false" customHeight="false" outlineLevel="0" collapsed="false">
      <c r="B521" s="248"/>
      <c r="C521" s="249"/>
      <c r="D521" s="225" t="s">
        <v>158</v>
      </c>
      <c r="E521" s="250"/>
      <c r="F521" s="251" t="s">
        <v>876</v>
      </c>
      <c r="G521" s="249"/>
      <c r="H521" s="250"/>
      <c r="I521" s="252"/>
      <c r="J521" s="249"/>
      <c r="K521" s="249"/>
      <c r="L521" s="253"/>
      <c r="M521" s="254"/>
      <c r="N521" s="255"/>
      <c r="O521" s="255"/>
      <c r="P521" s="255"/>
      <c r="Q521" s="255"/>
      <c r="R521" s="255"/>
      <c r="S521" s="255"/>
      <c r="T521" s="256"/>
      <c r="AT521" s="257" t="s">
        <v>158</v>
      </c>
      <c r="AU521" s="257" t="s">
        <v>84</v>
      </c>
      <c r="AV521" s="247" t="s">
        <v>82</v>
      </c>
      <c r="AW521" s="247" t="s">
        <v>33</v>
      </c>
      <c r="AX521" s="247" t="s">
        <v>77</v>
      </c>
      <c r="AY521" s="257" t="s">
        <v>141</v>
      </c>
    </row>
    <row r="522" s="222" customFormat="true" ht="12.8" hidden="false" customHeight="false" outlineLevel="0" collapsed="false">
      <c r="B522" s="223"/>
      <c r="C522" s="224"/>
      <c r="D522" s="225" t="s">
        <v>158</v>
      </c>
      <c r="E522" s="226"/>
      <c r="F522" s="227" t="s">
        <v>877</v>
      </c>
      <c r="G522" s="224"/>
      <c r="H522" s="228" t="n">
        <v>1</v>
      </c>
      <c r="I522" s="229"/>
      <c r="J522" s="224"/>
      <c r="K522" s="224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58</v>
      </c>
      <c r="AU522" s="234" t="s">
        <v>84</v>
      </c>
      <c r="AV522" s="222" t="s">
        <v>84</v>
      </c>
      <c r="AW522" s="222" t="s">
        <v>33</v>
      </c>
      <c r="AX522" s="222" t="s">
        <v>77</v>
      </c>
      <c r="AY522" s="234" t="s">
        <v>141</v>
      </c>
    </row>
    <row r="523" s="235" customFormat="true" ht="12.8" hidden="false" customHeight="false" outlineLevel="0" collapsed="false">
      <c r="B523" s="236"/>
      <c r="C523" s="237"/>
      <c r="D523" s="225" t="s">
        <v>158</v>
      </c>
      <c r="E523" s="238"/>
      <c r="F523" s="239" t="s">
        <v>185</v>
      </c>
      <c r="G523" s="237"/>
      <c r="H523" s="240" t="n">
        <v>1.4</v>
      </c>
      <c r="I523" s="241"/>
      <c r="J523" s="237"/>
      <c r="K523" s="237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58</v>
      </c>
      <c r="AU523" s="246" t="s">
        <v>84</v>
      </c>
      <c r="AV523" s="235" t="s">
        <v>148</v>
      </c>
      <c r="AW523" s="235" t="s">
        <v>33</v>
      </c>
      <c r="AX523" s="235" t="s">
        <v>82</v>
      </c>
      <c r="AY523" s="246" t="s">
        <v>141</v>
      </c>
    </row>
    <row r="524" s="24" customFormat="true" ht="24" hidden="false" customHeight="true" outlineLevel="0" collapsed="false">
      <c r="B524" s="25"/>
      <c r="C524" s="209" t="s">
        <v>878</v>
      </c>
      <c r="D524" s="209" t="s">
        <v>143</v>
      </c>
      <c r="E524" s="210" t="s">
        <v>879</v>
      </c>
      <c r="F524" s="211" t="s">
        <v>880</v>
      </c>
      <c r="G524" s="212" t="s">
        <v>296</v>
      </c>
      <c r="H524" s="213" t="n">
        <v>19.5</v>
      </c>
      <c r="I524" s="214"/>
      <c r="J524" s="215" t="n">
        <f aca="false">ROUND(I524*H524,2)</f>
        <v>0</v>
      </c>
      <c r="K524" s="211"/>
      <c r="L524" s="30"/>
      <c r="M524" s="216"/>
      <c r="N524" s="217" t="s">
        <v>42</v>
      </c>
      <c r="O524" s="69"/>
      <c r="P524" s="218" t="n">
        <f aca="false">O524*H524</f>
        <v>0</v>
      </c>
      <c r="Q524" s="218" t="n">
        <v>0.00163</v>
      </c>
      <c r="R524" s="218" t="n">
        <f aca="false">Q524*H524</f>
        <v>0.031785</v>
      </c>
      <c r="S524" s="218" t="n">
        <v>0</v>
      </c>
      <c r="T524" s="219" t="n">
        <f aca="false">S524*H524</f>
        <v>0</v>
      </c>
      <c r="AR524" s="220" t="s">
        <v>222</v>
      </c>
      <c r="AT524" s="220" t="s">
        <v>143</v>
      </c>
      <c r="AU524" s="220" t="s">
        <v>84</v>
      </c>
      <c r="AY524" s="3" t="s">
        <v>141</v>
      </c>
      <c r="BE524" s="221" t="n">
        <f aca="false">IF(N524="základní",J524,0)</f>
        <v>0</v>
      </c>
      <c r="BF524" s="221" t="n">
        <f aca="false">IF(N524="snížená",J524,0)</f>
        <v>0</v>
      </c>
      <c r="BG524" s="221" t="n">
        <f aca="false">IF(N524="zákl. přenesená",J524,0)</f>
        <v>0</v>
      </c>
      <c r="BH524" s="221" t="n">
        <f aca="false">IF(N524="sníž. přenesená",J524,0)</f>
        <v>0</v>
      </c>
      <c r="BI524" s="221" t="n">
        <f aca="false">IF(N524="nulová",J524,0)</f>
        <v>0</v>
      </c>
      <c r="BJ524" s="3" t="s">
        <v>82</v>
      </c>
      <c r="BK524" s="221" t="n">
        <f aca="false">ROUND(I524*H524,2)</f>
        <v>0</v>
      </c>
      <c r="BL524" s="3" t="s">
        <v>222</v>
      </c>
      <c r="BM524" s="220" t="s">
        <v>881</v>
      </c>
    </row>
    <row r="525" s="247" customFormat="true" ht="12.8" hidden="false" customHeight="false" outlineLevel="0" collapsed="false">
      <c r="B525" s="248"/>
      <c r="C525" s="249"/>
      <c r="D525" s="225" t="s">
        <v>158</v>
      </c>
      <c r="E525" s="250"/>
      <c r="F525" s="251" t="s">
        <v>882</v>
      </c>
      <c r="G525" s="249"/>
      <c r="H525" s="250"/>
      <c r="I525" s="252"/>
      <c r="J525" s="249"/>
      <c r="K525" s="249"/>
      <c r="L525" s="253"/>
      <c r="M525" s="254"/>
      <c r="N525" s="255"/>
      <c r="O525" s="255"/>
      <c r="P525" s="255"/>
      <c r="Q525" s="255"/>
      <c r="R525" s="255"/>
      <c r="S525" s="255"/>
      <c r="T525" s="256"/>
      <c r="AT525" s="257" t="s">
        <v>158</v>
      </c>
      <c r="AU525" s="257" t="s">
        <v>84</v>
      </c>
      <c r="AV525" s="247" t="s">
        <v>82</v>
      </c>
      <c r="AW525" s="247" t="s">
        <v>33</v>
      </c>
      <c r="AX525" s="247" t="s">
        <v>77</v>
      </c>
      <c r="AY525" s="257" t="s">
        <v>141</v>
      </c>
    </row>
    <row r="526" s="222" customFormat="true" ht="12.8" hidden="false" customHeight="false" outlineLevel="0" collapsed="false">
      <c r="B526" s="223"/>
      <c r="C526" s="224"/>
      <c r="D526" s="225" t="s">
        <v>158</v>
      </c>
      <c r="E526" s="226"/>
      <c r="F526" s="227" t="s">
        <v>883</v>
      </c>
      <c r="G526" s="224"/>
      <c r="H526" s="228" t="n">
        <v>19.5</v>
      </c>
      <c r="I526" s="229"/>
      <c r="J526" s="224"/>
      <c r="K526" s="224"/>
      <c r="L526" s="230"/>
      <c r="M526" s="231"/>
      <c r="N526" s="232"/>
      <c r="O526" s="232"/>
      <c r="P526" s="232"/>
      <c r="Q526" s="232"/>
      <c r="R526" s="232"/>
      <c r="S526" s="232"/>
      <c r="T526" s="233"/>
      <c r="AT526" s="234" t="s">
        <v>158</v>
      </c>
      <c r="AU526" s="234" t="s">
        <v>84</v>
      </c>
      <c r="AV526" s="222" t="s">
        <v>84</v>
      </c>
      <c r="AW526" s="222" t="s">
        <v>33</v>
      </c>
      <c r="AX526" s="222" t="s">
        <v>82</v>
      </c>
      <c r="AY526" s="234" t="s">
        <v>141</v>
      </c>
    </row>
    <row r="527" s="24" customFormat="true" ht="24" hidden="false" customHeight="true" outlineLevel="0" collapsed="false">
      <c r="B527" s="25"/>
      <c r="C527" s="209" t="s">
        <v>884</v>
      </c>
      <c r="D527" s="209" t="s">
        <v>143</v>
      </c>
      <c r="E527" s="210" t="s">
        <v>885</v>
      </c>
      <c r="F527" s="211" t="s">
        <v>880</v>
      </c>
      <c r="G527" s="212" t="s">
        <v>296</v>
      </c>
      <c r="H527" s="213" t="n">
        <v>17.28</v>
      </c>
      <c r="I527" s="214"/>
      <c r="J527" s="215" t="n">
        <f aca="false">ROUND(I527*H527,2)</f>
        <v>0</v>
      </c>
      <c r="K527" s="211"/>
      <c r="L527" s="30"/>
      <c r="M527" s="216"/>
      <c r="N527" s="217" t="s">
        <v>42</v>
      </c>
      <c r="O527" s="69"/>
      <c r="P527" s="218" t="n">
        <f aca="false">O527*H527</f>
        <v>0</v>
      </c>
      <c r="Q527" s="218" t="n">
        <v>0.00163</v>
      </c>
      <c r="R527" s="218" t="n">
        <f aca="false">Q527*H527</f>
        <v>0.0281664</v>
      </c>
      <c r="S527" s="218" t="n">
        <v>0</v>
      </c>
      <c r="T527" s="219" t="n">
        <f aca="false">S527*H527</f>
        <v>0</v>
      </c>
      <c r="AR527" s="220" t="s">
        <v>222</v>
      </c>
      <c r="AT527" s="220" t="s">
        <v>143</v>
      </c>
      <c r="AU527" s="220" t="s">
        <v>84</v>
      </c>
      <c r="AY527" s="3" t="s">
        <v>141</v>
      </c>
      <c r="BE527" s="221" t="n">
        <f aca="false">IF(N527="základní",J527,0)</f>
        <v>0</v>
      </c>
      <c r="BF527" s="221" t="n">
        <f aca="false">IF(N527="snížená",J527,0)</f>
        <v>0</v>
      </c>
      <c r="BG527" s="221" t="n">
        <f aca="false">IF(N527="zákl. přenesená",J527,0)</f>
        <v>0</v>
      </c>
      <c r="BH527" s="221" t="n">
        <f aca="false">IF(N527="sníž. přenesená",J527,0)</f>
        <v>0</v>
      </c>
      <c r="BI527" s="221" t="n">
        <f aca="false">IF(N527="nulová",J527,0)</f>
        <v>0</v>
      </c>
      <c r="BJ527" s="3" t="s">
        <v>82</v>
      </c>
      <c r="BK527" s="221" t="n">
        <f aca="false">ROUND(I527*H527,2)</f>
        <v>0</v>
      </c>
      <c r="BL527" s="3" t="s">
        <v>222</v>
      </c>
      <c r="BM527" s="220" t="s">
        <v>886</v>
      </c>
    </row>
    <row r="528" s="247" customFormat="true" ht="12.8" hidden="false" customHeight="false" outlineLevel="0" collapsed="false">
      <c r="B528" s="248"/>
      <c r="C528" s="249"/>
      <c r="D528" s="225" t="s">
        <v>158</v>
      </c>
      <c r="E528" s="250"/>
      <c r="F528" s="251" t="s">
        <v>887</v>
      </c>
      <c r="G528" s="249"/>
      <c r="H528" s="250"/>
      <c r="I528" s="252"/>
      <c r="J528" s="249"/>
      <c r="K528" s="249"/>
      <c r="L528" s="253"/>
      <c r="M528" s="254"/>
      <c r="N528" s="255"/>
      <c r="O528" s="255"/>
      <c r="P528" s="255"/>
      <c r="Q528" s="255"/>
      <c r="R528" s="255"/>
      <c r="S528" s="255"/>
      <c r="T528" s="256"/>
      <c r="AT528" s="257" t="s">
        <v>158</v>
      </c>
      <c r="AU528" s="257" t="s">
        <v>84</v>
      </c>
      <c r="AV528" s="247" t="s">
        <v>82</v>
      </c>
      <c r="AW528" s="247" t="s">
        <v>33</v>
      </c>
      <c r="AX528" s="247" t="s">
        <v>77</v>
      </c>
      <c r="AY528" s="257" t="s">
        <v>141</v>
      </c>
    </row>
    <row r="529" s="222" customFormat="true" ht="12.8" hidden="false" customHeight="false" outlineLevel="0" collapsed="false">
      <c r="B529" s="223"/>
      <c r="C529" s="224"/>
      <c r="D529" s="225" t="s">
        <v>158</v>
      </c>
      <c r="E529" s="226"/>
      <c r="F529" s="227" t="s">
        <v>888</v>
      </c>
      <c r="G529" s="224"/>
      <c r="H529" s="228" t="n">
        <v>17.28</v>
      </c>
      <c r="I529" s="229"/>
      <c r="J529" s="224"/>
      <c r="K529" s="224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58</v>
      </c>
      <c r="AU529" s="234" t="s">
        <v>84</v>
      </c>
      <c r="AV529" s="222" t="s">
        <v>84</v>
      </c>
      <c r="AW529" s="222" t="s">
        <v>33</v>
      </c>
      <c r="AX529" s="222" t="s">
        <v>82</v>
      </c>
      <c r="AY529" s="234" t="s">
        <v>141</v>
      </c>
    </row>
    <row r="530" s="24" customFormat="true" ht="16.5" hidden="false" customHeight="true" outlineLevel="0" collapsed="false">
      <c r="B530" s="25"/>
      <c r="C530" s="209" t="s">
        <v>889</v>
      </c>
      <c r="D530" s="209" t="s">
        <v>143</v>
      </c>
      <c r="E530" s="210" t="s">
        <v>890</v>
      </c>
      <c r="F530" s="211" t="s">
        <v>891</v>
      </c>
      <c r="G530" s="212" t="s">
        <v>703</v>
      </c>
      <c r="H530" s="213" t="n">
        <v>1</v>
      </c>
      <c r="I530" s="214"/>
      <c r="J530" s="215" t="n">
        <f aca="false">ROUND(I530*H530,2)</f>
        <v>0</v>
      </c>
      <c r="K530" s="211"/>
      <c r="L530" s="30"/>
      <c r="M530" s="216"/>
      <c r="N530" s="217" t="s">
        <v>42</v>
      </c>
      <c r="O530" s="69"/>
      <c r="P530" s="218" t="n">
        <f aca="false">O530*H530</f>
        <v>0</v>
      </c>
      <c r="Q530" s="218" t="n">
        <v>0</v>
      </c>
      <c r="R530" s="218" t="n">
        <f aca="false">Q530*H530</f>
        <v>0</v>
      </c>
      <c r="S530" s="218" t="n">
        <v>0</v>
      </c>
      <c r="T530" s="219" t="n">
        <f aca="false">S530*H530</f>
        <v>0</v>
      </c>
      <c r="AR530" s="220" t="s">
        <v>222</v>
      </c>
      <c r="AT530" s="220" t="s">
        <v>143</v>
      </c>
      <c r="AU530" s="220" t="s">
        <v>84</v>
      </c>
      <c r="AY530" s="3" t="s">
        <v>141</v>
      </c>
      <c r="BE530" s="221" t="n">
        <f aca="false">IF(N530="základní",J530,0)</f>
        <v>0</v>
      </c>
      <c r="BF530" s="221" t="n">
        <f aca="false">IF(N530="snížená",J530,0)</f>
        <v>0</v>
      </c>
      <c r="BG530" s="221" t="n">
        <f aca="false">IF(N530="zákl. přenesená",J530,0)</f>
        <v>0</v>
      </c>
      <c r="BH530" s="221" t="n">
        <f aca="false">IF(N530="sníž. přenesená",J530,0)</f>
        <v>0</v>
      </c>
      <c r="BI530" s="221" t="n">
        <f aca="false">IF(N530="nulová",J530,0)</f>
        <v>0</v>
      </c>
      <c r="BJ530" s="3" t="s">
        <v>82</v>
      </c>
      <c r="BK530" s="221" t="n">
        <f aca="false">ROUND(I530*H530,2)</f>
        <v>0</v>
      </c>
      <c r="BL530" s="3" t="s">
        <v>222</v>
      </c>
      <c r="BM530" s="220" t="s">
        <v>892</v>
      </c>
    </row>
    <row r="531" s="24" customFormat="true" ht="36" hidden="false" customHeight="true" outlineLevel="0" collapsed="false">
      <c r="B531" s="25"/>
      <c r="C531" s="209" t="s">
        <v>893</v>
      </c>
      <c r="D531" s="209" t="s">
        <v>143</v>
      </c>
      <c r="E531" s="210" t="s">
        <v>894</v>
      </c>
      <c r="F531" s="211" t="s">
        <v>895</v>
      </c>
      <c r="G531" s="212" t="s">
        <v>296</v>
      </c>
      <c r="H531" s="213" t="n">
        <v>10</v>
      </c>
      <c r="I531" s="214"/>
      <c r="J531" s="215" t="n">
        <f aca="false">ROUND(I531*H531,2)</f>
        <v>0</v>
      </c>
      <c r="K531" s="211" t="s">
        <v>147</v>
      </c>
      <c r="L531" s="30"/>
      <c r="M531" s="216"/>
      <c r="N531" s="217" t="s">
        <v>42</v>
      </c>
      <c r="O531" s="69"/>
      <c r="P531" s="218" t="n">
        <f aca="false">O531*H531</f>
        <v>0</v>
      </c>
      <c r="Q531" s="218" t="n">
        <v>0.00212</v>
      </c>
      <c r="R531" s="218" t="n">
        <f aca="false">Q531*H531</f>
        <v>0.0212</v>
      </c>
      <c r="S531" s="218" t="n">
        <v>0</v>
      </c>
      <c r="T531" s="219" t="n">
        <f aca="false">S531*H531</f>
        <v>0</v>
      </c>
      <c r="AR531" s="220" t="s">
        <v>222</v>
      </c>
      <c r="AT531" s="220" t="s">
        <v>143</v>
      </c>
      <c r="AU531" s="220" t="s">
        <v>84</v>
      </c>
      <c r="AY531" s="3" t="s">
        <v>141</v>
      </c>
      <c r="BE531" s="221" t="n">
        <f aca="false">IF(N531="základní",J531,0)</f>
        <v>0</v>
      </c>
      <c r="BF531" s="221" t="n">
        <f aca="false">IF(N531="snížená",J531,0)</f>
        <v>0</v>
      </c>
      <c r="BG531" s="221" t="n">
        <f aca="false">IF(N531="zákl. přenesená",J531,0)</f>
        <v>0</v>
      </c>
      <c r="BH531" s="221" t="n">
        <f aca="false">IF(N531="sníž. přenesená",J531,0)</f>
        <v>0</v>
      </c>
      <c r="BI531" s="221" t="n">
        <f aca="false">IF(N531="nulová",J531,0)</f>
        <v>0</v>
      </c>
      <c r="BJ531" s="3" t="s">
        <v>82</v>
      </c>
      <c r="BK531" s="221" t="n">
        <f aca="false">ROUND(I531*H531,2)</f>
        <v>0</v>
      </c>
      <c r="BL531" s="3" t="s">
        <v>222</v>
      </c>
      <c r="BM531" s="220" t="s">
        <v>896</v>
      </c>
    </row>
    <row r="532" s="247" customFormat="true" ht="12.8" hidden="false" customHeight="false" outlineLevel="0" collapsed="false">
      <c r="B532" s="248"/>
      <c r="C532" s="249"/>
      <c r="D532" s="225" t="s">
        <v>158</v>
      </c>
      <c r="E532" s="250"/>
      <c r="F532" s="251" t="s">
        <v>897</v>
      </c>
      <c r="G532" s="249"/>
      <c r="H532" s="250"/>
      <c r="I532" s="252"/>
      <c r="J532" s="249"/>
      <c r="K532" s="249"/>
      <c r="L532" s="253"/>
      <c r="M532" s="254"/>
      <c r="N532" s="255"/>
      <c r="O532" s="255"/>
      <c r="P532" s="255"/>
      <c r="Q532" s="255"/>
      <c r="R532" s="255"/>
      <c r="S532" s="255"/>
      <c r="T532" s="256"/>
      <c r="AT532" s="257" t="s">
        <v>158</v>
      </c>
      <c r="AU532" s="257" t="s">
        <v>84</v>
      </c>
      <c r="AV532" s="247" t="s">
        <v>82</v>
      </c>
      <c r="AW532" s="247" t="s">
        <v>33</v>
      </c>
      <c r="AX532" s="247" t="s">
        <v>77</v>
      </c>
      <c r="AY532" s="257" t="s">
        <v>141</v>
      </c>
    </row>
    <row r="533" s="222" customFormat="true" ht="12.8" hidden="false" customHeight="false" outlineLevel="0" collapsed="false">
      <c r="B533" s="223"/>
      <c r="C533" s="224"/>
      <c r="D533" s="225" t="s">
        <v>158</v>
      </c>
      <c r="E533" s="226"/>
      <c r="F533" s="227" t="s">
        <v>898</v>
      </c>
      <c r="G533" s="224"/>
      <c r="H533" s="228" t="n">
        <v>10</v>
      </c>
      <c r="I533" s="229"/>
      <c r="J533" s="224"/>
      <c r="K533" s="224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58</v>
      </c>
      <c r="AU533" s="234" t="s">
        <v>84</v>
      </c>
      <c r="AV533" s="222" t="s">
        <v>84</v>
      </c>
      <c r="AW533" s="222" t="s">
        <v>33</v>
      </c>
      <c r="AX533" s="222" t="s">
        <v>82</v>
      </c>
      <c r="AY533" s="234" t="s">
        <v>141</v>
      </c>
    </row>
    <row r="534" s="24" customFormat="true" ht="36" hidden="false" customHeight="true" outlineLevel="0" collapsed="false">
      <c r="B534" s="25"/>
      <c r="C534" s="209" t="s">
        <v>899</v>
      </c>
      <c r="D534" s="209" t="s">
        <v>143</v>
      </c>
      <c r="E534" s="210" t="s">
        <v>900</v>
      </c>
      <c r="F534" s="211" t="s">
        <v>901</v>
      </c>
      <c r="G534" s="212" t="s">
        <v>202</v>
      </c>
      <c r="H534" s="213" t="n">
        <v>0.702</v>
      </c>
      <c r="I534" s="214"/>
      <c r="J534" s="215" t="n">
        <f aca="false">ROUND(I534*H534,2)</f>
        <v>0</v>
      </c>
      <c r="K534" s="211" t="s">
        <v>147</v>
      </c>
      <c r="L534" s="30"/>
      <c r="M534" s="216"/>
      <c r="N534" s="217" t="s">
        <v>42</v>
      </c>
      <c r="O534" s="69"/>
      <c r="P534" s="218" t="n">
        <f aca="false">O534*H534</f>
        <v>0</v>
      </c>
      <c r="Q534" s="218" t="n">
        <v>0</v>
      </c>
      <c r="R534" s="218" t="n">
        <f aca="false">Q534*H534</f>
        <v>0</v>
      </c>
      <c r="S534" s="218" t="n">
        <v>0</v>
      </c>
      <c r="T534" s="219" t="n">
        <f aca="false">S534*H534</f>
        <v>0</v>
      </c>
      <c r="AR534" s="220" t="s">
        <v>222</v>
      </c>
      <c r="AT534" s="220" t="s">
        <v>143</v>
      </c>
      <c r="AU534" s="220" t="s">
        <v>84</v>
      </c>
      <c r="AY534" s="3" t="s">
        <v>141</v>
      </c>
      <c r="BE534" s="221" t="n">
        <f aca="false">IF(N534="základní",J534,0)</f>
        <v>0</v>
      </c>
      <c r="BF534" s="221" t="n">
        <f aca="false">IF(N534="snížená",J534,0)</f>
        <v>0</v>
      </c>
      <c r="BG534" s="221" t="n">
        <f aca="false">IF(N534="zákl. přenesená",J534,0)</f>
        <v>0</v>
      </c>
      <c r="BH534" s="221" t="n">
        <f aca="false">IF(N534="sníž. přenesená",J534,0)</f>
        <v>0</v>
      </c>
      <c r="BI534" s="221" t="n">
        <f aca="false">IF(N534="nulová",J534,0)</f>
        <v>0</v>
      </c>
      <c r="BJ534" s="3" t="s">
        <v>82</v>
      </c>
      <c r="BK534" s="221" t="n">
        <f aca="false">ROUND(I534*H534,2)</f>
        <v>0</v>
      </c>
      <c r="BL534" s="3" t="s">
        <v>222</v>
      </c>
      <c r="BM534" s="220" t="s">
        <v>902</v>
      </c>
    </row>
    <row r="535" s="192" customFormat="true" ht="22.8" hidden="false" customHeight="true" outlineLevel="0" collapsed="false">
      <c r="B535" s="193"/>
      <c r="C535" s="194"/>
      <c r="D535" s="195" t="s">
        <v>76</v>
      </c>
      <c r="E535" s="207" t="s">
        <v>903</v>
      </c>
      <c r="F535" s="207" t="s">
        <v>904</v>
      </c>
      <c r="G535" s="194"/>
      <c r="H535" s="194"/>
      <c r="I535" s="197"/>
      <c r="J535" s="208" t="n">
        <f aca="false">BK535</f>
        <v>0</v>
      </c>
      <c r="K535" s="194"/>
      <c r="L535" s="199"/>
      <c r="M535" s="200"/>
      <c r="N535" s="201"/>
      <c r="O535" s="201"/>
      <c r="P535" s="202" t="n">
        <f aca="false">SUM(P536:P542)</f>
        <v>0</v>
      </c>
      <c r="Q535" s="201"/>
      <c r="R535" s="202" t="n">
        <f aca="false">SUM(R536:R542)</f>
        <v>0.07999385</v>
      </c>
      <c r="S535" s="201"/>
      <c r="T535" s="203" t="n">
        <f aca="false">SUM(T536:T542)</f>
        <v>0</v>
      </c>
      <c r="AR535" s="204" t="s">
        <v>84</v>
      </c>
      <c r="AT535" s="205" t="s">
        <v>76</v>
      </c>
      <c r="AU535" s="205" t="s">
        <v>82</v>
      </c>
      <c r="AY535" s="204" t="s">
        <v>141</v>
      </c>
      <c r="BK535" s="206" t="n">
        <f aca="false">SUM(BK536:BK542)</f>
        <v>0</v>
      </c>
    </row>
    <row r="536" s="24" customFormat="true" ht="24" hidden="false" customHeight="true" outlineLevel="0" collapsed="false">
      <c r="B536" s="25"/>
      <c r="C536" s="209" t="s">
        <v>905</v>
      </c>
      <c r="D536" s="209" t="s">
        <v>143</v>
      </c>
      <c r="E536" s="210" t="s">
        <v>906</v>
      </c>
      <c r="F536" s="211" t="s">
        <v>907</v>
      </c>
      <c r="G536" s="212" t="s">
        <v>146</v>
      </c>
      <c r="H536" s="213" t="n">
        <v>1.807</v>
      </c>
      <c r="I536" s="214"/>
      <c r="J536" s="215" t="n">
        <f aca="false">ROUND(I536*H536,2)</f>
        <v>0</v>
      </c>
      <c r="K536" s="211" t="s">
        <v>147</v>
      </c>
      <c r="L536" s="30"/>
      <c r="M536" s="216"/>
      <c r="N536" s="217" t="s">
        <v>42</v>
      </c>
      <c r="O536" s="69"/>
      <c r="P536" s="218" t="n">
        <f aca="false">O536*H536</f>
        <v>0</v>
      </c>
      <c r="Q536" s="218" t="n">
        <v>0.00027</v>
      </c>
      <c r="R536" s="218" t="n">
        <f aca="false">Q536*H536</f>
        <v>0.00048789</v>
      </c>
      <c r="S536" s="218" t="n">
        <v>0</v>
      </c>
      <c r="T536" s="219" t="n">
        <f aca="false">S536*H536</f>
        <v>0</v>
      </c>
      <c r="AR536" s="220" t="s">
        <v>222</v>
      </c>
      <c r="AT536" s="220" t="s">
        <v>143</v>
      </c>
      <c r="AU536" s="220" t="s">
        <v>84</v>
      </c>
      <c r="AY536" s="3" t="s">
        <v>141</v>
      </c>
      <c r="BE536" s="221" t="n">
        <f aca="false">IF(N536="základní",J536,0)</f>
        <v>0</v>
      </c>
      <c r="BF536" s="221" t="n">
        <f aca="false">IF(N536="snížená",J536,0)</f>
        <v>0</v>
      </c>
      <c r="BG536" s="221" t="n">
        <f aca="false">IF(N536="zákl. přenesená",J536,0)</f>
        <v>0</v>
      </c>
      <c r="BH536" s="221" t="n">
        <f aca="false">IF(N536="sníž. přenesená",J536,0)</f>
        <v>0</v>
      </c>
      <c r="BI536" s="221" t="n">
        <f aca="false">IF(N536="nulová",J536,0)</f>
        <v>0</v>
      </c>
      <c r="BJ536" s="3" t="s">
        <v>82</v>
      </c>
      <c r="BK536" s="221" t="n">
        <f aca="false">ROUND(I536*H536,2)</f>
        <v>0</v>
      </c>
      <c r="BL536" s="3" t="s">
        <v>222</v>
      </c>
      <c r="BM536" s="220" t="s">
        <v>908</v>
      </c>
    </row>
    <row r="537" s="222" customFormat="true" ht="12.8" hidden="false" customHeight="false" outlineLevel="0" collapsed="false">
      <c r="B537" s="223"/>
      <c r="C537" s="224"/>
      <c r="D537" s="225" t="s">
        <v>158</v>
      </c>
      <c r="E537" s="226"/>
      <c r="F537" s="227" t="s">
        <v>909</v>
      </c>
      <c r="G537" s="224"/>
      <c r="H537" s="228" t="n">
        <v>1.807</v>
      </c>
      <c r="I537" s="229"/>
      <c r="J537" s="224"/>
      <c r="K537" s="224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58</v>
      </c>
      <c r="AU537" s="234" t="s">
        <v>84</v>
      </c>
      <c r="AV537" s="222" t="s">
        <v>84</v>
      </c>
      <c r="AW537" s="222" t="s">
        <v>33</v>
      </c>
      <c r="AX537" s="222" t="s">
        <v>82</v>
      </c>
      <c r="AY537" s="234" t="s">
        <v>141</v>
      </c>
    </row>
    <row r="538" s="24" customFormat="true" ht="24" hidden="false" customHeight="true" outlineLevel="0" collapsed="false">
      <c r="B538" s="25"/>
      <c r="C538" s="258" t="s">
        <v>910</v>
      </c>
      <c r="D538" s="258" t="s">
        <v>257</v>
      </c>
      <c r="E538" s="259" t="s">
        <v>911</v>
      </c>
      <c r="F538" s="260" t="s">
        <v>912</v>
      </c>
      <c r="G538" s="261" t="s">
        <v>146</v>
      </c>
      <c r="H538" s="262" t="n">
        <v>1.807</v>
      </c>
      <c r="I538" s="263"/>
      <c r="J538" s="264" t="n">
        <f aca="false">ROUND(I538*H538,2)</f>
        <v>0</v>
      </c>
      <c r="K538" s="260" t="s">
        <v>147</v>
      </c>
      <c r="L538" s="265"/>
      <c r="M538" s="266"/>
      <c r="N538" s="267" t="s">
        <v>42</v>
      </c>
      <c r="O538" s="69"/>
      <c r="P538" s="218" t="n">
        <f aca="false">O538*H538</f>
        <v>0</v>
      </c>
      <c r="Q538" s="218" t="n">
        <v>0.04028</v>
      </c>
      <c r="R538" s="218" t="n">
        <f aca="false">Q538*H538</f>
        <v>0.07278596</v>
      </c>
      <c r="S538" s="218" t="n">
        <v>0</v>
      </c>
      <c r="T538" s="219" t="n">
        <f aca="false">S538*H538</f>
        <v>0</v>
      </c>
      <c r="AR538" s="220" t="s">
        <v>320</v>
      </c>
      <c r="AT538" s="220" t="s">
        <v>257</v>
      </c>
      <c r="AU538" s="220" t="s">
        <v>84</v>
      </c>
      <c r="AY538" s="3" t="s">
        <v>141</v>
      </c>
      <c r="BE538" s="221" t="n">
        <f aca="false">IF(N538="základní",J538,0)</f>
        <v>0</v>
      </c>
      <c r="BF538" s="221" t="n">
        <f aca="false">IF(N538="snížená",J538,0)</f>
        <v>0</v>
      </c>
      <c r="BG538" s="221" t="n">
        <f aca="false">IF(N538="zákl. přenesená",J538,0)</f>
        <v>0</v>
      </c>
      <c r="BH538" s="221" t="n">
        <f aca="false">IF(N538="sníž. přenesená",J538,0)</f>
        <v>0</v>
      </c>
      <c r="BI538" s="221" t="n">
        <f aca="false">IF(N538="nulová",J538,0)</f>
        <v>0</v>
      </c>
      <c r="BJ538" s="3" t="s">
        <v>82</v>
      </c>
      <c r="BK538" s="221" t="n">
        <f aca="false">ROUND(I538*H538,2)</f>
        <v>0</v>
      </c>
      <c r="BL538" s="3" t="s">
        <v>222</v>
      </c>
      <c r="BM538" s="220" t="s">
        <v>913</v>
      </c>
    </row>
    <row r="539" s="24" customFormat="true" ht="36" hidden="false" customHeight="true" outlineLevel="0" collapsed="false">
      <c r="B539" s="25"/>
      <c r="C539" s="209" t="s">
        <v>914</v>
      </c>
      <c r="D539" s="209" t="s">
        <v>143</v>
      </c>
      <c r="E539" s="210" t="s">
        <v>915</v>
      </c>
      <c r="F539" s="211" t="s">
        <v>916</v>
      </c>
      <c r="G539" s="212" t="s">
        <v>152</v>
      </c>
      <c r="H539" s="213" t="n">
        <v>0.57</v>
      </c>
      <c r="I539" s="214"/>
      <c r="J539" s="215" t="n">
        <f aca="false">ROUND(I539*H539,2)</f>
        <v>0</v>
      </c>
      <c r="K539" s="211" t="s">
        <v>147</v>
      </c>
      <c r="L539" s="30"/>
      <c r="M539" s="216"/>
      <c r="N539" s="217" t="s">
        <v>42</v>
      </c>
      <c r="O539" s="69"/>
      <c r="P539" s="218" t="n">
        <f aca="false">O539*H539</f>
        <v>0</v>
      </c>
      <c r="Q539" s="218" t="n">
        <v>0</v>
      </c>
      <c r="R539" s="218" t="n">
        <f aca="false">Q539*H539</f>
        <v>0</v>
      </c>
      <c r="S539" s="218" t="n">
        <v>0</v>
      </c>
      <c r="T539" s="219" t="n">
        <f aca="false">S539*H539</f>
        <v>0</v>
      </c>
      <c r="AR539" s="220" t="s">
        <v>222</v>
      </c>
      <c r="AT539" s="220" t="s">
        <v>143</v>
      </c>
      <c r="AU539" s="220" t="s">
        <v>84</v>
      </c>
      <c r="AY539" s="3" t="s">
        <v>141</v>
      </c>
      <c r="BE539" s="221" t="n">
        <f aca="false">IF(N539="základní",J539,0)</f>
        <v>0</v>
      </c>
      <c r="BF539" s="221" t="n">
        <f aca="false">IF(N539="snížená",J539,0)</f>
        <v>0</v>
      </c>
      <c r="BG539" s="221" t="n">
        <f aca="false">IF(N539="zákl. přenesená",J539,0)</f>
        <v>0</v>
      </c>
      <c r="BH539" s="221" t="n">
        <f aca="false">IF(N539="sníž. přenesená",J539,0)</f>
        <v>0</v>
      </c>
      <c r="BI539" s="221" t="n">
        <f aca="false">IF(N539="nulová",J539,0)</f>
        <v>0</v>
      </c>
      <c r="BJ539" s="3" t="s">
        <v>82</v>
      </c>
      <c r="BK539" s="221" t="n">
        <f aca="false">ROUND(I539*H539,2)</f>
        <v>0</v>
      </c>
      <c r="BL539" s="3" t="s">
        <v>222</v>
      </c>
      <c r="BM539" s="220" t="s">
        <v>917</v>
      </c>
    </row>
    <row r="540" s="24" customFormat="true" ht="16.5" hidden="false" customHeight="true" outlineLevel="0" collapsed="false">
      <c r="B540" s="25"/>
      <c r="C540" s="258" t="s">
        <v>918</v>
      </c>
      <c r="D540" s="258" t="s">
        <v>257</v>
      </c>
      <c r="E540" s="259" t="s">
        <v>919</v>
      </c>
      <c r="F540" s="260" t="s">
        <v>920</v>
      </c>
      <c r="G540" s="261" t="s">
        <v>296</v>
      </c>
      <c r="H540" s="262" t="n">
        <v>1</v>
      </c>
      <c r="I540" s="263"/>
      <c r="J540" s="264" t="n">
        <f aca="false">ROUND(I540*H540,2)</f>
        <v>0</v>
      </c>
      <c r="K540" s="260" t="s">
        <v>147</v>
      </c>
      <c r="L540" s="265"/>
      <c r="M540" s="266"/>
      <c r="N540" s="267" t="s">
        <v>42</v>
      </c>
      <c r="O540" s="69"/>
      <c r="P540" s="218" t="n">
        <f aca="false">O540*H540</f>
        <v>0</v>
      </c>
      <c r="Q540" s="218" t="n">
        <v>0.0036</v>
      </c>
      <c r="R540" s="218" t="n">
        <f aca="false">Q540*H540</f>
        <v>0.0036</v>
      </c>
      <c r="S540" s="218" t="n">
        <v>0</v>
      </c>
      <c r="T540" s="219" t="n">
        <f aca="false">S540*H540</f>
        <v>0</v>
      </c>
      <c r="AR540" s="220" t="s">
        <v>320</v>
      </c>
      <c r="AT540" s="220" t="s">
        <v>257</v>
      </c>
      <c r="AU540" s="220" t="s">
        <v>84</v>
      </c>
      <c r="AY540" s="3" t="s">
        <v>141</v>
      </c>
      <c r="BE540" s="221" t="n">
        <f aca="false">IF(N540="základní",J540,0)</f>
        <v>0</v>
      </c>
      <c r="BF540" s="221" t="n">
        <f aca="false">IF(N540="snížená",J540,0)</f>
        <v>0</v>
      </c>
      <c r="BG540" s="221" t="n">
        <f aca="false">IF(N540="zákl. přenesená",J540,0)</f>
        <v>0</v>
      </c>
      <c r="BH540" s="221" t="n">
        <f aca="false">IF(N540="sníž. přenesená",J540,0)</f>
        <v>0</v>
      </c>
      <c r="BI540" s="221" t="n">
        <f aca="false">IF(N540="nulová",J540,0)</f>
        <v>0</v>
      </c>
      <c r="BJ540" s="3" t="s">
        <v>82</v>
      </c>
      <c r="BK540" s="221" t="n">
        <f aca="false">ROUND(I540*H540,2)</f>
        <v>0</v>
      </c>
      <c r="BL540" s="3" t="s">
        <v>222</v>
      </c>
      <c r="BM540" s="220" t="s">
        <v>921</v>
      </c>
    </row>
    <row r="541" s="24" customFormat="true" ht="36" hidden="false" customHeight="true" outlineLevel="0" collapsed="false">
      <c r="B541" s="25"/>
      <c r="C541" s="209" t="s">
        <v>922</v>
      </c>
      <c r="D541" s="209" t="s">
        <v>143</v>
      </c>
      <c r="E541" s="210" t="s">
        <v>923</v>
      </c>
      <c r="F541" s="211" t="s">
        <v>924</v>
      </c>
      <c r="G541" s="212" t="s">
        <v>152</v>
      </c>
      <c r="H541" s="213" t="n">
        <v>1.17</v>
      </c>
      <c r="I541" s="214"/>
      <c r="J541" s="215" t="n">
        <f aca="false">ROUND(I541*H541,2)</f>
        <v>0</v>
      </c>
      <c r="K541" s="211" t="s">
        <v>147</v>
      </c>
      <c r="L541" s="30"/>
      <c r="M541" s="216"/>
      <c r="N541" s="217" t="s">
        <v>42</v>
      </c>
      <c r="O541" s="69"/>
      <c r="P541" s="218" t="n">
        <f aca="false">O541*H541</f>
        <v>0</v>
      </c>
      <c r="Q541" s="218" t="n">
        <v>0</v>
      </c>
      <c r="R541" s="218" t="n">
        <f aca="false">Q541*H541</f>
        <v>0</v>
      </c>
      <c r="S541" s="218" t="n">
        <v>0</v>
      </c>
      <c r="T541" s="219" t="n">
        <f aca="false">S541*H541</f>
        <v>0</v>
      </c>
      <c r="AR541" s="220" t="s">
        <v>222</v>
      </c>
      <c r="AT541" s="220" t="s">
        <v>143</v>
      </c>
      <c r="AU541" s="220" t="s">
        <v>84</v>
      </c>
      <c r="AY541" s="3" t="s">
        <v>141</v>
      </c>
      <c r="BE541" s="221" t="n">
        <f aca="false">IF(N541="základní",J541,0)</f>
        <v>0</v>
      </c>
      <c r="BF541" s="221" t="n">
        <f aca="false">IF(N541="snížená",J541,0)</f>
        <v>0</v>
      </c>
      <c r="BG541" s="221" t="n">
        <f aca="false">IF(N541="zákl. přenesená",J541,0)</f>
        <v>0</v>
      </c>
      <c r="BH541" s="221" t="n">
        <f aca="false">IF(N541="sníž. přenesená",J541,0)</f>
        <v>0</v>
      </c>
      <c r="BI541" s="221" t="n">
        <f aca="false">IF(N541="nulová",J541,0)</f>
        <v>0</v>
      </c>
      <c r="BJ541" s="3" t="s">
        <v>82</v>
      </c>
      <c r="BK541" s="221" t="n">
        <f aca="false">ROUND(I541*H541,2)</f>
        <v>0</v>
      </c>
      <c r="BL541" s="3" t="s">
        <v>222</v>
      </c>
      <c r="BM541" s="220" t="s">
        <v>925</v>
      </c>
    </row>
    <row r="542" s="24" customFormat="true" ht="16.5" hidden="false" customHeight="true" outlineLevel="0" collapsed="false">
      <c r="B542" s="25"/>
      <c r="C542" s="258" t="s">
        <v>926</v>
      </c>
      <c r="D542" s="258" t="s">
        <v>257</v>
      </c>
      <c r="E542" s="259" t="s">
        <v>927</v>
      </c>
      <c r="F542" s="260" t="s">
        <v>928</v>
      </c>
      <c r="G542" s="261" t="s">
        <v>296</v>
      </c>
      <c r="H542" s="262" t="n">
        <v>1.3</v>
      </c>
      <c r="I542" s="263"/>
      <c r="J542" s="264" t="n">
        <f aca="false">ROUND(I542*H542,2)</f>
        <v>0</v>
      </c>
      <c r="K542" s="260" t="s">
        <v>147</v>
      </c>
      <c r="L542" s="265"/>
      <c r="M542" s="266"/>
      <c r="N542" s="267" t="s">
        <v>42</v>
      </c>
      <c r="O542" s="69"/>
      <c r="P542" s="218" t="n">
        <f aca="false">O542*H542</f>
        <v>0</v>
      </c>
      <c r="Q542" s="218" t="n">
        <v>0.0024</v>
      </c>
      <c r="R542" s="218" t="n">
        <f aca="false">Q542*H542</f>
        <v>0.00312</v>
      </c>
      <c r="S542" s="218" t="n">
        <v>0</v>
      </c>
      <c r="T542" s="219" t="n">
        <f aca="false">S542*H542</f>
        <v>0</v>
      </c>
      <c r="AR542" s="220" t="s">
        <v>320</v>
      </c>
      <c r="AT542" s="220" t="s">
        <v>257</v>
      </c>
      <c r="AU542" s="220" t="s">
        <v>84</v>
      </c>
      <c r="AY542" s="3" t="s">
        <v>141</v>
      </c>
      <c r="BE542" s="221" t="n">
        <f aca="false">IF(N542="základní",J542,0)</f>
        <v>0</v>
      </c>
      <c r="BF542" s="221" t="n">
        <f aca="false">IF(N542="snížená",J542,0)</f>
        <v>0</v>
      </c>
      <c r="BG542" s="221" t="n">
        <f aca="false">IF(N542="zákl. přenesená",J542,0)</f>
        <v>0</v>
      </c>
      <c r="BH542" s="221" t="n">
        <f aca="false">IF(N542="sníž. přenesená",J542,0)</f>
        <v>0</v>
      </c>
      <c r="BI542" s="221" t="n">
        <f aca="false">IF(N542="nulová",J542,0)</f>
        <v>0</v>
      </c>
      <c r="BJ542" s="3" t="s">
        <v>82</v>
      </c>
      <c r="BK542" s="221" t="n">
        <f aca="false">ROUND(I542*H542,2)</f>
        <v>0</v>
      </c>
      <c r="BL542" s="3" t="s">
        <v>222</v>
      </c>
      <c r="BM542" s="220" t="s">
        <v>929</v>
      </c>
    </row>
    <row r="543" s="192" customFormat="true" ht="22.8" hidden="false" customHeight="true" outlineLevel="0" collapsed="false">
      <c r="B543" s="193"/>
      <c r="C543" s="194"/>
      <c r="D543" s="195" t="s">
        <v>76</v>
      </c>
      <c r="E543" s="207" t="s">
        <v>930</v>
      </c>
      <c r="F543" s="207" t="s">
        <v>931</v>
      </c>
      <c r="G543" s="194"/>
      <c r="H543" s="194"/>
      <c r="I543" s="197"/>
      <c r="J543" s="208" t="n">
        <f aca="false">BK543</f>
        <v>0</v>
      </c>
      <c r="K543" s="194"/>
      <c r="L543" s="199"/>
      <c r="M543" s="200"/>
      <c r="N543" s="201"/>
      <c r="O543" s="201"/>
      <c r="P543" s="202" t="n">
        <f aca="false">SUM(P544:P560)</f>
        <v>0</v>
      </c>
      <c r="Q543" s="201"/>
      <c r="R543" s="202" t="n">
        <f aca="false">SUM(R544:R560)</f>
        <v>0.03203</v>
      </c>
      <c r="S543" s="201"/>
      <c r="T543" s="203" t="n">
        <f aca="false">SUM(T544:T560)</f>
        <v>0.198</v>
      </c>
      <c r="AR543" s="204" t="s">
        <v>84</v>
      </c>
      <c r="AT543" s="205" t="s">
        <v>76</v>
      </c>
      <c r="AU543" s="205" t="s">
        <v>82</v>
      </c>
      <c r="AY543" s="204" t="s">
        <v>141</v>
      </c>
      <c r="BK543" s="206" t="n">
        <f aca="false">SUM(BK544:BK560)</f>
        <v>0</v>
      </c>
    </row>
    <row r="544" s="24" customFormat="true" ht="24" hidden="false" customHeight="true" outlineLevel="0" collapsed="false">
      <c r="B544" s="25"/>
      <c r="C544" s="209" t="s">
        <v>932</v>
      </c>
      <c r="D544" s="209" t="s">
        <v>143</v>
      </c>
      <c r="E544" s="210" t="s">
        <v>933</v>
      </c>
      <c r="F544" s="211" t="s">
        <v>934</v>
      </c>
      <c r="G544" s="212" t="s">
        <v>296</v>
      </c>
      <c r="H544" s="213" t="n">
        <v>1</v>
      </c>
      <c r="I544" s="214"/>
      <c r="J544" s="215" t="n">
        <f aca="false">ROUND(I544*H544,2)</f>
        <v>0</v>
      </c>
      <c r="K544" s="211" t="s">
        <v>147</v>
      </c>
      <c r="L544" s="30"/>
      <c r="M544" s="216"/>
      <c r="N544" s="217" t="s">
        <v>42</v>
      </c>
      <c r="O544" s="69"/>
      <c r="P544" s="218" t="n">
        <f aca="false">O544*H544</f>
        <v>0</v>
      </c>
      <c r="Q544" s="218" t="n">
        <v>6E-005</v>
      </c>
      <c r="R544" s="218" t="n">
        <f aca="false">Q544*H544</f>
        <v>6E-005</v>
      </c>
      <c r="S544" s="218" t="n">
        <v>0</v>
      </c>
      <c r="T544" s="219" t="n">
        <f aca="false">S544*H544</f>
        <v>0</v>
      </c>
      <c r="AR544" s="220" t="s">
        <v>222</v>
      </c>
      <c r="AT544" s="220" t="s">
        <v>143</v>
      </c>
      <c r="AU544" s="220" t="s">
        <v>84</v>
      </c>
      <c r="AY544" s="3" t="s">
        <v>141</v>
      </c>
      <c r="BE544" s="221" t="n">
        <f aca="false">IF(N544="základní",J544,0)</f>
        <v>0</v>
      </c>
      <c r="BF544" s="221" t="n">
        <f aca="false">IF(N544="snížená",J544,0)</f>
        <v>0</v>
      </c>
      <c r="BG544" s="221" t="n">
        <f aca="false">IF(N544="zákl. přenesená",J544,0)</f>
        <v>0</v>
      </c>
      <c r="BH544" s="221" t="n">
        <f aca="false">IF(N544="sníž. přenesená",J544,0)</f>
        <v>0</v>
      </c>
      <c r="BI544" s="221" t="n">
        <f aca="false">IF(N544="nulová",J544,0)</f>
        <v>0</v>
      </c>
      <c r="BJ544" s="3" t="s">
        <v>82</v>
      </c>
      <c r="BK544" s="221" t="n">
        <f aca="false">ROUND(I544*H544,2)</f>
        <v>0</v>
      </c>
      <c r="BL544" s="3" t="s">
        <v>222</v>
      </c>
      <c r="BM544" s="220" t="s">
        <v>935</v>
      </c>
    </row>
    <row r="545" s="24" customFormat="true" ht="24" hidden="false" customHeight="true" outlineLevel="0" collapsed="false">
      <c r="B545" s="25"/>
      <c r="C545" s="209" t="s">
        <v>936</v>
      </c>
      <c r="D545" s="209" t="s">
        <v>143</v>
      </c>
      <c r="E545" s="210" t="s">
        <v>937</v>
      </c>
      <c r="F545" s="211" t="s">
        <v>938</v>
      </c>
      <c r="G545" s="212" t="s">
        <v>296</v>
      </c>
      <c r="H545" s="213" t="n">
        <v>1</v>
      </c>
      <c r="I545" s="214"/>
      <c r="J545" s="215" t="n">
        <f aca="false">ROUND(I545*H545,2)</f>
        <v>0</v>
      </c>
      <c r="K545" s="211" t="s">
        <v>147</v>
      </c>
      <c r="L545" s="30"/>
      <c r="M545" s="216"/>
      <c r="N545" s="217" t="s">
        <v>42</v>
      </c>
      <c r="O545" s="69"/>
      <c r="P545" s="218" t="n">
        <f aca="false">O545*H545</f>
        <v>0</v>
      </c>
      <c r="Q545" s="218" t="n">
        <v>0</v>
      </c>
      <c r="R545" s="218" t="n">
        <f aca="false">Q545*H545</f>
        <v>0</v>
      </c>
      <c r="S545" s="218" t="n">
        <v>0.016</v>
      </c>
      <c r="T545" s="219" t="n">
        <f aca="false">S545*H545</f>
        <v>0.016</v>
      </c>
      <c r="AR545" s="220" t="s">
        <v>222</v>
      </c>
      <c r="AT545" s="220" t="s">
        <v>143</v>
      </c>
      <c r="AU545" s="220" t="s">
        <v>84</v>
      </c>
      <c r="AY545" s="3" t="s">
        <v>141</v>
      </c>
      <c r="BE545" s="221" t="n">
        <f aca="false">IF(N545="základní",J545,0)</f>
        <v>0</v>
      </c>
      <c r="BF545" s="221" t="n">
        <f aca="false">IF(N545="snížená",J545,0)</f>
        <v>0</v>
      </c>
      <c r="BG545" s="221" t="n">
        <f aca="false">IF(N545="zákl. přenesená",J545,0)</f>
        <v>0</v>
      </c>
      <c r="BH545" s="221" t="n">
        <f aca="false">IF(N545="sníž. přenesená",J545,0)</f>
        <v>0</v>
      </c>
      <c r="BI545" s="221" t="n">
        <f aca="false">IF(N545="nulová",J545,0)</f>
        <v>0</v>
      </c>
      <c r="BJ545" s="3" t="s">
        <v>82</v>
      </c>
      <c r="BK545" s="221" t="n">
        <f aca="false">ROUND(I545*H545,2)</f>
        <v>0</v>
      </c>
      <c r="BL545" s="3" t="s">
        <v>222</v>
      </c>
      <c r="BM545" s="220" t="s">
        <v>939</v>
      </c>
    </row>
    <row r="546" s="24" customFormat="true" ht="16.5" hidden="false" customHeight="true" outlineLevel="0" collapsed="false">
      <c r="B546" s="25"/>
      <c r="C546" s="209" t="s">
        <v>940</v>
      </c>
      <c r="D546" s="209" t="s">
        <v>143</v>
      </c>
      <c r="E546" s="210" t="s">
        <v>941</v>
      </c>
      <c r="F546" s="211" t="s">
        <v>942</v>
      </c>
      <c r="G546" s="212" t="s">
        <v>730</v>
      </c>
      <c r="H546" s="213" t="n">
        <v>5</v>
      </c>
      <c r="I546" s="214"/>
      <c r="J546" s="215" t="n">
        <f aca="false">ROUND(I546*H546,2)</f>
        <v>0</v>
      </c>
      <c r="K546" s="211" t="s">
        <v>147</v>
      </c>
      <c r="L546" s="30"/>
      <c r="M546" s="216"/>
      <c r="N546" s="217" t="s">
        <v>42</v>
      </c>
      <c r="O546" s="69"/>
      <c r="P546" s="218" t="n">
        <f aca="false">O546*H546</f>
        <v>0</v>
      </c>
      <c r="Q546" s="218" t="n">
        <v>5E-005</v>
      </c>
      <c r="R546" s="218" t="n">
        <f aca="false">Q546*H546</f>
        <v>0.00025</v>
      </c>
      <c r="S546" s="218" t="n">
        <v>0</v>
      </c>
      <c r="T546" s="219" t="n">
        <f aca="false">S546*H546</f>
        <v>0</v>
      </c>
      <c r="AR546" s="220" t="s">
        <v>222</v>
      </c>
      <c r="AT546" s="220" t="s">
        <v>143</v>
      </c>
      <c r="AU546" s="220" t="s">
        <v>84</v>
      </c>
      <c r="AY546" s="3" t="s">
        <v>141</v>
      </c>
      <c r="BE546" s="221" t="n">
        <f aca="false">IF(N546="základní",J546,0)</f>
        <v>0</v>
      </c>
      <c r="BF546" s="221" t="n">
        <f aca="false">IF(N546="snížená",J546,0)</f>
        <v>0</v>
      </c>
      <c r="BG546" s="221" t="n">
        <f aca="false">IF(N546="zákl. přenesená",J546,0)</f>
        <v>0</v>
      </c>
      <c r="BH546" s="221" t="n">
        <f aca="false">IF(N546="sníž. přenesená",J546,0)</f>
        <v>0</v>
      </c>
      <c r="BI546" s="221" t="n">
        <f aca="false">IF(N546="nulová",J546,0)</f>
        <v>0</v>
      </c>
      <c r="BJ546" s="3" t="s">
        <v>82</v>
      </c>
      <c r="BK546" s="221" t="n">
        <f aca="false">ROUND(I546*H546,2)</f>
        <v>0</v>
      </c>
      <c r="BL546" s="3" t="s">
        <v>222</v>
      </c>
      <c r="BM546" s="220" t="s">
        <v>943</v>
      </c>
    </row>
    <row r="547" s="24" customFormat="true" ht="16.5" hidden="false" customHeight="true" outlineLevel="0" collapsed="false">
      <c r="B547" s="25"/>
      <c r="C547" s="258" t="s">
        <v>944</v>
      </c>
      <c r="D547" s="258" t="s">
        <v>257</v>
      </c>
      <c r="E547" s="259" t="s">
        <v>945</v>
      </c>
      <c r="F547" s="260" t="s">
        <v>946</v>
      </c>
      <c r="G547" s="261" t="s">
        <v>455</v>
      </c>
      <c r="H547" s="262" t="n">
        <v>1</v>
      </c>
      <c r="I547" s="263"/>
      <c r="J547" s="264" t="n">
        <f aca="false">ROUND(I547*H547,2)</f>
        <v>0</v>
      </c>
      <c r="K547" s="260"/>
      <c r="L547" s="265"/>
      <c r="M547" s="266"/>
      <c r="N547" s="267" t="s">
        <v>42</v>
      </c>
      <c r="O547" s="69"/>
      <c r="P547" s="218" t="n">
        <f aca="false">O547*H547</f>
        <v>0</v>
      </c>
      <c r="Q547" s="218" t="n">
        <v>0</v>
      </c>
      <c r="R547" s="218" t="n">
        <f aca="false">Q547*H547</f>
        <v>0</v>
      </c>
      <c r="S547" s="218" t="n">
        <v>0</v>
      </c>
      <c r="T547" s="219" t="n">
        <f aca="false">S547*H547</f>
        <v>0</v>
      </c>
      <c r="AR547" s="220" t="s">
        <v>320</v>
      </c>
      <c r="AT547" s="220" t="s">
        <v>257</v>
      </c>
      <c r="AU547" s="220" t="s">
        <v>84</v>
      </c>
      <c r="AY547" s="3" t="s">
        <v>141</v>
      </c>
      <c r="BE547" s="221" t="n">
        <f aca="false">IF(N547="základní",J547,0)</f>
        <v>0</v>
      </c>
      <c r="BF547" s="221" t="n">
        <f aca="false">IF(N547="snížená",J547,0)</f>
        <v>0</v>
      </c>
      <c r="BG547" s="221" t="n">
        <f aca="false">IF(N547="zákl. přenesená",J547,0)</f>
        <v>0</v>
      </c>
      <c r="BH547" s="221" t="n">
        <f aca="false">IF(N547="sníž. přenesená",J547,0)</f>
        <v>0</v>
      </c>
      <c r="BI547" s="221" t="n">
        <f aca="false">IF(N547="nulová",J547,0)</f>
        <v>0</v>
      </c>
      <c r="BJ547" s="3" t="s">
        <v>82</v>
      </c>
      <c r="BK547" s="221" t="n">
        <f aca="false">ROUND(I547*H547,2)</f>
        <v>0</v>
      </c>
      <c r="BL547" s="3" t="s">
        <v>222</v>
      </c>
      <c r="BM547" s="220" t="s">
        <v>947</v>
      </c>
    </row>
    <row r="548" s="24" customFormat="true" ht="16.5" hidden="false" customHeight="true" outlineLevel="0" collapsed="false">
      <c r="B548" s="25"/>
      <c r="C548" s="209" t="s">
        <v>948</v>
      </c>
      <c r="D548" s="209" t="s">
        <v>143</v>
      </c>
      <c r="E548" s="210" t="s">
        <v>949</v>
      </c>
      <c r="F548" s="211" t="s">
        <v>950</v>
      </c>
      <c r="G548" s="212" t="s">
        <v>152</v>
      </c>
      <c r="H548" s="213" t="n">
        <v>1</v>
      </c>
      <c r="I548" s="214"/>
      <c r="J548" s="215" t="n">
        <f aca="false">ROUND(I548*H548,2)</f>
        <v>0</v>
      </c>
      <c r="K548" s="211" t="s">
        <v>147</v>
      </c>
      <c r="L548" s="30"/>
      <c r="M548" s="216"/>
      <c r="N548" s="217" t="s">
        <v>42</v>
      </c>
      <c r="O548" s="69"/>
      <c r="P548" s="218" t="n">
        <f aca="false">O548*H548</f>
        <v>0</v>
      </c>
      <c r="Q548" s="218" t="n">
        <v>0</v>
      </c>
      <c r="R548" s="218" t="n">
        <f aca="false">Q548*H548</f>
        <v>0</v>
      </c>
      <c r="S548" s="218" t="n">
        <v>0.012</v>
      </c>
      <c r="T548" s="219" t="n">
        <f aca="false">S548*H548</f>
        <v>0.012</v>
      </c>
      <c r="AR548" s="220" t="s">
        <v>222</v>
      </c>
      <c r="AT548" s="220" t="s">
        <v>143</v>
      </c>
      <c r="AU548" s="220" t="s">
        <v>84</v>
      </c>
      <c r="AY548" s="3" t="s">
        <v>141</v>
      </c>
      <c r="BE548" s="221" t="n">
        <f aca="false">IF(N548="základní",J548,0)</f>
        <v>0</v>
      </c>
      <c r="BF548" s="221" t="n">
        <f aca="false">IF(N548="snížená",J548,0)</f>
        <v>0</v>
      </c>
      <c r="BG548" s="221" t="n">
        <f aca="false">IF(N548="zákl. přenesená",J548,0)</f>
        <v>0</v>
      </c>
      <c r="BH548" s="221" t="n">
        <f aca="false">IF(N548="sníž. přenesená",J548,0)</f>
        <v>0</v>
      </c>
      <c r="BI548" s="221" t="n">
        <f aca="false">IF(N548="nulová",J548,0)</f>
        <v>0</v>
      </c>
      <c r="BJ548" s="3" t="s">
        <v>82</v>
      </c>
      <c r="BK548" s="221" t="n">
        <f aca="false">ROUND(I548*H548,2)</f>
        <v>0</v>
      </c>
      <c r="BL548" s="3" t="s">
        <v>222</v>
      </c>
      <c r="BM548" s="220" t="s">
        <v>951</v>
      </c>
    </row>
    <row r="549" s="24" customFormat="true" ht="24" hidden="false" customHeight="true" outlineLevel="0" collapsed="false">
      <c r="B549" s="25"/>
      <c r="C549" s="209" t="s">
        <v>952</v>
      </c>
      <c r="D549" s="209" t="s">
        <v>143</v>
      </c>
      <c r="E549" s="210" t="s">
        <v>953</v>
      </c>
      <c r="F549" s="211" t="s">
        <v>954</v>
      </c>
      <c r="G549" s="212" t="s">
        <v>152</v>
      </c>
      <c r="H549" s="213" t="n">
        <v>1</v>
      </c>
      <c r="I549" s="214"/>
      <c r="J549" s="215" t="n">
        <f aca="false">ROUND(I549*H549,2)</f>
        <v>0</v>
      </c>
      <c r="K549" s="211" t="s">
        <v>147</v>
      </c>
      <c r="L549" s="30"/>
      <c r="M549" s="216"/>
      <c r="N549" s="217" t="s">
        <v>42</v>
      </c>
      <c r="O549" s="69"/>
      <c r="P549" s="218" t="n">
        <f aca="false">O549*H549</f>
        <v>0</v>
      </c>
      <c r="Q549" s="218" t="n">
        <v>0</v>
      </c>
      <c r="R549" s="218" t="n">
        <f aca="false">Q549*H549</f>
        <v>0</v>
      </c>
      <c r="S549" s="218" t="n">
        <v>0.02</v>
      </c>
      <c r="T549" s="219" t="n">
        <f aca="false">S549*H549</f>
        <v>0.02</v>
      </c>
      <c r="AR549" s="220" t="s">
        <v>222</v>
      </c>
      <c r="AT549" s="220" t="s">
        <v>143</v>
      </c>
      <c r="AU549" s="220" t="s">
        <v>84</v>
      </c>
      <c r="AY549" s="3" t="s">
        <v>141</v>
      </c>
      <c r="BE549" s="221" t="n">
        <f aca="false">IF(N549="základní",J549,0)</f>
        <v>0</v>
      </c>
      <c r="BF549" s="221" t="n">
        <f aca="false">IF(N549="snížená",J549,0)</f>
        <v>0</v>
      </c>
      <c r="BG549" s="221" t="n">
        <f aca="false">IF(N549="zákl. přenesená",J549,0)</f>
        <v>0</v>
      </c>
      <c r="BH549" s="221" t="n">
        <f aca="false">IF(N549="sníž. přenesená",J549,0)</f>
        <v>0</v>
      </c>
      <c r="BI549" s="221" t="n">
        <f aca="false">IF(N549="nulová",J549,0)</f>
        <v>0</v>
      </c>
      <c r="BJ549" s="3" t="s">
        <v>82</v>
      </c>
      <c r="BK549" s="221" t="n">
        <f aca="false">ROUND(I549*H549,2)</f>
        <v>0</v>
      </c>
      <c r="BL549" s="3" t="s">
        <v>222</v>
      </c>
      <c r="BM549" s="220" t="s">
        <v>955</v>
      </c>
    </row>
    <row r="550" s="24" customFormat="true" ht="24" hidden="false" customHeight="true" outlineLevel="0" collapsed="false">
      <c r="B550" s="25"/>
      <c r="C550" s="209" t="s">
        <v>956</v>
      </c>
      <c r="D550" s="209" t="s">
        <v>143</v>
      </c>
      <c r="E550" s="210" t="s">
        <v>957</v>
      </c>
      <c r="F550" s="211" t="s">
        <v>958</v>
      </c>
      <c r="G550" s="212" t="s">
        <v>296</v>
      </c>
      <c r="H550" s="213" t="n">
        <v>5</v>
      </c>
      <c r="I550" s="214"/>
      <c r="J550" s="215" t="n">
        <f aca="false">ROUND(I550*H550,2)</f>
        <v>0</v>
      </c>
      <c r="K550" s="211" t="s">
        <v>147</v>
      </c>
      <c r="L550" s="30"/>
      <c r="M550" s="216"/>
      <c r="N550" s="217" t="s">
        <v>42</v>
      </c>
      <c r="O550" s="69"/>
      <c r="P550" s="218" t="n">
        <f aca="false">O550*H550</f>
        <v>0</v>
      </c>
      <c r="Q550" s="218" t="n">
        <v>0</v>
      </c>
      <c r="R550" s="218" t="n">
        <f aca="false">Q550*H550</f>
        <v>0</v>
      </c>
      <c r="S550" s="218" t="n">
        <v>0.03</v>
      </c>
      <c r="T550" s="219" t="n">
        <f aca="false">S550*H550</f>
        <v>0.15</v>
      </c>
      <c r="AR550" s="220" t="s">
        <v>222</v>
      </c>
      <c r="AT550" s="220" t="s">
        <v>143</v>
      </c>
      <c r="AU550" s="220" t="s">
        <v>84</v>
      </c>
      <c r="AY550" s="3" t="s">
        <v>141</v>
      </c>
      <c r="BE550" s="221" t="n">
        <f aca="false">IF(N550="základní",J550,0)</f>
        <v>0</v>
      </c>
      <c r="BF550" s="221" t="n">
        <f aca="false">IF(N550="snížená",J550,0)</f>
        <v>0</v>
      </c>
      <c r="BG550" s="221" t="n">
        <f aca="false">IF(N550="zákl. přenesená",J550,0)</f>
        <v>0</v>
      </c>
      <c r="BH550" s="221" t="n">
        <f aca="false">IF(N550="sníž. přenesená",J550,0)</f>
        <v>0</v>
      </c>
      <c r="BI550" s="221" t="n">
        <f aca="false">IF(N550="nulová",J550,0)</f>
        <v>0</v>
      </c>
      <c r="BJ550" s="3" t="s">
        <v>82</v>
      </c>
      <c r="BK550" s="221" t="n">
        <f aca="false">ROUND(I550*H550,2)</f>
        <v>0</v>
      </c>
      <c r="BL550" s="3" t="s">
        <v>222</v>
      </c>
      <c r="BM550" s="220" t="s">
        <v>959</v>
      </c>
    </row>
    <row r="551" s="24" customFormat="true" ht="36" hidden="false" customHeight="true" outlineLevel="0" collapsed="false">
      <c r="B551" s="25"/>
      <c r="C551" s="209" t="s">
        <v>960</v>
      </c>
      <c r="D551" s="209" t="s">
        <v>143</v>
      </c>
      <c r="E551" s="210" t="s">
        <v>961</v>
      </c>
      <c r="F551" s="211" t="s">
        <v>962</v>
      </c>
      <c r="G551" s="212" t="s">
        <v>152</v>
      </c>
      <c r="H551" s="213" t="n">
        <v>1</v>
      </c>
      <c r="I551" s="214"/>
      <c r="J551" s="215" t="n">
        <f aca="false">ROUND(I551*H551,2)</f>
        <v>0</v>
      </c>
      <c r="K551" s="211" t="s">
        <v>147</v>
      </c>
      <c r="L551" s="30"/>
      <c r="M551" s="216"/>
      <c r="N551" s="217" t="s">
        <v>42</v>
      </c>
      <c r="O551" s="69"/>
      <c r="P551" s="218" t="n">
        <f aca="false">O551*H551</f>
        <v>0</v>
      </c>
      <c r="Q551" s="218" t="n">
        <v>4E-005</v>
      </c>
      <c r="R551" s="218" t="n">
        <f aca="false">Q551*H551</f>
        <v>4E-005</v>
      </c>
      <c r="S551" s="218" t="n">
        <v>0</v>
      </c>
      <c r="T551" s="219" t="n">
        <f aca="false">S551*H551</f>
        <v>0</v>
      </c>
      <c r="AR551" s="220" t="s">
        <v>222</v>
      </c>
      <c r="AT551" s="220" t="s">
        <v>143</v>
      </c>
      <c r="AU551" s="220" t="s">
        <v>84</v>
      </c>
      <c r="AY551" s="3" t="s">
        <v>141</v>
      </c>
      <c r="BE551" s="221" t="n">
        <f aca="false">IF(N551="základní",J551,0)</f>
        <v>0</v>
      </c>
      <c r="BF551" s="221" t="n">
        <f aca="false">IF(N551="snížená",J551,0)</f>
        <v>0</v>
      </c>
      <c r="BG551" s="221" t="n">
        <f aca="false">IF(N551="zákl. přenesená",J551,0)</f>
        <v>0</v>
      </c>
      <c r="BH551" s="221" t="n">
        <f aca="false">IF(N551="sníž. přenesená",J551,0)</f>
        <v>0</v>
      </c>
      <c r="BI551" s="221" t="n">
        <f aca="false">IF(N551="nulová",J551,0)</f>
        <v>0</v>
      </c>
      <c r="BJ551" s="3" t="s">
        <v>82</v>
      </c>
      <c r="BK551" s="221" t="n">
        <f aca="false">ROUND(I551*H551,2)</f>
        <v>0</v>
      </c>
      <c r="BL551" s="3" t="s">
        <v>222</v>
      </c>
      <c r="BM551" s="220" t="s">
        <v>963</v>
      </c>
    </row>
    <row r="552" s="24" customFormat="true" ht="24" hidden="false" customHeight="true" outlineLevel="0" collapsed="false">
      <c r="B552" s="25"/>
      <c r="C552" s="258" t="s">
        <v>964</v>
      </c>
      <c r="D552" s="258" t="s">
        <v>257</v>
      </c>
      <c r="E552" s="259" t="s">
        <v>965</v>
      </c>
      <c r="F552" s="260" t="s">
        <v>966</v>
      </c>
      <c r="G552" s="261" t="s">
        <v>152</v>
      </c>
      <c r="H552" s="262" t="n">
        <v>1</v>
      </c>
      <c r="I552" s="263"/>
      <c r="J552" s="264" t="n">
        <f aca="false">ROUND(I552*H552,2)</f>
        <v>0</v>
      </c>
      <c r="K552" s="260" t="s">
        <v>147</v>
      </c>
      <c r="L552" s="265"/>
      <c r="M552" s="266"/>
      <c r="N552" s="267" t="s">
        <v>42</v>
      </c>
      <c r="O552" s="69"/>
      <c r="P552" s="218" t="n">
        <f aca="false">O552*H552</f>
        <v>0</v>
      </c>
      <c r="Q552" s="218" t="n">
        <v>0.004</v>
      </c>
      <c r="R552" s="218" t="n">
        <f aca="false">Q552*H552</f>
        <v>0.004</v>
      </c>
      <c r="S552" s="218" t="n">
        <v>0</v>
      </c>
      <c r="T552" s="219" t="n">
        <f aca="false">S552*H552</f>
        <v>0</v>
      </c>
      <c r="AR552" s="220" t="s">
        <v>320</v>
      </c>
      <c r="AT552" s="220" t="s">
        <v>257</v>
      </c>
      <c r="AU552" s="220" t="s">
        <v>84</v>
      </c>
      <c r="AY552" s="3" t="s">
        <v>141</v>
      </c>
      <c r="BE552" s="221" t="n">
        <f aca="false">IF(N552="základní",J552,0)</f>
        <v>0</v>
      </c>
      <c r="BF552" s="221" t="n">
        <f aca="false">IF(N552="snížená",J552,0)</f>
        <v>0</v>
      </c>
      <c r="BG552" s="221" t="n">
        <f aca="false">IF(N552="zákl. přenesená",J552,0)</f>
        <v>0</v>
      </c>
      <c r="BH552" s="221" t="n">
        <f aca="false">IF(N552="sníž. přenesená",J552,0)</f>
        <v>0</v>
      </c>
      <c r="BI552" s="221" t="n">
        <f aca="false">IF(N552="nulová",J552,0)</f>
        <v>0</v>
      </c>
      <c r="BJ552" s="3" t="s">
        <v>82</v>
      </c>
      <c r="BK552" s="221" t="n">
        <f aca="false">ROUND(I552*H552,2)</f>
        <v>0</v>
      </c>
      <c r="BL552" s="3" t="s">
        <v>222</v>
      </c>
      <c r="BM552" s="220" t="s">
        <v>967</v>
      </c>
    </row>
    <row r="553" s="24" customFormat="true" ht="36" hidden="false" customHeight="true" outlineLevel="0" collapsed="false">
      <c r="B553" s="25"/>
      <c r="C553" s="209" t="s">
        <v>968</v>
      </c>
      <c r="D553" s="209" t="s">
        <v>143</v>
      </c>
      <c r="E553" s="210" t="s">
        <v>969</v>
      </c>
      <c r="F553" s="211" t="s">
        <v>970</v>
      </c>
      <c r="G553" s="212" t="s">
        <v>152</v>
      </c>
      <c r="H553" s="213" t="n">
        <v>1</v>
      </c>
      <c r="I553" s="214"/>
      <c r="J553" s="215" t="n">
        <f aca="false">ROUND(I553*H553,2)</f>
        <v>0</v>
      </c>
      <c r="K553" s="211" t="s">
        <v>147</v>
      </c>
      <c r="L553" s="30"/>
      <c r="M553" s="216"/>
      <c r="N553" s="217" t="s">
        <v>42</v>
      </c>
      <c r="O553" s="69"/>
      <c r="P553" s="218" t="n">
        <f aca="false">O553*H553</f>
        <v>0</v>
      </c>
      <c r="Q553" s="218" t="n">
        <v>4E-005</v>
      </c>
      <c r="R553" s="218" t="n">
        <f aca="false">Q553*H553</f>
        <v>4E-005</v>
      </c>
      <c r="S553" s="218" t="n">
        <v>0</v>
      </c>
      <c r="T553" s="219" t="n">
        <f aca="false">S553*H553</f>
        <v>0</v>
      </c>
      <c r="AR553" s="220" t="s">
        <v>222</v>
      </c>
      <c r="AT553" s="220" t="s">
        <v>143</v>
      </c>
      <c r="AU553" s="220" t="s">
        <v>84</v>
      </c>
      <c r="AY553" s="3" t="s">
        <v>141</v>
      </c>
      <c r="BE553" s="221" t="n">
        <f aca="false">IF(N553="základní",J553,0)</f>
        <v>0</v>
      </c>
      <c r="BF553" s="221" t="n">
        <f aca="false">IF(N553="snížená",J553,0)</f>
        <v>0</v>
      </c>
      <c r="BG553" s="221" t="n">
        <f aca="false">IF(N553="zákl. přenesená",J553,0)</f>
        <v>0</v>
      </c>
      <c r="BH553" s="221" t="n">
        <f aca="false">IF(N553="sníž. přenesená",J553,0)</f>
        <v>0</v>
      </c>
      <c r="BI553" s="221" t="n">
        <f aca="false">IF(N553="nulová",J553,0)</f>
        <v>0</v>
      </c>
      <c r="BJ553" s="3" t="s">
        <v>82</v>
      </c>
      <c r="BK553" s="221" t="n">
        <f aca="false">ROUND(I553*H553,2)</f>
        <v>0</v>
      </c>
      <c r="BL553" s="3" t="s">
        <v>222</v>
      </c>
      <c r="BM553" s="220" t="s">
        <v>971</v>
      </c>
    </row>
    <row r="554" s="24" customFormat="true" ht="16.5" hidden="false" customHeight="true" outlineLevel="0" collapsed="false">
      <c r="B554" s="25"/>
      <c r="C554" s="258" t="s">
        <v>972</v>
      </c>
      <c r="D554" s="258" t="s">
        <v>257</v>
      </c>
      <c r="E554" s="259" t="s">
        <v>973</v>
      </c>
      <c r="F554" s="260" t="s">
        <v>974</v>
      </c>
      <c r="G554" s="261" t="s">
        <v>152</v>
      </c>
      <c r="H554" s="262" t="n">
        <v>1</v>
      </c>
      <c r="I554" s="263"/>
      <c r="J554" s="264" t="n">
        <f aca="false">ROUND(I554*H554,2)</f>
        <v>0</v>
      </c>
      <c r="K554" s="260" t="s">
        <v>147</v>
      </c>
      <c r="L554" s="265"/>
      <c r="M554" s="266"/>
      <c r="N554" s="267" t="s">
        <v>42</v>
      </c>
      <c r="O554" s="69"/>
      <c r="P554" s="218" t="n">
        <f aca="false">O554*H554</f>
        <v>0</v>
      </c>
      <c r="Q554" s="218" t="n">
        <v>0.025</v>
      </c>
      <c r="R554" s="218" t="n">
        <f aca="false">Q554*H554</f>
        <v>0.025</v>
      </c>
      <c r="S554" s="218" t="n">
        <v>0</v>
      </c>
      <c r="T554" s="219" t="n">
        <f aca="false">S554*H554</f>
        <v>0</v>
      </c>
      <c r="AR554" s="220" t="s">
        <v>320</v>
      </c>
      <c r="AT554" s="220" t="s">
        <v>257</v>
      </c>
      <c r="AU554" s="220" t="s">
        <v>84</v>
      </c>
      <c r="AY554" s="3" t="s">
        <v>141</v>
      </c>
      <c r="BE554" s="221" t="n">
        <f aca="false">IF(N554="základní",J554,0)</f>
        <v>0</v>
      </c>
      <c r="BF554" s="221" t="n">
        <f aca="false">IF(N554="snížená",J554,0)</f>
        <v>0</v>
      </c>
      <c r="BG554" s="221" t="n">
        <f aca="false">IF(N554="zákl. přenesená",J554,0)</f>
        <v>0</v>
      </c>
      <c r="BH554" s="221" t="n">
        <f aca="false">IF(N554="sníž. přenesená",J554,0)</f>
        <v>0</v>
      </c>
      <c r="BI554" s="221" t="n">
        <f aca="false">IF(N554="nulová",J554,0)</f>
        <v>0</v>
      </c>
      <c r="BJ554" s="3" t="s">
        <v>82</v>
      </c>
      <c r="BK554" s="221" t="n">
        <f aca="false">ROUND(I554*H554,2)</f>
        <v>0</v>
      </c>
      <c r="BL554" s="3" t="s">
        <v>222</v>
      </c>
      <c r="BM554" s="220" t="s">
        <v>975</v>
      </c>
    </row>
    <row r="555" s="24" customFormat="true" ht="24" hidden="false" customHeight="true" outlineLevel="0" collapsed="false">
      <c r="B555" s="25"/>
      <c r="C555" s="209" t="s">
        <v>976</v>
      </c>
      <c r="D555" s="209" t="s">
        <v>143</v>
      </c>
      <c r="E555" s="210" t="s">
        <v>977</v>
      </c>
      <c r="F555" s="211" t="s">
        <v>978</v>
      </c>
      <c r="G555" s="212" t="s">
        <v>730</v>
      </c>
      <c r="H555" s="213" t="n">
        <v>44</v>
      </c>
      <c r="I555" s="214"/>
      <c r="J555" s="215" t="n">
        <f aca="false">ROUND(I555*H555,2)</f>
        <v>0</v>
      </c>
      <c r="K555" s="211"/>
      <c r="L555" s="30"/>
      <c r="M555" s="216"/>
      <c r="N555" s="217" t="s">
        <v>42</v>
      </c>
      <c r="O555" s="69"/>
      <c r="P555" s="218" t="n">
        <f aca="false">O555*H555</f>
        <v>0</v>
      </c>
      <c r="Q555" s="218" t="n">
        <v>6E-005</v>
      </c>
      <c r="R555" s="218" t="n">
        <f aca="false">Q555*H555</f>
        <v>0.00264</v>
      </c>
      <c r="S555" s="218" t="n">
        <v>0</v>
      </c>
      <c r="T555" s="219" t="n">
        <f aca="false">S555*H555</f>
        <v>0</v>
      </c>
      <c r="AR555" s="220" t="s">
        <v>222</v>
      </c>
      <c r="AT555" s="220" t="s">
        <v>143</v>
      </c>
      <c r="AU555" s="220" t="s">
        <v>84</v>
      </c>
      <c r="AY555" s="3" t="s">
        <v>141</v>
      </c>
      <c r="BE555" s="221" t="n">
        <f aca="false">IF(N555="základní",J555,0)</f>
        <v>0</v>
      </c>
      <c r="BF555" s="221" t="n">
        <f aca="false">IF(N555="snížená",J555,0)</f>
        <v>0</v>
      </c>
      <c r="BG555" s="221" t="n">
        <f aca="false">IF(N555="zákl. přenesená",J555,0)</f>
        <v>0</v>
      </c>
      <c r="BH555" s="221" t="n">
        <f aca="false">IF(N555="sníž. přenesená",J555,0)</f>
        <v>0</v>
      </c>
      <c r="BI555" s="221" t="n">
        <f aca="false">IF(N555="nulová",J555,0)</f>
        <v>0</v>
      </c>
      <c r="BJ555" s="3" t="s">
        <v>82</v>
      </c>
      <c r="BK555" s="221" t="n">
        <f aca="false">ROUND(I555*H555,2)</f>
        <v>0</v>
      </c>
      <c r="BL555" s="3" t="s">
        <v>222</v>
      </c>
      <c r="BM555" s="220" t="s">
        <v>979</v>
      </c>
    </row>
    <row r="556" s="247" customFormat="true" ht="12.8" hidden="false" customHeight="false" outlineLevel="0" collapsed="false">
      <c r="B556" s="248"/>
      <c r="C556" s="249"/>
      <c r="D556" s="225" t="s">
        <v>158</v>
      </c>
      <c r="E556" s="250"/>
      <c r="F556" s="251" t="s">
        <v>980</v>
      </c>
      <c r="G556" s="249"/>
      <c r="H556" s="250"/>
      <c r="I556" s="252"/>
      <c r="J556" s="249"/>
      <c r="K556" s="249"/>
      <c r="L556" s="253"/>
      <c r="M556" s="254"/>
      <c r="N556" s="255"/>
      <c r="O556" s="255"/>
      <c r="P556" s="255"/>
      <c r="Q556" s="255"/>
      <c r="R556" s="255"/>
      <c r="S556" s="255"/>
      <c r="T556" s="256"/>
      <c r="AT556" s="257" t="s">
        <v>158</v>
      </c>
      <c r="AU556" s="257" t="s">
        <v>84</v>
      </c>
      <c r="AV556" s="247" t="s">
        <v>82</v>
      </c>
      <c r="AW556" s="247" t="s">
        <v>33</v>
      </c>
      <c r="AX556" s="247" t="s">
        <v>77</v>
      </c>
      <c r="AY556" s="257" t="s">
        <v>141</v>
      </c>
    </row>
    <row r="557" s="222" customFormat="true" ht="12.8" hidden="false" customHeight="false" outlineLevel="0" collapsed="false">
      <c r="B557" s="223"/>
      <c r="C557" s="224"/>
      <c r="D557" s="225" t="s">
        <v>158</v>
      </c>
      <c r="E557" s="226"/>
      <c r="F557" s="227" t="s">
        <v>981</v>
      </c>
      <c r="G557" s="224"/>
      <c r="H557" s="228" t="n">
        <v>32</v>
      </c>
      <c r="I557" s="229"/>
      <c r="J557" s="224"/>
      <c r="K557" s="224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58</v>
      </c>
      <c r="AU557" s="234" t="s">
        <v>84</v>
      </c>
      <c r="AV557" s="222" t="s">
        <v>84</v>
      </c>
      <c r="AW557" s="222" t="s">
        <v>33</v>
      </c>
      <c r="AX557" s="222" t="s">
        <v>77</v>
      </c>
      <c r="AY557" s="234" t="s">
        <v>141</v>
      </c>
    </row>
    <row r="558" s="247" customFormat="true" ht="12.8" hidden="false" customHeight="false" outlineLevel="0" collapsed="false">
      <c r="B558" s="248"/>
      <c r="C558" s="249"/>
      <c r="D558" s="225" t="s">
        <v>158</v>
      </c>
      <c r="E558" s="250"/>
      <c r="F558" s="251" t="s">
        <v>982</v>
      </c>
      <c r="G558" s="249"/>
      <c r="H558" s="250"/>
      <c r="I558" s="252"/>
      <c r="J558" s="249"/>
      <c r="K558" s="249"/>
      <c r="L558" s="253"/>
      <c r="M558" s="254"/>
      <c r="N558" s="255"/>
      <c r="O558" s="255"/>
      <c r="P558" s="255"/>
      <c r="Q558" s="255"/>
      <c r="R558" s="255"/>
      <c r="S558" s="255"/>
      <c r="T558" s="256"/>
      <c r="AT558" s="257" t="s">
        <v>158</v>
      </c>
      <c r="AU558" s="257" t="s">
        <v>84</v>
      </c>
      <c r="AV558" s="247" t="s">
        <v>82</v>
      </c>
      <c r="AW558" s="247" t="s">
        <v>33</v>
      </c>
      <c r="AX558" s="247" t="s">
        <v>77</v>
      </c>
      <c r="AY558" s="257" t="s">
        <v>141</v>
      </c>
    </row>
    <row r="559" s="222" customFormat="true" ht="12.8" hidden="false" customHeight="false" outlineLevel="0" collapsed="false">
      <c r="B559" s="223"/>
      <c r="C559" s="224"/>
      <c r="D559" s="225" t="s">
        <v>158</v>
      </c>
      <c r="E559" s="226"/>
      <c r="F559" s="227" t="s">
        <v>983</v>
      </c>
      <c r="G559" s="224"/>
      <c r="H559" s="228" t="n">
        <v>12</v>
      </c>
      <c r="I559" s="229"/>
      <c r="J559" s="224"/>
      <c r="K559" s="224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58</v>
      </c>
      <c r="AU559" s="234" t="s">
        <v>84</v>
      </c>
      <c r="AV559" s="222" t="s">
        <v>84</v>
      </c>
      <c r="AW559" s="222" t="s">
        <v>33</v>
      </c>
      <c r="AX559" s="222" t="s">
        <v>77</v>
      </c>
      <c r="AY559" s="234" t="s">
        <v>141</v>
      </c>
    </row>
    <row r="560" s="235" customFormat="true" ht="12.8" hidden="false" customHeight="false" outlineLevel="0" collapsed="false">
      <c r="B560" s="236"/>
      <c r="C560" s="237"/>
      <c r="D560" s="225" t="s">
        <v>158</v>
      </c>
      <c r="E560" s="238"/>
      <c r="F560" s="239" t="s">
        <v>185</v>
      </c>
      <c r="G560" s="237"/>
      <c r="H560" s="240" t="n">
        <v>44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58</v>
      </c>
      <c r="AU560" s="246" t="s">
        <v>84</v>
      </c>
      <c r="AV560" s="235" t="s">
        <v>148</v>
      </c>
      <c r="AW560" s="235" t="s">
        <v>33</v>
      </c>
      <c r="AX560" s="235" t="s">
        <v>82</v>
      </c>
      <c r="AY560" s="246" t="s">
        <v>141</v>
      </c>
    </row>
    <row r="561" s="192" customFormat="true" ht="22.8" hidden="false" customHeight="true" outlineLevel="0" collapsed="false">
      <c r="B561" s="193"/>
      <c r="C561" s="194"/>
      <c r="D561" s="195" t="s">
        <v>76</v>
      </c>
      <c r="E561" s="207" t="s">
        <v>984</v>
      </c>
      <c r="F561" s="207" t="s">
        <v>985</v>
      </c>
      <c r="G561" s="194"/>
      <c r="H561" s="194"/>
      <c r="I561" s="197"/>
      <c r="J561" s="208" t="n">
        <f aca="false">BK561</f>
        <v>0</v>
      </c>
      <c r="K561" s="194"/>
      <c r="L561" s="199"/>
      <c r="M561" s="200"/>
      <c r="N561" s="201"/>
      <c r="O561" s="201"/>
      <c r="P561" s="202" t="n">
        <f aca="false">SUM(P562:P566)</f>
        <v>0</v>
      </c>
      <c r="Q561" s="201"/>
      <c r="R561" s="202" t="n">
        <f aca="false">SUM(R562:R566)</f>
        <v>0.0086748</v>
      </c>
      <c r="S561" s="201"/>
      <c r="T561" s="203" t="n">
        <f aca="false">SUM(T562:T566)</f>
        <v>0</v>
      </c>
      <c r="AR561" s="204" t="s">
        <v>84</v>
      </c>
      <c r="AT561" s="205" t="s">
        <v>76</v>
      </c>
      <c r="AU561" s="205" t="s">
        <v>82</v>
      </c>
      <c r="AY561" s="204" t="s">
        <v>141</v>
      </c>
      <c r="BK561" s="206" t="n">
        <f aca="false">SUM(BK562:BK566)</f>
        <v>0</v>
      </c>
    </row>
    <row r="562" s="24" customFormat="true" ht="24" hidden="false" customHeight="true" outlineLevel="0" collapsed="false">
      <c r="B562" s="25"/>
      <c r="C562" s="209" t="s">
        <v>986</v>
      </c>
      <c r="D562" s="209" t="s">
        <v>143</v>
      </c>
      <c r="E562" s="210" t="s">
        <v>987</v>
      </c>
      <c r="F562" s="211" t="s">
        <v>988</v>
      </c>
      <c r="G562" s="212" t="s">
        <v>296</v>
      </c>
      <c r="H562" s="213" t="n">
        <v>0.42</v>
      </c>
      <c r="I562" s="214"/>
      <c r="J562" s="215" t="n">
        <f aca="false">ROUND(I562*H562,2)</f>
        <v>0</v>
      </c>
      <c r="K562" s="211" t="s">
        <v>147</v>
      </c>
      <c r="L562" s="30"/>
      <c r="M562" s="216"/>
      <c r="N562" s="217" t="s">
        <v>42</v>
      </c>
      <c r="O562" s="69"/>
      <c r="P562" s="218" t="n">
        <f aca="false">O562*H562</f>
        <v>0</v>
      </c>
      <c r="Q562" s="218" t="n">
        <v>0.00043</v>
      </c>
      <c r="R562" s="218" t="n">
        <f aca="false">Q562*H562</f>
        <v>0.0001806</v>
      </c>
      <c r="S562" s="218" t="n">
        <v>0</v>
      </c>
      <c r="T562" s="219" t="n">
        <f aca="false">S562*H562</f>
        <v>0</v>
      </c>
      <c r="AR562" s="220" t="s">
        <v>222</v>
      </c>
      <c r="AT562" s="220" t="s">
        <v>143</v>
      </c>
      <c r="AU562" s="220" t="s">
        <v>84</v>
      </c>
      <c r="AY562" s="3" t="s">
        <v>141</v>
      </c>
      <c r="BE562" s="221" t="n">
        <f aca="false">IF(N562="základní",J562,0)</f>
        <v>0</v>
      </c>
      <c r="BF562" s="221" t="n">
        <f aca="false">IF(N562="snížená",J562,0)</f>
        <v>0</v>
      </c>
      <c r="BG562" s="221" t="n">
        <f aca="false">IF(N562="zákl. přenesená",J562,0)</f>
        <v>0</v>
      </c>
      <c r="BH562" s="221" t="n">
        <f aca="false">IF(N562="sníž. přenesená",J562,0)</f>
        <v>0</v>
      </c>
      <c r="BI562" s="221" t="n">
        <f aca="false">IF(N562="nulová",J562,0)</f>
        <v>0</v>
      </c>
      <c r="BJ562" s="3" t="s">
        <v>82</v>
      </c>
      <c r="BK562" s="221" t="n">
        <f aca="false">ROUND(I562*H562,2)</f>
        <v>0</v>
      </c>
      <c r="BL562" s="3" t="s">
        <v>222</v>
      </c>
      <c r="BM562" s="220" t="s">
        <v>989</v>
      </c>
    </row>
    <row r="563" s="222" customFormat="true" ht="12.8" hidden="false" customHeight="false" outlineLevel="0" collapsed="false">
      <c r="B563" s="223"/>
      <c r="C563" s="224"/>
      <c r="D563" s="225" t="s">
        <v>158</v>
      </c>
      <c r="E563" s="226"/>
      <c r="F563" s="227" t="s">
        <v>990</v>
      </c>
      <c r="G563" s="224"/>
      <c r="H563" s="228" t="n">
        <v>0.42</v>
      </c>
      <c r="I563" s="229"/>
      <c r="J563" s="224"/>
      <c r="K563" s="224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58</v>
      </c>
      <c r="AU563" s="234" t="s">
        <v>84</v>
      </c>
      <c r="AV563" s="222" t="s">
        <v>84</v>
      </c>
      <c r="AW563" s="222" t="s">
        <v>33</v>
      </c>
      <c r="AX563" s="222" t="s">
        <v>82</v>
      </c>
      <c r="AY563" s="234" t="s">
        <v>141</v>
      </c>
    </row>
    <row r="564" s="24" customFormat="true" ht="24" hidden="false" customHeight="true" outlineLevel="0" collapsed="false">
      <c r="B564" s="25"/>
      <c r="C564" s="258" t="s">
        <v>991</v>
      </c>
      <c r="D564" s="258" t="s">
        <v>257</v>
      </c>
      <c r="E564" s="259" t="s">
        <v>992</v>
      </c>
      <c r="F564" s="260" t="s">
        <v>993</v>
      </c>
      <c r="G564" s="261" t="s">
        <v>152</v>
      </c>
      <c r="H564" s="262" t="n">
        <v>21.78</v>
      </c>
      <c r="I564" s="263"/>
      <c r="J564" s="264" t="n">
        <f aca="false">ROUND(I564*H564,2)</f>
        <v>0</v>
      </c>
      <c r="K564" s="260" t="s">
        <v>147</v>
      </c>
      <c r="L564" s="265"/>
      <c r="M564" s="266"/>
      <c r="N564" s="267" t="s">
        <v>42</v>
      </c>
      <c r="O564" s="69"/>
      <c r="P564" s="218" t="n">
        <f aca="false">O564*H564</f>
        <v>0</v>
      </c>
      <c r="Q564" s="218" t="n">
        <v>0.00039</v>
      </c>
      <c r="R564" s="218" t="n">
        <f aca="false">Q564*H564</f>
        <v>0.0084942</v>
      </c>
      <c r="S564" s="218" t="n">
        <v>0</v>
      </c>
      <c r="T564" s="219" t="n">
        <f aca="false">S564*H564</f>
        <v>0</v>
      </c>
      <c r="AR564" s="220" t="s">
        <v>320</v>
      </c>
      <c r="AT564" s="220" t="s">
        <v>257</v>
      </c>
      <c r="AU564" s="220" t="s">
        <v>84</v>
      </c>
      <c r="AY564" s="3" t="s">
        <v>141</v>
      </c>
      <c r="BE564" s="221" t="n">
        <f aca="false">IF(N564="základní",J564,0)</f>
        <v>0</v>
      </c>
      <c r="BF564" s="221" t="n">
        <f aca="false">IF(N564="snížená",J564,0)</f>
        <v>0</v>
      </c>
      <c r="BG564" s="221" t="n">
        <f aca="false">IF(N564="zákl. přenesená",J564,0)</f>
        <v>0</v>
      </c>
      <c r="BH564" s="221" t="n">
        <f aca="false">IF(N564="sníž. přenesená",J564,0)</f>
        <v>0</v>
      </c>
      <c r="BI564" s="221" t="n">
        <f aca="false">IF(N564="nulová",J564,0)</f>
        <v>0</v>
      </c>
      <c r="BJ564" s="3" t="s">
        <v>82</v>
      </c>
      <c r="BK564" s="221" t="n">
        <f aca="false">ROUND(I564*H564,2)</f>
        <v>0</v>
      </c>
      <c r="BL564" s="3" t="s">
        <v>222</v>
      </c>
      <c r="BM564" s="220" t="s">
        <v>994</v>
      </c>
    </row>
    <row r="565" s="222" customFormat="true" ht="12.8" hidden="false" customHeight="false" outlineLevel="0" collapsed="false">
      <c r="B565" s="223"/>
      <c r="C565" s="224"/>
      <c r="D565" s="225" t="s">
        <v>158</v>
      </c>
      <c r="E565" s="226"/>
      <c r="F565" s="227" t="s">
        <v>995</v>
      </c>
      <c r="G565" s="224"/>
      <c r="H565" s="228" t="n">
        <v>19.8</v>
      </c>
      <c r="I565" s="229"/>
      <c r="J565" s="224"/>
      <c r="K565" s="224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58</v>
      </c>
      <c r="AU565" s="234" t="s">
        <v>84</v>
      </c>
      <c r="AV565" s="222" t="s">
        <v>84</v>
      </c>
      <c r="AW565" s="222" t="s">
        <v>33</v>
      </c>
      <c r="AX565" s="222" t="s">
        <v>82</v>
      </c>
      <c r="AY565" s="234" t="s">
        <v>141</v>
      </c>
    </row>
    <row r="566" s="222" customFormat="true" ht="12.8" hidden="false" customHeight="false" outlineLevel="0" collapsed="false">
      <c r="B566" s="223"/>
      <c r="C566" s="224"/>
      <c r="D566" s="225" t="s">
        <v>158</v>
      </c>
      <c r="E566" s="224"/>
      <c r="F566" s="227" t="s">
        <v>996</v>
      </c>
      <c r="G566" s="224"/>
      <c r="H566" s="228" t="n">
        <v>21.78</v>
      </c>
      <c r="I566" s="229"/>
      <c r="J566" s="224"/>
      <c r="K566" s="224"/>
      <c r="L566" s="230"/>
      <c r="M566" s="231"/>
      <c r="N566" s="232"/>
      <c r="O566" s="232"/>
      <c r="P566" s="232"/>
      <c r="Q566" s="232"/>
      <c r="R566" s="232"/>
      <c r="S566" s="232"/>
      <c r="T566" s="233"/>
      <c r="AT566" s="234" t="s">
        <v>158</v>
      </c>
      <c r="AU566" s="234" t="s">
        <v>84</v>
      </c>
      <c r="AV566" s="222" t="s">
        <v>84</v>
      </c>
      <c r="AW566" s="222" t="s">
        <v>3</v>
      </c>
      <c r="AX566" s="222" t="s">
        <v>82</v>
      </c>
      <c r="AY566" s="234" t="s">
        <v>141</v>
      </c>
    </row>
    <row r="567" s="192" customFormat="true" ht="22.8" hidden="false" customHeight="true" outlineLevel="0" collapsed="false">
      <c r="B567" s="193"/>
      <c r="C567" s="194"/>
      <c r="D567" s="195" t="s">
        <v>76</v>
      </c>
      <c r="E567" s="207" t="s">
        <v>997</v>
      </c>
      <c r="F567" s="207" t="s">
        <v>998</v>
      </c>
      <c r="G567" s="194"/>
      <c r="H567" s="194"/>
      <c r="I567" s="197"/>
      <c r="J567" s="208" t="n">
        <f aca="false">BK567</f>
        <v>0</v>
      </c>
      <c r="K567" s="194"/>
      <c r="L567" s="199"/>
      <c r="M567" s="200"/>
      <c r="N567" s="201"/>
      <c r="O567" s="201"/>
      <c r="P567" s="202" t="n">
        <f aca="false">SUM(P568:P570)</f>
        <v>0</v>
      </c>
      <c r="Q567" s="201"/>
      <c r="R567" s="202" t="n">
        <f aca="false">SUM(R568:R570)</f>
        <v>0</v>
      </c>
      <c r="S567" s="201"/>
      <c r="T567" s="203" t="n">
        <f aca="false">SUM(T568:T570)</f>
        <v>0.3423</v>
      </c>
      <c r="AR567" s="204" t="s">
        <v>84</v>
      </c>
      <c r="AT567" s="205" t="s">
        <v>76</v>
      </c>
      <c r="AU567" s="205" t="s">
        <v>82</v>
      </c>
      <c r="AY567" s="204" t="s">
        <v>141</v>
      </c>
      <c r="BK567" s="206" t="n">
        <f aca="false">SUM(BK568:BK570)</f>
        <v>0</v>
      </c>
    </row>
    <row r="568" s="24" customFormat="true" ht="24" hidden="false" customHeight="true" outlineLevel="0" collapsed="false">
      <c r="B568" s="25"/>
      <c r="C568" s="209" t="s">
        <v>999</v>
      </c>
      <c r="D568" s="209" t="s">
        <v>143</v>
      </c>
      <c r="E568" s="210" t="s">
        <v>1000</v>
      </c>
      <c r="F568" s="211" t="s">
        <v>1001</v>
      </c>
      <c r="G568" s="212" t="s">
        <v>146</v>
      </c>
      <c r="H568" s="213" t="n">
        <v>4.2</v>
      </c>
      <c r="I568" s="214"/>
      <c r="J568" s="215" t="n">
        <f aca="false">ROUND(I568*H568,2)</f>
        <v>0</v>
      </c>
      <c r="K568" s="211" t="s">
        <v>147</v>
      </c>
      <c r="L568" s="30"/>
      <c r="M568" s="216"/>
      <c r="N568" s="217" t="s">
        <v>42</v>
      </c>
      <c r="O568" s="69"/>
      <c r="P568" s="218" t="n">
        <f aca="false">O568*H568</f>
        <v>0</v>
      </c>
      <c r="Q568" s="218" t="n">
        <v>0</v>
      </c>
      <c r="R568" s="218" t="n">
        <f aca="false">Q568*H568</f>
        <v>0</v>
      </c>
      <c r="S568" s="218" t="n">
        <v>0.0815</v>
      </c>
      <c r="T568" s="219" t="n">
        <f aca="false">S568*H568</f>
        <v>0.3423</v>
      </c>
      <c r="AR568" s="220" t="s">
        <v>222</v>
      </c>
      <c r="AT568" s="220" t="s">
        <v>143</v>
      </c>
      <c r="AU568" s="220" t="s">
        <v>84</v>
      </c>
      <c r="AY568" s="3" t="s">
        <v>141</v>
      </c>
      <c r="BE568" s="221" t="n">
        <f aca="false">IF(N568="základní",J568,0)</f>
        <v>0</v>
      </c>
      <c r="BF568" s="221" t="n">
        <f aca="false">IF(N568="snížená",J568,0)</f>
        <v>0</v>
      </c>
      <c r="BG568" s="221" t="n">
        <f aca="false">IF(N568="zákl. přenesená",J568,0)</f>
        <v>0</v>
      </c>
      <c r="BH568" s="221" t="n">
        <f aca="false">IF(N568="sníž. přenesená",J568,0)</f>
        <v>0</v>
      </c>
      <c r="BI568" s="221" t="n">
        <f aca="false">IF(N568="nulová",J568,0)</f>
        <v>0</v>
      </c>
      <c r="BJ568" s="3" t="s">
        <v>82</v>
      </c>
      <c r="BK568" s="221" t="n">
        <f aca="false">ROUND(I568*H568,2)</f>
        <v>0</v>
      </c>
      <c r="BL568" s="3" t="s">
        <v>222</v>
      </c>
      <c r="BM568" s="220" t="s">
        <v>1002</v>
      </c>
    </row>
    <row r="569" s="247" customFormat="true" ht="12.8" hidden="false" customHeight="false" outlineLevel="0" collapsed="false">
      <c r="B569" s="248"/>
      <c r="C569" s="249"/>
      <c r="D569" s="225" t="s">
        <v>158</v>
      </c>
      <c r="E569" s="250"/>
      <c r="F569" s="251" t="s">
        <v>287</v>
      </c>
      <c r="G569" s="249"/>
      <c r="H569" s="250"/>
      <c r="I569" s="252"/>
      <c r="J569" s="249"/>
      <c r="K569" s="249"/>
      <c r="L569" s="253"/>
      <c r="M569" s="254"/>
      <c r="N569" s="255"/>
      <c r="O569" s="255"/>
      <c r="P569" s="255"/>
      <c r="Q569" s="255"/>
      <c r="R569" s="255"/>
      <c r="S569" s="255"/>
      <c r="T569" s="256"/>
      <c r="AT569" s="257" t="s">
        <v>158</v>
      </c>
      <c r="AU569" s="257" t="s">
        <v>84</v>
      </c>
      <c r="AV569" s="247" t="s">
        <v>82</v>
      </c>
      <c r="AW569" s="247" t="s">
        <v>33</v>
      </c>
      <c r="AX569" s="247" t="s">
        <v>77</v>
      </c>
      <c r="AY569" s="257" t="s">
        <v>141</v>
      </c>
    </row>
    <row r="570" s="222" customFormat="true" ht="12.8" hidden="false" customHeight="false" outlineLevel="0" collapsed="false">
      <c r="B570" s="223"/>
      <c r="C570" s="224"/>
      <c r="D570" s="225" t="s">
        <v>158</v>
      </c>
      <c r="E570" s="226"/>
      <c r="F570" s="227" t="s">
        <v>1003</v>
      </c>
      <c r="G570" s="224"/>
      <c r="H570" s="228" t="n">
        <v>4.2</v>
      </c>
      <c r="I570" s="229"/>
      <c r="J570" s="224"/>
      <c r="K570" s="224"/>
      <c r="L570" s="230"/>
      <c r="M570" s="231"/>
      <c r="N570" s="232"/>
      <c r="O570" s="232"/>
      <c r="P570" s="232"/>
      <c r="Q570" s="232"/>
      <c r="R570" s="232"/>
      <c r="S570" s="232"/>
      <c r="T570" s="233"/>
      <c r="AT570" s="234" t="s">
        <v>158</v>
      </c>
      <c r="AU570" s="234" t="s">
        <v>84</v>
      </c>
      <c r="AV570" s="222" t="s">
        <v>84</v>
      </c>
      <c r="AW570" s="222" t="s">
        <v>33</v>
      </c>
      <c r="AX570" s="222" t="s">
        <v>82</v>
      </c>
      <c r="AY570" s="234" t="s">
        <v>141</v>
      </c>
    </row>
    <row r="571" s="192" customFormat="true" ht="22.8" hidden="false" customHeight="true" outlineLevel="0" collapsed="false">
      <c r="B571" s="193"/>
      <c r="C571" s="194"/>
      <c r="D571" s="195" t="s">
        <v>76</v>
      </c>
      <c r="E571" s="207" t="s">
        <v>1004</v>
      </c>
      <c r="F571" s="207" t="s">
        <v>1005</v>
      </c>
      <c r="G571" s="194"/>
      <c r="H571" s="194"/>
      <c r="I571" s="197"/>
      <c r="J571" s="208" t="n">
        <f aca="false">BK571</f>
        <v>0</v>
      </c>
      <c r="K571" s="194"/>
      <c r="L571" s="199"/>
      <c r="M571" s="200"/>
      <c r="N571" s="201"/>
      <c r="O571" s="201"/>
      <c r="P571" s="202" t="n">
        <f aca="false">P572</f>
        <v>0</v>
      </c>
      <c r="Q571" s="201"/>
      <c r="R571" s="202" t="n">
        <f aca="false">R572</f>
        <v>0.00014</v>
      </c>
      <c r="S571" s="201"/>
      <c r="T571" s="203" t="n">
        <f aca="false">T572</f>
        <v>0</v>
      </c>
      <c r="AR571" s="204" t="s">
        <v>84</v>
      </c>
      <c r="AT571" s="205" t="s">
        <v>76</v>
      </c>
      <c r="AU571" s="205" t="s">
        <v>82</v>
      </c>
      <c r="AY571" s="204" t="s">
        <v>141</v>
      </c>
      <c r="BK571" s="206" t="n">
        <f aca="false">BK572</f>
        <v>0</v>
      </c>
    </row>
    <row r="572" s="24" customFormat="true" ht="24" hidden="false" customHeight="true" outlineLevel="0" collapsed="false">
      <c r="B572" s="25"/>
      <c r="C572" s="209" t="s">
        <v>1006</v>
      </c>
      <c r="D572" s="209" t="s">
        <v>143</v>
      </c>
      <c r="E572" s="210" t="s">
        <v>1007</v>
      </c>
      <c r="F572" s="211" t="s">
        <v>1008</v>
      </c>
      <c r="G572" s="212" t="s">
        <v>703</v>
      </c>
      <c r="H572" s="213" t="n">
        <v>1</v>
      </c>
      <c r="I572" s="214"/>
      <c r="J572" s="215" t="n">
        <f aca="false">ROUND(I572*H572,2)</f>
        <v>0</v>
      </c>
      <c r="K572" s="211"/>
      <c r="L572" s="30"/>
      <c r="M572" s="216"/>
      <c r="N572" s="217" t="s">
        <v>42</v>
      </c>
      <c r="O572" s="69"/>
      <c r="P572" s="218" t="n">
        <f aca="false">O572*H572</f>
        <v>0</v>
      </c>
      <c r="Q572" s="218" t="n">
        <v>0.00014</v>
      </c>
      <c r="R572" s="218" t="n">
        <f aca="false">Q572*H572</f>
        <v>0.00014</v>
      </c>
      <c r="S572" s="218" t="n">
        <v>0</v>
      </c>
      <c r="T572" s="219" t="n">
        <f aca="false">S572*H572</f>
        <v>0</v>
      </c>
      <c r="AR572" s="220" t="s">
        <v>222</v>
      </c>
      <c r="AT572" s="220" t="s">
        <v>143</v>
      </c>
      <c r="AU572" s="220" t="s">
        <v>84</v>
      </c>
      <c r="AY572" s="3" t="s">
        <v>141</v>
      </c>
      <c r="BE572" s="221" t="n">
        <f aca="false">IF(N572="základní",J572,0)</f>
        <v>0</v>
      </c>
      <c r="BF572" s="221" t="n">
        <f aca="false">IF(N572="snížená",J572,0)</f>
        <v>0</v>
      </c>
      <c r="BG572" s="221" t="n">
        <f aca="false">IF(N572="zákl. přenesená",J572,0)</f>
        <v>0</v>
      </c>
      <c r="BH572" s="221" t="n">
        <f aca="false">IF(N572="sníž. přenesená",J572,0)</f>
        <v>0</v>
      </c>
      <c r="BI572" s="221" t="n">
        <f aca="false">IF(N572="nulová",J572,0)</f>
        <v>0</v>
      </c>
      <c r="BJ572" s="3" t="s">
        <v>82</v>
      </c>
      <c r="BK572" s="221" t="n">
        <f aca="false">ROUND(I572*H572,2)</f>
        <v>0</v>
      </c>
      <c r="BL572" s="3" t="s">
        <v>222</v>
      </c>
      <c r="BM572" s="220" t="s">
        <v>1009</v>
      </c>
    </row>
    <row r="573" s="192" customFormat="true" ht="22.8" hidden="false" customHeight="true" outlineLevel="0" collapsed="false">
      <c r="B573" s="193"/>
      <c r="C573" s="194"/>
      <c r="D573" s="195" t="s">
        <v>76</v>
      </c>
      <c r="E573" s="207" t="s">
        <v>1010</v>
      </c>
      <c r="F573" s="207" t="s">
        <v>1011</v>
      </c>
      <c r="G573" s="194"/>
      <c r="H573" s="194"/>
      <c r="I573" s="197"/>
      <c r="J573" s="208" t="n">
        <f aca="false">BK573</f>
        <v>0</v>
      </c>
      <c r="K573" s="194"/>
      <c r="L573" s="199"/>
      <c r="M573" s="200"/>
      <c r="N573" s="201"/>
      <c r="O573" s="201"/>
      <c r="P573" s="202" t="n">
        <f aca="false">SUM(P574:P584)</f>
        <v>0</v>
      </c>
      <c r="Q573" s="201"/>
      <c r="R573" s="202" t="n">
        <f aca="false">SUM(R574:R584)</f>
        <v>0.07486014</v>
      </c>
      <c r="S573" s="201"/>
      <c r="T573" s="203" t="n">
        <f aca="false">SUM(T574:T584)</f>
        <v>0</v>
      </c>
      <c r="AR573" s="204" t="s">
        <v>84</v>
      </c>
      <c r="AT573" s="205" t="s">
        <v>76</v>
      </c>
      <c r="AU573" s="205" t="s">
        <v>82</v>
      </c>
      <c r="AY573" s="204" t="s">
        <v>141</v>
      </c>
      <c r="BK573" s="206" t="n">
        <f aca="false">SUM(BK574:BK584)</f>
        <v>0</v>
      </c>
    </row>
    <row r="574" s="24" customFormat="true" ht="24" hidden="false" customHeight="true" outlineLevel="0" collapsed="false">
      <c r="B574" s="25"/>
      <c r="C574" s="209" t="s">
        <v>1012</v>
      </c>
      <c r="D574" s="209" t="s">
        <v>143</v>
      </c>
      <c r="E574" s="210" t="s">
        <v>1013</v>
      </c>
      <c r="F574" s="211" t="s">
        <v>1014</v>
      </c>
      <c r="G574" s="212" t="s">
        <v>146</v>
      </c>
      <c r="H574" s="213" t="n">
        <v>151.456</v>
      </c>
      <c r="I574" s="214"/>
      <c r="J574" s="215" t="n">
        <f aca="false">ROUND(I574*H574,2)</f>
        <v>0</v>
      </c>
      <c r="K574" s="211" t="s">
        <v>147</v>
      </c>
      <c r="L574" s="30"/>
      <c r="M574" s="216"/>
      <c r="N574" s="217" t="s">
        <v>42</v>
      </c>
      <c r="O574" s="69"/>
      <c r="P574" s="218" t="n">
        <f aca="false">O574*H574</f>
        <v>0</v>
      </c>
      <c r="Q574" s="218" t="n">
        <v>0</v>
      </c>
      <c r="R574" s="218" t="n">
        <f aca="false">Q574*H574</f>
        <v>0</v>
      </c>
      <c r="S574" s="218" t="n">
        <v>0</v>
      </c>
      <c r="T574" s="219" t="n">
        <f aca="false">S574*H574</f>
        <v>0</v>
      </c>
      <c r="AR574" s="220" t="s">
        <v>222</v>
      </c>
      <c r="AT574" s="220" t="s">
        <v>143</v>
      </c>
      <c r="AU574" s="220" t="s">
        <v>84</v>
      </c>
      <c r="AY574" s="3" t="s">
        <v>141</v>
      </c>
      <c r="BE574" s="221" t="n">
        <f aca="false">IF(N574="základní",J574,0)</f>
        <v>0</v>
      </c>
      <c r="BF574" s="221" t="n">
        <f aca="false">IF(N574="snížená",J574,0)</f>
        <v>0</v>
      </c>
      <c r="BG574" s="221" t="n">
        <f aca="false">IF(N574="zákl. přenesená",J574,0)</f>
        <v>0</v>
      </c>
      <c r="BH574" s="221" t="n">
        <f aca="false">IF(N574="sníž. přenesená",J574,0)</f>
        <v>0</v>
      </c>
      <c r="BI574" s="221" t="n">
        <f aca="false">IF(N574="nulová",J574,0)</f>
        <v>0</v>
      </c>
      <c r="BJ574" s="3" t="s">
        <v>82</v>
      </c>
      <c r="BK574" s="221" t="n">
        <f aca="false">ROUND(I574*H574,2)</f>
        <v>0</v>
      </c>
      <c r="BL574" s="3" t="s">
        <v>222</v>
      </c>
      <c r="BM574" s="220" t="s">
        <v>1015</v>
      </c>
    </row>
    <row r="575" s="222" customFormat="true" ht="12.8" hidden="false" customHeight="false" outlineLevel="0" collapsed="false">
      <c r="B575" s="223"/>
      <c r="C575" s="224"/>
      <c r="D575" s="225" t="s">
        <v>158</v>
      </c>
      <c r="E575" s="226"/>
      <c r="F575" s="227" t="s">
        <v>1016</v>
      </c>
      <c r="G575" s="224"/>
      <c r="H575" s="228" t="n">
        <v>151.456</v>
      </c>
      <c r="I575" s="229"/>
      <c r="J575" s="224"/>
      <c r="K575" s="224"/>
      <c r="L575" s="230"/>
      <c r="M575" s="231"/>
      <c r="N575" s="232"/>
      <c r="O575" s="232"/>
      <c r="P575" s="232"/>
      <c r="Q575" s="232"/>
      <c r="R575" s="232"/>
      <c r="S575" s="232"/>
      <c r="T575" s="233"/>
      <c r="AT575" s="234" t="s">
        <v>158</v>
      </c>
      <c r="AU575" s="234" t="s">
        <v>84</v>
      </c>
      <c r="AV575" s="222" t="s">
        <v>84</v>
      </c>
      <c r="AW575" s="222" t="s">
        <v>33</v>
      </c>
      <c r="AX575" s="222" t="s">
        <v>82</v>
      </c>
      <c r="AY575" s="234" t="s">
        <v>141</v>
      </c>
    </row>
    <row r="576" s="24" customFormat="true" ht="24" hidden="false" customHeight="true" outlineLevel="0" collapsed="false">
      <c r="B576" s="25"/>
      <c r="C576" s="209" t="s">
        <v>1017</v>
      </c>
      <c r="D576" s="209" t="s">
        <v>143</v>
      </c>
      <c r="E576" s="210" t="s">
        <v>1018</v>
      </c>
      <c r="F576" s="211" t="s">
        <v>1019</v>
      </c>
      <c r="G576" s="212" t="s">
        <v>146</v>
      </c>
      <c r="H576" s="213" t="n">
        <v>64.67</v>
      </c>
      <c r="I576" s="214"/>
      <c r="J576" s="215" t="n">
        <f aca="false">ROUND(I576*H576,2)</f>
        <v>0</v>
      </c>
      <c r="K576" s="211" t="s">
        <v>147</v>
      </c>
      <c r="L576" s="30"/>
      <c r="M576" s="216"/>
      <c r="N576" s="217" t="s">
        <v>42</v>
      </c>
      <c r="O576" s="69"/>
      <c r="P576" s="218" t="n">
        <f aca="false">O576*H576</f>
        <v>0</v>
      </c>
      <c r="Q576" s="218" t="n">
        <v>0</v>
      </c>
      <c r="R576" s="218" t="n">
        <f aca="false">Q576*H576</f>
        <v>0</v>
      </c>
      <c r="S576" s="218" t="n">
        <v>0</v>
      </c>
      <c r="T576" s="219" t="n">
        <f aca="false">S576*H576</f>
        <v>0</v>
      </c>
      <c r="AR576" s="220" t="s">
        <v>222</v>
      </c>
      <c r="AT576" s="220" t="s">
        <v>143</v>
      </c>
      <c r="AU576" s="220" t="s">
        <v>84</v>
      </c>
      <c r="AY576" s="3" t="s">
        <v>141</v>
      </c>
      <c r="BE576" s="221" t="n">
        <f aca="false">IF(N576="základní",J576,0)</f>
        <v>0</v>
      </c>
      <c r="BF576" s="221" t="n">
        <f aca="false">IF(N576="snížená",J576,0)</f>
        <v>0</v>
      </c>
      <c r="BG576" s="221" t="n">
        <f aca="false">IF(N576="zákl. přenesená",J576,0)</f>
        <v>0</v>
      </c>
      <c r="BH576" s="221" t="n">
        <f aca="false">IF(N576="sníž. přenesená",J576,0)</f>
        <v>0</v>
      </c>
      <c r="BI576" s="221" t="n">
        <f aca="false">IF(N576="nulová",J576,0)</f>
        <v>0</v>
      </c>
      <c r="BJ576" s="3" t="s">
        <v>82</v>
      </c>
      <c r="BK576" s="221" t="n">
        <f aca="false">ROUND(I576*H576,2)</f>
        <v>0</v>
      </c>
      <c r="BL576" s="3" t="s">
        <v>222</v>
      </c>
      <c r="BM576" s="220" t="s">
        <v>1020</v>
      </c>
    </row>
    <row r="577" s="222" customFormat="true" ht="12.8" hidden="false" customHeight="false" outlineLevel="0" collapsed="false">
      <c r="B577" s="223"/>
      <c r="C577" s="224"/>
      <c r="D577" s="225" t="s">
        <v>158</v>
      </c>
      <c r="E577" s="226"/>
      <c r="F577" s="227" t="s">
        <v>1021</v>
      </c>
      <c r="G577" s="224"/>
      <c r="H577" s="228" t="n">
        <v>64.67</v>
      </c>
      <c r="I577" s="229"/>
      <c r="J577" s="224"/>
      <c r="K577" s="224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58</v>
      </c>
      <c r="AU577" s="234" t="s">
        <v>84</v>
      </c>
      <c r="AV577" s="222" t="s">
        <v>84</v>
      </c>
      <c r="AW577" s="222" t="s">
        <v>33</v>
      </c>
      <c r="AX577" s="222" t="s">
        <v>82</v>
      </c>
      <c r="AY577" s="234" t="s">
        <v>141</v>
      </c>
    </row>
    <row r="578" s="24" customFormat="true" ht="16.5" hidden="false" customHeight="true" outlineLevel="0" collapsed="false">
      <c r="B578" s="25"/>
      <c r="C578" s="258" t="s">
        <v>1022</v>
      </c>
      <c r="D578" s="258" t="s">
        <v>257</v>
      </c>
      <c r="E578" s="259" t="s">
        <v>1023</v>
      </c>
      <c r="F578" s="260" t="s">
        <v>1024</v>
      </c>
      <c r="G578" s="261" t="s">
        <v>146</v>
      </c>
      <c r="H578" s="262" t="n">
        <v>67.904</v>
      </c>
      <c r="I578" s="263"/>
      <c r="J578" s="264" t="n">
        <f aca="false">ROUND(I578*H578,2)</f>
        <v>0</v>
      </c>
      <c r="K578" s="260" t="s">
        <v>147</v>
      </c>
      <c r="L578" s="265"/>
      <c r="M578" s="266"/>
      <c r="N578" s="267" t="s">
        <v>42</v>
      </c>
      <c r="O578" s="69"/>
      <c r="P578" s="218" t="n">
        <f aca="false">O578*H578</f>
        <v>0</v>
      </c>
      <c r="Q578" s="218" t="n">
        <v>0</v>
      </c>
      <c r="R578" s="218" t="n">
        <f aca="false">Q578*H578</f>
        <v>0</v>
      </c>
      <c r="S578" s="218" t="n">
        <v>0</v>
      </c>
      <c r="T578" s="219" t="n">
        <f aca="false">S578*H578</f>
        <v>0</v>
      </c>
      <c r="AR578" s="220" t="s">
        <v>320</v>
      </c>
      <c r="AT578" s="220" t="s">
        <v>257</v>
      </c>
      <c r="AU578" s="220" t="s">
        <v>84</v>
      </c>
      <c r="AY578" s="3" t="s">
        <v>141</v>
      </c>
      <c r="BE578" s="221" t="n">
        <f aca="false">IF(N578="základní",J578,0)</f>
        <v>0</v>
      </c>
      <c r="BF578" s="221" t="n">
        <f aca="false">IF(N578="snížená",J578,0)</f>
        <v>0</v>
      </c>
      <c r="BG578" s="221" t="n">
        <f aca="false">IF(N578="zákl. přenesená",J578,0)</f>
        <v>0</v>
      </c>
      <c r="BH578" s="221" t="n">
        <f aca="false">IF(N578="sníž. přenesená",J578,0)</f>
        <v>0</v>
      </c>
      <c r="BI578" s="221" t="n">
        <f aca="false">IF(N578="nulová",J578,0)</f>
        <v>0</v>
      </c>
      <c r="BJ578" s="3" t="s">
        <v>82</v>
      </c>
      <c r="BK578" s="221" t="n">
        <f aca="false">ROUND(I578*H578,2)</f>
        <v>0</v>
      </c>
      <c r="BL578" s="3" t="s">
        <v>222</v>
      </c>
      <c r="BM578" s="220" t="s">
        <v>1025</v>
      </c>
    </row>
    <row r="579" s="222" customFormat="true" ht="12.8" hidden="false" customHeight="false" outlineLevel="0" collapsed="false">
      <c r="B579" s="223"/>
      <c r="C579" s="224"/>
      <c r="D579" s="225" t="s">
        <v>158</v>
      </c>
      <c r="E579" s="224"/>
      <c r="F579" s="227" t="s">
        <v>1026</v>
      </c>
      <c r="G579" s="224"/>
      <c r="H579" s="228" t="n">
        <v>67.904</v>
      </c>
      <c r="I579" s="229"/>
      <c r="J579" s="224"/>
      <c r="K579" s="224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58</v>
      </c>
      <c r="AU579" s="234" t="s">
        <v>84</v>
      </c>
      <c r="AV579" s="222" t="s">
        <v>84</v>
      </c>
      <c r="AW579" s="222" t="s">
        <v>3</v>
      </c>
      <c r="AX579" s="222" t="s">
        <v>82</v>
      </c>
      <c r="AY579" s="234" t="s">
        <v>141</v>
      </c>
    </row>
    <row r="580" s="24" customFormat="true" ht="24" hidden="false" customHeight="true" outlineLevel="0" collapsed="false">
      <c r="B580" s="25"/>
      <c r="C580" s="209" t="s">
        <v>1027</v>
      </c>
      <c r="D580" s="209" t="s">
        <v>143</v>
      </c>
      <c r="E580" s="210" t="s">
        <v>1028</v>
      </c>
      <c r="F580" s="211" t="s">
        <v>1029</v>
      </c>
      <c r="G580" s="212" t="s">
        <v>146</v>
      </c>
      <c r="H580" s="213" t="n">
        <v>151.456</v>
      </c>
      <c r="I580" s="214"/>
      <c r="J580" s="215" t="n">
        <f aca="false">ROUND(I580*H580,2)</f>
        <v>0</v>
      </c>
      <c r="K580" s="211" t="s">
        <v>147</v>
      </c>
      <c r="L580" s="30"/>
      <c r="M580" s="216"/>
      <c r="N580" s="217" t="s">
        <v>42</v>
      </c>
      <c r="O580" s="69"/>
      <c r="P580" s="218" t="n">
        <f aca="false">O580*H580</f>
        <v>0</v>
      </c>
      <c r="Q580" s="218" t="n">
        <v>0.0002</v>
      </c>
      <c r="R580" s="218" t="n">
        <f aca="false">Q580*H580</f>
        <v>0.0302912</v>
      </c>
      <c r="S580" s="218" t="n">
        <v>0</v>
      </c>
      <c r="T580" s="219" t="n">
        <f aca="false">S580*H580</f>
        <v>0</v>
      </c>
      <c r="AR580" s="220" t="s">
        <v>222</v>
      </c>
      <c r="AT580" s="220" t="s">
        <v>143</v>
      </c>
      <c r="AU580" s="220" t="s">
        <v>84</v>
      </c>
      <c r="AY580" s="3" t="s">
        <v>141</v>
      </c>
      <c r="BE580" s="221" t="n">
        <f aca="false">IF(N580="základní",J580,0)</f>
        <v>0</v>
      </c>
      <c r="BF580" s="221" t="n">
        <f aca="false">IF(N580="snížená",J580,0)</f>
        <v>0</v>
      </c>
      <c r="BG580" s="221" t="n">
        <f aca="false">IF(N580="zákl. přenesená",J580,0)</f>
        <v>0</v>
      </c>
      <c r="BH580" s="221" t="n">
        <f aca="false">IF(N580="sníž. přenesená",J580,0)</f>
        <v>0</v>
      </c>
      <c r="BI580" s="221" t="n">
        <f aca="false">IF(N580="nulová",J580,0)</f>
        <v>0</v>
      </c>
      <c r="BJ580" s="3" t="s">
        <v>82</v>
      </c>
      <c r="BK580" s="221" t="n">
        <f aca="false">ROUND(I580*H580,2)</f>
        <v>0</v>
      </c>
      <c r="BL580" s="3" t="s">
        <v>222</v>
      </c>
      <c r="BM580" s="220" t="s">
        <v>1030</v>
      </c>
    </row>
    <row r="581" s="222" customFormat="true" ht="12.8" hidden="false" customHeight="false" outlineLevel="0" collapsed="false">
      <c r="B581" s="223"/>
      <c r="C581" s="224"/>
      <c r="D581" s="225" t="s">
        <v>158</v>
      </c>
      <c r="E581" s="226"/>
      <c r="F581" s="227" t="s">
        <v>1016</v>
      </c>
      <c r="G581" s="224"/>
      <c r="H581" s="228" t="n">
        <v>151.456</v>
      </c>
      <c r="I581" s="229"/>
      <c r="J581" s="224"/>
      <c r="K581" s="224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58</v>
      </c>
      <c r="AU581" s="234" t="s">
        <v>84</v>
      </c>
      <c r="AV581" s="222" t="s">
        <v>84</v>
      </c>
      <c r="AW581" s="222" t="s">
        <v>33</v>
      </c>
      <c r="AX581" s="222" t="s">
        <v>82</v>
      </c>
      <c r="AY581" s="234" t="s">
        <v>141</v>
      </c>
    </row>
    <row r="582" s="24" customFormat="true" ht="24" hidden="false" customHeight="true" outlineLevel="0" collapsed="false">
      <c r="B582" s="25"/>
      <c r="C582" s="209" t="s">
        <v>1031</v>
      </c>
      <c r="D582" s="209" t="s">
        <v>143</v>
      </c>
      <c r="E582" s="210" t="s">
        <v>1032</v>
      </c>
      <c r="F582" s="211" t="s">
        <v>1033</v>
      </c>
      <c r="G582" s="212" t="s">
        <v>146</v>
      </c>
      <c r="H582" s="213" t="n">
        <v>64.67</v>
      </c>
      <c r="I582" s="214"/>
      <c r="J582" s="215" t="n">
        <f aca="false">ROUND(I582*H582,2)</f>
        <v>0</v>
      </c>
      <c r="K582" s="211" t="s">
        <v>147</v>
      </c>
      <c r="L582" s="30"/>
      <c r="M582" s="216"/>
      <c r="N582" s="217" t="s">
        <v>42</v>
      </c>
      <c r="O582" s="69"/>
      <c r="P582" s="218" t="n">
        <f aca="false">O582*H582</f>
        <v>0</v>
      </c>
      <c r="Q582" s="218" t="n">
        <v>1E-005</v>
      </c>
      <c r="R582" s="218" t="n">
        <f aca="false">Q582*H582</f>
        <v>0.0006467</v>
      </c>
      <c r="S582" s="218" t="n">
        <v>0</v>
      </c>
      <c r="T582" s="219" t="n">
        <f aca="false">S582*H582</f>
        <v>0</v>
      </c>
      <c r="AR582" s="220" t="s">
        <v>222</v>
      </c>
      <c r="AT582" s="220" t="s">
        <v>143</v>
      </c>
      <c r="AU582" s="220" t="s">
        <v>84</v>
      </c>
      <c r="AY582" s="3" t="s">
        <v>141</v>
      </c>
      <c r="BE582" s="221" t="n">
        <f aca="false">IF(N582="základní",J582,0)</f>
        <v>0</v>
      </c>
      <c r="BF582" s="221" t="n">
        <f aca="false">IF(N582="snížená",J582,0)</f>
        <v>0</v>
      </c>
      <c r="BG582" s="221" t="n">
        <f aca="false">IF(N582="zákl. přenesená",J582,0)</f>
        <v>0</v>
      </c>
      <c r="BH582" s="221" t="n">
        <f aca="false">IF(N582="sníž. přenesená",J582,0)</f>
        <v>0</v>
      </c>
      <c r="BI582" s="221" t="n">
        <f aca="false">IF(N582="nulová",J582,0)</f>
        <v>0</v>
      </c>
      <c r="BJ582" s="3" t="s">
        <v>82</v>
      </c>
      <c r="BK582" s="221" t="n">
        <f aca="false">ROUND(I582*H582,2)</f>
        <v>0</v>
      </c>
      <c r="BL582" s="3" t="s">
        <v>222</v>
      </c>
      <c r="BM582" s="220" t="s">
        <v>1034</v>
      </c>
    </row>
    <row r="583" s="222" customFormat="true" ht="12.8" hidden="false" customHeight="false" outlineLevel="0" collapsed="false">
      <c r="B583" s="223"/>
      <c r="C583" s="224"/>
      <c r="D583" s="225" t="s">
        <v>158</v>
      </c>
      <c r="E583" s="226"/>
      <c r="F583" s="227" t="s">
        <v>1021</v>
      </c>
      <c r="G583" s="224"/>
      <c r="H583" s="228" t="n">
        <v>64.67</v>
      </c>
      <c r="I583" s="229"/>
      <c r="J583" s="224"/>
      <c r="K583" s="224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58</v>
      </c>
      <c r="AU583" s="234" t="s">
        <v>84</v>
      </c>
      <c r="AV583" s="222" t="s">
        <v>84</v>
      </c>
      <c r="AW583" s="222" t="s">
        <v>33</v>
      </c>
      <c r="AX583" s="222" t="s">
        <v>82</v>
      </c>
      <c r="AY583" s="234" t="s">
        <v>141</v>
      </c>
    </row>
    <row r="584" s="24" customFormat="true" ht="36" hidden="false" customHeight="true" outlineLevel="0" collapsed="false">
      <c r="B584" s="25"/>
      <c r="C584" s="209" t="s">
        <v>1035</v>
      </c>
      <c r="D584" s="209" t="s">
        <v>143</v>
      </c>
      <c r="E584" s="210" t="s">
        <v>1036</v>
      </c>
      <c r="F584" s="211" t="s">
        <v>1037</v>
      </c>
      <c r="G584" s="212" t="s">
        <v>146</v>
      </c>
      <c r="H584" s="213" t="n">
        <v>151.456</v>
      </c>
      <c r="I584" s="214"/>
      <c r="J584" s="215" t="n">
        <f aca="false">ROUND(I584*H584,2)</f>
        <v>0</v>
      </c>
      <c r="K584" s="211" t="s">
        <v>147</v>
      </c>
      <c r="L584" s="30"/>
      <c r="M584" s="216"/>
      <c r="N584" s="217" t="s">
        <v>42</v>
      </c>
      <c r="O584" s="69"/>
      <c r="P584" s="218" t="n">
        <f aca="false">O584*H584</f>
        <v>0</v>
      </c>
      <c r="Q584" s="218" t="n">
        <v>0.00029</v>
      </c>
      <c r="R584" s="218" t="n">
        <f aca="false">Q584*H584</f>
        <v>0.04392224</v>
      </c>
      <c r="S584" s="218" t="n">
        <v>0</v>
      </c>
      <c r="T584" s="219" t="n">
        <f aca="false">S584*H584</f>
        <v>0</v>
      </c>
      <c r="AR584" s="220" t="s">
        <v>222</v>
      </c>
      <c r="AT584" s="220" t="s">
        <v>143</v>
      </c>
      <c r="AU584" s="220" t="s">
        <v>84</v>
      </c>
      <c r="AY584" s="3" t="s">
        <v>141</v>
      </c>
      <c r="BE584" s="221" t="n">
        <f aca="false">IF(N584="základní",J584,0)</f>
        <v>0</v>
      </c>
      <c r="BF584" s="221" t="n">
        <f aca="false">IF(N584="snížená",J584,0)</f>
        <v>0</v>
      </c>
      <c r="BG584" s="221" t="n">
        <f aca="false">IF(N584="zákl. přenesená",J584,0)</f>
        <v>0</v>
      </c>
      <c r="BH584" s="221" t="n">
        <f aca="false">IF(N584="sníž. přenesená",J584,0)</f>
        <v>0</v>
      </c>
      <c r="BI584" s="221" t="n">
        <f aca="false">IF(N584="nulová",J584,0)</f>
        <v>0</v>
      </c>
      <c r="BJ584" s="3" t="s">
        <v>82</v>
      </c>
      <c r="BK584" s="221" t="n">
        <f aca="false">ROUND(I584*H584,2)</f>
        <v>0</v>
      </c>
      <c r="BL584" s="3" t="s">
        <v>222</v>
      </c>
      <c r="BM584" s="220" t="s">
        <v>1038</v>
      </c>
    </row>
    <row r="585" s="192" customFormat="true" ht="22.8" hidden="false" customHeight="true" outlineLevel="0" collapsed="false">
      <c r="B585" s="193"/>
      <c r="C585" s="194"/>
      <c r="D585" s="195" t="s">
        <v>76</v>
      </c>
      <c r="E585" s="207" t="s">
        <v>1039</v>
      </c>
      <c r="F585" s="207" t="s">
        <v>1040</v>
      </c>
      <c r="G585" s="194"/>
      <c r="H585" s="194"/>
      <c r="I585" s="197"/>
      <c r="J585" s="208" t="n">
        <f aca="false">BK585</f>
        <v>0</v>
      </c>
      <c r="K585" s="194"/>
      <c r="L585" s="199"/>
      <c r="M585" s="200"/>
      <c r="N585" s="201"/>
      <c r="O585" s="201"/>
      <c r="P585" s="202" t="n">
        <f aca="false">SUM(P586:P589)</f>
        <v>0</v>
      </c>
      <c r="Q585" s="201"/>
      <c r="R585" s="202" t="n">
        <f aca="false">SUM(R586:R589)</f>
        <v>0.00017</v>
      </c>
      <c r="S585" s="201"/>
      <c r="T585" s="203" t="n">
        <f aca="false">SUM(T586:T589)</f>
        <v>0</v>
      </c>
      <c r="AR585" s="204" t="s">
        <v>84</v>
      </c>
      <c r="AT585" s="205" t="s">
        <v>76</v>
      </c>
      <c r="AU585" s="205" t="s">
        <v>82</v>
      </c>
      <c r="AY585" s="204" t="s">
        <v>141</v>
      </c>
      <c r="BK585" s="206" t="n">
        <f aca="false">SUM(BK586:BK589)</f>
        <v>0</v>
      </c>
    </row>
    <row r="586" s="24" customFormat="true" ht="24" hidden="false" customHeight="true" outlineLevel="0" collapsed="false">
      <c r="B586" s="25"/>
      <c r="C586" s="209" t="s">
        <v>1041</v>
      </c>
      <c r="D586" s="209" t="s">
        <v>143</v>
      </c>
      <c r="E586" s="210" t="s">
        <v>1042</v>
      </c>
      <c r="F586" s="211" t="s">
        <v>1043</v>
      </c>
      <c r="G586" s="212" t="s">
        <v>146</v>
      </c>
      <c r="H586" s="213" t="n">
        <v>1.65</v>
      </c>
      <c r="I586" s="214"/>
      <c r="J586" s="215" t="n">
        <f aca="false">ROUND(I586*H586,2)</f>
        <v>0</v>
      </c>
      <c r="K586" s="211" t="s">
        <v>147</v>
      </c>
      <c r="L586" s="30"/>
      <c r="M586" s="216"/>
      <c r="N586" s="217" t="s">
        <v>42</v>
      </c>
      <c r="O586" s="69"/>
      <c r="P586" s="218" t="n">
        <f aca="false">O586*H586</f>
        <v>0</v>
      </c>
      <c r="Q586" s="218" t="n">
        <v>0</v>
      </c>
      <c r="R586" s="218" t="n">
        <f aca="false">Q586*H586</f>
        <v>0</v>
      </c>
      <c r="S586" s="218" t="n">
        <v>0</v>
      </c>
      <c r="T586" s="219" t="n">
        <f aca="false">S586*H586</f>
        <v>0</v>
      </c>
      <c r="AR586" s="220" t="s">
        <v>222</v>
      </c>
      <c r="AT586" s="220" t="s">
        <v>143</v>
      </c>
      <c r="AU586" s="220" t="s">
        <v>84</v>
      </c>
      <c r="AY586" s="3" t="s">
        <v>141</v>
      </c>
      <c r="BE586" s="221" t="n">
        <f aca="false">IF(N586="základní",J586,0)</f>
        <v>0</v>
      </c>
      <c r="BF586" s="221" t="n">
        <f aca="false">IF(N586="snížená",J586,0)</f>
        <v>0</v>
      </c>
      <c r="BG586" s="221" t="n">
        <f aca="false">IF(N586="zákl. přenesená",J586,0)</f>
        <v>0</v>
      </c>
      <c r="BH586" s="221" t="n">
        <f aca="false">IF(N586="sníž. přenesená",J586,0)</f>
        <v>0</v>
      </c>
      <c r="BI586" s="221" t="n">
        <f aca="false">IF(N586="nulová",J586,0)</f>
        <v>0</v>
      </c>
      <c r="BJ586" s="3" t="s">
        <v>82</v>
      </c>
      <c r="BK586" s="221" t="n">
        <f aca="false">ROUND(I586*H586,2)</f>
        <v>0</v>
      </c>
      <c r="BL586" s="3" t="s">
        <v>222</v>
      </c>
      <c r="BM586" s="220" t="s">
        <v>1044</v>
      </c>
    </row>
    <row r="587" s="222" customFormat="true" ht="12.8" hidden="false" customHeight="false" outlineLevel="0" collapsed="false">
      <c r="B587" s="223"/>
      <c r="C587" s="224"/>
      <c r="D587" s="225" t="s">
        <v>158</v>
      </c>
      <c r="E587" s="226"/>
      <c r="F587" s="227" t="s">
        <v>1045</v>
      </c>
      <c r="G587" s="224"/>
      <c r="H587" s="228" t="n">
        <v>1.65</v>
      </c>
      <c r="I587" s="229"/>
      <c r="J587" s="224"/>
      <c r="K587" s="224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58</v>
      </c>
      <c r="AU587" s="234" t="s">
        <v>84</v>
      </c>
      <c r="AV587" s="222" t="s">
        <v>84</v>
      </c>
      <c r="AW587" s="222" t="s">
        <v>33</v>
      </c>
      <c r="AX587" s="222" t="s">
        <v>82</v>
      </c>
      <c r="AY587" s="234" t="s">
        <v>141</v>
      </c>
    </row>
    <row r="588" s="24" customFormat="true" ht="16.5" hidden="false" customHeight="true" outlineLevel="0" collapsed="false">
      <c r="B588" s="25"/>
      <c r="C588" s="258" t="s">
        <v>1046</v>
      </c>
      <c r="D588" s="258" t="s">
        <v>257</v>
      </c>
      <c r="E588" s="259" t="s">
        <v>1047</v>
      </c>
      <c r="F588" s="260" t="s">
        <v>1048</v>
      </c>
      <c r="G588" s="261" t="s">
        <v>146</v>
      </c>
      <c r="H588" s="262" t="n">
        <v>1.7</v>
      </c>
      <c r="I588" s="263"/>
      <c r="J588" s="264" t="n">
        <f aca="false">ROUND(I588*H588,2)</f>
        <v>0</v>
      </c>
      <c r="K588" s="260"/>
      <c r="L588" s="265"/>
      <c r="M588" s="266"/>
      <c r="N588" s="267" t="s">
        <v>42</v>
      </c>
      <c r="O588" s="69"/>
      <c r="P588" s="218" t="n">
        <f aca="false">O588*H588</f>
        <v>0</v>
      </c>
      <c r="Q588" s="218" t="n">
        <v>0.0001</v>
      </c>
      <c r="R588" s="218" t="n">
        <f aca="false">Q588*H588</f>
        <v>0.00017</v>
      </c>
      <c r="S588" s="218" t="n">
        <v>0</v>
      </c>
      <c r="T588" s="219" t="n">
        <f aca="false">S588*H588</f>
        <v>0</v>
      </c>
      <c r="AR588" s="220" t="s">
        <v>320</v>
      </c>
      <c r="AT588" s="220" t="s">
        <v>257</v>
      </c>
      <c r="AU588" s="220" t="s">
        <v>84</v>
      </c>
      <c r="AY588" s="3" t="s">
        <v>141</v>
      </c>
      <c r="BE588" s="221" t="n">
        <f aca="false">IF(N588="základní",J588,0)</f>
        <v>0</v>
      </c>
      <c r="BF588" s="221" t="n">
        <f aca="false">IF(N588="snížená",J588,0)</f>
        <v>0</v>
      </c>
      <c r="BG588" s="221" t="n">
        <f aca="false">IF(N588="zákl. přenesená",J588,0)</f>
        <v>0</v>
      </c>
      <c r="BH588" s="221" t="n">
        <f aca="false">IF(N588="sníž. přenesená",J588,0)</f>
        <v>0</v>
      </c>
      <c r="BI588" s="221" t="n">
        <f aca="false">IF(N588="nulová",J588,0)</f>
        <v>0</v>
      </c>
      <c r="BJ588" s="3" t="s">
        <v>82</v>
      </c>
      <c r="BK588" s="221" t="n">
        <f aca="false">ROUND(I588*H588,2)</f>
        <v>0</v>
      </c>
      <c r="BL588" s="3" t="s">
        <v>222</v>
      </c>
      <c r="BM588" s="220" t="s">
        <v>1049</v>
      </c>
    </row>
    <row r="589" s="222" customFormat="true" ht="12.8" hidden="false" customHeight="false" outlineLevel="0" collapsed="false">
      <c r="B589" s="223"/>
      <c r="C589" s="224"/>
      <c r="D589" s="225" t="s">
        <v>158</v>
      </c>
      <c r="E589" s="224"/>
      <c r="F589" s="227" t="s">
        <v>1050</v>
      </c>
      <c r="G589" s="224"/>
      <c r="H589" s="228" t="n">
        <v>1.7</v>
      </c>
      <c r="I589" s="229"/>
      <c r="J589" s="224"/>
      <c r="K589" s="224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58</v>
      </c>
      <c r="AU589" s="234" t="s">
        <v>84</v>
      </c>
      <c r="AV589" s="222" t="s">
        <v>84</v>
      </c>
      <c r="AW589" s="222" t="s">
        <v>3</v>
      </c>
      <c r="AX589" s="222" t="s">
        <v>82</v>
      </c>
      <c r="AY589" s="234" t="s">
        <v>141</v>
      </c>
    </row>
    <row r="590" s="192" customFormat="true" ht="25.9" hidden="false" customHeight="true" outlineLevel="0" collapsed="false">
      <c r="B590" s="193"/>
      <c r="C590" s="194"/>
      <c r="D590" s="195" t="s">
        <v>76</v>
      </c>
      <c r="E590" s="196" t="s">
        <v>257</v>
      </c>
      <c r="F590" s="196" t="s">
        <v>1051</v>
      </c>
      <c r="G590" s="194"/>
      <c r="H590" s="194"/>
      <c r="I590" s="197"/>
      <c r="J590" s="198" t="n">
        <f aca="false">BK590</f>
        <v>0</v>
      </c>
      <c r="K590" s="194"/>
      <c r="L590" s="199"/>
      <c r="M590" s="200"/>
      <c r="N590" s="201"/>
      <c r="O590" s="201"/>
      <c r="P590" s="202" t="n">
        <f aca="false">P591</f>
        <v>0</v>
      </c>
      <c r="Q590" s="201"/>
      <c r="R590" s="202" t="n">
        <f aca="false">R591</f>
        <v>0.0243</v>
      </c>
      <c r="S590" s="201"/>
      <c r="T590" s="203" t="n">
        <f aca="false">T591</f>
        <v>0</v>
      </c>
      <c r="AR590" s="204" t="s">
        <v>154</v>
      </c>
      <c r="AT590" s="205" t="s">
        <v>76</v>
      </c>
      <c r="AU590" s="205" t="s">
        <v>77</v>
      </c>
      <c r="AY590" s="204" t="s">
        <v>141</v>
      </c>
      <c r="BK590" s="206" t="n">
        <f aca="false">BK591</f>
        <v>0</v>
      </c>
    </row>
    <row r="591" s="192" customFormat="true" ht="22.8" hidden="false" customHeight="true" outlineLevel="0" collapsed="false">
      <c r="B591" s="193"/>
      <c r="C591" s="194"/>
      <c r="D591" s="195" t="s">
        <v>76</v>
      </c>
      <c r="E591" s="207" t="s">
        <v>1052</v>
      </c>
      <c r="F591" s="207" t="s">
        <v>1053</v>
      </c>
      <c r="G591" s="194"/>
      <c r="H591" s="194"/>
      <c r="I591" s="197"/>
      <c r="J591" s="208" t="n">
        <f aca="false">BK591</f>
        <v>0</v>
      </c>
      <c r="K591" s="194"/>
      <c r="L591" s="199"/>
      <c r="M591" s="200"/>
      <c r="N591" s="201"/>
      <c r="O591" s="201"/>
      <c r="P591" s="202" t="n">
        <f aca="false">P592</f>
        <v>0</v>
      </c>
      <c r="Q591" s="201"/>
      <c r="R591" s="202" t="n">
        <f aca="false">R592</f>
        <v>0.0243</v>
      </c>
      <c r="S591" s="201"/>
      <c r="T591" s="203" t="n">
        <f aca="false">T592</f>
        <v>0</v>
      </c>
      <c r="AR591" s="204" t="s">
        <v>154</v>
      </c>
      <c r="AT591" s="205" t="s">
        <v>76</v>
      </c>
      <c r="AU591" s="205" t="s">
        <v>82</v>
      </c>
      <c r="AY591" s="204" t="s">
        <v>141</v>
      </c>
      <c r="BK591" s="206" t="n">
        <f aca="false">BK592</f>
        <v>0</v>
      </c>
    </row>
    <row r="592" s="24" customFormat="true" ht="24" hidden="false" customHeight="true" outlineLevel="0" collapsed="false">
      <c r="B592" s="25"/>
      <c r="C592" s="209" t="s">
        <v>1054</v>
      </c>
      <c r="D592" s="209" t="s">
        <v>143</v>
      </c>
      <c r="E592" s="210" t="s">
        <v>1055</v>
      </c>
      <c r="F592" s="211" t="s">
        <v>1056</v>
      </c>
      <c r="G592" s="212" t="s">
        <v>296</v>
      </c>
      <c r="H592" s="213" t="n">
        <v>5</v>
      </c>
      <c r="I592" s="214"/>
      <c r="J592" s="215" t="n">
        <f aca="false">ROUND(I592*H592,2)</f>
        <v>0</v>
      </c>
      <c r="K592" s="211"/>
      <c r="L592" s="30"/>
      <c r="M592" s="216"/>
      <c r="N592" s="217" t="s">
        <v>42</v>
      </c>
      <c r="O592" s="69"/>
      <c r="P592" s="218" t="n">
        <f aca="false">O592*H592</f>
        <v>0</v>
      </c>
      <c r="Q592" s="218" t="n">
        <v>0.00486</v>
      </c>
      <c r="R592" s="218" t="n">
        <f aca="false">Q592*H592</f>
        <v>0.0243</v>
      </c>
      <c r="S592" s="218" t="n">
        <v>0</v>
      </c>
      <c r="T592" s="219" t="n">
        <f aca="false">S592*H592</f>
        <v>0</v>
      </c>
      <c r="AR592" s="220" t="s">
        <v>467</v>
      </c>
      <c r="AT592" s="220" t="s">
        <v>143</v>
      </c>
      <c r="AU592" s="220" t="s">
        <v>84</v>
      </c>
      <c r="AY592" s="3" t="s">
        <v>141</v>
      </c>
      <c r="BE592" s="221" t="n">
        <f aca="false">IF(N592="základní",J592,0)</f>
        <v>0</v>
      </c>
      <c r="BF592" s="221" t="n">
        <f aca="false">IF(N592="snížená",J592,0)</f>
        <v>0</v>
      </c>
      <c r="BG592" s="221" t="n">
        <f aca="false">IF(N592="zákl. přenesená",J592,0)</f>
        <v>0</v>
      </c>
      <c r="BH592" s="221" t="n">
        <f aca="false">IF(N592="sníž. přenesená",J592,0)</f>
        <v>0</v>
      </c>
      <c r="BI592" s="221" t="n">
        <f aca="false">IF(N592="nulová",J592,0)</f>
        <v>0</v>
      </c>
      <c r="BJ592" s="3" t="s">
        <v>82</v>
      </c>
      <c r="BK592" s="221" t="n">
        <f aca="false">ROUND(I592*H592,2)</f>
        <v>0</v>
      </c>
      <c r="BL592" s="3" t="s">
        <v>467</v>
      </c>
      <c r="BM592" s="220" t="s">
        <v>1057</v>
      </c>
    </row>
    <row r="593" s="192" customFormat="true" ht="25.9" hidden="false" customHeight="true" outlineLevel="0" collapsed="false">
      <c r="B593" s="193"/>
      <c r="C593" s="194"/>
      <c r="D593" s="195" t="s">
        <v>76</v>
      </c>
      <c r="E593" s="196" t="s">
        <v>1058</v>
      </c>
      <c r="F593" s="196" t="s">
        <v>1059</v>
      </c>
      <c r="G593" s="194"/>
      <c r="H593" s="194"/>
      <c r="I593" s="197"/>
      <c r="J593" s="198" t="n">
        <f aca="false">BK593</f>
        <v>0</v>
      </c>
      <c r="K593" s="194"/>
      <c r="L593" s="199"/>
      <c r="M593" s="200"/>
      <c r="N593" s="201"/>
      <c r="O593" s="201"/>
      <c r="P593" s="202" t="n">
        <f aca="false">SUM(P594:P600)</f>
        <v>0</v>
      </c>
      <c r="Q593" s="201"/>
      <c r="R593" s="202" t="n">
        <f aca="false">SUM(R594:R600)</f>
        <v>0</v>
      </c>
      <c r="S593" s="201"/>
      <c r="T593" s="203" t="n">
        <f aca="false">SUM(T594:T600)</f>
        <v>0</v>
      </c>
      <c r="AR593" s="204" t="s">
        <v>148</v>
      </c>
      <c r="AT593" s="205" t="s">
        <v>76</v>
      </c>
      <c r="AU593" s="205" t="s">
        <v>77</v>
      </c>
      <c r="AY593" s="204" t="s">
        <v>141</v>
      </c>
      <c r="BK593" s="206" t="n">
        <f aca="false">SUM(BK594:BK600)</f>
        <v>0</v>
      </c>
    </row>
    <row r="594" s="24" customFormat="true" ht="24" hidden="false" customHeight="true" outlineLevel="0" collapsed="false">
      <c r="B594" s="25"/>
      <c r="C594" s="209" t="s">
        <v>1060</v>
      </c>
      <c r="D594" s="209" t="s">
        <v>143</v>
      </c>
      <c r="E594" s="210" t="s">
        <v>1061</v>
      </c>
      <c r="F594" s="211" t="s">
        <v>1062</v>
      </c>
      <c r="G594" s="212" t="s">
        <v>1063</v>
      </c>
      <c r="H594" s="213" t="n">
        <v>7</v>
      </c>
      <c r="I594" s="214"/>
      <c r="J594" s="215" t="n">
        <f aca="false">ROUND(I594*H594,2)</f>
        <v>0</v>
      </c>
      <c r="K594" s="211" t="s">
        <v>147</v>
      </c>
      <c r="L594" s="30"/>
      <c r="M594" s="216"/>
      <c r="N594" s="217" t="s">
        <v>42</v>
      </c>
      <c r="O594" s="69"/>
      <c r="P594" s="218" t="n">
        <f aca="false">O594*H594</f>
        <v>0</v>
      </c>
      <c r="Q594" s="218" t="n">
        <v>0</v>
      </c>
      <c r="R594" s="218" t="n">
        <f aca="false">Q594*H594</f>
        <v>0</v>
      </c>
      <c r="S594" s="218" t="n">
        <v>0</v>
      </c>
      <c r="T594" s="219" t="n">
        <f aca="false">S594*H594</f>
        <v>0</v>
      </c>
      <c r="AR594" s="220" t="s">
        <v>1064</v>
      </c>
      <c r="AT594" s="220" t="s">
        <v>143</v>
      </c>
      <c r="AU594" s="220" t="s">
        <v>82</v>
      </c>
      <c r="AY594" s="3" t="s">
        <v>141</v>
      </c>
      <c r="BE594" s="221" t="n">
        <f aca="false">IF(N594="základní",J594,0)</f>
        <v>0</v>
      </c>
      <c r="BF594" s="221" t="n">
        <f aca="false">IF(N594="snížená",J594,0)</f>
        <v>0</v>
      </c>
      <c r="BG594" s="221" t="n">
        <f aca="false">IF(N594="zákl. přenesená",J594,0)</f>
        <v>0</v>
      </c>
      <c r="BH594" s="221" t="n">
        <f aca="false">IF(N594="sníž. přenesená",J594,0)</f>
        <v>0</v>
      </c>
      <c r="BI594" s="221" t="n">
        <f aca="false">IF(N594="nulová",J594,0)</f>
        <v>0</v>
      </c>
      <c r="BJ594" s="3" t="s">
        <v>82</v>
      </c>
      <c r="BK594" s="221" t="n">
        <f aca="false">ROUND(I594*H594,2)</f>
        <v>0</v>
      </c>
      <c r="BL594" s="3" t="s">
        <v>1064</v>
      </c>
      <c r="BM594" s="220" t="s">
        <v>1065</v>
      </c>
    </row>
    <row r="595" s="247" customFormat="true" ht="12.8" hidden="false" customHeight="false" outlineLevel="0" collapsed="false">
      <c r="B595" s="248"/>
      <c r="C595" s="249"/>
      <c r="D595" s="225" t="s">
        <v>158</v>
      </c>
      <c r="E595" s="250"/>
      <c r="F595" s="251" t="s">
        <v>1066</v>
      </c>
      <c r="G595" s="249"/>
      <c r="H595" s="250"/>
      <c r="I595" s="252"/>
      <c r="J595" s="249"/>
      <c r="K595" s="249"/>
      <c r="L595" s="253"/>
      <c r="M595" s="254"/>
      <c r="N595" s="255"/>
      <c r="O595" s="255"/>
      <c r="P595" s="255"/>
      <c r="Q595" s="255"/>
      <c r="R595" s="255"/>
      <c r="S595" s="255"/>
      <c r="T595" s="256"/>
      <c r="AT595" s="257" t="s">
        <v>158</v>
      </c>
      <c r="AU595" s="257" t="s">
        <v>82</v>
      </c>
      <c r="AV595" s="247" t="s">
        <v>82</v>
      </c>
      <c r="AW595" s="247" t="s">
        <v>33</v>
      </c>
      <c r="AX595" s="247" t="s">
        <v>77</v>
      </c>
      <c r="AY595" s="257" t="s">
        <v>141</v>
      </c>
    </row>
    <row r="596" s="222" customFormat="true" ht="12.8" hidden="false" customHeight="false" outlineLevel="0" collapsed="false">
      <c r="B596" s="223"/>
      <c r="C596" s="224"/>
      <c r="D596" s="225" t="s">
        <v>158</v>
      </c>
      <c r="E596" s="226"/>
      <c r="F596" s="227" t="s">
        <v>154</v>
      </c>
      <c r="G596" s="224"/>
      <c r="H596" s="228" t="n">
        <v>3</v>
      </c>
      <c r="I596" s="229"/>
      <c r="J596" s="224"/>
      <c r="K596" s="224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58</v>
      </c>
      <c r="AU596" s="234" t="s">
        <v>82</v>
      </c>
      <c r="AV596" s="222" t="s">
        <v>84</v>
      </c>
      <c r="AW596" s="222" t="s">
        <v>33</v>
      </c>
      <c r="AX596" s="222" t="s">
        <v>77</v>
      </c>
      <c r="AY596" s="234" t="s">
        <v>141</v>
      </c>
    </row>
    <row r="597" s="247" customFormat="true" ht="12.8" hidden="false" customHeight="false" outlineLevel="0" collapsed="false">
      <c r="B597" s="248"/>
      <c r="C597" s="249"/>
      <c r="D597" s="225" t="s">
        <v>158</v>
      </c>
      <c r="E597" s="250"/>
      <c r="F597" s="251" t="s">
        <v>1067</v>
      </c>
      <c r="G597" s="249"/>
      <c r="H597" s="250"/>
      <c r="I597" s="252"/>
      <c r="J597" s="249"/>
      <c r="K597" s="249"/>
      <c r="L597" s="253"/>
      <c r="M597" s="254"/>
      <c r="N597" s="255"/>
      <c r="O597" s="255"/>
      <c r="P597" s="255"/>
      <c r="Q597" s="255"/>
      <c r="R597" s="255"/>
      <c r="S597" s="255"/>
      <c r="T597" s="256"/>
      <c r="AT597" s="257" t="s">
        <v>158</v>
      </c>
      <c r="AU597" s="257" t="s">
        <v>82</v>
      </c>
      <c r="AV597" s="247" t="s">
        <v>82</v>
      </c>
      <c r="AW597" s="247" t="s">
        <v>33</v>
      </c>
      <c r="AX597" s="247" t="s">
        <v>77</v>
      </c>
      <c r="AY597" s="257" t="s">
        <v>141</v>
      </c>
    </row>
    <row r="598" s="222" customFormat="true" ht="12.8" hidden="false" customHeight="false" outlineLevel="0" collapsed="false">
      <c r="B598" s="223"/>
      <c r="C598" s="224"/>
      <c r="D598" s="225" t="s">
        <v>158</v>
      </c>
      <c r="E598" s="226"/>
      <c r="F598" s="227" t="s">
        <v>148</v>
      </c>
      <c r="G598" s="224"/>
      <c r="H598" s="228" t="n">
        <v>4</v>
      </c>
      <c r="I598" s="229"/>
      <c r="J598" s="224"/>
      <c r="K598" s="224"/>
      <c r="L598" s="230"/>
      <c r="M598" s="231"/>
      <c r="N598" s="232"/>
      <c r="O598" s="232"/>
      <c r="P598" s="232"/>
      <c r="Q598" s="232"/>
      <c r="R598" s="232"/>
      <c r="S598" s="232"/>
      <c r="T598" s="233"/>
      <c r="AT598" s="234" t="s">
        <v>158</v>
      </c>
      <c r="AU598" s="234" t="s">
        <v>82</v>
      </c>
      <c r="AV598" s="222" t="s">
        <v>84</v>
      </c>
      <c r="AW598" s="222" t="s">
        <v>33</v>
      </c>
      <c r="AX598" s="222" t="s">
        <v>77</v>
      </c>
      <c r="AY598" s="234" t="s">
        <v>141</v>
      </c>
    </row>
    <row r="599" s="235" customFormat="true" ht="12.8" hidden="false" customHeight="false" outlineLevel="0" collapsed="false">
      <c r="B599" s="236"/>
      <c r="C599" s="237"/>
      <c r="D599" s="225" t="s">
        <v>158</v>
      </c>
      <c r="E599" s="238"/>
      <c r="F599" s="239" t="s">
        <v>185</v>
      </c>
      <c r="G599" s="237"/>
      <c r="H599" s="240" t="n">
        <v>7</v>
      </c>
      <c r="I599" s="241"/>
      <c r="J599" s="237"/>
      <c r="K599" s="237"/>
      <c r="L599" s="242"/>
      <c r="M599" s="243"/>
      <c r="N599" s="244"/>
      <c r="O599" s="244"/>
      <c r="P599" s="244"/>
      <c r="Q599" s="244"/>
      <c r="R599" s="244"/>
      <c r="S599" s="244"/>
      <c r="T599" s="245"/>
      <c r="AT599" s="246" t="s">
        <v>158</v>
      </c>
      <c r="AU599" s="246" t="s">
        <v>82</v>
      </c>
      <c r="AV599" s="235" t="s">
        <v>148</v>
      </c>
      <c r="AW599" s="235" t="s">
        <v>33</v>
      </c>
      <c r="AX599" s="235" t="s">
        <v>82</v>
      </c>
      <c r="AY599" s="246" t="s">
        <v>141</v>
      </c>
    </row>
    <row r="600" s="24" customFormat="true" ht="24" hidden="false" customHeight="true" outlineLevel="0" collapsed="false">
      <c r="B600" s="25"/>
      <c r="C600" s="258" t="s">
        <v>1068</v>
      </c>
      <c r="D600" s="258" t="s">
        <v>257</v>
      </c>
      <c r="E600" s="259" t="s">
        <v>1069</v>
      </c>
      <c r="F600" s="260" t="s">
        <v>1070</v>
      </c>
      <c r="G600" s="261" t="s">
        <v>703</v>
      </c>
      <c r="H600" s="262" t="n">
        <v>1</v>
      </c>
      <c r="I600" s="263"/>
      <c r="J600" s="264" t="n">
        <f aca="false">ROUND(I600*H600,2)</f>
        <v>0</v>
      </c>
      <c r="K600" s="260"/>
      <c r="L600" s="265"/>
      <c r="M600" s="266"/>
      <c r="N600" s="267" t="s">
        <v>42</v>
      </c>
      <c r="O600" s="69"/>
      <c r="P600" s="218" t="n">
        <f aca="false">O600*H600</f>
        <v>0</v>
      </c>
      <c r="Q600" s="218" t="n">
        <v>0</v>
      </c>
      <c r="R600" s="218" t="n">
        <f aca="false">Q600*H600</f>
        <v>0</v>
      </c>
      <c r="S600" s="218" t="n">
        <v>0</v>
      </c>
      <c r="T600" s="219" t="n">
        <f aca="false">S600*H600</f>
        <v>0</v>
      </c>
      <c r="AR600" s="220" t="s">
        <v>1064</v>
      </c>
      <c r="AT600" s="220" t="s">
        <v>257</v>
      </c>
      <c r="AU600" s="220" t="s">
        <v>82</v>
      </c>
      <c r="AY600" s="3" t="s">
        <v>141</v>
      </c>
      <c r="BE600" s="221" t="n">
        <f aca="false">IF(N600="základní",J600,0)</f>
        <v>0</v>
      </c>
      <c r="BF600" s="221" t="n">
        <f aca="false">IF(N600="snížená",J600,0)</f>
        <v>0</v>
      </c>
      <c r="BG600" s="221" t="n">
        <f aca="false">IF(N600="zákl. přenesená",J600,0)</f>
        <v>0</v>
      </c>
      <c r="BH600" s="221" t="n">
        <f aca="false">IF(N600="sníž. přenesená",J600,0)</f>
        <v>0</v>
      </c>
      <c r="BI600" s="221" t="n">
        <f aca="false">IF(N600="nulová",J600,0)</f>
        <v>0</v>
      </c>
      <c r="BJ600" s="3" t="s">
        <v>82</v>
      </c>
      <c r="BK600" s="221" t="n">
        <f aca="false">ROUND(I600*H600,2)</f>
        <v>0</v>
      </c>
      <c r="BL600" s="3" t="s">
        <v>1064</v>
      </c>
      <c r="BM600" s="220" t="s">
        <v>1071</v>
      </c>
    </row>
    <row r="601" s="192" customFormat="true" ht="25.9" hidden="false" customHeight="true" outlineLevel="0" collapsed="false">
      <c r="B601" s="193"/>
      <c r="C601" s="194"/>
      <c r="D601" s="195" t="s">
        <v>76</v>
      </c>
      <c r="E601" s="196" t="s">
        <v>1072</v>
      </c>
      <c r="F601" s="196" t="s">
        <v>1073</v>
      </c>
      <c r="G601" s="194"/>
      <c r="H601" s="194"/>
      <c r="I601" s="197"/>
      <c r="J601" s="198" t="n">
        <f aca="false">BK601</f>
        <v>0</v>
      </c>
      <c r="K601" s="194"/>
      <c r="L601" s="199"/>
      <c r="M601" s="200"/>
      <c r="N601" s="201"/>
      <c r="O601" s="201"/>
      <c r="P601" s="202" t="n">
        <f aca="false">P602+P604+P607+P609</f>
        <v>0</v>
      </c>
      <c r="Q601" s="201"/>
      <c r="R601" s="202" t="n">
        <f aca="false">R602+R604+R607+R609</f>
        <v>0</v>
      </c>
      <c r="S601" s="201"/>
      <c r="T601" s="203" t="n">
        <f aca="false">T602+T604+T607+T609</f>
        <v>0</v>
      </c>
      <c r="AR601" s="204" t="s">
        <v>165</v>
      </c>
      <c r="AT601" s="205" t="s">
        <v>76</v>
      </c>
      <c r="AU601" s="205" t="s">
        <v>77</v>
      </c>
      <c r="AY601" s="204" t="s">
        <v>141</v>
      </c>
      <c r="BK601" s="206" t="n">
        <f aca="false">BK602+BK604+BK607+BK609</f>
        <v>0</v>
      </c>
    </row>
    <row r="602" s="192" customFormat="true" ht="22.8" hidden="false" customHeight="true" outlineLevel="0" collapsed="false">
      <c r="B602" s="193"/>
      <c r="C602" s="194"/>
      <c r="D602" s="195" t="s">
        <v>76</v>
      </c>
      <c r="E602" s="207" t="s">
        <v>1074</v>
      </c>
      <c r="F602" s="207" t="s">
        <v>1075</v>
      </c>
      <c r="G602" s="194"/>
      <c r="H602" s="194"/>
      <c r="I602" s="197"/>
      <c r="J602" s="208" t="n">
        <f aca="false">BK602</f>
        <v>0</v>
      </c>
      <c r="K602" s="194"/>
      <c r="L602" s="199"/>
      <c r="M602" s="200"/>
      <c r="N602" s="201"/>
      <c r="O602" s="201"/>
      <c r="P602" s="202" t="n">
        <f aca="false">P603</f>
        <v>0</v>
      </c>
      <c r="Q602" s="201"/>
      <c r="R602" s="202" t="n">
        <f aca="false">R603</f>
        <v>0</v>
      </c>
      <c r="S602" s="201"/>
      <c r="T602" s="203" t="n">
        <f aca="false">T603</f>
        <v>0</v>
      </c>
      <c r="AR602" s="204" t="s">
        <v>165</v>
      </c>
      <c r="AT602" s="205" t="s">
        <v>76</v>
      </c>
      <c r="AU602" s="205" t="s">
        <v>82</v>
      </c>
      <c r="AY602" s="204" t="s">
        <v>141</v>
      </c>
      <c r="BK602" s="206" t="n">
        <f aca="false">BK603</f>
        <v>0</v>
      </c>
    </row>
    <row r="603" s="24" customFormat="true" ht="16.5" hidden="false" customHeight="true" outlineLevel="0" collapsed="false">
      <c r="B603" s="25"/>
      <c r="C603" s="209" t="s">
        <v>1076</v>
      </c>
      <c r="D603" s="209" t="s">
        <v>143</v>
      </c>
      <c r="E603" s="210" t="s">
        <v>1077</v>
      </c>
      <c r="F603" s="211" t="s">
        <v>1078</v>
      </c>
      <c r="G603" s="212" t="s">
        <v>703</v>
      </c>
      <c r="H603" s="213" t="n">
        <v>1</v>
      </c>
      <c r="I603" s="214"/>
      <c r="J603" s="215" t="n">
        <f aca="false">ROUND(I603*H603,2)</f>
        <v>0</v>
      </c>
      <c r="K603" s="211" t="s">
        <v>147</v>
      </c>
      <c r="L603" s="30"/>
      <c r="M603" s="216"/>
      <c r="N603" s="217" t="s">
        <v>42</v>
      </c>
      <c r="O603" s="69"/>
      <c r="P603" s="218" t="n">
        <f aca="false">O603*H603</f>
        <v>0</v>
      </c>
      <c r="Q603" s="218" t="n">
        <v>0</v>
      </c>
      <c r="R603" s="218" t="n">
        <f aca="false">Q603*H603</f>
        <v>0</v>
      </c>
      <c r="S603" s="218" t="n">
        <v>0</v>
      </c>
      <c r="T603" s="219" t="n">
        <f aca="false">S603*H603</f>
        <v>0</v>
      </c>
      <c r="AR603" s="220" t="s">
        <v>1079</v>
      </c>
      <c r="AT603" s="220" t="s">
        <v>143</v>
      </c>
      <c r="AU603" s="220" t="s">
        <v>84</v>
      </c>
      <c r="AY603" s="3" t="s">
        <v>141</v>
      </c>
      <c r="BE603" s="221" t="n">
        <f aca="false">IF(N603="základní",J603,0)</f>
        <v>0</v>
      </c>
      <c r="BF603" s="221" t="n">
        <f aca="false">IF(N603="snížená",J603,0)</f>
        <v>0</v>
      </c>
      <c r="BG603" s="221" t="n">
        <f aca="false">IF(N603="zákl. přenesená",J603,0)</f>
        <v>0</v>
      </c>
      <c r="BH603" s="221" t="n">
        <f aca="false">IF(N603="sníž. přenesená",J603,0)</f>
        <v>0</v>
      </c>
      <c r="BI603" s="221" t="n">
        <f aca="false">IF(N603="nulová",J603,0)</f>
        <v>0</v>
      </c>
      <c r="BJ603" s="3" t="s">
        <v>82</v>
      </c>
      <c r="BK603" s="221" t="n">
        <f aca="false">ROUND(I603*H603,2)</f>
        <v>0</v>
      </c>
      <c r="BL603" s="3" t="s">
        <v>1079</v>
      </c>
      <c r="BM603" s="220" t="s">
        <v>1080</v>
      </c>
    </row>
    <row r="604" s="192" customFormat="true" ht="22.8" hidden="false" customHeight="true" outlineLevel="0" collapsed="false">
      <c r="B604" s="193"/>
      <c r="C604" s="194"/>
      <c r="D604" s="195" t="s">
        <v>76</v>
      </c>
      <c r="E604" s="207" t="s">
        <v>1081</v>
      </c>
      <c r="F604" s="207" t="s">
        <v>1082</v>
      </c>
      <c r="G604" s="194"/>
      <c r="H604" s="194"/>
      <c r="I604" s="197"/>
      <c r="J604" s="208" t="n">
        <f aca="false">BK604</f>
        <v>0</v>
      </c>
      <c r="K604" s="194"/>
      <c r="L604" s="199"/>
      <c r="M604" s="200"/>
      <c r="N604" s="201"/>
      <c r="O604" s="201"/>
      <c r="P604" s="202" t="n">
        <f aca="false">SUM(P605:P606)</f>
        <v>0</v>
      </c>
      <c r="Q604" s="201"/>
      <c r="R604" s="202" t="n">
        <f aca="false">SUM(R605:R606)</f>
        <v>0</v>
      </c>
      <c r="S604" s="201"/>
      <c r="T604" s="203" t="n">
        <f aca="false">SUM(T605:T606)</f>
        <v>0</v>
      </c>
      <c r="AR604" s="204" t="s">
        <v>165</v>
      </c>
      <c r="AT604" s="205" t="s">
        <v>76</v>
      </c>
      <c r="AU604" s="205" t="s">
        <v>82</v>
      </c>
      <c r="AY604" s="204" t="s">
        <v>141</v>
      </c>
      <c r="BK604" s="206" t="n">
        <f aca="false">SUM(BK605:BK606)</f>
        <v>0</v>
      </c>
    </row>
    <row r="605" s="24" customFormat="true" ht="16.5" hidden="false" customHeight="true" outlineLevel="0" collapsed="false">
      <c r="B605" s="25"/>
      <c r="C605" s="209" t="s">
        <v>1083</v>
      </c>
      <c r="D605" s="209" t="s">
        <v>143</v>
      </c>
      <c r="E605" s="210" t="s">
        <v>1084</v>
      </c>
      <c r="F605" s="211" t="s">
        <v>1082</v>
      </c>
      <c r="G605" s="212" t="s">
        <v>703</v>
      </c>
      <c r="H605" s="213" t="n">
        <v>1</v>
      </c>
      <c r="I605" s="214"/>
      <c r="J605" s="215" t="n">
        <f aca="false">ROUND(I605*H605,2)</f>
        <v>0</v>
      </c>
      <c r="K605" s="211" t="s">
        <v>147</v>
      </c>
      <c r="L605" s="30"/>
      <c r="M605" s="216"/>
      <c r="N605" s="217" t="s">
        <v>42</v>
      </c>
      <c r="O605" s="69"/>
      <c r="P605" s="218" t="n">
        <f aca="false">O605*H605</f>
        <v>0</v>
      </c>
      <c r="Q605" s="218" t="n">
        <v>0</v>
      </c>
      <c r="R605" s="218" t="n">
        <f aca="false">Q605*H605</f>
        <v>0</v>
      </c>
      <c r="S605" s="218" t="n">
        <v>0</v>
      </c>
      <c r="T605" s="219" t="n">
        <f aca="false">S605*H605</f>
        <v>0</v>
      </c>
      <c r="AR605" s="220" t="s">
        <v>1079</v>
      </c>
      <c r="AT605" s="220" t="s">
        <v>143</v>
      </c>
      <c r="AU605" s="220" t="s">
        <v>84</v>
      </c>
      <c r="AY605" s="3" t="s">
        <v>141</v>
      </c>
      <c r="BE605" s="221" t="n">
        <f aca="false">IF(N605="základní",J605,0)</f>
        <v>0</v>
      </c>
      <c r="BF605" s="221" t="n">
        <f aca="false">IF(N605="snížená",J605,0)</f>
        <v>0</v>
      </c>
      <c r="BG605" s="221" t="n">
        <f aca="false">IF(N605="zákl. přenesená",J605,0)</f>
        <v>0</v>
      </c>
      <c r="BH605" s="221" t="n">
        <f aca="false">IF(N605="sníž. přenesená",J605,0)</f>
        <v>0</v>
      </c>
      <c r="BI605" s="221" t="n">
        <f aca="false">IF(N605="nulová",J605,0)</f>
        <v>0</v>
      </c>
      <c r="BJ605" s="3" t="s">
        <v>82</v>
      </c>
      <c r="BK605" s="221" t="n">
        <f aca="false">ROUND(I605*H605,2)</f>
        <v>0</v>
      </c>
      <c r="BL605" s="3" t="s">
        <v>1079</v>
      </c>
      <c r="BM605" s="220" t="s">
        <v>1085</v>
      </c>
    </row>
    <row r="606" s="24" customFormat="true" ht="16.5" hidden="false" customHeight="true" outlineLevel="0" collapsed="false">
      <c r="B606" s="25"/>
      <c r="C606" s="209" t="s">
        <v>1086</v>
      </c>
      <c r="D606" s="209" t="s">
        <v>143</v>
      </c>
      <c r="E606" s="210" t="s">
        <v>1087</v>
      </c>
      <c r="F606" s="211" t="s">
        <v>1088</v>
      </c>
      <c r="G606" s="212" t="s">
        <v>703</v>
      </c>
      <c r="H606" s="213" t="n">
        <v>1</v>
      </c>
      <c r="I606" s="214"/>
      <c r="J606" s="215" t="n">
        <f aca="false">ROUND(I606*H606,2)</f>
        <v>0</v>
      </c>
      <c r="K606" s="211" t="s">
        <v>147</v>
      </c>
      <c r="L606" s="30"/>
      <c r="M606" s="216"/>
      <c r="N606" s="217" t="s">
        <v>42</v>
      </c>
      <c r="O606" s="69"/>
      <c r="P606" s="218" t="n">
        <f aca="false">O606*H606</f>
        <v>0</v>
      </c>
      <c r="Q606" s="218" t="n">
        <v>0</v>
      </c>
      <c r="R606" s="218" t="n">
        <f aca="false">Q606*H606</f>
        <v>0</v>
      </c>
      <c r="S606" s="218" t="n">
        <v>0</v>
      </c>
      <c r="T606" s="219" t="n">
        <f aca="false">S606*H606</f>
        <v>0</v>
      </c>
      <c r="AR606" s="220" t="s">
        <v>1079</v>
      </c>
      <c r="AT606" s="220" t="s">
        <v>143</v>
      </c>
      <c r="AU606" s="220" t="s">
        <v>84</v>
      </c>
      <c r="AY606" s="3" t="s">
        <v>141</v>
      </c>
      <c r="BE606" s="221" t="n">
        <f aca="false">IF(N606="základní",J606,0)</f>
        <v>0</v>
      </c>
      <c r="BF606" s="221" t="n">
        <f aca="false">IF(N606="snížená",J606,0)</f>
        <v>0</v>
      </c>
      <c r="BG606" s="221" t="n">
        <f aca="false">IF(N606="zákl. přenesená",J606,0)</f>
        <v>0</v>
      </c>
      <c r="BH606" s="221" t="n">
        <f aca="false">IF(N606="sníž. přenesená",J606,0)</f>
        <v>0</v>
      </c>
      <c r="BI606" s="221" t="n">
        <f aca="false">IF(N606="nulová",J606,0)</f>
        <v>0</v>
      </c>
      <c r="BJ606" s="3" t="s">
        <v>82</v>
      </c>
      <c r="BK606" s="221" t="n">
        <f aca="false">ROUND(I606*H606,2)</f>
        <v>0</v>
      </c>
      <c r="BL606" s="3" t="s">
        <v>1079</v>
      </c>
      <c r="BM606" s="220" t="s">
        <v>1089</v>
      </c>
    </row>
    <row r="607" s="192" customFormat="true" ht="22.8" hidden="false" customHeight="true" outlineLevel="0" collapsed="false">
      <c r="B607" s="193"/>
      <c r="C607" s="194"/>
      <c r="D607" s="195" t="s">
        <v>76</v>
      </c>
      <c r="E607" s="207" t="s">
        <v>1090</v>
      </c>
      <c r="F607" s="207" t="s">
        <v>1091</v>
      </c>
      <c r="G607" s="194"/>
      <c r="H607" s="194"/>
      <c r="I607" s="197"/>
      <c r="J607" s="208" t="n">
        <f aca="false">BK607</f>
        <v>0</v>
      </c>
      <c r="K607" s="194"/>
      <c r="L607" s="199"/>
      <c r="M607" s="200"/>
      <c r="N607" s="201"/>
      <c r="O607" s="201"/>
      <c r="P607" s="202" t="n">
        <f aca="false">P608</f>
        <v>0</v>
      </c>
      <c r="Q607" s="201"/>
      <c r="R607" s="202" t="n">
        <f aca="false">R608</f>
        <v>0</v>
      </c>
      <c r="S607" s="201"/>
      <c r="T607" s="203" t="n">
        <f aca="false">T608</f>
        <v>0</v>
      </c>
      <c r="AR607" s="204" t="s">
        <v>165</v>
      </c>
      <c r="AT607" s="205" t="s">
        <v>76</v>
      </c>
      <c r="AU607" s="205" t="s">
        <v>82</v>
      </c>
      <c r="AY607" s="204" t="s">
        <v>141</v>
      </c>
      <c r="BK607" s="206" t="n">
        <f aca="false">BK608</f>
        <v>0</v>
      </c>
    </row>
    <row r="608" s="24" customFormat="true" ht="16.5" hidden="false" customHeight="true" outlineLevel="0" collapsed="false">
      <c r="B608" s="25"/>
      <c r="C608" s="209" t="s">
        <v>1092</v>
      </c>
      <c r="D608" s="209" t="s">
        <v>143</v>
      </c>
      <c r="E608" s="210" t="s">
        <v>1093</v>
      </c>
      <c r="F608" s="211" t="s">
        <v>1094</v>
      </c>
      <c r="G608" s="212" t="s">
        <v>1095</v>
      </c>
      <c r="H608" s="268"/>
      <c r="I608" s="214"/>
      <c r="J608" s="215" t="n">
        <f aca="false">ROUND(I608*H608,2)</f>
        <v>0</v>
      </c>
      <c r="K608" s="211" t="s">
        <v>147</v>
      </c>
      <c r="L608" s="30"/>
      <c r="M608" s="216"/>
      <c r="N608" s="217" t="s">
        <v>42</v>
      </c>
      <c r="O608" s="69"/>
      <c r="P608" s="218" t="n">
        <f aca="false">O608*H608</f>
        <v>0</v>
      </c>
      <c r="Q608" s="218" t="n">
        <v>0</v>
      </c>
      <c r="R608" s="218" t="n">
        <f aca="false">Q608*H608</f>
        <v>0</v>
      </c>
      <c r="S608" s="218" t="n">
        <v>0</v>
      </c>
      <c r="T608" s="219" t="n">
        <f aca="false">S608*H608</f>
        <v>0</v>
      </c>
      <c r="AR608" s="220" t="s">
        <v>1079</v>
      </c>
      <c r="AT608" s="220" t="s">
        <v>143</v>
      </c>
      <c r="AU608" s="220" t="s">
        <v>84</v>
      </c>
      <c r="AY608" s="3" t="s">
        <v>141</v>
      </c>
      <c r="BE608" s="221" t="n">
        <f aca="false">IF(N608="základní",J608,0)</f>
        <v>0</v>
      </c>
      <c r="BF608" s="221" t="n">
        <f aca="false">IF(N608="snížená",J608,0)</f>
        <v>0</v>
      </c>
      <c r="BG608" s="221" t="n">
        <f aca="false">IF(N608="zákl. přenesená",J608,0)</f>
        <v>0</v>
      </c>
      <c r="BH608" s="221" t="n">
        <f aca="false">IF(N608="sníž. přenesená",J608,0)</f>
        <v>0</v>
      </c>
      <c r="BI608" s="221" t="n">
        <f aca="false">IF(N608="nulová",J608,0)</f>
        <v>0</v>
      </c>
      <c r="BJ608" s="3" t="s">
        <v>82</v>
      </c>
      <c r="BK608" s="221" t="n">
        <f aca="false">ROUND(I608*H608,2)</f>
        <v>0</v>
      </c>
      <c r="BL608" s="3" t="s">
        <v>1079</v>
      </c>
      <c r="BM608" s="220" t="s">
        <v>1096</v>
      </c>
    </row>
    <row r="609" s="192" customFormat="true" ht="22.8" hidden="false" customHeight="true" outlineLevel="0" collapsed="false">
      <c r="B609" s="193"/>
      <c r="C609" s="194"/>
      <c r="D609" s="195" t="s">
        <v>76</v>
      </c>
      <c r="E609" s="207" t="s">
        <v>1097</v>
      </c>
      <c r="F609" s="207" t="s">
        <v>1098</v>
      </c>
      <c r="G609" s="194"/>
      <c r="H609" s="194"/>
      <c r="I609" s="197"/>
      <c r="J609" s="208" t="n">
        <f aca="false">BK609</f>
        <v>0</v>
      </c>
      <c r="K609" s="194"/>
      <c r="L609" s="199"/>
      <c r="M609" s="200"/>
      <c r="N609" s="201"/>
      <c r="O609" s="201"/>
      <c r="P609" s="202" t="n">
        <f aca="false">P610</f>
        <v>0</v>
      </c>
      <c r="Q609" s="201"/>
      <c r="R609" s="202" t="n">
        <f aca="false">R610</f>
        <v>0</v>
      </c>
      <c r="S609" s="201"/>
      <c r="T609" s="203" t="n">
        <f aca="false">T610</f>
        <v>0</v>
      </c>
      <c r="AR609" s="204" t="s">
        <v>165</v>
      </c>
      <c r="AT609" s="205" t="s">
        <v>76</v>
      </c>
      <c r="AU609" s="205" t="s">
        <v>82</v>
      </c>
      <c r="AY609" s="204" t="s">
        <v>141</v>
      </c>
      <c r="BK609" s="206" t="n">
        <f aca="false">BK610</f>
        <v>0</v>
      </c>
    </row>
    <row r="610" s="24" customFormat="true" ht="16.5" hidden="false" customHeight="true" outlineLevel="0" collapsed="false">
      <c r="B610" s="25"/>
      <c r="C610" s="209" t="s">
        <v>1099</v>
      </c>
      <c r="D610" s="209" t="s">
        <v>143</v>
      </c>
      <c r="E610" s="210" t="s">
        <v>1100</v>
      </c>
      <c r="F610" s="211" t="s">
        <v>1101</v>
      </c>
      <c r="G610" s="212" t="s">
        <v>703</v>
      </c>
      <c r="H610" s="213" t="n">
        <v>1</v>
      </c>
      <c r="I610" s="214"/>
      <c r="J610" s="215" t="n">
        <f aca="false">ROUND(I610*H610,2)</f>
        <v>0</v>
      </c>
      <c r="K610" s="211" t="s">
        <v>147</v>
      </c>
      <c r="L610" s="30"/>
      <c r="M610" s="269"/>
      <c r="N610" s="270" t="s">
        <v>42</v>
      </c>
      <c r="O610" s="271"/>
      <c r="P610" s="272" t="n">
        <f aca="false">O610*H610</f>
        <v>0</v>
      </c>
      <c r="Q610" s="272" t="n">
        <v>0</v>
      </c>
      <c r="R610" s="272" t="n">
        <f aca="false">Q610*H610</f>
        <v>0</v>
      </c>
      <c r="S610" s="272" t="n">
        <v>0</v>
      </c>
      <c r="T610" s="273" t="n">
        <f aca="false">S610*H610</f>
        <v>0</v>
      </c>
      <c r="AR610" s="220" t="s">
        <v>1079</v>
      </c>
      <c r="AT610" s="220" t="s">
        <v>143</v>
      </c>
      <c r="AU610" s="220" t="s">
        <v>84</v>
      </c>
      <c r="AY610" s="3" t="s">
        <v>141</v>
      </c>
      <c r="BE610" s="221" t="n">
        <f aca="false">IF(N610="základní",J610,0)</f>
        <v>0</v>
      </c>
      <c r="BF610" s="221" t="n">
        <f aca="false">IF(N610="snížená",J610,0)</f>
        <v>0</v>
      </c>
      <c r="BG610" s="221" t="n">
        <f aca="false">IF(N610="zákl. přenesená",J610,0)</f>
        <v>0</v>
      </c>
      <c r="BH610" s="221" t="n">
        <f aca="false">IF(N610="sníž. přenesená",J610,0)</f>
        <v>0</v>
      </c>
      <c r="BI610" s="221" t="n">
        <f aca="false">IF(N610="nulová",J610,0)</f>
        <v>0</v>
      </c>
      <c r="BJ610" s="3" t="s">
        <v>82</v>
      </c>
      <c r="BK610" s="221" t="n">
        <f aca="false">ROUND(I610*H610,2)</f>
        <v>0</v>
      </c>
      <c r="BL610" s="3" t="s">
        <v>1079</v>
      </c>
      <c r="BM610" s="220" t="s">
        <v>1102</v>
      </c>
    </row>
    <row r="611" s="24" customFormat="true" ht="6.95" hidden="false" customHeight="true" outlineLevel="0" collapsed="false">
      <c r="B611" s="47"/>
      <c r="C611" s="48"/>
      <c r="D611" s="48"/>
      <c r="E611" s="48"/>
      <c r="F611" s="48"/>
      <c r="G611" s="48"/>
      <c r="H611" s="48"/>
      <c r="I611" s="153"/>
      <c r="J611" s="48"/>
      <c r="K611" s="48"/>
      <c r="L611" s="30"/>
    </row>
  </sheetData>
  <sheetProtection algorithmName="SHA-512" hashValue="sIsc6OnyxA4Z0kx+8+HjkiAE4jrfEai6820cCKDlrtjEkFgokD41hgiEpGWT95Y2jWkBdYaKyv8d9uuB3DQDMA==" saltValue="gtqpeb1+CM8+AvTMJdzSFkS9XfYPuxRBgVKGZi4Ew7AZjU+Pog7GNK8R4F2ryaSLndM6ZSetBMgZ9Bw/k1+Uhw==" spinCount="100000" sheet="true" password="cc35" objects="true" scenarios="true" formatColumns="false" formatRows="false" autoFilter="false"/>
  <autoFilter ref="C146:K610"/>
  <mergeCells count="6">
    <mergeCell ref="L2:V2"/>
    <mergeCell ref="E7:H7"/>
    <mergeCell ref="E16:H16"/>
    <mergeCell ref="E25:H25"/>
    <mergeCell ref="E85:H85"/>
    <mergeCell ref="E139:H13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4:52:59Z</dcterms:created>
  <dc:creator>Brych Petr</dc:creator>
  <dc:description/>
  <dc:language>en-US</dc:language>
  <cp:lastModifiedBy>Brych Petr</cp:lastModifiedBy>
  <dcterms:modified xsi:type="dcterms:W3CDTF">2019-08-19T14:53:03Z</dcterms:modified>
  <cp:revision>0</cp:revision>
  <dc:subject/>
  <dc:title/>
</cp:coreProperties>
</file>