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oceněný soupis" sheetId="3" state="visible" r:id="rId4"/>
    <sheet name="technologie-výtah" sheetId="4" state="visible" r:id="rId5"/>
    <sheet name="#Figury" sheetId="5" state="hidden" r:id="rId6"/>
  </sheets>
  <definedNames>
    <definedName function="false" hidden="false" localSheetId="2" name="_xlnm.Print_Area" vbProcedure="false">'oceněný soupis'!$A$2:$N$56</definedName>
    <definedName function="false" hidden="false" localSheetId="3" name="_xlnm.Print_Area" vbProcedure="false">'technologie-výtah'!$A$2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8">
  <si>
    <t xml:space="preserve">Příloha č.4 Výzvy a ZD „Výměna výtahu v objektu zdravotního střediska Kpt. Stránského 999, 198 00 Praha 9“</t>
  </si>
  <si>
    <t xml:space="preserve">KRYCÍ LIST </t>
  </si>
  <si>
    <t xml:space="preserve">Název stavby</t>
  </si>
  <si>
    <t xml:space="preserve">Výměna výtahu v objektu zdravotnického zařízení </t>
  </si>
  <si>
    <t xml:space="preserve">JKSO</t>
  </si>
  <si>
    <t xml:space="preserve"> </t>
  </si>
  <si>
    <t xml:space="preserve">Kód stavby</t>
  </si>
  <si>
    <t xml:space="preserve">vytahMSPraha10</t>
  </si>
  <si>
    <t xml:space="preserve">Název objektu</t>
  </si>
  <si>
    <t xml:space="preserve"> Kpt. Stránského 999, Černý Most, 198 00 Praha 14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Správa majetku Praha 14, Metujská 907, 198 00 Praha 9
</t>
  </si>
  <si>
    <t xml:space="preserve">Projektant</t>
  </si>
  <si>
    <t xml:space="preserve">Ing. Tomáš Šmejkal</t>
  </si>
  <si>
    <t xml:space="preserve">Zhotovitel</t>
  </si>
  <si>
    <t xml:space="preserve">slepý rozpočet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Technologie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Oceněný soupis prací,dodávek a služeb</t>
  </si>
  <si>
    <t xml:space="preserve">stavební práce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4</t>
  </si>
  <si>
    <t xml:space="preserve">612325225</t>
  </si>
  <si>
    <t xml:space="preserve">Vápenocementová štuková omítka malých ploch do 4,0 m2 na stěnách</t>
  </si>
  <si>
    <t xml:space="preserve">kus</t>
  </si>
  <si>
    <t xml:space="preserve">2</t>
  </si>
  <si>
    <t xml:space="preserve">011</t>
  </si>
  <si>
    <t xml:space="preserve">612331121</t>
  </si>
  <si>
    <t xml:space="preserve">Cementová omítka hladká jednovrstvá vnitřních stěn nanášená ručně tl 10 mm</t>
  </si>
  <si>
    <t xml:space="preserve">m2</t>
  </si>
  <si>
    <t xml:space="preserve">3</t>
  </si>
  <si>
    <t xml:space="preserve">612331191</t>
  </si>
  <si>
    <t xml:space="preserve">Příplatek k cementové omítce vnitřních stěn za každých dalších 5 mm tloušťky ručně-2x</t>
  </si>
  <si>
    <t xml:space="preserve"> 642942611</t>
  </si>
  <si>
    <t xml:space="preserve">Osazování barier a dozdívání parapetů</t>
  </si>
  <si>
    <t xml:space="preserve">ks</t>
  </si>
  <si>
    <t xml:space="preserve">9</t>
  </si>
  <si>
    <t xml:space="preserve">Ostatní konstrukce a práce, bourání</t>
  </si>
  <si>
    <t xml:space="preserve">013</t>
  </si>
  <si>
    <t xml:space="preserve">965042221</t>
  </si>
  <si>
    <t xml:space="preserve">úprava otvorů pro šachetní dveře</t>
  </si>
  <si>
    <t xml:space="preserve">m3</t>
  </si>
  <si>
    <t xml:space="preserve">978013191</t>
  </si>
  <si>
    <t xml:space="preserve">Otlučení vnitřní vápenné nebo vápenocementové omítky stěn stěn v rozsahu do 10 % vč vyškrábání spár a  očištění zdiva-prohlubeň</t>
  </si>
  <si>
    <t xml:space="preserve">9780131911</t>
  </si>
  <si>
    <t xml:space="preserve">Otlučení vnitřní vápenné nebo vápenocementové omítky stěn stěn v rozsahu do 10 %-strojovna</t>
  </si>
  <si>
    <t xml:space="preserve">005</t>
  </si>
  <si>
    <t xml:space="preserve">985131311</t>
  </si>
  <si>
    <t xml:space="preserve">Ruční dočištění ploch stěn, rubu kleneb a podlah ocelových kartáči</t>
  </si>
  <si>
    <t xml:space="preserve">985139111</t>
  </si>
  <si>
    <t xml:space="preserve">Příplatek k očištění ploch za práci ve stísněném prostoru
</t>
  </si>
  <si>
    <t xml:space="preserve">985139112</t>
  </si>
  <si>
    <t xml:space="preserve">Příplatek k očištění ploch za plochu do 10 m2 jednotlivě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511</t>
  </si>
  <si>
    <t xml:space="preserve">Odvoz suti a vybouraných hmot z meziskládky na skládku do 1 km s naložením a se složením</t>
  </si>
  <si>
    <t xml:space="preserve">997013519</t>
  </si>
  <si>
    <t xml:space="preserve">Příplatek k odvozu suti a vybouraných hmot na skládku ZKD 1 km přes 1 km-celkem 20 km</t>
  </si>
  <si>
    <t xml:space="preserve">997013831</t>
  </si>
  <si>
    <t xml:space="preserve">Poplatek za uložení stavebního směsného odpadu na skládce (skládkovné)</t>
  </si>
  <si>
    <t xml:space="preserve">998</t>
  </si>
  <si>
    <t xml:space="preserve">Přesun hmot</t>
  </si>
  <si>
    <t xml:space="preserve">998018002</t>
  </si>
  <si>
    <t xml:space="preserve">Přesun hmot ruční pro budovy v do 12 m</t>
  </si>
  <si>
    <t xml:space="preserve">Práce a dodávky PSV</t>
  </si>
  <si>
    <t xml:space="preserve">767</t>
  </si>
  <si>
    <t xml:space="preserve">Konstrukce zámečnické</t>
  </si>
  <si>
    <t xml:space="preserve">767640311</t>
  </si>
  <si>
    <t xml:space="preserve">demontáž profilů</t>
  </si>
  <si>
    <t xml:space="preserve">783</t>
  </si>
  <si>
    <t xml:space="preserve">Dokončovací práce - nátěry</t>
  </si>
  <si>
    <t xml:space="preserve">783891229</t>
  </si>
  <si>
    <t xml:space="preserve">Nátěry protiprašný stěn dvojnásobný-prohlubeň</t>
  </si>
  <si>
    <t xml:space="preserve">784</t>
  </si>
  <si>
    <t xml:space="preserve">Dokončovací práce - malby a tapety</t>
  </si>
  <si>
    <t xml:space="preserve">784121001</t>
  </si>
  <si>
    <t xml:space="preserve">Strojovna oškrabání malby v mísnostech výšky do 3,80 m</t>
  </si>
  <si>
    <t xml:space="preserve">784181101</t>
  </si>
  <si>
    <t xml:space="preserve">Základní akrylátová jednonásobná penetrace podkladu v místnostech výšky do 3,80m</t>
  </si>
  <si>
    <t xml:space="preserve">784221001</t>
  </si>
  <si>
    <t xml:space="preserve">Jednonásobné bílé malby  ze směsí za sucha dobře otěruvzdorných protiprašných v místnostech do 3,80 m</t>
  </si>
  <si>
    <t xml:space="preserve">poznámka</t>
  </si>
  <si>
    <t xml:space="preserve">Zhotovitel prohlašuje, že podmínky a rozsah poptávky ( výkresové a textové části a soupisu výkonů) podrobně prostudoval, že jsou mu zcela jasné a jednoznačné a tím bere na vědomí, že na veškeré nároky, které vyplynou dodatečně, z důvodu nepochopení či  nenerespektování těchto podmínek, nebude brán zřetel.</t>
  </si>
  <si>
    <t xml:space="preserve">Zpracovatel nabídky prověřil specifikace a výměry uvedené v soupisu výkonů  s vlastní poptávkou . V případě zjištěných rozdílů na tyto písemně upozornil v nabídce.  Následné změny výměr v průběhu realizace nebudou akceptovány.</t>
  </si>
  <si>
    <t xml:space="preserve">a) veškeré položky na přípomoce atd... jsou zahrnuty v jednotlivých jednotkových cenách</t>
  </si>
  <si>
    <t xml:space="preserve">b) součásti prací jsou veškeré zkoušky, potřebná měření, inspekce, uvedení zařízení do provozu, zaškolení obsluhy a revize</t>
  </si>
  <si>
    <t xml:space="preserve">c) součástí dodávky je zpracování veškeré dílenské dokumentace a projektu skutečného provedení</t>
  </si>
  <si>
    <t xml:space="preserve">d) v rozsahu prací zhotovitele jsou rovněž jakékoliv prvky, zařízení, práce a pomocné materiály, neuvedené v tomto soupisu výkonů, které jsou ale nezbytně nutné k dodání, instalaci , dokončení a provozování díla v souladu se zákony a předpisy platnými v ČR</t>
  </si>
  <si>
    <t xml:space="preserve">e) v případě vykonávání zemních prací se dodavatel před zahájením výkopových prací seznámí s geologickými podmínkami</t>
  </si>
  <si>
    <t xml:space="preserve">f) v rozsahu prací zhotovitele jsou rovněž drobné stavební úpravy na stavebních konstrukcích pro potrubí a strojní zařízení (prostupy, základy, chráničky). Protipožární utěsnění prostupů požárními stěnami. Pomocné zednické práce.</t>
  </si>
  <si>
    <t xml:space="preserve">g) v případě rozporu mezi výkazem a projektovou dokumentací, platí projektová dokumentace</t>
  </si>
  <si>
    <t xml:space="preserve">výtah </t>
  </si>
  <si>
    <t xml:space="preserve">M</t>
  </si>
  <si>
    <t xml:space="preserve">Výtah</t>
  </si>
  <si>
    <t xml:space="preserve">001</t>
  </si>
  <si>
    <t xml:space="preserve">Hlavní vypínač uzamykatelný</t>
  </si>
  <si>
    <t xml:space="preserve">montáž</t>
  </si>
  <si>
    <t xml:space="preserve">soub</t>
  </si>
  <si>
    <t xml:space="preserve">materiál</t>
  </si>
  <si>
    <t xml:space="preserve">002</t>
  </si>
  <si>
    <t xml:space="preserve">Výměna  rozvaděč za elektronický regulovaný FM s měničem s plynulým rozjezdem a přesným zastavením</t>
  </si>
  <si>
    <t xml:space="preserve">003</t>
  </si>
  <si>
    <t xml:space="preserve">Výměna výtahového stroje za převodový kompakt</t>
  </si>
  <si>
    <t xml:space="preserve">4</t>
  </si>
  <si>
    <t xml:space="preserve">004</t>
  </si>
  <si>
    <t xml:space="preserve">Dodání a montáž roštu pod stroj</t>
  </si>
  <si>
    <t xml:space="preserve">Kompletní výměna klece (kabiny)</t>
  </si>
  <si>
    <t xml:space="preserve">006</t>
  </si>
  <si>
    <t xml:space="preserve">Úprava konzolí a vodítek pro novou klec</t>
  </si>
  <si>
    <t xml:space="preserve">7</t>
  </si>
  <si>
    <t xml:space="preserve">007</t>
  </si>
  <si>
    <t xml:space="preserve">Výměna nosných lan</t>
  </si>
  <si>
    <t xml:space="preserve">008</t>
  </si>
  <si>
    <t xml:space="preserve">Montáž  pružných nárazníků,  STOP tlačítko, zásuvky 230V, na dno šachty</t>
  </si>
  <si>
    <t xml:space="preserve">009</t>
  </si>
  <si>
    <t xml:space="preserve">Výměna šachetních dveří za svisle posuvné bariéry</t>
  </si>
  <si>
    <t xml:space="preserve">010</t>
  </si>
  <si>
    <t xml:space="preserve">Výměna tlačítkových ovladačů ve stanicích</t>
  </si>
  <si>
    <t xml:space="preserve">Montáž snímačů, KV a stavěcích klínů</t>
  </si>
  <si>
    <t xml:space="preserve">012</t>
  </si>
  <si>
    <t xml:space="preserve">Nové osvětlení strojovny a šachty,</t>
  </si>
  <si>
    <t xml:space="preserve">Výměna vlečných kabelů strojovny - klec</t>
  </si>
  <si>
    <t xml:space="preserve">Nová el instalace šachty </t>
  </si>
  <si>
    <t xml:space="preserve">015</t>
  </si>
  <si>
    <t xml:space="preserve">Nová el instalace strojovny</t>
  </si>
  <si>
    <t xml:space="preserve">Blokace venkovního tlačítka, čip nebo klíček</t>
  </si>
  <si>
    <t xml:space="preserve">019</t>
  </si>
  <si>
    <t xml:space="preserve">Demontáž původního zařízení vč likvidace odpadu</t>
  </si>
  <si>
    <t xml:space="preserve">020</t>
  </si>
  <si>
    <t xml:space="preserve">Vyhotovení projektové dokumentace</t>
  </si>
  <si>
    <t xml:space="preserve">021</t>
  </si>
  <si>
    <t xml:space="preserve">Revize a zkoušky za účasti inspaktora TI</t>
  </si>
  <si>
    <t xml:space="preserve">022</t>
  </si>
  <si>
    <t xml:space="preserve">Režie a dopravní nákla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[$-409]#,##0_);\(#,##0\)"/>
    <numFmt numFmtId="168" formatCode="[$-409]#,##0.00_);\(#,##0.00\)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  <numFmt numFmtId="174" formatCode="#,##0.00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11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2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BHT_BoQ_TP4_ELECTRICAL_121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31" activeCellId="0" sqref="W3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.81"/>
    <col collapsed="false" customWidth="true" hidden="false" outlineLevel="0" max="3" min="3" style="1" width="2.72"/>
    <col collapsed="false" customWidth="true" hidden="false" outlineLevel="0" max="4" min="4" style="1" width="6.81"/>
    <col collapsed="false" customWidth="true" hidden="false" outlineLevel="0" max="5" min="5" style="1" width="13.53"/>
    <col collapsed="false" customWidth="true" hidden="false" outlineLevel="0" max="6" min="6" style="1" width="0.53"/>
    <col collapsed="false" customWidth="true" hidden="false" outlineLevel="0" max="7" min="7" style="1" width="2.53"/>
    <col collapsed="false" customWidth="true" hidden="false" outlineLevel="0" max="8" min="8" style="1" width="2.72"/>
    <col collapsed="false" customWidth="true" hidden="false" outlineLevel="0" max="9" min="9" style="1" width="9.72"/>
    <col collapsed="false" customWidth="true" hidden="false" outlineLevel="0" max="10" min="10" style="1" width="13.53"/>
    <col collapsed="false" customWidth="true" hidden="false" outlineLevel="0" max="11" min="11" style="1" width="0.72"/>
    <col collapsed="false" customWidth="true" hidden="false" outlineLevel="0" max="12" min="12" style="1" width="2.44"/>
    <col collapsed="false" customWidth="true" hidden="false" outlineLevel="0" max="13" min="13" style="1" width="2.81"/>
    <col collapsed="false" customWidth="true" hidden="false" outlineLevel="0" max="14" min="14" style="1" width="1.99"/>
    <col collapsed="false" customWidth="true" hidden="false" outlineLevel="0" max="15" min="15" style="1" width="12.72"/>
    <col collapsed="false" customWidth="true" hidden="false" outlineLevel="0" max="16" min="16" style="1" width="2.81"/>
    <col collapsed="false" customWidth="true" hidden="false" outlineLevel="0" max="17" min="17" style="1" width="1.99"/>
    <col collapsed="false" customWidth="true" hidden="false" outlineLevel="0" max="18" min="18" style="1" width="13.53"/>
    <col collapsed="false" customWidth="true" hidden="false" outlineLevel="0" max="19" min="19" style="1" width="0.53"/>
    <col collapsed="false" customWidth="false" hidden="false" outlineLevel="0" max="257" min="20" style="1" width="9.17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23.25" hidden="false" customHeight="true" outlineLevel="0" collapsed="false">
      <c r="A3" s="2"/>
      <c r="B3" s="3"/>
      <c r="C3" s="3"/>
      <c r="D3" s="3"/>
      <c r="E3" s="3"/>
      <c r="F3" s="3"/>
      <c r="G3" s="6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2" hidden="tru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8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24" hidden="false" customHeight="true" outlineLevel="0" collapsed="false">
      <c r="A6" s="13"/>
      <c r="B6" s="14" t="s">
        <v>2</v>
      </c>
      <c r="C6" s="14"/>
      <c r="D6" s="14"/>
      <c r="E6" s="15" t="s">
        <v>3</v>
      </c>
      <c r="F6" s="15"/>
      <c r="G6" s="15"/>
      <c r="H6" s="15"/>
      <c r="I6" s="15"/>
      <c r="J6" s="15"/>
      <c r="K6" s="14"/>
      <c r="L6" s="14"/>
      <c r="M6" s="14"/>
      <c r="N6" s="14"/>
      <c r="O6" s="14" t="s">
        <v>4</v>
      </c>
      <c r="P6" s="16" t="s">
        <v>5</v>
      </c>
      <c r="Q6" s="17"/>
      <c r="R6" s="18"/>
      <c r="S6" s="19"/>
    </row>
    <row r="7" customFormat="false" ht="17.25" hidden="true" customHeight="true" outlineLevel="0" collapsed="false">
      <c r="A7" s="13"/>
      <c r="B7" s="14" t="s">
        <v>6</v>
      </c>
      <c r="C7" s="14"/>
      <c r="D7" s="14"/>
      <c r="E7" s="20" t="s">
        <v>7</v>
      </c>
      <c r="F7" s="14"/>
      <c r="G7" s="14"/>
      <c r="H7" s="14"/>
      <c r="I7" s="14"/>
      <c r="J7" s="21"/>
      <c r="K7" s="14"/>
      <c r="L7" s="14"/>
      <c r="M7" s="14"/>
      <c r="N7" s="14"/>
      <c r="O7" s="14"/>
      <c r="P7" s="22"/>
      <c r="Q7" s="23"/>
      <c r="R7" s="21"/>
      <c r="S7" s="19"/>
    </row>
    <row r="8" customFormat="false" ht="24" hidden="false" customHeight="true" outlineLevel="0" collapsed="false">
      <c r="A8" s="13"/>
      <c r="B8" s="14" t="s">
        <v>8</v>
      </c>
      <c r="C8" s="14"/>
      <c r="D8" s="14"/>
      <c r="E8" s="24" t="s">
        <v>9</v>
      </c>
      <c r="F8" s="24"/>
      <c r="G8" s="24"/>
      <c r="H8" s="24"/>
      <c r="I8" s="24"/>
      <c r="J8" s="24"/>
      <c r="K8" s="14"/>
      <c r="L8" s="14"/>
      <c r="M8" s="14"/>
      <c r="N8" s="14"/>
      <c r="O8" s="14" t="s">
        <v>10</v>
      </c>
      <c r="P8" s="25"/>
      <c r="Q8" s="23"/>
      <c r="R8" s="21"/>
      <c r="S8" s="19"/>
    </row>
    <row r="9" customFormat="false" ht="17.25" hidden="true" customHeight="true" outlineLevel="0" collapsed="false">
      <c r="A9" s="13"/>
      <c r="B9" s="14" t="s">
        <v>11</v>
      </c>
      <c r="C9" s="14"/>
      <c r="D9" s="14"/>
      <c r="E9" s="26" t="s">
        <v>5</v>
      </c>
      <c r="F9" s="14"/>
      <c r="G9" s="14"/>
      <c r="H9" s="14"/>
      <c r="I9" s="14"/>
      <c r="J9" s="21"/>
      <c r="K9" s="14"/>
      <c r="L9" s="14"/>
      <c r="M9" s="14"/>
      <c r="N9" s="14"/>
      <c r="O9" s="14"/>
      <c r="P9" s="22"/>
      <c r="Q9" s="23"/>
      <c r="R9" s="21"/>
      <c r="S9" s="19"/>
    </row>
    <row r="10" customFormat="false" ht="24" hidden="false" customHeight="true" outlineLevel="0" collapsed="false">
      <c r="A10" s="13"/>
      <c r="B10" s="14" t="s">
        <v>12</v>
      </c>
      <c r="C10" s="14"/>
      <c r="D10" s="14"/>
      <c r="E10" s="27" t="s">
        <v>5</v>
      </c>
      <c r="F10" s="27"/>
      <c r="G10" s="27"/>
      <c r="H10" s="27"/>
      <c r="I10" s="27"/>
      <c r="J10" s="27"/>
      <c r="K10" s="14"/>
      <c r="L10" s="14"/>
      <c r="M10" s="14"/>
      <c r="N10" s="14"/>
      <c r="O10" s="14" t="s">
        <v>13</v>
      </c>
      <c r="P10" s="28"/>
      <c r="Q10" s="28"/>
      <c r="R10" s="28"/>
      <c r="S10" s="19"/>
    </row>
    <row r="11" customFormat="false" ht="17.25" hidden="true" customHeight="true" outlineLevel="0" collapsed="false">
      <c r="A11" s="13"/>
      <c r="B11" s="14" t="s">
        <v>14</v>
      </c>
      <c r="C11" s="14"/>
      <c r="D11" s="14"/>
      <c r="E11" s="29" t="s">
        <v>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3"/>
      <c r="Q11" s="23"/>
      <c r="R11" s="14"/>
      <c r="S11" s="19"/>
    </row>
    <row r="12" customFormat="false" ht="17.25" hidden="true" customHeight="true" outlineLevel="0" collapsed="false">
      <c r="A12" s="13"/>
      <c r="B12" s="14" t="s">
        <v>15</v>
      </c>
      <c r="C12" s="14"/>
      <c r="D12" s="14"/>
      <c r="E12" s="29" t="s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3"/>
      <c r="Q12" s="23"/>
      <c r="R12" s="14"/>
      <c r="S12" s="19"/>
    </row>
    <row r="13" customFormat="false" ht="17.25" hidden="true" customHeight="true" outlineLevel="0" collapsed="false">
      <c r="A13" s="13"/>
      <c r="B13" s="14" t="s">
        <v>16</v>
      </c>
      <c r="C13" s="14"/>
      <c r="D13" s="14"/>
      <c r="E13" s="29" t="s">
        <v>5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3"/>
      <c r="Q13" s="23"/>
      <c r="R13" s="14"/>
      <c r="S13" s="19"/>
    </row>
    <row r="14" customFormat="false" ht="17.25" hidden="true" customHeight="true" outlineLevel="0" collapsed="false">
      <c r="A14" s="13"/>
      <c r="B14" s="14"/>
      <c r="C14" s="14"/>
      <c r="D14" s="14"/>
      <c r="E14" s="29" t="s">
        <v>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3"/>
      <c r="Q14" s="23"/>
      <c r="R14" s="14"/>
      <c r="S14" s="19"/>
    </row>
    <row r="15" customFormat="false" ht="17.25" hidden="true" customHeight="true" outlineLevel="0" collapsed="false">
      <c r="A15" s="13"/>
      <c r="B15" s="14"/>
      <c r="C15" s="14"/>
      <c r="D15" s="14"/>
      <c r="E15" s="29" t="s">
        <v>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3"/>
      <c r="Q15" s="23"/>
      <c r="R15" s="14"/>
      <c r="S15" s="19"/>
    </row>
    <row r="16" customFormat="false" ht="17.25" hidden="true" customHeight="true" outlineLevel="0" collapsed="false">
      <c r="A16" s="13"/>
      <c r="B16" s="14"/>
      <c r="C16" s="14"/>
      <c r="D16" s="14"/>
      <c r="E16" s="29" t="s">
        <v>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3"/>
      <c r="Q16" s="23"/>
      <c r="R16" s="14"/>
      <c r="S16" s="19"/>
    </row>
    <row r="17" customFormat="false" ht="17.25" hidden="true" customHeight="true" outlineLevel="0" collapsed="false">
      <c r="A17" s="13"/>
      <c r="B17" s="14"/>
      <c r="C17" s="14"/>
      <c r="D17" s="14"/>
      <c r="E17" s="29" t="s">
        <v>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3"/>
      <c r="Q17" s="23"/>
      <c r="R17" s="14"/>
      <c r="S17" s="19"/>
    </row>
    <row r="18" customFormat="false" ht="17.25" hidden="true" customHeight="true" outlineLevel="0" collapsed="false">
      <c r="A18" s="13"/>
      <c r="B18" s="14"/>
      <c r="C18" s="14"/>
      <c r="D18" s="14"/>
      <c r="E18" s="29" t="s">
        <v>5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3"/>
      <c r="Q18" s="23"/>
      <c r="R18" s="14"/>
      <c r="S18" s="19"/>
    </row>
    <row r="19" customFormat="false" ht="17.25" hidden="true" customHeight="true" outlineLevel="0" collapsed="false">
      <c r="A19" s="13"/>
      <c r="B19" s="14"/>
      <c r="C19" s="14"/>
      <c r="D19" s="14"/>
      <c r="E19" s="29" t="s">
        <v>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3"/>
      <c r="Q19" s="23"/>
      <c r="R19" s="14"/>
      <c r="S19" s="19"/>
    </row>
    <row r="20" customFormat="false" ht="17.25" hidden="true" customHeight="true" outlineLevel="0" collapsed="false">
      <c r="A20" s="13"/>
      <c r="B20" s="14"/>
      <c r="C20" s="14"/>
      <c r="D20" s="14"/>
      <c r="E20" s="29" t="s">
        <v>5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3"/>
      <c r="Q20" s="23"/>
      <c r="R20" s="14"/>
      <c r="S20" s="19"/>
    </row>
    <row r="21" customFormat="false" ht="17.25" hidden="true" customHeight="true" outlineLevel="0" collapsed="false">
      <c r="A21" s="13"/>
      <c r="B21" s="14"/>
      <c r="C21" s="14"/>
      <c r="D21" s="14"/>
      <c r="E21" s="29" t="s">
        <v>5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3"/>
      <c r="Q21" s="23"/>
      <c r="R21" s="14"/>
      <c r="S21" s="19"/>
    </row>
    <row r="22" customFormat="false" ht="17.25" hidden="true" customHeight="true" outlineLevel="0" collapsed="false">
      <c r="A22" s="13"/>
      <c r="B22" s="14"/>
      <c r="C22" s="14"/>
      <c r="D22" s="14"/>
      <c r="E22" s="29" t="s">
        <v>5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3"/>
      <c r="Q22" s="23"/>
      <c r="R22" s="14"/>
      <c r="S22" s="19"/>
    </row>
    <row r="23" customFormat="false" ht="17.25" hidden="true" customHeight="true" outlineLevel="0" collapsed="false">
      <c r="A23" s="13"/>
      <c r="B23" s="14"/>
      <c r="C23" s="14"/>
      <c r="D23" s="14"/>
      <c r="E23" s="29" t="s">
        <v>5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3"/>
      <c r="Q23" s="23"/>
      <c r="R23" s="14"/>
      <c r="S23" s="19"/>
    </row>
    <row r="24" customFormat="false" ht="17.25" hidden="true" customHeight="true" outlineLevel="0" collapsed="false">
      <c r="A24" s="13"/>
      <c r="B24" s="14"/>
      <c r="C24" s="14"/>
      <c r="D24" s="14"/>
      <c r="E24" s="29" t="s">
        <v>5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3"/>
      <c r="Q24" s="23"/>
      <c r="R24" s="14"/>
      <c r="S24" s="19"/>
    </row>
    <row r="25" customFormat="false" ht="17.25" hidden="true" customHeight="true" outlineLevel="0" collapsed="false">
      <c r="A25" s="13"/>
      <c r="B25" s="14"/>
      <c r="C25" s="14"/>
      <c r="D25" s="14"/>
      <c r="E25" s="30" t="s">
        <v>5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23"/>
      <c r="Q25" s="23"/>
      <c r="R25" s="14"/>
      <c r="S25" s="19"/>
    </row>
    <row r="26" customFormat="false" ht="17.2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s">
        <v>17</v>
      </c>
      <c r="P26" s="14" t="s">
        <v>18</v>
      </c>
      <c r="Q26" s="14"/>
      <c r="R26" s="14"/>
      <c r="S26" s="19"/>
    </row>
    <row r="27" customFormat="false" ht="17.25" hidden="false" customHeight="true" outlineLevel="0" collapsed="false">
      <c r="A27" s="13"/>
      <c r="B27" s="14" t="s">
        <v>19</v>
      </c>
      <c r="C27" s="14"/>
      <c r="D27" s="14"/>
      <c r="E27" s="31" t="s">
        <v>20</v>
      </c>
      <c r="F27" s="31"/>
      <c r="G27" s="31"/>
      <c r="H27" s="31"/>
      <c r="I27" s="31"/>
      <c r="J27" s="31"/>
      <c r="K27" s="14"/>
      <c r="L27" s="14"/>
      <c r="M27" s="14"/>
      <c r="N27" s="14"/>
      <c r="O27" s="32"/>
      <c r="P27" s="33"/>
      <c r="Q27" s="34"/>
      <c r="R27" s="35"/>
      <c r="S27" s="19"/>
    </row>
    <row r="28" customFormat="false" ht="17.25" hidden="false" customHeight="true" outlineLevel="0" collapsed="false">
      <c r="A28" s="13"/>
      <c r="B28" s="14" t="s">
        <v>21</v>
      </c>
      <c r="C28" s="14"/>
      <c r="D28" s="14"/>
      <c r="E28" s="25" t="s">
        <v>22</v>
      </c>
      <c r="F28" s="14"/>
      <c r="G28" s="14"/>
      <c r="H28" s="14"/>
      <c r="I28" s="14"/>
      <c r="J28" s="21"/>
      <c r="K28" s="14"/>
      <c r="L28" s="14"/>
      <c r="M28" s="14"/>
      <c r="N28" s="14"/>
      <c r="O28" s="32"/>
      <c r="P28" s="33"/>
      <c r="Q28" s="34"/>
      <c r="R28" s="35"/>
      <c r="S28" s="19"/>
    </row>
    <row r="29" customFormat="false" ht="17.25" hidden="false" customHeight="true" outlineLevel="0" collapsed="false">
      <c r="A29" s="13"/>
      <c r="B29" s="14" t="s">
        <v>23</v>
      </c>
      <c r="C29" s="14"/>
      <c r="D29" s="14"/>
      <c r="E29" s="25" t="s">
        <v>24</v>
      </c>
      <c r="F29" s="14"/>
      <c r="G29" s="14"/>
      <c r="H29" s="14"/>
      <c r="I29" s="14"/>
      <c r="J29" s="21"/>
      <c r="K29" s="14"/>
      <c r="L29" s="14"/>
      <c r="M29" s="14"/>
      <c r="N29" s="14"/>
      <c r="O29" s="32"/>
      <c r="P29" s="33"/>
      <c r="Q29" s="34"/>
      <c r="R29" s="35"/>
      <c r="S29" s="19"/>
    </row>
    <row r="30" customFormat="false" ht="17.25" hidden="false" customHeight="true" outlineLevel="0" collapsed="false">
      <c r="A30" s="13"/>
      <c r="B30" s="14"/>
      <c r="C30" s="14"/>
      <c r="D30" s="14"/>
      <c r="E30" s="36"/>
      <c r="F30" s="37"/>
      <c r="G30" s="37"/>
      <c r="H30" s="37"/>
      <c r="I30" s="37"/>
      <c r="J30" s="38"/>
      <c r="K30" s="14"/>
      <c r="L30" s="14"/>
      <c r="M30" s="14"/>
      <c r="N30" s="14"/>
      <c r="O30" s="23"/>
      <c r="P30" s="23"/>
      <c r="Q30" s="23"/>
      <c r="R30" s="14"/>
      <c r="S30" s="19"/>
    </row>
    <row r="31" customFormat="false" ht="17.25" hidden="false" customHeight="true" outlineLevel="0" collapsed="false">
      <c r="A31" s="13"/>
      <c r="B31" s="14"/>
      <c r="C31" s="14"/>
      <c r="D31" s="14"/>
      <c r="E31" s="39" t="s">
        <v>25</v>
      </c>
      <c r="F31" s="14"/>
      <c r="G31" s="14" t="s">
        <v>26</v>
      </c>
      <c r="H31" s="14"/>
      <c r="I31" s="14"/>
      <c r="J31" s="14"/>
      <c r="K31" s="14"/>
      <c r="L31" s="14"/>
      <c r="M31" s="14"/>
      <c r="N31" s="14"/>
      <c r="O31" s="39" t="s">
        <v>27</v>
      </c>
      <c r="P31" s="23"/>
      <c r="Q31" s="23"/>
      <c r="R31" s="40"/>
      <c r="S31" s="19"/>
    </row>
    <row r="32" customFormat="false" ht="17.25" hidden="false" customHeight="true" outlineLevel="0" collapsed="false">
      <c r="A32" s="13"/>
      <c r="B32" s="14"/>
      <c r="C32" s="14"/>
      <c r="D32" s="14"/>
      <c r="E32" s="32"/>
      <c r="F32" s="14"/>
      <c r="G32" s="33"/>
      <c r="H32" s="41"/>
      <c r="I32" s="42"/>
      <c r="J32" s="14"/>
      <c r="K32" s="14"/>
      <c r="L32" s="14"/>
      <c r="M32" s="14"/>
      <c r="N32" s="14"/>
      <c r="O32" s="43"/>
      <c r="P32" s="23"/>
      <c r="Q32" s="23"/>
      <c r="R32" s="44"/>
      <c r="S32" s="19"/>
    </row>
    <row r="33" customFormat="false" ht="8.2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7"/>
    </row>
    <row r="34" customFormat="false" ht="20.25" hidden="false" customHeight="true" outlineLevel="0" collapsed="false">
      <c r="A34" s="48"/>
      <c r="B34" s="49"/>
      <c r="C34" s="49"/>
      <c r="D34" s="49"/>
      <c r="E34" s="50" t="s">
        <v>28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1"/>
    </row>
    <row r="35" customFormat="false" ht="20.25" hidden="false" customHeight="true" outlineLevel="0" collapsed="false">
      <c r="A35" s="52" t="s">
        <v>29</v>
      </c>
      <c r="B35" s="53"/>
      <c r="C35" s="53"/>
      <c r="D35" s="54"/>
      <c r="E35" s="55" t="s">
        <v>30</v>
      </c>
      <c r="F35" s="54"/>
      <c r="G35" s="55" t="s">
        <v>31</v>
      </c>
      <c r="H35" s="53"/>
      <c r="I35" s="54"/>
      <c r="J35" s="55" t="s">
        <v>32</v>
      </c>
      <c r="K35" s="53"/>
      <c r="L35" s="55" t="s">
        <v>33</v>
      </c>
      <c r="M35" s="53"/>
      <c r="N35" s="53"/>
      <c r="O35" s="54"/>
      <c r="P35" s="55" t="s">
        <v>34</v>
      </c>
      <c r="Q35" s="53"/>
      <c r="R35" s="53"/>
      <c r="S35" s="56"/>
    </row>
    <row r="36" customFormat="false" ht="20.25" hidden="false" customHeight="true" outlineLevel="0" collapsed="false">
      <c r="A36" s="57"/>
      <c r="B36" s="58"/>
      <c r="C36" s="58"/>
      <c r="D36" s="59" t="n">
        <v>0</v>
      </c>
      <c r="E36" s="60" t="n">
        <f aca="false">IF(D36=0,0,R48/D36)</f>
        <v>0</v>
      </c>
      <c r="F36" s="61"/>
      <c r="G36" s="62"/>
      <c r="H36" s="58"/>
      <c r="I36" s="59" t="n">
        <v>0</v>
      </c>
      <c r="J36" s="60" t="n">
        <f aca="false">IF(I36=0,0,R48/I36)</f>
        <v>0</v>
      </c>
      <c r="K36" s="63"/>
      <c r="L36" s="62"/>
      <c r="M36" s="58"/>
      <c r="N36" s="58"/>
      <c r="O36" s="59" t="n">
        <v>0</v>
      </c>
      <c r="P36" s="62"/>
      <c r="Q36" s="58"/>
      <c r="R36" s="64" t="n">
        <f aca="false">IF(O36=0,0,R48/O36)</f>
        <v>0</v>
      </c>
      <c r="S36" s="65"/>
    </row>
    <row r="37" customFormat="false" ht="20.25" hidden="false" customHeight="true" outlineLevel="0" collapsed="false">
      <c r="A37" s="48"/>
      <c r="B37" s="49"/>
      <c r="C37" s="49"/>
      <c r="D37" s="49"/>
      <c r="E37" s="50" t="s">
        <v>35</v>
      </c>
      <c r="F37" s="49"/>
      <c r="G37" s="49"/>
      <c r="H37" s="49"/>
      <c r="I37" s="49"/>
      <c r="J37" s="66" t="s">
        <v>36</v>
      </c>
      <c r="K37" s="49"/>
      <c r="L37" s="49"/>
      <c r="M37" s="49"/>
      <c r="N37" s="49"/>
      <c r="O37" s="49"/>
      <c r="P37" s="49"/>
      <c r="Q37" s="49"/>
      <c r="R37" s="49"/>
      <c r="S37" s="51"/>
    </row>
    <row r="38" customFormat="false" ht="20.25" hidden="false" customHeight="true" outlineLevel="0" collapsed="false">
      <c r="A38" s="67" t="s">
        <v>37</v>
      </c>
      <c r="B38" s="68"/>
      <c r="C38" s="69" t="s">
        <v>38</v>
      </c>
      <c r="D38" s="70"/>
      <c r="E38" s="70"/>
      <c r="F38" s="71"/>
      <c r="G38" s="67" t="s">
        <v>39</v>
      </c>
      <c r="H38" s="72"/>
      <c r="I38" s="69" t="s">
        <v>40</v>
      </c>
      <c r="J38" s="70"/>
      <c r="K38" s="70"/>
      <c r="L38" s="67" t="s">
        <v>41</v>
      </c>
      <c r="M38" s="72"/>
      <c r="N38" s="69" t="s">
        <v>42</v>
      </c>
      <c r="O38" s="70"/>
      <c r="P38" s="70"/>
      <c r="Q38" s="70"/>
      <c r="R38" s="70"/>
      <c r="S38" s="71"/>
    </row>
    <row r="39" customFormat="false" ht="20.25" hidden="false" customHeight="true" outlineLevel="0" collapsed="false">
      <c r="A39" s="73" t="n">
        <v>1</v>
      </c>
      <c r="B39" s="74" t="s">
        <v>43</v>
      </c>
      <c r="C39" s="18"/>
      <c r="D39" s="75"/>
      <c r="E39" s="76" t="n">
        <f aca="false">Rekapitulace!C15</f>
        <v>0</v>
      </c>
      <c r="F39" s="77"/>
      <c r="G39" s="73" t="n">
        <v>8</v>
      </c>
      <c r="H39" s="78" t="s">
        <v>44</v>
      </c>
      <c r="I39" s="35"/>
      <c r="J39" s="79" t="n">
        <v>0</v>
      </c>
      <c r="K39" s="80"/>
      <c r="L39" s="73" t="n">
        <v>13</v>
      </c>
      <c r="M39" s="33" t="s">
        <v>45</v>
      </c>
      <c r="N39" s="41"/>
      <c r="O39" s="41"/>
      <c r="P39" s="81" t="n">
        <f aca="false">M50</f>
        <v>21</v>
      </c>
      <c r="Q39" s="82" t="s">
        <v>46</v>
      </c>
      <c r="R39" s="76" t="n">
        <f aca="false">E45*0.01</f>
        <v>0</v>
      </c>
      <c r="S39" s="77"/>
    </row>
    <row r="40" customFormat="false" ht="20.25" hidden="false" customHeight="true" outlineLevel="0" collapsed="false">
      <c r="A40" s="73" t="n">
        <v>2</v>
      </c>
      <c r="B40" s="83"/>
      <c r="C40" s="38"/>
      <c r="D40" s="75"/>
      <c r="E40" s="76"/>
      <c r="F40" s="77"/>
      <c r="G40" s="73" t="n">
        <v>9</v>
      </c>
      <c r="H40" s="14" t="s">
        <v>47</v>
      </c>
      <c r="I40" s="75"/>
      <c r="J40" s="79" t="n">
        <v>0</v>
      </c>
      <c r="K40" s="80"/>
      <c r="L40" s="73" t="n">
        <v>14</v>
      </c>
      <c r="M40" s="33" t="s">
        <v>48</v>
      </c>
      <c r="N40" s="41"/>
      <c r="O40" s="41"/>
      <c r="P40" s="81" t="n">
        <f aca="false">M50</f>
        <v>21</v>
      </c>
      <c r="Q40" s="82" t="s">
        <v>46</v>
      </c>
      <c r="R40" s="76" t="n">
        <f aca="false">E45*0.01</f>
        <v>0</v>
      </c>
      <c r="S40" s="77"/>
    </row>
    <row r="41" customFormat="false" ht="20.25" hidden="false" customHeight="true" outlineLevel="0" collapsed="false">
      <c r="A41" s="73" t="n">
        <v>3</v>
      </c>
      <c r="B41" s="74" t="s">
        <v>49</v>
      </c>
      <c r="C41" s="18"/>
      <c r="D41" s="75"/>
      <c r="E41" s="76" t="n">
        <f aca="false">Rekapitulace!C20</f>
        <v>0</v>
      </c>
      <c r="F41" s="77"/>
      <c r="G41" s="73" t="n">
        <v>10</v>
      </c>
      <c r="H41" s="78" t="s">
        <v>50</v>
      </c>
      <c r="I41" s="35"/>
      <c r="J41" s="79" t="n">
        <v>0</v>
      </c>
      <c r="K41" s="80"/>
      <c r="L41" s="73" t="n">
        <v>15</v>
      </c>
      <c r="M41" s="33" t="s">
        <v>51</v>
      </c>
      <c r="N41" s="41"/>
      <c r="O41" s="41"/>
      <c r="P41" s="81" t="n">
        <f aca="false">M50</f>
        <v>21</v>
      </c>
      <c r="Q41" s="82" t="s">
        <v>46</v>
      </c>
      <c r="R41" s="76" t="n">
        <v>0</v>
      </c>
      <c r="S41" s="77"/>
    </row>
    <row r="42" customFormat="false" ht="20.25" hidden="false" customHeight="true" outlineLevel="0" collapsed="false">
      <c r="A42" s="73" t="n">
        <v>4</v>
      </c>
      <c r="B42" s="83"/>
      <c r="C42" s="38"/>
      <c r="D42" s="75"/>
      <c r="E42" s="76"/>
      <c r="F42" s="77"/>
      <c r="G42" s="73" t="n">
        <v>11</v>
      </c>
      <c r="H42" s="78"/>
      <c r="I42" s="35"/>
      <c r="J42" s="79" t="n">
        <v>0</v>
      </c>
      <c r="K42" s="80"/>
      <c r="L42" s="73" t="n">
        <v>16</v>
      </c>
      <c r="M42" s="33" t="s">
        <v>52</v>
      </c>
      <c r="N42" s="41"/>
      <c r="O42" s="41"/>
      <c r="P42" s="81" t="n">
        <f aca="false">M50</f>
        <v>21</v>
      </c>
      <c r="Q42" s="82" t="s">
        <v>46</v>
      </c>
      <c r="R42" s="76" t="n">
        <f aca="false">E45*0.005</f>
        <v>0</v>
      </c>
      <c r="S42" s="77"/>
    </row>
    <row r="43" customFormat="false" ht="20.25" hidden="false" customHeight="true" outlineLevel="0" collapsed="false">
      <c r="A43" s="73" t="n">
        <v>5</v>
      </c>
      <c r="B43" s="74" t="s">
        <v>53</v>
      </c>
      <c r="C43" s="18"/>
      <c r="D43" s="75"/>
      <c r="E43" s="76" t="n">
        <f aca="false">'technologie-výtah'!I69</f>
        <v>0</v>
      </c>
      <c r="F43" s="77"/>
      <c r="G43" s="84"/>
      <c r="H43" s="41"/>
      <c r="I43" s="35"/>
      <c r="J43" s="85"/>
      <c r="K43" s="80"/>
      <c r="L43" s="73" t="n">
        <v>17</v>
      </c>
      <c r="M43" s="33" t="s">
        <v>54</v>
      </c>
      <c r="N43" s="41"/>
      <c r="O43" s="41"/>
      <c r="P43" s="81" t="n">
        <f aca="false">M50</f>
        <v>21</v>
      </c>
      <c r="Q43" s="82" t="s">
        <v>46</v>
      </c>
      <c r="R43" s="76" t="n">
        <v>0</v>
      </c>
      <c r="S43" s="77"/>
    </row>
    <row r="44" customFormat="false" ht="20.25" hidden="false" customHeight="true" outlineLevel="0" collapsed="false">
      <c r="A44" s="73" t="n">
        <v>6</v>
      </c>
      <c r="B44" s="78"/>
      <c r="C44" s="35"/>
      <c r="D44" s="75"/>
      <c r="E44" s="76"/>
      <c r="F44" s="77"/>
      <c r="G44" s="84"/>
      <c r="H44" s="41"/>
      <c r="I44" s="35"/>
      <c r="J44" s="85"/>
      <c r="K44" s="80"/>
      <c r="L44" s="73" t="n">
        <v>18</v>
      </c>
      <c r="M44" s="78" t="s">
        <v>55</v>
      </c>
      <c r="N44" s="41"/>
      <c r="O44" s="41"/>
      <c r="P44" s="41"/>
      <c r="Q44" s="35"/>
      <c r="R44" s="76" t="n">
        <f aca="false">SUMIF('oceněný soupis'!O15:O45,1024,'oceněný soupis'!I15:I45)</f>
        <v>0</v>
      </c>
      <c r="S44" s="77"/>
    </row>
    <row r="45" customFormat="false" ht="20.25" hidden="false" customHeight="true" outlineLevel="0" collapsed="false">
      <c r="A45" s="73" t="n">
        <v>7</v>
      </c>
      <c r="B45" s="86" t="s">
        <v>56</v>
      </c>
      <c r="C45" s="41"/>
      <c r="D45" s="35"/>
      <c r="E45" s="87" t="n">
        <f aca="false">SUM(E39:E44)</f>
        <v>0</v>
      </c>
      <c r="F45" s="51"/>
      <c r="G45" s="73" t="n">
        <v>12</v>
      </c>
      <c r="H45" s="86" t="s">
        <v>57</v>
      </c>
      <c r="I45" s="35"/>
      <c r="J45" s="88" t="n">
        <f aca="false">SUM(J39:J42)</f>
        <v>0</v>
      </c>
      <c r="K45" s="89"/>
      <c r="L45" s="73" t="n">
        <v>19</v>
      </c>
      <c r="M45" s="74" t="s">
        <v>58</v>
      </c>
      <c r="N45" s="90"/>
      <c r="O45" s="90"/>
      <c r="P45" s="90"/>
      <c r="Q45" s="91"/>
      <c r="R45" s="87" t="n">
        <f aca="false">SUM(R39:R44)</f>
        <v>0</v>
      </c>
      <c r="S45" s="51"/>
    </row>
    <row r="46" customFormat="false" ht="20.25" hidden="false" customHeight="true" outlineLevel="0" collapsed="false">
      <c r="A46" s="92" t="n">
        <v>20</v>
      </c>
      <c r="B46" s="93" t="s">
        <v>59</v>
      </c>
      <c r="C46" s="94"/>
      <c r="D46" s="95"/>
      <c r="E46" s="96" t="n">
        <f aca="false">SUMIF('oceněný soupis'!O15:O45,512,'oceněný soupis'!I15:I45)</f>
        <v>0</v>
      </c>
      <c r="F46" s="47"/>
      <c r="G46" s="92" t="n">
        <v>21</v>
      </c>
      <c r="H46" s="93" t="s">
        <v>60</v>
      </c>
      <c r="I46" s="95"/>
      <c r="J46" s="97" t="n">
        <f aca="false">E45*0.01</f>
        <v>0</v>
      </c>
      <c r="K46" s="98" t="n">
        <f aca="false">M50</f>
        <v>21</v>
      </c>
      <c r="L46" s="92" t="n">
        <v>22</v>
      </c>
      <c r="M46" s="93" t="s">
        <v>61</v>
      </c>
      <c r="N46" s="94"/>
      <c r="O46" s="94"/>
      <c r="P46" s="94"/>
      <c r="Q46" s="95"/>
      <c r="R46" s="96" t="n">
        <f aca="false">SUMIF('oceněný soupis'!O15:O45,"&lt;4",'oceněný soupis'!I15:I45)+SUMIF('oceněný soupis'!O15:O45,"&gt;1024",'oceněný soupis'!I15:I45)</f>
        <v>0</v>
      </c>
      <c r="S46" s="47"/>
    </row>
    <row r="47" customFormat="false" ht="20.25" hidden="false" customHeight="true" outlineLevel="0" collapsed="false">
      <c r="A47" s="99" t="s">
        <v>21</v>
      </c>
      <c r="B47" s="11"/>
      <c r="C47" s="11"/>
      <c r="D47" s="11"/>
      <c r="E47" s="11"/>
      <c r="F47" s="100"/>
      <c r="G47" s="101"/>
      <c r="H47" s="11"/>
      <c r="I47" s="11"/>
      <c r="J47" s="11"/>
      <c r="K47" s="11"/>
      <c r="L47" s="67" t="s">
        <v>62</v>
      </c>
      <c r="M47" s="54"/>
      <c r="N47" s="69" t="s">
        <v>63</v>
      </c>
      <c r="O47" s="53"/>
      <c r="P47" s="53"/>
      <c r="Q47" s="53"/>
      <c r="R47" s="53"/>
      <c r="S47" s="56"/>
    </row>
    <row r="48" customFormat="false" ht="20.25" hidden="false" customHeight="true" outlineLevel="0" collapsed="false">
      <c r="A48" s="13"/>
      <c r="B48" s="14"/>
      <c r="C48" s="14"/>
      <c r="D48" s="14"/>
      <c r="E48" s="14"/>
      <c r="F48" s="21"/>
      <c r="G48" s="102"/>
      <c r="H48" s="14"/>
      <c r="I48" s="14"/>
      <c r="J48" s="14"/>
      <c r="K48" s="14"/>
      <c r="L48" s="73" t="n">
        <v>23</v>
      </c>
      <c r="M48" s="78" t="s">
        <v>64</v>
      </c>
      <c r="N48" s="41"/>
      <c r="O48" s="41"/>
      <c r="P48" s="41"/>
      <c r="Q48" s="77"/>
      <c r="R48" s="87" t="n">
        <f aca="false">ROUND(E45+J45+R45+E46+J46+R46,2)</f>
        <v>0</v>
      </c>
      <c r="S48" s="103" t="n">
        <f aca="false">E45+J45+R45+E46+J46+R46</f>
        <v>0</v>
      </c>
    </row>
    <row r="49" customFormat="false" ht="20.25" hidden="false" customHeight="true" outlineLevel="0" collapsed="false">
      <c r="A49" s="104" t="s">
        <v>65</v>
      </c>
      <c r="B49" s="37"/>
      <c r="C49" s="37"/>
      <c r="D49" s="37"/>
      <c r="E49" s="37"/>
      <c r="F49" s="38"/>
      <c r="G49" s="105" t="s">
        <v>66</v>
      </c>
      <c r="H49" s="37"/>
      <c r="I49" s="37"/>
      <c r="J49" s="37"/>
      <c r="K49" s="37"/>
      <c r="L49" s="73" t="n">
        <v>24</v>
      </c>
      <c r="M49" s="106" t="n">
        <v>15</v>
      </c>
      <c r="N49" s="38" t="s">
        <v>46</v>
      </c>
      <c r="O49" s="107"/>
      <c r="P49" s="41" t="s">
        <v>67</v>
      </c>
      <c r="Q49" s="35"/>
      <c r="R49" s="108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10" t="s">
        <v>19</v>
      </c>
      <c r="B50" s="90"/>
      <c r="C50" s="90"/>
      <c r="D50" s="90"/>
      <c r="E50" s="90"/>
      <c r="F50" s="18"/>
      <c r="G50" s="111"/>
      <c r="H50" s="90"/>
      <c r="I50" s="90"/>
      <c r="J50" s="90"/>
      <c r="K50" s="90"/>
      <c r="L50" s="73" t="n">
        <v>25</v>
      </c>
      <c r="M50" s="112" t="n">
        <v>21</v>
      </c>
      <c r="N50" s="35" t="s">
        <v>46</v>
      </c>
      <c r="O50" s="107" t="n">
        <f aca="false">R48</f>
        <v>0</v>
      </c>
      <c r="P50" s="41" t="s">
        <v>67</v>
      </c>
      <c r="Q50" s="35"/>
      <c r="R50" s="76" t="n">
        <f aca="false">ROUND(O50*M50/100,2)</f>
        <v>0</v>
      </c>
      <c r="S50" s="113" t="n">
        <f aca="false">O50*M50/100</f>
        <v>0</v>
      </c>
    </row>
    <row r="51" customFormat="false" ht="20.25" hidden="false" customHeight="true" outlineLevel="0" collapsed="false">
      <c r="A51" s="13"/>
      <c r="B51" s="14"/>
      <c r="C51" s="14"/>
      <c r="D51" s="14"/>
      <c r="E51" s="14"/>
      <c r="F51" s="21"/>
      <c r="G51" s="102"/>
      <c r="H51" s="14"/>
      <c r="I51" s="14"/>
      <c r="J51" s="14"/>
      <c r="K51" s="14"/>
      <c r="L51" s="92" t="n">
        <v>26</v>
      </c>
      <c r="M51" s="114" t="s">
        <v>68</v>
      </c>
      <c r="N51" s="94"/>
      <c r="O51" s="94"/>
      <c r="P51" s="94"/>
      <c r="Q51" s="115"/>
      <c r="R51" s="116" t="n">
        <f aca="false">R48+R49+R50</f>
        <v>0</v>
      </c>
      <c r="S51" s="117"/>
    </row>
    <row r="52" customFormat="false" ht="20.25" hidden="false" customHeight="true" outlineLevel="0" collapsed="false">
      <c r="A52" s="104" t="s">
        <v>65</v>
      </c>
      <c r="B52" s="37"/>
      <c r="C52" s="37"/>
      <c r="D52" s="37"/>
      <c r="E52" s="37"/>
      <c r="F52" s="38"/>
      <c r="G52" s="105" t="s">
        <v>66</v>
      </c>
      <c r="H52" s="37"/>
      <c r="I52" s="37"/>
      <c r="J52" s="37"/>
      <c r="K52" s="37"/>
      <c r="L52" s="67" t="s">
        <v>69</v>
      </c>
      <c r="M52" s="54"/>
      <c r="N52" s="69" t="s">
        <v>70</v>
      </c>
      <c r="O52" s="53"/>
      <c r="P52" s="53"/>
      <c r="Q52" s="53"/>
      <c r="R52" s="118"/>
      <c r="S52" s="56"/>
    </row>
    <row r="53" customFormat="false" ht="20.25" hidden="false" customHeight="true" outlineLevel="0" collapsed="false">
      <c r="A53" s="110" t="s">
        <v>23</v>
      </c>
      <c r="B53" s="90"/>
      <c r="C53" s="90"/>
      <c r="D53" s="90"/>
      <c r="E53" s="90"/>
      <c r="F53" s="18"/>
      <c r="G53" s="111"/>
      <c r="H53" s="90"/>
      <c r="I53" s="90"/>
      <c r="J53" s="90"/>
      <c r="K53" s="90"/>
      <c r="L53" s="73" t="n">
        <v>27</v>
      </c>
      <c r="M53" s="78" t="s">
        <v>71</v>
      </c>
      <c r="N53" s="41"/>
      <c r="O53" s="41"/>
      <c r="P53" s="41"/>
      <c r="Q53" s="35"/>
      <c r="R53" s="76" t="n">
        <v>0</v>
      </c>
      <c r="S53" s="77"/>
    </row>
    <row r="54" customFormat="false" ht="20.25" hidden="false" customHeight="true" outlineLevel="0" collapsed="false">
      <c r="A54" s="13"/>
      <c r="B54" s="14"/>
      <c r="C54" s="14"/>
      <c r="D54" s="14"/>
      <c r="E54" s="14"/>
      <c r="F54" s="21"/>
      <c r="G54" s="102"/>
      <c r="H54" s="14"/>
      <c r="I54" s="14"/>
      <c r="J54" s="14"/>
      <c r="K54" s="14"/>
      <c r="L54" s="73" t="n">
        <v>28</v>
      </c>
      <c r="M54" s="78" t="s">
        <v>72</v>
      </c>
      <c r="N54" s="41"/>
      <c r="O54" s="41"/>
      <c r="P54" s="41"/>
      <c r="Q54" s="35"/>
      <c r="R54" s="76" t="n">
        <v>0</v>
      </c>
      <c r="S54" s="77"/>
    </row>
    <row r="55" customFormat="false" ht="20.25" hidden="false" customHeight="true" outlineLevel="0" collapsed="false">
      <c r="A55" s="119" t="s">
        <v>65</v>
      </c>
      <c r="B55" s="46"/>
      <c r="C55" s="46"/>
      <c r="D55" s="46"/>
      <c r="E55" s="46"/>
      <c r="F55" s="120"/>
      <c r="G55" s="121" t="s">
        <v>66</v>
      </c>
      <c r="H55" s="46"/>
      <c r="I55" s="46"/>
      <c r="J55" s="46"/>
      <c r="K55" s="46"/>
      <c r="L55" s="92" t="n">
        <v>29</v>
      </c>
      <c r="M55" s="93" t="s">
        <v>73</v>
      </c>
      <c r="N55" s="94"/>
      <c r="O55" s="94"/>
      <c r="P55" s="94"/>
      <c r="Q55" s="95"/>
      <c r="R55" s="60" t="n">
        <v>0</v>
      </c>
      <c r="S55" s="122"/>
    </row>
  </sheetData>
  <mergeCells count="6">
    <mergeCell ref="A2:R2"/>
    <mergeCell ref="E6:J6"/>
    <mergeCell ref="E8:J8"/>
    <mergeCell ref="E10:J10"/>
    <mergeCell ref="P10:R10"/>
    <mergeCell ref="E27:J27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G23" activeCellId="0" sqref="G2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55.72"/>
    <col collapsed="false" customWidth="true" hidden="false" outlineLevel="0" max="3" min="3" style="1" width="13.53"/>
    <col collapsed="false" customWidth="true" hidden="true" outlineLevel="0" max="4" min="4" style="1" width="13.72"/>
    <col collapsed="false" customWidth="true" hidden="true" outlineLevel="0" max="5" min="5" style="1" width="13.81"/>
    <col collapsed="false" customWidth="false" hidden="false" outlineLevel="0" max="257" min="6" style="1" width="9.17"/>
  </cols>
  <sheetData>
    <row r="1" customFormat="false" ht="19.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</row>
    <row r="2" customFormat="false" ht="18" hidden="false" customHeight="true" outlineLevel="0" collapsed="false">
      <c r="A2" s="124" t="s">
        <v>74</v>
      </c>
      <c r="B2" s="125"/>
      <c r="C2" s="125"/>
      <c r="D2" s="125"/>
      <c r="E2" s="125"/>
    </row>
    <row r="3" customFormat="false" ht="12" hidden="false" customHeight="true" outlineLevel="0" collapsed="false">
      <c r="A3" s="126" t="s">
        <v>75</v>
      </c>
      <c r="B3" s="127" t="str">
        <f aca="false">'Krycí list'!E6</f>
        <v>Výměna výtahu v objektu zdravotnického zařízení </v>
      </c>
      <c r="C3" s="128"/>
      <c r="D3" s="128"/>
      <c r="E3" s="128"/>
    </row>
    <row r="4" customFormat="false" ht="12" hidden="false" customHeight="true" outlineLevel="0" collapsed="false">
      <c r="A4" s="126" t="s">
        <v>76</v>
      </c>
      <c r="B4" s="127" t="str">
        <f aca="false">'Krycí list'!E8</f>
        <v> Kpt. Stránského 999, Černý Most, 198 00 Praha 14</v>
      </c>
      <c r="C4" s="129"/>
      <c r="D4" s="127"/>
      <c r="E4" s="130"/>
    </row>
    <row r="5" customFormat="false" ht="12" hidden="false" customHeight="true" outlineLevel="0" collapsed="false">
      <c r="A5" s="126" t="s">
        <v>77</v>
      </c>
      <c r="B5" s="127" t="str">
        <f aca="false">'Krycí list'!E10</f>
        <v> </v>
      </c>
      <c r="C5" s="129"/>
      <c r="D5" s="127"/>
      <c r="E5" s="130"/>
    </row>
    <row r="6" customFormat="false" ht="12" hidden="false" customHeight="true" outlineLevel="0" collapsed="false">
      <c r="A6" s="127" t="s">
        <v>78</v>
      </c>
      <c r="B6" s="127" t="str">
        <f aca="false">'Krycí list'!P6</f>
        <v> </v>
      </c>
      <c r="C6" s="129"/>
      <c r="D6" s="127"/>
      <c r="E6" s="130" t="s">
        <v>3</v>
      </c>
    </row>
    <row r="7" customFormat="false" ht="6" hidden="false" customHeight="true" outlineLevel="0" collapsed="false">
      <c r="A7" s="127"/>
      <c r="B7" s="127"/>
      <c r="C7" s="129"/>
      <c r="D7" s="127"/>
      <c r="E7" s="130"/>
    </row>
    <row r="8" customFormat="false" ht="12" hidden="false" customHeight="true" outlineLevel="0" collapsed="false">
      <c r="A8" s="127" t="s">
        <v>79</v>
      </c>
      <c r="B8" s="127" t="str">
        <f aca="false">'Krycí list'!E27</f>
        <v>Správa majetku Praha 14, Metujská 907, 198 00 Praha 9
</v>
      </c>
      <c r="C8" s="129"/>
      <c r="D8" s="127"/>
      <c r="E8" s="130" t="s">
        <v>9</v>
      </c>
    </row>
    <row r="9" customFormat="false" ht="12" hidden="false" customHeight="true" outlineLevel="0" collapsed="false">
      <c r="A9" s="127" t="s">
        <v>80</v>
      </c>
      <c r="B9" s="127" t="str">
        <f aca="false">'Krycí list'!E29</f>
        <v>slepý rozpočet</v>
      </c>
      <c r="C9" s="129"/>
      <c r="D9" s="127"/>
      <c r="E9" s="130"/>
    </row>
    <row r="10" customFormat="false" ht="12" hidden="false" customHeight="true" outlineLevel="0" collapsed="false">
      <c r="A10" s="127" t="s">
        <v>81</v>
      </c>
      <c r="B10" s="131" t="n">
        <f aca="false">'Krycí list'!O32</f>
        <v>0</v>
      </c>
      <c r="C10" s="129"/>
      <c r="D10" s="127"/>
      <c r="E10" s="130"/>
    </row>
    <row r="11" customFormat="false" ht="6" hidden="false" customHeight="true" outlineLevel="0" collapsed="false">
      <c r="A11" s="125"/>
      <c r="B11" s="125"/>
      <c r="C11" s="125"/>
      <c r="D11" s="125"/>
      <c r="E11" s="125"/>
    </row>
    <row r="12" customFormat="false" ht="12" hidden="false" customHeight="true" outlineLevel="0" collapsed="false">
      <c r="A12" s="132" t="s">
        <v>82</v>
      </c>
      <c r="B12" s="133" t="s">
        <v>83</v>
      </c>
      <c r="C12" s="134" t="s">
        <v>84</v>
      </c>
      <c r="D12" s="135" t="s">
        <v>85</v>
      </c>
      <c r="E12" s="134" t="s">
        <v>86</v>
      </c>
    </row>
    <row r="13" customFormat="false" ht="12" hidden="false" customHeight="true" outlineLevel="0" collapsed="false">
      <c r="A13" s="136" t="n">
        <v>1</v>
      </c>
      <c r="B13" s="137" t="n">
        <v>2</v>
      </c>
      <c r="C13" s="138" t="n">
        <v>3</v>
      </c>
      <c r="D13" s="139" t="n">
        <v>4</v>
      </c>
      <c r="E13" s="138" t="n">
        <v>5</v>
      </c>
    </row>
    <row r="14" customFormat="false" ht="3.75" hidden="false" customHeight="true" outlineLevel="0" collapsed="false">
      <c r="A14" s="140"/>
      <c r="B14" s="141"/>
      <c r="C14" s="141"/>
      <c r="D14" s="141"/>
      <c r="E14" s="142"/>
    </row>
    <row r="15" s="147" customFormat="true" ht="12.75" hidden="false" customHeight="true" outlineLevel="0" collapsed="false">
      <c r="A15" s="143" t="str">
        <f aca="false">'oceněný soupis'!D15</f>
        <v>HSV</v>
      </c>
      <c r="B15" s="144" t="str">
        <f aca="false">'oceněný soupis'!E15</f>
        <v>Práce a dodávky HSV</v>
      </c>
      <c r="C15" s="145" t="n">
        <f aca="false">'oceněný soupis'!I15</f>
        <v>0</v>
      </c>
      <c r="D15" s="146" t="n">
        <f aca="false">'oceněný soupis'!K15</f>
        <v>0.756</v>
      </c>
      <c r="E15" s="146" t="n">
        <f aca="false">'oceněný soupis'!M15</f>
        <v>1.435</v>
      </c>
    </row>
    <row r="16" s="147" customFormat="true" ht="12.75" hidden="false" customHeight="true" outlineLevel="0" collapsed="false">
      <c r="A16" s="148" t="str">
        <f aca="false">'oceněný soupis'!D16</f>
        <v>6</v>
      </c>
      <c r="B16" s="149" t="str">
        <f aca="false">'oceněný soupis'!E16</f>
        <v>Úpravy povrchů, podlahy a osazování výplní</v>
      </c>
      <c r="C16" s="150" t="n">
        <f aca="false">'oceněný soupis'!I16</f>
        <v>0</v>
      </c>
      <c r="D16" s="151" t="n">
        <f aca="false">'oceněný soupis'!K16</f>
        <v>0.756</v>
      </c>
      <c r="E16" s="151" t="n">
        <f aca="false">'oceněný soupis'!M16</f>
        <v>0</v>
      </c>
    </row>
    <row r="17" s="147" customFormat="true" ht="12.75" hidden="false" customHeight="true" outlineLevel="0" collapsed="false">
      <c r="A17" s="148" t="str">
        <f aca="false">'oceněný soupis'!D21</f>
        <v>9</v>
      </c>
      <c r="B17" s="149" t="str">
        <f aca="false">'oceněný soupis'!E21</f>
        <v>Ostatní konstrukce a práce, bourání</v>
      </c>
      <c r="C17" s="150" t="n">
        <f aca="false">'oceněný soupis'!I21</f>
        <v>0</v>
      </c>
      <c r="D17" s="151" t="n">
        <f aca="false">'oceněný soupis'!K21</f>
        <v>0</v>
      </c>
      <c r="E17" s="151" t="n">
        <f aca="false">'oceněný soupis'!M21</f>
        <v>1.435</v>
      </c>
    </row>
    <row r="18" s="147" customFormat="true" ht="12.75" hidden="false" customHeight="true" outlineLevel="0" collapsed="false">
      <c r="A18" s="148" t="str">
        <f aca="false">'oceněný soupis'!D29</f>
        <v>997</v>
      </c>
      <c r="B18" s="149" t="str">
        <f aca="false">'oceněný soupis'!E29</f>
        <v>Přesun sutě</v>
      </c>
      <c r="C18" s="150" t="n">
        <f aca="false">'oceněný soupis'!I29</f>
        <v>0</v>
      </c>
      <c r="D18" s="151" t="n">
        <f aca="false">'oceněný soupis'!K29</f>
        <v>0</v>
      </c>
      <c r="E18" s="151" t="n">
        <f aca="false">'oceněný soupis'!M29</f>
        <v>0</v>
      </c>
    </row>
    <row r="19" s="147" customFormat="true" ht="12.75" hidden="false" customHeight="true" outlineLevel="0" collapsed="false">
      <c r="A19" s="148" t="str">
        <f aca="false">'oceněný soupis'!D34</f>
        <v>998</v>
      </c>
      <c r="B19" s="149" t="str">
        <f aca="false">'oceněný soupis'!E34</f>
        <v>Přesun hmot</v>
      </c>
      <c r="C19" s="150" t="n">
        <f aca="false">'oceněný soupis'!I34</f>
        <v>0</v>
      </c>
      <c r="D19" s="151" t="n">
        <f aca="false">'oceněný soupis'!K34</f>
        <v>0</v>
      </c>
      <c r="E19" s="151" t="n">
        <f aca="false">'oceněný soupis'!M34</f>
        <v>0</v>
      </c>
    </row>
    <row r="20" s="147" customFormat="true" ht="12.75" hidden="false" customHeight="true" outlineLevel="0" collapsed="false">
      <c r="A20" s="143" t="str">
        <f aca="false">'oceněný soupis'!D36</f>
        <v>PSV</v>
      </c>
      <c r="B20" s="144" t="str">
        <f aca="false">'oceněný soupis'!E36</f>
        <v>Práce a dodávky PSV</v>
      </c>
      <c r="C20" s="145" t="n">
        <f aca="false">'oceněný soupis'!I36</f>
        <v>0</v>
      </c>
      <c r="D20" s="146" t="e">
        <f aca="false">'oceněný soupis'!K36</f>
        <v>#REF!</v>
      </c>
      <c r="E20" s="146" t="e">
        <f aca="false">'oceněný soupis'!M36</f>
        <v>#REF!</v>
      </c>
    </row>
    <row r="21" s="147" customFormat="true" ht="12.75" hidden="false" customHeight="true" outlineLevel="0" collapsed="false">
      <c r="A21" s="148" t="str">
        <f aca="false">'oceněný soupis'!D37</f>
        <v>767</v>
      </c>
      <c r="B21" s="149" t="str">
        <f aca="false">'oceněný soupis'!E37</f>
        <v>Konstrukce zámečnické</v>
      </c>
      <c r="C21" s="150" t="n">
        <f aca="false">'oceněný soupis'!I37</f>
        <v>0</v>
      </c>
      <c r="D21" s="151" t="e">
        <f aca="false">#REF!</f>
        <v>#REF!</v>
      </c>
      <c r="E21" s="151" t="e">
        <f aca="false">#REF!</f>
        <v>#REF!</v>
      </c>
    </row>
    <row r="22" s="147" customFormat="true" ht="12.75" hidden="false" customHeight="true" outlineLevel="0" collapsed="false">
      <c r="A22" s="148" t="str">
        <f aca="false">'oceněný soupis'!D39</f>
        <v>783</v>
      </c>
      <c r="B22" s="149" t="str">
        <f aca="false">'oceněný soupis'!E39</f>
        <v>Dokončovací práce - nátěry</v>
      </c>
      <c r="C22" s="150" t="n">
        <f aca="false">'oceněný soupis'!I39</f>
        <v>0</v>
      </c>
      <c r="D22" s="151" t="n">
        <f aca="false">'oceněný soupis'!K39</f>
        <v>0.03</v>
      </c>
      <c r="E22" s="151" t="n">
        <f aca="false">'oceněný soupis'!M39</f>
        <v>0</v>
      </c>
    </row>
    <row r="23" s="147" customFormat="true" ht="12.75" hidden="false" customHeight="true" outlineLevel="0" collapsed="false">
      <c r="A23" s="148" t="str">
        <f aca="false">'oceněný soupis'!D41</f>
        <v>784</v>
      </c>
      <c r="B23" s="149" t="str">
        <f aca="false">'oceněný soupis'!E41</f>
        <v>Dokončovací práce - malby a tapety</v>
      </c>
      <c r="C23" s="150" t="n">
        <f aca="false">'oceněný soupis'!I41</f>
        <v>0</v>
      </c>
      <c r="D23" s="151" t="n">
        <f aca="false">'oceněný soupis'!K41</f>
        <v>0.04824</v>
      </c>
      <c r="E23" s="151" t="n">
        <f aca="false">'oceněný soupis'!M41</f>
        <v>0.01116</v>
      </c>
    </row>
    <row r="24" s="152" customFormat="true" ht="12.75" hidden="false" customHeight="true" outlineLevel="0" collapsed="false">
      <c r="B24" s="153" t="s">
        <v>87</v>
      </c>
      <c r="C24" s="154" t="n">
        <f aca="false">'oceněný soupis'!I45</f>
        <v>0</v>
      </c>
      <c r="D24" s="155" t="e">
        <f aca="false">'oceněný soupis'!K45</f>
        <v>#REF!</v>
      </c>
      <c r="E24" s="155" t="e">
        <f aca="false">'oceněný soupis'!M45</f>
        <v>#REF!</v>
      </c>
    </row>
    <row r="27" customFormat="false" ht="12.75" hidden="false" customHeight="true" outlineLevel="0" collapsed="false">
      <c r="E27" s="156"/>
      <c r="F27" s="156"/>
      <c r="G27" s="156"/>
      <c r="H27" s="156"/>
      <c r="I27" s="156"/>
      <c r="J27" s="156"/>
    </row>
    <row r="28" customFormat="false" ht="12.75" hidden="false" customHeight="true" outlineLevel="0" collapsed="false">
      <c r="E28" s="1" t="s">
        <v>22</v>
      </c>
    </row>
  </sheetData>
  <mergeCells count="2">
    <mergeCell ref="A1:G1"/>
    <mergeCell ref="E27:J27"/>
  </mergeCells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W24" activeCellId="0" sqref="W24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.44"/>
    <col collapsed="false" customWidth="true" hidden="false" outlineLevel="0" max="3" min="3" style="1" width="4.72"/>
    <col collapsed="false" customWidth="true" hidden="false" outlineLevel="0" max="4" min="4" style="1" width="12.72"/>
    <col collapsed="false" customWidth="true" hidden="false" outlineLevel="0" max="5" min="5" style="1" width="55.53"/>
    <col collapsed="false" customWidth="true" hidden="false" outlineLevel="0" max="6" min="6" style="1" width="4.72"/>
    <col collapsed="false" customWidth="true" hidden="false" outlineLevel="0" max="7" min="7" style="1" width="9.81"/>
    <col collapsed="false" customWidth="true" hidden="false" outlineLevel="0" max="8" min="8" style="1" width="9.72"/>
    <col collapsed="false" customWidth="true" hidden="false" outlineLevel="0" max="9" min="9" style="1" width="13.53"/>
    <col collapsed="false" customWidth="true" hidden="true" outlineLevel="0" max="10" min="10" style="1" width="10.53"/>
    <col collapsed="false" customWidth="true" hidden="true" outlineLevel="0" max="11" min="11" style="1" width="10.81"/>
    <col collapsed="false" customWidth="true" hidden="true" outlineLevel="0" max="12" min="12" style="1" width="9.72"/>
    <col collapsed="false" customWidth="true" hidden="true" outlineLevel="0" max="13" min="13" style="1" width="11.53"/>
    <col collapsed="false" customWidth="true" hidden="false" outlineLevel="0" max="14" min="14" style="1" width="5.26"/>
    <col collapsed="false" customWidth="true" hidden="true" outlineLevel="0" max="15" min="15" style="1" width="6.99"/>
    <col collapsed="false" customWidth="true" hidden="true" outlineLevel="0" max="16" min="16" style="1" width="7.26"/>
    <col collapsed="false" customWidth="false" hidden="true" outlineLevel="0" max="20" min="17" style="1" width="9.17"/>
    <col collapsed="false" customWidth="false" hidden="false" outlineLevel="0" max="257" min="21" style="1" width="9.17"/>
  </cols>
  <sheetData>
    <row r="1" customFormat="false" ht="18.7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8" hidden="false" customHeight="true" outlineLevel="0" collapsed="false">
      <c r="A2" s="124" t="s">
        <v>8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true" outlineLevel="0" collapsed="false">
      <c r="A3" s="126" t="s">
        <v>75</v>
      </c>
      <c r="B3" s="127"/>
      <c r="C3" s="127" t="str">
        <f aca="false">'Krycí list'!E6</f>
        <v>Výměna výtahu v objektu zdravotnického zařízení </v>
      </c>
      <c r="D3" s="127"/>
      <c r="E3" s="127"/>
      <c r="F3" s="127"/>
      <c r="G3" s="127"/>
      <c r="H3" s="127"/>
      <c r="I3" s="127"/>
      <c r="J3" s="127"/>
      <c r="K3" s="127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true" outlineLevel="0" collapsed="false">
      <c r="A4" s="126" t="s">
        <v>76</v>
      </c>
      <c r="B4" s="127"/>
      <c r="C4" s="127" t="str">
        <f aca="false">'Krycí list'!E8</f>
        <v> Kpt. Stránského 999, Černý Most, 198 00 Praha 14</v>
      </c>
      <c r="D4" s="127"/>
      <c r="E4" s="127"/>
      <c r="F4" s="127"/>
      <c r="G4" s="127"/>
      <c r="H4" s="127"/>
      <c r="I4" s="127"/>
      <c r="J4" s="127"/>
      <c r="K4" s="127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true" outlineLevel="0" collapsed="false">
      <c r="A5" s="126" t="s">
        <v>77</v>
      </c>
      <c r="B5" s="127"/>
      <c r="C5" s="127" t="s">
        <v>89</v>
      </c>
      <c r="D5" s="127"/>
      <c r="E5" s="127"/>
      <c r="F5" s="127"/>
      <c r="G5" s="127"/>
      <c r="H5" s="127"/>
      <c r="I5" s="127"/>
      <c r="J5" s="127"/>
      <c r="K5" s="127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11.25" hidden="false" customHeight="true" outlineLevel="0" collapsed="false">
      <c r="A6" s="127" t="s">
        <v>90</v>
      </c>
      <c r="B6" s="127"/>
      <c r="C6" s="127" t="str">
        <f aca="false">'Krycí list'!P6</f>
        <v> </v>
      </c>
      <c r="D6" s="127"/>
      <c r="E6" s="127"/>
      <c r="F6" s="127"/>
      <c r="G6" s="127"/>
      <c r="H6" s="127"/>
      <c r="I6" s="127"/>
      <c r="J6" s="127"/>
      <c r="K6" s="127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6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true" outlineLevel="0" collapsed="false">
      <c r="A8" s="127" t="s">
        <v>79</v>
      </c>
      <c r="B8" s="127"/>
      <c r="C8" s="127" t="str">
        <f aca="false">'Krycí list'!E27</f>
        <v>Správa majetku Praha 14, Metujská 907, 198 00 Praha 9
</v>
      </c>
      <c r="D8" s="127"/>
      <c r="E8" s="127" t="s">
        <v>9</v>
      </c>
      <c r="F8" s="127"/>
      <c r="G8" s="127"/>
      <c r="H8" s="127"/>
      <c r="I8" s="127"/>
      <c r="J8" s="127"/>
      <c r="K8" s="127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true" outlineLevel="0" collapsed="false">
      <c r="A9" s="127" t="s">
        <v>80</v>
      </c>
      <c r="B9" s="127"/>
      <c r="C9" s="127" t="str">
        <f aca="false">'Krycí list'!E29</f>
        <v>slepý rozpočet</v>
      </c>
      <c r="D9" s="127"/>
      <c r="E9" s="127"/>
      <c r="F9" s="127"/>
      <c r="G9" s="127"/>
      <c r="H9" s="127"/>
      <c r="I9" s="127"/>
      <c r="J9" s="127"/>
      <c r="K9" s="127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11.25" hidden="false" customHeight="true" outlineLevel="0" collapsed="false">
      <c r="A10" s="127" t="s">
        <v>81</v>
      </c>
      <c r="B10" s="127"/>
      <c r="C10" s="159" t="n">
        <f aca="false">'Krycí list'!O32</f>
        <v>0</v>
      </c>
      <c r="D10" s="159"/>
      <c r="E10" s="127"/>
      <c r="F10" s="127"/>
      <c r="G10" s="127"/>
      <c r="H10" s="127"/>
      <c r="I10" s="127"/>
      <c r="J10" s="127"/>
      <c r="K10" s="127"/>
      <c r="L10" s="157"/>
      <c r="M10" s="157"/>
      <c r="N10" s="157"/>
      <c r="O10" s="158"/>
      <c r="P10" s="158"/>
      <c r="Q10" s="157"/>
      <c r="R10" s="157"/>
      <c r="S10" s="157"/>
      <c r="T10" s="157"/>
    </row>
    <row r="11" customFormat="false" ht="5.2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8"/>
      <c r="P11" s="158"/>
      <c r="Q11" s="157"/>
      <c r="R11" s="157"/>
      <c r="S11" s="157"/>
      <c r="T11" s="157"/>
    </row>
    <row r="12" customFormat="false" ht="21.75" hidden="false" customHeight="true" outlineLevel="0" collapsed="false">
      <c r="A12" s="132" t="s">
        <v>91</v>
      </c>
      <c r="B12" s="133" t="s">
        <v>92</v>
      </c>
      <c r="C12" s="133" t="s">
        <v>93</v>
      </c>
      <c r="D12" s="133" t="s">
        <v>94</v>
      </c>
      <c r="E12" s="133" t="s">
        <v>83</v>
      </c>
      <c r="F12" s="133" t="s">
        <v>95</v>
      </c>
      <c r="G12" s="133" t="s">
        <v>96</v>
      </c>
      <c r="H12" s="133" t="s">
        <v>97</v>
      </c>
      <c r="I12" s="133" t="s">
        <v>84</v>
      </c>
      <c r="J12" s="133" t="s">
        <v>98</v>
      </c>
      <c r="K12" s="133" t="s">
        <v>85</v>
      </c>
      <c r="L12" s="133" t="s">
        <v>99</v>
      </c>
      <c r="M12" s="133" t="s">
        <v>100</v>
      </c>
      <c r="N12" s="133" t="s">
        <v>101</v>
      </c>
      <c r="O12" s="160" t="s">
        <v>102</v>
      </c>
      <c r="P12" s="161" t="s">
        <v>103</v>
      </c>
      <c r="Q12" s="133"/>
      <c r="R12" s="133"/>
      <c r="S12" s="133"/>
      <c r="T12" s="162" t="s">
        <v>104</v>
      </c>
      <c r="U12" s="163"/>
    </row>
    <row r="13" customFormat="false" ht="11.25" hidden="false" customHeight="true" outlineLevel="0" collapsed="false">
      <c r="A13" s="136" t="n">
        <v>1</v>
      </c>
      <c r="B13" s="137" t="n">
        <v>2</v>
      </c>
      <c r="C13" s="137" t="n">
        <v>3</v>
      </c>
      <c r="D13" s="137" t="n">
        <v>4</v>
      </c>
      <c r="E13" s="137" t="n">
        <v>5</v>
      </c>
      <c r="F13" s="137" t="n">
        <v>6</v>
      </c>
      <c r="G13" s="137" t="n">
        <v>7</v>
      </c>
      <c r="H13" s="137" t="n">
        <v>8</v>
      </c>
      <c r="I13" s="137" t="n">
        <v>9</v>
      </c>
      <c r="J13" s="137"/>
      <c r="K13" s="137"/>
      <c r="L13" s="137"/>
      <c r="M13" s="137"/>
      <c r="N13" s="137" t="n">
        <v>10</v>
      </c>
      <c r="O13" s="164" t="n">
        <v>11</v>
      </c>
      <c r="P13" s="165" t="n">
        <v>12</v>
      </c>
      <c r="Q13" s="137"/>
      <c r="R13" s="137"/>
      <c r="S13" s="137"/>
      <c r="T13" s="166" t="n">
        <v>11</v>
      </c>
      <c r="U13" s="163"/>
    </row>
    <row r="14" customFormat="false" ht="3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8"/>
      <c r="P14" s="167"/>
      <c r="Q14" s="157"/>
      <c r="R14" s="157"/>
      <c r="S14" s="157"/>
      <c r="T14" s="157"/>
    </row>
    <row r="15" s="147" customFormat="true" ht="12.75" hidden="false" customHeight="true" outlineLevel="0" collapsed="false">
      <c r="A15" s="168"/>
      <c r="B15" s="169" t="s">
        <v>62</v>
      </c>
      <c r="C15" s="168"/>
      <c r="D15" s="168" t="s">
        <v>43</v>
      </c>
      <c r="E15" s="168" t="s">
        <v>105</v>
      </c>
      <c r="F15" s="168"/>
      <c r="G15" s="168"/>
      <c r="H15" s="168"/>
      <c r="I15" s="170" t="n">
        <f aca="false">I16+I21+I29+I34</f>
        <v>0</v>
      </c>
      <c r="J15" s="168"/>
      <c r="K15" s="171" t="n">
        <f aca="false">K16+K21+K29+K34</f>
        <v>0.756</v>
      </c>
      <c r="L15" s="168"/>
      <c r="M15" s="171" t="n">
        <f aca="false">M16+M21+M29+M34</f>
        <v>1.435</v>
      </c>
      <c r="N15" s="168"/>
      <c r="P15" s="144" t="s">
        <v>106</v>
      </c>
    </row>
    <row r="16" s="147" customFormat="true" ht="12.75" hidden="false" customHeight="true" outlineLevel="0" collapsed="false">
      <c r="B16" s="148" t="s">
        <v>62</v>
      </c>
      <c r="D16" s="149" t="s">
        <v>107</v>
      </c>
      <c r="E16" s="149" t="s">
        <v>108</v>
      </c>
      <c r="I16" s="150" t="n">
        <f aca="false">SUM(I17:I20)</f>
        <v>0</v>
      </c>
      <c r="K16" s="151" t="n">
        <f aca="false">SUM(K17:K19)</f>
        <v>0.756</v>
      </c>
      <c r="M16" s="151" t="n">
        <f aca="false">SUM(M17:M19)</f>
        <v>0</v>
      </c>
      <c r="P16" s="149" t="s">
        <v>109</v>
      </c>
    </row>
    <row r="17" s="14" customFormat="true" ht="13.5" hidden="false" customHeight="true" outlineLevel="0" collapsed="false">
      <c r="A17" s="172" t="s">
        <v>109</v>
      </c>
      <c r="B17" s="172" t="s">
        <v>110</v>
      </c>
      <c r="C17" s="172" t="s">
        <v>111</v>
      </c>
      <c r="D17" s="173" t="s">
        <v>112</v>
      </c>
      <c r="E17" s="174" t="s">
        <v>113</v>
      </c>
      <c r="F17" s="172" t="s">
        <v>114</v>
      </c>
      <c r="G17" s="175" t="n">
        <v>2</v>
      </c>
      <c r="H17" s="176"/>
      <c r="I17" s="176" t="n">
        <f aca="false">ROUND(G17*H17,2)</f>
        <v>0</v>
      </c>
      <c r="J17" s="177" t="n">
        <v>0.1575</v>
      </c>
      <c r="K17" s="175" t="n">
        <f aca="false">G17*J17</f>
        <v>0.315</v>
      </c>
      <c r="L17" s="177" t="n">
        <v>0</v>
      </c>
      <c r="M17" s="175" t="n">
        <f aca="false">G17*L17</f>
        <v>0</v>
      </c>
      <c r="N17" s="178" t="n">
        <v>21</v>
      </c>
      <c r="O17" s="179" t="n">
        <v>4</v>
      </c>
      <c r="P17" s="14" t="s">
        <v>115</v>
      </c>
    </row>
    <row r="18" s="14" customFormat="true" ht="13.5" hidden="false" customHeight="true" outlineLevel="0" collapsed="false">
      <c r="A18" s="172" t="s">
        <v>115</v>
      </c>
      <c r="B18" s="172" t="s">
        <v>110</v>
      </c>
      <c r="C18" s="172" t="s">
        <v>116</v>
      </c>
      <c r="D18" s="173" t="s">
        <v>117</v>
      </c>
      <c r="E18" s="174" t="s">
        <v>118</v>
      </c>
      <c r="F18" s="172" t="s">
        <v>119</v>
      </c>
      <c r="G18" s="175" t="n">
        <v>10.5</v>
      </c>
      <c r="H18" s="176"/>
      <c r="I18" s="176" t="n">
        <f aca="false">ROUND(G18*H18,2)</f>
        <v>0</v>
      </c>
      <c r="J18" s="177" t="n">
        <v>0.021</v>
      </c>
      <c r="K18" s="175" t="n">
        <f aca="false">G18*J18</f>
        <v>0.2205</v>
      </c>
      <c r="L18" s="177" t="n">
        <v>0</v>
      </c>
      <c r="M18" s="175" t="n">
        <f aca="false">G18*L18</f>
        <v>0</v>
      </c>
      <c r="N18" s="178" t="n">
        <v>21</v>
      </c>
      <c r="O18" s="179" t="n">
        <v>4</v>
      </c>
      <c r="P18" s="14" t="s">
        <v>115</v>
      </c>
    </row>
    <row r="19" s="14" customFormat="true" ht="24" hidden="false" customHeight="true" outlineLevel="0" collapsed="false">
      <c r="A19" s="172" t="s">
        <v>120</v>
      </c>
      <c r="B19" s="172" t="s">
        <v>110</v>
      </c>
      <c r="C19" s="172" t="s">
        <v>116</v>
      </c>
      <c r="D19" s="173" t="s">
        <v>121</v>
      </c>
      <c r="E19" s="174" t="s">
        <v>122</v>
      </c>
      <c r="F19" s="172" t="s">
        <v>119</v>
      </c>
      <c r="G19" s="175" t="n">
        <v>21</v>
      </c>
      <c r="H19" s="176"/>
      <c r="I19" s="176" t="n">
        <f aca="false">ROUND(G19*H19,2)</f>
        <v>0</v>
      </c>
      <c r="J19" s="177" t="n">
        <v>0.0105</v>
      </c>
      <c r="K19" s="175" t="n">
        <f aca="false">G19*J19</f>
        <v>0.2205</v>
      </c>
      <c r="L19" s="177" t="n">
        <v>0</v>
      </c>
      <c r="M19" s="175" t="n">
        <f aca="false">G19*L19</f>
        <v>0</v>
      </c>
      <c r="N19" s="178" t="n">
        <v>21</v>
      </c>
      <c r="O19" s="179" t="n">
        <v>4</v>
      </c>
      <c r="P19" s="14" t="s">
        <v>115</v>
      </c>
    </row>
    <row r="20" s="14" customFormat="true" ht="24" hidden="false" customHeight="true" outlineLevel="0" collapsed="false">
      <c r="A20" s="172" t="n">
        <v>4</v>
      </c>
      <c r="B20" s="172" t="s">
        <v>110</v>
      </c>
      <c r="C20" s="172" t="s">
        <v>116</v>
      </c>
      <c r="D20" s="173" t="s">
        <v>123</v>
      </c>
      <c r="E20" s="174" t="s">
        <v>124</v>
      </c>
      <c r="F20" s="172" t="s">
        <v>125</v>
      </c>
      <c r="G20" s="175" t="n">
        <v>3</v>
      </c>
      <c r="H20" s="176"/>
      <c r="I20" s="176" t="n">
        <f aca="false">ROUND(G20*H20,2)</f>
        <v>0</v>
      </c>
      <c r="J20" s="177"/>
      <c r="K20" s="175"/>
      <c r="L20" s="177"/>
      <c r="M20" s="175"/>
      <c r="N20" s="178" t="n">
        <v>21</v>
      </c>
      <c r="O20" s="179"/>
    </row>
    <row r="21" s="147" customFormat="true" ht="12.75" hidden="false" customHeight="true" outlineLevel="0" collapsed="false">
      <c r="B21" s="148" t="s">
        <v>62</v>
      </c>
      <c r="D21" s="149" t="s">
        <v>126</v>
      </c>
      <c r="E21" s="149" t="s">
        <v>127</v>
      </c>
      <c r="I21" s="150" t="n">
        <f aca="false">SUM(I22:I28)</f>
        <v>0</v>
      </c>
      <c r="K21" s="151" t="n">
        <f aca="false">SUM(K22:K28)</f>
        <v>0</v>
      </c>
      <c r="M21" s="151" t="n">
        <f aca="false">SUM(M22:M28)</f>
        <v>1.435</v>
      </c>
      <c r="P21" s="149" t="s">
        <v>109</v>
      </c>
    </row>
    <row r="22" s="14" customFormat="true" ht="13.5" hidden="false" customHeight="true" outlineLevel="0" collapsed="false">
      <c r="A22" s="172"/>
      <c r="B22" s="172"/>
      <c r="C22" s="172"/>
      <c r="D22" s="173"/>
      <c r="E22" s="174"/>
      <c r="F22" s="172"/>
      <c r="G22" s="175"/>
      <c r="H22" s="176"/>
      <c r="I22" s="176"/>
      <c r="J22" s="177"/>
      <c r="K22" s="175"/>
      <c r="L22" s="177"/>
      <c r="M22" s="175"/>
      <c r="N22" s="178"/>
      <c r="O22" s="179" t="n">
        <v>4</v>
      </c>
      <c r="P22" s="14" t="s">
        <v>115</v>
      </c>
    </row>
    <row r="23" s="14" customFormat="true" ht="13.5" hidden="false" customHeight="true" outlineLevel="0" collapsed="false">
      <c r="A23" s="172" t="n">
        <v>5</v>
      </c>
      <c r="B23" s="172" t="s">
        <v>110</v>
      </c>
      <c r="C23" s="172" t="s">
        <v>128</v>
      </c>
      <c r="D23" s="173" t="s">
        <v>129</v>
      </c>
      <c r="E23" s="180" t="s">
        <v>130</v>
      </c>
      <c r="F23" s="172" t="s">
        <v>131</v>
      </c>
      <c r="G23" s="175" t="n">
        <v>0.6</v>
      </c>
      <c r="H23" s="176"/>
      <c r="I23" s="176" t="n">
        <f aca="false">ROUND(G23*H23,2)</f>
        <v>0</v>
      </c>
      <c r="J23" s="177" t="n">
        <v>0</v>
      </c>
      <c r="K23" s="175" t="n">
        <f aca="false">G23*J23</f>
        <v>0</v>
      </c>
      <c r="L23" s="177" t="n">
        <v>2.2</v>
      </c>
      <c r="M23" s="175" t="n">
        <f aca="false">G23*L23</f>
        <v>1.32</v>
      </c>
      <c r="N23" s="178" t="n">
        <v>21</v>
      </c>
      <c r="O23" s="179"/>
    </row>
    <row r="24" s="14" customFormat="true" ht="24" hidden="false" customHeight="true" outlineLevel="0" collapsed="false">
      <c r="A24" s="172" t="n">
        <v>6</v>
      </c>
      <c r="B24" s="172" t="s">
        <v>110</v>
      </c>
      <c r="C24" s="172" t="s">
        <v>128</v>
      </c>
      <c r="D24" s="173" t="s">
        <v>132</v>
      </c>
      <c r="E24" s="174" t="s">
        <v>133</v>
      </c>
      <c r="F24" s="172" t="s">
        <v>119</v>
      </c>
      <c r="G24" s="175" t="n">
        <v>2</v>
      </c>
      <c r="H24" s="176"/>
      <c r="I24" s="176" t="n">
        <f aca="false">ROUND(G24*H24,2)</f>
        <v>0</v>
      </c>
      <c r="J24" s="177" t="n">
        <v>0</v>
      </c>
      <c r="K24" s="175" t="n">
        <f aca="false">G24*J24</f>
        <v>0</v>
      </c>
      <c r="L24" s="177" t="n">
        <v>0.046</v>
      </c>
      <c r="M24" s="175" t="n">
        <f aca="false">G24*L24</f>
        <v>0.092</v>
      </c>
      <c r="N24" s="178" t="n">
        <v>21</v>
      </c>
      <c r="O24" s="179" t="n">
        <v>4</v>
      </c>
      <c r="P24" s="14" t="s">
        <v>115</v>
      </c>
    </row>
    <row r="25" s="14" customFormat="true" ht="24" hidden="false" customHeight="true" outlineLevel="0" collapsed="false">
      <c r="A25" s="172" t="n">
        <v>7</v>
      </c>
      <c r="B25" s="172" t="s">
        <v>110</v>
      </c>
      <c r="C25" s="172" t="s">
        <v>128</v>
      </c>
      <c r="D25" s="173" t="s">
        <v>134</v>
      </c>
      <c r="E25" s="174" t="s">
        <v>135</v>
      </c>
      <c r="F25" s="172" t="s">
        <v>119</v>
      </c>
      <c r="G25" s="175" t="n">
        <v>0.5</v>
      </c>
      <c r="H25" s="176"/>
      <c r="I25" s="176" t="n">
        <f aca="false">ROUND(G25*H25,2)</f>
        <v>0</v>
      </c>
      <c r="J25" s="177" t="n">
        <v>0</v>
      </c>
      <c r="K25" s="175" t="n">
        <f aca="false">G25*J25</f>
        <v>0</v>
      </c>
      <c r="L25" s="177" t="n">
        <v>0.046</v>
      </c>
      <c r="M25" s="175" t="n">
        <f aca="false">G25*L25</f>
        <v>0.023</v>
      </c>
      <c r="N25" s="178" t="n">
        <v>21</v>
      </c>
      <c r="O25" s="179" t="n">
        <v>4</v>
      </c>
      <c r="P25" s="14" t="s">
        <v>115</v>
      </c>
    </row>
    <row r="26" s="14" customFormat="true" ht="13.5" hidden="false" customHeight="true" outlineLevel="0" collapsed="false">
      <c r="A26" s="172" t="n">
        <v>8</v>
      </c>
      <c r="B26" s="172" t="s">
        <v>110</v>
      </c>
      <c r="C26" s="172" t="s">
        <v>136</v>
      </c>
      <c r="D26" s="173" t="s">
        <v>137</v>
      </c>
      <c r="E26" s="174" t="s">
        <v>138</v>
      </c>
      <c r="F26" s="172" t="s">
        <v>119</v>
      </c>
      <c r="G26" s="175" t="n">
        <v>45</v>
      </c>
      <c r="H26" s="176"/>
      <c r="I26" s="176" t="n">
        <f aca="false">ROUND(G26*H26,2)</f>
        <v>0</v>
      </c>
      <c r="J26" s="177" t="n">
        <v>0</v>
      </c>
      <c r="K26" s="175" t="n">
        <f aca="false">G26*J26</f>
        <v>0</v>
      </c>
      <c r="L26" s="177" t="n">
        <v>0</v>
      </c>
      <c r="M26" s="175" t="n">
        <f aca="false">G26*L26</f>
        <v>0</v>
      </c>
      <c r="N26" s="178" t="n">
        <v>21</v>
      </c>
      <c r="O26" s="179" t="n">
        <v>4</v>
      </c>
      <c r="P26" s="14" t="s">
        <v>115</v>
      </c>
    </row>
    <row r="27" s="14" customFormat="true" ht="13.5" hidden="false" customHeight="true" outlineLevel="0" collapsed="false">
      <c r="A27" s="172" t="n">
        <v>9</v>
      </c>
      <c r="B27" s="172" t="s">
        <v>110</v>
      </c>
      <c r="C27" s="172" t="s">
        <v>136</v>
      </c>
      <c r="D27" s="173" t="s">
        <v>139</v>
      </c>
      <c r="E27" s="181" t="s">
        <v>140</v>
      </c>
      <c r="F27" s="182" t="s">
        <v>119</v>
      </c>
      <c r="G27" s="183" t="n">
        <v>0</v>
      </c>
      <c r="H27" s="183"/>
      <c r="I27" s="183" t="n">
        <f aca="false">ROUND(G27*H27,2)</f>
        <v>0</v>
      </c>
      <c r="J27" s="183"/>
      <c r="K27" s="175" t="n">
        <f aca="false">G27*J27</f>
        <v>0</v>
      </c>
      <c r="L27" s="177" t="n">
        <v>0</v>
      </c>
      <c r="M27" s="175" t="n">
        <f aca="false">G27*L27</f>
        <v>0</v>
      </c>
      <c r="N27" s="178" t="n">
        <v>21</v>
      </c>
      <c r="O27" s="179" t="n">
        <v>4</v>
      </c>
      <c r="P27" s="14" t="s">
        <v>115</v>
      </c>
    </row>
    <row r="28" s="14" customFormat="true" ht="13.5" hidden="false" customHeight="true" outlineLevel="0" collapsed="false">
      <c r="A28" s="172" t="n">
        <v>10</v>
      </c>
      <c r="B28" s="172" t="s">
        <v>110</v>
      </c>
      <c r="C28" s="172" t="s">
        <v>136</v>
      </c>
      <c r="D28" s="173" t="s">
        <v>141</v>
      </c>
      <c r="E28" s="180" t="s">
        <v>142</v>
      </c>
      <c r="F28" s="172" t="s">
        <v>119</v>
      </c>
      <c r="G28" s="175" t="n">
        <v>45</v>
      </c>
      <c r="H28" s="176"/>
      <c r="I28" s="176" t="n">
        <f aca="false">ROUND(G28*H28,2)</f>
        <v>0</v>
      </c>
      <c r="J28" s="177" t="n">
        <v>0</v>
      </c>
      <c r="K28" s="175" t="n">
        <f aca="false">G28*J28</f>
        <v>0</v>
      </c>
      <c r="L28" s="177" t="n">
        <v>0</v>
      </c>
      <c r="M28" s="175" t="n">
        <f aca="false">G28*L28</f>
        <v>0</v>
      </c>
      <c r="N28" s="178" t="n">
        <v>21</v>
      </c>
      <c r="O28" s="179" t="n">
        <v>4</v>
      </c>
      <c r="P28" s="14" t="s">
        <v>115</v>
      </c>
    </row>
    <row r="29" s="147" customFormat="true" ht="12.75" hidden="false" customHeight="true" outlineLevel="0" collapsed="false">
      <c r="B29" s="148" t="s">
        <v>62</v>
      </c>
      <c r="D29" s="149" t="s">
        <v>143</v>
      </c>
      <c r="E29" s="149" t="s">
        <v>144</v>
      </c>
      <c r="I29" s="150" t="n">
        <f aca="false">SUM(I30:I33)</f>
        <v>0</v>
      </c>
      <c r="K29" s="151" t="n">
        <f aca="false">SUM(K30:K33)</f>
        <v>0</v>
      </c>
      <c r="M29" s="151" t="n">
        <f aca="false">SUM(M30:M33)</f>
        <v>0</v>
      </c>
      <c r="P29" s="149" t="s">
        <v>109</v>
      </c>
    </row>
    <row r="30" s="14" customFormat="true" ht="13.5" hidden="false" customHeight="true" outlineLevel="0" collapsed="false">
      <c r="A30" s="172" t="n">
        <v>11</v>
      </c>
      <c r="B30" s="172" t="s">
        <v>110</v>
      </c>
      <c r="C30" s="172" t="s">
        <v>128</v>
      </c>
      <c r="D30" s="173" t="s">
        <v>145</v>
      </c>
      <c r="E30" s="174" t="s">
        <v>146</v>
      </c>
      <c r="F30" s="172" t="s">
        <v>147</v>
      </c>
      <c r="G30" s="175" t="n">
        <v>0.8</v>
      </c>
      <c r="H30" s="176"/>
      <c r="I30" s="176" t="n">
        <f aca="false">ROUND(G30*H30,2)</f>
        <v>0</v>
      </c>
      <c r="J30" s="177" t="n">
        <v>0</v>
      </c>
      <c r="K30" s="175" t="n">
        <f aca="false">G30*J30</f>
        <v>0</v>
      </c>
      <c r="L30" s="177" t="n">
        <v>0</v>
      </c>
      <c r="M30" s="175" t="n">
        <f aca="false">G30*L30</f>
        <v>0</v>
      </c>
      <c r="N30" s="178" t="n">
        <v>21</v>
      </c>
      <c r="O30" s="179" t="n">
        <v>4</v>
      </c>
      <c r="P30" s="14" t="s">
        <v>115</v>
      </c>
    </row>
    <row r="31" s="14" customFormat="true" ht="24" hidden="false" customHeight="true" outlineLevel="0" collapsed="false">
      <c r="A31" s="172" t="n">
        <v>12</v>
      </c>
      <c r="B31" s="172" t="s">
        <v>110</v>
      </c>
      <c r="C31" s="172" t="s">
        <v>128</v>
      </c>
      <c r="D31" s="173" t="s">
        <v>148</v>
      </c>
      <c r="E31" s="174" t="s">
        <v>149</v>
      </c>
      <c r="F31" s="172" t="s">
        <v>147</v>
      </c>
      <c r="G31" s="175" t="n">
        <v>0.8</v>
      </c>
      <c r="H31" s="176"/>
      <c r="I31" s="176" t="n">
        <f aca="false">ROUND(G31*H31,2)</f>
        <v>0</v>
      </c>
      <c r="J31" s="177" t="n">
        <v>0</v>
      </c>
      <c r="K31" s="175" t="n">
        <f aca="false">G31*J31</f>
        <v>0</v>
      </c>
      <c r="L31" s="177" t="n">
        <v>0</v>
      </c>
      <c r="M31" s="175" t="n">
        <f aca="false">G31*L31</f>
        <v>0</v>
      </c>
      <c r="N31" s="178" t="n">
        <v>21</v>
      </c>
      <c r="O31" s="179" t="n">
        <v>4</v>
      </c>
      <c r="P31" s="14" t="s">
        <v>115</v>
      </c>
    </row>
    <row r="32" s="14" customFormat="true" ht="24" hidden="false" customHeight="true" outlineLevel="0" collapsed="false">
      <c r="A32" s="172" t="n">
        <v>13</v>
      </c>
      <c r="B32" s="172" t="s">
        <v>110</v>
      </c>
      <c r="C32" s="172" t="s">
        <v>128</v>
      </c>
      <c r="D32" s="173" t="s">
        <v>150</v>
      </c>
      <c r="E32" s="174" t="s">
        <v>151</v>
      </c>
      <c r="F32" s="172" t="s">
        <v>147</v>
      </c>
      <c r="G32" s="175" t="n">
        <v>0</v>
      </c>
      <c r="H32" s="176"/>
      <c r="I32" s="176" t="n">
        <f aca="false">ROUND(G32*H32,2)</f>
        <v>0</v>
      </c>
      <c r="J32" s="177" t="n">
        <v>0</v>
      </c>
      <c r="K32" s="175" t="n">
        <f aca="false">G32*J32</f>
        <v>0</v>
      </c>
      <c r="L32" s="177" t="n">
        <v>0</v>
      </c>
      <c r="M32" s="175" t="n">
        <f aca="false">G32*L32</f>
        <v>0</v>
      </c>
      <c r="N32" s="178" t="n">
        <v>21</v>
      </c>
      <c r="O32" s="179" t="n">
        <v>4</v>
      </c>
      <c r="P32" s="14" t="s">
        <v>115</v>
      </c>
    </row>
    <row r="33" s="14" customFormat="true" ht="13.5" hidden="false" customHeight="true" outlineLevel="0" collapsed="false">
      <c r="A33" s="172" t="n">
        <v>14</v>
      </c>
      <c r="B33" s="172" t="s">
        <v>110</v>
      </c>
      <c r="C33" s="172" t="s">
        <v>128</v>
      </c>
      <c r="D33" s="173" t="s">
        <v>152</v>
      </c>
      <c r="E33" s="174" t="s">
        <v>153</v>
      </c>
      <c r="F33" s="172" t="s">
        <v>147</v>
      </c>
      <c r="G33" s="175" t="n">
        <v>0.8</v>
      </c>
      <c r="H33" s="176"/>
      <c r="I33" s="176" t="n">
        <f aca="false">ROUND(G33*H33,2)</f>
        <v>0</v>
      </c>
      <c r="J33" s="177" t="n">
        <v>0</v>
      </c>
      <c r="K33" s="175" t="n">
        <f aca="false">G33*J33</f>
        <v>0</v>
      </c>
      <c r="L33" s="177" t="n">
        <v>0</v>
      </c>
      <c r="M33" s="175" t="n">
        <f aca="false">G33*L33</f>
        <v>0</v>
      </c>
      <c r="N33" s="178" t="n">
        <v>21</v>
      </c>
      <c r="O33" s="179" t="n">
        <v>4</v>
      </c>
      <c r="P33" s="14" t="s">
        <v>115</v>
      </c>
    </row>
    <row r="34" s="147" customFormat="true" ht="12.75" hidden="false" customHeight="true" outlineLevel="0" collapsed="false">
      <c r="B34" s="148" t="s">
        <v>62</v>
      </c>
      <c r="D34" s="149" t="s">
        <v>154</v>
      </c>
      <c r="E34" s="149" t="s">
        <v>155</v>
      </c>
      <c r="I34" s="150" t="n">
        <f aca="false">I35</f>
        <v>0</v>
      </c>
      <c r="K34" s="151" t="n">
        <f aca="false">K35</f>
        <v>0</v>
      </c>
      <c r="M34" s="151" t="n">
        <f aca="false">M35</f>
        <v>0</v>
      </c>
      <c r="P34" s="149" t="s">
        <v>109</v>
      </c>
    </row>
    <row r="35" s="14" customFormat="true" ht="13.5" hidden="false" customHeight="true" outlineLevel="0" collapsed="false">
      <c r="A35" s="172" t="n">
        <v>15</v>
      </c>
      <c r="B35" s="172" t="s">
        <v>110</v>
      </c>
      <c r="C35" s="172" t="s">
        <v>116</v>
      </c>
      <c r="D35" s="173" t="s">
        <v>156</v>
      </c>
      <c r="E35" s="174" t="s">
        <v>157</v>
      </c>
      <c r="F35" s="172" t="s">
        <v>147</v>
      </c>
      <c r="G35" s="175" t="n">
        <v>0.8</v>
      </c>
      <c r="H35" s="176"/>
      <c r="I35" s="176" t="n">
        <f aca="false">ROUND(G35*H35,2)</f>
        <v>0</v>
      </c>
      <c r="J35" s="177" t="n">
        <v>0</v>
      </c>
      <c r="K35" s="175" t="n">
        <f aca="false">G35*J35</f>
        <v>0</v>
      </c>
      <c r="L35" s="177" t="n">
        <v>0</v>
      </c>
      <c r="M35" s="175" t="n">
        <f aca="false">G35*L35</f>
        <v>0</v>
      </c>
      <c r="N35" s="178" t="n">
        <v>21</v>
      </c>
      <c r="O35" s="179" t="n">
        <v>4</v>
      </c>
      <c r="P35" s="14" t="s">
        <v>115</v>
      </c>
    </row>
    <row r="36" s="147" customFormat="true" ht="12.75" hidden="false" customHeight="true" outlineLevel="0" collapsed="false">
      <c r="B36" s="143" t="s">
        <v>62</v>
      </c>
      <c r="D36" s="144" t="s">
        <v>49</v>
      </c>
      <c r="E36" s="144" t="s">
        <v>158</v>
      </c>
      <c r="I36" s="145" t="n">
        <f aca="false">I39+I41+I37</f>
        <v>0</v>
      </c>
      <c r="K36" s="146" t="e">
        <f aca="false">#REF!+#REF!+K39+K41</f>
        <v>#REF!</v>
      </c>
      <c r="M36" s="146" t="e">
        <f aca="false">#REF!+#REF!+M39+M41</f>
        <v>#REF!</v>
      </c>
      <c r="P36" s="144" t="s">
        <v>106</v>
      </c>
    </row>
    <row r="37" s="147" customFormat="true" ht="12.75" hidden="false" customHeight="true" outlineLevel="0" collapsed="false">
      <c r="A37" s="184"/>
      <c r="B37" s="185" t="s">
        <v>62</v>
      </c>
      <c r="C37" s="184"/>
      <c r="D37" s="186" t="s">
        <v>159</v>
      </c>
      <c r="E37" s="186" t="s">
        <v>160</v>
      </c>
      <c r="F37" s="184"/>
      <c r="G37" s="184"/>
      <c r="H37" s="184"/>
      <c r="I37" s="187" t="n">
        <f aca="false">SUM(I38)</f>
        <v>0</v>
      </c>
      <c r="J37" s="184"/>
      <c r="K37" s="188" t="n">
        <f aca="false">SUM(K38:K41)</f>
        <v>0.10824</v>
      </c>
      <c r="L37" s="184"/>
      <c r="M37" s="188" t="n">
        <f aca="false">SUM(M38:M41)</f>
        <v>0.01116</v>
      </c>
      <c r="N37" s="184"/>
      <c r="P37" s="144"/>
    </row>
    <row r="38" s="147" customFormat="true" ht="12.75" hidden="false" customHeight="true" outlineLevel="0" collapsed="false">
      <c r="A38" s="172" t="n">
        <v>16</v>
      </c>
      <c r="B38" s="172" t="s">
        <v>110</v>
      </c>
      <c r="C38" s="172" t="s">
        <v>159</v>
      </c>
      <c r="D38" s="173" t="s">
        <v>161</v>
      </c>
      <c r="E38" s="180" t="s">
        <v>162</v>
      </c>
      <c r="F38" s="172" t="s">
        <v>114</v>
      </c>
      <c r="G38" s="175" t="n">
        <v>1</v>
      </c>
      <c r="H38" s="176"/>
      <c r="I38" s="176" t="n">
        <f aca="false">ROUND(G38*H38,2)</f>
        <v>0</v>
      </c>
      <c r="J38" s="177" t="n">
        <v>0</v>
      </c>
      <c r="K38" s="175" t="n">
        <f aca="false">G38*J38</f>
        <v>0</v>
      </c>
      <c r="L38" s="177" t="n">
        <v>0</v>
      </c>
      <c r="M38" s="175" t="n">
        <f aca="false">G38*L38</f>
        <v>0</v>
      </c>
      <c r="N38" s="178" t="n">
        <v>21</v>
      </c>
      <c r="P38" s="144"/>
    </row>
    <row r="39" s="147" customFormat="true" ht="12.75" hidden="false" customHeight="true" outlineLevel="0" collapsed="false">
      <c r="B39" s="148" t="s">
        <v>62</v>
      </c>
      <c r="D39" s="149" t="s">
        <v>163</v>
      </c>
      <c r="E39" s="149" t="s">
        <v>164</v>
      </c>
      <c r="I39" s="150" t="n">
        <f aca="false">SUM(I40:I40)</f>
        <v>0</v>
      </c>
      <c r="K39" s="151" t="n">
        <f aca="false">SUM(K40:K40)</f>
        <v>0.03</v>
      </c>
      <c r="M39" s="151" t="n">
        <f aca="false">SUM(M40:M40)</f>
        <v>0</v>
      </c>
      <c r="P39" s="149" t="s">
        <v>109</v>
      </c>
    </row>
    <row r="40" s="14" customFormat="true" ht="13.5" hidden="false" customHeight="true" outlineLevel="0" collapsed="false">
      <c r="A40" s="172" t="n">
        <v>17</v>
      </c>
      <c r="B40" s="172" t="s">
        <v>110</v>
      </c>
      <c r="C40" s="172" t="s">
        <v>163</v>
      </c>
      <c r="D40" s="173" t="s">
        <v>165</v>
      </c>
      <c r="E40" s="180" t="s">
        <v>166</v>
      </c>
      <c r="F40" s="172" t="s">
        <v>119</v>
      </c>
      <c r="G40" s="175" t="n">
        <v>50</v>
      </c>
      <c r="H40" s="176"/>
      <c r="I40" s="176" t="n">
        <f aca="false">ROUND(G40*H40,2)</f>
        <v>0</v>
      </c>
      <c r="J40" s="177" t="n">
        <v>0.0006</v>
      </c>
      <c r="K40" s="175" t="n">
        <f aca="false">G40*J40</f>
        <v>0.03</v>
      </c>
      <c r="L40" s="177" t="n">
        <v>0</v>
      </c>
      <c r="M40" s="175" t="n">
        <f aca="false">G40*L40</f>
        <v>0</v>
      </c>
      <c r="N40" s="178" t="n">
        <v>21</v>
      </c>
      <c r="O40" s="179" t="n">
        <v>16</v>
      </c>
      <c r="P40" s="14" t="s">
        <v>115</v>
      </c>
    </row>
    <row r="41" s="147" customFormat="true" ht="12.75" hidden="false" customHeight="true" outlineLevel="0" collapsed="false">
      <c r="B41" s="148" t="s">
        <v>62</v>
      </c>
      <c r="D41" s="149" t="s">
        <v>167</v>
      </c>
      <c r="E41" s="149" t="s">
        <v>168</v>
      </c>
      <c r="I41" s="150" t="n">
        <f aca="false">SUM(I42:I44)</f>
        <v>0</v>
      </c>
      <c r="K41" s="151" t="n">
        <f aca="false">SUM(K42:K44)</f>
        <v>0.04824</v>
      </c>
      <c r="M41" s="151" t="n">
        <f aca="false">SUM(M42:M44)</f>
        <v>0.01116</v>
      </c>
      <c r="P41" s="149" t="s">
        <v>109</v>
      </c>
    </row>
    <row r="42" s="14" customFormat="true" ht="13.5" hidden="false" customHeight="true" outlineLevel="0" collapsed="false">
      <c r="A42" s="172" t="n">
        <v>19</v>
      </c>
      <c r="B42" s="172" t="s">
        <v>110</v>
      </c>
      <c r="C42" s="172" t="s">
        <v>167</v>
      </c>
      <c r="D42" s="173" t="s">
        <v>169</v>
      </c>
      <c r="E42" s="180" t="s">
        <v>170</v>
      </c>
      <c r="F42" s="172" t="s">
        <v>119</v>
      </c>
      <c r="G42" s="175" t="n">
        <v>36</v>
      </c>
      <c r="H42" s="176"/>
      <c r="I42" s="176" t="n">
        <f aca="false">ROUND(G42*H42,2)</f>
        <v>0</v>
      </c>
      <c r="J42" s="177" t="n">
        <v>0.001</v>
      </c>
      <c r="K42" s="175" t="n">
        <f aca="false">G42*J42</f>
        <v>0.036</v>
      </c>
      <c r="L42" s="177" t="n">
        <v>0.00031</v>
      </c>
      <c r="M42" s="175" t="n">
        <f aca="false">G42*L42</f>
        <v>0.01116</v>
      </c>
      <c r="N42" s="178" t="n">
        <v>21</v>
      </c>
      <c r="O42" s="179" t="n">
        <v>16</v>
      </c>
      <c r="P42" s="14" t="s">
        <v>115</v>
      </c>
    </row>
    <row r="43" s="14" customFormat="true" ht="24" hidden="false" customHeight="true" outlineLevel="0" collapsed="false">
      <c r="A43" s="172" t="n">
        <v>20</v>
      </c>
      <c r="B43" s="172" t="s">
        <v>110</v>
      </c>
      <c r="C43" s="172" t="s">
        <v>167</v>
      </c>
      <c r="D43" s="173" t="s">
        <v>171</v>
      </c>
      <c r="E43" s="174" t="s">
        <v>172</v>
      </c>
      <c r="F43" s="172" t="s">
        <v>119</v>
      </c>
      <c r="G43" s="175" t="n">
        <v>36</v>
      </c>
      <c r="H43" s="176"/>
      <c r="I43" s="176" t="n">
        <f aca="false">ROUND(G43*H43,2)</f>
        <v>0</v>
      </c>
      <c r="J43" s="177" t="n">
        <v>0.0002</v>
      </c>
      <c r="K43" s="175" t="n">
        <f aca="false">G43*J43</f>
        <v>0.0072</v>
      </c>
      <c r="L43" s="177" t="n">
        <v>0</v>
      </c>
      <c r="M43" s="175" t="n">
        <f aca="false">G43*L43</f>
        <v>0</v>
      </c>
      <c r="N43" s="178" t="n">
        <v>21</v>
      </c>
      <c r="O43" s="179" t="n">
        <v>16</v>
      </c>
      <c r="P43" s="14" t="s">
        <v>115</v>
      </c>
    </row>
    <row r="44" s="14" customFormat="true" ht="24" hidden="false" customHeight="true" outlineLevel="0" collapsed="false">
      <c r="A44" s="172" t="n">
        <v>21</v>
      </c>
      <c r="B44" s="172" t="s">
        <v>110</v>
      </c>
      <c r="C44" s="172" t="s">
        <v>167</v>
      </c>
      <c r="D44" s="173" t="s">
        <v>173</v>
      </c>
      <c r="E44" s="174" t="s">
        <v>174</v>
      </c>
      <c r="F44" s="172" t="s">
        <v>119</v>
      </c>
      <c r="G44" s="175" t="n">
        <v>36</v>
      </c>
      <c r="H44" s="176"/>
      <c r="I44" s="176" t="n">
        <f aca="false">ROUND(G44*H44,2)</f>
        <v>0</v>
      </c>
      <c r="J44" s="177" t="n">
        <v>0.00014</v>
      </c>
      <c r="K44" s="175" t="n">
        <f aca="false">G44*J44</f>
        <v>0.00504</v>
      </c>
      <c r="L44" s="177" t="n">
        <v>0</v>
      </c>
      <c r="M44" s="175" t="n">
        <f aca="false">G44*L44</f>
        <v>0</v>
      </c>
      <c r="N44" s="178" t="n">
        <v>21</v>
      </c>
      <c r="O44" s="179" t="n">
        <v>16</v>
      </c>
      <c r="P44" s="14" t="s">
        <v>115</v>
      </c>
    </row>
    <row r="45" s="152" customFormat="true" ht="12.75" hidden="false" customHeight="true" outlineLevel="0" collapsed="false">
      <c r="E45" s="153" t="s">
        <v>87</v>
      </c>
      <c r="I45" s="154" t="n">
        <f aca="false">I15+I36</f>
        <v>0</v>
      </c>
      <c r="K45" s="155" t="e">
        <f aca="false">K15+K36</f>
        <v>#REF!</v>
      </c>
      <c r="M45" s="155" t="e">
        <f aca="false">M15+M36</f>
        <v>#REF!</v>
      </c>
    </row>
    <row r="47" customFormat="false" ht="11.25" hidden="false" customHeight="true" outlineLevel="0" collapsed="false">
      <c r="B47" s="189"/>
      <c r="E47" s="190" t="s">
        <v>175</v>
      </c>
      <c r="F47" s="191"/>
      <c r="G47" s="191"/>
      <c r="H47" s="191"/>
      <c r="I47" s="191"/>
      <c r="J47" s="191"/>
      <c r="K47" s="191"/>
      <c r="L47" s="191"/>
      <c r="M47" s="191"/>
    </row>
    <row r="48" customFormat="false" ht="40" hidden="false" customHeight="true" outlineLevel="0" collapsed="false">
      <c r="E48" s="192" t="s">
        <v>176</v>
      </c>
      <c r="F48" s="192"/>
      <c r="G48" s="192"/>
      <c r="H48" s="192"/>
      <c r="I48" s="192"/>
      <c r="J48" s="192"/>
      <c r="K48" s="192"/>
      <c r="L48" s="192"/>
      <c r="M48" s="192"/>
    </row>
    <row r="49" customFormat="false" ht="27" hidden="false" customHeight="true" outlineLevel="0" collapsed="false">
      <c r="E49" s="192" t="s">
        <v>177</v>
      </c>
      <c r="F49" s="192"/>
      <c r="G49" s="192"/>
      <c r="H49" s="192"/>
      <c r="I49" s="192"/>
      <c r="J49" s="192"/>
      <c r="K49" s="192"/>
      <c r="L49" s="192"/>
      <c r="M49" s="192"/>
    </row>
    <row r="50" customFormat="false" ht="27" hidden="false" customHeight="true" outlineLevel="0" collapsed="false">
      <c r="E50" s="193" t="s">
        <v>178</v>
      </c>
      <c r="F50" s="193"/>
      <c r="G50" s="193"/>
      <c r="H50" s="193"/>
      <c r="I50" s="193"/>
      <c r="J50" s="193"/>
      <c r="K50" s="193"/>
      <c r="L50" s="193"/>
      <c r="M50" s="193"/>
    </row>
    <row r="51" customFormat="false" ht="27" hidden="false" customHeight="true" outlineLevel="0" collapsed="false">
      <c r="E51" s="193" t="s">
        <v>179</v>
      </c>
      <c r="F51" s="193"/>
      <c r="G51" s="193"/>
      <c r="H51" s="193"/>
      <c r="I51" s="193"/>
      <c r="J51" s="193"/>
      <c r="K51" s="193"/>
      <c r="L51" s="193"/>
      <c r="M51" s="193"/>
    </row>
    <row r="52" customFormat="false" ht="27" hidden="false" customHeight="true" outlineLevel="0" collapsed="false">
      <c r="E52" s="193" t="s">
        <v>180</v>
      </c>
      <c r="F52" s="193"/>
      <c r="G52" s="193"/>
      <c r="H52" s="193"/>
      <c r="I52" s="193"/>
      <c r="J52" s="193"/>
      <c r="K52" s="193"/>
      <c r="L52" s="193"/>
      <c r="M52" s="193"/>
    </row>
    <row r="53" customFormat="false" ht="40" hidden="false" customHeight="true" outlineLevel="0" collapsed="false">
      <c r="E53" s="193" t="s">
        <v>181</v>
      </c>
      <c r="F53" s="193"/>
      <c r="G53" s="193"/>
      <c r="H53" s="193"/>
      <c r="I53" s="193"/>
      <c r="J53" s="193"/>
      <c r="K53" s="193"/>
      <c r="L53" s="193"/>
      <c r="M53" s="193"/>
    </row>
    <row r="54" customFormat="false" ht="27" hidden="false" customHeight="true" outlineLevel="0" collapsed="false">
      <c r="E54" s="193" t="s">
        <v>182</v>
      </c>
      <c r="F54" s="193"/>
      <c r="G54" s="193"/>
      <c r="H54" s="193"/>
      <c r="I54" s="193"/>
      <c r="J54" s="193"/>
      <c r="K54" s="193"/>
      <c r="L54" s="193"/>
      <c r="M54" s="193"/>
    </row>
    <row r="55" customFormat="false" ht="27" hidden="false" customHeight="true" outlineLevel="0" collapsed="false">
      <c r="E55" s="193" t="s">
        <v>183</v>
      </c>
      <c r="F55" s="193"/>
      <c r="G55" s="193"/>
      <c r="H55" s="193"/>
      <c r="I55" s="193"/>
      <c r="J55" s="193"/>
      <c r="K55" s="193"/>
      <c r="L55" s="193"/>
      <c r="M55" s="193"/>
    </row>
    <row r="56" customFormat="false" ht="13.5" hidden="false" customHeight="true" outlineLevel="0" collapsed="false">
      <c r="E56" s="1" t="s">
        <v>184</v>
      </c>
    </row>
  </sheetData>
  <mergeCells count="10">
    <mergeCell ref="A1:N1"/>
    <mergeCell ref="C10:D10"/>
    <mergeCell ref="E48:M48"/>
    <mergeCell ref="E49:M49"/>
    <mergeCell ref="E50:M50"/>
    <mergeCell ref="E51:M51"/>
    <mergeCell ref="E52:M52"/>
    <mergeCell ref="E53:M53"/>
    <mergeCell ref="E54:M54"/>
    <mergeCell ref="E55:M55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V21" activeCellId="0" sqref="V21"/>
    </sheetView>
  </sheetViews>
  <sheetFormatPr defaultColWidth="9.171875" defaultRowHeight="11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4.44"/>
    <col collapsed="false" customWidth="true" hidden="false" outlineLevel="0" max="3" min="3" style="1" width="6.99"/>
    <col collapsed="false" customWidth="true" hidden="false" outlineLevel="0" max="4" min="4" style="1" width="12.72"/>
    <col collapsed="false" customWidth="true" hidden="false" outlineLevel="0" max="5" min="5" style="1" width="55.53"/>
    <col collapsed="false" customWidth="true" hidden="false" outlineLevel="0" max="6" min="6" style="1" width="4.72"/>
    <col collapsed="false" customWidth="true" hidden="false" outlineLevel="0" max="7" min="7" style="1" width="9.81"/>
    <col collapsed="false" customWidth="true" hidden="false" outlineLevel="0" max="8" min="8" style="1" width="9.72"/>
    <col collapsed="false" customWidth="true" hidden="false" outlineLevel="0" max="9" min="9" style="1" width="13.53"/>
    <col collapsed="false" customWidth="true" hidden="true" outlineLevel="0" max="10" min="10" style="1" width="10.53"/>
    <col collapsed="false" customWidth="true" hidden="true" outlineLevel="0" max="11" min="11" style="1" width="10.81"/>
    <col collapsed="false" customWidth="true" hidden="true" outlineLevel="0" max="12" min="12" style="1" width="9.72"/>
    <col collapsed="false" customWidth="true" hidden="true" outlineLevel="0" max="13" min="13" style="1" width="11.53"/>
    <col collapsed="false" customWidth="true" hidden="false" outlineLevel="0" max="14" min="14" style="1" width="5.26"/>
    <col collapsed="false" customWidth="true" hidden="true" outlineLevel="0" max="15" min="15" style="1" width="6.99"/>
    <col collapsed="false" customWidth="true" hidden="true" outlineLevel="0" max="16" min="16" style="1" width="7.26"/>
    <col collapsed="false" customWidth="false" hidden="true" outlineLevel="0" max="20" min="17" style="1" width="9.17"/>
    <col collapsed="false" customWidth="false" hidden="false" outlineLevel="0" max="257" min="21" style="1" width="9.17"/>
  </cols>
  <sheetData>
    <row r="1" customFormat="false" ht="18.7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8" hidden="false" customHeight="true" outlineLevel="0" collapsed="false">
      <c r="A2" s="124" t="s">
        <v>8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true" outlineLevel="0" collapsed="false">
      <c r="A3" s="126" t="s">
        <v>75</v>
      </c>
      <c r="B3" s="127"/>
      <c r="C3" s="127" t="str">
        <f aca="false">'Krycí list'!E6</f>
        <v>Výměna výtahu v objektu zdravotnického zařízení </v>
      </c>
      <c r="D3" s="127"/>
      <c r="E3" s="127"/>
      <c r="F3" s="127"/>
      <c r="G3" s="127"/>
      <c r="H3" s="127"/>
      <c r="I3" s="127"/>
      <c r="J3" s="127"/>
      <c r="K3" s="127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true" outlineLevel="0" collapsed="false">
      <c r="A4" s="126" t="s">
        <v>76</v>
      </c>
      <c r="B4" s="127"/>
      <c r="C4" s="127" t="str">
        <f aca="false">'Krycí list'!E8</f>
        <v> Kpt. Stránského 999, Černý Most, 198 00 Praha 14</v>
      </c>
      <c r="D4" s="127"/>
      <c r="E4" s="127"/>
      <c r="F4" s="127"/>
      <c r="G4" s="127"/>
      <c r="H4" s="127"/>
      <c r="I4" s="127"/>
      <c r="J4" s="127"/>
      <c r="K4" s="127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true" outlineLevel="0" collapsed="false">
      <c r="A5" s="126" t="s">
        <v>77</v>
      </c>
      <c r="B5" s="127"/>
      <c r="C5" s="127" t="s">
        <v>185</v>
      </c>
      <c r="D5" s="127"/>
      <c r="E5" s="127"/>
      <c r="F5" s="127"/>
      <c r="G5" s="127"/>
      <c r="H5" s="127"/>
      <c r="I5" s="127"/>
      <c r="J5" s="127"/>
      <c r="K5" s="127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11.25" hidden="false" customHeight="true" outlineLevel="0" collapsed="false">
      <c r="A6" s="127" t="s">
        <v>90</v>
      </c>
      <c r="B6" s="127"/>
      <c r="C6" s="127" t="s">
        <v>5</v>
      </c>
      <c r="D6" s="127"/>
      <c r="E6" s="127"/>
      <c r="F6" s="127"/>
      <c r="G6" s="127"/>
      <c r="H6" s="127"/>
      <c r="I6" s="127"/>
      <c r="J6" s="127"/>
      <c r="K6" s="127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6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true" outlineLevel="0" collapsed="false">
      <c r="A8" s="127" t="s">
        <v>79</v>
      </c>
      <c r="B8" s="127"/>
      <c r="C8" s="127" t="str">
        <f aca="false">'Krycí list'!E27</f>
        <v>Správa majetku Praha 14, Metujská 907, 198 00 Praha 9
</v>
      </c>
      <c r="D8" s="127"/>
      <c r="E8" s="127"/>
      <c r="F8" s="127"/>
      <c r="G8" s="127"/>
      <c r="H8" s="127"/>
      <c r="I8" s="127"/>
      <c r="J8" s="127"/>
      <c r="K8" s="127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true" outlineLevel="0" collapsed="false">
      <c r="A9" s="127" t="s">
        <v>80</v>
      </c>
      <c r="B9" s="127"/>
      <c r="C9" s="127" t="str">
        <f aca="false">'Krycí list'!E29</f>
        <v>slepý rozpočet</v>
      </c>
      <c r="D9" s="127"/>
      <c r="E9" s="127"/>
      <c r="F9" s="127"/>
      <c r="G9" s="127"/>
      <c r="H9" s="127"/>
      <c r="I9" s="127"/>
      <c r="J9" s="127"/>
      <c r="K9" s="127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11.25" hidden="false" customHeight="true" outlineLevel="0" collapsed="false">
      <c r="A10" s="127" t="s">
        <v>81</v>
      </c>
      <c r="B10" s="127"/>
      <c r="C10" s="131" t="n">
        <f aca="false">'Krycí list'!O32</f>
        <v>0</v>
      </c>
      <c r="D10" s="127"/>
      <c r="E10" s="127"/>
      <c r="F10" s="127"/>
      <c r="G10" s="127"/>
      <c r="H10" s="127"/>
      <c r="I10" s="127"/>
      <c r="J10" s="127"/>
      <c r="K10" s="127"/>
      <c r="L10" s="157"/>
      <c r="M10" s="157"/>
      <c r="N10" s="157"/>
      <c r="O10" s="158"/>
      <c r="P10" s="158"/>
      <c r="Q10" s="157"/>
      <c r="R10" s="157"/>
      <c r="S10" s="157"/>
      <c r="T10" s="157"/>
    </row>
    <row r="11" customFormat="false" ht="5.25" hidden="false" customHeight="tru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8"/>
      <c r="P11" s="158"/>
      <c r="Q11" s="157"/>
      <c r="R11" s="157"/>
      <c r="S11" s="157"/>
      <c r="T11" s="157"/>
    </row>
    <row r="12" customFormat="false" ht="21.75" hidden="false" customHeight="true" outlineLevel="0" collapsed="false">
      <c r="A12" s="132" t="s">
        <v>91</v>
      </c>
      <c r="B12" s="133" t="s">
        <v>92</v>
      </c>
      <c r="C12" s="133" t="s">
        <v>93</v>
      </c>
      <c r="D12" s="133" t="s">
        <v>94</v>
      </c>
      <c r="E12" s="133" t="s">
        <v>83</v>
      </c>
      <c r="F12" s="133" t="s">
        <v>95</v>
      </c>
      <c r="G12" s="133" t="s">
        <v>96</v>
      </c>
      <c r="H12" s="133" t="s">
        <v>97</v>
      </c>
      <c r="I12" s="133" t="s">
        <v>84</v>
      </c>
      <c r="J12" s="133" t="s">
        <v>98</v>
      </c>
      <c r="K12" s="133" t="s">
        <v>85</v>
      </c>
      <c r="L12" s="133" t="s">
        <v>99</v>
      </c>
      <c r="M12" s="133" t="s">
        <v>100</v>
      </c>
      <c r="N12" s="133" t="s">
        <v>101</v>
      </c>
      <c r="O12" s="160" t="s">
        <v>102</v>
      </c>
      <c r="P12" s="161" t="s">
        <v>103</v>
      </c>
      <c r="Q12" s="133"/>
      <c r="R12" s="133"/>
      <c r="S12" s="133"/>
      <c r="T12" s="162" t="s">
        <v>104</v>
      </c>
      <c r="U12" s="163"/>
    </row>
    <row r="13" customFormat="false" ht="11.25" hidden="false" customHeight="true" outlineLevel="0" collapsed="false">
      <c r="A13" s="136" t="n">
        <v>1</v>
      </c>
      <c r="B13" s="137" t="n">
        <v>2</v>
      </c>
      <c r="C13" s="137" t="n">
        <v>3</v>
      </c>
      <c r="D13" s="137" t="n">
        <v>4</v>
      </c>
      <c r="E13" s="137" t="n">
        <v>5</v>
      </c>
      <c r="F13" s="137" t="n">
        <v>6</v>
      </c>
      <c r="G13" s="137" t="n">
        <v>7</v>
      </c>
      <c r="H13" s="137" t="n">
        <v>8</v>
      </c>
      <c r="I13" s="137" t="n">
        <v>9</v>
      </c>
      <c r="J13" s="137"/>
      <c r="K13" s="137"/>
      <c r="L13" s="137"/>
      <c r="M13" s="137"/>
      <c r="N13" s="137" t="n">
        <v>10</v>
      </c>
      <c r="O13" s="164" t="n">
        <v>11</v>
      </c>
      <c r="P13" s="165" t="n">
        <v>12</v>
      </c>
      <c r="Q13" s="137"/>
      <c r="R13" s="137"/>
      <c r="S13" s="137"/>
      <c r="T13" s="166" t="n">
        <v>11</v>
      </c>
      <c r="U13" s="163"/>
    </row>
    <row r="14" customFormat="false" ht="3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8"/>
      <c r="P14" s="167"/>
      <c r="Q14" s="157"/>
      <c r="R14" s="157"/>
      <c r="S14" s="157"/>
      <c r="T14" s="157"/>
    </row>
    <row r="15" s="147" customFormat="true" ht="12.75" hidden="false" customHeight="true" outlineLevel="0" collapsed="false">
      <c r="A15" s="168"/>
      <c r="B15" s="169" t="s">
        <v>62</v>
      </c>
      <c r="C15" s="168"/>
      <c r="D15" s="168" t="s">
        <v>186</v>
      </c>
      <c r="E15" s="168" t="s">
        <v>53</v>
      </c>
      <c r="F15" s="168"/>
      <c r="G15" s="168"/>
      <c r="H15" s="168"/>
      <c r="I15" s="170" t="n">
        <f aca="false">I16</f>
        <v>0</v>
      </c>
      <c r="J15" s="168"/>
      <c r="K15" s="171" t="n">
        <f aca="false">K16</f>
        <v>0</v>
      </c>
      <c r="L15" s="168"/>
      <c r="M15" s="171" t="n">
        <f aca="false">M16</f>
        <v>0</v>
      </c>
      <c r="N15" s="168"/>
      <c r="P15" s="144" t="s">
        <v>106</v>
      </c>
    </row>
    <row r="16" s="147" customFormat="true" ht="12.75" hidden="false" customHeight="true" outlineLevel="0" collapsed="false">
      <c r="B16" s="148" t="s">
        <v>62</v>
      </c>
      <c r="D16" s="149"/>
      <c r="E16" s="149" t="s">
        <v>187</v>
      </c>
      <c r="I16" s="150" t="n">
        <f aca="false">SUM(I17:I68)</f>
        <v>0</v>
      </c>
      <c r="K16" s="151" t="n">
        <f aca="false">SUM(K17:K67)</f>
        <v>0</v>
      </c>
      <c r="M16" s="151" t="n">
        <f aca="false">SUM(M17:M67)</f>
        <v>0</v>
      </c>
      <c r="P16" s="149" t="s">
        <v>109</v>
      </c>
    </row>
    <row r="17" s="14" customFormat="true" ht="13.5" hidden="false" customHeight="true" outlineLevel="0" collapsed="false">
      <c r="A17" s="172" t="s">
        <v>109</v>
      </c>
      <c r="B17" s="172" t="s">
        <v>110</v>
      </c>
      <c r="C17" s="172"/>
      <c r="D17" s="173" t="s">
        <v>188</v>
      </c>
      <c r="E17" s="174" t="s">
        <v>189</v>
      </c>
      <c r="F17" s="172"/>
      <c r="G17" s="175"/>
      <c r="H17" s="176"/>
      <c r="I17" s="176"/>
      <c r="J17" s="177"/>
      <c r="K17" s="175"/>
      <c r="L17" s="177"/>
      <c r="M17" s="175"/>
      <c r="N17" s="178"/>
      <c r="O17" s="179" t="n">
        <v>64</v>
      </c>
      <c r="P17" s="14" t="s">
        <v>115</v>
      </c>
    </row>
    <row r="18" s="14" customFormat="true" ht="13.5" hidden="false" customHeight="true" outlineLevel="0" collapsed="false">
      <c r="A18" s="172"/>
      <c r="B18" s="172"/>
      <c r="C18" s="172"/>
      <c r="D18" s="173"/>
      <c r="E18" s="174" t="s">
        <v>190</v>
      </c>
      <c r="F18" s="172" t="s">
        <v>191</v>
      </c>
      <c r="G18" s="175" t="n">
        <v>1</v>
      </c>
      <c r="H18" s="176"/>
      <c r="I18" s="176" t="n">
        <f aca="false">ROUND(G18*H18,2)</f>
        <v>0</v>
      </c>
      <c r="J18" s="177"/>
      <c r="K18" s="175"/>
      <c r="L18" s="177"/>
      <c r="M18" s="175"/>
      <c r="N18" s="178" t="n">
        <v>21</v>
      </c>
      <c r="O18" s="179"/>
    </row>
    <row r="19" s="14" customFormat="true" ht="13.5" hidden="false" customHeight="true" outlineLevel="0" collapsed="false">
      <c r="A19" s="172"/>
      <c r="B19" s="172"/>
      <c r="C19" s="172"/>
      <c r="D19" s="173"/>
      <c r="E19" s="174" t="s">
        <v>192</v>
      </c>
      <c r="F19" s="172" t="s">
        <v>191</v>
      </c>
      <c r="G19" s="175" t="n">
        <v>1</v>
      </c>
      <c r="H19" s="176"/>
      <c r="I19" s="176" t="n">
        <f aca="false">ROUND(G19*H19,2)</f>
        <v>0</v>
      </c>
      <c r="J19" s="177"/>
      <c r="K19" s="175"/>
      <c r="L19" s="177"/>
      <c r="M19" s="175"/>
      <c r="N19" s="178" t="n">
        <v>21</v>
      </c>
      <c r="O19" s="179"/>
    </row>
    <row r="20" s="14" customFormat="true" ht="27" hidden="false" customHeight="true" outlineLevel="0" collapsed="false">
      <c r="A20" s="172" t="s">
        <v>115</v>
      </c>
      <c r="B20" s="172" t="s">
        <v>110</v>
      </c>
      <c r="C20" s="172"/>
      <c r="D20" s="173" t="s">
        <v>193</v>
      </c>
      <c r="E20" s="174" t="s">
        <v>194</v>
      </c>
      <c r="F20" s="172"/>
      <c r="G20" s="175"/>
      <c r="H20" s="176"/>
      <c r="I20" s="176"/>
      <c r="J20" s="177"/>
      <c r="K20" s="175"/>
      <c r="L20" s="177"/>
      <c r="M20" s="175"/>
      <c r="N20" s="178"/>
      <c r="O20" s="179" t="n">
        <v>64</v>
      </c>
      <c r="P20" s="14" t="s">
        <v>115</v>
      </c>
    </row>
    <row r="21" s="14" customFormat="true" ht="13.5" hidden="false" customHeight="true" outlineLevel="0" collapsed="false">
      <c r="A21" s="172"/>
      <c r="B21" s="172"/>
      <c r="C21" s="172"/>
      <c r="D21" s="173"/>
      <c r="E21" s="174" t="s">
        <v>190</v>
      </c>
      <c r="F21" s="172" t="s">
        <v>191</v>
      </c>
      <c r="G21" s="175" t="n">
        <v>1</v>
      </c>
      <c r="H21" s="176"/>
      <c r="I21" s="176" t="n">
        <f aca="false">ROUND(G21*H21,2)</f>
        <v>0</v>
      </c>
      <c r="J21" s="177"/>
      <c r="K21" s="175"/>
      <c r="L21" s="177"/>
      <c r="M21" s="175"/>
      <c r="N21" s="178" t="n">
        <v>21</v>
      </c>
      <c r="O21" s="179"/>
    </row>
    <row r="22" s="14" customFormat="true" ht="13.5" hidden="false" customHeight="true" outlineLevel="0" collapsed="false">
      <c r="A22" s="172"/>
      <c r="B22" s="172"/>
      <c r="C22" s="172"/>
      <c r="D22" s="173"/>
      <c r="E22" s="174" t="s">
        <v>192</v>
      </c>
      <c r="F22" s="172" t="s">
        <v>191</v>
      </c>
      <c r="G22" s="175" t="n">
        <v>1</v>
      </c>
      <c r="H22" s="176"/>
      <c r="I22" s="176" t="n">
        <f aca="false">ROUND(G22*H22,2)</f>
        <v>0</v>
      </c>
      <c r="J22" s="177"/>
      <c r="K22" s="175"/>
      <c r="L22" s="177"/>
      <c r="M22" s="175"/>
      <c r="N22" s="178" t="n">
        <v>21</v>
      </c>
      <c r="O22" s="179"/>
    </row>
    <row r="23" s="14" customFormat="true" ht="13.5" hidden="false" customHeight="true" outlineLevel="0" collapsed="false">
      <c r="A23" s="172" t="s">
        <v>120</v>
      </c>
      <c r="B23" s="172" t="s">
        <v>110</v>
      </c>
      <c r="C23" s="172"/>
      <c r="D23" s="173" t="s">
        <v>195</v>
      </c>
      <c r="E23" s="174" t="s">
        <v>196</v>
      </c>
      <c r="F23" s="172"/>
      <c r="G23" s="175"/>
      <c r="H23" s="176"/>
      <c r="I23" s="176"/>
      <c r="J23" s="177"/>
      <c r="K23" s="175"/>
      <c r="L23" s="177"/>
      <c r="M23" s="175"/>
      <c r="N23" s="178"/>
      <c r="O23" s="179" t="n">
        <v>64</v>
      </c>
      <c r="P23" s="14" t="s">
        <v>115</v>
      </c>
    </row>
    <row r="24" s="14" customFormat="true" ht="13.5" hidden="false" customHeight="true" outlineLevel="0" collapsed="false">
      <c r="A24" s="172"/>
      <c r="B24" s="172"/>
      <c r="C24" s="172"/>
      <c r="D24" s="173"/>
      <c r="E24" s="174" t="s">
        <v>190</v>
      </c>
      <c r="F24" s="172" t="s">
        <v>191</v>
      </c>
      <c r="G24" s="175" t="n">
        <v>1</v>
      </c>
      <c r="H24" s="176"/>
      <c r="I24" s="176" t="n">
        <f aca="false">ROUND(G24*H24,2)</f>
        <v>0</v>
      </c>
      <c r="J24" s="177"/>
      <c r="K24" s="175"/>
      <c r="L24" s="177"/>
      <c r="M24" s="175"/>
      <c r="N24" s="178" t="n">
        <v>21</v>
      </c>
      <c r="O24" s="179"/>
    </row>
    <row r="25" s="14" customFormat="true" ht="13.5" hidden="false" customHeight="true" outlineLevel="0" collapsed="false">
      <c r="A25" s="172"/>
      <c r="B25" s="172"/>
      <c r="C25" s="172"/>
      <c r="D25" s="173"/>
      <c r="E25" s="174" t="s">
        <v>192</v>
      </c>
      <c r="F25" s="172" t="s">
        <v>191</v>
      </c>
      <c r="G25" s="175" t="n">
        <v>1</v>
      </c>
      <c r="H25" s="176"/>
      <c r="I25" s="176" t="n">
        <f aca="false">ROUND(G25*H25,2)</f>
        <v>0</v>
      </c>
      <c r="J25" s="177"/>
      <c r="K25" s="175"/>
      <c r="L25" s="177"/>
      <c r="M25" s="175"/>
      <c r="N25" s="178" t="n">
        <v>21</v>
      </c>
      <c r="O25" s="179"/>
    </row>
    <row r="26" s="14" customFormat="true" ht="13.5" hidden="false" customHeight="true" outlineLevel="0" collapsed="false">
      <c r="A26" s="172" t="s">
        <v>197</v>
      </c>
      <c r="B26" s="172" t="s">
        <v>110</v>
      </c>
      <c r="C26" s="172"/>
      <c r="D26" s="173" t="s">
        <v>198</v>
      </c>
      <c r="E26" s="174" t="s">
        <v>199</v>
      </c>
      <c r="F26" s="172"/>
      <c r="G26" s="175"/>
      <c r="H26" s="176"/>
      <c r="I26" s="176"/>
      <c r="J26" s="177"/>
      <c r="K26" s="175"/>
      <c r="L26" s="177"/>
      <c r="M26" s="175"/>
      <c r="N26" s="178"/>
      <c r="O26" s="179" t="n">
        <v>64</v>
      </c>
      <c r="P26" s="14" t="s">
        <v>115</v>
      </c>
    </row>
    <row r="27" s="14" customFormat="true" ht="13.5" hidden="false" customHeight="true" outlineLevel="0" collapsed="false">
      <c r="A27" s="172"/>
      <c r="B27" s="172"/>
      <c r="C27" s="172"/>
      <c r="D27" s="173"/>
      <c r="E27" s="194" t="s">
        <v>190</v>
      </c>
      <c r="F27" s="194"/>
      <c r="G27" s="194"/>
      <c r="H27" s="194"/>
      <c r="I27" s="194"/>
      <c r="J27" s="194"/>
      <c r="K27" s="175"/>
      <c r="L27" s="177"/>
      <c r="M27" s="175"/>
      <c r="N27" s="178" t="n">
        <v>21</v>
      </c>
      <c r="O27" s="179"/>
    </row>
    <row r="28" s="14" customFormat="true" ht="13.5" hidden="false" customHeight="true" outlineLevel="0" collapsed="false">
      <c r="A28" s="172"/>
      <c r="B28" s="172"/>
      <c r="C28" s="172"/>
      <c r="D28" s="173"/>
      <c r="E28" s="174" t="s">
        <v>192</v>
      </c>
      <c r="F28" s="172" t="s">
        <v>191</v>
      </c>
      <c r="G28" s="175" t="n">
        <v>1</v>
      </c>
      <c r="H28" s="176"/>
      <c r="I28" s="176" t="n">
        <f aca="false">ROUND(G28*H28,2)</f>
        <v>0</v>
      </c>
      <c r="J28" s="177"/>
      <c r="K28" s="175"/>
      <c r="L28" s="177"/>
      <c r="M28" s="175"/>
      <c r="N28" s="178" t="n">
        <v>21</v>
      </c>
      <c r="O28" s="179"/>
    </row>
    <row r="29" s="14" customFormat="true" ht="18" hidden="false" customHeight="true" outlineLevel="0" collapsed="false">
      <c r="A29" s="172" t="n">
        <v>5</v>
      </c>
      <c r="B29" s="172" t="s">
        <v>110</v>
      </c>
      <c r="C29" s="172"/>
      <c r="D29" s="173" t="s">
        <v>136</v>
      </c>
      <c r="E29" s="195" t="s">
        <v>200</v>
      </c>
      <c r="F29" s="172"/>
      <c r="G29" s="175"/>
      <c r="H29" s="176"/>
      <c r="I29" s="176"/>
      <c r="J29" s="177"/>
      <c r="K29" s="175"/>
      <c r="L29" s="177"/>
      <c r="M29" s="175"/>
      <c r="N29" s="178"/>
      <c r="O29" s="179" t="n">
        <v>64</v>
      </c>
      <c r="P29" s="14" t="s">
        <v>115</v>
      </c>
    </row>
    <row r="30" s="14" customFormat="true" ht="13.5" hidden="false" customHeight="true" outlineLevel="0" collapsed="false">
      <c r="A30" s="172"/>
      <c r="B30" s="172"/>
      <c r="C30" s="172"/>
      <c r="D30" s="173"/>
      <c r="E30" s="174" t="s">
        <v>190</v>
      </c>
      <c r="F30" s="172" t="s">
        <v>191</v>
      </c>
      <c r="G30" s="175" t="n">
        <v>1</v>
      </c>
      <c r="H30" s="176"/>
      <c r="I30" s="176" t="n">
        <f aca="false">ROUND(G30*H30,2)</f>
        <v>0</v>
      </c>
      <c r="J30" s="177"/>
      <c r="K30" s="175"/>
      <c r="L30" s="177"/>
      <c r="M30" s="175"/>
      <c r="N30" s="178" t="n">
        <v>21</v>
      </c>
      <c r="O30" s="179"/>
    </row>
    <row r="31" s="14" customFormat="true" ht="13.5" hidden="false" customHeight="true" outlineLevel="0" collapsed="false">
      <c r="A31" s="172"/>
      <c r="B31" s="172"/>
      <c r="C31" s="172"/>
      <c r="D31" s="173"/>
      <c r="E31" s="174" t="s">
        <v>192</v>
      </c>
      <c r="F31" s="172" t="s">
        <v>191</v>
      </c>
      <c r="G31" s="175" t="n">
        <v>1</v>
      </c>
      <c r="H31" s="176"/>
      <c r="I31" s="176" t="n">
        <f aca="false">ROUND(G31*H31,2)</f>
        <v>0</v>
      </c>
      <c r="J31" s="177"/>
      <c r="K31" s="175"/>
      <c r="L31" s="177"/>
      <c r="M31" s="175"/>
      <c r="N31" s="178" t="n">
        <v>21</v>
      </c>
      <c r="O31" s="179"/>
    </row>
    <row r="32" s="14" customFormat="true" ht="15" hidden="false" customHeight="true" outlineLevel="0" collapsed="false">
      <c r="A32" s="172" t="s">
        <v>107</v>
      </c>
      <c r="B32" s="172" t="s">
        <v>110</v>
      </c>
      <c r="C32" s="172"/>
      <c r="D32" s="173" t="s">
        <v>201</v>
      </c>
      <c r="E32" s="196" t="s">
        <v>202</v>
      </c>
      <c r="F32" s="196"/>
      <c r="G32" s="196"/>
      <c r="H32" s="196"/>
      <c r="I32" s="176"/>
      <c r="J32" s="177"/>
      <c r="K32" s="175"/>
      <c r="L32" s="177"/>
      <c r="M32" s="175"/>
      <c r="N32" s="178"/>
      <c r="O32" s="179" t="n">
        <v>64</v>
      </c>
      <c r="P32" s="14" t="s">
        <v>115</v>
      </c>
    </row>
    <row r="33" s="14" customFormat="true" ht="13.5" hidden="false" customHeight="true" outlineLevel="0" collapsed="false">
      <c r="A33" s="172"/>
      <c r="B33" s="172"/>
      <c r="C33" s="172"/>
      <c r="D33" s="173"/>
      <c r="E33" s="174" t="s">
        <v>190</v>
      </c>
      <c r="F33" s="172" t="s">
        <v>191</v>
      </c>
      <c r="G33" s="175" t="n">
        <v>1</v>
      </c>
      <c r="H33" s="176"/>
      <c r="I33" s="176" t="n">
        <f aca="false">ROUND(G33*H33,2)</f>
        <v>0</v>
      </c>
      <c r="J33" s="177"/>
      <c r="K33" s="175"/>
      <c r="L33" s="177"/>
      <c r="M33" s="175"/>
      <c r="N33" s="178" t="n">
        <v>21</v>
      </c>
      <c r="O33" s="179"/>
    </row>
    <row r="34" s="14" customFormat="true" ht="13.5" hidden="false" customHeight="true" outlineLevel="0" collapsed="false">
      <c r="A34" s="172"/>
      <c r="B34" s="172"/>
      <c r="C34" s="172"/>
      <c r="D34" s="173"/>
      <c r="E34" s="174" t="s">
        <v>192</v>
      </c>
      <c r="F34" s="172" t="s">
        <v>191</v>
      </c>
      <c r="G34" s="175" t="n">
        <v>1</v>
      </c>
      <c r="H34" s="176"/>
      <c r="I34" s="176" t="n">
        <f aca="false">ROUND(G34*H34,2)</f>
        <v>0</v>
      </c>
      <c r="J34" s="177"/>
      <c r="K34" s="175"/>
      <c r="L34" s="177"/>
      <c r="M34" s="175"/>
      <c r="N34" s="178" t="n">
        <v>21</v>
      </c>
      <c r="O34" s="179"/>
    </row>
    <row r="35" s="14" customFormat="true" ht="13.5" hidden="false" customHeight="true" outlineLevel="0" collapsed="false">
      <c r="A35" s="172" t="s">
        <v>203</v>
      </c>
      <c r="B35" s="172" t="s">
        <v>110</v>
      </c>
      <c r="C35" s="172"/>
      <c r="D35" s="173" t="s">
        <v>204</v>
      </c>
      <c r="E35" s="195" t="s">
        <v>205</v>
      </c>
      <c r="F35" s="172"/>
      <c r="G35" s="175"/>
      <c r="H35" s="176"/>
      <c r="I35" s="176"/>
      <c r="J35" s="177"/>
      <c r="K35" s="175"/>
      <c r="L35" s="177"/>
      <c r="M35" s="175"/>
      <c r="N35" s="178"/>
      <c r="O35" s="179" t="n">
        <v>64</v>
      </c>
      <c r="P35" s="14" t="s">
        <v>115</v>
      </c>
    </row>
    <row r="36" s="14" customFormat="true" ht="13.5" hidden="false" customHeight="true" outlineLevel="0" collapsed="false">
      <c r="A36" s="172"/>
      <c r="B36" s="172"/>
      <c r="C36" s="172"/>
      <c r="D36" s="173"/>
      <c r="E36" s="174" t="s">
        <v>190</v>
      </c>
      <c r="F36" s="172" t="s">
        <v>191</v>
      </c>
      <c r="G36" s="175" t="n">
        <v>1</v>
      </c>
      <c r="H36" s="176"/>
      <c r="I36" s="176" t="n">
        <f aca="false">ROUND(G36*H36,2)</f>
        <v>0</v>
      </c>
      <c r="J36" s="177"/>
      <c r="K36" s="175"/>
      <c r="L36" s="177"/>
      <c r="M36" s="175"/>
      <c r="N36" s="178" t="n">
        <v>21</v>
      </c>
      <c r="O36" s="179"/>
    </row>
    <row r="37" s="14" customFormat="true" ht="13.5" hidden="false" customHeight="true" outlineLevel="0" collapsed="false">
      <c r="A37" s="172"/>
      <c r="B37" s="172"/>
      <c r="C37" s="172"/>
      <c r="D37" s="173"/>
      <c r="E37" s="174" t="s">
        <v>192</v>
      </c>
      <c r="F37" s="172" t="s">
        <v>191</v>
      </c>
      <c r="G37" s="175" t="n">
        <v>1</v>
      </c>
      <c r="H37" s="176"/>
      <c r="I37" s="176" t="n">
        <f aca="false">ROUND(G37*H37,2)</f>
        <v>0</v>
      </c>
      <c r="J37" s="177"/>
      <c r="K37" s="175"/>
      <c r="L37" s="177"/>
      <c r="M37" s="175"/>
      <c r="N37" s="178" t="n">
        <v>21</v>
      </c>
      <c r="O37" s="179"/>
    </row>
    <row r="38" s="14" customFormat="true" ht="18" hidden="false" customHeight="true" outlineLevel="0" collapsed="false">
      <c r="A38" s="172" t="n">
        <v>8</v>
      </c>
      <c r="B38" s="172" t="s">
        <v>110</v>
      </c>
      <c r="C38" s="172"/>
      <c r="D38" s="173" t="s">
        <v>206</v>
      </c>
      <c r="E38" s="195" t="s">
        <v>207</v>
      </c>
      <c r="F38" s="172"/>
      <c r="G38" s="175"/>
      <c r="H38" s="176"/>
      <c r="I38" s="176"/>
      <c r="J38" s="177"/>
      <c r="K38" s="175"/>
      <c r="L38" s="177"/>
      <c r="M38" s="175"/>
      <c r="N38" s="178"/>
      <c r="O38" s="179" t="n">
        <v>64</v>
      </c>
      <c r="P38" s="14" t="s">
        <v>115</v>
      </c>
    </row>
    <row r="39" s="14" customFormat="true" ht="13.5" hidden="false" customHeight="true" outlineLevel="0" collapsed="false">
      <c r="A39" s="172"/>
      <c r="B39" s="172"/>
      <c r="C39" s="172"/>
      <c r="D39" s="173"/>
      <c r="E39" s="174" t="s">
        <v>190</v>
      </c>
      <c r="F39" s="172" t="s">
        <v>191</v>
      </c>
      <c r="G39" s="175" t="n">
        <v>1</v>
      </c>
      <c r="H39" s="176"/>
      <c r="I39" s="176" t="n">
        <f aca="false">ROUND(G39*H39,2)</f>
        <v>0</v>
      </c>
      <c r="J39" s="177"/>
      <c r="K39" s="175"/>
      <c r="L39" s="177"/>
      <c r="M39" s="175"/>
      <c r="N39" s="178" t="n">
        <v>21</v>
      </c>
      <c r="O39" s="179"/>
    </row>
    <row r="40" s="14" customFormat="true" ht="13.5" hidden="false" customHeight="true" outlineLevel="0" collapsed="false">
      <c r="A40" s="172"/>
      <c r="B40" s="172"/>
      <c r="C40" s="172"/>
      <c r="D40" s="173"/>
      <c r="E40" s="174" t="s">
        <v>192</v>
      </c>
      <c r="F40" s="172" t="s">
        <v>191</v>
      </c>
      <c r="G40" s="175" t="n">
        <v>1</v>
      </c>
      <c r="H40" s="176"/>
      <c r="I40" s="176" t="n">
        <f aca="false">ROUND(G40*H40,2)</f>
        <v>0</v>
      </c>
      <c r="J40" s="177"/>
      <c r="K40" s="175"/>
      <c r="L40" s="177"/>
      <c r="M40" s="175"/>
      <c r="N40" s="178" t="n">
        <v>21</v>
      </c>
      <c r="O40" s="179"/>
    </row>
    <row r="41" s="14" customFormat="true" ht="13.5" hidden="false" customHeight="true" outlineLevel="0" collapsed="false">
      <c r="A41" s="172" t="n">
        <v>9</v>
      </c>
      <c r="B41" s="172" t="s">
        <v>110</v>
      </c>
      <c r="C41" s="172"/>
      <c r="D41" s="173" t="s">
        <v>208</v>
      </c>
      <c r="E41" s="174" t="s">
        <v>209</v>
      </c>
      <c r="F41" s="172"/>
      <c r="G41" s="175"/>
      <c r="H41" s="176"/>
      <c r="I41" s="176"/>
      <c r="J41" s="177"/>
      <c r="K41" s="175"/>
      <c r="L41" s="177"/>
      <c r="M41" s="175"/>
      <c r="N41" s="178"/>
      <c r="O41" s="179" t="n">
        <v>64</v>
      </c>
      <c r="P41" s="14" t="s">
        <v>115</v>
      </c>
    </row>
    <row r="42" s="14" customFormat="true" ht="13.5" hidden="false" customHeight="true" outlineLevel="0" collapsed="false">
      <c r="A42" s="172"/>
      <c r="B42" s="172"/>
      <c r="C42" s="172"/>
      <c r="D42" s="173"/>
      <c r="E42" s="174" t="s">
        <v>190</v>
      </c>
      <c r="F42" s="172" t="s">
        <v>191</v>
      </c>
      <c r="G42" s="175" t="n">
        <v>3</v>
      </c>
      <c r="H42" s="176"/>
      <c r="I42" s="176" t="n">
        <f aca="false">ROUND(G42*H42,2)</f>
        <v>0</v>
      </c>
      <c r="J42" s="177"/>
      <c r="K42" s="175"/>
      <c r="L42" s="177"/>
      <c r="M42" s="175"/>
      <c r="N42" s="178" t="n">
        <v>21</v>
      </c>
      <c r="O42" s="179"/>
    </row>
    <row r="43" s="14" customFormat="true" ht="13.5" hidden="false" customHeight="true" outlineLevel="0" collapsed="false">
      <c r="A43" s="172"/>
      <c r="B43" s="172"/>
      <c r="C43" s="172"/>
      <c r="D43" s="173"/>
      <c r="E43" s="174" t="s">
        <v>192</v>
      </c>
      <c r="F43" s="172" t="s">
        <v>191</v>
      </c>
      <c r="G43" s="175" t="n">
        <v>3</v>
      </c>
      <c r="H43" s="176"/>
      <c r="I43" s="176" t="n">
        <f aca="false">ROUND(G43*H43,2)</f>
        <v>0</v>
      </c>
      <c r="J43" s="177"/>
      <c r="K43" s="175"/>
      <c r="L43" s="177"/>
      <c r="M43" s="175"/>
      <c r="N43" s="178" t="n">
        <v>21</v>
      </c>
      <c r="O43" s="179"/>
    </row>
    <row r="44" s="14" customFormat="true" ht="13.5" hidden="false" customHeight="true" outlineLevel="0" collapsed="false">
      <c r="A44" s="172" t="n">
        <v>10</v>
      </c>
      <c r="B44" s="172" t="s">
        <v>110</v>
      </c>
      <c r="C44" s="172"/>
      <c r="D44" s="173" t="s">
        <v>210</v>
      </c>
      <c r="E44" s="174" t="s">
        <v>211</v>
      </c>
      <c r="F44" s="172"/>
      <c r="G44" s="175"/>
      <c r="H44" s="176"/>
      <c r="I44" s="176"/>
      <c r="J44" s="177"/>
      <c r="K44" s="175"/>
      <c r="L44" s="177"/>
      <c r="M44" s="175"/>
      <c r="N44" s="178"/>
      <c r="O44" s="179" t="n">
        <v>64</v>
      </c>
      <c r="P44" s="14" t="s">
        <v>115</v>
      </c>
    </row>
    <row r="45" s="14" customFormat="true" ht="13.5" hidden="false" customHeight="true" outlineLevel="0" collapsed="false">
      <c r="A45" s="172"/>
      <c r="B45" s="172"/>
      <c r="C45" s="172"/>
      <c r="D45" s="173"/>
      <c r="E45" s="174" t="s">
        <v>190</v>
      </c>
      <c r="F45" s="172" t="s">
        <v>191</v>
      </c>
      <c r="G45" s="175" t="n">
        <v>3</v>
      </c>
      <c r="H45" s="176"/>
      <c r="I45" s="176" t="n">
        <f aca="false">ROUND(G45*H45,2)</f>
        <v>0</v>
      </c>
      <c r="J45" s="177"/>
      <c r="K45" s="175"/>
      <c r="L45" s="177"/>
      <c r="M45" s="175"/>
      <c r="N45" s="178" t="n">
        <v>21</v>
      </c>
      <c r="O45" s="179"/>
    </row>
    <row r="46" s="14" customFormat="true" ht="13.5" hidden="false" customHeight="true" outlineLevel="0" collapsed="false">
      <c r="A46" s="172"/>
      <c r="B46" s="172"/>
      <c r="C46" s="172"/>
      <c r="D46" s="173"/>
      <c r="E46" s="174" t="s">
        <v>192</v>
      </c>
      <c r="F46" s="172" t="s">
        <v>191</v>
      </c>
      <c r="G46" s="175" t="n">
        <v>3</v>
      </c>
      <c r="H46" s="176"/>
      <c r="I46" s="176" t="n">
        <f aca="false">ROUND(G46*H46,2)</f>
        <v>0</v>
      </c>
      <c r="J46" s="177"/>
      <c r="K46" s="175"/>
      <c r="L46" s="177"/>
      <c r="M46" s="175"/>
      <c r="N46" s="178" t="n">
        <v>21</v>
      </c>
      <c r="O46" s="179"/>
    </row>
    <row r="47" s="14" customFormat="true" ht="13.5" hidden="false" customHeight="true" outlineLevel="0" collapsed="false">
      <c r="A47" s="172" t="n">
        <v>11</v>
      </c>
      <c r="B47" s="172" t="s">
        <v>110</v>
      </c>
      <c r="C47" s="172"/>
      <c r="D47" s="173" t="s">
        <v>116</v>
      </c>
      <c r="E47" s="174" t="s">
        <v>212</v>
      </c>
      <c r="F47" s="172"/>
      <c r="G47" s="175"/>
      <c r="H47" s="176"/>
      <c r="I47" s="176"/>
      <c r="J47" s="177"/>
      <c r="K47" s="175"/>
      <c r="L47" s="177"/>
      <c r="M47" s="175"/>
      <c r="N47" s="178"/>
      <c r="O47" s="179"/>
    </row>
    <row r="48" s="14" customFormat="true" ht="13.5" hidden="false" customHeight="true" outlineLevel="0" collapsed="false">
      <c r="A48" s="172"/>
      <c r="B48" s="172"/>
      <c r="C48" s="172"/>
      <c r="D48" s="173"/>
      <c r="E48" s="174" t="s">
        <v>190</v>
      </c>
      <c r="F48" s="172" t="s">
        <v>191</v>
      </c>
      <c r="G48" s="175" t="n">
        <v>1</v>
      </c>
      <c r="H48" s="176"/>
      <c r="I48" s="176" t="n">
        <f aca="false">ROUND(G48*H48,2)</f>
        <v>0</v>
      </c>
      <c r="J48" s="177"/>
      <c r="K48" s="175"/>
      <c r="L48" s="177"/>
      <c r="M48" s="175"/>
      <c r="N48" s="178" t="n">
        <v>21</v>
      </c>
      <c r="O48" s="179"/>
    </row>
    <row r="49" s="14" customFormat="true" ht="13.5" hidden="false" customHeight="true" outlineLevel="0" collapsed="false">
      <c r="A49" s="172"/>
      <c r="B49" s="172"/>
      <c r="C49" s="172"/>
      <c r="D49" s="173"/>
      <c r="E49" s="174" t="s">
        <v>192</v>
      </c>
      <c r="F49" s="172" t="s">
        <v>191</v>
      </c>
      <c r="G49" s="175" t="n">
        <v>1</v>
      </c>
      <c r="H49" s="176"/>
      <c r="I49" s="176" t="n">
        <f aca="false">ROUND(G49*H49,2)</f>
        <v>0</v>
      </c>
      <c r="J49" s="177"/>
      <c r="K49" s="175"/>
      <c r="L49" s="177"/>
      <c r="M49" s="175"/>
      <c r="N49" s="178" t="n">
        <v>21</v>
      </c>
      <c r="O49" s="179"/>
    </row>
    <row r="50" s="14" customFormat="true" ht="13.5" hidden="false" customHeight="true" outlineLevel="0" collapsed="false">
      <c r="A50" s="197" t="n">
        <v>12</v>
      </c>
      <c r="B50" s="197" t="s">
        <v>110</v>
      </c>
      <c r="C50" s="197"/>
      <c r="D50" s="198" t="s">
        <v>213</v>
      </c>
      <c r="E50" s="196" t="s">
        <v>214</v>
      </c>
      <c r="F50" s="196"/>
      <c r="G50" s="196"/>
      <c r="H50" s="196"/>
      <c r="I50" s="199"/>
      <c r="J50" s="200"/>
      <c r="K50" s="201"/>
      <c r="L50" s="200"/>
      <c r="M50" s="201"/>
      <c r="N50" s="202"/>
      <c r="O50" s="179"/>
    </row>
    <row r="51" s="14" customFormat="true" ht="13.5" hidden="false" customHeight="true" outlineLevel="0" collapsed="false">
      <c r="A51" s="172"/>
      <c r="B51" s="172"/>
      <c r="C51" s="172"/>
      <c r="D51" s="173"/>
      <c r="E51" s="174" t="s">
        <v>190</v>
      </c>
      <c r="F51" s="172" t="s">
        <v>191</v>
      </c>
      <c r="G51" s="175" t="n">
        <v>1</v>
      </c>
      <c r="H51" s="176"/>
      <c r="I51" s="176" t="n">
        <f aca="false">ROUND(G51*H51,2)</f>
        <v>0</v>
      </c>
      <c r="J51" s="177"/>
      <c r="K51" s="175"/>
      <c r="L51" s="177"/>
      <c r="M51" s="175"/>
      <c r="N51" s="178" t="n">
        <v>21</v>
      </c>
      <c r="O51" s="179"/>
    </row>
    <row r="52" s="14" customFormat="true" ht="13.5" hidden="false" customHeight="true" outlineLevel="0" collapsed="false">
      <c r="A52" s="172"/>
      <c r="B52" s="172"/>
      <c r="C52" s="172"/>
      <c r="D52" s="173"/>
      <c r="E52" s="174" t="s">
        <v>192</v>
      </c>
      <c r="F52" s="172" t="s">
        <v>191</v>
      </c>
      <c r="G52" s="175" t="n">
        <v>1</v>
      </c>
      <c r="H52" s="176"/>
      <c r="I52" s="176" t="n">
        <f aca="false">ROUND(G52*H52,2)</f>
        <v>0</v>
      </c>
      <c r="J52" s="177"/>
      <c r="K52" s="175"/>
      <c r="L52" s="177"/>
      <c r="M52" s="175"/>
      <c r="N52" s="178" t="n">
        <v>21</v>
      </c>
      <c r="O52" s="179"/>
    </row>
    <row r="53" s="14" customFormat="true" ht="13.5" hidden="false" customHeight="true" outlineLevel="0" collapsed="false">
      <c r="A53" s="172" t="n">
        <v>13</v>
      </c>
      <c r="B53" s="172" t="s">
        <v>110</v>
      </c>
      <c r="C53" s="172"/>
      <c r="D53" s="173" t="s">
        <v>128</v>
      </c>
      <c r="E53" s="174" t="s">
        <v>215</v>
      </c>
      <c r="F53" s="172"/>
      <c r="G53" s="175"/>
      <c r="H53" s="176"/>
      <c r="I53" s="176"/>
      <c r="J53" s="177"/>
      <c r="K53" s="175"/>
      <c r="L53" s="177"/>
      <c r="M53" s="175"/>
      <c r="N53" s="178"/>
      <c r="O53" s="179" t="n">
        <v>64</v>
      </c>
      <c r="P53" s="14" t="s">
        <v>115</v>
      </c>
    </row>
    <row r="54" s="14" customFormat="true" ht="13.5" hidden="false" customHeight="true" outlineLevel="0" collapsed="false">
      <c r="A54" s="172"/>
      <c r="B54" s="172"/>
      <c r="C54" s="172"/>
      <c r="D54" s="173"/>
      <c r="E54" s="174" t="s">
        <v>190</v>
      </c>
      <c r="F54" s="172" t="s">
        <v>191</v>
      </c>
      <c r="G54" s="175" t="n">
        <v>1</v>
      </c>
      <c r="H54" s="176"/>
      <c r="I54" s="176" t="n">
        <f aca="false">ROUND(G54*H54,2)</f>
        <v>0</v>
      </c>
      <c r="J54" s="177"/>
      <c r="K54" s="175"/>
      <c r="L54" s="177"/>
      <c r="M54" s="175"/>
      <c r="N54" s="178" t="n">
        <v>21</v>
      </c>
      <c r="O54" s="179"/>
    </row>
    <row r="55" s="14" customFormat="true" ht="13.5" hidden="false" customHeight="true" outlineLevel="0" collapsed="false">
      <c r="A55" s="172"/>
      <c r="B55" s="172"/>
      <c r="C55" s="172"/>
      <c r="D55" s="173"/>
      <c r="E55" s="174" t="s">
        <v>192</v>
      </c>
      <c r="F55" s="172" t="s">
        <v>191</v>
      </c>
      <c r="G55" s="175" t="n">
        <v>1</v>
      </c>
      <c r="H55" s="176"/>
      <c r="I55" s="176" t="n">
        <f aca="false">ROUND(G55*H55,2)</f>
        <v>0</v>
      </c>
      <c r="J55" s="177"/>
      <c r="K55" s="175"/>
      <c r="L55" s="177"/>
      <c r="M55" s="175"/>
      <c r="N55" s="178" t="n">
        <v>21</v>
      </c>
      <c r="O55" s="179"/>
    </row>
    <row r="56" s="204" customFormat="true" ht="13.5" hidden="false" customHeight="true" outlineLevel="0" collapsed="false">
      <c r="A56" s="197" t="n">
        <v>14</v>
      </c>
      <c r="B56" s="197" t="s">
        <v>110</v>
      </c>
      <c r="C56" s="197"/>
      <c r="D56" s="198" t="s">
        <v>111</v>
      </c>
      <c r="E56" s="196" t="s">
        <v>216</v>
      </c>
      <c r="F56" s="196"/>
      <c r="G56" s="196"/>
      <c r="H56" s="196"/>
      <c r="I56" s="199"/>
      <c r="J56" s="200"/>
      <c r="K56" s="201"/>
      <c r="L56" s="200"/>
      <c r="M56" s="201"/>
      <c r="N56" s="202"/>
      <c r="O56" s="203" t="n">
        <v>64</v>
      </c>
      <c r="P56" s="204" t="s">
        <v>115</v>
      </c>
    </row>
    <row r="57" s="14" customFormat="true" ht="13.5" hidden="false" customHeight="true" outlineLevel="0" collapsed="false">
      <c r="A57" s="172"/>
      <c r="B57" s="172"/>
      <c r="C57" s="172"/>
      <c r="D57" s="173"/>
      <c r="E57" s="174" t="s">
        <v>190</v>
      </c>
      <c r="F57" s="172" t="s">
        <v>191</v>
      </c>
      <c r="G57" s="175" t="n">
        <v>1</v>
      </c>
      <c r="H57" s="176"/>
      <c r="I57" s="176" t="n">
        <f aca="false">ROUND(G57*H57,2)</f>
        <v>0</v>
      </c>
      <c r="J57" s="177"/>
      <c r="K57" s="175"/>
      <c r="L57" s="177"/>
      <c r="M57" s="175"/>
      <c r="N57" s="178" t="n">
        <v>21</v>
      </c>
      <c r="O57" s="179"/>
    </row>
    <row r="58" s="14" customFormat="true" ht="13.5" hidden="false" customHeight="true" outlineLevel="0" collapsed="false">
      <c r="A58" s="172"/>
      <c r="B58" s="172"/>
      <c r="C58" s="172"/>
      <c r="D58" s="173"/>
      <c r="E58" s="174" t="s">
        <v>192</v>
      </c>
      <c r="F58" s="172" t="s">
        <v>191</v>
      </c>
      <c r="G58" s="175" t="n">
        <v>1</v>
      </c>
      <c r="H58" s="176"/>
      <c r="I58" s="176" t="n">
        <f aca="false">ROUND(G58*H58,2)</f>
        <v>0</v>
      </c>
      <c r="J58" s="177"/>
      <c r="K58" s="175"/>
      <c r="L58" s="177"/>
      <c r="M58" s="175"/>
      <c r="N58" s="178" t="n">
        <v>21</v>
      </c>
      <c r="O58" s="179"/>
    </row>
    <row r="59" s="14" customFormat="true" ht="13.5" hidden="false" customHeight="true" outlineLevel="0" collapsed="false">
      <c r="A59" s="197" t="n">
        <v>15</v>
      </c>
      <c r="B59" s="197" t="s">
        <v>110</v>
      </c>
      <c r="C59" s="197"/>
      <c r="D59" s="198" t="s">
        <v>217</v>
      </c>
      <c r="E59" s="196" t="s">
        <v>218</v>
      </c>
      <c r="F59" s="196"/>
      <c r="G59" s="196"/>
      <c r="H59" s="196"/>
      <c r="I59" s="199"/>
      <c r="J59" s="200"/>
      <c r="K59" s="201"/>
      <c r="L59" s="200"/>
      <c r="M59" s="201"/>
      <c r="N59" s="202"/>
      <c r="O59" s="179"/>
    </row>
    <row r="60" s="14" customFormat="true" ht="13.5" hidden="false" customHeight="true" outlineLevel="0" collapsed="false">
      <c r="A60" s="172"/>
      <c r="B60" s="172"/>
      <c r="C60" s="172"/>
      <c r="D60" s="173"/>
      <c r="E60" s="174" t="s">
        <v>190</v>
      </c>
      <c r="F60" s="172" t="s">
        <v>191</v>
      </c>
      <c r="G60" s="175" t="n">
        <v>1</v>
      </c>
      <c r="H60" s="176"/>
      <c r="I60" s="176" t="n">
        <f aca="false">ROUND(G60*H60,2)</f>
        <v>0</v>
      </c>
      <c r="J60" s="177"/>
      <c r="K60" s="175"/>
      <c r="L60" s="177"/>
      <c r="M60" s="175"/>
      <c r="N60" s="178" t="n">
        <v>21</v>
      </c>
      <c r="O60" s="179"/>
    </row>
    <row r="61" s="14" customFormat="true" ht="13.5" hidden="false" customHeight="true" outlineLevel="0" collapsed="false">
      <c r="A61" s="172"/>
      <c r="B61" s="172"/>
      <c r="C61" s="172"/>
      <c r="D61" s="173"/>
      <c r="E61" s="174" t="s">
        <v>192</v>
      </c>
      <c r="F61" s="172" t="s">
        <v>191</v>
      </c>
      <c r="G61" s="175" t="n">
        <v>1</v>
      </c>
      <c r="H61" s="176"/>
      <c r="I61" s="176" t="n">
        <f aca="false">ROUND(G61*H61,2)</f>
        <v>0</v>
      </c>
      <c r="J61" s="177"/>
      <c r="K61" s="175"/>
      <c r="L61" s="177"/>
      <c r="M61" s="175"/>
      <c r="N61" s="178" t="n">
        <v>21</v>
      </c>
      <c r="O61" s="179"/>
    </row>
    <row r="62" customFormat="false" ht="11.25" hidden="false" customHeight="true" outlineLevel="0" collapsed="false">
      <c r="A62" s="197" t="n">
        <v>16</v>
      </c>
      <c r="B62" s="197" t="s">
        <v>110</v>
      </c>
      <c r="C62" s="197"/>
      <c r="D62" s="198" t="s">
        <v>217</v>
      </c>
      <c r="E62" s="196" t="s">
        <v>219</v>
      </c>
      <c r="F62" s="196"/>
      <c r="G62" s="196"/>
      <c r="H62" s="196"/>
      <c r="I62" s="199"/>
      <c r="J62" s="200"/>
      <c r="K62" s="201"/>
      <c r="L62" s="200"/>
      <c r="M62" s="201"/>
      <c r="N62" s="202"/>
    </row>
    <row r="63" customFormat="false" ht="11.25" hidden="false" customHeight="true" outlineLevel="0" collapsed="false">
      <c r="A63" s="172"/>
      <c r="B63" s="172"/>
      <c r="C63" s="172"/>
      <c r="D63" s="173"/>
      <c r="E63" s="174" t="s">
        <v>190</v>
      </c>
      <c r="F63" s="172" t="s">
        <v>191</v>
      </c>
      <c r="G63" s="175" t="n">
        <v>1</v>
      </c>
      <c r="H63" s="176"/>
      <c r="I63" s="176" t="n">
        <f aca="false">ROUND(G63*H63,2)</f>
        <v>0</v>
      </c>
      <c r="J63" s="177"/>
      <c r="K63" s="175"/>
      <c r="L63" s="177"/>
      <c r="M63" s="175"/>
      <c r="N63" s="178" t="n">
        <v>21</v>
      </c>
    </row>
    <row r="64" customFormat="false" ht="11.25" hidden="false" customHeight="true" outlineLevel="0" collapsed="false">
      <c r="A64" s="172"/>
      <c r="B64" s="172"/>
      <c r="C64" s="172"/>
      <c r="D64" s="173"/>
      <c r="E64" s="174" t="s">
        <v>192</v>
      </c>
      <c r="F64" s="172" t="s">
        <v>191</v>
      </c>
      <c r="G64" s="175" t="n">
        <v>1</v>
      </c>
      <c r="H64" s="176"/>
      <c r="I64" s="176" t="n">
        <f aca="false">ROUND(G64*H64,2)</f>
        <v>0</v>
      </c>
      <c r="J64" s="177"/>
      <c r="K64" s="175"/>
      <c r="L64" s="177"/>
      <c r="M64" s="175"/>
      <c r="N64" s="178" t="n">
        <v>21</v>
      </c>
    </row>
    <row r="65" s="14" customFormat="true" ht="13.5" hidden="false" customHeight="true" outlineLevel="0" collapsed="false">
      <c r="A65" s="172" t="n">
        <v>19</v>
      </c>
      <c r="B65" s="172" t="s">
        <v>110</v>
      </c>
      <c r="C65" s="172"/>
      <c r="D65" s="173" t="s">
        <v>220</v>
      </c>
      <c r="E65" s="174" t="s">
        <v>221</v>
      </c>
      <c r="F65" s="172" t="s">
        <v>191</v>
      </c>
      <c r="G65" s="175" t="n">
        <v>1</v>
      </c>
      <c r="H65" s="176"/>
      <c r="I65" s="176" t="n">
        <f aca="false">ROUND(G65*H65,2)</f>
        <v>0</v>
      </c>
      <c r="J65" s="177"/>
      <c r="K65" s="175"/>
      <c r="L65" s="177"/>
      <c r="M65" s="175"/>
      <c r="N65" s="178" t="n">
        <v>21</v>
      </c>
      <c r="O65" s="179"/>
    </row>
    <row r="66" s="14" customFormat="true" ht="13.5" hidden="false" customHeight="true" outlineLevel="0" collapsed="false">
      <c r="A66" s="172" t="n">
        <v>20</v>
      </c>
      <c r="B66" s="172" t="s">
        <v>110</v>
      </c>
      <c r="C66" s="172"/>
      <c r="D66" s="173" t="s">
        <v>222</v>
      </c>
      <c r="E66" s="174" t="s">
        <v>223</v>
      </c>
      <c r="F66" s="172" t="s">
        <v>191</v>
      </c>
      <c r="G66" s="175" t="n">
        <v>1</v>
      </c>
      <c r="H66" s="176"/>
      <c r="I66" s="176" t="n">
        <f aca="false">ROUND(G66*H66,2)</f>
        <v>0</v>
      </c>
      <c r="J66" s="177"/>
      <c r="K66" s="175"/>
      <c r="L66" s="177"/>
      <c r="M66" s="175"/>
      <c r="N66" s="178" t="n">
        <v>21</v>
      </c>
      <c r="O66" s="179"/>
    </row>
    <row r="67" s="14" customFormat="true" ht="13.5" hidden="false" customHeight="true" outlineLevel="0" collapsed="false">
      <c r="A67" s="172" t="n">
        <v>21</v>
      </c>
      <c r="B67" s="172" t="s">
        <v>110</v>
      </c>
      <c r="C67" s="172"/>
      <c r="D67" s="173" t="s">
        <v>224</v>
      </c>
      <c r="E67" s="174" t="s">
        <v>225</v>
      </c>
      <c r="F67" s="172" t="s">
        <v>191</v>
      </c>
      <c r="G67" s="175" t="n">
        <v>1</v>
      </c>
      <c r="H67" s="176"/>
      <c r="I67" s="176" t="n">
        <f aca="false">ROUND(G67*H67,2)</f>
        <v>0</v>
      </c>
      <c r="J67" s="177"/>
      <c r="K67" s="175"/>
      <c r="L67" s="177"/>
      <c r="M67" s="175"/>
      <c r="N67" s="178" t="n">
        <v>21</v>
      </c>
      <c r="O67" s="179" t="n">
        <v>64</v>
      </c>
      <c r="P67" s="14" t="s">
        <v>115</v>
      </c>
    </row>
    <row r="68" s="14" customFormat="true" ht="13.5" hidden="false" customHeight="true" outlineLevel="0" collapsed="false">
      <c r="A68" s="172" t="n">
        <v>22</v>
      </c>
      <c r="B68" s="172" t="s">
        <v>110</v>
      </c>
      <c r="C68" s="172"/>
      <c r="D68" s="173" t="s">
        <v>226</v>
      </c>
      <c r="E68" s="174" t="s">
        <v>227</v>
      </c>
      <c r="F68" s="172" t="s">
        <v>191</v>
      </c>
      <c r="G68" s="175" t="n">
        <v>1</v>
      </c>
      <c r="H68" s="176"/>
      <c r="I68" s="176" t="n">
        <f aca="false">ROUND(G68*H68,2)</f>
        <v>0</v>
      </c>
      <c r="J68" s="177"/>
      <c r="K68" s="175"/>
      <c r="L68" s="177"/>
      <c r="M68" s="175"/>
      <c r="N68" s="178" t="n">
        <v>21</v>
      </c>
      <c r="O68" s="179"/>
    </row>
    <row r="69" s="152" customFormat="true" ht="12.75" hidden="false" customHeight="true" outlineLevel="0" collapsed="false">
      <c r="E69" s="153" t="s">
        <v>87</v>
      </c>
      <c r="I69" s="154" t="n">
        <f aca="false">I15</f>
        <v>0</v>
      </c>
      <c r="K69" s="155" t="n">
        <f aca="false">K15</f>
        <v>0</v>
      </c>
      <c r="M69" s="155" t="n">
        <f aca="false">M15</f>
        <v>0</v>
      </c>
    </row>
  </sheetData>
  <mergeCells count="7">
    <mergeCell ref="A1:N1"/>
    <mergeCell ref="E27:J27"/>
    <mergeCell ref="E32:H32"/>
    <mergeCell ref="E50:H50"/>
    <mergeCell ref="E56:H56"/>
    <mergeCell ref="E59:H59"/>
    <mergeCell ref="E62:H62"/>
  </mergeCells>
  <printOptions headings="false" gridLines="tru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6:38:38Z</dcterms:created>
  <dc:creator>Roman Hartman</dc:creator>
  <dc:description/>
  <dc:language>en-US</dc:language>
  <cp:lastModifiedBy>jiraskova</cp:lastModifiedBy>
  <cp:lastPrinted>2019-01-03T12:13:02Z</cp:lastPrinted>
  <dcterms:modified xsi:type="dcterms:W3CDTF">2020-06-19T12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362BC1612F1A744897DBB1E057E2CCD</vt:lpwstr>
  </property>
</Properties>
</file>