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1:$I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63">
  <si>
    <t xml:space="preserve">KRYCÍ LIST VÝKAZU VÝMĚR - SLEPÉHO ROZPOČTU</t>
  </si>
  <si>
    <t xml:space="preserve">Název stavby</t>
  </si>
  <si>
    <t xml:space="preserve">SEN objektu Sportovní volnočasové zařízení Plechárna, P-14</t>
  </si>
  <si>
    <t xml:space="preserve">JKSO</t>
  </si>
  <si>
    <t xml:space="preserve">802.29</t>
  </si>
  <si>
    <t xml:space="preserve">Název objektu</t>
  </si>
  <si>
    <t xml:space="preserve">Sportovní volnočasové zařízení  pro mládež Plechárna, Praha 14</t>
  </si>
  <si>
    <t xml:space="preserve">EČO</t>
  </si>
  <si>
    <t xml:space="preserve">Název části</t>
  </si>
  <si>
    <t xml:space="preserve">Místo</t>
  </si>
  <si>
    <t xml:space="preserve">Praha 14</t>
  </si>
  <si>
    <t xml:space="preserve">IČO</t>
  </si>
  <si>
    <t xml:space="preserve">DIČ</t>
  </si>
  <si>
    <t xml:space="preserve">Objednatel</t>
  </si>
  <si>
    <t xml:space="preserve">MČ Praha 14</t>
  </si>
  <si>
    <t xml:space="preserve">00231312</t>
  </si>
  <si>
    <t xml:space="preserve">CZ</t>
  </si>
  <si>
    <t xml:space="preserve">Projektant</t>
  </si>
  <si>
    <t xml:space="preserve">AAA atelier,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František Soukup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VÝKAZ VÝMĚR - SLEPÝ ROZPOČET</t>
  </si>
  <si>
    <t xml:space="preserve">Stavba: </t>
  </si>
  <si>
    <t xml:space="preserve">Snížení energetické náročnosti objektu Sportovního volnočasového zařízení Plechárna,  Praha 14</t>
  </si>
  <si>
    <t xml:space="preserve">Objekt:     obj.1_dětské oddělení_pavilon 24</t>
  </si>
  <si>
    <t xml:space="preserve">JKSO:  802.29</t>
  </si>
  <si>
    <t xml:space="preserve">Část:   </t>
  </si>
  <si>
    <t xml:space="preserve">SEN objektu Sportovního volnočasového zařízení Plechárna,  Praha 14</t>
  </si>
  <si>
    <t xml:space="preserve">EČO:     </t>
  </si>
  <si>
    <t xml:space="preserve">Objednatel:   MČ Praha 14  </t>
  </si>
  <si>
    <t xml:space="preserve">Zpracoval:   František Soukup</t>
  </si>
  <si>
    <t xml:space="preserve">Zhotovitel:    </t>
  </si>
  <si>
    <t xml:space="preserve">Datum:  květen 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Úpravy povrchu</t>
  </si>
  <si>
    <t xml:space="preserve">014</t>
  </si>
  <si>
    <t xml:space="preserve">610991111</t>
  </si>
  <si>
    <t xml:space="preserve">Zakrývání výplní vnitřních otvorů, předmětů a konstrukcí</t>
  </si>
  <si>
    <t xml:space="preserve">m2</t>
  </si>
  <si>
    <t xml:space="preserve">mytí a odmaštění vnějších omítek stupně složitosti 1 a 2 tlakovou vodou</t>
  </si>
  <si>
    <t xml:space="preserve">011</t>
  </si>
  <si>
    <t xml:space="preserve">Vyrovnání podkladu pro montáž KZS_ v ploše do tl. 50 mm</t>
  </si>
  <si>
    <t xml:space="preserve">KZS  ostění budov z minerální vlny MW tl 40 mm</t>
  </si>
  <si>
    <t xml:space="preserve">KZS fasádního pláště F2a, F2b - minerální vlna MW tl. 180 mm</t>
  </si>
  <si>
    <t xml:space="preserve">KZS soklové části EPS Perimetr,  tl.180mm (přístavba)</t>
  </si>
  <si>
    <t xml:space="preserve">ZS soklové části EPS Perimetr,  tl.120mm (hala)</t>
  </si>
  <si>
    <t xml:space="preserve">KZS parapetní části spádové klíny EPS Perimetr,  tl.40-30mm</t>
  </si>
  <si>
    <t xml:space="preserve">622405912</t>
  </si>
  <si>
    <t xml:space="preserve">KZS soklová lišta tl 1,0 mm (přístavba)</t>
  </si>
  <si>
    <t xml:space="preserve">m</t>
  </si>
  <si>
    <t xml:space="preserve">ZS soklová lišta tl 1,0 mm (hala)</t>
  </si>
  <si>
    <t xml:space="preserve">622405922</t>
  </si>
  <si>
    <t xml:space="preserve">KZS dilatační lišta rohová</t>
  </si>
  <si>
    <t xml:space="preserve">622405932</t>
  </si>
  <si>
    <t xml:space="preserve">KZS rohová lišta Al 100x100 mm s tkaninou</t>
  </si>
  <si>
    <t xml:space="preserve">622405941</t>
  </si>
  <si>
    <t xml:space="preserve">ZS začišťovací okenní lišta</t>
  </si>
  <si>
    <t xml:space="preserve">622405942</t>
  </si>
  <si>
    <t xml:space="preserve">ZS začišťovací parapetní lišta</t>
  </si>
  <si>
    <t xml:space="preserve">620471821</t>
  </si>
  <si>
    <t xml:space="preserve">Nátěr základní  pod tenkovrstvé omítky </t>
  </si>
  <si>
    <t xml:space="preserve">620472921</t>
  </si>
  <si>
    <t xml:space="preserve">Vyrovnání podkladu pro tenkovrstvé omítky tmelem a skelnou tkaninou</t>
  </si>
  <si>
    <t xml:space="preserve">620471123</t>
  </si>
  <si>
    <t xml:space="preserve">Vnější omítka - silikonová tenkovrstvá probarvená zatřená (zrnitá) tl 1,5mm, barevnostní odstín dle RAL</t>
  </si>
  <si>
    <t xml:space="preserve">640991111</t>
  </si>
  <si>
    <t xml:space="preserve">Zakrývání vnějších výplní otvorů, předmětů a konstrukcí</t>
  </si>
  <si>
    <t xml:space="preserve">Fasádní plášť - konstrukce zámečnické</t>
  </si>
  <si>
    <t xml:space="preserve">Nátěr 2x (základní+ochranný) nosných prvků ocelové konstrukce obvodového pláště</t>
  </si>
  <si>
    <t xml:space="preserve">ZS fasádního pláště F1a - minerální vlna MW tl. 300 mm</t>
  </si>
  <si>
    <t xml:space="preserve">ZS fasádního pláště F1b - minerální vlna MW tl. 300 mm</t>
  </si>
  <si>
    <t xml:space="preserve">ZS fasádního pláště F1c - minerální vlna MW tl. 120 mm</t>
  </si>
  <si>
    <t xml:space="preserve">Demontáž plechového exteriérového opláštění objektu</t>
  </si>
  <si>
    <t xml:space="preserve">D+M plechového fasádního opláštění (hala)</t>
  </si>
  <si>
    <t xml:space="preserve">Ostatní konstrukce a práce-bourání</t>
  </si>
  <si>
    <t xml:space="preserve">968061112</t>
  </si>
  <si>
    <t xml:space="preserve">Vyvěšení nebo zavěšení  kovových křídel oken, dveří</t>
  </si>
  <si>
    <t xml:space="preserve">968062355</t>
  </si>
  <si>
    <t xml:space="preserve">Vybourání kovových rámů dveří, oken dvojitých nebo zdvojených </t>
  </si>
  <si>
    <t xml:space="preserve">Vybourání obvodové stěny v úrovni 1.np (hala)</t>
  </si>
  <si>
    <t xml:space="preserve">m3</t>
  </si>
  <si>
    <t xml:space="preserve">979011111</t>
  </si>
  <si>
    <t xml:space="preserve">Svislá doprava suti a vybouraných hmot za prvé podlaží</t>
  </si>
  <si>
    <t xml:space="preserve">t</t>
  </si>
  <si>
    <t xml:space="preserve">979081111</t>
  </si>
  <si>
    <t xml:space="preserve">Odvoz suti a vybouraných hmot na skládku do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31</t>
  </si>
  <si>
    <t xml:space="preserve">Poplatek za skládku - keramického materiálu bez příměsi</t>
  </si>
  <si>
    <t xml:space="preserve">979098151</t>
  </si>
  <si>
    <t xml:space="preserve">Poplatek za skládku - sklo, izolace, azbest, lepenky, dřevo, plechy apod.</t>
  </si>
  <si>
    <t xml:space="preserve">94</t>
  </si>
  <si>
    <t xml:space="preserve">Lešení a stavební výtahy</t>
  </si>
  <si>
    <t xml:space="preserve">941941042</t>
  </si>
  <si>
    <t xml:space="preserve">Montáž lešení jednořadového s podlahami š do 1,2 m v do 30 m</t>
  </si>
  <si>
    <t xml:space="preserve">941941292</t>
  </si>
  <si>
    <t xml:space="preserve">Příplatek k lešení jednořadovému s podlahami š do 1,2 m v do 30 m za první a ZKD měsíc použití </t>
  </si>
  <si>
    <t xml:space="preserve">941941842</t>
  </si>
  <si>
    <t xml:space="preserve">Demontáž lešení jednořadového s podlahami š do 1,2 m v do 30 m</t>
  </si>
  <si>
    <t xml:space="preserve">944944101</t>
  </si>
  <si>
    <t xml:space="preserve">Záchytná síť z umělých vláken nebo ocelových drátů </t>
  </si>
  <si>
    <t xml:space="preserve">99</t>
  </si>
  <si>
    <t xml:space="preserve">Přesun hmot</t>
  </si>
  <si>
    <t xml:space="preserve">999281212</t>
  </si>
  <si>
    <t xml:space="preserve">Přesun hmot pro opravy a údržbu vnějších plášťů budov v do 36 m</t>
  </si>
  <si>
    <t xml:space="preserve">Práce a dodávky PSV</t>
  </si>
  <si>
    <t xml:space="preserve">711</t>
  </si>
  <si>
    <t xml:space="preserve">Izolace proti vodě, vlhkosti a plynům</t>
  </si>
  <si>
    <t xml:space="preserve">711413111</t>
  </si>
  <si>
    <t xml:space="preserve">Izolace proti vodě - penetrace</t>
  </si>
  <si>
    <t xml:space="preserve">Přesun hmot pro izolace proti vodě, vlhkosti a plynům v objektech výšky do 12 m</t>
  </si>
  <si>
    <t xml:space="preserve">712</t>
  </si>
  <si>
    <t xml:space="preserve">Povlakové krytiny</t>
  </si>
  <si>
    <t xml:space="preserve">Odstranění povlakové krytiny střechy  do 10° </t>
  </si>
  <si>
    <t xml:space="preserve">R</t>
  </si>
  <si>
    <t xml:space="preserve">Demontáž a montáž souvrsví střechy - včetně dodávky materiálu</t>
  </si>
  <si>
    <t xml:space="preserve">D+M souvrsví stříšky - včetně dodávky materiálu</t>
  </si>
  <si>
    <t xml:space="preserve">Poplatek za skládku - sklo, izolace, lepenky, dřevo, plechy apod.</t>
  </si>
  <si>
    <t xml:space="preserve">Provedení povlakové krytiny střech do 10° folií mech. kotvenou vč. spoj. materialu a souvisejících konstrukcí</t>
  </si>
  <si>
    <t xml:space="preserve">283220011</t>
  </si>
  <si>
    <r>
      <rPr>
        <sz val="8"/>
        <rFont val="Arial CE"/>
        <family val="0"/>
        <charset val="238"/>
      </rPr>
      <t xml:space="preserve">Folie střešní mPVC tl. 2,0mm + separační vrstva z geotextilie 300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712363314</t>
  </si>
  <si>
    <t xml:space="preserve">Povlakové krytiny střech do 10° fóliové plechy - stěnová lišta vyhnutá    dl 2m (hala)</t>
  </si>
  <si>
    <t xml:space="preserve">kus</t>
  </si>
  <si>
    <t xml:space="preserve">712363318</t>
  </si>
  <si>
    <t xml:space="preserve">Povlakové krytiny střech do 10° fóliové plechy - závětrná lišta dl 1m (přístavba)</t>
  </si>
  <si>
    <t xml:space="preserve">D+M střešních vpustí, odvětrávacích komínků ZTI, VZT a pod.</t>
  </si>
  <si>
    <t xml:space="preserve">kpl</t>
  </si>
  <si>
    <t xml:space="preserve">D+M střešních atypických tepelněizolačních světlovodů DN700mm</t>
  </si>
  <si>
    <t xml:space="preserve">Přesun hmot pro krytiny povlakové v objektech v do 12 m</t>
  </si>
  <si>
    <t xml:space="preserve">713</t>
  </si>
  <si>
    <t xml:space="preserve">Izolace tepelné</t>
  </si>
  <si>
    <t xml:space="preserve">Montáž izolace tepelné střech plochých, včetně atik, šrouby vnitřní pole, budova do 32 m</t>
  </si>
  <si>
    <t xml:space="preserve">Tepelný izolant  EPS 100 S tl. 260 mm (hala)</t>
  </si>
  <si>
    <t xml:space="preserve">Tepelný izolant  EPS 100 S tl. 260 mm, včetně doplnění spádových klínů (přístavba)</t>
  </si>
  <si>
    <t xml:space="preserve">Tepelný izolant  EPS 100 S tl. 100 mm (atikov část přístavby)</t>
  </si>
  <si>
    <t xml:space="preserve">Přesun hmot pro izolace tepelné v objektech v do 12 m</t>
  </si>
  <si>
    <t xml:space="preserve">740</t>
  </si>
  <si>
    <t xml:space="preserve">Elektromontáže - zkoušky a revize</t>
  </si>
  <si>
    <t xml:space="preserve">Demontáž a montáž hromosvodné soustavy - vodorovná jímací a svislá svodová část, zemnící část, měření, revizní zpráva</t>
  </si>
  <si>
    <t xml:space="preserve">Konstrukce klempířské</t>
  </si>
  <si>
    <t xml:space="preserve">Demontáž oplechování atiky rš do 330 mm</t>
  </si>
  <si>
    <t xml:space="preserve">Demontáž oplechování parapetu rš do 330 mm</t>
  </si>
  <si>
    <t xml:space="preserve">Demontáž plechové krytiny</t>
  </si>
  <si>
    <t xml:space="preserve">Demontáž plechového fasádního opláštění (přístavba + hala)</t>
  </si>
  <si>
    <t xml:space="preserve">Oplechování parapetu rš 420 mm - lakovaný plech PZn 0,70mm</t>
  </si>
  <si>
    <t xml:space="preserve">Oplechování parapetu rš 180 mm - lakovaný plech PZn 0,70mm</t>
  </si>
  <si>
    <t xml:space="preserve">Oplechování atiky rš 650 mm - lakovaný plech PZn 0,70mm</t>
  </si>
  <si>
    <t xml:space="preserve">D+M plechové krytiny - lakovaný plech PZn 0,70mm</t>
  </si>
  <si>
    <t xml:space="preserve">D+M zakončení přechodových částí ETICS/plechové opláštění - lakovaný plech PZn 0,70mm</t>
  </si>
  <si>
    <t xml:space="preserve">Přesun hmot pro konstrukce klempířské v objektech v do 12 m</t>
  </si>
  <si>
    <t xml:space="preserve">Konstrukce zámečnické</t>
  </si>
  <si>
    <t xml:space="preserve">Úprava a repase zámečnických konstrukcí a prvků (zábradlí, žebříky, schodiště, mříže, instal. otvory) včetně 2x nátěru (základní+ochranný)</t>
  </si>
  <si>
    <t xml:space="preserve">Úpravy kotvení stávajících technologických a informačních zařízení</t>
  </si>
  <si>
    <t xml:space="preserve">Přesun hmot pro konstrukce zámečnické v objektech v do 12 m</t>
  </si>
  <si>
    <t xml:space="preserve">Konstrukce výplní </t>
  </si>
  <si>
    <r>
      <rPr>
        <sz val="8"/>
        <rFont val="Arial CE"/>
        <family val="0"/>
        <charset val="238"/>
      </rPr>
      <t xml:space="preserve">D+M oken plastových izolačních Uw=1,10 W/(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K),vč. vnitřních parapetů</t>
    </r>
  </si>
  <si>
    <r>
      <rPr>
        <sz val="8"/>
        <rFont val="Arial CE"/>
        <family val="0"/>
        <charset val="238"/>
      </rPr>
      <t xml:space="preserve">D+M hliníkových dveří izolačních Ud=1,20 W/(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K),vč. vnitřních prahů</t>
    </r>
  </si>
  <si>
    <t xml:space="preserve">784</t>
  </si>
  <si>
    <t xml:space="preserve">Dokončovací práce - malby</t>
  </si>
  <si>
    <t xml:space="preserve">784453601</t>
  </si>
  <si>
    <t xml:space="preserve">Malby směsi tekuté hlinkové bílé dvojnásobné v místnostech v do 3,8 m</t>
  </si>
  <si>
    <t xml:space="preserve">Celkem</t>
  </si>
  <si>
    <t xml:space="preserve">Průměrné celkové ceny</t>
  </si>
  <si>
    <t xml:space="preserve">název:</t>
  </si>
  <si>
    <t xml:space="preserve">celková cena</t>
  </si>
  <si>
    <t xml:space="preserve">plocha kce</t>
  </si>
  <si>
    <t xml:space="preserve">průměrná cena</t>
  </si>
  <si>
    <t xml:space="preserve">1/m2</t>
  </si>
  <si>
    <t xml:space="preserve">ochlazované stěny celkem</t>
  </si>
  <si>
    <t xml:space="preserve">střešní konstrukce celkem</t>
  </si>
  <si>
    <t xml:space="preserve">výplně otvorů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##0;\-###0"/>
    <numFmt numFmtId="168" formatCode="#,##0;\-#,##0"/>
    <numFmt numFmtId="169" formatCode="0.00%;\-0.00%"/>
    <numFmt numFmtId="170" formatCode="#,##0.00;\-#,##0.00"/>
    <numFmt numFmtId="171" formatCode="#,##0.000;\-#,##0.000"/>
    <numFmt numFmtId="172" formatCode="0.00"/>
    <numFmt numFmtId="173" formatCode="0"/>
    <numFmt numFmtId="174" formatCode="0.00000"/>
    <numFmt numFmtId="175" formatCode="#,##0.00000_ ;\-#,##0.00000\ 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8"/>
      <name val="MS Sans Serif"/>
      <family val="2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MS Sans Serif"/>
      <family val="2"/>
      <charset val="1"/>
    </font>
    <font>
      <b val="true"/>
      <sz val="8"/>
      <name val="Arial CE"/>
      <family val="2"/>
      <charset val="238"/>
    </font>
    <font>
      <b val="true"/>
      <sz val="12"/>
      <name val="MS Sans Serif"/>
      <family val="2"/>
      <charset val="1"/>
    </font>
    <font>
      <vertAlign val="superscript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MS Sans Serif"/>
      <family val="2"/>
      <charset val="238"/>
    </font>
    <font>
      <b val="true"/>
      <sz val="12"/>
      <color rgb="FFFF0000"/>
      <name val="MS Sans Serif"/>
      <family val="2"/>
      <charset val="238"/>
    </font>
    <font>
      <b val="true"/>
      <sz val="12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6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7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7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7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7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6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4" fontId="0" fillId="0" borderId="6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7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66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4" fontId="0" fillId="0" borderId="6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20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.66"/>
    <col collapsed="false" customWidth="true" hidden="false" outlineLevel="0" max="3" min="3" style="1" width="4"/>
    <col collapsed="false" customWidth="true" hidden="false" outlineLevel="0" max="4" min="4" style="1" width="8"/>
    <col collapsed="false" customWidth="true" hidden="false" outlineLevel="0" max="5" min="5" style="1" width="15"/>
    <col collapsed="false" customWidth="true" hidden="false" outlineLevel="0" max="6" min="6" style="1" width="0.66"/>
    <col collapsed="false" customWidth="true" hidden="false" outlineLevel="0" max="7" min="7" style="1" width="3.33"/>
    <col collapsed="false" customWidth="true" hidden="false" outlineLevel="0" max="8" min="8" style="1" width="3.16"/>
    <col collapsed="false" customWidth="true" hidden="false" outlineLevel="0" max="9" min="9" style="1" width="12.5"/>
    <col collapsed="false" customWidth="true" hidden="false" outlineLevel="0" max="10" min="10" style="1" width="16.33"/>
    <col collapsed="false" customWidth="true" hidden="false" outlineLevel="0" max="11" min="11" style="1" width="0.83"/>
    <col collapsed="false" customWidth="true" hidden="false" outlineLevel="0" max="12" min="12" style="1" width="3.16"/>
    <col collapsed="false" customWidth="true" hidden="false" outlineLevel="0" max="13" min="13" style="1" width="3.33"/>
    <col collapsed="false" customWidth="true" hidden="false" outlineLevel="0" max="14" min="14" style="1" width="4.17"/>
    <col collapsed="false" customWidth="true" hidden="false" outlineLevel="0" max="15" min="15" style="1" width="15.51"/>
    <col collapsed="false" customWidth="true" hidden="false" outlineLevel="0" max="16" min="16" style="1" width="7.66"/>
    <col collapsed="false" customWidth="true" hidden="false" outlineLevel="0" max="17" min="17" style="1" width="15"/>
    <col collapsed="false" customWidth="true" hidden="false" outlineLevel="0" max="18" min="18" style="1" width="0.66"/>
    <col collapsed="false" customWidth="false" hidden="false" outlineLevel="0" max="16384" min="19" style="2" width="10.66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" customFormat="true" ht="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s="1" customFormat="true" ht="18.75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2"/>
      <c r="G5" s="12"/>
      <c r="H5" s="12"/>
      <c r="I5" s="12"/>
      <c r="J5" s="12"/>
      <c r="K5" s="12"/>
      <c r="L5" s="12"/>
      <c r="M5" s="13"/>
      <c r="N5" s="15"/>
      <c r="O5" s="15" t="s">
        <v>3</v>
      </c>
      <c r="P5" s="17" t="s">
        <v>4</v>
      </c>
      <c r="Q5" s="18"/>
      <c r="R5" s="19"/>
    </row>
    <row r="6" s="1" customFormat="true" ht="18.75" hidden="false" customHeight="true" outlineLevel="0" collapsed="false">
      <c r="A6" s="14"/>
      <c r="B6" s="15" t="s">
        <v>5</v>
      </c>
      <c r="C6" s="15"/>
      <c r="D6" s="15"/>
      <c r="E6" s="20" t="s">
        <v>6</v>
      </c>
      <c r="F6" s="21"/>
      <c r="G6" s="21"/>
      <c r="H6" s="21"/>
      <c r="I6" s="21"/>
      <c r="J6" s="21"/>
      <c r="K6" s="21"/>
      <c r="L6" s="21"/>
      <c r="M6" s="19"/>
      <c r="N6" s="15"/>
      <c r="O6" s="15" t="s">
        <v>7</v>
      </c>
      <c r="P6" s="22"/>
      <c r="Q6" s="23"/>
      <c r="R6" s="19"/>
    </row>
    <row r="7" s="1" customFormat="true" ht="18.75" hidden="false" customHeight="true" outlineLevel="0" collapsed="false">
      <c r="A7" s="14"/>
      <c r="B7" s="15" t="s">
        <v>8</v>
      </c>
      <c r="C7" s="15"/>
      <c r="D7" s="15"/>
      <c r="E7" s="24" t="s">
        <v>2</v>
      </c>
      <c r="F7" s="25"/>
      <c r="G7" s="25"/>
      <c r="H7" s="25"/>
      <c r="I7" s="25"/>
      <c r="J7" s="25"/>
      <c r="K7" s="26"/>
      <c r="L7" s="26"/>
      <c r="M7" s="27"/>
      <c r="N7" s="15"/>
      <c r="O7" s="15" t="s">
        <v>9</v>
      </c>
      <c r="P7" s="28" t="s">
        <v>10</v>
      </c>
      <c r="Q7" s="29"/>
      <c r="R7" s="19"/>
    </row>
    <row r="8" s="1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1</v>
      </c>
      <c r="P8" s="15" t="s">
        <v>12</v>
      </c>
      <c r="Q8" s="15"/>
      <c r="R8" s="19"/>
    </row>
    <row r="9" s="1" customFormat="true" ht="18.75" hidden="false" customHeight="true" outlineLevel="0" collapsed="false">
      <c r="A9" s="14"/>
      <c r="B9" s="15" t="s">
        <v>13</v>
      </c>
      <c r="C9" s="15"/>
      <c r="D9" s="15"/>
      <c r="E9" s="30" t="s">
        <v>14</v>
      </c>
      <c r="F9" s="31"/>
      <c r="G9" s="31"/>
      <c r="H9" s="31"/>
      <c r="I9" s="31"/>
      <c r="J9" s="18"/>
      <c r="K9" s="15"/>
      <c r="L9" s="15"/>
      <c r="M9" s="15"/>
      <c r="N9" s="15"/>
      <c r="O9" s="32" t="s">
        <v>15</v>
      </c>
      <c r="P9" s="33" t="s">
        <v>16</v>
      </c>
      <c r="Q9" s="34" t="s">
        <v>15</v>
      </c>
      <c r="R9" s="19"/>
    </row>
    <row r="10" s="1" customFormat="true" ht="18.75" hidden="false" customHeight="true" outlineLevel="0" collapsed="false">
      <c r="A10" s="14"/>
      <c r="B10" s="15" t="s">
        <v>17</v>
      </c>
      <c r="C10" s="15"/>
      <c r="D10" s="15"/>
      <c r="E10" s="35" t="s">
        <v>18</v>
      </c>
      <c r="F10" s="15"/>
      <c r="G10" s="15"/>
      <c r="H10" s="15"/>
      <c r="I10" s="15"/>
      <c r="J10" s="23"/>
      <c r="K10" s="15"/>
      <c r="L10" s="15"/>
      <c r="M10" s="15"/>
      <c r="N10" s="15"/>
      <c r="O10" s="36" t="n">
        <v>25647571</v>
      </c>
      <c r="P10" s="33" t="s">
        <v>16</v>
      </c>
      <c r="Q10" s="37" t="n">
        <v>25647571</v>
      </c>
      <c r="R10" s="19"/>
    </row>
    <row r="11" s="1" customFormat="true" ht="18.75" hidden="false" customHeight="true" outlineLevel="0" collapsed="false">
      <c r="A11" s="14"/>
      <c r="B11" s="15" t="s">
        <v>19</v>
      </c>
      <c r="C11" s="15"/>
      <c r="D11" s="15"/>
      <c r="E11" s="22"/>
      <c r="F11" s="15"/>
      <c r="G11" s="15"/>
      <c r="H11" s="15"/>
      <c r="I11" s="15"/>
      <c r="J11" s="23"/>
      <c r="K11" s="15"/>
      <c r="L11" s="15"/>
      <c r="M11" s="15"/>
      <c r="N11" s="15"/>
      <c r="O11" s="36"/>
      <c r="P11" s="33"/>
      <c r="Q11" s="37"/>
      <c r="R11" s="19"/>
    </row>
    <row r="12" s="1" customFormat="true" ht="18.75" hidden="false" customHeight="true" outlineLevel="0" collapsed="false">
      <c r="A12" s="14"/>
      <c r="B12" s="15"/>
      <c r="C12" s="15"/>
      <c r="D12" s="15"/>
      <c r="E12" s="28"/>
      <c r="F12" s="38"/>
      <c r="G12" s="38"/>
      <c r="H12" s="38"/>
      <c r="I12" s="38"/>
      <c r="J12" s="29"/>
      <c r="K12" s="15"/>
      <c r="L12" s="15"/>
      <c r="M12" s="15"/>
      <c r="N12" s="15"/>
      <c r="O12" s="39"/>
      <c r="P12" s="39"/>
      <c r="Q12" s="15"/>
      <c r="R12" s="19"/>
    </row>
    <row r="13" s="1" customFormat="true" ht="18.75" hidden="false" customHeight="true" outlineLevel="0" collapsed="false">
      <c r="A13" s="14"/>
      <c r="B13" s="15"/>
      <c r="C13" s="15"/>
      <c r="D13" s="15"/>
      <c r="E13" s="39" t="s">
        <v>20</v>
      </c>
      <c r="F13" s="15"/>
      <c r="G13" s="15" t="s">
        <v>21</v>
      </c>
      <c r="H13" s="15"/>
      <c r="I13" s="15"/>
      <c r="J13" s="15"/>
      <c r="K13" s="15"/>
      <c r="L13" s="15"/>
      <c r="M13" s="15"/>
      <c r="N13" s="15"/>
      <c r="O13" s="39" t="s">
        <v>22</v>
      </c>
      <c r="P13" s="39"/>
      <c r="Q13" s="40"/>
      <c r="R13" s="19"/>
    </row>
    <row r="14" s="1" customFormat="true" ht="18.75" hidden="false" customHeight="true" outlineLevel="0" collapsed="false">
      <c r="A14" s="14"/>
      <c r="B14" s="15"/>
      <c r="C14" s="15"/>
      <c r="D14" s="15"/>
      <c r="E14" s="36"/>
      <c r="F14" s="15"/>
      <c r="G14" s="41" t="s">
        <v>23</v>
      </c>
      <c r="H14" s="41"/>
      <c r="I14" s="41"/>
      <c r="J14" s="15"/>
      <c r="K14" s="15"/>
      <c r="L14" s="15"/>
      <c r="M14" s="15"/>
      <c r="N14" s="15"/>
      <c r="O14" s="42" t="n">
        <v>41771</v>
      </c>
      <c r="P14" s="39"/>
      <c r="Q14" s="43"/>
      <c r="R14" s="19"/>
    </row>
    <row r="15" s="1" customFormat="true" ht="9" hidden="false" customHeight="true" outlineLevel="0" collapsed="false">
      <c r="A15" s="44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24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/>
    </row>
    <row r="17" s="1" customFormat="true" ht="21.75" hidden="false" customHeight="true" outlineLevel="0" collapsed="false">
      <c r="A17" s="49" t="s">
        <v>25</v>
      </c>
      <c r="B17" s="50"/>
      <c r="C17" s="50"/>
      <c r="D17" s="51"/>
      <c r="E17" s="52" t="s">
        <v>26</v>
      </c>
      <c r="F17" s="51"/>
      <c r="G17" s="52" t="s">
        <v>27</v>
      </c>
      <c r="H17" s="50"/>
      <c r="I17" s="51"/>
      <c r="J17" s="52" t="s">
        <v>28</v>
      </c>
      <c r="K17" s="50"/>
      <c r="L17" s="52" t="s">
        <v>29</v>
      </c>
      <c r="M17" s="50"/>
      <c r="N17" s="50"/>
      <c r="O17" s="51"/>
      <c r="P17" s="52" t="s">
        <v>30</v>
      </c>
      <c r="Q17" s="50"/>
      <c r="R17" s="53"/>
    </row>
    <row r="18" s="1" customFormat="true" ht="19.5" hidden="false" customHeight="true" outlineLevel="0" collapsed="false">
      <c r="A18" s="54"/>
      <c r="B18" s="55"/>
      <c r="C18" s="55"/>
      <c r="D18" s="56"/>
      <c r="E18" s="57"/>
      <c r="F18" s="58"/>
      <c r="G18" s="59"/>
      <c r="H18" s="55"/>
      <c r="I18" s="56"/>
      <c r="J18" s="57"/>
      <c r="K18" s="60"/>
      <c r="L18" s="59"/>
      <c r="M18" s="55"/>
      <c r="N18" s="55"/>
      <c r="O18" s="56"/>
      <c r="P18" s="59"/>
      <c r="Q18" s="61"/>
      <c r="R18" s="62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31</v>
      </c>
      <c r="F19" s="46"/>
      <c r="G19" s="46"/>
      <c r="H19" s="46"/>
      <c r="I19" s="46"/>
      <c r="J19" s="63" t="s">
        <v>32</v>
      </c>
      <c r="K19" s="46"/>
      <c r="L19" s="46"/>
      <c r="M19" s="46"/>
      <c r="N19" s="46"/>
      <c r="O19" s="46"/>
      <c r="P19" s="46"/>
      <c r="Q19" s="46"/>
      <c r="R19" s="48"/>
    </row>
    <row r="20" s="1" customFormat="true" ht="19.5" hidden="false" customHeight="true" outlineLevel="0" collapsed="false">
      <c r="A20" s="64" t="s">
        <v>33</v>
      </c>
      <c r="B20" s="65"/>
      <c r="C20" s="66" t="s">
        <v>34</v>
      </c>
      <c r="D20" s="67"/>
      <c r="E20" s="68"/>
      <c r="F20" s="69"/>
      <c r="G20" s="64" t="s">
        <v>35</v>
      </c>
      <c r="H20" s="70"/>
      <c r="I20" s="66" t="s">
        <v>36</v>
      </c>
      <c r="J20" s="67"/>
      <c r="K20" s="67"/>
      <c r="L20" s="64" t="s">
        <v>37</v>
      </c>
      <c r="M20" s="70"/>
      <c r="N20" s="66" t="s">
        <v>38</v>
      </c>
      <c r="O20" s="67"/>
      <c r="P20" s="67"/>
      <c r="Q20" s="67"/>
      <c r="R20" s="69"/>
    </row>
    <row r="21" s="1" customFormat="true" ht="19.5" hidden="false" customHeight="true" outlineLevel="0" collapsed="false">
      <c r="A21" s="71" t="s">
        <v>39</v>
      </c>
      <c r="B21" s="72" t="s">
        <v>40</v>
      </c>
      <c r="C21" s="73"/>
      <c r="D21" s="74" t="s">
        <v>41</v>
      </c>
      <c r="E21" s="75"/>
      <c r="F21" s="76"/>
      <c r="G21" s="71" t="s">
        <v>42</v>
      </c>
      <c r="H21" s="74" t="s">
        <v>43</v>
      </c>
      <c r="I21" s="77"/>
      <c r="J21" s="78"/>
      <c r="K21" s="79"/>
      <c r="L21" s="71" t="s">
        <v>44</v>
      </c>
      <c r="M21" s="80" t="s">
        <v>45</v>
      </c>
      <c r="N21" s="81"/>
      <c r="O21" s="81"/>
      <c r="P21" s="82"/>
      <c r="Q21" s="83"/>
      <c r="R21" s="76"/>
    </row>
    <row r="22" s="1" customFormat="true" ht="19.5" hidden="false" customHeight="true" outlineLevel="0" collapsed="false">
      <c r="A22" s="71" t="s">
        <v>46</v>
      </c>
      <c r="B22" s="84"/>
      <c r="C22" s="85"/>
      <c r="D22" s="74" t="s">
        <v>47</v>
      </c>
      <c r="E22" s="86" t="n">
        <f aca="false">rozpočet!H11</f>
        <v>0</v>
      </c>
      <c r="F22" s="76"/>
      <c r="G22" s="71" t="s">
        <v>48</v>
      </c>
      <c r="H22" s="15" t="s">
        <v>49</v>
      </c>
      <c r="I22" s="77"/>
      <c r="J22" s="78"/>
      <c r="K22" s="79"/>
      <c r="L22" s="71" t="s">
        <v>50</v>
      </c>
      <c r="M22" s="80" t="s">
        <v>51</v>
      </c>
      <c r="N22" s="81"/>
      <c r="O22" s="81"/>
      <c r="P22" s="82"/>
      <c r="Q22" s="83"/>
      <c r="R22" s="76"/>
    </row>
    <row r="23" s="1" customFormat="true" ht="19.5" hidden="false" customHeight="true" outlineLevel="0" collapsed="false">
      <c r="A23" s="71" t="s">
        <v>52</v>
      </c>
      <c r="B23" s="72" t="s">
        <v>53</v>
      </c>
      <c r="C23" s="73"/>
      <c r="D23" s="74" t="s">
        <v>41</v>
      </c>
      <c r="E23" s="75"/>
      <c r="F23" s="76"/>
      <c r="G23" s="71" t="s">
        <v>54</v>
      </c>
      <c r="H23" s="74" t="s">
        <v>55</v>
      </c>
      <c r="I23" s="77"/>
      <c r="J23" s="78"/>
      <c r="K23" s="79"/>
      <c r="L23" s="71" t="s">
        <v>56</v>
      </c>
      <c r="M23" s="80" t="s">
        <v>57</v>
      </c>
      <c r="N23" s="81"/>
      <c r="O23" s="81"/>
      <c r="P23" s="82"/>
      <c r="Q23" s="83"/>
      <c r="R23" s="76"/>
    </row>
    <row r="24" s="1" customFormat="true" ht="19.5" hidden="false" customHeight="true" outlineLevel="0" collapsed="false">
      <c r="A24" s="71" t="s">
        <v>58</v>
      </c>
      <c r="B24" s="84"/>
      <c r="C24" s="85"/>
      <c r="D24" s="74" t="s">
        <v>47</v>
      </c>
      <c r="E24" s="87" t="n">
        <f aca="false">rozpočet!H56</f>
        <v>0</v>
      </c>
      <c r="F24" s="76"/>
      <c r="G24" s="71" t="s">
        <v>59</v>
      </c>
      <c r="H24" s="74"/>
      <c r="I24" s="77"/>
      <c r="J24" s="78"/>
      <c r="K24" s="79"/>
      <c r="L24" s="71" t="s">
        <v>60</v>
      </c>
      <c r="M24" s="80" t="s">
        <v>61</v>
      </c>
      <c r="N24" s="81"/>
      <c r="O24" s="81"/>
      <c r="P24" s="82"/>
      <c r="Q24" s="83"/>
      <c r="R24" s="76"/>
    </row>
    <row r="25" s="1" customFormat="true" ht="19.5" hidden="false" customHeight="true" outlineLevel="0" collapsed="false">
      <c r="A25" s="71" t="s">
        <v>62</v>
      </c>
      <c r="B25" s="72" t="s">
        <v>63</v>
      </c>
      <c r="C25" s="73"/>
      <c r="D25" s="88" t="s">
        <v>41</v>
      </c>
      <c r="E25" s="89"/>
      <c r="F25" s="76"/>
      <c r="G25" s="90"/>
      <c r="H25" s="81"/>
      <c r="I25" s="77"/>
      <c r="J25" s="78"/>
      <c r="K25" s="79"/>
      <c r="L25" s="71" t="s">
        <v>64</v>
      </c>
      <c r="M25" s="80" t="s">
        <v>65</v>
      </c>
      <c r="N25" s="81"/>
      <c r="O25" s="81"/>
      <c r="P25" s="82"/>
      <c r="Q25" s="83"/>
      <c r="R25" s="76"/>
    </row>
    <row r="26" s="1" customFormat="true" ht="19.5" hidden="false" customHeight="true" outlineLevel="0" collapsed="false">
      <c r="A26" s="71" t="s">
        <v>66</v>
      </c>
      <c r="B26" s="84"/>
      <c r="C26" s="85"/>
      <c r="D26" s="88" t="s">
        <v>47</v>
      </c>
      <c r="E26" s="83"/>
      <c r="F26" s="76"/>
      <c r="G26" s="90"/>
      <c r="H26" s="81"/>
      <c r="I26" s="77"/>
      <c r="J26" s="78"/>
      <c r="K26" s="79"/>
      <c r="L26" s="71" t="s">
        <v>67</v>
      </c>
      <c r="M26" s="74" t="s">
        <v>68</v>
      </c>
      <c r="N26" s="81"/>
      <c r="O26" s="81"/>
      <c r="P26" s="77"/>
      <c r="Q26" s="83"/>
      <c r="R26" s="76"/>
    </row>
    <row r="27" s="1" customFormat="true" ht="19.5" hidden="false" customHeight="true" outlineLevel="0" collapsed="false">
      <c r="A27" s="71" t="s">
        <v>69</v>
      </c>
      <c r="B27" s="91" t="s">
        <v>70</v>
      </c>
      <c r="C27" s="91"/>
      <c r="D27" s="91"/>
      <c r="E27" s="92" t="n">
        <f aca="false">SUM(E22,E24)</f>
        <v>0</v>
      </c>
      <c r="F27" s="48"/>
      <c r="G27" s="71" t="s">
        <v>71</v>
      </c>
      <c r="H27" s="93" t="s">
        <v>72</v>
      </c>
      <c r="I27" s="77"/>
      <c r="J27" s="94" t="n">
        <v>0</v>
      </c>
      <c r="K27" s="95"/>
      <c r="L27" s="71" t="s">
        <v>73</v>
      </c>
      <c r="M27" s="93" t="s">
        <v>74</v>
      </c>
      <c r="N27" s="81"/>
      <c r="O27" s="81"/>
      <c r="P27" s="77"/>
      <c r="Q27" s="92" t="n">
        <v>0</v>
      </c>
      <c r="R27" s="48"/>
    </row>
    <row r="28" s="1" customFormat="true" ht="19.5" hidden="false" customHeight="true" outlineLevel="0" collapsed="false">
      <c r="A28" s="96" t="s">
        <v>75</v>
      </c>
      <c r="B28" s="97" t="s">
        <v>76</v>
      </c>
      <c r="C28" s="98"/>
      <c r="D28" s="99"/>
      <c r="E28" s="100"/>
      <c r="F28" s="27"/>
      <c r="G28" s="96" t="s">
        <v>77</v>
      </c>
      <c r="H28" s="97" t="s">
        <v>78</v>
      </c>
      <c r="I28" s="99"/>
      <c r="J28" s="101"/>
      <c r="K28" s="102"/>
      <c r="L28" s="96" t="s">
        <v>79</v>
      </c>
      <c r="M28" s="97" t="s">
        <v>80</v>
      </c>
      <c r="N28" s="98"/>
      <c r="O28" s="98"/>
      <c r="P28" s="99"/>
      <c r="Q28" s="100"/>
      <c r="R28" s="27"/>
    </row>
    <row r="29" s="1" customFormat="true" ht="19.5" hidden="false" customHeight="true" outlineLevel="0" collapsed="false">
      <c r="A29" s="103" t="s">
        <v>17</v>
      </c>
      <c r="B29" s="12"/>
      <c r="C29" s="12"/>
      <c r="D29" s="12"/>
      <c r="E29" s="12"/>
      <c r="F29" s="104"/>
      <c r="G29" s="105"/>
      <c r="H29" s="12"/>
      <c r="I29" s="12"/>
      <c r="J29" s="12"/>
      <c r="K29" s="12"/>
      <c r="L29" s="64" t="s">
        <v>81</v>
      </c>
      <c r="M29" s="51"/>
      <c r="N29" s="66" t="s">
        <v>82</v>
      </c>
      <c r="O29" s="50"/>
      <c r="P29" s="50"/>
      <c r="Q29" s="50"/>
      <c r="R29" s="53"/>
    </row>
    <row r="30" s="1" customFormat="true" ht="19.5" hidden="false" customHeight="true" outlineLevel="0" collapsed="false">
      <c r="A30" s="14"/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1" t="s">
        <v>83</v>
      </c>
      <c r="M30" s="74" t="s">
        <v>84</v>
      </c>
      <c r="N30" s="81"/>
      <c r="O30" s="81"/>
      <c r="P30" s="77"/>
      <c r="Q30" s="108" t="n">
        <f aca="false">SUM(E27,J28,Q27)</f>
        <v>0</v>
      </c>
      <c r="R30" s="48"/>
    </row>
    <row r="31" s="1" customFormat="true" ht="19.5" hidden="false" customHeight="true" outlineLevel="0" collapsed="false">
      <c r="A31" s="109" t="s">
        <v>85</v>
      </c>
      <c r="B31" s="110"/>
      <c r="C31" s="110"/>
      <c r="D31" s="110"/>
      <c r="E31" s="110"/>
      <c r="F31" s="85"/>
      <c r="G31" s="111" t="s">
        <v>86</v>
      </c>
      <c r="H31" s="110"/>
      <c r="I31" s="110"/>
      <c r="J31" s="110"/>
      <c r="K31" s="110"/>
      <c r="L31" s="71" t="s">
        <v>87</v>
      </c>
      <c r="M31" s="112" t="n">
        <v>15</v>
      </c>
      <c r="N31" s="77" t="s">
        <v>88</v>
      </c>
      <c r="O31" s="113"/>
      <c r="P31" s="77" t="s">
        <v>89</v>
      </c>
      <c r="Q31" s="114"/>
      <c r="R31" s="115"/>
    </row>
    <row r="32" s="1" customFormat="true" ht="20.25" hidden="false" customHeight="true" outlineLevel="0" collapsed="false">
      <c r="A32" s="116" t="s">
        <v>13</v>
      </c>
      <c r="B32" s="117"/>
      <c r="C32" s="117"/>
      <c r="D32" s="117"/>
      <c r="E32" s="117"/>
      <c r="F32" s="73"/>
      <c r="G32" s="118"/>
      <c r="H32" s="117"/>
      <c r="I32" s="117"/>
      <c r="J32" s="117"/>
      <c r="K32" s="117"/>
      <c r="L32" s="71" t="s">
        <v>90</v>
      </c>
      <c r="M32" s="112" t="n">
        <v>21</v>
      </c>
      <c r="N32" s="77" t="s">
        <v>88</v>
      </c>
      <c r="O32" s="113" t="n">
        <f aca="false">PRODUCT(Q30,1)</f>
        <v>0</v>
      </c>
      <c r="P32" s="77" t="s">
        <v>89</v>
      </c>
      <c r="Q32" s="119" t="n">
        <f aca="false">PRODUCT(Q30,0.21)</f>
        <v>0</v>
      </c>
      <c r="R32" s="76"/>
    </row>
    <row r="33" s="1" customFormat="true" ht="20.25" hidden="false" customHeight="true" outlineLevel="0" collapsed="false">
      <c r="A33" s="14"/>
      <c r="B33" s="15"/>
      <c r="C33" s="15"/>
      <c r="D33" s="15"/>
      <c r="E33" s="15"/>
      <c r="F33" s="106"/>
      <c r="G33" s="107"/>
      <c r="H33" s="15"/>
      <c r="I33" s="15"/>
      <c r="J33" s="15"/>
      <c r="K33" s="15"/>
      <c r="L33" s="96" t="s">
        <v>91</v>
      </c>
      <c r="M33" s="120" t="s">
        <v>92</v>
      </c>
      <c r="N33" s="98"/>
      <c r="O33" s="98"/>
      <c r="P33" s="99"/>
      <c r="Q33" s="121" t="n">
        <f aca="false">SUM(Q30,Q32)</f>
        <v>0</v>
      </c>
      <c r="R33" s="37"/>
    </row>
    <row r="34" s="1" customFormat="true" ht="19.5" hidden="false" customHeight="true" outlineLevel="0" collapsed="false">
      <c r="A34" s="109" t="s">
        <v>85</v>
      </c>
      <c r="B34" s="110"/>
      <c r="C34" s="110"/>
      <c r="D34" s="110"/>
      <c r="E34" s="110"/>
      <c r="F34" s="85"/>
      <c r="G34" s="111" t="s">
        <v>86</v>
      </c>
      <c r="H34" s="110"/>
      <c r="I34" s="110"/>
      <c r="J34" s="110"/>
      <c r="K34" s="110"/>
      <c r="L34" s="64" t="s">
        <v>93</v>
      </c>
      <c r="M34" s="51"/>
      <c r="N34" s="66" t="s">
        <v>94</v>
      </c>
      <c r="O34" s="50"/>
      <c r="P34" s="50"/>
      <c r="Q34" s="122"/>
      <c r="R34" s="53"/>
    </row>
    <row r="35" s="1" customFormat="true" ht="20.25" hidden="false" customHeight="true" outlineLevel="0" collapsed="false">
      <c r="A35" s="116" t="s">
        <v>19</v>
      </c>
      <c r="B35" s="117"/>
      <c r="C35" s="117"/>
      <c r="D35" s="117"/>
      <c r="E35" s="117"/>
      <c r="F35" s="73"/>
      <c r="G35" s="118"/>
      <c r="H35" s="117"/>
      <c r="I35" s="117"/>
      <c r="J35" s="117"/>
      <c r="K35" s="117"/>
      <c r="L35" s="71" t="s">
        <v>95</v>
      </c>
      <c r="M35" s="74" t="s">
        <v>96</v>
      </c>
      <c r="N35" s="81"/>
      <c r="O35" s="81"/>
      <c r="P35" s="77"/>
      <c r="Q35" s="83"/>
      <c r="R35" s="76"/>
    </row>
    <row r="36" s="1" customFormat="true" ht="19.5" hidden="false" customHeight="true" outlineLevel="0" collapsed="false">
      <c r="A36" s="14"/>
      <c r="B36" s="15"/>
      <c r="C36" s="15"/>
      <c r="D36" s="15"/>
      <c r="E36" s="15"/>
      <c r="F36" s="106"/>
      <c r="G36" s="107"/>
      <c r="H36" s="15"/>
      <c r="I36" s="15"/>
      <c r="J36" s="15"/>
      <c r="K36" s="15"/>
      <c r="L36" s="71" t="s">
        <v>97</v>
      </c>
      <c r="M36" s="74" t="s">
        <v>98</v>
      </c>
      <c r="N36" s="81"/>
      <c r="O36" s="81"/>
      <c r="P36" s="77"/>
      <c r="Q36" s="83"/>
      <c r="R36" s="76"/>
    </row>
    <row r="37" s="1" customFormat="true" ht="19.5" hidden="false" customHeight="true" outlineLevel="0" collapsed="false">
      <c r="A37" s="123" t="s">
        <v>85</v>
      </c>
      <c r="B37" s="26"/>
      <c r="C37" s="26"/>
      <c r="D37" s="26"/>
      <c r="E37" s="26"/>
      <c r="F37" s="124"/>
      <c r="G37" s="125" t="s">
        <v>86</v>
      </c>
      <c r="H37" s="26"/>
      <c r="I37" s="26"/>
      <c r="J37" s="26"/>
      <c r="K37" s="26"/>
      <c r="L37" s="96" t="s">
        <v>99</v>
      </c>
      <c r="M37" s="97" t="s">
        <v>100</v>
      </c>
      <c r="N37" s="98"/>
      <c r="O37" s="98"/>
      <c r="P37" s="99"/>
      <c r="Q37" s="57"/>
      <c r="R37" s="126"/>
    </row>
  </sheetData>
  <mergeCells count="3">
    <mergeCell ref="A2:Q2"/>
    <mergeCell ref="G14:I14"/>
    <mergeCell ref="B27:D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27" width="4.17"/>
    <col collapsed="false" customWidth="true" hidden="false" outlineLevel="0" max="2" min="2" style="128" width="4.66"/>
    <col collapsed="false" customWidth="true" hidden="false" outlineLevel="0" max="3" min="3" style="128" width="11.16"/>
    <col collapsed="false" customWidth="true" hidden="false" outlineLevel="0" max="4" min="4" style="128" width="59.5"/>
    <col collapsed="false" customWidth="true" hidden="false" outlineLevel="0" max="5" min="5" style="128" width="4.5"/>
    <col collapsed="false" customWidth="true" hidden="false" outlineLevel="0" max="6" min="6" style="129" width="11"/>
    <col collapsed="false" customWidth="true" hidden="false" outlineLevel="0" max="7" min="7" style="130" width="11"/>
    <col collapsed="false" customWidth="true" hidden="false" outlineLevel="0" max="8" min="8" style="130" width="13.51"/>
    <col collapsed="false" customWidth="true" hidden="false" outlineLevel="0" max="9" min="9" style="2" width="11.66"/>
    <col collapsed="false" customWidth="true" hidden="false" outlineLevel="0" max="10" min="10" style="2" width="9.51"/>
    <col collapsed="false" customWidth="true" hidden="false" outlineLevel="0" max="11" min="11" style="2" width="13"/>
    <col collapsed="false" customWidth="true" hidden="false" outlineLevel="0" max="12" min="12" style="2" width="8"/>
    <col collapsed="false" customWidth="false" hidden="false" outlineLevel="0" max="13" min="13" style="2" width="10.66"/>
    <col collapsed="false" customWidth="true" hidden="false" outlineLevel="0" max="14" min="14" style="2" width="6"/>
    <col collapsed="false" customWidth="false" hidden="false" outlineLevel="0" max="16384" min="15" style="2" width="10.66"/>
  </cols>
  <sheetData>
    <row r="1" s="1" customFormat="true" ht="19.5" hidden="false" customHeight="true" outlineLevel="0" collapsed="false">
      <c r="A1" s="131"/>
      <c r="B1" s="132"/>
      <c r="C1" s="133" t="s">
        <v>101</v>
      </c>
      <c r="D1" s="133"/>
      <c r="E1" s="133"/>
      <c r="F1" s="133"/>
      <c r="G1" s="133"/>
      <c r="H1" s="134"/>
    </row>
    <row r="2" s="1" customFormat="true" ht="12.75" hidden="false" customHeight="true" outlineLevel="0" collapsed="false">
      <c r="A2" s="135" t="s">
        <v>102</v>
      </c>
      <c r="B2" s="136"/>
      <c r="C2" s="135" t="s">
        <v>103</v>
      </c>
      <c r="D2" s="136"/>
      <c r="E2" s="136"/>
      <c r="F2" s="136"/>
      <c r="G2" s="134"/>
      <c r="H2" s="134"/>
    </row>
    <row r="3" s="1" customFormat="true" ht="12.75" hidden="false" customHeight="true" outlineLevel="0" collapsed="false">
      <c r="A3" s="135" t="s">
        <v>104</v>
      </c>
      <c r="B3" s="136"/>
      <c r="C3" s="135" t="s">
        <v>6</v>
      </c>
      <c r="D3" s="136"/>
      <c r="E3" s="136"/>
      <c r="F3" s="136" t="s">
        <v>105</v>
      </c>
      <c r="G3" s="134"/>
      <c r="H3" s="134"/>
    </row>
    <row r="4" s="1" customFormat="true" ht="12.75" hidden="false" customHeight="true" outlineLevel="0" collapsed="false">
      <c r="A4" s="135" t="s">
        <v>106</v>
      </c>
      <c r="B4" s="136"/>
      <c r="C4" s="136" t="s">
        <v>107</v>
      </c>
      <c r="D4" s="136"/>
      <c r="E4" s="136"/>
      <c r="F4" s="136" t="s">
        <v>108</v>
      </c>
      <c r="G4" s="134"/>
      <c r="H4" s="134"/>
      <c r="J4" s="137"/>
      <c r="K4" s="137"/>
    </row>
    <row r="5" s="1" customFormat="true" ht="12.75" hidden="false" customHeight="true" outlineLevel="0" collapsed="false">
      <c r="A5" s="136" t="s">
        <v>109</v>
      </c>
      <c r="B5" s="136"/>
      <c r="C5" s="136"/>
      <c r="D5" s="136"/>
      <c r="E5" s="136"/>
      <c r="F5" s="136" t="s">
        <v>110</v>
      </c>
      <c r="G5" s="134"/>
      <c r="H5" s="134"/>
    </row>
    <row r="6" s="1" customFormat="true" ht="12.75" hidden="false" customHeight="true" outlineLevel="0" collapsed="false">
      <c r="A6" s="136" t="s">
        <v>111</v>
      </c>
      <c r="B6" s="136"/>
      <c r="C6" s="136"/>
      <c r="D6" s="136"/>
      <c r="E6" s="136"/>
      <c r="F6" s="136" t="s">
        <v>112</v>
      </c>
      <c r="G6" s="134"/>
      <c r="H6" s="134"/>
    </row>
    <row r="7" s="1" customFormat="true" ht="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O7" s="137"/>
    </row>
    <row r="8" s="1" customFormat="true" ht="25.5" hidden="false" customHeight="true" outlineLevel="0" collapsed="false">
      <c r="A8" s="138" t="s">
        <v>113</v>
      </c>
      <c r="B8" s="138" t="s">
        <v>114</v>
      </c>
      <c r="C8" s="138" t="s">
        <v>115</v>
      </c>
      <c r="D8" s="138" t="s">
        <v>116</v>
      </c>
      <c r="E8" s="138" t="s">
        <v>117</v>
      </c>
      <c r="F8" s="138" t="s">
        <v>118</v>
      </c>
      <c r="G8" s="138" t="s">
        <v>119</v>
      </c>
      <c r="H8" s="138" t="s">
        <v>120</v>
      </c>
      <c r="I8" s="139"/>
      <c r="J8" s="140"/>
      <c r="O8" s="141"/>
    </row>
    <row r="9" s="1" customFormat="true" ht="12.75" hidden="false" customHeight="true" outlineLevel="0" collapsed="false">
      <c r="A9" s="138" t="s">
        <v>39</v>
      </c>
      <c r="B9" s="138" t="s">
        <v>46</v>
      </c>
      <c r="C9" s="138" t="s">
        <v>52</v>
      </c>
      <c r="D9" s="138" t="s">
        <v>58</v>
      </c>
      <c r="E9" s="138" t="s">
        <v>62</v>
      </c>
      <c r="F9" s="138" t="s">
        <v>66</v>
      </c>
      <c r="G9" s="138" t="s">
        <v>69</v>
      </c>
      <c r="H9" s="138" t="s">
        <v>42</v>
      </c>
      <c r="O9" s="137"/>
    </row>
    <row r="10" s="1" customFormat="true" ht="4.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O10" s="137"/>
    </row>
    <row r="11" s="1" customFormat="true" ht="17.25" hidden="false" customHeight="true" outlineLevel="0" collapsed="false">
      <c r="A11" s="142"/>
      <c r="B11" s="143"/>
      <c r="C11" s="143" t="s">
        <v>40</v>
      </c>
      <c r="D11" s="143" t="s">
        <v>121</v>
      </c>
      <c r="E11" s="143"/>
      <c r="F11" s="144"/>
      <c r="G11" s="145"/>
      <c r="H11" s="145" t="n">
        <f aca="false">SUM(H12,H31,H38,H48,H53)</f>
        <v>0</v>
      </c>
      <c r="O11" s="137"/>
    </row>
    <row r="12" s="1" customFormat="true" ht="21" hidden="false" customHeight="true" outlineLevel="0" collapsed="false">
      <c r="A12" s="142"/>
      <c r="B12" s="143"/>
      <c r="C12" s="143" t="s">
        <v>66</v>
      </c>
      <c r="D12" s="143" t="s">
        <v>122</v>
      </c>
      <c r="E12" s="143"/>
      <c r="F12" s="144"/>
      <c r="G12" s="145"/>
      <c r="H12" s="145" t="n">
        <f aca="false">SUM(H13:H30)</f>
        <v>0</v>
      </c>
      <c r="O12" s="137"/>
    </row>
    <row r="13" s="1" customFormat="true" ht="13.5" hidden="false" customHeight="true" outlineLevel="0" collapsed="false">
      <c r="A13" s="146" t="n">
        <v>1</v>
      </c>
      <c r="B13" s="147" t="s">
        <v>123</v>
      </c>
      <c r="C13" s="148" t="s">
        <v>124</v>
      </c>
      <c r="D13" s="148" t="s">
        <v>125</v>
      </c>
      <c r="E13" s="148" t="s">
        <v>126</v>
      </c>
      <c r="F13" s="149" t="n">
        <v>125</v>
      </c>
      <c r="G13" s="150" t="n">
        <v>0</v>
      </c>
      <c r="H13" s="151" t="n">
        <f aca="false">PRODUCT(F13,G13)</f>
        <v>0</v>
      </c>
      <c r="O13" s="137"/>
      <c r="Q13" s="152"/>
    </row>
    <row r="14" s="1" customFormat="true" ht="13.5" hidden="false" customHeight="true" outlineLevel="0" collapsed="false">
      <c r="A14" s="153" t="n">
        <v>2</v>
      </c>
      <c r="B14" s="154" t="s">
        <v>123</v>
      </c>
      <c r="C14" s="155" t="n">
        <v>622903110</v>
      </c>
      <c r="D14" s="155" t="s">
        <v>127</v>
      </c>
      <c r="E14" s="155" t="s">
        <v>126</v>
      </c>
      <c r="F14" s="156" t="n">
        <f aca="false">K30</f>
        <v>450.285</v>
      </c>
      <c r="G14" s="157" t="n">
        <v>0</v>
      </c>
      <c r="H14" s="158" t="n">
        <f aca="false">PRODUCT(F14,G14)</f>
        <v>0</v>
      </c>
      <c r="O14" s="137"/>
      <c r="Q14" s="152"/>
    </row>
    <row r="15" s="1" customFormat="true" ht="13.5" hidden="false" customHeight="true" outlineLevel="0" collapsed="false">
      <c r="A15" s="153" t="n">
        <v>3</v>
      </c>
      <c r="B15" s="154" t="s">
        <v>128</v>
      </c>
      <c r="C15" s="155" t="n">
        <v>632450134</v>
      </c>
      <c r="D15" s="155" t="s">
        <v>129</v>
      </c>
      <c r="E15" s="155" t="s">
        <v>126</v>
      </c>
      <c r="F15" s="156" t="n">
        <f aca="false">PRODUCT(F17,0.75)</f>
        <v>270.21</v>
      </c>
      <c r="G15" s="157" t="n">
        <v>0</v>
      </c>
      <c r="H15" s="158" t="n">
        <f aca="false">PRODUCT(F15,G15)</f>
        <v>0</v>
      </c>
      <c r="O15" s="137"/>
      <c r="Q15" s="152"/>
    </row>
    <row r="16" s="1" customFormat="true" ht="13.5" hidden="false" customHeight="true" outlineLevel="0" collapsed="false">
      <c r="A16" s="153" t="n">
        <v>4</v>
      </c>
      <c r="B16" s="154" t="s">
        <v>128</v>
      </c>
      <c r="C16" s="159" t="n">
        <v>622405434</v>
      </c>
      <c r="D16" s="159" t="s">
        <v>130</v>
      </c>
      <c r="E16" s="155" t="s">
        <v>126</v>
      </c>
      <c r="F16" s="156" t="n">
        <v>12</v>
      </c>
      <c r="G16" s="157" t="n">
        <v>0</v>
      </c>
      <c r="H16" s="158" t="n">
        <f aca="false">PRODUCT(F16,G16)</f>
        <v>0</v>
      </c>
      <c r="O16" s="137"/>
      <c r="Q16" s="152"/>
    </row>
    <row r="17" s="1" customFormat="true" ht="13.5" hidden="false" customHeight="true" outlineLevel="0" collapsed="false">
      <c r="A17" s="153" t="n">
        <v>5</v>
      </c>
      <c r="B17" s="154" t="s">
        <v>128</v>
      </c>
      <c r="C17" s="159" t="n">
        <v>622405495</v>
      </c>
      <c r="D17" s="159" t="s">
        <v>131</v>
      </c>
      <c r="E17" s="155" t="s">
        <v>126</v>
      </c>
      <c r="F17" s="160" t="n">
        <v>360.28</v>
      </c>
      <c r="G17" s="157" t="n">
        <v>0</v>
      </c>
      <c r="H17" s="161" t="n">
        <f aca="false">PRODUCT(F17,G17)</f>
        <v>0</v>
      </c>
      <c r="O17" s="137"/>
      <c r="Q17" s="152"/>
    </row>
    <row r="18" s="1" customFormat="true" ht="13.5" hidden="false" customHeight="true" outlineLevel="0" collapsed="false">
      <c r="A18" s="153" t="n">
        <v>6</v>
      </c>
      <c r="B18" s="154" t="s">
        <v>128</v>
      </c>
      <c r="C18" s="159" t="n">
        <v>622405497</v>
      </c>
      <c r="D18" s="159" t="s">
        <v>132</v>
      </c>
      <c r="E18" s="155" t="s">
        <v>126</v>
      </c>
      <c r="F18" s="156" t="n">
        <v>38.625</v>
      </c>
      <c r="G18" s="157" t="n">
        <v>0</v>
      </c>
      <c r="H18" s="162" t="n">
        <f aca="false">PRODUCT(F18,G18)</f>
        <v>0</v>
      </c>
      <c r="O18" s="137"/>
      <c r="Q18" s="152"/>
    </row>
    <row r="19" s="1" customFormat="true" ht="13.5" hidden="false" customHeight="true" outlineLevel="0" collapsed="false">
      <c r="A19" s="153" t="n">
        <v>7</v>
      </c>
      <c r="B19" s="154" t="s">
        <v>128</v>
      </c>
      <c r="C19" s="159" t="n">
        <v>622405496</v>
      </c>
      <c r="D19" s="159" t="s">
        <v>133</v>
      </c>
      <c r="E19" s="155" t="s">
        <v>126</v>
      </c>
      <c r="F19" s="156" t="n">
        <v>39.38</v>
      </c>
      <c r="G19" s="157" t="n">
        <v>0</v>
      </c>
      <c r="H19" s="162" t="n">
        <f aca="false">PRODUCT(F19,G19)</f>
        <v>0</v>
      </c>
      <c r="O19" s="137"/>
      <c r="Q19" s="152"/>
    </row>
    <row r="20" s="1" customFormat="true" ht="13.5" hidden="false" customHeight="true" outlineLevel="0" collapsed="false">
      <c r="A20" s="153" t="n">
        <v>8</v>
      </c>
      <c r="B20" s="154" t="s">
        <v>128</v>
      </c>
      <c r="C20" s="159" t="n">
        <v>622405498</v>
      </c>
      <c r="D20" s="159" t="s">
        <v>134</v>
      </c>
      <c r="E20" s="155" t="s">
        <v>126</v>
      </c>
      <c r="F20" s="156" t="n">
        <v>8.8</v>
      </c>
      <c r="G20" s="157" t="n">
        <v>0</v>
      </c>
      <c r="H20" s="162" t="n">
        <f aca="false">PRODUCT(F20,G20)</f>
        <v>0</v>
      </c>
      <c r="O20" s="137"/>
      <c r="Q20" s="152"/>
    </row>
    <row r="21" s="1" customFormat="true" ht="13.5" hidden="false" customHeight="true" outlineLevel="0" collapsed="false">
      <c r="A21" s="153" t="n">
        <v>9</v>
      </c>
      <c r="B21" s="154" t="s">
        <v>128</v>
      </c>
      <c r="C21" s="155" t="s">
        <v>135</v>
      </c>
      <c r="D21" s="155" t="s">
        <v>136</v>
      </c>
      <c r="E21" s="155" t="s">
        <v>137</v>
      </c>
      <c r="F21" s="156" t="n">
        <v>51.5</v>
      </c>
      <c r="G21" s="157" t="n">
        <v>0</v>
      </c>
      <c r="H21" s="158" t="n">
        <f aca="false">PRODUCT(F21,G21)</f>
        <v>0</v>
      </c>
      <c r="O21" s="137"/>
      <c r="Q21" s="152"/>
    </row>
    <row r="22" s="1" customFormat="true" ht="13.5" hidden="false" customHeight="true" outlineLevel="0" collapsed="false">
      <c r="A22" s="153" t="n">
        <v>10</v>
      </c>
      <c r="B22" s="154" t="s">
        <v>128</v>
      </c>
      <c r="C22" s="155" t="n">
        <v>622405913</v>
      </c>
      <c r="D22" s="155" t="s">
        <v>138</v>
      </c>
      <c r="E22" s="155" t="s">
        <v>137</v>
      </c>
      <c r="F22" s="156" t="n">
        <v>52.5</v>
      </c>
      <c r="G22" s="157" t="n">
        <v>0</v>
      </c>
      <c r="H22" s="158" t="n">
        <f aca="false">PRODUCT(F22,G22)</f>
        <v>0</v>
      </c>
      <c r="O22" s="137"/>
      <c r="Q22" s="152"/>
    </row>
    <row r="23" s="1" customFormat="true" ht="13.5" hidden="false" customHeight="true" outlineLevel="0" collapsed="false">
      <c r="A23" s="153" t="n">
        <v>11</v>
      </c>
      <c r="B23" s="154" t="s">
        <v>128</v>
      </c>
      <c r="C23" s="155" t="s">
        <v>139</v>
      </c>
      <c r="D23" s="155" t="s">
        <v>140</v>
      </c>
      <c r="E23" s="155" t="s">
        <v>137</v>
      </c>
      <c r="F23" s="156" t="n">
        <v>16.4</v>
      </c>
      <c r="G23" s="157" t="n">
        <v>0</v>
      </c>
      <c r="H23" s="158" t="n">
        <f aca="false">PRODUCT(F23,G23)</f>
        <v>0</v>
      </c>
      <c r="O23" s="137"/>
      <c r="Q23" s="152"/>
    </row>
    <row r="24" s="1" customFormat="true" ht="13.5" hidden="false" customHeight="true" outlineLevel="0" collapsed="false">
      <c r="A24" s="153" t="n">
        <v>12</v>
      </c>
      <c r="B24" s="154" t="s">
        <v>128</v>
      </c>
      <c r="C24" s="155" t="s">
        <v>141</v>
      </c>
      <c r="D24" s="155" t="s">
        <v>142</v>
      </c>
      <c r="E24" s="155" t="s">
        <v>137</v>
      </c>
      <c r="F24" s="156" t="n">
        <v>114.8</v>
      </c>
      <c r="G24" s="157" t="n">
        <v>0</v>
      </c>
      <c r="H24" s="158" t="n">
        <f aca="false">PRODUCT(F24,G24)</f>
        <v>0</v>
      </c>
      <c r="O24" s="137"/>
      <c r="Q24" s="152"/>
    </row>
    <row r="25" s="1" customFormat="true" ht="13.5" hidden="false" customHeight="true" outlineLevel="0" collapsed="false">
      <c r="A25" s="153" t="n">
        <v>13</v>
      </c>
      <c r="B25" s="154" t="s">
        <v>128</v>
      </c>
      <c r="C25" s="155" t="s">
        <v>143</v>
      </c>
      <c r="D25" s="155" t="s">
        <v>144</v>
      </c>
      <c r="E25" s="155" t="s">
        <v>137</v>
      </c>
      <c r="F25" s="156" t="n">
        <v>366.4</v>
      </c>
      <c r="G25" s="157" t="n">
        <v>0</v>
      </c>
      <c r="H25" s="158" t="n">
        <f aca="false">PRODUCT(F25,G25)</f>
        <v>0</v>
      </c>
      <c r="O25" s="137"/>
      <c r="Q25" s="152"/>
    </row>
    <row r="26" s="1" customFormat="true" ht="13.5" hidden="false" customHeight="true" outlineLevel="0" collapsed="false">
      <c r="A26" s="153" t="n">
        <v>14</v>
      </c>
      <c r="B26" s="154" t="s">
        <v>128</v>
      </c>
      <c r="C26" s="155" t="s">
        <v>145</v>
      </c>
      <c r="D26" s="155" t="s">
        <v>146</v>
      </c>
      <c r="E26" s="155" t="s">
        <v>137</v>
      </c>
      <c r="F26" s="156" t="n">
        <v>71.25</v>
      </c>
      <c r="G26" s="157" t="n">
        <v>0</v>
      </c>
      <c r="H26" s="158" t="n">
        <f aca="false">PRODUCT(F26,G26)</f>
        <v>0</v>
      </c>
      <c r="O26" s="137"/>
      <c r="Q26" s="152"/>
    </row>
    <row r="27" s="1" customFormat="true" ht="13.5" hidden="false" customHeight="true" outlineLevel="0" collapsed="false">
      <c r="A27" s="153" t="n">
        <v>15</v>
      </c>
      <c r="B27" s="154" t="s">
        <v>128</v>
      </c>
      <c r="C27" s="155" t="s">
        <v>147</v>
      </c>
      <c r="D27" s="155" t="s">
        <v>148</v>
      </c>
      <c r="E27" s="155" t="s">
        <v>126</v>
      </c>
      <c r="F27" s="156" t="n">
        <f aca="false">PRODUCT(F17,1.02)</f>
        <v>367.4856</v>
      </c>
      <c r="G27" s="157" t="n">
        <v>0</v>
      </c>
      <c r="H27" s="158" t="n">
        <f aca="false">PRODUCT(F27,G27)</f>
        <v>0</v>
      </c>
      <c r="I27" s="163"/>
      <c r="O27" s="137"/>
      <c r="Q27" s="152"/>
    </row>
    <row r="28" s="1" customFormat="true" ht="14.25" hidden="false" customHeight="true" outlineLevel="0" collapsed="false">
      <c r="A28" s="153" t="n">
        <v>16</v>
      </c>
      <c r="B28" s="154" t="s">
        <v>128</v>
      </c>
      <c r="C28" s="155" t="s">
        <v>149</v>
      </c>
      <c r="D28" s="155" t="s">
        <v>150</v>
      </c>
      <c r="E28" s="155" t="s">
        <v>126</v>
      </c>
      <c r="F28" s="156" t="n">
        <f aca="false">PRODUCT(F27,1.1)</f>
        <v>404.23416</v>
      </c>
      <c r="G28" s="157" t="n">
        <v>0</v>
      </c>
      <c r="H28" s="158" t="n">
        <f aca="false">PRODUCT(F28,G28)</f>
        <v>0</v>
      </c>
      <c r="I28" s="163"/>
      <c r="O28" s="137"/>
      <c r="Q28" s="152"/>
    </row>
    <row r="29" s="1" customFormat="true" ht="24" hidden="false" customHeight="true" outlineLevel="0" collapsed="false">
      <c r="A29" s="153" t="n">
        <v>17</v>
      </c>
      <c r="B29" s="154" t="s">
        <v>128</v>
      </c>
      <c r="C29" s="164" t="s">
        <v>151</v>
      </c>
      <c r="D29" s="155" t="s">
        <v>152</v>
      </c>
      <c r="E29" s="155" t="s">
        <v>126</v>
      </c>
      <c r="F29" s="156" t="n">
        <f aca="false">PRODUCT(F27,1.1)</f>
        <v>404.23416</v>
      </c>
      <c r="G29" s="157" t="n">
        <v>0</v>
      </c>
      <c r="H29" s="158" t="n">
        <f aca="false">PRODUCT(F29,G29)</f>
        <v>0</v>
      </c>
      <c r="I29" s="163"/>
      <c r="K29" s="165"/>
      <c r="O29" s="137"/>
      <c r="Q29" s="152"/>
    </row>
    <row r="30" s="1" customFormat="true" ht="13.5" hidden="false" customHeight="true" outlineLevel="0" collapsed="false">
      <c r="A30" s="166" t="n">
        <v>18</v>
      </c>
      <c r="B30" s="167" t="s">
        <v>123</v>
      </c>
      <c r="C30" s="168" t="s">
        <v>153</v>
      </c>
      <c r="D30" s="168" t="s">
        <v>154</v>
      </c>
      <c r="E30" s="168" t="s">
        <v>126</v>
      </c>
      <c r="F30" s="169" t="n">
        <v>125</v>
      </c>
      <c r="G30" s="170" t="n">
        <v>0</v>
      </c>
      <c r="H30" s="171" t="n">
        <f aca="false">PRODUCT(F30,G30)</f>
        <v>0</v>
      </c>
      <c r="I30" s="163"/>
      <c r="K30" s="172" t="n">
        <f aca="false">SUM(F16:F19)</f>
        <v>450.285</v>
      </c>
      <c r="O30" s="137"/>
      <c r="Q30" s="152"/>
    </row>
    <row r="31" s="1" customFormat="true" ht="21" hidden="false" customHeight="true" outlineLevel="0" collapsed="false">
      <c r="A31" s="173"/>
      <c r="B31" s="174"/>
      <c r="C31" s="174" t="n">
        <v>767</v>
      </c>
      <c r="D31" s="174" t="s">
        <v>155</v>
      </c>
      <c r="E31" s="174"/>
      <c r="F31" s="175"/>
      <c r="G31" s="176"/>
      <c r="H31" s="145" t="n">
        <f aca="false">SUM(H32:H37)</f>
        <v>0</v>
      </c>
      <c r="K31" s="177"/>
      <c r="Q31" s="152"/>
    </row>
    <row r="32" s="1" customFormat="true" ht="27" hidden="false" customHeight="true" outlineLevel="0" collapsed="false">
      <c r="A32" s="146" t="n">
        <v>19</v>
      </c>
      <c r="B32" s="178" t="n">
        <v>767</v>
      </c>
      <c r="C32" s="178" t="n">
        <v>767101000</v>
      </c>
      <c r="D32" s="148" t="s">
        <v>156</v>
      </c>
      <c r="E32" s="148" t="s">
        <v>126</v>
      </c>
      <c r="F32" s="149" t="n">
        <v>377.52</v>
      </c>
      <c r="G32" s="150" t="n">
        <v>0</v>
      </c>
      <c r="H32" s="151" t="n">
        <f aca="false">PRODUCT(F32,G32)</f>
        <v>0</v>
      </c>
      <c r="K32" s="179" t="n">
        <f aca="false">SUM(F33:F35)</f>
        <v>620.55</v>
      </c>
      <c r="Q32" s="152"/>
    </row>
    <row r="33" s="1" customFormat="true" ht="13.5" hidden="false" customHeight="true" outlineLevel="0" collapsed="false">
      <c r="A33" s="180" t="n">
        <v>20</v>
      </c>
      <c r="B33" s="181" t="n">
        <v>767</v>
      </c>
      <c r="C33" s="181" t="n">
        <v>767102000</v>
      </c>
      <c r="D33" s="155" t="s">
        <v>157</v>
      </c>
      <c r="E33" s="155" t="s">
        <v>126</v>
      </c>
      <c r="F33" s="156" t="n">
        <v>395.6</v>
      </c>
      <c r="G33" s="157" t="n">
        <v>0</v>
      </c>
      <c r="H33" s="158" t="n">
        <f aca="false">PRODUCT(F33,G33)</f>
        <v>0</v>
      </c>
      <c r="K33" s="182" t="n">
        <f aca="false">SUM(K30:K32)</f>
        <v>1070.835</v>
      </c>
      <c r="Q33" s="152"/>
    </row>
    <row r="34" s="1" customFormat="true" ht="13.5" hidden="false" customHeight="true" outlineLevel="0" collapsed="false">
      <c r="A34" s="153" t="n">
        <v>21</v>
      </c>
      <c r="B34" s="183" t="n">
        <v>767</v>
      </c>
      <c r="C34" s="183" t="n">
        <v>767103000</v>
      </c>
      <c r="D34" s="155" t="s">
        <v>158</v>
      </c>
      <c r="E34" s="155" t="s">
        <v>126</v>
      </c>
      <c r="F34" s="156" t="n">
        <v>119.4</v>
      </c>
      <c r="G34" s="157" t="n">
        <v>0</v>
      </c>
      <c r="H34" s="158" t="n">
        <f aca="false">PRODUCT(F34,G34)</f>
        <v>0</v>
      </c>
      <c r="K34" s="165"/>
      <c r="Q34" s="152"/>
    </row>
    <row r="35" s="1" customFormat="true" ht="13.5" hidden="false" customHeight="true" outlineLevel="0" collapsed="false">
      <c r="A35" s="180" t="n">
        <v>22</v>
      </c>
      <c r="B35" s="181" t="n">
        <v>767</v>
      </c>
      <c r="C35" s="181" t="n">
        <v>767104000</v>
      </c>
      <c r="D35" s="155" t="s">
        <v>159</v>
      </c>
      <c r="E35" s="155" t="s">
        <v>126</v>
      </c>
      <c r="F35" s="156" t="n">
        <v>105.55</v>
      </c>
      <c r="G35" s="157" t="n">
        <v>0</v>
      </c>
      <c r="H35" s="158" t="n">
        <f aca="false">PRODUCT(F35,G35)</f>
        <v>0</v>
      </c>
      <c r="Q35" s="152"/>
    </row>
    <row r="36" s="1" customFormat="true" ht="13.5" hidden="false" customHeight="true" outlineLevel="0" collapsed="false">
      <c r="A36" s="153" t="n">
        <v>23</v>
      </c>
      <c r="B36" s="155" t="n">
        <v>767</v>
      </c>
      <c r="C36" s="155" t="n">
        <v>764300860</v>
      </c>
      <c r="D36" s="155" t="s">
        <v>160</v>
      </c>
      <c r="E36" s="155" t="s">
        <v>126</v>
      </c>
      <c r="F36" s="156" t="n">
        <v>395.56</v>
      </c>
      <c r="G36" s="184" t="n">
        <v>0</v>
      </c>
      <c r="H36" s="158" t="n">
        <f aca="false">PRODUCT(F36,G36)</f>
        <v>0</v>
      </c>
      <c r="Q36" s="152"/>
    </row>
    <row r="37" s="1" customFormat="true" ht="13.5" hidden="false" customHeight="true" outlineLevel="0" collapsed="false">
      <c r="A37" s="185" t="n">
        <v>24</v>
      </c>
      <c r="B37" s="186" t="n">
        <v>767</v>
      </c>
      <c r="C37" s="186" t="n">
        <v>767105000</v>
      </c>
      <c r="D37" s="168" t="s">
        <v>161</v>
      </c>
      <c r="E37" s="168" t="s">
        <v>126</v>
      </c>
      <c r="F37" s="169" t="n">
        <v>105.55</v>
      </c>
      <c r="G37" s="170" t="n">
        <v>0</v>
      </c>
      <c r="H37" s="171" t="n">
        <f aca="false">PRODUCT(F37,G37)</f>
        <v>0</v>
      </c>
      <c r="Q37" s="152"/>
    </row>
    <row r="38" s="1" customFormat="true" ht="21" hidden="false" customHeight="true" outlineLevel="0" collapsed="false">
      <c r="A38" s="173"/>
      <c r="B38" s="174"/>
      <c r="C38" s="174" t="s">
        <v>48</v>
      </c>
      <c r="D38" s="174" t="s">
        <v>162</v>
      </c>
      <c r="E38" s="174"/>
      <c r="F38" s="175"/>
      <c r="G38" s="176"/>
      <c r="H38" s="145" t="n">
        <f aca="false">SUM(H39:H47)</f>
        <v>0</v>
      </c>
      <c r="O38" s="137"/>
      <c r="Q38" s="152"/>
    </row>
    <row r="39" s="1" customFormat="true" ht="13.5" hidden="false" customHeight="true" outlineLevel="0" collapsed="false">
      <c r="A39" s="146" t="n">
        <v>25</v>
      </c>
      <c r="B39" s="178" t="n">
        <v>9</v>
      </c>
      <c r="C39" s="148" t="s">
        <v>163</v>
      </c>
      <c r="D39" s="148" t="s">
        <v>164</v>
      </c>
      <c r="E39" s="148" t="s">
        <v>126</v>
      </c>
      <c r="F39" s="149" t="n">
        <v>125</v>
      </c>
      <c r="G39" s="187" t="n">
        <v>0</v>
      </c>
      <c r="H39" s="151" t="n">
        <f aca="false">PRODUCT(F39,G39)</f>
        <v>0</v>
      </c>
      <c r="M39" s="137"/>
      <c r="O39" s="137"/>
      <c r="Q39" s="152"/>
    </row>
    <row r="40" s="1" customFormat="true" ht="13.5" hidden="false" customHeight="true" outlineLevel="0" collapsed="false">
      <c r="A40" s="153" t="n">
        <v>26</v>
      </c>
      <c r="B40" s="183" t="n">
        <v>9</v>
      </c>
      <c r="C40" s="155" t="s">
        <v>165</v>
      </c>
      <c r="D40" s="155" t="s">
        <v>166</v>
      </c>
      <c r="E40" s="155" t="s">
        <v>126</v>
      </c>
      <c r="F40" s="156" t="n">
        <v>125</v>
      </c>
      <c r="G40" s="184" t="n">
        <v>0</v>
      </c>
      <c r="H40" s="158" t="n">
        <f aca="false">PRODUCT(F40,G40)</f>
        <v>0</v>
      </c>
      <c r="O40" s="137"/>
      <c r="Q40" s="152"/>
    </row>
    <row r="41" s="1" customFormat="true" ht="13.5" hidden="false" customHeight="true" outlineLevel="0" collapsed="false">
      <c r="A41" s="153" t="n">
        <v>27</v>
      </c>
      <c r="B41" s="183" t="n">
        <v>9</v>
      </c>
      <c r="C41" s="155" t="n">
        <v>981511111</v>
      </c>
      <c r="D41" s="155" t="s">
        <v>167</v>
      </c>
      <c r="E41" s="155" t="s">
        <v>168</v>
      </c>
      <c r="F41" s="156" t="n">
        <v>35.82</v>
      </c>
      <c r="G41" s="184" t="n">
        <v>0</v>
      </c>
      <c r="H41" s="158" t="n">
        <f aca="false">PRODUCT(F41,G41)</f>
        <v>0</v>
      </c>
      <c r="O41" s="137"/>
      <c r="Q41" s="152"/>
    </row>
    <row r="42" s="1" customFormat="true" ht="13.5" hidden="false" customHeight="true" outlineLevel="0" collapsed="false">
      <c r="A42" s="153" t="n">
        <v>28</v>
      </c>
      <c r="B42" s="183" t="n">
        <v>9</v>
      </c>
      <c r="C42" s="155" t="s">
        <v>169</v>
      </c>
      <c r="D42" s="155" t="s">
        <v>170</v>
      </c>
      <c r="E42" s="155" t="s">
        <v>171</v>
      </c>
      <c r="F42" s="156" t="n">
        <v>102.07</v>
      </c>
      <c r="G42" s="184" t="n">
        <v>0</v>
      </c>
      <c r="H42" s="158" t="n">
        <f aca="false">PRODUCT(F42,G42)</f>
        <v>0</v>
      </c>
      <c r="O42" s="137"/>
      <c r="Q42" s="152"/>
    </row>
    <row r="43" s="1" customFormat="true" ht="13.5" hidden="false" customHeight="true" outlineLevel="0" collapsed="false">
      <c r="A43" s="153" t="n">
        <v>29</v>
      </c>
      <c r="B43" s="183" t="n">
        <v>9</v>
      </c>
      <c r="C43" s="155" t="s">
        <v>172</v>
      </c>
      <c r="D43" s="155" t="s">
        <v>173</v>
      </c>
      <c r="E43" s="155" t="s">
        <v>171</v>
      </c>
      <c r="F43" s="156" t="n">
        <v>102.07</v>
      </c>
      <c r="G43" s="184" t="n">
        <v>0</v>
      </c>
      <c r="H43" s="158" t="n">
        <f aca="false">PRODUCT(F43,G43)</f>
        <v>0</v>
      </c>
      <c r="O43" s="137"/>
      <c r="Q43" s="152"/>
    </row>
    <row r="44" s="1" customFormat="true" ht="13.5" hidden="false" customHeight="true" outlineLevel="0" collapsed="false">
      <c r="A44" s="153" t="n">
        <v>30</v>
      </c>
      <c r="B44" s="183" t="n">
        <v>9</v>
      </c>
      <c r="C44" s="155" t="s">
        <v>174</v>
      </c>
      <c r="D44" s="155" t="s">
        <v>175</v>
      </c>
      <c r="E44" s="155" t="s">
        <v>171</v>
      </c>
      <c r="F44" s="156" t="n">
        <v>102.07</v>
      </c>
      <c r="G44" s="184" t="n">
        <v>0</v>
      </c>
      <c r="H44" s="158" t="n">
        <f aca="false">PRODUCT(F44,G44)</f>
        <v>0</v>
      </c>
      <c r="Q44" s="152"/>
    </row>
    <row r="45" s="1" customFormat="true" ht="12.75" hidden="false" customHeight="true" outlineLevel="0" collapsed="false">
      <c r="A45" s="153" t="n">
        <v>31</v>
      </c>
      <c r="B45" s="183" t="n">
        <v>9</v>
      </c>
      <c r="C45" s="155" t="s">
        <v>176</v>
      </c>
      <c r="D45" s="155" t="s">
        <v>177</v>
      </c>
      <c r="E45" s="155" t="s">
        <v>171</v>
      </c>
      <c r="F45" s="156" t="n">
        <f aca="false">PRODUCT(F44,2)</f>
        <v>204.14</v>
      </c>
      <c r="G45" s="184" t="n">
        <v>0</v>
      </c>
      <c r="H45" s="158" t="n">
        <f aca="false">PRODUCT(F45,G45)</f>
        <v>0</v>
      </c>
      <c r="Q45" s="152"/>
    </row>
    <row r="46" s="1" customFormat="true" ht="13.5" hidden="false" customHeight="true" outlineLevel="0" collapsed="false">
      <c r="A46" s="153" t="n">
        <v>32</v>
      </c>
      <c r="B46" s="183" t="n">
        <v>9</v>
      </c>
      <c r="C46" s="155" t="s">
        <v>178</v>
      </c>
      <c r="D46" s="155" t="s">
        <v>179</v>
      </c>
      <c r="E46" s="155" t="s">
        <v>171</v>
      </c>
      <c r="F46" s="156" t="n">
        <v>86.76</v>
      </c>
      <c r="G46" s="184" t="n">
        <v>0</v>
      </c>
      <c r="H46" s="158" t="n">
        <f aca="false">PRODUCT(F46,G46)</f>
        <v>0</v>
      </c>
      <c r="Q46" s="152"/>
    </row>
    <row r="47" s="1" customFormat="true" ht="15" hidden="false" customHeight="true" outlineLevel="0" collapsed="false">
      <c r="A47" s="166" t="n">
        <v>33</v>
      </c>
      <c r="B47" s="186" t="n">
        <v>9</v>
      </c>
      <c r="C47" s="168" t="s">
        <v>180</v>
      </c>
      <c r="D47" s="168" t="s">
        <v>181</v>
      </c>
      <c r="E47" s="168" t="s">
        <v>171</v>
      </c>
      <c r="F47" s="169" t="n">
        <v>15.31</v>
      </c>
      <c r="G47" s="170" t="n">
        <v>0</v>
      </c>
      <c r="H47" s="171" t="n">
        <f aca="false">PRODUCT(F47,G47)</f>
        <v>0</v>
      </c>
      <c r="Q47" s="152"/>
    </row>
    <row r="48" s="1" customFormat="true" ht="21" hidden="false" customHeight="true" outlineLevel="0" collapsed="false">
      <c r="A48" s="173"/>
      <c r="B48" s="174"/>
      <c r="C48" s="174" t="s">
        <v>182</v>
      </c>
      <c r="D48" s="174" t="s">
        <v>183</v>
      </c>
      <c r="E48" s="174"/>
      <c r="F48" s="175"/>
      <c r="G48" s="176"/>
      <c r="H48" s="145" t="n">
        <f aca="false">SUM(H49:H52)</f>
        <v>0</v>
      </c>
      <c r="Q48" s="152"/>
    </row>
    <row r="49" s="1" customFormat="true" ht="13.5" hidden="false" customHeight="true" outlineLevel="0" collapsed="false">
      <c r="A49" s="146" t="n">
        <v>34</v>
      </c>
      <c r="B49" s="178" t="n">
        <v>94</v>
      </c>
      <c r="C49" s="178" t="s">
        <v>184</v>
      </c>
      <c r="D49" s="148" t="s">
        <v>185</v>
      </c>
      <c r="E49" s="148" t="s">
        <v>126</v>
      </c>
      <c r="F49" s="149" t="n">
        <v>1488</v>
      </c>
      <c r="G49" s="150" t="n">
        <v>0</v>
      </c>
      <c r="H49" s="151" t="n">
        <f aca="false">PRODUCT(F49,G49)</f>
        <v>0</v>
      </c>
      <c r="Q49" s="152"/>
    </row>
    <row r="50" s="1" customFormat="true" ht="24" hidden="false" customHeight="true" outlineLevel="0" collapsed="false">
      <c r="A50" s="180" t="n">
        <v>35</v>
      </c>
      <c r="B50" s="181" t="n">
        <v>94</v>
      </c>
      <c r="C50" s="181" t="s">
        <v>186</v>
      </c>
      <c r="D50" s="155" t="s">
        <v>187</v>
      </c>
      <c r="E50" s="155" t="s">
        <v>126</v>
      </c>
      <c r="F50" s="156" t="n">
        <v>1488</v>
      </c>
      <c r="G50" s="157" t="n">
        <v>0</v>
      </c>
      <c r="H50" s="158" t="n">
        <f aca="false">PRODUCT(F50,G50)</f>
        <v>0</v>
      </c>
      <c r="Q50" s="152"/>
    </row>
    <row r="51" s="1" customFormat="true" ht="13.5" hidden="false" customHeight="true" outlineLevel="0" collapsed="false">
      <c r="A51" s="153" t="n">
        <v>36</v>
      </c>
      <c r="B51" s="183" t="n">
        <v>94</v>
      </c>
      <c r="C51" s="183" t="s">
        <v>188</v>
      </c>
      <c r="D51" s="155" t="s">
        <v>189</v>
      </c>
      <c r="E51" s="155" t="s">
        <v>126</v>
      </c>
      <c r="F51" s="156" t="n">
        <f aca="false">F49</f>
        <v>1488</v>
      </c>
      <c r="G51" s="157" t="n">
        <v>0</v>
      </c>
      <c r="H51" s="158" t="n">
        <f aca="false">PRODUCT(F51,G51)</f>
        <v>0</v>
      </c>
      <c r="Q51" s="152"/>
    </row>
    <row r="52" s="1" customFormat="true" ht="13.5" hidden="false" customHeight="true" outlineLevel="0" collapsed="false">
      <c r="A52" s="166" t="n">
        <v>37</v>
      </c>
      <c r="B52" s="186" t="n">
        <v>94</v>
      </c>
      <c r="C52" s="186" t="s">
        <v>190</v>
      </c>
      <c r="D52" s="168" t="s">
        <v>191</v>
      </c>
      <c r="E52" s="168" t="s">
        <v>126</v>
      </c>
      <c r="F52" s="169" t="n">
        <f aca="false">PRODUCT(F49,1)</f>
        <v>1488</v>
      </c>
      <c r="G52" s="170" t="n">
        <v>0</v>
      </c>
      <c r="H52" s="171" t="n">
        <f aca="false">PRODUCT(F52,G52)</f>
        <v>0</v>
      </c>
      <c r="I52" s="163"/>
      <c r="Q52" s="152"/>
    </row>
    <row r="53" s="1" customFormat="true" ht="21" hidden="false" customHeight="true" outlineLevel="0" collapsed="false">
      <c r="A53" s="173"/>
      <c r="B53" s="174"/>
      <c r="C53" s="174" t="s">
        <v>192</v>
      </c>
      <c r="D53" s="174" t="s">
        <v>193</v>
      </c>
      <c r="E53" s="174"/>
      <c r="F53" s="175"/>
      <c r="G53" s="176"/>
      <c r="H53" s="145" t="n">
        <f aca="false">SUM(H54)</f>
        <v>0</v>
      </c>
    </row>
    <row r="54" s="1" customFormat="true" ht="13.5" hidden="false" customHeight="true" outlineLevel="0" collapsed="false">
      <c r="A54" s="188" t="n">
        <v>38</v>
      </c>
      <c r="B54" s="189" t="n">
        <v>99</v>
      </c>
      <c r="C54" s="190" t="s">
        <v>194</v>
      </c>
      <c r="D54" s="190" t="s">
        <v>195</v>
      </c>
      <c r="E54" s="190" t="s">
        <v>171</v>
      </c>
      <c r="F54" s="191" t="n">
        <v>28.896</v>
      </c>
      <c r="G54" s="192" t="n">
        <v>0</v>
      </c>
      <c r="H54" s="193" t="n">
        <f aca="false">PRODUCT(F54,G54)</f>
        <v>0</v>
      </c>
    </row>
    <row r="55" s="1" customFormat="true" ht="13.5" hidden="false" customHeight="true" outlineLevel="0" collapsed="false">
      <c r="A55" s="194"/>
      <c r="B55" s="195"/>
      <c r="C55" s="196"/>
      <c r="D55" s="196"/>
      <c r="E55" s="196"/>
      <c r="F55" s="197"/>
      <c r="G55" s="198"/>
      <c r="H55" s="199"/>
    </row>
    <row r="56" s="1" customFormat="true" ht="21" hidden="false" customHeight="true" outlineLevel="0" collapsed="false">
      <c r="A56" s="173"/>
      <c r="B56" s="174"/>
      <c r="C56" s="174" t="s">
        <v>53</v>
      </c>
      <c r="D56" s="174" t="s">
        <v>196</v>
      </c>
      <c r="E56" s="174"/>
      <c r="F56" s="175"/>
      <c r="G56" s="176"/>
      <c r="H56" s="145" t="n">
        <f aca="false">SUM(H57,H61,H76,H82,H84,H96,H101,H105)</f>
        <v>0</v>
      </c>
      <c r="O56" s="137"/>
      <c r="P56" s="137"/>
    </row>
    <row r="57" s="1" customFormat="true" ht="21" hidden="false" customHeight="true" outlineLevel="0" collapsed="false">
      <c r="A57" s="173"/>
      <c r="B57" s="174"/>
      <c r="C57" s="174" t="s">
        <v>197</v>
      </c>
      <c r="D57" s="174" t="s">
        <v>198</v>
      </c>
      <c r="E57" s="174"/>
      <c r="F57" s="175"/>
      <c r="G57" s="176"/>
      <c r="H57" s="145" t="n">
        <f aca="false">SUM(H58:H59)</f>
        <v>0</v>
      </c>
      <c r="O57" s="137"/>
      <c r="P57" s="137"/>
    </row>
    <row r="58" s="1" customFormat="true" ht="13.5" hidden="false" customHeight="true" outlineLevel="0" collapsed="false">
      <c r="A58" s="200" t="n">
        <v>39</v>
      </c>
      <c r="B58" s="178" t="s">
        <v>197</v>
      </c>
      <c r="C58" s="178" t="s">
        <v>199</v>
      </c>
      <c r="D58" s="178" t="s">
        <v>200</v>
      </c>
      <c r="E58" s="178" t="s">
        <v>126</v>
      </c>
      <c r="F58" s="201" t="n">
        <v>65.6</v>
      </c>
      <c r="G58" s="150" t="n">
        <v>0</v>
      </c>
      <c r="H58" s="202" t="n">
        <f aca="false">PRODUCT(F58,G58)</f>
        <v>0</v>
      </c>
      <c r="O58" s="137"/>
      <c r="P58" s="137"/>
    </row>
    <row r="59" s="1" customFormat="true" ht="24" hidden="false" customHeight="true" outlineLevel="0" collapsed="false">
      <c r="A59" s="203" t="n">
        <v>40</v>
      </c>
      <c r="B59" s="204" t="s">
        <v>197</v>
      </c>
      <c r="C59" s="204" t="n">
        <v>711414000</v>
      </c>
      <c r="D59" s="186" t="s">
        <v>201</v>
      </c>
      <c r="E59" s="186" t="s">
        <v>88</v>
      </c>
      <c r="F59" s="205" t="n">
        <v>3.21</v>
      </c>
      <c r="G59" s="206" t="n">
        <v>0</v>
      </c>
      <c r="H59" s="207" t="n">
        <f aca="false">PRODUCT(F59,G59)</f>
        <v>0</v>
      </c>
      <c r="O59" s="137"/>
      <c r="P59" s="137"/>
    </row>
    <row r="60" s="1" customFormat="true" ht="13.5" hidden="false" customHeight="true" outlineLevel="0" collapsed="false">
      <c r="A60" s="208"/>
      <c r="B60" s="209"/>
      <c r="C60" s="209"/>
      <c r="D60" s="195"/>
      <c r="E60" s="195"/>
      <c r="F60" s="210"/>
      <c r="G60" s="211"/>
      <c r="H60" s="212"/>
      <c r="O60" s="137"/>
      <c r="P60" s="137"/>
    </row>
    <row r="61" s="1" customFormat="true" ht="13.5" hidden="false" customHeight="true" outlineLevel="0" collapsed="false">
      <c r="A61" s="173"/>
      <c r="B61" s="174"/>
      <c r="C61" s="174" t="s">
        <v>202</v>
      </c>
      <c r="D61" s="174" t="s">
        <v>203</v>
      </c>
      <c r="E61" s="174"/>
      <c r="F61" s="175"/>
      <c r="G61" s="176"/>
      <c r="H61" s="145" t="n">
        <f aca="false">SUM(H62:H75)</f>
        <v>0</v>
      </c>
      <c r="O61" s="137"/>
      <c r="P61" s="137"/>
    </row>
    <row r="62" s="1" customFormat="true" ht="13.5" hidden="false" customHeight="true" outlineLevel="0" collapsed="false">
      <c r="A62" s="146" t="n">
        <v>41</v>
      </c>
      <c r="B62" s="178" t="s">
        <v>202</v>
      </c>
      <c r="C62" s="148" t="n">
        <v>712300841</v>
      </c>
      <c r="D62" s="148" t="s">
        <v>204</v>
      </c>
      <c r="E62" s="148" t="s">
        <v>126</v>
      </c>
      <c r="F62" s="149" t="n">
        <v>708.6</v>
      </c>
      <c r="G62" s="187" t="n">
        <v>0</v>
      </c>
      <c r="H62" s="213" t="n">
        <f aca="false">PRODUCT(F62,G62)</f>
        <v>0</v>
      </c>
      <c r="O62" s="137"/>
      <c r="P62" s="137"/>
    </row>
    <row r="63" s="1" customFormat="true" ht="14.25" hidden="false" customHeight="true" outlineLevel="0" collapsed="false">
      <c r="A63" s="153" t="n">
        <v>42</v>
      </c>
      <c r="B63" s="183" t="s">
        <v>205</v>
      </c>
      <c r="C63" s="155" t="n">
        <v>454221000</v>
      </c>
      <c r="D63" s="155" t="s">
        <v>206</v>
      </c>
      <c r="E63" s="155" t="s">
        <v>126</v>
      </c>
      <c r="F63" s="156" t="n">
        <v>708.6</v>
      </c>
      <c r="G63" s="184" t="n">
        <v>0</v>
      </c>
      <c r="H63" s="162" t="n">
        <f aca="false">PRODUCT(F63,G63)</f>
        <v>0</v>
      </c>
      <c r="O63" s="137"/>
      <c r="P63" s="137"/>
    </row>
    <row r="64" s="1" customFormat="true" ht="14.25" hidden="false" customHeight="true" outlineLevel="0" collapsed="false">
      <c r="A64" s="153" t="n">
        <v>43</v>
      </c>
      <c r="B64" s="183" t="s">
        <v>205</v>
      </c>
      <c r="C64" s="155" t="n">
        <v>454220000</v>
      </c>
      <c r="D64" s="155" t="s">
        <v>207</v>
      </c>
      <c r="E64" s="155" t="s">
        <v>126</v>
      </c>
      <c r="F64" s="156" t="n">
        <v>2.2</v>
      </c>
      <c r="G64" s="184" t="n">
        <v>0</v>
      </c>
      <c r="H64" s="162" t="n">
        <f aca="false">PRODUCT(F64,G64)</f>
        <v>0</v>
      </c>
      <c r="O64" s="137"/>
      <c r="P64" s="137"/>
    </row>
    <row r="65" s="1" customFormat="true" ht="13.5" hidden="false" customHeight="true" outlineLevel="0" collapsed="false">
      <c r="A65" s="153" t="n">
        <v>44</v>
      </c>
      <c r="B65" s="183" t="s">
        <v>205</v>
      </c>
      <c r="C65" s="155" t="s">
        <v>169</v>
      </c>
      <c r="D65" s="155" t="s">
        <v>170</v>
      </c>
      <c r="E65" s="155" t="s">
        <v>171</v>
      </c>
      <c r="F65" s="156" t="n">
        <v>24.87</v>
      </c>
      <c r="G65" s="184" t="n">
        <v>0</v>
      </c>
      <c r="H65" s="162" t="n">
        <f aca="false">PRODUCT(F65,G65)</f>
        <v>0</v>
      </c>
      <c r="O65" s="137"/>
      <c r="P65" s="137"/>
    </row>
    <row r="66" s="1" customFormat="true" ht="12.75" hidden="false" customHeight="true" outlineLevel="0" collapsed="false">
      <c r="A66" s="153" t="n">
        <v>45</v>
      </c>
      <c r="B66" s="183" t="s">
        <v>205</v>
      </c>
      <c r="C66" s="155" t="s">
        <v>172</v>
      </c>
      <c r="D66" s="155" t="s">
        <v>173</v>
      </c>
      <c r="E66" s="155" t="s">
        <v>171</v>
      </c>
      <c r="F66" s="156" t="n">
        <f aca="false">PRODUCT(F65,1)</f>
        <v>24.87</v>
      </c>
      <c r="G66" s="184" t="n">
        <v>0</v>
      </c>
      <c r="H66" s="162" t="n">
        <f aca="false">PRODUCT(F66,G66)</f>
        <v>0</v>
      </c>
      <c r="O66" s="137"/>
      <c r="P66" s="137"/>
    </row>
    <row r="67" s="1" customFormat="true" ht="14.25" hidden="false" customHeight="true" outlineLevel="0" collapsed="false">
      <c r="A67" s="153" t="n">
        <v>46</v>
      </c>
      <c r="B67" s="183" t="s">
        <v>205</v>
      </c>
      <c r="C67" s="155" t="s">
        <v>174</v>
      </c>
      <c r="D67" s="155" t="s">
        <v>175</v>
      </c>
      <c r="E67" s="155" t="s">
        <v>171</v>
      </c>
      <c r="F67" s="156" t="n">
        <f aca="false">PRODUCT(F66,1)</f>
        <v>24.87</v>
      </c>
      <c r="G67" s="184" t="n">
        <v>0</v>
      </c>
      <c r="H67" s="162" t="n">
        <f aca="false">PRODUCT(F67,G67)</f>
        <v>0</v>
      </c>
      <c r="O67" s="137"/>
      <c r="P67" s="137"/>
    </row>
    <row r="68" s="1" customFormat="true" ht="13.5" hidden="false" customHeight="true" outlineLevel="0" collapsed="false">
      <c r="A68" s="153" t="n">
        <v>47</v>
      </c>
      <c r="B68" s="183" t="s">
        <v>205</v>
      </c>
      <c r="C68" s="155" t="s">
        <v>180</v>
      </c>
      <c r="D68" s="155" t="s">
        <v>208</v>
      </c>
      <c r="E68" s="155" t="s">
        <v>171</v>
      </c>
      <c r="F68" s="156" t="n">
        <f aca="false">PRODUCT(F67,1)</f>
        <v>24.87</v>
      </c>
      <c r="G68" s="184" t="n">
        <v>0</v>
      </c>
      <c r="H68" s="162" t="n">
        <f aca="false">PRODUCT(F68,G68)</f>
        <v>0</v>
      </c>
      <c r="O68" s="137"/>
      <c r="P68" s="137"/>
    </row>
    <row r="69" s="1" customFormat="true" ht="26.25" hidden="false" customHeight="true" outlineLevel="0" collapsed="false">
      <c r="A69" s="153" t="n">
        <v>48</v>
      </c>
      <c r="B69" s="183" t="s">
        <v>202</v>
      </c>
      <c r="C69" s="155" t="n">
        <v>712363100</v>
      </c>
      <c r="D69" s="155" t="s">
        <v>209</v>
      </c>
      <c r="E69" s="155" t="s">
        <v>126</v>
      </c>
      <c r="F69" s="156" t="n">
        <v>716.4</v>
      </c>
      <c r="G69" s="184" t="n">
        <v>0</v>
      </c>
      <c r="H69" s="162" t="n">
        <f aca="false">PRODUCT(F69,G69)</f>
        <v>0</v>
      </c>
      <c r="O69" s="137"/>
      <c r="P69" s="137"/>
    </row>
    <row r="70" s="1" customFormat="true" ht="13.5" hidden="false" customHeight="true" outlineLevel="0" collapsed="false">
      <c r="A70" s="153" t="n">
        <v>49</v>
      </c>
      <c r="B70" s="183" t="s">
        <v>205</v>
      </c>
      <c r="C70" s="155" t="s">
        <v>210</v>
      </c>
      <c r="D70" s="155" t="s">
        <v>211</v>
      </c>
      <c r="E70" s="155" t="s">
        <v>126</v>
      </c>
      <c r="F70" s="156" t="n">
        <v>716.4</v>
      </c>
      <c r="G70" s="184" t="n">
        <v>0</v>
      </c>
      <c r="H70" s="162" t="n">
        <f aca="false">PRODUCT(F70,G70)</f>
        <v>0</v>
      </c>
      <c r="O70" s="137"/>
      <c r="P70" s="137"/>
    </row>
    <row r="71" s="1" customFormat="true" ht="26.25" hidden="false" customHeight="true" outlineLevel="0" collapsed="false">
      <c r="A71" s="153" t="n">
        <v>50</v>
      </c>
      <c r="B71" s="183" t="s">
        <v>202</v>
      </c>
      <c r="C71" s="155" t="s">
        <v>212</v>
      </c>
      <c r="D71" s="155" t="s">
        <v>213</v>
      </c>
      <c r="E71" s="155" t="s">
        <v>214</v>
      </c>
      <c r="F71" s="156" t="n">
        <v>46</v>
      </c>
      <c r="G71" s="184" t="n">
        <v>0</v>
      </c>
      <c r="H71" s="162" t="n">
        <f aca="false">PRODUCT(F71,G71)</f>
        <v>0</v>
      </c>
      <c r="O71" s="137"/>
      <c r="P71" s="137"/>
    </row>
    <row r="72" s="1" customFormat="true" ht="26.25" hidden="false" customHeight="true" outlineLevel="0" collapsed="false">
      <c r="A72" s="153" t="n">
        <v>51</v>
      </c>
      <c r="B72" s="183" t="s">
        <v>202</v>
      </c>
      <c r="C72" s="155" t="s">
        <v>215</v>
      </c>
      <c r="D72" s="155" t="s">
        <v>216</v>
      </c>
      <c r="E72" s="155" t="s">
        <v>214</v>
      </c>
      <c r="F72" s="156" t="n">
        <v>47</v>
      </c>
      <c r="G72" s="184" t="n">
        <v>0</v>
      </c>
      <c r="H72" s="162" t="n">
        <f aca="false">PRODUCT(F72,G72)</f>
        <v>0</v>
      </c>
      <c r="O72" s="137"/>
      <c r="P72" s="137"/>
    </row>
    <row r="73" s="1" customFormat="true" ht="13.5" hidden="false" customHeight="true" outlineLevel="0" collapsed="false">
      <c r="A73" s="153" t="n">
        <v>52</v>
      </c>
      <c r="B73" s="183" t="s">
        <v>205</v>
      </c>
      <c r="C73" s="155" t="n">
        <v>712901000</v>
      </c>
      <c r="D73" s="155" t="s">
        <v>217</v>
      </c>
      <c r="E73" s="155" t="s">
        <v>218</v>
      </c>
      <c r="F73" s="156" t="n">
        <v>16</v>
      </c>
      <c r="G73" s="184" t="n">
        <v>0</v>
      </c>
      <c r="H73" s="162" t="n">
        <f aca="false">PRODUCT(F73,G73)</f>
        <v>0</v>
      </c>
      <c r="O73" s="137"/>
      <c r="P73" s="137"/>
    </row>
    <row r="74" s="1" customFormat="true" ht="13.5" hidden="false" customHeight="true" outlineLevel="0" collapsed="false">
      <c r="A74" s="153" t="n">
        <v>53</v>
      </c>
      <c r="B74" s="183" t="s">
        <v>205</v>
      </c>
      <c r="C74" s="155" t="n">
        <v>712902000</v>
      </c>
      <c r="D74" s="155" t="s">
        <v>219</v>
      </c>
      <c r="E74" s="155" t="s">
        <v>218</v>
      </c>
      <c r="F74" s="156" t="n">
        <v>3</v>
      </c>
      <c r="G74" s="184" t="n">
        <v>0</v>
      </c>
      <c r="H74" s="162" t="n">
        <f aca="false">PRODUCT(F74,G74)</f>
        <v>0</v>
      </c>
      <c r="O74" s="137"/>
      <c r="P74" s="137"/>
    </row>
    <row r="75" s="1" customFormat="true" ht="13.5" hidden="false" customHeight="true" outlineLevel="0" collapsed="false">
      <c r="A75" s="166" t="n">
        <v>54</v>
      </c>
      <c r="B75" s="186" t="s">
        <v>202</v>
      </c>
      <c r="C75" s="168" t="n">
        <v>998712202</v>
      </c>
      <c r="D75" s="168" t="s">
        <v>220</v>
      </c>
      <c r="E75" s="168" t="s">
        <v>88</v>
      </c>
      <c r="F75" s="169" t="n">
        <v>3.15</v>
      </c>
      <c r="G75" s="170" t="n">
        <f aca="false">SUM(H62:H73)*0.01</f>
        <v>0</v>
      </c>
      <c r="H75" s="214" t="n">
        <f aca="false">PRODUCT(F75,G75)</f>
        <v>0</v>
      </c>
      <c r="O75" s="137"/>
      <c r="P75" s="137"/>
    </row>
    <row r="76" s="1" customFormat="true" ht="21" hidden="false" customHeight="true" outlineLevel="0" collapsed="false">
      <c r="A76" s="173"/>
      <c r="B76" s="174"/>
      <c r="C76" s="174" t="s">
        <v>221</v>
      </c>
      <c r="D76" s="174" t="s">
        <v>222</v>
      </c>
      <c r="E76" s="174"/>
      <c r="F76" s="215"/>
      <c r="G76" s="176"/>
      <c r="H76" s="145" t="n">
        <f aca="false">SUM(H77:H81)</f>
        <v>0</v>
      </c>
    </row>
    <row r="77" s="1" customFormat="true" ht="26.25" hidden="false" customHeight="true" outlineLevel="0" collapsed="false">
      <c r="A77" s="216" t="n">
        <v>55</v>
      </c>
      <c r="B77" s="217" t="s">
        <v>221</v>
      </c>
      <c r="C77" s="217" t="n">
        <v>713141175</v>
      </c>
      <c r="D77" s="148" t="s">
        <v>223</v>
      </c>
      <c r="E77" s="148" t="s">
        <v>126</v>
      </c>
      <c r="F77" s="149" t="n">
        <f aca="false">SUM(F78:F80)</f>
        <v>730.73</v>
      </c>
      <c r="G77" s="187" t="n">
        <v>0</v>
      </c>
      <c r="H77" s="151" t="n">
        <f aca="false">PRODUCT(F77,G77)</f>
        <v>0</v>
      </c>
    </row>
    <row r="78" s="1" customFormat="true" ht="13.5" hidden="false" customHeight="true" outlineLevel="0" collapsed="false">
      <c r="A78" s="153" t="n">
        <v>56</v>
      </c>
      <c r="B78" s="183" t="s">
        <v>205</v>
      </c>
      <c r="C78" s="183" t="n">
        <v>283758830</v>
      </c>
      <c r="D78" s="155" t="s">
        <v>224</v>
      </c>
      <c r="E78" s="155" t="s">
        <v>126</v>
      </c>
      <c r="F78" s="156" t="n">
        <v>504.62</v>
      </c>
      <c r="G78" s="184" t="n">
        <v>0</v>
      </c>
      <c r="H78" s="158" t="n">
        <f aca="false">PRODUCT(F78,G78)</f>
        <v>0</v>
      </c>
    </row>
    <row r="79" s="1" customFormat="true" ht="25.5" hidden="false" customHeight="true" outlineLevel="0" collapsed="false">
      <c r="A79" s="153" t="n">
        <v>57</v>
      </c>
      <c r="B79" s="183" t="s">
        <v>205</v>
      </c>
      <c r="C79" s="183" t="n">
        <v>283758830</v>
      </c>
      <c r="D79" s="155" t="s">
        <v>225</v>
      </c>
      <c r="E79" s="155" t="s">
        <v>126</v>
      </c>
      <c r="F79" s="156" t="n">
        <v>191.61</v>
      </c>
      <c r="G79" s="184" t="n">
        <v>0</v>
      </c>
      <c r="H79" s="158" t="n">
        <f aca="false">PRODUCT(F79,G79)</f>
        <v>0</v>
      </c>
    </row>
    <row r="80" s="1" customFormat="true" ht="15" hidden="false" customHeight="true" outlineLevel="0" collapsed="false">
      <c r="A80" s="218" t="n">
        <v>58</v>
      </c>
      <c r="B80" s="219" t="s">
        <v>205</v>
      </c>
      <c r="C80" s="219" t="n">
        <v>283758831</v>
      </c>
      <c r="D80" s="220" t="s">
        <v>226</v>
      </c>
      <c r="E80" s="220" t="s">
        <v>126</v>
      </c>
      <c r="F80" s="156" t="n">
        <v>34.5</v>
      </c>
      <c r="G80" s="184" t="n">
        <v>0</v>
      </c>
      <c r="H80" s="158" t="n">
        <f aca="false">PRODUCT(F80,G80)</f>
        <v>0</v>
      </c>
    </row>
    <row r="81" s="1" customFormat="true" ht="13.5" hidden="false" customHeight="true" outlineLevel="0" collapsed="false">
      <c r="A81" s="166" t="n">
        <v>59</v>
      </c>
      <c r="B81" s="186" t="s">
        <v>221</v>
      </c>
      <c r="C81" s="186" t="n">
        <v>998713102</v>
      </c>
      <c r="D81" s="168" t="s">
        <v>227</v>
      </c>
      <c r="E81" s="168" t="s">
        <v>88</v>
      </c>
      <c r="F81" s="169" t="n">
        <v>3.46</v>
      </c>
      <c r="G81" s="170" t="n">
        <f aca="false">SUM(H78,H79,H80)*0.01</f>
        <v>0</v>
      </c>
      <c r="H81" s="171" t="n">
        <f aca="false">PRODUCT(F81,G81)</f>
        <v>0</v>
      </c>
    </row>
    <row r="82" s="1" customFormat="true" ht="21" hidden="false" customHeight="true" outlineLevel="0" collapsed="false">
      <c r="A82" s="173"/>
      <c r="B82" s="174"/>
      <c r="C82" s="174" t="s">
        <v>228</v>
      </c>
      <c r="D82" s="174" t="s">
        <v>229</v>
      </c>
      <c r="E82" s="174"/>
      <c r="F82" s="175"/>
      <c r="G82" s="176"/>
      <c r="H82" s="145" t="n">
        <f aca="false">SUM(H83)</f>
        <v>0</v>
      </c>
    </row>
    <row r="83" s="1" customFormat="true" ht="30" hidden="false" customHeight="true" outlineLevel="0" collapsed="false">
      <c r="A83" s="221" t="n">
        <v>60</v>
      </c>
      <c r="B83" s="190" t="s">
        <v>205</v>
      </c>
      <c r="C83" s="190" t="n">
        <v>740010000</v>
      </c>
      <c r="D83" s="190" t="s">
        <v>230</v>
      </c>
      <c r="E83" s="190" t="s">
        <v>218</v>
      </c>
      <c r="F83" s="191" t="n">
        <v>8</v>
      </c>
      <c r="G83" s="222" t="n">
        <v>0</v>
      </c>
      <c r="H83" s="193" t="n">
        <f aca="false">PRODUCT(F83,G83)</f>
        <v>0</v>
      </c>
    </row>
    <row r="84" s="1" customFormat="true" ht="24" hidden="false" customHeight="true" outlineLevel="0" collapsed="false">
      <c r="A84" s="173"/>
      <c r="B84" s="174"/>
      <c r="C84" s="174" t="n">
        <v>764</v>
      </c>
      <c r="D84" s="174" t="s">
        <v>231</v>
      </c>
      <c r="E84" s="174"/>
      <c r="F84" s="175"/>
      <c r="G84" s="176"/>
      <c r="H84" s="145" t="n">
        <f aca="false">SUM(H85:H94)</f>
        <v>0</v>
      </c>
    </row>
    <row r="85" s="1" customFormat="true" ht="13.5" hidden="false" customHeight="true" outlineLevel="0" collapsed="false">
      <c r="A85" s="146" t="n">
        <v>61</v>
      </c>
      <c r="B85" s="148" t="n">
        <v>764</v>
      </c>
      <c r="C85" s="148" t="n">
        <v>764300840</v>
      </c>
      <c r="D85" s="148" t="s">
        <v>232</v>
      </c>
      <c r="E85" s="148" t="s">
        <v>137</v>
      </c>
      <c r="F85" s="149" t="n">
        <v>78.8</v>
      </c>
      <c r="G85" s="187" t="n">
        <v>0</v>
      </c>
      <c r="H85" s="151" t="n">
        <f aca="false">PRODUCT(F85,G85)</f>
        <v>0</v>
      </c>
    </row>
    <row r="86" s="1" customFormat="true" ht="13.5" hidden="false" customHeight="true" outlineLevel="0" collapsed="false">
      <c r="A86" s="153" t="n">
        <v>62</v>
      </c>
      <c r="B86" s="155" t="n">
        <v>764</v>
      </c>
      <c r="C86" s="155" t="n">
        <v>764410850</v>
      </c>
      <c r="D86" s="155" t="s">
        <v>233</v>
      </c>
      <c r="E86" s="155" t="s">
        <v>137</v>
      </c>
      <c r="F86" s="156" t="n">
        <v>71.25</v>
      </c>
      <c r="G86" s="184" t="n">
        <v>0</v>
      </c>
      <c r="H86" s="158" t="n">
        <f aca="false">PRODUCT(F86,G86)</f>
        <v>0</v>
      </c>
    </row>
    <row r="87" s="1" customFormat="true" ht="13.5" hidden="false" customHeight="true" outlineLevel="0" collapsed="false">
      <c r="A87" s="153" t="n">
        <v>63</v>
      </c>
      <c r="B87" s="155" t="n">
        <v>764</v>
      </c>
      <c r="C87" s="155" t="n">
        <v>764110000</v>
      </c>
      <c r="D87" s="155" t="s">
        <v>234</v>
      </c>
      <c r="E87" s="155" t="s">
        <v>126</v>
      </c>
      <c r="F87" s="156" t="n">
        <v>2.2</v>
      </c>
      <c r="G87" s="184" t="n">
        <v>0</v>
      </c>
      <c r="H87" s="162" t="n">
        <f aca="false">PRODUCT(F87,G87)</f>
        <v>0</v>
      </c>
    </row>
    <row r="88" s="1" customFormat="true" ht="13.5" hidden="false" customHeight="true" outlineLevel="0" collapsed="false">
      <c r="A88" s="153" t="n">
        <v>64</v>
      </c>
      <c r="B88" s="155" t="n">
        <v>764</v>
      </c>
      <c r="C88" s="155" t="n">
        <v>764110001</v>
      </c>
      <c r="D88" s="155" t="s">
        <v>235</v>
      </c>
      <c r="E88" s="155" t="s">
        <v>126</v>
      </c>
      <c r="F88" s="156" t="n">
        <v>355.55</v>
      </c>
      <c r="G88" s="184" t="n">
        <v>0</v>
      </c>
      <c r="H88" s="162" t="n">
        <f aca="false">PRODUCT(F88,G88)</f>
        <v>0</v>
      </c>
    </row>
    <row r="89" s="1" customFormat="true" ht="13.5" hidden="false" customHeight="true" outlineLevel="0" collapsed="false">
      <c r="A89" s="153" t="n">
        <v>65</v>
      </c>
      <c r="B89" s="155" t="n">
        <v>764</v>
      </c>
      <c r="C89" s="155" t="n">
        <v>764711116</v>
      </c>
      <c r="D89" s="155" t="s">
        <v>236</v>
      </c>
      <c r="E89" s="155" t="s">
        <v>137</v>
      </c>
      <c r="F89" s="156" t="n">
        <v>20.85</v>
      </c>
      <c r="G89" s="184" t="n">
        <v>0</v>
      </c>
      <c r="H89" s="158" t="n">
        <f aca="false">PRODUCT(F89,G89)</f>
        <v>0</v>
      </c>
    </row>
    <row r="90" s="1" customFormat="true" ht="13.5" hidden="false" customHeight="true" outlineLevel="0" collapsed="false">
      <c r="A90" s="153" t="n">
        <v>66</v>
      </c>
      <c r="B90" s="155" t="n">
        <v>764</v>
      </c>
      <c r="C90" s="155" t="n">
        <v>764711116</v>
      </c>
      <c r="D90" s="155" t="s">
        <v>237</v>
      </c>
      <c r="E90" s="155" t="s">
        <v>137</v>
      </c>
      <c r="F90" s="156" t="n">
        <v>50.4</v>
      </c>
      <c r="G90" s="184" t="n">
        <v>0</v>
      </c>
      <c r="H90" s="158" t="n">
        <f aca="false">PRODUCT(F90,G90)</f>
        <v>0</v>
      </c>
    </row>
    <row r="91" s="1" customFormat="true" ht="13.5" hidden="false" customHeight="true" outlineLevel="0" collapsed="false">
      <c r="A91" s="153" t="n">
        <v>67</v>
      </c>
      <c r="B91" s="155" t="n">
        <v>764</v>
      </c>
      <c r="C91" s="155" t="n">
        <v>764731117</v>
      </c>
      <c r="D91" s="155" t="s">
        <v>238</v>
      </c>
      <c r="E91" s="155" t="s">
        <v>137</v>
      </c>
      <c r="F91" s="156" t="n">
        <v>32.8</v>
      </c>
      <c r="G91" s="184" t="n">
        <v>0</v>
      </c>
      <c r="H91" s="158" t="n">
        <f aca="false">PRODUCT(F91,G91)</f>
        <v>0</v>
      </c>
    </row>
    <row r="92" s="1" customFormat="true" ht="13.5" hidden="false" customHeight="true" outlineLevel="0" collapsed="false">
      <c r="A92" s="153" t="n">
        <v>68</v>
      </c>
      <c r="B92" s="155" t="n">
        <v>764</v>
      </c>
      <c r="C92" s="155" t="n">
        <v>764140000</v>
      </c>
      <c r="D92" s="155" t="s">
        <v>239</v>
      </c>
      <c r="E92" s="155" t="s">
        <v>126</v>
      </c>
      <c r="F92" s="156" t="n">
        <v>2.2</v>
      </c>
      <c r="G92" s="184" t="n">
        <v>0</v>
      </c>
      <c r="H92" s="162" t="n">
        <f aca="false">PRODUCT(F92,G92)</f>
        <v>0</v>
      </c>
    </row>
    <row r="93" s="1" customFormat="true" ht="27" hidden="false" customHeight="true" outlineLevel="0" collapsed="false">
      <c r="A93" s="153" t="n">
        <v>69</v>
      </c>
      <c r="B93" s="155" t="n">
        <v>764</v>
      </c>
      <c r="C93" s="155" t="n">
        <v>764140001</v>
      </c>
      <c r="D93" s="155" t="s">
        <v>240</v>
      </c>
      <c r="E93" s="155" t="s">
        <v>137</v>
      </c>
      <c r="F93" s="156" t="n">
        <v>104.8</v>
      </c>
      <c r="G93" s="184" t="n">
        <v>0</v>
      </c>
      <c r="H93" s="162" t="n">
        <f aca="false">PRODUCT(F93,G93)</f>
        <v>0</v>
      </c>
    </row>
    <row r="94" s="1" customFormat="true" ht="13.5" hidden="false" customHeight="true" outlineLevel="0" collapsed="false">
      <c r="A94" s="166" t="n">
        <v>70</v>
      </c>
      <c r="B94" s="168" t="n">
        <v>764</v>
      </c>
      <c r="C94" s="168" t="n">
        <v>998764202</v>
      </c>
      <c r="D94" s="168" t="s">
        <v>241</v>
      </c>
      <c r="E94" s="168" t="s">
        <v>88</v>
      </c>
      <c r="F94" s="169" t="n">
        <v>1.56</v>
      </c>
      <c r="G94" s="170" t="n">
        <f aca="false">SUM(H85:H91)*0.01</f>
        <v>0</v>
      </c>
      <c r="H94" s="171" t="n">
        <f aca="false">PRODUCT(F94,G94)</f>
        <v>0</v>
      </c>
    </row>
    <row r="95" s="1" customFormat="true" ht="13.5" hidden="false" customHeight="true" outlineLevel="0" collapsed="false">
      <c r="A95" s="194"/>
      <c r="B95" s="196"/>
      <c r="C95" s="196"/>
      <c r="D95" s="196"/>
      <c r="E95" s="196"/>
      <c r="F95" s="197"/>
      <c r="G95" s="198"/>
      <c r="H95" s="199"/>
    </row>
    <row r="96" s="1" customFormat="true" ht="13.5" hidden="false" customHeight="true" outlineLevel="0" collapsed="false">
      <c r="A96" s="173"/>
      <c r="B96" s="174"/>
      <c r="C96" s="174" t="n">
        <v>767</v>
      </c>
      <c r="D96" s="174" t="s">
        <v>242</v>
      </c>
      <c r="E96" s="174"/>
      <c r="F96" s="175"/>
      <c r="G96" s="176"/>
      <c r="H96" s="176" t="n">
        <f aca="false">SUM(H97:H99)</f>
        <v>0</v>
      </c>
    </row>
    <row r="97" s="1" customFormat="true" ht="25.5" hidden="false" customHeight="true" outlineLevel="0" collapsed="false">
      <c r="A97" s="146" t="n">
        <v>71</v>
      </c>
      <c r="B97" s="178" t="n">
        <v>767</v>
      </c>
      <c r="C97" s="148" t="n">
        <v>767160000</v>
      </c>
      <c r="D97" s="148" t="s">
        <v>243</v>
      </c>
      <c r="E97" s="148" t="s">
        <v>218</v>
      </c>
      <c r="F97" s="149" t="n">
        <v>15</v>
      </c>
      <c r="G97" s="187" t="n">
        <v>0</v>
      </c>
      <c r="H97" s="213" t="n">
        <f aca="false">PRODUCT(F97,G97)</f>
        <v>0</v>
      </c>
    </row>
    <row r="98" s="1" customFormat="true" ht="13.5" hidden="false" customHeight="true" outlineLevel="0" collapsed="false">
      <c r="A98" s="153" t="n">
        <v>72</v>
      </c>
      <c r="B98" s="183" t="n">
        <v>767</v>
      </c>
      <c r="C98" s="155" t="n">
        <v>767160001</v>
      </c>
      <c r="D98" s="155" t="s">
        <v>244</v>
      </c>
      <c r="E98" s="155" t="s">
        <v>218</v>
      </c>
      <c r="F98" s="156" t="n">
        <v>46</v>
      </c>
      <c r="G98" s="184" t="n">
        <v>0</v>
      </c>
      <c r="H98" s="162" t="n">
        <f aca="false">PRODUCT(F98,G98)</f>
        <v>0</v>
      </c>
    </row>
    <row r="99" s="1" customFormat="true" ht="13.5" hidden="false" customHeight="true" outlineLevel="0" collapsed="false">
      <c r="A99" s="166" t="n">
        <v>73</v>
      </c>
      <c r="B99" s="186" t="s">
        <v>205</v>
      </c>
      <c r="C99" s="168" t="n">
        <v>998767202</v>
      </c>
      <c r="D99" s="168" t="s">
        <v>245</v>
      </c>
      <c r="E99" s="168" t="s">
        <v>88</v>
      </c>
      <c r="F99" s="169" t="n">
        <v>1.35</v>
      </c>
      <c r="G99" s="206" t="n">
        <v>0</v>
      </c>
      <c r="H99" s="214" t="n">
        <f aca="false">PRODUCT(F99,G99)</f>
        <v>0</v>
      </c>
    </row>
    <row r="100" s="1" customFormat="true" ht="47.25" hidden="false" customHeight="true" outlineLevel="0" collapsed="false">
      <c r="A100" s="194"/>
      <c r="B100" s="196"/>
      <c r="C100" s="196"/>
      <c r="D100" s="196"/>
      <c r="E100" s="196"/>
      <c r="F100" s="197"/>
      <c r="G100" s="211"/>
      <c r="H100" s="199"/>
    </row>
    <row r="101" s="1" customFormat="true" ht="13.5" hidden="false" customHeight="true" outlineLevel="0" collapsed="false">
      <c r="A101" s="173"/>
      <c r="B101" s="174"/>
      <c r="C101" s="174" t="n">
        <v>766</v>
      </c>
      <c r="D101" s="174" t="s">
        <v>246</v>
      </c>
      <c r="E101" s="174"/>
      <c r="F101" s="223" t="n">
        <f aca="false">SUM(F102:F103)</f>
        <v>125</v>
      </c>
      <c r="G101" s="224"/>
      <c r="H101" s="225" t="n">
        <f aca="false">SUM(H102:H103)</f>
        <v>0</v>
      </c>
    </row>
    <row r="102" s="1" customFormat="true" ht="14.25" hidden="false" customHeight="true" outlineLevel="0" collapsed="false">
      <c r="A102" s="146" t="n">
        <v>74</v>
      </c>
      <c r="B102" s="178" t="s">
        <v>205</v>
      </c>
      <c r="C102" s="148" t="n">
        <v>766010000</v>
      </c>
      <c r="D102" s="148" t="s">
        <v>247</v>
      </c>
      <c r="E102" s="148" t="s">
        <v>126</v>
      </c>
      <c r="F102" s="201" t="n">
        <v>95.52</v>
      </c>
      <c r="G102" s="150" t="n">
        <v>0</v>
      </c>
      <c r="H102" s="202" t="n">
        <f aca="false">PRODUCT(F102,G102)</f>
        <v>0</v>
      </c>
    </row>
    <row r="103" customFormat="false" ht="13.5" hidden="false" customHeight="true" outlineLevel="0" collapsed="false">
      <c r="A103" s="166" t="n">
        <v>75</v>
      </c>
      <c r="B103" s="186" t="s">
        <v>205</v>
      </c>
      <c r="C103" s="168" t="n">
        <v>766010001</v>
      </c>
      <c r="D103" s="168" t="s">
        <v>248</v>
      </c>
      <c r="E103" s="168" t="s">
        <v>126</v>
      </c>
      <c r="F103" s="205" t="n">
        <v>29.48</v>
      </c>
      <c r="G103" s="170" t="n">
        <v>0</v>
      </c>
      <c r="H103" s="207" t="n">
        <f aca="false">PRODUCT(F103,G103)</f>
        <v>0</v>
      </c>
    </row>
    <row r="104" customFormat="false" ht="12" hidden="false" customHeight="true" outlineLevel="0" collapsed="false">
      <c r="A104" s="194"/>
      <c r="B104" s="195"/>
      <c r="C104" s="196"/>
      <c r="D104" s="196"/>
      <c r="E104" s="196"/>
      <c r="F104" s="210"/>
      <c r="G104" s="198"/>
      <c r="H104" s="212"/>
    </row>
    <row r="105" customFormat="false" ht="12" hidden="false" customHeight="true" outlineLevel="0" collapsed="false">
      <c r="A105" s="173"/>
      <c r="B105" s="174"/>
      <c r="C105" s="174" t="s">
        <v>249</v>
      </c>
      <c r="D105" s="174" t="s">
        <v>250</v>
      </c>
      <c r="E105" s="174"/>
      <c r="F105" s="175"/>
      <c r="G105" s="176"/>
      <c r="H105" s="145" t="n">
        <f aca="false">SUM(H106)</f>
        <v>0</v>
      </c>
    </row>
    <row r="106" customFormat="false" ht="13.5" hidden="false" customHeight="true" outlineLevel="0" collapsed="false">
      <c r="A106" s="188" t="n">
        <v>76</v>
      </c>
      <c r="B106" s="190" t="s">
        <v>249</v>
      </c>
      <c r="C106" s="190" t="s">
        <v>251</v>
      </c>
      <c r="D106" s="190" t="s">
        <v>252</v>
      </c>
      <c r="E106" s="190" t="s">
        <v>126</v>
      </c>
      <c r="F106" s="191" t="n">
        <v>333.2</v>
      </c>
      <c r="G106" s="222" t="n">
        <v>0</v>
      </c>
      <c r="H106" s="193" t="n">
        <f aca="false">PRODUCT(F106,G106)</f>
        <v>0</v>
      </c>
    </row>
    <row r="107" customFormat="false" ht="12" hidden="false" customHeight="true" outlineLevel="0" collapsed="false">
      <c r="A107" s="226"/>
      <c r="B107" s="227"/>
      <c r="C107" s="227"/>
      <c r="D107" s="227" t="s">
        <v>253</v>
      </c>
      <c r="E107" s="227"/>
      <c r="F107" s="228"/>
      <c r="G107" s="229"/>
      <c r="H107" s="229" t="n">
        <f aca="false">SUM(H11,H56)</f>
        <v>0</v>
      </c>
    </row>
    <row r="111" customFormat="false" ht="12" hidden="false" customHeight="true" outlineLevel="0" collapsed="false">
      <c r="D111" s="230" t="s">
        <v>254</v>
      </c>
    </row>
    <row r="112" customFormat="false" ht="12" hidden="false" customHeight="true" outlineLevel="0" collapsed="false">
      <c r="A112" s="231"/>
      <c r="B112" s="232"/>
      <c r="C112" s="232"/>
      <c r="D112" s="233" t="s">
        <v>255</v>
      </c>
      <c r="E112" s="234" t="s">
        <v>256</v>
      </c>
      <c r="F112" s="234"/>
      <c r="G112" s="235" t="s">
        <v>257</v>
      </c>
      <c r="H112" s="236" t="s">
        <v>258</v>
      </c>
    </row>
    <row r="113" customFormat="false" ht="12" hidden="false" customHeight="true" outlineLevel="0" collapsed="false">
      <c r="A113" s="237"/>
      <c r="B113" s="238"/>
      <c r="C113" s="238"/>
      <c r="D113" s="239"/>
      <c r="E113" s="240" t="s">
        <v>32</v>
      </c>
      <c r="F113" s="241"/>
      <c r="G113" s="242" t="s">
        <v>259</v>
      </c>
      <c r="H113" s="243" t="s">
        <v>32</v>
      </c>
    </row>
    <row r="114" customFormat="false" ht="12" hidden="false" customHeight="true" outlineLevel="0" collapsed="false">
      <c r="A114" s="237"/>
      <c r="B114" s="238"/>
      <c r="C114" s="238"/>
      <c r="D114" s="239"/>
      <c r="E114" s="240"/>
      <c r="F114" s="241"/>
      <c r="G114" s="242"/>
      <c r="H114" s="244"/>
    </row>
    <row r="115" customFormat="false" ht="12" hidden="false" customHeight="true" outlineLevel="0" collapsed="false">
      <c r="A115" s="245"/>
      <c r="B115" s="246"/>
      <c r="C115" s="246"/>
      <c r="D115" s="247" t="s">
        <v>260</v>
      </c>
      <c r="E115" s="248" t="n">
        <f aca="false">SUM(H12,H31,H38,H48,H53,H57,H96)</f>
        <v>0</v>
      </c>
      <c r="F115" s="248"/>
      <c r="G115" s="249" t="n">
        <f aca="false">MINVERSE(K33)</f>
        <v>0.000933850686613717</v>
      </c>
      <c r="H115" s="250" t="n">
        <f aca="false">PRODUCT(E115,G115)</f>
        <v>0</v>
      </c>
    </row>
    <row r="116" customFormat="false" ht="12" hidden="false" customHeight="true" outlineLevel="0" collapsed="false">
      <c r="A116" s="245"/>
      <c r="B116" s="246"/>
      <c r="C116" s="246"/>
      <c r="D116" s="247" t="s">
        <v>261</v>
      </c>
      <c r="E116" s="248" t="n">
        <f aca="false">SUM(H61,H76,H82)</f>
        <v>0</v>
      </c>
      <c r="F116" s="248"/>
      <c r="G116" s="249" t="n">
        <f aca="false">MINVERSE(F77)</f>
        <v>0.00136849451917945</v>
      </c>
      <c r="H116" s="250" t="n">
        <f aca="false">PRODUCT(E116,G116)</f>
        <v>0</v>
      </c>
    </row>
    <row r="117" customFormat="false" ht="12" hidden="false" customHeight="true" outlineLevel="0" collapsed="false">
      <c r="A117" s="251"/>
      <c r="B117" s="252"/>
      <c r="C117" s="252"/>
      <c r="D117" s="253" t="s">
        <v>262</v>
      </c>
      <c r="E117" s="254" t="n">
        <f aca="false">SUM(H105,H101,H84)</f>
        <v>0</v>
      </c>
      <c r="F117" s="254"/>
      <c r="G117" s="255" t="n">
        <f aca="false">MINVERSE(F101)</f>
        <v>0.008</v>
      </c>
      <c r="H117" s="256" t="n">
        <f aca="false">PRODUCT(E117,G117)</f>
        <v>0</v>
      </c>
    </row>
    <row r="120" customFormat="false" ht="12" hidden="false" customHeight="true" outlineLevel="0" collapsed="false">
      <c r="D120" s="238"/>
      <c r="E120" s="238"/>
      <c r="F120" s="257"/>
      <c r="G120" s="258"/>
      <c r="H120" s="258"/>
      <c r="I120" s="259"/>
      <c r="J120" s="91"/>
      <c r="K120" s="91"/>
    </row>
    <row r="121" customFormat="false" ht="26.25" hidden="false" customHeight="true" outlineLevel="0" collapsed="false">
      <c r="D121" s="238"/>
      <c r="E121" s="238"/>
      <c r="F121" s="257"/>
      <c r="G121" s="258"/>
      <c r="H121" s="258"/>
      <c r="I121" s="259"/>
      <c r="J121" s="91"/>
      <c r="K121" s="91"/>
    </row>
    <row r="122" customFormat="false" ht="19.5" hidden="false" customHeight="true" outlineLevel="0" collapsed="false">
      <c r="D122" s="238"/>
      <c r="E122" s="238"/>
      <c r="F122" s="257"/>
      <c r="G122" s="258"/>
      <c r="H122" s="258"/>
      <c r="I122" s="259"/>
      <c r="J122" s="91"/>
      <c r="K122" s="91"/>
    </row>
    <row r="123" customFormat="false" ht="12" hidden="false" customHeight="true" outlineLevel="0" collapsed="false">
      <c r="D123" s="238"/>
      <c r="E123" s="238"/>
      <c r="F123" s="257"/>
      <c r="G123" s="258"/>
      <c r="H123" s="258"/>
      <c r="I123" s="259"/>
      <c r="J123" s="91"/>
      <c r="K123" s="91"/>
    </row>
    <row r="124" customFormat="false" ht="12" hidden="false" customHeight="true" outlineLevel="0" collapsed="false">
      <c r="D124" s="238"/>
      <c r="E124" s="238"/>
      <c r="F124" s="257"/>
      <c r="G124" s="258"/>
      <c r="H124" s="258"/>
      <c r="I124" s="259"/>
      <c r="J124" s="91"/>
      <c r="K124" s="91"/>
    </row>
    <row r="125" customFormat="false" ht="12" hidden="false" customHeight="true" outlineLevel="0" collapsed="false">
      <c r="D125" s="260"/>
      <c r="E125" s="260"/>
      <c r="F125" s="260"/>
      <c r="G125" s="260"/>
      <c r="H125" s="261"/>
      <c r="I125" s="261"/>
      <c r="J125" s="91"/>
      <c r="K125" s="91"/>
    </row>
    <row r="126" customFormat="false" ht="12" hidden="false" customHeight="true" outlineLevel="0" collapsed="false">
      <c r="D126" s="238"/>
      <c r="E126" s="238"/>
      <c r="F126" s="257"/>
      <c r="G126" s="258"/>
      <c r="H126" s="258"/>
      <c r="I126" s="91"/>
      <c r="J126" s="91"/>
      <c r="K126" s="91"/>
    </row>
  </sheetData>
  <sheetProtection sheet="true" password="a52c" objects="true" scenarios="true"/>
  <mergeCells count="6">
    <mergeCell ref="C1:G1"/>
    <mergeCell ref="E112:F112"/>
    <mergeCell ref="E115:F115"/>
    <mergeCell ref="E116:F116"/>
    <mergeCell ref="E117:F117"/>
    <mergeCell ref="D125:G1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6:55:27Z</dcterms:created>
  <dc:creator>David</dc:creator>
  <dc:description/>
  <dc:language>en-US</dc:language>
  <cp:lastModifiedBy>Martina Mezenská</cp:lastModifiedBy>
  <cp:lastPrinted>2014-05-14T08:08:11Z</cp:lastPrinted>
  <dcterms:modified xsi:type="dcterms:W3CDTF">2014-05-23T0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