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lektromontáže" sheetId="2" state="visible" r:id="rId3"/>
    <sheet name="2 - Zemní a montážní práce" sheetId="3" state="visible" r:id="rId4"/>
    <sheet name="3 - Ostatní náklady" sheetId="4" state="visible" r:id="rId5"/>
  </sheets>
  <definedNames>
    <definedName function="false" hidden="false" localSheetId="1" name="_xlnm.Print_Area" vbProcedure="false">'1 - Elektromontáže'!$C$4:$K$76,'1 - Elektromontáže'!$C$114:$L$133</definedName>
    <definedName function="false" hidden="false" localSheetId="1" name="_xlnm.Print_Titles" vbProcedure="false">'1 - Elektromontáže'!$128:$128</definedName>
    <definedName function="false" hidden="true" localSheetId="1" name="_xlnm._FilterDatabase" vbProcedure="false">'1 - Elektromontáže'!$C$128:$L$133</definedName>
    <definedName function="false" hidden="false" localSheetId="2" name="_xlnm.Print_Area" vbProcedure="false">'2 - Zemní a montážní práce'!$C$4:$K$76,'2 - Zemní a montážní práce'!$C$113:$L$145</definedName>
    <definedName function="false" hidden="false" localSheetId="2" name="_xlnm.Print_Titles" vbProcedure="false">'2 - Zemní a montážní práce'!$127:$127</definedName>
    <definedName function="false" hidden="true" localSheetId="2" name="_xlnm._FilterDatabase" vbProcedure="false">'2 - Zemní a montážní práce'!$C$127:$L$145</definedName>
    <definedName function="false" hidden="false" localSheetId="3" name="_xlnm.Print_Area" vbProcedure="false">'3 - Ostatní náklady'!$C$4:$K$76,'3 - Ostatní náklady'!$C$113:$L$138</definedName>
    <definedName function="false" hidden="false" localSheetId="3" name="_xlnm.Print_Titles" vbProcedure="false">'3 - Ostatní náklady'!$127:$127</definedName>
    <definedName function="false" hidden="true" localSheetId="3" name="_xlnm._FilterDatabase" vbProcedure="false">'3 - Ostatní náklady'!$C$127:$L$13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" uniqueCount="256">
  <si>
    <t xml:space="preserve">Export Komplet</t>
  </si>
  <si>
    <t xml:space="preserve">2.0</t>
  </si>
  <si>
    <t xml:space="preserve">False</t>
  </si>
  <si>
    <t xml:space="preserve">True</t>
  </si>
  <si>
    <t xml:space="preserve">{0a0f3805-6097-40e6-815a-8bc3df18cc7a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PARK JAHODNICE - REVITALIZACE IZOLAČNÍ ZELE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ská část Praha 14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říprava pro veřejné osvětlení</t>
  </si>
  <si>
    <t xml:space="preserve">STA</t>
  </si>
  <si>
    <t xml:space="preserve">{1b66fd48-a0a0-49ea-ac43-79e678a7075b}</t>
  </si>
  <si>
    <t xml:space="preserve">2</t>
  </si>
  <si>
    <t xml:space="preserve">/</t>
  </si>
  <si>
    <t xml:space="preserve">Elektromontáže</t>
  </si>
  <si>
    <t xml:space="preserve">Soupis</t>
  </si>
  <si>
    <t xml:space="preserve">{23fcdb95-1314-44b7-8c45-668c485cffad}</t>
  </si>
  <si>
    <t xml:space="preserve">Zemní a montážní práce</t>
  </si>
  <si>
    <t xml:space="preserve">{873f531b-a0ab-4fe0-94e6-44aee15ebebd}</t>
  </si>
  <si>
    <t xml:space="preserve">3</t>
  </si>
  <si>
    <t xml:space="preserve">Ostatní náklady</t>
  </si>
  <si>
    <t xml:space="preserve">{9b5813ae-d32d-409c-b16d-9707b5ce667c}</t>
  </si>
  <si>
    <t xml:space="preserve">KRYCÍ LIST SOUPISU PRACÍ</t>
  </si>
  <si>
    <t xml:space="preserve">Objekt:</t>
  </si>
  <si>
    <t xml:space="preserve">SO 01 - Příprava pro veřejné osvětlení</t>
  </si>
  <si>
    <t xml:space="preserve">Soupis:</t>
  </si>
  <si>
    <t xml:space="preserve">1 - Elektromontáže</t>
  </si>
  <si>
    <t xml:space="preserve">Náklady z rozpočt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2) Ostatní náklady</t>
  </si>
  <si>
    <t xml:space="preserve">Momistav.doprava</t>
  </si>
  <si>
    <t xml:space="preserve">VRN</t>
  </si>
  <si>
    <t xml:space="preserve">Územní vlivy</t>
  </si>
  <si>
    <t xml:space="preserve">Provozní vliv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20</t>
  </si>
  <si>
    <t xml:space="preserve">K</t>
  </si>
  <si>
    <t xml:space="preserve">210220022</t>
  </si>
  <si>
    <t xml:space="preserve">Montáž uzemňovacího vedení vodičů FeZn pomocí svorek v zemi drátem do 10 mm ve městské zástavbě</t>
  </si>
  <si>
    <t xml:space="preserve">m</t>
  </si>
  <si>
    <t xml:space="preserve">4</t>
  </si>
  <si>
    <t xml:space="preserve">-677026308</t>
  </si>
  <si>
    <t xml:space="preserve">M</t>
  </si>
  <si>
    <t xml:space="preserve">35441073</t>
  </si>
  <si>
    <t xml:space="preserve">drát D 10mm FeZn</t>
  </si>
  <si>
    <t xml:space="preserve">kg</t>
  </si>
  <si>
    <t xml:space="preserve">8</t>
  </si>
  <si>
    <t xml:space="preserve">64676077</t>
  </si>
  <si>
    <t xml:space="preserve">2 - Zemní a montážní práce</t>
  </si>
  <si>
    <t xml:space="preserve">46-M - Zemní práce při extr.mont.pracích</t>
  </si>
  <si>
    <t xml:space="preserve">Momostav.doprava</t>
  </si>
  <si>
    <t xml:space="preserve">46-M</t>
  </si>
  <si>
    <t xml:space="preserve">Zemní práce při extr.mont.pracích</t>
  </si>
  <si>
    <t xml:space="preserve">34</t>
  </si>
  <si>
    <t xml:space="preserve">171201201</t>
  </si>
  <si>
    <t xml:space="preserve">Uložení sypaniny na skládky</t>
  </si>
  <si>
    <t xml:space="preserve">m3</t>
  </si>
  <si>
    <t xml:space="preserve">64</t>
  </si>
  <si>
    <t xml:space="preserve">-764409982</t>
  </si>
  <si>
    <t xml:space="preserve">41</t>
  </si>
  <si>
    <t xml:space="preserve">460120016</t>
  </si>
  <si>
    <t xml:space="preserve">Naložení výkopku ručně z hornin třídy 1až4</t>
  </si>
  <si>
    <t xml:space="preserve">-1307116413</t>
  </si>
  <si>
    <t xml:space="preserve">79</t>
  </si>
  <si>
    <t xml:space="preserve">460202163</t>
  </si>
  <si>
    <t xml:space="preserve">Hloubení kabelových nezapažených rýh strojně š 35 cm, hl 80 cm, v hornině tř 3</t>
  </si>
  <si>
    <t xml:space="preserve">-1142450361</t>
  </si>
  <si>
    <t xml:space="preserve">80</t>
  </si>
  <si>
    <t xml:space="preserve">460202303</t>
  </si>
  <si>
    <t xml:space="preserve">Hloubení kabelových nezapažených rýh strojně š 50 cm, hl 120 cm, v hornině tř 3</t>
  </si>
  <si>
    <t xml:space="preserve">-674815109</t>
  </si>
  <si>
    <t xml:space="preserve">85</t>
  </si>
  <si>
    <t xml:space="preserve">460510054</t>
  </si>
  <si>
    <t xml:space="preserve">Kabelové prostupy z trub plastových do rýhy bez obsypu, průměru do 10 cm</t>
  </si>
  <si>
    <t xml:space="preserve">-1293927793</t>
  </si>
  <si>
    <t xml:space="preserve">74</t>
  </si>
  <si>
    <t xml:space="preserve">460510075</t>
  </si>
  <si>
    <t xml:space="preserve">Kabelové prostupy z trub plastových do rýhy s obetonováním, průměru do 15 cm</t>
  </si>
  <si>
    <t xml:space="preserve">1690450157</t>
  </si>
  <si>
    <t xml:space="preserve">83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-1776956672</t>
  </si>
  <si>
    <t xml:space="preserve">84</t>
  </si>
  <si>
    <t xml:space="preserve">34571355</t>
  </si>
  <si>
    <t xml:space="preserve">trubka elektroinstalační ohebná dvouplášťová korugovaná (chránička) D 94/110mm, HDPE+LDPE</t>
  </si>
  <si>
    <t xml:space="preserve">-1460694723</t>
  </si>
  <si>
    <t xml:space="preserve">81</t>
  </si>
  <si>
    <t xml:space="preserve">460560143</t>
  </si>
  <si>
    <t xml:space="preserve">Zásyp rýh ručně šířky 35 cm, hloubky 60 cm, z horniny třídy 3</t>
  </si>
  <si>
    <t xml:space="preserve">528181948</t>
  </si>
  <si>
    <t xml:space="preserve">82</t>
  </si>
  <si>
    <t xml:space="preserve">460560273</t>
  </si>
  <si>
    <t xml:space="preserve">Zásyp rýh ručně šířky 50 cm, hloubky 90 cm, z horniny třídy 3</t>
  </si>
  <si>
    <t xml:space="preserve">1793289322</t>
  </si>
  <si>
    <t xml:space="preserve">45</t>
  </si>
  <si>
    <t xml:space="preserve">460600023</t>
  </si>
  <si>
    <t xml:space="preserve">Vodorovné přemístění horniny jakékoliv třídy do 1000 m</t>
  </si>
  <si>
    <t xml:space="preserve">2054551287</t>
  </si>
  <si>
    <t xml:space="preserve">46</t>
  </si>
  <si>
    <t xml:space="preserve">460600031</t>
  </si>
  <si>
    <t xml:space="preserve">Příplatek k vodorovnému přemístění horniny za každých dalších 1000 m</t>
  </si>
  <si>
    <t xml:space="preserve">-586487941</t>
  </si>
  <si>
    <t xml:space="preserve">460010024</t>
  </si>
  <si>
    <t xml:space="preserve">Vytyčení trasy vedení kabelového podzemního v zastavěném prostoru</t>
  </si>
  <si>
    <t xml:space="preserve">km</t>
  </si>
  <si>
    <t xml:space="preserve">158328925</t>
  </si>
  <si>
    <t xml:space="preserve">14</t>
  </si>
  <si>
    <t xml:space="preserve">460470011</t>
  </si>
  <si>
    <t xml:space="preserve">Provizorní zajištění kabelů ve výkopech při jejich křížení</t>
  </si>
  <si>
    <t xml:space="preserve">kus</t>
  </si>
  <si>
    <t xml:space="preserve">-598080318</t>
  </si>
  <si>
    <t xml:space="preserve">460470012</t>
  </si>
  <si>
    <t xml:space="preserve">Provizorní zajištění kabelů ve výkopech při jejich souběhu</t>
  </si>
  <si>
    <t xml:space="preserve">-998358646</t>
  </si>
  <si>
    <t xml:space="preserve">27</t>
  </si>
  <si>
    <t xml:space="preserve">460620013</t>
  </si>
  <si>
    <t xml:space="preserve">Provizorní úprava terénu se zhutněním, v hornině tř 3</t>
  </si>
  <si>
    <t xml:space="preserve">m2</t>
  </si>
  <si>
    <t xml:space="preserve">-200001638</t>
  </si>
  <si>
    <t xml:space="preserve">3 - Ostatní náklad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OST</t>
  </si>
  <si>
    <t xml:space="preserve">Ostatní</t>
  </si>
  <si>
    <t xml:space="preserve">11</t>
  </si>
  <si>
    <t xml:space="preserve">012303000</t>
  </si>
  <si>
    <t xml:space="preserve">Geodetické práce po výstavbě</t>
  </si>
  <si>
    <t xml:space="preserve">Kč/hm</t>
  </si>
  <si>
    <t xml:space="preserve">262144</t>
  </si>
  <si>
    <t xml:space="preserve">1257860558</t>
  </si>
  <si>
    <t xml:space="preserve">6</t>
  </si>
  <si>
    <t xml:space="preserve">V14</t>
  </si>
  <si>
    <t xml:space="preserve">Pomocné montáže, manipulace a doprava </t>
  </si>
  <si>
    <t xml:space="preserve">SB</t>
  </si>
  <si>
    <t xml:space="preserve">-764099402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KPL</t>
  </si>
  <si>
    <t xml:space="preserve">1024</t>
  </si>
  <si>
    <t xml:space="preserve">149239937</t>
  </si>
  <si>
    <t xml:space="preserve">10</t>
  </si>
  <si>
    <t xml:space="preserve">013254000.1</t>
  </si>
  <si>
    <t xml:space="preserve">Dokumentace skutečného provedení stavby</t>
  </si>
  <si>
    <t xml:space="preserve">-1860526610</t>
  </si>
  <si>
    <t xml:space="preserve">VRN3</t>
  </si>
  <si>
    <t xml:space="preserve">Zařízení staveniště</t>
  </si>
  <si>
    <t xml:space="preserve">7</t>
  </si>
  <si>
    <t xml:space="preserve">032603000</t>
  </si>
  <si>
    <t xml:space="preserve">16136779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34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34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6"/>
      <c r="D4" s="7" t="s">
        <v>10</v>
      </c>
      <c r="AR4" s="6"/>
      <c r="AS4" s="8" t="s">
        <v>11</v>
      </c>
      <c r="BS4" s="3" t="s">
        <v>12</v>
      </c>
    </row>
    <row r="5" customFormat="false" ht="12" hidden="false" customHeight="true" outlineLevel="0" collapsed="false">
      <c r="B5" s="6"/>
      <c r="D5" s="9" t="s">
        <v>13</v>
      </c>
      <c r="K5" s="10" t="n">
        <v>1611202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 t="n">
        <v>44257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/>
      <c r="AK17" s="13" t="s">
        <v>24</v>
      </c>
      <c r="AN17" s="14"/>
      <c r="AR17" s="6"/>
      <c r="BS17" s="3" t="s">
        <v>3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n">
        <v>0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G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G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2</v>
      </c>
      <c r="AL28" s="24"/>
      <c r="AM28" s="24"/>
      <c r="AN28" s="24"/>
      <c r="AO28" s="24"/>
      <c r="AP28" s="18"/>
      <c r="AQ28" s="18"/>
      <c r="AR28" s="19"/>
      <c r="BG28" s="18"/>
    </row>
    <row r="29" s="25" customFormat="true" ht="14.25" hidden="false" customHeight="true" outlineLevel="0" collapsed="false">
      <c r="B29" s="26"/>
      <c r="D29" s="13" t="s">
        <v>33</v>
      </c>
      <c r="F29" s="13" t="s">
        <v>34</v>
      </c>
      <c r="L29" s="27" t="n">
        <v>0.21</v>
      </c>
      <c r="M29" s="27"/>
      <c r="N29" s="27"/>
      <c r="O29" s="27"/>
      <c r="P29" s="27"/>
      <c r="W29" s="28" t="n">
        <f aca="false">ROUND(BB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X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5</v>
      </c>
      <c r="L30" s="27" t="n">
        <v>0.15</v>
      </c>
      <c r="M30" s="27"/>
      <c r="N30" s="27"/>
      <c r="O30" s="27"/>
      <c r="P30" s="27"/>
      <c r="W30" s="28" t="n">
        <f aca="false">ROUND(BC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Y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6</v>
      </c>
      <c r="L31" s="27" t="n">
        <v>0.21</v>
      </c>
      <c r="M31" s="27"/>
      <c r="N31" s="27"/>
      <c r="O31" s="27"/>
      <c r="P31" s="27"/>
      <c r="W31" s="28" t="n">
        <f aca="false">ROUND(BD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7</v>
      </c>
      <c r="L32" s="27" t="n">
        <v>0.15</v>
      </c>
      <c r="M32" s="27"/>
      <c r="N32" s="27"/>
      <c r="O32" s="27"/>
      <c r="P32" s="27"/>
      <c r="W32" s="28" t="n">
        <f aca="false">ROUND(BE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F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G34" s="18"/>
    </row>
    <row r="35" s="23" customFormat="true" ht="25.5" hidden="false" customHeight="true" outlineLevel="0" collapsed="false">
      <c r="A35" s="18"/>
      <c r="B35" s="19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G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G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G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4</v>
      </c>
      <c r="AI60" s="21"/>
      <c r="AJ60" s="21"/>
      <c r="AK60" s="21"/>
      <c r="AL60" s="21"/>
      <c r="AM60" s="38" t="s">
        <v>45</v>
      </c>
      <c r="AN60" s="21"/>
      <c r="AO60" s="21"/>
      <c r="AP60" s="18"/>
      <c r="AQ60" s="18"/>
      <c r="AR60" s="19"/>
      <c r="BG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G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4</v>
      </c>
      <c r="AI75" s="21"/>
      <c r="AJ75" s="21"/>
      <c r="AK75" s="21"/>
      <c r="AL75" s="21"/>
      <c r="AM75" s="38" t="s">
        <v>45</v>
      </c>
      <c r="AN75" s="21"/>
      <c r="AO75" s="21"/>
      <c r="AP75" s="18"/>
      <c r="AQ75" s="18"/>
      <c r="AR75" s="19"/>
      <c r="BG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G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G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G81" s="18"/>
    </row>
    <row r="82" s="23" customFormat="true" ht="24.75" hidden="false" customHeight="true" outlineLevel="0" collapsed="false">
      <c r="A82" s="18"/>
      <c r="B82" s="19"/>
      <c r="C82" s="7" t="s">
        <v>4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G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G83" s="18"/>
    </row>
    <row r="84" s="44" customFormat="true" ht="12" hidden="false" customHeight="true" outlineLevel="0" collapsed="false">
      <c r="B84" s="45"/>
      <c r="C84" s="13" t="s">
        <v>13</v>
      </c>
      <c r="L84" s="44" t="n">
        <f aca="false">K5</f>
        <v>16112020</v>
      </c>
      <c r="AR84" s="45"/>
    </row>
    <row r="85" s="46" customFormat="true" ht="36.75" hidden="false" customHeight="true" outlineLevel="0" collapsed="false">
      <c r="B85" s="47"/>
      <c r="C85" s="48" t="s">
        <v>14</v>
      </c>
      <c r="L85" s="49" t="str">
        <f aca="false">K6</f>
        <v>PARK JAHODNICE - REVITALIZACE IZOLAČNÍ ZELENĚ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G86" s="18"/>
    </row>
    <row r="87" s="23" customFormat="true" ht="12" hidden="false" customHeight="true" outlineLevel="0" collapsed="false">
      <c r="A87" s="18"/>
      <c r="B87" s="19"/>
      <c r="C87" s="13" t="s">
        <v>18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0</v>
      </c>
      <c r="AJ87" s="18"/>
      <c r="AK87" s="18"/>
      <c r="AL87" s="18"/>
      <c r="AM87" s="51" t="n">
        <f aca="false">IF(AN8= "","",AN8)</f>
        <v>44257</v>
      </c>
      <c r="AN87" s="51"/>
      <c r="AO87" s="18"/>
      <c r="AP87" s="18"/>
      <c r="AQ87" s="18"/>
      <c r="AR87" s="19"/>
      <c r="BG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G88" s="18"/>
    </row>
    <row r="89" s="23" customFormat="true" ht="15" hidden="false" customHeight="true" outlineLevel="0" collapsed="false">
      <c r="A89" s="18"/>
      <c r="B89" s="19"/>
      <c r="C89" s="13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Městská část Praha 14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/>
      </c>
      <c r="AN89" s="52"/>
      <c r="AO89" s="52"/>
      <c r="AP89" s="52"/>
      <c r="AQ89" s="18"/>
      <c r="AR89" s="19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5"/>
      <c r="BG89" s="18"/>
    </row>
    <row r="90" s="23" customFormat="true" ht="15" hidden="false" customHeight="true" outlineLevel="0" collapsed="false">
      <c r="A90" s="18"/>
      <c r="B90" s="19"/>
      <c r="C90" s="13" t="s">
        <v>25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n">
        <v>0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7"/>
      <c r="BG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7"/>
      <c r="BG91" s="18"/>
    </row>
    <row r="92" s="23" customFormat="true" ht="29.25" hidden="false" customHeight="true" outlineLevel="0" collapsed="false">
      <c r="A92" s="18"/>
      <c r="B92" s="19"/>
      <c r="C92" s="58" t="s">
        <v>50</v>
      </c>
      <c r="D92" s="58"/>
      <c r="E92" s="58"/>
      <c r="F92" s="58"/>
      <c r="G92" s="58"/>
      <c r="H92" s="59"/>
      <c r="I92" s="60" t="s">
        <v>5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2</v>
      </c>
      <c r="AH92" s="61"/>
      <c r="AI92" s="61"/>
      <c r="AJ92" s="61"/>
      <c r="AK92" s="61"/>
      <c r="AL92" s="61"/>
      <c r="AM92" s="61"/>
      <c r="AN92" s="62" t="s">
        <v>53</v>
      </c>
      <c r="AO92" s="62"/>
      <c r="AP92" s="62"/>
      <c r="AQ92" s="63" t="s">
        <v>54</v>
      </c>
      <c r="AR92" s="19"/>
      <c r="AS92" s="64" t="s">
        <v>55</v>
      </c>
      <c r="AT92" s="65" t="s">
        <v>56</v>
      </c>
      <c r="AU92" s="65" t="s">
        <v>57</v>
      </c>
      <c r="AV92" s="65" t="s">
        <v>58</v>
      </c>
      <c r="AW92" s="65" t="s">
        <v>59</v>
      </c>
      <c r="AX92" s="65" t="s">
        <v>60</v>
      </c>
      <c r="AY92" s="65" t="s">
        <v>61</v>
      </c>
      <c r="AZ92" s="65" t="s">
        <v>62</v>
      </c>
      <c r="BA92" s="65" t="s">
        <v>63</v>
      </c>
      <c r="BB92" s="65" t="s">
        <v>64</v>
      </c>
      <c r="BC92" s="65" t="s">
        <v>65</v>
      </c>
      <c r="BD92" s="65" t="s">
        <v>66</v>
      </c>
      <c r="BE92" s="65" t="s">
        <v>67</v>
      </c>
      <c r="BF92" s="66" t="s">
        <v>68</v>
      </c>
      <c r="BG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9"/>
      <c r="BG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V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AT95,2)</f>
        <v>0</v>
      </c>
      <c r="AU94" s="79" t="n">
        <f aca="false">ROUND(AU95,2)</f>
        <v>0</v>
      </c>
      <c r="AV94" s="79" t="n">
        <f aca="false">ROUND(SUM(AX94:AY94),2)</f>
        <v>0</v>
      </c>
      <c r="AW94" s="80" t="n">
        <f aca="false">ROUND(AW95,5)</f>
        <v>435.49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BD94*L29,2)</f>
        <v>0</v>
      </c>
      <c r="BA94" s="79" t="n">
        <f aca="false">ROUND(BE94*L30,2)</f>
        <v>0</v>
      </c>
      <c r="BB94" s="79" t="n">
        <f aca="false">ROUND(BB95,2)</f>
        <v>0</v>
      </c>
      <c r="BC94" s="79" t="n">
        <f aca="false">ROUND(BC95,2)</f>
        <v>0</v>
      </c>
      <c r="BD94" s="79" t="n">
        <f aca="false">ROUND(BD95,2)</f>
        <v>0</v>
      </c>
      <c r="BE94" s="79" t="n">
        <f aca="false">ROUND(BE95,2)</f>
        <v>0</v>
      </c>
      <c r="BF94" s="81" t="n">
        <f aca="false">ROUND(BF95,2)</f>
        <v>0</v>
      </c>
      <c r="BS94" s="82" t="s">
        <v>70</v>
      </c>
      <c r="BT94" s="82" t="s">
        <v>71</v>
      </c>
      <c r="BU94" s="83" t="s">
        <v>72</v>
      </c>
      <c r="BV94" s="82" t="s">
        <v>73</v>
      </c>
      <c r="BW94" s="82" t="s">
        <v>4</v>
      </c>
      <c r="BX94" s="82" t="s">
        <v>74</v>
      </c>
      <c r="CL94" s="82"/>
    </row>
    <row r="95" s="84" customFormat="true" ht="16.5" hidden="false" customHeight="true" outlineLevel="0" collapsed="false">
      <c r="B95" s="85"/>
      <c r="C95" s="86"/>
      <c r="D95" s="87" t="s">
        <v>75</v>
      </c>
      <c r="E95" s="87"/>
      <c r="F95" s="87"/>
      <c r="G95" s="87"/>
      <c r="H95" s="87"/>
      <c r="I95" s="88"/>
      <c r="J95" s="87" t="s">
        <v>76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ROUND(SUM(AG96:AG98),2)</f>
        <v>0</v>
      </c>
      <c r="AH95" s="89"/>
      <c r="AI95" s="89"/>
      <c r="AJ95" s="89"/>
      <c r="AK95" s="89"/>
      <c r="AL95" s="89"/>
      <c r="AM95" s="89"/>
      <c r="AN95" s="90" t="n">
        <f aca="false">SUM(AG95,AV95)</f>
        <v>0</v>
      </c>
      <c r="AO95" s="90"/>
      <c r="AP95" s="90"/>
      <c r="AQ95" s="91" t="s">
        <v>77</v>
      </c>
      <c r="AR95" s="85"/>
      <c r="AS95" s="92" t="n">
        <f aca="false">ROUND(SUM(AS96:AS98),2)</f>
        <v>0</v>
      </c>
      <c r="AT95" s="93" t="n">
        <f aca="false">ROUND(SUM(AT96:AT98),2)</f>
        <v>0</v>
      </c>
      <c r="AU95" s="94" t="n">
        <f aca="false">ROUND(SUM(AU96:AU98),2)</f>
        <v>0</v>
      </c>
      <c r="AV95" s="94" t="n">
        <f aca="false">ROUND(SUM(AX95:AY95),2)</f>
        <v>0</v>
      </c>
      <c r="AW95" s="95" t="n">
        <f aca="false">ROUND(SUM(AW96:AW98),5)</f>
        <v>435.49</v>
      </c>
      <c r="AX95" s="94" t="n">
        <f aca="false">ROUND(BB95*L29,2)</f>
        <v>0</v>
      </c>
      <c r="AY95" s="94" t="n">
        <f aca="false">ROUND(BC95*L30,2)</f>
        <v>0</v>
      </c>
      <c r="AZ95" s="94" t="n">
        <f aca="false">ROUND(BD95*L29,2)</f>
        <v>0</v>
      </c>
      <c r="BA95" s="94" t="n">
        <f aca="false">ROUND(BE95*L30,2)</f>
        <v>0</v>
      </c>
      <c r="BB95" s="94" t="n">
        <f aca="false">ROUND(SUM(BB96:BB98),2)</f>
        <v>0</v>
      </c>
      <c r="BC95" s="94" t="n">
        <f aca="false">ROUND(SUM(BC96:BC98),2)</f>
        <v>0</v>
      </c>
      <c r="BD95" s="94" t="n">
        <f aca="false">ROUND(SUM(BD96:BD98),2)</f>
        <v>0</v>
      </c>
      <c r="BE95" s="94" t="n">
        <f aca="false">ROUND(SUM(BE96:BE98),2)</f>
        <v>0</v>
      </c>
      <c r="BF95" s="96" t="n">
        <f aca="false">ROUND(SUM(BF96:BF98),2)</f>
        <v>0</v>
      </c>
      <c r="BS95" s="97" t="s">
        <v>70</v>
      </c>
      <c r="BT95" s="97" t="s">
        <v>8</v>
      </c>
      <c r="BU95" s="97" t="s">
        <v>72</v>
      </c>
      <c r="BV95" s="97" t="s">
        <v>73</v>
      </c>
      <c r="BW95" s="97" t="s">
        <v>78</v>
      </c>
      <c r="BX95" s="97" t="s">
        <v>4</v>
      </c>
      <c r="CL95" s="97"/>
      <c r="CM95" s="97" t="s">
        <v>79</v>
      </c>
    </row>
    <row r="96" s="44" customFormat="true" ht="16.5" hidden="false" customHeight="true" outlineLevel="0" collapsed="false">
      <c r="A96" s="98" t="s">
        <v>80</v>
      </c>
      <c r="B96" s="45"/>
      <c r="C96" s="99"/>
      <c r="D96" s="99"/>
      <c r="E96" s="100" t="s">
        <v>8</v>
      </c>
      <c r="F96" s="100"/>
      <c r="G96" s="100"/>
      <c r="H96" s="100"/>
      <c r="I96" s="100"/>
      <c r="J96" s="99"/>
      <c r="K96" s="100" t="s">
        <v>81</v>
      </c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1" t="n">
        <f aca="false">'1 - Elektromontáže'!K36</f>
        <v>0</v>
      </c>
      <c r="AH96" s="101"/>
      <c r="AI96" s="101"/>
      <c r="AJ96" s="101"/>
      <c r="AK96" s="101"/>
      <c r="AL96" s="101"/>
      <c r="AM96" s="101"/>
      <c r="AN96" s="101" t="n">
        <f aca="false">SUM(AG96,AV96)</f>
        <v>0</v>
      </c>
      <c r="AO96" s="101"/>
      <c r="AP96" s="101"/>
      <c r="AQ96" s="102" t="s">
        <v>82</v>
      </c>
      <c r="AR96" s="45"/>
      <c r="AS96" s="103" t="n">
        <f aca="false">'1 - Elektromontáže'!K33</f>
        <v>0</v>
      </c>
      <c r="AT96" s="104" t="n">
        <f aca="false">'1 - Elektromontáže'!K34</f>
        <v>0</v>
      </c>
      <c r="AU96" s="104" t="n">
        <v>0</v>
      </c>
      <c r="AV96" s="104" t="n">
        <f aca="false">ROUND(SUM(AX96:AY96),2)</f>
        <v>0</v>
      </c>
      <c r="AW96" s="105" t="n">
        <f aca="false">'1 - Elektromontáže'!T129</f>
        <v>88.56</v>
      </c>
      <c r="AX96" s="104" t="n">
        <f aca="false">'1 - Elektromontáže'!K39</f>
        <v>0</v>
      </c>
      <c r="AY96" s="104" t="n">
        <f aca="false">'1 - Elektromontáže'!K40</f>
        <v>0</v>
      </c>
      <c r="AZ96" s="104" t="n">
        <f aca="false">'1 - Elektromontáže'!K41</f>
        <v>0</v>
      </c>
      <c r="BA96" s="104" t="n">
        <f aca="false">'1 - Elektromontáže'!K42</f>
        <v>0</v>
      </c>
      <c r="BB96" s="104" t="n">
        <f aca="false">'1 - Elektromontáže'!F39</f>
        <v>0</v>
      </c>
      <c r="BC96" s="104" t="n">
        <f aca="false">'1 - Elektromontáže'!F40</f>
        <v>0</v>
      </c>
      <c r="BD96" s="104" t="n">
        <f aca="false">'1 - Elektromontáže'!F41</f>
        <v>0</v>
      </c>
      <c r="BE96" s="104" t="n">
        <f aca="false">'1 - Elektromontáže'!F42</f>
        <v>0</v>
      </c>
      <c r="BF96" s="106" t="n">
        <f aca="false">'1 - Elektromontáže'!F43</f>
        <v>0</v>
      </c>
      <c r="BT96" s="14" t="s">
        <v>79</v>
      </c>
      <c r="BV96" s="14" t="s">
        <v>73</v>
      </c>
      <c r="BW96" s="14" t="s">
        <v>83</v>
      </c>
      <c r="BX96" s="14" t="s">
        <v>78</v>
      </c>
      <c r="CL96" s="14"/>
    </row>
    <row r="97" s="44" customFormat="true" ht="16.5" hidden="false" customHeight="true" outlineLevel="0" collapsed="false">
      <c r="A97" s="98" t="s">
        <v>80</v>
      </c>
      <c r="B97" s="45"/>
      <c r="C97" s="99"/>
      <c r="D97" s="99"/>
      <c r="E97" s="100" t="s">
        <v>79</v>
      </c>
      <c r="F97" s="100"/>
      <c r="G97" s="100"/>
      <c r="H97" s="100"/>
      <c r="I97" s="100"/>
      <c r="J97" s="99"/>
      <c r="K97" s="100" t="s">
        <v>84</v>
      </c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1" t="n">
        <f aca="false">'2 - Zemní a montážní práce'!K36</f>
        <v>0</v>
      </c>
      <c r="AH97" s="101"/>
      <c r="AI97" s="101"/>
      <c r="AJ97" s="101"/>
      <c r="AK97" s="101"/>
      <c r="AL97" s="101"/>
      <c r="AM97" s="101"/>
      <c r="AN97" s="101" t="n">
        <f aca="false">SUM(AG97,AV97)</f>
        <v>0</v>
      </c>
      <c r="AO97" s="101"/>
      <c r="AP97" s="101"/>
      <c r="AQ97" s="102" t="s">
        <v>82</v>
      </c>
      <c r="AR97" s="45"/>
      <c r="AS97" s="103" t="n">
        <f aca="false">'2 - Zemní a montážní práce'!K33</f>
        <v>0</v>
      </c>
      <c r="AT97" s="104" t="n">
        <f aca="false">'2 - Zemní a montážní práce'!K34</f>
        <v>0</v>
      </c>
      <c r="AU97" s="104" t="n">
        <v>0</v>
      </c>
      <c r="AV97" s="104" t="n">
        <f aca="false">ROUND(SUM(AX97:AY97),2)</f>
        <v>0</v>
      </c>
      <c r="AW97" s="105" t="n">
        <f aca="false">'2 - Zemní a montážní práce'!T128</f>
        <v>346.93</v>
      </c>
      <c r="AX97" s="104" t="n">
        <f aca="false">'2 - Zemní a montážní práce'!K39</f>
        <v>0</v>
      </c>
      <c r="AY97" s="104" t="n">
        <f aca="false">'2 - Zemní a montážní práce'!K40</f>
        <v>0</v>
      </c>
      <c r="AZ97" s="104" t="n">
        <f aca="false">'2 - Zemní a montážní práce'!K41</f>
        <v>0</v>
      </c>
      <c r="BA97" s="104" t="n">
        <f aca="false">'2 - Zemní a montážní práce'!K42</f>
        <v>0</v>
      </c>
      <c r="BB97" s="104" t="n">
        <f aca="false">'2 - Zemní a montážní práce'!F39</f>
        <v>0</v>
      </c>
      <c r="BC97" s="104" t="n">
        <f aca="false">'2 - Zemní a montážní práce'!F40</f>
        <v>0</v>
      </c>
      <c r="BD97" s="104" t="n">
        <f aca="false">'2 - Zemní a montážní práce'!F41</f>
        <v>0</v>
      </c>
      <c r="BE97" s="104" t="n">
        <f aca="false">'2 - Zemní a montážní práce'!F42</f>
        <v>0</v>
      </c>
      <c r="BF97" s="106" t="n">
        <f aca="false">'2 - Zemní a montážní práce'!F43</f>
        <v>0</v>
      </c>
      <c r="BT97" s="14" t="s">
        <v>79</v>
      </c>
      <c r="BV97" s="14" t="s">
        <v>73</v>
      </c>
      <c r="BW97" s="14" t="s">
        <v>85</v>
      </c>
      <c r="BX97" s="14" t="s">
        <v>78</v>
      </c>
      <c r="CL97" s="14"/>
    </row>
    <row r="98" s="44" customFormat="true" ht="16.5" hidden="false" customHeight="true" outlineLevel="0" collapsed="false">
      <c r="A98" s="98" t="s">
        <v>80</v>
      </c>
      <c r="B98" s="45"/>
      <c r="C98" s="99"/>
      <c r="D98" s="99"/>
      <c r="E98" s="100" t="s">
        <v>86</v>
      </c>
      <c r="F98" s="100"/>
      <c r="G98" s="100"/>
      <c r="H98" s="100"/>
      <c r="I98" s="100"/>
      <c r="J98" s="99"/>
      <c r="K98" s="100" t="s">
        <v>87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1" t="n">
        <f aca="false">'3 - Ostatní náklady'!K36</f>
        <v>0</v>
      </c>
      <c r="AH98" s="101"/>
      <c r="AI98" s="101"/>
      <c r="AJ98" s="101"/>
      <c r="AK98" s="101"/>
      <c r="AL98" s="101"/>
      <c r="AM98" s="101"/>
      <c r="AN98" s="101" t="n">
        <f aca="false">SUM(AG98,AV98)</f>
        <v>0</v>
      </c>
      <c r="AO98" s="101"/>
      <c r="AP98" s="101"/>
      <c r="AQ98" s="102" t="s">
        <v>82</v>
      </c>
      <c r="AR98" s="45"/>
      <c r="AS98" s="107" t="n">
        <f aca="false">'3 - Ostatní náklady'!K33</f>
        <v>0</v>
      </c>
      <c r="AT98" s="108" t="n">
        <f aca="false">'3 - Ostatní náklady'!K34</f>
        <v>0</v>
      </c>
      <c r="AU98" s="108" t="n">
        <v>0</v>
      </c>
      <c r="AV98" s="108" t="n">
        <f aca="false">ROUND(SUM(AX98:AY98),2)</f>
        <v>0</v>
      </c>
      <c r="AW98" s="109" t="n">
        <f aca="false">'3 - Ostatní náklady'!T128</f>
        <v>0</v>
      </c>
      <c r="AX98" s="108" t="n">
        <f aca="false">'3 - Ostatní náklady'!K39</f>
        <v>0</v>
      </c>
      <c r="AY98" s="108" t="n">
        <f aca="false">'3 - Ostatní náklady'!K40</f>
        <v>0</v>
      </c>
      <c r="AZ98" s="108" t="n">
        <f aca="false">'3 - Ostatní náklady'!K41</f>
        <v>0</v>
      </c>
      <c r="BA98" s="108" t="n">
        <f aca="false">'3 - Ostatní náklady'!K42</f>
        <v>0</v>
      </c>
      <c r="BB98" s="108" t="n">
        <f aca="false">'3 - Ostatní náklady'!F39</f>
        <v>0</v>
      </c>
      <c r="BC98" s="108" t="n">
        <f aca="false">'3 - Ostatní náklady'!F40</f>
        <v>0</v>
      </c>
      <c r="BD98" s="108" t="n">
        <f aca="false">'3 - Ostatní náklady'!F41</f>
        <v>0</v>
      </c>
      <c r="BE98" s="108" t="n">
        <f aca="false">'3 - Ostatní náklady'!F42</f>
        <v>0</v>
      </c>
      <c r="BF98" s="110" t="n">
        <f aca="false">'3 - Ostatní náklady'!F43</f>
        <v>0</v>
      </c>
      <c r="BT98" s="14" t="s">
        <v>79</v>
      </c>
      <c r="BV98" s="14" t="s">
        <v>73</v>
      </c>
      <c r="BW98" s="14" t="s">
        <v>88</v>
      </c>
      <c r="BX98" s="14" t="s">
        <v>78</v>
      </c>
      <c r="CL98" s="14"/>
    </row>
    <row r="99" s="23" customFormat="true" ht="30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19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</row>
  </sheetData>
  <mergeCells count="52">
    <mergeCell ref="AR2:BG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1 - Elektromontáže'!C2" display="/"/>
    <hyperlink ref="A97" location="'2 - Zemní a montážní práce'!C2" display="/"/>
    <hyperlink ref="A98" location="'3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1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M4" s="6"/>
      <c r="N4" s="112" t="s">
        <v>11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113" t="str">
        <f aca="false">'Rekapitulace stavby'!K6</f>
        <v>PARK JAHODNICE - REVITALIZACE IZOLAČNÍ ZELENĚ</v>
      </c>
      <c r="F7" s="113"/>
      <c r="G7" s="113"/>
      <c r="H7" s="113"/>
      <c r="M7" s="6"/>
    </row>
    <row r="8" customFormat="false" ht="12" hidden="false" customHeight="true" outlineLevel="0" collapsed="false">
      <c r="B8" s="6"/>
      <c r="D8" s="13" t="s">
        <v>90</v>
      </c>
      <c r="M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91</v>
      </c>
      <c r="F9" s="113"/>
      <c r="G9" s="113"/>
      <c r="H9" s="113"/>
      <c r="I9" s="18"/>
      <c r="J9" s="18"/>
      <c r="K9" s="18"/>
      <c r="L9" s="18"/>
      <c r="M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92</v>
      </c>
      <c r="E10" s="18"/>
      <c r="F10" s="18"/>
      <c r="G10" s="18"/>
      <c r="H10" s="18"/>
      <c r="I10" s="18"/>
      <c r="J10" s="18"/>
      <c r="K10" s="18"/>
      <c r="L10" s="18"/>
      <c r="M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93</v>
      </c>
      <c r="F11" s="114"/>
      <c r="G11" s="114"/>
      <c r="H11" s="114"/>
      <c r="I11" s="18"/>
      <c r="J11" s="18"/>
      <c r="K11" s="18"/>
      <c r="L11" s="18"/>
      <c r="M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6</v>
      </c>
      <c r="E13" s="18"/>
      <c r="F13" s="14"/>
      <c r="G13" s="18"/>
      <c r="H13" s="18"/>
      <c r="I13" s="13" t="s">
        <v>17</v>
      </c>
      <c r="J13" s="14"/>
      <c r="K13" s="18"/>
      <c r="L13" s="18"/>
      <c r="M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8</v>
      </c>
      <c r="E14" s="18"/>
      <c r="F14" s="14" t="s">
        <v>19</v>
      </c>
      <c r="G14" s="18"/>
      <c r="H14" s="18"/>
      <c r="I14" s="13" t="s">
        <v>20</v>
      </c>
      <c r="J14" s="115"/>
      <c r="K14" s="18"/>
      <c r="L14" s="18"/>
      <c r="M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1</v>
      </c>
      <c r="E16" s="18"/>
      <c r="F16" s="18"/>
      <c r="G16" s="18"/>
      <c r="H16" s="18"/>
      <c r="I16" s="13" t="s">
        <v>22</v>
      </c>
      <c r="J16" s="14"/>
      <c r="K16" s="18"/>
      <c r="L16" s="18"/>
      <c r="M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3</v>
      </c>
      <c r="F17" s="18"/>
      <c r="G17" s="18"/>
      <c r="H17" s="18"/>
      <c r="I17" s="13" t="s">
        <v>24</v>
      </c>
      <c r="J17" s="14"/>
      <c r="K17" s="18"/>
      <c r="L17" s="18"/>
      <c r="M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5</v>
      </c>
      <c r="E19" s="18"/>
      <c r="F19" s="18"/>
      <c r="G19" s="18"/>
      <c r="H19" s="18"/>
      <c r="I19" s="13" t="s">
        <v>22</v>
      </c>
      <c r="J19" s="14" t="n">
        <f aca="false">'Rekapitulace stavby'!AN13</f>
        <v>0</v>
      </c>
      <c r="K19" s="18"/>
      <c r="L19" s="18"/>
      <c r="M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ace stavby'!E14</f>
        <v> </v>
      </c>
      <c r="F20" s="116"/>
      <c r="G20" s="116"/>
      <c r="H20" s="116"/>
      <c r="I20" s="13" t="s">
        <v>24</v>
      </c>
      <c r="J20" s="14" t="n">
        <f aca="false">'Rekapitulace stavby'!AN14</f>
        <v>0</v>
      </c>
      <c r="K20" s="18"/>
      <c r="L20" s="18"/>
      <c r="M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6</v>
      </c>
      <c r="E22" s="18"/>
      <c r="F22" s="18"/>
      <c r="G22" s="18"/>
      <c r="H22" s="18"/>
      <c r="I22" s="13" t="s">
        <v>22</v>
      </c>
      <c r="J22" s="14"/>
      <c r="K22" s="18"/>
      <c r="L22" s="18"/>
      <c r="M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/>
      <c r="F23" s="18"/>
      <c r="G23" s="18"/>
      <c r="H23" s="18"/>
      <c r="I23" s="13" t="s">
        <v>24</v>
      </c>
      <c r="J23" s="14"/>
      <c r="K23" s="18"/>
      <c r="L23" s="18"/>
      <c r="M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22</v>
      </c>
      <c r="J25" s="14"/>
      <c r="K25" s="18"/>
      <c r="L25" s="18"/>
      <c r="M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4</v>
      </c>
      <c r="J26" s="14"/>
      <c r="K26" s="18"/>
      <c r="L26" s="18"/>
      <c r="M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18"/>
      <c r="M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7"/>
      <c r="M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68"/>
      <c r="M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4" t="s">
        <v>94</v>
      </c>
      <c r="E32" s="18"/>
      <c r="F32" s="18"/>
      <c r="G32" s="18"/>
      <c r="H32" s="18"/>
      <c r="I32" s="18"/>
      <c r="J32" s="18"/>
      <c r="K32" s="121" t="n">
        <f aca="false">K98</f>
        <v>0</v>
      </c>
      <c r="L32" s="18"/>
      <c r="M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2.75" hidden="false" customHeight="false" outlineLevel="0" collapsed="false">
      <c r="A33" s="18"/>
      <c r="B33" s="19"/>
      <c r="C33" s="18"/>
      <c r="D33" s="18"/>
      <c r="E33" s="13" t="s">
        <v>95</v>
      </c>
      <c r="F33" s="18"/>
      <c r="G33" s="18"/>
      <c r="H33" s="18"/>
      <c r="I33" s="18"/>
      <c r="J33" s="18"/>
      <c r="K33" s="122" t="n">
        <f aca="false">I98</f>
        <v>0</v>
      </c>
      <c r="L33" s="18"/>
      <c r="M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2.75" hidden="false" customHeight="false" outlineLevel="0" collapsed="false">
      <c r="A34" s="18"/>
      <c r="B34" s="19"/>
      <c r="C34" s="18"/>
      <c r="D34" s="18"/>
      <c r="E34" s="13" t="s">
        <v>96</v>
      </c>
      <c r="F34" s="18"/>
      <c r="G34" s="18"/>
      <c r="H34" s="18"/>
      <c r="I34" s="18"/>
      <c r="J34" s="18"/>
      <c r="K34" s="122" t="n">
        <f aca="false">J98</f>
        <v>0</v>
      </c>
      <c r="L34" s="18"/>
      <c r="M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3" t="s">
        <v>87</v>
      </c>
      <c r="E35" s="18"/>
      <c r="F35" s="18"/>
      <c r="G35" s="18"/>
      <c r="H35" s="18"/>
      <c r="I35" s="18"/>
      <c r="J35" s="18"/>
      <c r="K35" s="121" t="n">
        <f aca="false">K103</f>
        <v>0</v>
      </c>
      <c r="L35" s="18"/>
      <c r="M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24.75" hidden="false" customHeight="true" outlineLevel="0" collapsed="false">
      <c r="A36" s="18"/>
      <c r="B36" s="19"/>
      <c r="C36" s="18"/>
      <c r="D36" s="124" t="s">
        <v>29</v>
      </c>
      <c r="E36" s="18"/>
      <c r="F36" s="18"/>
      <c r="G36" s="18"/>
      <c r="H36" s="18"/>
      <c r="I36" s="18"/>
      <c r="J36" s="18"/>
      <c r="K36" s="125" t="n">
        <f aca="false">ROUND(K32 + K35, 2)</f>
        <v>0</v>
      </c>
      <c r="L36" s="18"/>
      <c r="M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6.75" hidden="false" customHeight="true" outlineLevel="0" collapsed="false">
      <c r="A37" s="18"/>
      <c r="B37" s="19"/>
      <c r="C37" s="18"/>
      <c r="D37" s="68"/>
      <c r="E37" s="68"/>
      <c r="F37" s="68"/>
      <c r="G37" s="68"/>
      <c r="H37" s="68"/>
      <c r="I37" s="68"/>
      <c r="J37" s="68"/>
      <c r="K37" s="68"/>
      <c r="L37" s="68"/>
      <c r="M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26" t="s">
        <v>31</v>
      </c>
      <c r="G38" s="18"/>
      <c r="H38" s="18"/>
      <c r="I38" s="126" t="s">
        <v>30</v>
      </c>
      <c r="J38" s="18"/>
      <c r="K38" s="126" t="s">
        <v>32</v>
      </c>
      <c r="L38" s="18"/>
      <c r="M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false" customHeight="true" outlineLevel="0" collapsed="false">
      <c r="A39" s="18"/>
      <c r="B39" s="19"/>
      <c r="C39" s="18"/>
      <c r="D39" s="127" t="s">
        <v>33</v>
      </c>
      <c r="E39" s="13" t="s">
        <v>34</v>
      </c>
      <c r="F39" s="122" t="n">
        <f aca="false">ROUND((SUM(BE103:BE107) + SUM(BE129:BE133)),  2)</f>
        <v>0</v>
      </c>
      <c r="G39" s="18"/>
      <c r="H39" s="18"/>
      <c r="I39" s="128" t="n">
        <v>0.21</v>
      </c>
      <c r="J39" s="18"/>
      <c r="K39" s="122" t="n">
        <f aca="false">ROUND(((SUM(BE103:BE107) + SUM(BE129:BE133))*I39),  2)</f>
        <v>0</v>
      </c>
      <c r="L39" s="18"/>
      <c r="M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3" t="s">
        <v>35</v>
      </c>
      <c r="F40" s="122" t="n">
        <f aca="false">ROUND((SUM(BF103:BF107) + SUM(BF129:BF133)),  2)</f>
        <v>0</v>
      </c>
      <c r="G40" s="18"/>
      <c r="H40" s="18"/>
      <c r="I40" s="128" t="n">
        <v>0.15</v>
      </c>
      <c r="J40" s="18"/>
      <c r="K40" s="122" t="n">
        <f aca="false">ROUND(((SUM(BF103:BF107) + SUM(BF129:BF133))*I40),  2)</f>
        <v>0</v>
      </c>
      <c r="L40" s="18"/>
      <c r="M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14.25" hidden="true" customHeight="true" outlineLevel="0" collapsed="false">
      <c r="A41" s="18"/>
      <c r="B41" s="19"/>
      <c r="C41" s="18"/>
      <c r="D41" s="18"/>
      <c r="E41" s="13" t="s">
        <v>36</v>
      </c>
      <c r="F41" s="122" t="n">
        <f aca="false">ROUND((SUM(BG103:BG107) + SUM(BG129:BG133)),  2)</f>
        <v>0</v>
      </c>
      <c r="G41" s="18"/>
      <c r="H41" s="18"/>
      <c r="I41" s="128" t="n">
        <v>0.21</v>
      </c>
      <c r="J41" s="18"/>
      <c r="K41" s="122" t="n">
        <f aca="false">0</f>
        <v>0</v>
      </c>
      <c r="L41" s="18"/>
      <c r="M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true" customHeight="true" outlineLevel="0" collapsed="false">
      <c r="A42" s="18"/>
      <c r="B42" s="19"/>
      <c r="C42" s="18"/>
      <c r="D42" s="18"/>
      <c r="E42" s="13" t="s">
        <v>37</v>
      </c>
      <c r="F42" s="122" t="n">
        <f aca="false">ROUND((SUM(BH103:BH107) + SUM(BH129:BH133)),  2)</f>
        <v>0</v>
      </c>
      <c r="G42" s="18"/>
      <c r="H42" s="18"/>
      <c r="I42" s="128" t="n">
        <v>0.15</v>
      </c>
      <c r="J42" s="18"/>
      <c r="K42" s="122" t="n">
        <f aca="false">0</f>
        <v>0</v>
      </c>
      <c r="L42" s="18"/>
      <c r="M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23" customFormat="true" ht="14.25" hidden="true" customHeight="true" outlineLevel="0" collapsed="false">
      <c r="A43" s="18"/>
      <c r="B43" s="19"/>
      <c r="C43" s="18"/>
      <c r="D43" s="18"/>
      <c r="E43" s="13" t="s">
        <v>38</v>
      </c>
      <c r="F43" s="122" t="n">
        <f aca="false">ROUND((SUM(BI103:BI107) + SUM(BI129:BI133)),  2)</f>
        <v>0</v>
      </c>
      <c r="G43" s="18"/>
      <c r="H43" s="18"/>
      <c r="I43" s="128" t="n">
        <v>0</v>
      </c>
      <c r="J43" s="18"/>
      <c r="K43" s="122" t="n">
        <f aca="false">0</f>
        <v>0</v>
      </c>
      <c r="L43" s="18"/>
      <c r="M43" s="35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5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23" customFormat="true" ht="24.75" hidden="false" customHeight="true" outlineLevel="0" collapsed="false">
      <c r="A45" s="18"/>
      <c r="B45" s="19"/>
      <c r="C45" s="129"/>
      <c r="D45" s="130" t="s">
        <v>39</v>
      </c>
      <c r="E45" s="59"/>
      <c r="F45" s="59"/>
      <c r="G45" s="131" t="s">
        <v>40</v>
      </c>
      <c r="H45" s="132" t="s">
        <v>41</v>
      </c>
      <c r="I45" s="59"/>
      <c r="J45" s="59"/>
      <c r="K45" s="133" t="n">
        <f aca="false">SUM(K36:K43)</f>
        <v>0</v>
      </c>
      <c r="L45" s="134"/>
      <c r="M45" s="35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23" customFormat="true" ht="14.2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7"/>
      <c r="M50" s="35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135" t="s">
        <v>45</v>
      </c>
      <c r="G61" s="38" t="s">
        <v>44</v>
      </c>
      <c r="H61" s="21"/>
      <c r="I61" s="21"/>
      <c r="J61" s="136" t="s">
        <v>45</v>
      </c>
      <c r="K61" s="21"/>
      <c r="L61" s="21"/>
      <c r="M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9"/>
      <c r="M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135" t="s">
        <v>45</v>
      </c>
      <c r="G76" s="38" t="s">
        <v>44</v>
      </c>
      <c r="H76" s="21"/>
      <c r="I76" s="21"/>
      <c r="J76" s="136" t="s">
        <v>45</v>
      </c>
      <c r="K76" s="21"/>
      <c r="L76" s="21"/>
      <c r="M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11.25" hidden="false" customHeight="fals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8" hidden="false" customHeight="false" outlineLevel="0" collapsed="false">
      <c r="A82" s="18"/>
      <c r="B82" s="19"/>
      <c r="C82" s="7" t="s">
        <v>97</v>
      </c>
      <c r="D82" s="18"/>
      <c r="E82" s="18"/>
      <c r="F82" s="18"/>
      <c r="G82" s="18"/>
      <c r="H82" s="18"/>
      <c r="I82" s="18"/>
      <c r="J82" s="18"/>
      <c r="K82" s="18"/>
      <c r="L82" s="18"/>
      <c r="M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11.25" hidden="false" customHeight="fals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.75" hidden="false" customHeight="false" outlineLevel="0" collapsed="false">
      <c r="A84" s="18"/>
      <c r="B84" s="19"/>
      <c r="C84" s="13" t="s">
        <v>14</v>
      </c>
      <c r="D84" s="18"/>
      <c r="E84" s="18"/>
      <c r="F84" s="18"/>
      <c r="G84" s="18"/>
      <c r="H84" s="18"/>
      <c r="I84" s="18"/>
      <c r="J84" s="18"/>
      <c r="K84" s="18"/>
      <c r="L84" s="18"/>
      <c r="M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2.75" hidden="false" customHeight="false" outlineLevel="0" collapsed="false">
      <c r="A85" s="18"/>
      <c r="B85" s="19"/>
      <c r="C85" s="18"/>
      <c r="D85" s="18"/>
      <c r="E85" s="113" t="str">
        <f aca="false">E7</f>
        <v>PARK JAHODNICE - REVITALIZACE IZOLAČNÍ ZELENĚ</v>
      </c>
      <c r="F85" s="113"/>
      <c r="G85" s="113"/>
      <c r="H85" s="113"/>
      <c r="I85" s="18"/>
      <c r="J85" s="18"/>
      <c r="K85" s="18"/>
      <c r="L85" s="18"/>
      <c r="M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.75" hidden="false" customHeight="false" outlineLevel="0" collapsed="false">
      <c r="B86" s="6"/>
      <c r="C86" s="13" t="s">
        <v>90</v>
      </c>
      <c r="M86" s="6"/>
    </row>
    <row r="87" s="23" customFormat="true" ht="11.25" hidden="false" customHeight="true" outlineLevel="0" collapsed="false">
      <c r="A87" s="18"/>
      <c r="B87" s="19"/>
      <c r="C87" s="18"/>
      <c r="D87" s="18"/>
      <c r="E87" s="113" t="s">
        <v>91</v>
      </c>
      <c r="F87" s="113"/>
      <c r="G87" s="113"/>
      <c r="H87" s="113"/>
      <c r="I87" s="18"/>
      <c r="J87" s="18"/>
      <c r="K87" s="18"/>
      <c r="L87" s="18"/>
      <c r="M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.75" hidden="false" customHeight="false" outlineLevel="0" collapsed="false">
      <c r="A88" s="18"/>
      <c r="B88" s="19"/>
      <c r="C88" s="13" t="s">
        <v>92</v>
      </c>
      <c r="D88" s="18"/>
      <c r="E88" s="18"/>
      <c r="F88" s="18"/>
      <c r="G88" s="18"/>
      <c r="H88" s="18"/>
      <c r="I88" s="18"/>
      <c r="J88" s="18"/>
      <c r="K88" s="18"/>
      <c r="L88" s="18"/>
      <c r="M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1.25" hidden="false" customHeight="false" outlineLevel="0" collapsed="false">
      <c r="A89" s="18"/>
      <c r="B89" s="19"/>
      <c r="C89" s="18"/>
      <c r="D89" s="18"/>
      <c r="E89" s="114" t="str">
        <f aca="false">E11</f>
        <v>1 - Elektromontáže</v>
      </c>
      <c r="F89" s="114"/>
      <c r="G89" s="114"/>
      <c r="H89" s="114"/>
      <c r="I89" s="18"/>
      <c r="J89" s="18"/>
      <c r="K89" s="18"/>
      <c r="L89" s="18"/>
      <c r="M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1.25" hidden="false" customHeight="fals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.75" hidden="false" customHeight="false" outlineLevel="0" collapsed="false">
      <c r="A91" s="18"/>
      <c r="B91" s="19"/>
      <c r="C91" s="13" t="s">
        <v>18</v>
      </c>
      <c r="D91" s="18"/>
      <c r="E91" s="18"/>
      <c r="F91" s="14" t="str">
        <f aca="false">F14</f>
        <v> </v>
      </c>
      <c r="G91" s="18"/>
      <c r="H91" s="18"/>
      <c r="I91" s="13" t="s">
        <v>20</v>
      </c>
      <c r="J91" s="115" t="str">
        <f aca="false">IF(J14="","",J14)</f>
        <v/>
      </c>
      <c r="K91" s="18"/>
      <c r="L91" s="18"/>
      <c r="M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1.25" hidden="false" customHeight="fals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2.75" hidden="false" customHeight="false" outlineLevel="0" collapsed="false">
      <c r="A93" s="18"/>
      <c r="B93" s="19"/>
      <c r="C93" s="13" t="s">
        <v>21</v>
      </c>
      <c r="D93" s="18"/>
      <c r="E93" s="18"/>
      <c r="F93" s="14" t="str">
        <f aca="false">E17</f>
        <v>Městská část Praha 14</v>
      </c>
      <c r="G93" s="18"/>
      <c r="H93" s="18"/>
      <c r="I93" s="13" t="s">
        <v>26</v>
      </c>
      <c r="J93" s="137" t="n">
        <f aca="false">E23</f>
        <v>0</v>
      </c>
      <c r="K93" s="18"/>
      <c r="L93" s="18"/>
      <c r="M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2.75" hidden="false" customHeight="false" outlineLevel="0" collapsed="false">
      <c r="A94" s="18"/>
      <c r="B94" s="19"/>
      <c r="C94" s="13" t="s">
        <v>25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7" t="n">
        <f aca="false">E26</f>
        <v>0</v>
      </c>
      <c r="K94" s="18"/>
      <c r="L94" s="18"/>
      <c r="M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1.25" hidden="false" customHeight="fals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12" hidden="false" customHeight="false" outlineLevel="0" collapsed="false">
      <c r="A96" s="18"/>
      <c r="B96" s="19"/>
      <c r="C96" s="138" t="s">
        <v>98</v>
      </c>
      <c r="D96" s="129"/>
      <c r="E96" s="129"/>
      <c r="F96" s="129"/>
      <c r="G96" s="129"/>
      <c r="H96" s="129"/>
      <c r="I96" s="139" t="s">
        <v>99</v>
      </c>
      <c r="J96" s="139" t="s">
        <v>100</v>
      </c>
      <c r="K96" s="139" t="s">
        <v>101</v>
      </c>
      <c r="L96" s="129"/>
      <c r="M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1.25" hidden="false" customHeight="fals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15.75" hidden="false" customHeight="false" outlineLevel="0" collapsed="false">
      <c r="A98" s="18"/>
      <c r="B98" s="19"/>
      <c r="C98" s="140" t="s">
        <v>102</v>
      </c>
      <c r="D98" s="18"/>
      <c r="E98" s="18"/>
      <c r="F98" s="18"/>
      <c r="G98" s="18"/>
      <c r="H98" s="18"/>
      <c r="I98" s="125" t="n">
        <f aca="false">Q129</f>
        <v>0</v>
      </c>
      <c r="J98" s="125" t="n">
        <f aca="false">R129</f>
        <v>0</v>
      </c>
      <c r="K98" s="125" t="n">
        <f aca="false">K129</f>
        <v>0</v>
      </c>
      <c r="L98" s="18"/>
      <c r="M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3</v>
      </c>
    </row>
    <row r="99" s="141" customFormat="true" ht="15" hidden="false" customHeight="false" outlineLevel="0" collapsed="false">
      <c r="B99" s="142"/>
      <c r="D99" s="143" t="s">
        <v>104</v>
      </c>
      <c r="E99" s="144"/>
      <c r="F99" s="144"/>
      <c r="G99" s="144"/>
      <c r="H99" s="144"/>
      <c r="I99" s="145" t="n">
        <f aca="false">Q130</f>
        <v>0</v>
      </c>
      <c r="J99" s="145" t="n">
        <f aca="false">R130</f>
        <v>0</v>
      </c>
      <c r="K99" s="145" t="n">
        <f aca="false">K130</f>
        <v>0</v>
      </c>
      <c r="M99" s="142"/>
    </row>
    <row r="100" s="99" customFormat="true" ht="12.75" hidden="false" customHeight="false" outlineLevel="0" collapsed="false">
      <c r="B100" s="146"/>
      <c r="D100" s="147" t="s">
        <v>105</v>
      </c>
      <c r="E100" s="148"/>
      <c r="F100" s="148"/>
      <c r="G100" s="148"/>
      <c r="H100" s="148"/>
      <c r="I100" s="149" t="n">
        <f aca="false">Q131</f>
        <v>0</v>
      </c>
      <c r="J100" s="149" t="n">
        <f aca="false">R131</f>
        <v>0</v>
      </c>
      <c r="K100" s="149" t="n">
        <f aca="false">K131</f>
        <v>0</v>
      </c>
      <c r="M100" s="146"/>
    </row>
    <row r="101" s="23" customFormat="true" ht="11.25" hidden="false" customHeight="fals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11.25" hidden="false" customHeight="fals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15.75" hidden="false" customHeight="false" outlineLevel="0" collapsed="false">
      <c r="A103" s="18"/>
      <c r="B103" s="19"/>
      <c r="C103" s="140" t="s">
        <v>106</v>
      </c>
      <c r="D103" s="18"/>
      <c r="E103" s="18"/>
      <c r="F103" s="18"/>
      <c r="G103" s="18"/>
      <c r="H103" s="18"/>
      <c r="I103" s="18"/>
      <c r="J103" s="18"/>
      <c r="K103" s="150" t="n">
        <f aca="false">ROUND(K104 + K105 + K106,2)</f>
        <v>0</v>
      </c>
      <c r="L103" s="18"/>
      <c r="M103" s="35"/>
      <c r="O103" s="151" t="s">
        <v>33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12.75" hidden="false" customHeight="false" outlineLevel="0" collapsed="false">
      <c r="A104" s="18"/>
      <c r="B104" s="152"/>
      <c r="C104" s="153"/>
      <c r="D104" s="154" t="s">
        <v>107</v>
      </c>
      <c r="E104" s="154"/>
      <c r="F104" s="154"/>
      <c r="G104" s="153"/>
      <c r="H104" s="153"/>
      <c r="I104" s="153"/>
      <c r="J104" s="153"/>
      <c r="K104" s="155"/>
      <c r="L104" s="153"/>
      <c r="M104" s="156"/>
      <c r="N104" s="157"/>
      <c r="O104" s="158" t="s">
        <v>34</v>
      </c>
      <c r="P104" s="157"/>
      <c r="Q104" s="157"/>
      <c r="R104" s="157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9" t="s">
        <v>108</v>
      </c>
      <c r="AZ104" s="157"/>
      <c r="BA104" s="157"/>
      <c r="BB104" s="157"/>
      <c r="BC104" s="157"/>
      <c r="BD104" s="157"/>
      <c r="BE104" s="160" t="n">
        <f aca="false">IF(O104="základní",K104,0)</f>
        <v>0</v>
      </c>
      <c r="BF104" s="160" t="n">
        <f aca="false">IF(O104="snížená",K104,0)</f>
        <v>0</v>
      </c>
      <c r="BG104" s="160" t="n">
        <f aca="false">IF(O104="zákl. přenesená",K104,0)</f>
        <v>0</v>
      </c>
      <c r="BH104" s="160" t="n">
        <f aca="false">IF(O104="sníž. přenesená",K104,0)</f>
        <v>0</v>
      </c>
      <c r="BI104" s="160" t="n">
        <f aca="false">IF(O104="nulová",K104,0)</f>
        <v>0</v>
      </c>
      <c r="BJ104" s="159" t="s">
        <v>8</v>
      </c>
      <c r="BK104" s="157"/>
      <c r="BL104" s="157"/>
      <c r="BM104" s="157"/>
    </row>
    <row r="105" s="23" customFormat="true" ht="12.75" hidden="false" customHeight="false" outlineLevel="0" collapsed="false">
      <c r="A105" s="18"/>
      <c r="B105" s="152"/>
      <c r="C105" s="153"/>
      <c r="D105" s="154" t="s">
        <v>109</v>
      </c>
      <c r="E105" s="154"/>
      <c r="F105" s="154"/>
      <c r="G105" s="153"/>
      <c r="H105" s="153"/>
      <c r="I105" s="153"/>
      <c r="J105" s="153"/>
      <c r="K105" s="155"/>
      <c r="L105" s="153"/>
      <c r="M105" s="156"/>
      <c r="N105" s="157"/>
      <c r="O105" s="158" t="s">
        <v>34</v>
      </c>
      <c r="P105" s="157"/>
      <c r="Q105" s="157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9" t="s">
        <v>108</v>
      </c>
      <c r="AZ105" s="157"/>
      <c r="BA105" s="157"/>
      <c r="BB105" s="157"/>
      <c r="BC105" s="157"/>
      <c r="BD105" s="157"/>
      <c r="BE105" s="160" t="n">
        <f aca="false">IF(O105="základní",K105,0)</f>
        <v>0</v>
      </c>
      <c r="BF105" s="160" t="n">
        <f aca="false">IF(O105="snížená",K105,0)</f>
        <v>0</v>
      </c>
      <c r="BG105" s="160" t="n">
        <f aca="false">IF(O105="zákl. přenesená",K105,0)</f>
        <v>0</v>
      </c>
      <c r="BH105" s="160" t="n">
        <f aca="false">IF(O105="sníž. přenesená",K105,0)</f>
        <v>0</v>
      </c>
      <c r="BI105" s="160" t="n">
        <f aca="false">IF(O105="nulová",K105,0)</f>
        <v>0</v>
      </c>
      <c r="BJ105" s="159" t="s">
        <v>8</v>
      </c>
      <c r="BK105" s="157"/>
      <c r="BL105" s="157"/>
      <c r="BM105" s="157"/>
    </row>
    <row r="106" s="23" customFormat="true" ht="12.75" hidden="false" customHeight="false" outlineLevel="0" collapsed="false">
      <c r="A106" s="18"/>
      <c r="B106" s="152"/>
      <c r="C106" s="153"/>
      <c r="D106" s="154" t="s">
        <v>110</v>
      </c>
      <c r="E106" s="154"/>
      <c r="F106" s="154"/>
      <c r="G106" s="153"/>
      <c r="H106" s="153"/>
      <c r="I106" s="153"/>
      <c r="J106" s="153"/>
      <c r="K106" s="155"/>
      <c r="L106" s="153"/>
      <c r="M106" s="156"/>
      <c r="N106" s="157"/>
      <c r="O106" s="158" t="s">
        <v>34</v>
      </c>
      <c r="P106" s="157"/>
      <c r="Q106" s="157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9" t="s">
        <v>108</v>
      </c>
      <c r="AZ106" s="157"/>
      <c r="BA106" s="157"/>
      <c r="BB106" s="157"/>
      <c r="BC106" s="157"/>
      <c r="BD106" s="157"/>
      <c r="BE106" s="160" t="n">
        <f aca="false">IF(O106="základní",K106,0)</f>
        <v>0</v>
      </c>
      <c r="BF106" s="160" t="n">
        <f aca="false">IF(O106="snížená",K106,0)</f>
        <v>0</v>
      </c>
      <c r="BG106" s="160" t="n">
        <f aca="false">IF(O106="zákl. přenesená",K106,0)</f>
        <v>0</v>
      </c>
      <c r="BH106" s="160" t="n">
        <f aca="false">IF(O106="sníž. přenesená",K106,0)</f>
        <v>0</v>
      </c>
      <c r="BI106" s="160" t="n">
        <f aca="false">IF(O106="nulová",K106,0)</f>
        <v>0</v>
      </c>
      <c r="BJ106" s="159" t="s">
        <v>8</v>
      </c>
      <c r="BK106" s="157"/>
      <c r="BL106" s="157"/>
      <c r="BM106" s="157"/>
    </row>
    <row r="107" s="23" customFormat="true" ht="11.25" hidden="false" customHeight="fals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5.75" hidden="false" customHeight="false" outlineLevel="0" collapsed="false">
      <c r="A108" s="18"/>
      <c r="B108" s="19"/>
      <c r="C108" s="161" t="s">
        <v>111</v>
      </c>
      <c r="D108" s="129"/>
      <c r="E108" s="129"/>
      <c r="F108" s="129"/>
      <c r="G108" s="129"/>
      <c r="H108" s="129"/>
      <c r="I108" s="129"/>
      <c r="J108" s="129"/>
      <c r="K108" s="162" t="n">
        <f aca="false">ROUND(K98+K103,2)</f>
        <v>0</v>
      </c>
      <c r="L108" s="129"/>
      <c r="M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1.25" hidden="false" customHeight="fals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11.25" hidden="false" customHeight="fals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12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4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3" t="str">
        <f aca="false">E7</f>
        <v>PARK JAHODNICE - REVITALIZACE IZOLAČNÍ ZELENĚ</v>
      </c>
      <c r="F117" s="113"/>
      <c r="G117" s="113"/>
      <c r="H117" s="113"/>
      <c r="I117" s="18"/>
      <c r="J117" s="18"/>
      <c r="K117" s="18"/>
      <c r="L117" s="18"/>
      <c r="M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90</v>
      </c>
      <c r="M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3" t="s">
        <v>91</v>
      </c>
      <c r="F119" s="113"/>
      <c r="G119" s="113"/>
      <c r="H119" s="113"/>
      <c r="I119" s="18"/>
      <c r="J119" s="18"/>
      <c r="K119" s="18"/>
      <c r="L119" s="18"/>
      <c r="M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92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4" t="str">
        <f aca="false">E11</f>
        <v>1 - Elektromontáže</v>
      </c>
      <c r="F121" s="114"/>
      <c r="G121" s="114"/>
      <c r="H121" s="114"/>
      <c r="I121" s="18"/>
      <c r="J121" s="18"/>
      <c r="K121" s="18"/>
      <c r="L121" s="18"/>
      <c r="M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F14</f>
        <v> </v>
      </c>
      <c r="G123" s="18"/>
      <c r="H123" s="18"/>
      <c r="I123" s="13" t="s">
        <v>20</v>
      </c>
      <c r="J123" s="115"/>
      <c r="K123" s="18"/>
      <c r="L123" s="18"/>
      <c r="M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1</v>
      </c>
      <c r="D125" s="18"/>
      <c r="E125" s="18"/>
      <c r="F125" s="14" t="s">
        <v>23</v>
      </c>
      <c r="G125" s="18"/>
      <c r="H125" s="18"/>
      <c r="I125" s="13" t="s">
        <v>26</v>
      </c>
      <c r="J125" s="137"/>
      <c r="K125" s="18"/>
      <c r="L125" s="18"/>
      <c r="M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5</v>
      </c>
      <c r="D126" s="18"/>
      <c r="E126" s="18"/>
      <c r="F126" s="14" t="str">
        <f aca="false">IF(E20="","",E20)</f>
        <v> </v>
      </c>
      <c r="G126" s="18"/>
      <c r="H126" s="18"/>
      <c r="I126" s="13" t="s">
        <v>27</v>
      </c>
      <c r="J126" s="137"/>
      <c r="K126" s="18"/>
      <c r="L126" s="18"/>
      <c r="M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70" customFormat="true" ht="29.25" hidden="false" customHeight="true" outlineLevel="0" collapsed="false">
      <c r="A128" s="163"/>
      <c r="B128" s="164"/>
      <c r="C128" s="165" t="s">
        <v>113</v>
      </c>
      <c r="D128" s="166" t="s">
        <v>54</v>
      </c>
      <c r="E128" s="166" t="s">
        <v>50</v>
      </c>
      <c r="F128" s="166" t="s">
        <v>51</v>
      </c>
      <c r="G128" s="166" t="s">
        <v>114</v>
      </c>
      <c r="H128" s="166" t="s">
        <v>115</v>
      </c>
      <c r="I128" s="166" t="s">
        <v>116</v>
      </c>
      <c r="J128" s="166" t="s">
        <v>117</v>
      </c>
      <c r="K128" s="167" t="s">
        <v>101</v>
      </c>
      <c r="L128" s="168" t="s">
        <v>118</v>
      </c>
      <c r="M128" s="169"/>
      <c r="N128" s="64"/>
      <c r="O128" s="65" t="s">
        <v>33</v>
      </c>
      <c r="P128" s="65" t="s">
        <v>119</v>
      </c>
      <c r="Q128" s="65" t="s">
        <v>120</v>
      </c>
      <c r="R128" s="65" t="s">
        <v>121</v>
      </c>
      <c r="S128" s="65" t="s">
        <v>122</v>
      </c>
      <c r="T128" s="65" t="s">
        <v>123</v>
      </c>
      <c r="U128" s="65" t="s">
        <v>124</v>
      </c>
      <c r="V128" s="65" t="s">
        <v>125</v>
      </c>
      <c r="W128" s="65" t="s">
        <v>126</v>
      </c>
      <c r="X128" s="66" t="s">
        <v>127</v>
      </c>
      <c r="Y128" s="163"/>
      <c r="Z128" s="163"/>
      <c r="AA128" s="163"/>
      <c r="AB128" s="163"/>
      <c r="AC128" s="163"/>
      <c r="AD128" s="163"/>
      <c r="AE128" s="163"/>
    </row>
    <row r="129" s="23" customFormat="true" ht="22.5" hidden="false" customHeight="true" outlineLevel="0" collapsed="false">
      <c r="A129" s="18"/>
      <c r="B129" s="19"/>
      <c r="C129" s="72" t="s">
        <v>128</v>
      </c>
      <c r="D129" s="18"/>
      <c r="E129" s="18"/>
      <c r="F129" s="18"/>
      <c r="G129" s="18"/>
      <c r="H129" s="18"/>
      <c r="I129" s="18"/>
      <c r="J129" s="18"/>
      <c r="K129" s="171" t="n">
        <f aca="false">BK129</f>
        <v>0</v>
      </c>
      <c r="L129" s="18"/>
      <c r="M129" s="19"/>
      <c r="N129" s="67"/>
      <c r="O129" s="54"/>
      <c r="P129" s="68"/>
      <c r="Q129" s="172" t="n">
        <f aca="false">Q130</f>
        <v>0</v>
      </c>
      <c r="R129" s="172" t="n">
        <f aca="false">R130</f>
        <v>0</v>
      </c>
      <c r="S129" s="68"/>
      <c r="T129" s="173" t="n">
        <f aca="false">T130</f>
        <v>88.56</v>
      </c>
      <c r="U129" s="68"/>
      <c r="V129" s="173" t="n">
        <f aca="false">V130</f>
        <v>0.498</v>
      </c>
      <c r="W129" s="68"/>
      <c r="X129" s="174" t="n">
        <f aca="false">X130</f>
        <v>0</v>
      </c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03</v>
      </c>
      <c r="BK129" s="175" t="n">
        <f aca="false">BK130</f>
        <v>0</v>
      </c>
    </row>
    <row r="130" s="176" customFormat="true" ht="25.5" hidden="false" customHeight="true" outlineLevel="0" collapsed="false">
      <c r="B130" s="177"/>
      <c r="D130" s="178" t="s">
        <v>70</v>
      </c>
      <c r="E130" s="179" t="s">
        <v>129</v>
      </c>
      <c r="F130" s="179" t="s">
        <v>130</v>
      </c>
      <c r="K130" s="180" t="n">
        <f aca="false">BK130</f>
        <v>0</v>
      </c>
      <c r="M130" s="177"/>
      <c r="N130" s="181"/>
      <c r="O130" s="182"/>
      <c r="P130" s="182"/>
      <c r="Q130" s="183" t="n">
        <f aca="false">Q131</f>
        <v>0</v>
      </c>
      <c r="R130" s="183" t="n">
        <f aca="false">R131</f>
        <v>0</v>
      </c>
      <c r="S130" s="182"/>
      <c r="T130" s="184" t="n">
        <f aca="false">T131</f>
        <v>88.56</v>
      </c>
      <c r="U130" s="182"/>
      <c r="V130" s="184" t="n">
        <f aca="false">V131</f>
        <v>0.498</v>
      </c>
      <c r="W130" s="182"/>
      <c r="X130" s="185" t="n">
        <f aca="false">X131</f>
        <v>0</v>
      </c>
      <c r="AR130" s="178" t="s">
        <v>79</v>
      </c>
      <c r="AT130" s="186" t="s">
        <v>70</v>
      </c>
      <c r="AU130" s="186" t="s">
        <v>71</v>
      </c>
      <c r="AY130" s="178" t="s">
        <v>131</v>
      </c>
      <c r="BK130" s="187" t="n">
        <f aca="false">BK131</f>
        <v>0</v>
      </c>
    </row>
    <row r="131" s="176" customFormat="true" ht="22.5" hidden="false" customHeight="true" outlineLevel="0" collapsed="false">
      <c r="B131" s="177"/>
      <c r="D131" s="178" t="s">
        <v>70</v>
      </c>
      <c r="E131" s="188" t="s">
        <v>132</v>
      </c>
      <c r="F131" s="188" t="s">
        <v>133</v>
      </c>
      <c r="K131" s="189" t="n">
        <f aca="false">BK131</f>
        <v>0</v>
      </c>
      <c r="M131" s="177"/>
      <c r="N131" s="181"/>
      <c r="O131" s="182"/>
      <c r="P131" s="182"/>
      <c r="Q131" s="183" t="n">
        <f aca="false">SUM(Q132:Q133)</f>
        <v>0</v>
      </c>
      <c r="R131" s="183" t="n">
        <f aca="false">SUM(R132:R133)</f>
        <v>0</v>
      </c>
      <c r="S131" s="182"/>
      <c r="T131" s="184" t="n">
        <f aca="false">SUM(T132:T133)</f>
        <v>88.56</v>
      </c>
      <c r="U131" s="182"/>
      <c r="V131" s="184" t="n">
        <f aca="false">SUM(V132:V133)</f>
        <v>0.498</v>
      </c>
      <c r="W131" s="182"/>
      <c r="X131" s="185" t="n">
        <f aca="false">SUM(X132:X133)</f>
        <v>0</v>
      </c>
      <c r="AR131" s="178" t="s">
        <v>79</v>
      </c>
      <c r="AT131" s="186" t="s">
        <v>70</v>
      </c>
      <c r="AU131" s="186" t="s">
        <v>8</v>
      </c>
      <c r="AY131" s="178" t="s">
        <v>131</v>
      </c>
      <c r="BK131" s="187" t="n">
        <f aca="false">SUM(BK132:BK133)</f>
        <v>0</v>
      </c>
    </row>
    <row r="132" s="23" customFormat="true" ht="21.75" hidden="false" customHeight="true" outlineLevel="0" collapsed="false">
      <c r="A132" s="18"/>
      <c r="B132" s="152"/>
      <c r="C132" s="190" t="s">
        <v>134</v>
      </c>
      <c r="D132" s="190" t="s">
        <v>135</v>
      </c>
      <c r="E132" s="191" t="s">
        <v>136</v>
      </c>
      <c r="F132" s="192" t="s">
        <v>137</v>
      </c>
      <c r="G132" s="193" t="s">
        <v>138</v>
      </c>
      <c r="H132" s="194" t="n">
        <v>720</v>
      </c>
      <c r="I132" s="195" t="n">
        <v>0</v>
      </c>
      <c r="J132" s="195" t="n">
        <v>0</v>
      </c>
      <c r="K132" s="195" t="n">
        <f aca="false">ROUND(P132*H132,0)</f>
        <v>0</v>
      </c>
      <c r="L132" s="196"/>
      <c r="M132" s="19"/>
      <c r="N132" s="197"/>
      <c r="O132" s="198" t="s">
        <v>34</v>
      </c>
      <c r="P132" s="199" t="n">
        <f aca="false">I132+J132</f>
        <v>0</v>
      </c>
      <c r="Q132" s="199" t="n">
        <f aca="false">ROUND(I132*H132,0)</f>
        <v>0</v>
      </c>
      <c r="R132" s="199" t="n">
        <f aca="false">ROUND(J132*H132,0)</f>
        <v>0</v>
      </c>
      <c r="S132" s="200" t="n">
        <v>0.123</v>
      </c>
      <c r="T132" s="200" t="n">
        <f aca="false">S132*H132</f>
        <v>88.56</v>
      </c>
      <c r="U132" s="200" t="n">
        <v>0</v>
      </c>
      <c r="V132" s="200" t="n">
        <f aca="false">U132*H132</f>
        <v>0</v>
      </c>
      <c r="W132" s="200" t="n">
        <v>0</v>
      </c>
      <c r="X132" s="201" t="n">
        <f aca="false">W132*H132</f>
        <v>0</v>
      </c>
      <c r="Y132" s="18"/>
      <c r="Z132" s="18"/>
      <c r="AA132" s="18"/>
      <c r="AB132" s="18"/>
      <c r="AC132" s="18"/>
      <c r="AD132" s="18"/>
      <c r="AE132" s="18"/>
      <c r="AR132" s="202" t="s">
        <v>139</v>
      </c>
      <c r="AT132" s="202" t="s">
        <v>135</v>
      </c>
      <c r="AU132" s="202" t="s">
        <v>79</v>
      </c>
      <c r="AY132" s="3" t="s">
        <v>131</v>
      </c>
      <c r="BE132" s="203" t="n">
        <f aca="false">IF(O132="základní",K132,0)</f>
        <v>0</v>
      </c>
      <c r="BF132" s="203" t="n">
        <f aca="false">IF(O132="snížená",K132,0)</f>
        <v>0</v>
      </c>
      <c r="BG132" s="203" t="n">
        <f aca="false">IF(O132="zákl. přenesená",K132,0)</f>
        <v>0</v>
      </c>
      <c r="BH132" s="203" t="n">
        <f aca="false">IF(O132="sníž. přenesená",K132,0)</f>
        <v>0</v>
      </c>
      <c r="BI132" s="203" t="n">
        <f aca="false">IF(O132="nulová",K132,0)</f>
        <v>0</v>
      </c>
      <c r="BJ132" s="3" t="s">
        <v>8</v>
      </c>
      <c r="BK132" s="203" t="n">
        <f aca="false">ROUND(P132*H132,0)</f>
        <v>0</v>
      </c>
      <c r="BL132" s="3" t="s">
        <v>139</v>
      </c>
      <c r="BM132" s="202" t="s">
        <v>140</v>
      </c>
    </row>
    <row r="133" s="23" customFormat="true" ht="16.5" hidden="false" customHeight="true" outlineLevel="0" collapsed="false">
      <c r="A133" s="18"/>
      <c r="B133" s="152"/>
      <c r="C133" s="204" t="s">
        <v>7</v>
      </c>
      <c r="D133" s="204" t="s">
        <v>141</v>
      </c>
      <c r="E133" s="205" t="s">
        <v>142</v>
      </c>
      <c r="F133" s="206" t="s">
        <v>143</v>
      </c>
      <c r="G133" s="207" t="s">
        <v>144</v>
      </c>
      <c r="H133" s="208" t="n">
        <v>498</v>
      </c>
      <c r="I133" s="209" t="n">
        <v>0</v>
      </c>
      <c r="J133" s="210" t="n">
        <v>0</v>
      </c>
      <c r="K133" s="209" t="n">
        <f aca="false">ROUND(P133*H133,0)</f>
        <v>0</v>
      </c>
      <c r="L133" s="210"/>
      <c r="M133" s="211"/>
      <c r="N133" s="212"/>
      <c r="O133" s="213" t="s">
        <v>34</v>
      </c>
      <c r="P133" s="214" t="n">
        <f aca="false">I133+J133</f>
        <v>0</v>
      </c>
      <c r="Q133" s="214" t="n">
        <f aca="false">ROUND(I133*H133,0)</f>
        <v>0</v>
      </c>
      <c r="R133" s="214" t="n">
        <f aca="false">ROUND(J133*H133,0)</f>
        <v>0</v>
      </c>
      <c r="S133" s="215" t="n">
        <v>0</v>
      </c>
      <c r="T133" s="215" t="n">
        <f aca="false">S133*H133</f>
        <v>0</v>
      </c>
      <c r="U133" s="215" t="n">
        <v>0.001</v>
      </c>
      <c r="V133" s="215" t="n">
        <f aca="false">U133*H133</f>
        <v>0.498</v>
      </c>
      <c r="W133" s="215" t="n">
        <v>0</v>
      </c>
      <c r="X133" s="216" t="n">
        <f aca="false">W133*H133</f>
        <v>0</v>
      </c>
      <c r="Y133" s="18"/>
      <c r="Z133" s="18"/>
      <c r="AA133" s="18"/>
      <c r="AB133" s="18"/>
      <c r="AC133" s="18"/>
      <c r="AD133" s="18"/>
      <c r="AE133" s="18"/>
      <c r="AR133" s="202" t="s">
        <v>145</v>
      </c>
      <c r="AT133" s="202" t="s">
        <v>141</v>
      </c>
      <c r="AU133" s="202" t="s">
        <v>79</v>
      </c>
      <c r="AY133" s="3" t="s">
        <v>131</v>
      </c>
      <c r="BE133" s="203" t="n">
        <f aca="false">IF(O133="základní",K133,0)</f>
        <v>0</v>
      </c>
      <c r="BF133" s="203" t="n">
        <f aca="false">IF(O133="snížená",K133,0)</f>
        <v>0</v>
      </c>
      <c r="BG133" s="203" t="n">
        <f aca="false">IF(O133="zákl. přenesená",K133,0)</f>
        <v>0</v>
      </c>
      <c r="BH133" s="203" t="n">
        <f aca="false">IF(O133="sníž. přenesená",K133,0)</f>
        <v>0</v>
      </c>
      <c r="BI133" s="203" t="n">
        <f aca="false">IF(O133="nulová",K133,0)</f>
        <v>0</v>
      </c>
      <c r="BJ133" s="3" t="s">
        <v>8</v>
      </c>
      <c r="BK133" s="203" t="n">
        <f aca="false">ROUND(P133*H133,0)</f>
        <v>0</v>
      </c>
      <c r="BL133" s="3" t="s">
        <v>139</v>
      </c>
      <c r="BM133" s="202" t="s">
        <v>146</v>
      </c>
    </row>
    <row r="134" s="23" customFormat="true" ht="6.75" hidden="false" customHeight="true" outlineLevel="0" collapsed="false">
      <c r="A134" s="18"/>
      <c r="B134" s="40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19"/>
      <c r="N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</sheetData>
  <autoFilter ref="C128:L133"/>
  <mergeCells count="15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1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M4" s="6"/>
      <c r="N4" s="112" t="s">
        <v>11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113" t="str">
        <f aca="false">'Rekapitulace stavby'!K6</f>
        <v>PARK JAHODNICE - REVITALIZACE IZOLAČNÍ ZELENĚ</v>
      </c>
      <c r="F7" s="113"/>
      <c r="G7" s="113"/>
      <c r="H7" s="113"/>
      <c r="M7" s="6"/>
    </row>
    <row r="8" customFormat="false" ht="12" hidden="false" customHeight="true" outlineLevel="0" collapsed="false">
      <c r="B8" s="6"/>
      <c r="D8" s="13" t="s">
        <v>90</v>
      </c>
      <c r="M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91</v>
      </c>
      <c r="F9" s="113"/>
      <c r="G9" s="113"/>
      <c r="H9" s="113"/>
      <c r="I9" s="18"/>
      <c r="J9" s="18"/>
      <c r="K9" s="18"/>
      <c r="L9" s="18"/>
      <c r="M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92</v>
      </c>
      <c r="E10" s="18"/>
      <c r="F10" s="18"/>
      <c r="G10" s="18"/>
      <c r="H10" s="18"/>
      <c r="I10" s="18"/>
      <c r="J10" s="18"/>
      <c r="K10" s="18"/>
      <c r="L10" s="18"/>
      <c r="M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47</v>
      </c>
      <c r="F11" s="114"/>
      <c r="G11" s="114"/>
      <c r="H11" s="114"/>
      <c r="I11" s="18"/>
      <c r="J11" s="18"/>
      <c r="K11" s="18"/>
      <c r="L11" s="18"/>
      <c r="M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6</v>
      </c>
      <c r="E13" s="18"/>
      <c r="F13" s="14"/>
      <c r="G13" s="18"/>
      <c r="H13" s="18"/>
      <c r="I13" s="13" t="s">
        <v>17</v>
      </c>
      <c r="J13" s="14"/>
      <c r="K13" s="18"/>
      <c r="L13" s="18"/>
      <c r="M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8</v>
      </c>
      <c r="E14" s="18"/>
      <c r="F14" s="14" t="s">
        <v>19</v>
      </c>
      <c r="G14" s="18"/>
      <c r="H14" s="18"/>
      <c r="I14" s="13" t="s">
        <v>20</v>
      </c>
      <c r="J14" s="115"/>
      <c r="K14" s="18"/>
      <c r="L14" s="18"/>
      <c r="M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1</v>
      </c>
      <c r="E16" s="18"/>
      <c r="F16" s="18"/>
      <c r="G16" s="18"/>
      <c r="H16" s="18"/>
      <c r="I16" s="13" t="s">
        <v>22</v>
      </c>
      <c r="J16" s="14"/>
      <c r="K16" s="18"/>
      <c r="L16" s="18"/>
      <c r="M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3</v>
      </c>
      <c r="F17" s="18"/>
      <c r="G17" s="18"/>
      <c r="H17" s="18"/>
      <c r="I17" s="13" t="s">
        <v>24</v>
      </c>
      <c r="J17" s="14"/>
      <c r="K17" s="18"/>
      <c r="L17" s="18"/>
      <c r="M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5</v>
      </c>
      <c r="E19" s="18"/>
      <c r="F19" s="18"/>
      <c r="G19" s="18"/>
      <c r="H19" s="18"/>
      <c r="I19" s="13" t="s">
        <v>22</v>
      </c>
      <c r="J19" s="14" t="n">
        <f aca="false">'Rekapitulace stavby'!AN13</f>
        <v>0</v>
      </c>
      <c r="K19" s="18"/>
      <c r="L19" s="18"/>
      <c r="M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ace stavby'!E14</f>
        <v> </v>
      </c>
      <c r="F20" s="116"/>
      <c r="G20" s="116"/>
      <c r="H20" s="116"/>
      <c r="I20" s="13" t="s">
        <v>24</v>
      </c>
      <c r="J20" s="14" t="n">
        <f aca="false">'Rekapitulace stavby'!AN14</f>
        <v>0</v>
      </c>
      <c r="K20" s="18"/>
      <c r="L20" s="18"/>
      <c r="M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6</v>
      </c>
      <c r="E22" s="18"/>
      <c r="F22" s="18"/>
      <c r="G22" s="18"/>
      <c r="H22" s="18"/>
      <c r="I22" s="13" t="s">
        <v>22</v>
      </c>
      <c r="J22" s="14"/>
      <c r="K22" s="18"/>
      <c r="L22" s="18"/>
      <c r="M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/>
      <c r="F23" s="18"/>
      <c r="G23" s="18"/>
      <c r="H23" s="18"/>
      <c r="I23" s="13" t="s">
        <v>24</v>
      </c>
      <c r="J23" s="14"/>
      <c r="K23" s="18"/>
      <c r="L23" s="18"/>
      <c r="M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22</v>
      </c>
      <c r="J25" s="14"/>
      <c r="K25" s="18"/>
      <c r="L25" s="18"/>
      <c r="M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4</v>
      </c>
      <c r="J26" s="14"/>
      <c r="K26" s="18"/>
      <c r="L26" s="18"/>
      <c r="M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18"/>
      <c r="M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7"/>
      <c r="M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68"/>
      <c r="M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4" t="s">
        <v>94</v>
      </c>
      <c r="E32" s="18"/>
      <c r="F32" s="18"/>
      <c r="G32" s="18"/>
      <c r="H32" s="18"/>
      <c r="I32" s="18"/>
      <c r="J32" s="18"/>
      <c r="K32" s="121" t="n">
        <f aca="false">K98</f>
        <v>0</v>
      </c>
      <c r="L32" s="18"/>
      <c r="M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2.75" hidden="false" customHeight="false" outlineLevel="0" collapsed="false">
      <c r="A33" s="18"/>
      <c r="B33" s="19"/>
      <c r="C33" s="18"/>
      <c r="D33" s="18"/>
      <c r="E33" s="13" t="s">
        <v>95</v>
      </c>
      <c r="F33" s="18"/>
      <c r="G33" s="18"/>
      <c r="H33" s="18"/>
      <c r="I33" s="18"/>
      <c r="J33" s="18"/>
      <c r="K33" s="122" t="n">
        <f aca="false">I98</f>
        <v>0</v>
      </c>
      <c r="L33" s="18"/>
      <c r="M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2.75" hidden="false" customHeight="false" outlineLevel="0" collapsed="false">
      <c r="A34" s="18"/>
      <c r="B34" s="19"/>
      <c r="C34" s="18"/>
      <c r="D34" s="18"/>
      <c r="E34" s="13" t="s">
        <v>96</v>
      </c>
      <c r="F34" s="18"/>
      <c r="G34" s="18"/>
      <c r="H34" s="18"/>
      <c r="I34" s="18"/>
      <c r="J34" s="18"/>
      <c r="K34" s="122" t="n">
        <f aca="false">J98</f>
        <v>0</v>
      </c>
      <c r="L34" s="18"/>
      <c r="M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3" t="s">
        <v>87</v>
      </c>
      <c r="E35" s="18"/>
      <c r="F35" s="18"/>
      <c r="G35" s="18"/>
      <c r="H35" s="18"/>
      <c r="I35" s="18"/>
      <c r="J35" s="18"/>
      <c r="K35" s="121" t="n">
        <f aca="false">K102</f>
        <v>0</v>
      </c>
      <c r="L35" s="18"/>
      <c r="M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24.75" hidden="false" customHeight="true" outlineLevel="0" collapsed="false">
      <c r="A36" s="18"/>
      <c r="B36" s="19"/>
      <c r="C36" s="18"/>
      <c r="D36" s="124" t="s">
        <v>29</v>
      </c>
      <c r="E36" s="18"/>
      <c r="F36" s="18"/>
      <c r="G36" s="18"/>
      <c r="H36" s="18"/>
      <c r="I36" s="18"/>
      <c r="J36" s="18"/>
      <c r="K36" s="125" t="n">
        <f aca="false">ROUND(K32 + K35, 2)</f>
        <v>0</v>
      </c>
      <c r="L36" s="18"/>
      <c r="M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6.75" hidden="false" customHeight="true" outlineLevel="0" collapsed="false">
      <c r="A37" s="18"/>
      <c r="B37" s="19"/>
      <c r="C37" s="18"/>
      <c r="D37" s="68"/>
      <c r="E37" s="68"/>
      <c r="F37" s="68"/>
      <c r="G37" s="68"/>
      <c r="H37" s="68"/>
      <c r="I37" s="68"/>
      <c r="J37" s="68"/>
      <c r="K37" s="68"/>
      <c r="L37" s="68"/>
      <c r="M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26" t="s">
        <v>31</v>
      </c>
      <c r="G38" s="18"/>
      <c r="H38" s="18"/>
      <c r="I38" s="126" t="s">
        <v>30</v>
      </c>
      <c r="J38" s="18"/>
      <c r="K38" s="126" t="s">
        <v>32</v>
      </c>
      <c r="L38" s="18"/>
      <c r="M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false" customHeight="true" outlineLevel="0" collapsed="false">
      <c r="A39" s="18"/>
      <c r="B39" s="19"/>
      <c r="C39" s="18"/>
      <c r="D39" s="127" t="s">
        <v>33</v>
      </c>
      <c r="E39" s="13" t="s">
        <v>34</v>
      </c>
      <c r="F39" s="122" t="n">
        <f aca="false">ROUND((SUM(BE102:BE106) + SUM(BE128:BE145)),  2)</f>
        <v>0</v>
      </c>
      <c r="G39" s="18"/>
      <c r="H39" s="18"/>
      <c r="I39" s="128" t="n">
        <v>0.21</v>
      </c>
      <c r="J39" s="18"/>
      <c r="K39" s="122" t="n">
        <f aca="false">ROUND(((SUM(BE102:BE106) + SUM(BE128:BE145))*I39),  2)</f>
        <v>0</v>
      </c>
      <c r="L39" s="18"/>
      <c r="M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3" t="s">
        <v>35</v>
      </c>
      <c r="F40" s="122" t="n">
        <f aca="false">ROUND((SUM(BF102:BF106) + SUM(BF128:BF145)),  2)</f>
        <v>0</v>
      </c>
      <c r="G40" s="18"/>
      <c r="H40" s="18"/>
      <c r="I40" s="128" t="n">
        <v>0.15</v>
      </c>
      <c r="J40" s="18"/>
      <c r="K40" s="122" t="n">
        <f aca="false">ROUND(((SUM(BF102:BF106) + SUM(BF128:BF145))*I40),  2)</f>
        <v>0</v>
      </c>
      <c r="L40" s="18"/>
      <c r="M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14.25" hidden="true" customHeight="true" outlineLevel="0" collapsed="false">
      <c r="A41" s="18"/>
      <c r="B41" s="19"/>
      <c r="C41" s="18"/>
      <c r="D41" s="18"/>
      <c r="E41" s="13" t="s">
        <v>36</v>
      </c>
      <c r="F41" s="122" t="n">
        <f aca="false">ROUND((SUM(BG102:BG106) + SUM(BG128:BG145)),  2)</f>
        <v>0</v>
      </c>
      <c r="G41" s="18"/>
      <c r="H41" s="18"/>
      <c r="I41" s="128" t="n">
        <v>0.21</v>
      </c>
      <c r="J41" s="18"/>
      <c r="K41" s="122" t="n">
        <f aca="false">0</f>
        <v>0</v>
      </c>
      <c r="L41" s="18"/>
      <c r="M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true" customHeight="true" outlineLevel="0" collapsed="false">
      <c r="A42" s="18"/>
      <c r="B42" s="19"/>
      <c r="C42" s="18"/>
      <c r="D42" s="18"/>
      <c r="E42" s="13" t="s">
        <v>37</v>
      </c>
      <c r="F42" s="122" t="n">
        <f aca="false">ROUND((SUM(BH102:BH106) + SUM(BH128:BH145)),  2)</f>
        <v>0</v>
      </c>
      <c r="G42" s="18"/>
      <c r="H42" s="18"/>
      <c r="I42" s="128" t="n">
        <v>0.15</v>
      </c>
      <c r="J42" s="18"/>
      <c r="K42" s="122" t="n">
        <f aca="false">0</f>
        <v>0</v>
      </c>
      <c r="L42" s="18"/>
      <c r="M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23" customFormat="true" ht="14.25" hidden="true" customHeight="true" outlineLevel="0" collapsed="false">
      <c r="A43" s="18"/>
      <c r="B43" s="19"/>
      <c r="C43" s="18"/>
      <c r="D43" s="18"/>
      <c r="E43" s="13" t="s">
        <v>38</v>
      </c>
      <c r="F43" s="122" t="n">
        <f aca="false">ROUND((SUM(BI102:BI106) + SUM(BI128:BI145)),  2)</f>
        <v>0</v>
      </c>
      <c r="G43" s="18"/>
      <c r="H43" s="18"/>
      <c r="I43" s="128" t="n">
        <v>0</v>
      </c>
      <c r="J43" s="18"/>
      <c r="K43" s="122" t="n">
        <f aca="false">0</f>
        <v>0</v>
      </c>
      <c r="L43" s="18"/>
      <c r="M43" s="35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5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23" customFormat="true" ht="24.75" hidden="false" customHeight="true" outlineLevel="0" collapsed="false">
      <c r="A45" s="18"/>
      <c r="B45" s="19"/>
      <c r="C45" s="129"/>
      <c r="D45" s="130" t="s">
        <v>39</v>
      </c>
      <c r="E45" s="59"/>
      <c r="F45" s="59"/>
      <c r="G45" s="131" t="s">
        <v>40</v>
      </c>
      <c r="H45" s="132" t="s">
        <v>41</v>
      </c>
      <c r="I45" s="59"/>
      <c r="J45" s="59"/>
      <c r="K45" s="133" t="n">
        <f aca="false">SUM(K36:K43)</f>
        <v>0</v>
      </c>
      <c r="L45" s="134"/>
      <c r="M45" s="35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23" customFormat="true" ht="14.2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7"/>
      <c r="M50" s="35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135" t="s">
        <v>45</v>
      </c>
      <c r="G61" s="38" t="s">
        <v>44</v>
      </c>
      <c r="H61" s="21"/>
      <c r="I61" s="21"/>
      <c r="J61" s="136" t="s">
        <v>45</v>
      </c>
      <c r="K61" s="21"/>
      <c r="L61" s="21"/>
      <c r="M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9"/>
      <c r="M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135" t="s">
        <v>45</v>
      </c>
      <c r="G76" s="38" t="s">
        <v>44</v>
      </c>
      <c r="H76" s="21"/>
      <c r="I76" s="21"/>
      <c r="J76" s="136" t="s">
        <v>45</v>
      </c>
      <c r="K76" s="21"/>
      <c r="L76" s="21"/>
      <c r="M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9" customFormat="false" ht="12" hidden="false" customHeight="true" outlineLevel="0" collapsed="false"/>
    <row r="80" customFormat="false" ht="60.75" hidden="false" customHeight="true" outlineLevel="0" collapsed="false"/>
    <row r="81" s="23" customFormat="true" ht="11.25" hidden="false" customHeight="fals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8" hidden="false" customHeight="false" outlineLevel="0" collapsed="false">
      <c r="A82" s="18"/>
      <c r="B82" s="19"/>
      <c r="C82" s="7" t="s">
        <v>97</v>
      </c>
      <c r="D82" s="18"/>
      <c r="E82" s="18"/>
      <c r="F82" s="18"/>
      <c r="G82" s="18"/>
      <c r="H82" s="18"/>
      <c r="I82" s="18"/>
      <c r="J82" s="18"/>
      <c r="K82" s="18"/>
      <c r="L82" s="18"/>
      <c r="M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11.25" hidden="false" customHeight="fals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.75" hidden="false" customHeight="false" outlineLevel="0" collapsed="false">
      <c r="A84" s="18"/>
      <c r="B84" s="19"/>
      <c r="C84" s="13" t="s">
        <v>14</v>
      </c>
      <c r="D84" s="18"/>
      <c r="E84" s="18"/>
      <c r="F84" s="18"/>
      <c r="G84" s="18"/>
      <c r="H84" s="18"/>
      <c r="I84" s="18"/>
      <c r="J84" s="18"/>
      <c r="K84" s="18"/>
      <c r="L84" s="18"/>
      <c r="M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2.75" hidden="false" customHeight="false" outlineLevel="0" collapsed="false">
      <c r="A85" s="18"/>
      <c r="B85" s="19"/>
      <c r="C85" s="18"/>
      <c r="D85" s="18"/>
      <c r="E85" s="113" t="str">
        <f aca="false">E7</f>
        <v>PARK JAHODNICE - REVITALIZACE IZOLAČNÍ ZELENĚ</v>
      </c>
      <c r="F85" s="113"/>
      <c r="G85" s="113"/>
      <c r="H85" s="113"/>
      <c r="I85" s="18"/>
      <c r="J85" s="18"/>
      <c r="K85" s="18"/>
      <c r="L85" s="18"/>
      <c r="M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.75" hidden="false" customHeight="false" outlineLevel="0" collapsed="false">
      <c r="B86" s="6"/>
      <c r="C86" s="13" t="s">
        <v>90</v>
      </c>
      <c r="M86" s="6"/>
    </row>
    <row r="87" s="23" customFormat="true" ht="11.25" hidden="false" customHeight="true" outlineLevel="0" collapsed="false">
      <c r="A87" s="18"/>
      <c r="B87" s="19"/>
      <c r="C87" s="18"/>
      <c r="D87" s="18"/>
      <c r="E87" s="113" t="s">
        <v>91</v>
      </c>
      <c r="F87" s="113"/>
      <c r="G87" s="113"/>
      <c r="H87" s="113"/>
      <c r="I87" s="18"/>
      <c r="J87" s="18"/>
      <c r="K87" s="18"/>
      <c r="L87" s="18"/>
      <c r="M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.75" hidden="false" customHeight="false" outlineLevel="0" collapsed="false">
      <c r="A88" s="18"/>
      <c r="B88" s="19"/>
      <c r="C88" s="13" t="s">
        <v>92</v>
      </c>
      <c r="D88" s="18"/>
      <c r="E88" s="18"/>
      <c r="F88" s="18"/>
      <c r="G88" s="18"/>
      <c r="H88" s="18"/>
      <c r="I88" s="18"/>
      <c r="J88" s="18"/>
      <c r="K88" s="18"/>
      <c r="L88" s="18"/>
      <c r="M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1.25" hidden="false" customHeight="false" outlineLevel="0" collapsed="false">
      <c r="A89" s="18"/>
      <c r="B89" s="19"/>
      <c r="C89" s="18"/>
      <c r="D89" s="18"/>
      <c r="E89" s="114" t="str">
        <f aca="false">E11</f>
        <v>2 - Zemní a montážní práce</v>
      </c>
      <c r="F89" s="114"/>
      <c r="G89" s="114"/>
      <c r="H89" s="114"/>
      <c r="I89" s="18"/>
      <c r="J89" s="18"/>
      <c r="K89" s="18"/>
      <c r="L89" s="18"/>
      <c r="M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1.25" hidden="false" customHeight="fals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.75" hidden="false" customHeight="false" outlineLevel="0" collapsed="false">
      <c r="A91" s="18"/>
      <c r="B91" s="19"/>
      <c r="C91" s="13" t="s">
        <v>18</v>
      </c>
      <c r="D91" s="18"/>
      <c r="E91" s="18"/>
      <c r="F91" s="14" t="str">
        <f aca="false">F14</f>
        <v> </v>
      </c>
      <c r="G91" s="18"/>
      <c r="H91" s="18"/>
      <c r="I91" s="13" t="s">
        <v>20</v>
      </c>
      <c r="J91" s="115" t="str">
        <f aca="false">IF(J14="","",J14)</f>
        <v/>
      </c>
      <c r="K91" s="18"/>
      <c r="L91" s="18"/>
      <c r="M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1.25" hidden="false" customHeight="fals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2.75" hidden="false" customHeight="false" outlineLevel="0" collapsed="false">
      <c r="A93" s="18"/>
      <c r="B93" s="19"/>
      <c r="C93" s="13" t="s">
        <v>21</v>
      </c>
      <c r="D93" s="18"/>
      <c r="E93" s="18"/>
      <c r="F93" s="14" t="str">
        <f aca="false">E17</f>
        <v>Městská část Praha 14</v>
      </c>
      <c r="G93" s="18"/>
      <c r="H93" s="18"/>
      <c r="I93" s="13" t="s">
        <v>26</v>
      </c>
      <c r="J93" s="137" t="n">
        <f aca="false">E23</f>
        <v>0</v>
      </c>
      <c r="K93" s="18"/>
      <c r="L93" s="18"/>
      <c r="M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2.75" hidden="false" customHeight="false" outlineLevel="0" collapsed="false">
      <c r="A94" s="18"/>
      <c r="B94" s="19"/>
      <c r="C94" s="13" t="s">
        <v>25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7" t="n">
        <f aca="false">E26</f>
        <v>0</v>
      </c>
      <c r="K94" s="18"/>
      <c r="L94" s="18"/>
      <c r="M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1.25" hidden="false" customHeight="fals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12" hidden="false" customHeight="false" outlineLevel="0" collapsed="false">
      <c r="A96" s="18"/>
      <c r="B96" s="19"/>
      <c r="C96" s="138" t="s">
        <v>98</v>
      </c>
      <c r="D96" s="129"/>
      <c r="E96" s="129"/>
      <c r="F96" s="129"/>
      <c r="G96" s="129"/>
      <c r="H96" s="129"/>
      <c r="I96" s="139" t="s">
        <v>99</v>
      </c>
      <c r="J96" s="139" t="s">
        <v>100</v>
      </c>
      <c r="K96" s="139" t="s">
        <v>101</v>
      </c>
      <c r="L96" s="129"/>
      <c r="M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1.25" hidden="false" customHeight="fals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15.75" hidden="false" customHeight="false" outlineLevel="0" collapsed="false">
      <c r="A98" s="18"/>
      <c r="B98" s="19"/>
      <c r="C98" s="140" t="s">
        <v>102</v>
      </c>
      <c r="D98" s="18"/>
      <c r="E98" s="18"/>
      <c r="F98" s="18"/>
      <c r="G98" s="18"/>
      <c r="H98" s="18"/>
      <c r="I98" s="125" t="n">
        <f aca="false">Q128</f>
        <v>0</v>
      </c>
      <c r="J98" s="125" t="n">
        <f aca="false">R128</f>
        <v>0</v>
      </c>
      <c r="K98" s="125" t="n">
        <f aca="false">K128</f>
        <v>0</v>
      </c>
      <c r="L98" s="18"/>
      <c r="M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3</v>
      </c>
    </row>
    <row r="99" s="141" customFormat="true" ht="15" hidden="false" customHeight="false" outlineLevel="0" collapsed="false">
      <c r="B99" s="142"/>
      <c r="D99" s="143" t="s">
        <v>148</v>
      </c>
      <c r="E99" s="144"/>
      <c r="F99" s="144"/>
      <c r="G99" s="144"/>
      <c r="H99" s="144"/>
      <c r="I99" s="145" t="n">
        <f aca="false">Q129</f>
        <v>0</v>
      </c>
      <c r="J99" s="145" t="n">
        <f aca="false">R129</f>
        <v>0</v>
      </c>
      <c r="K99" s="145" t="n">
        <f aca="false">K129</f>
        <v>0</v>
      </c>
      <c r="M99" s="142"/>
    </row>
    <row r="100" s="23" customFormat="true" ht="11.25" hidden="false" customHeight="false" outlineLevel="0" collapsed="false">
      <c r="A100" s="18"/>
      <c r="B100" s="19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11.25" hidden="false" customHeight="fals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15.75" hidden="false" customHeight="false" outlineLevel="0" collapsed="false">
      <c r="A102" s="18"/>
      <c r="B102" s="19"/>
      <c r="C102" s="140" t="s">
        <v>106</v>
      </c>
      <c r="D102" s="18"/>
      <c r="E102" s="18"/>
      <c r="F102" s="18"/>
      <c r="G102" s="18"/>
      <c r="H102" s="18"/>
      <c r="I102" s="18"/>
      <c r="J102" s="18"/>
      <c r="K102" s="150" t="n">
        <f aca="false">ROUND(K103 + K104 + K105,2)</f>
        <v>0</v>
      </c>
      <c r="L102" s="18"/>
      <c r="M102" s="35"/>
      <c r="O102" s="151" t="s">
        <v>33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40.5" hidden="false" customHeight="true" outlineLevel="0" collapsed="false">
      <c r="A103" s="18"/>
      <c r="B103" s="152"/>
      <c r="C103" s="153"/>
      <c r="D103" s="154" t="s">
        <v>149</v>
      </c>
      <c r="E103" s="154"/>
      <c r="F103" s="154"/>
      <c r="G103" s="153"/>
      <c r="H103" s="153"/>
      <c r="I103" s="153"/>
      <c r="J103" s="153"/>
      <c r="K103" s="155"/>
      <c r="L103" s="153"/>
      <c r="M103" s="156"/>
      <c r="N103" s="157"/>
      <c r="O103" s="158" t="s">
        <v>34</v>
      </c>
      <c r="P103" s="157"/>
      <c r="Q103" s="157"/>
      <c r="R103" s="157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9" t="s">
        <v>108</v>
      </c>
      <c r="AZ103" s="157"/>
      <c r="BA103" s="157"/>
      <c r="BB103" s="157"/>
      <c r="BC103" s="157"/>
      <c r="BD103" s="157"/>
      <c r="BE103" s="160" t="n">
        <f aca="false">IF(O103="základní",K103,0)</f>
        <v>0</v>
      </c>
      <c r="BF103" s="160" t="n">
        <f aca="false">IF(O103="snížená",K103,0)</f>
        <v>0</v>
      </c>
      <c r="BG103" s="160" t="n">
        <f aca="false">IF(O103="zákl. přenesená",K103,0)</f>
        <v>0</v>
      </c>
      <c r="BH103" s="160" t="n">
        <f aca="false">IF(O103="sníž. přenesená",K103,0)</f>
        <v>0</v>
      </c>
      <c r="BI103" s="160" t="n">
        <f aca="false">IF(O103="nulová",K103,0)</f>
        <v>0</v>
      </c>
      <c r="BJ103" s="159" t="s">
        <v>8</v>
      </c>
      <c r="BK103" s="157"/>
      <c r="BL103" s="157"/>
      <c r="BM103" s="157"/>
    </row>
    <row r="104" s="23" customFormat="true" ht="36.75" hidden="false" customHeight="true" outlineLevel="0" collapsed="false">
      <c r="A104" s="18"/>
      <c r="B104" s="152"/>
      <c r="C104" s="153"/>
      <c r="D104" s="154" t="s">
        <v>109</v>
      </c>
      <c r="E104" s="154"/>
      <c r="F104" s="154"/>
      <c r="G104" s="153"/>
      <c r="H104" s="153"/>
      <c r="I104" s="153"/>
      <c r="J104" s="153"/>
      <c r="K104" s="155"/>
      <c r="L104" s="153"/>
      <c r="M104" s="156"/>
      <c r="N104" s="157"/>
      <c r="O104" s="158" t="s">
        <v>34</v>
      </c>
      <c r="P104" s="157"/>
      <c r="Q104" s="157"/>
      <c r="R104" s="157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9" t="s">
        <v>108</v>
      </c>
      <c r="AZ104" s="157"/>
      <c r="BA104" s="157"/>
      <c r="BB104" s="157"/>
      <c r="BC104" s="157"/>
      <c r="BD104" s="157"/>
      <c r="BE104" s="160" t="n">
        <f aca="false">IF(O104="základní",K104,0)</f>
        <v>0</v>
      </c>
      <c r="BF104" s="160" t="n">
        <f aca="false">IF(O104="snížená",K104,0)</f>
        <v>0</v>
      </c>
      <c r="BG104" s="160" t="n">
        <f aca="false">IF(O104="zákl. přenesená",K104,0)</f>
        <v>0</v>
      </c>
      <c r="BH104" s="160" t="n">
        <f aca="false">IF(O104="sníž. přenesená",K104,0)</f>
        <v>0</v>
      </c>
      <c r="BI104" s="160" t="n">
        <f aca="false">IF(O104="nulová",K104,0)</f>
        <v>0</v>
      </c>
      <c r="BJ104" s="159" t="s">
        <v>8</v>
      </c>
      <c r="BK104" s="157"/>
      <c r="BL104" s="157"/>
      <c r="BM104" s="157"/>
    </row>
    <row r="105" s="23" customFormat="true" ht="12.75" hidden="false" customHeight="false" outlineLevel="0" collapsed="false">
      <c r="A105" s="18"/>
      <c r="B105" s="152"/>
      <c r="C105" s="153"/>
      <c r="D105" s="154" t="s">
        <v>110</v>
      </c>
      <c r="E105" s="154"/>
      <c r="F105" s="154"/>
      <c r="G105" s="153"/>
      <c r="H105" s="153"/>
      <c r="I105" s="153"/>
      <c r="J105" s="153"/>
      <c r="K105" s="155"/>
      <c r="L105" s="153"/>
      <c r="M105" s="156"/>
      <c r="N105" s="157"/>
      <c r="O105" s="158" t="s">
        <v>34</v>
      </c>
      <c r="P105" s="157"/>
      <c r="Q105" s="157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9" t="s">
        <v>108</v>
      </c>
      <c r="AZ105" s="157"/>
      <c r="BA105" s="157"/>
      <c r="BB105" s="157"/>
      <c r="BC105" s="157"/>
      <c r="BD105" s="157"/>
      <c r="BE105" s="160" t="n">
        <f aca="false">IF(O105="základní",K105,0)</f>
        <v>0</v>
      </c>
      <c r="BF105" s="160" t="n">
        <f aca="false">IF(O105="snížená",K105,0)</f>
        <v>0</v>
      </c>
      <c r="BG105" s="160" t="n">
        <f aca="false">IF(O105="zákl. přenesená",K105,0)</f>
        <v>0</v>
      </c>
      <c r="BH105" s="160" t="n">
        <f aca="false">IF(O105="sníž. přenesená",K105,0)</f>
        <v>0</v>
      </c>
      <c r="BI105" s="160" t="n">
        <f aca="false">IF(O105="nulová",K105,0)</f>
        <v>0</v>
      </c>
      <c r="BJ105" s="159" t="s">
        <v>8</v>
      </c>
      <c r="BK105" s="157"/>
      <c r="BL105" s="157"/>
      <c r="BM105" s="157"/>
    </row>
    <row r="106" s="23" customFormat="true" ht="63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8" hidden="false" customHeight="true" outlineLevel="0" collapsed="false">
      <c r="A107" s="18"/>
      <c r="B107" s="19"/>
      <c r="C107" s="161" t="s">
        <v>111</v>
      </c>
      <c r="D107" s="129"/>
      <c r="E107" s="129"/>
      <c r="F107" s="129"/>
      <c r="G107" s="129"/>
      <c r="H107" s="129"/>
      <c r="I107" s="129"/>
      <c r="J107" s="129"/>
      <c r="K107" s="162" t="n">
        <f aca="false">ROUND(K98+K102,2)</f>
        <v>0</v>
      </c>
      <c r="L107" s="129"/>
      <c r="M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1.25" hidden="false" customHeight="fals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12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4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3" t="str">
        <f aca="false">E7</f>
        <v>PARK JAHODNICE - REVITALIZACE IZOLAČNÍ ZELENĚ</v>
      </c>
      <c r="F116" s="113"/>
      <c r="G116" s="113"/>
      <c r="H116" s="113"/>
      <c r="I116" s="18"/>
      <c r="J116" s="18"/>
      <c r="K116" s="18"/>
      <c r="L116" s="18"/>
      <c r="M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90</v>
      </c>
      <c r="M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3" t="s">
        <v>91</v>
      </c>
      <c r="F118" s="113"/>
      <c r="G118" s="113"/>
      <c r="H118" s="113"/>
      <c r="I118" s="18"/>
      <c r="J118" s="18"/>
      <c r="K118" s="18"/>
      <c r="L118" s="18"/>
      <c r="M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92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4" t="str">
        <f aca="false">E11</f>
        <v>2 - Zemní a montážní práce</v>
      </c>
      <c r="F120" s="114"/>
      <c r="G120" s="114"/>
      <c r="H120" s="114"/>
      <c r="I120" s="18"/>
      <c r="J120" s="18"/>
      <c r="K120" s="18"/>
      <c r="L120" s="18"/>
      <c r="M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</v>
      </c>
      <c r="D122" s="18"/>
      <c r="E122" s="18"/>
      <c r="F122" s="14" t="str">
        <f aca="false">F14</f>
        <v> </v>
      </c>
      <c r="G122" s="18"/>
      <c r="H122" s="18"/>
      <c r="I122" s="13" t="s">
        <v>20</v>
      </c>
      <c r="J122" s="115" t="str">
        <f aca="false">IF(J14="","",J14)</f>
        <v/>
      </c>
      <c r="K122" s="18"/>
      <c r="L122" s="18"/>
      <c r="M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1</v>
      </c>
      <c r="D124" s="18"/>
      <c r="E124" s="18"/>
      <c r="F124" s="14" t="str">
        <f aca="false">E17</f>
        <v>Městská část Praha 14</v>
      </c>
      <c r="G124" s="18"/>
      <c r="H124" s="18"/>
      <c r="I124" s="13" t="s">
        <v>26</v>
      </c>
      <c r="J124" s="137" t="n">
        <f aca="false">E23</f>
        <v>0</v>
      </c>
      <c r="K124" s="18"/>
      <c r="L124" s="18"/>
      <c r="M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5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7"/>
      <c r="K125" s="18"/>
      <c r="L125" s="18"/>
      <c r="M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70" customFormat="true" ht="29.25" hidden="false" customHeight="true" outlineLevel="0" collapsed="false">
      <c r="A127" s="163"/>
      <c r="B127" s="164"/>
      <c r="C127" s="165" t="s">
        <v>113</v>
      </c>
      <c r="D127" s="166" t="s">
        <v>54</v>
      </c>
      <c r="E127" s="166" t="s">
        <v>50</v>
      </c>
      <c r="F127" s="166" t="s">
        <v>51</v>
      </c>
      <c r="G127" s="166" t="s">
        <v>114</v>
      </c>
      <c r="H127" s="166" t="s">
        <v>115</v>
      </c>
      <c r="I127" s="166" t="s">
        <v>116</v>
      </c>
      <c r="J127" s="166" t="s">
        <v>117</v>
      </c>
      <c r="K127" s="167" t="s">
        <v>101</v>
      </c>
      <c r="L127" s="168" t="s">
        <v>118</v>
      </c>
      <c r="M127" s="169"/>
      <c r="N127" s="64"/>
      <c r="O127" s="65" t="s">
        <v>33</v>
      </c>
      <c r="P127" s="65" t="s">
        <v>119</v>
      </c>
      <c r="Q127" s="65" t="s">
        <v>120</v>
      </c>
      <c r="R127" s="65" t="s">
        <v>121</v>
      </c>
      <c r="S127" s="65" t="s">
        <v>122</v>
      </c>
      <c r="T127" s="65" t="s">
        <v>123</v>
      </c>
      <c r="U127" s="65" t="s">
        <v>124</v>
      </c>
      <c r="V127" s="65" t="s">
        <v>125</v>
      </c>
      <c r="W127" s="65" t="s">
        <v>126</v>
      </c>
      <c r="X127" s="66" t="s">
        <v>127</v>
      </c>
      <c r="Y127" s="163"/>
      <c r="Z127" s="163"/>
      <c r="AA127" s="163"/>
      <c r="AB127" s="163"/>
      <c r="AC127" s="163"/>
      <c r="AD127" s="163"/>
      <c r="AE127" s="163"/>
    </row>
    <row r="128" s="23" customFormat="true" ht="22.5" hidden="false" customHeight="true" outlineLevel="0" collapsed="false">
      <c r="A128" s="18"/>
      <c r="B128" s="19"/>
      <c r="C128" s="72" t="s">
        <v>128</v>
      </c>
      <c r="D128" s="18"/>
      <c r="E128" s="18"/>
      <c r="F128" s="18"/>
      <c r="G128" s="18"/>
      <c r="H128" s="18"/>
      <c r="I128" s="18"/>
      <c r="J128" s="18"/>
      <c r="K128" s="171" t="n">
        <f aca="false">BK128</f>
        <v>0</v>
      </c>
      <c r="L128" s="18"/>
      <c r="M128" s="19"/>
      <c r="N128" s="67"/>
      <c r="O128" s="54"/>
      <c r="P128" s="68"/>
      <c r="Q128" s="172" t="n">
        <f aca="false">Q129</f>
        <v>0</v>
      </c>
      <c r="R128" s="172" t="n">
        <f aca="false">R129</f>
        <v>0</v>
      </c>
      <c r="S128" s="68"/>
      <c r="T128" s="173" t="n">
        <f aca="false">T129</f>
        <v>346.93</v>
      </c>
      <c r="U128" s="68"/>
      <c r="V128" s="173" t="n">
        <f aca="false">V129</f>
        <v>14.995008</v>
      </c>
      <c r="W128" s="68"/>
      <c r="X128" s="174" t="n">
        <f aca="false">X129</f>
        <v>0</v>
      </c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03</v>
      </c>
      <c r="BK128" s="175" t="n">
        <f aca="false">BK129</f>
        <v>0</v>
      </c>
    </row>
    <row r="129" s="176" customFormat="true" ht="25.5" hidden="false" customHeight="true" outlineLevel="0" collapsed="false">
      <c r="B129" s="177"/>
      <c r="D129" s="178" t="s">
        <v>70</v>
      </c>
      <c r="E129" s="179" t="s">
        <v>150</v>
      </c>
      <c r="F129" s="179" t="s">
        <v>151</v>
      </c>
      <c r="K129" s="180" t="n">
        <f aca="false">BK129</f>
        <v>0</v>
      </c>
      <c r="M129" s="177"/>
      <c r="N129" s="181"/>
      <c r="O129" s="182"/>
      <c r="P129" s="182"/>
      <c r="Q129" s="183" t="n">
        <f aca="false">SUM(Q130:Q145)</f>
        <v>0</v>
      </c>
      <c r="R129" s="183" t="n">
        <f aca="false">SUM(R130:R145)</f>
        <v>0</v>
      </c>
      <c r="S129" s="182"/>
      <c r="T129" s="184" t="n">
        <f aca="false">SUM(T130:T145)</f>
        <v>346.93</v>
      </c>
      <c r="U129" s="182"/>
      <c r="V129" s="184" t="n">
        <f aca="false">SUM(V130:V145)</f>
        <v>14.995008</v>
      </c>
      <c r="W129" s="182"/>
      <c r="X129" s="185" t="n">
        <f aca="false">SUM(X130:X145)</f>
        <v>0</v>
      </c>
      <c r="AR129" s="178" t="s">
        <v>86</v>
      </c>
      <c r="AT129" s="186" t="s">
        <v>70</v>
      </c>
      <c r="AU129" s="186" t="s">
        <v>71</v>
      </c>
      <c r="AY129" s="178" t="s">
        <v>131</v>
      </c>
      <c r="BK129" s="187" t="n">
        <f aca="false">SUM(BK130:BK145)</f>
        <v>0</v>
      </c>
    </row>
    <row r="130" s="23" customFormat="true" ht="16.5" hidden="false" customHeight="true" outlineLevel="0" collapsed="false">
      <c r="A130" s="18"/>
      <c r="B130" s="152"/>
      <c r="C130" s="217" t="s">
        <v>152</v>
      </c>
      <c r="D130" s="217" t="s">
        <v>135</v>
      </c>
      <c r="E130" s="218" t="s">
        <v>153</v>
      </c>
      <c r="F130" s="219" t="s">
        <v>154</v>
      </c>
      <c r="G130" s="220" t="s">
        <v>155</v>
      </c>
      <c r="H130" s="221" t="n">
        <v>14.992</v>
      </c>
      <c r="I130" s="222" t="n">
        <v>0</v>
      </c>
      <c r="J130" s="222" t="n">
        <v>0</v>
      </c>
      <c r="K130" s="222" t="n">
        <f aca="false">ROUND(P130*H130,0)</f>
        <v>0</v>
      </c>
      <c r="L130" s="196"/>
      <c r="M130" s="19"/>
      <c r="N130" s="197"/>
      <c r="O130" s="198" t="s">
        <v>34</v>
      </c>
      <c r="P130" s="199" t="n">
        <f aca="false">I130+J130</f>
        <v>0</v>
      </c>
      <c r="Q130" s="199" t="n">
        <f aca="false">ROUND(I130*H130,0)</f>
        <v>0</v>
      </c>
      <c r="R130" s="199" t="n">
        <f aca="false">ROUND(J130*H130,0)</f>
        <v>0</v>
      </c>
      <c r="S130" s="200" t="n">
        <v>0</v>
      </c>
      <c r="T130" s="200" t="n">
        <f aca="false">S130*H130</f>
        <v>0</v>
      </c>
      <c r="U130" s="200" t="n">
        <v>0</v>
      </c>
      <c r="V130" s="200" t="n">
        <f aca="false">U130*H130</f>
        <v>0</v>
      </c>
      <c r="W130" s="200" t="n">
        <v>0</v>
      </c>
      <c r="X130" s="201" t="n">
        <f aca="false">W130*H130</f>
        <v>0</v>
      </c>
      <c r="Y130" s="18"/>
      <c r="Z130" s="18"/>
      <c r="AA130" s="18"/>
      <c r="AB130" s="18"/>
      <c r="AC130" s="18"/>
      <c r="AD130" s="18"/>
      <c r="AE130" s="18"/>
      <c r="AR130" s="202" t="s">
        <v>156</v>
      </c>
      <c r="AT130" s="202" t="s">
        <v>135</v>
      </c>
      <c r="AU130" s="202" t="s">
        <v>8</v>
      </c>
      <c r="AY130" s="3" t="s">
        <v>131</v>
      </c>
      <c r="BE130" s="203" t="n">
        <f aca="false">IF(O130="základní",K130,0)</f>
        <v>0</v>
      </c>
      <c r="BF130" s="203" t="n">
        <f aca="false">IF(O130="snížená",K130,0)</f>
        <v>0</v>
      </c>
      <c r="BG130" s="203" t="n">
        <f aca="false">IF(O130="zákl. přenesená",K130,0)</f>
        <v>0</v>
      </c>
      <c r="BH130" s="203" t="n">
        <f aca="false">IF(O130="sníž. přenesená",K130,0)</f>
        <v>0</v>
      </c>
      <c r="BI130" s="203" t="n">
        <f aca="false">IF(O130="nulová",K130,0)</f>
        <v>0</v>
      </c>
      <c r="BJ130" s="3" t="s">
        <v>8</v>
      </c>
      <c r="BK130" s="203" t="n">
        <f aca="false">ROUND(P130*H130,0)</f>
        <v>0</v>
      </c>
      <c r="BL130" s="3" t="s">
        <v>156</v>
      </c>
      <c r="BM130" s="202" t="s">
        <v>157</v>
      </c>
    </row>
    <row r="131" s="23" customFormat="true" ht="16.5" hidden="false" customHeight="true" outlineLevel="0" collapsed="false">
      <c r="A131" s="18"/>
      <c r="B131" s="152"/>
      <c r="C131" s="217" t="s">
        <v>158</v>
      </c>
      <c r="D131" s="217" t="s">
        <v>135</v>
      </c>
      <c r="E131" s="218" t="s">
        <v>159</v>
      </c>
      <c r="F131" s="219" t="s">
        <v>160</v>
      </c>
      <c r="G131" s="220" t="s">
        <v>155</v>
      </c>
      <c r="H131" s="221" t="n">
        <v>14.992</v>
      </c>
      <c r="I131" s="222" t="n">
        <v>0</v>
      </c>
      <c r="J131" s="222" t="n">
        <v>0</v>
      </c>
      <c r="K131" s="222" t="n">
        <f aca="false">ROUND(P131*H131,0)</f>
        <v>0</v>
      </c>
      <c r="L131" s="196"/>
      <c r="M131" s="19"/>
      <c r="N131" s="197"/>
      <c r="O131" s="198" t="s">
        <v>34</v>
      </c>
      <c r="P131" s="199" t="n">
        <f aca="false">I131+J131</f>
        <v>0</v>
      </c>
      <c r="Q131" s="199" t="n">
        <f aca="false">ROUND(I131*H131,0)</f>
        <v>0</v>
      </c>
      <c r="R131" s="199" t="n">
        <f aca="false">ROUND(J131*H131,0)</f>
        <v>0</v>
      </c>
      <c r="S131" s="200" t="n">
        <v>0</v>
      </c>
      <c r="T131" s="200" t="n">
        <f aca="false">S131*H131</f>
        <v>0</v>
      </c>
      <c r="U131" s="200" t="n">
        <v>0</v>
      </c>
      <c r="V131" s="200" t="n">
        <f aca="false">U131*H131</f>
        <v>0</v>
      </c>
      <c r="W131" s="200" t="n">
        <v>0</v>
      </c>
      <c r="X131" s="201" t="n">
        <f aca="false">W131*H131</f>
        <v>0</v>
      </c>
      <c r="Y131" s="18"/>
      <c r="Z131" s="18"/>
      <c r="AA131" s="18"/>
      <c r="AB131" s="18"/>
      <c r="AC131" s="18"/>
      <c r="AD131" s="18"/>
      <c r="AE131" s="18"/>
      <c r="AR131" s="202" t="s">
        <v>156</v>
      </c>
      <c r="AT131" s="202" t="s">
        <v>135</v>
      </c>
      <c r="AU131" s="202" t="s">
        <v>8</v>
      </c>
      <c r="AY131" s="3" t="s">
        <v>131</v>
      </c>
      <c r="BE131" s="203" t="n">
        <f aca="false">IF(O131="základní",K131,0)</f>
        <v>0</v>
      </c>
      <c r="BF131" s="203" t="n">
        <f aca="false">IF(O131="snížená",K131,0)</f>
        <v>0</v>
      </c>
      <c r="BG131" s="203" t="n">
        <f aca="false">IF(O131="zákl. přenesená",K131,0)</f>
        <v>0</v>
      </c>
      <c r="BH131" s="203" t="n">
        <f aca="false">IF(O131="sníž. přenesená",K131,0)</f>
        <v>0</v>
      </c>
      <c r="BI131" s="203" t="n">
        <f aca="false">IF(O131="nulová",K131,0)</f>
        <v>0</v>
      </c>
      <c r="BJ131" s="3" t="s">
        <v>8</v>
      </c>
      <c r="BK131" s="203" t="n">
        <f aca="false">ROUND(P131*H131,0)</f>
        <v>0</v>
      </c>
      <c r="BL131" s="3" t="s">
        <v>156</v>
      </c>
      <c r="BM131" s="202" t="s">
        <v>161</v>
      </c>
    </row>
    <row r="132" s="23" customFormat="true" ht="21.75" hidden="false" customHeight="true" outlineLevel="0" collapsed="false">
      <c r="A132" s="18"/>
      <c r="B132" s="152"/>
      <c r="C132" s="217" t="s">
        <v>162</v>
      </c>
      <c r="D132" s="217" t="s">
        <v>135</v>
      </c>
      <c r="E132" s="218" t="s">
        <v>163</v>
      </c>
      <c r="F132" s="219" t="s">
        <v>164</v>
      </c>
      <c r="G132" s="220" t="s">
        <v>138</v>
      </c>
      <c r="H132" s="221" t="n">
        <v>642</v>
      </c>
      <c r="I132" s="222" t="n">
        <v>0</v>
      </c>
      <c r="J132" s="222" t="n">
        <v>0</v>
      </c>
      <c r="K132" s="222" t="n">
        <f aca="false">ROUND(P132*H132,0)</f>
        <v>0</v>
      </c>
      <c r="L132" s="196"/>
      <c r="M132" s="19"/>
      <c r="N132" s="197"/>
      <c r="O132" s="198" t="s">
        <v>34</v>
      </c>
      <c r="P132" s="199" t="n">
        <f aca="false">I132+J132</f>
        <v>0</v>
      </c>
      <c r="Q132" s="199" t="n">
        <f aca="false">ROUND(I132*H132,0)</f>
        <v>0</v>
      </c>
      <c r="R132" s="199" t="n">
        <f aca="false">ROUND(J132*H132,0)</f>
        <v>0</v>
      </c>
      <c r="S132" s="200" t="n">
        <v>0.179</v>
      </c>
      <c r="T132" s="200" t="n">
        <f aca="false">S132*H132</f>
        <v>114.918</v>
      </c>
      <c r="U132" s="200" t="n">
        <v>0</v>
      </c>
      <c r="V132" s="200" t="n">
        <f aca="false">U132*H132</f>
        <v>0</v>
      </c>
      <c r="W132" s="200" t="n">
        <v>0</v>
      </c>
      <c r="X132" s="201" t="n">
        <f aca="false">W132*H132</f>
        <v>0</v>
      </c>
      <c r="Y132" s="18"/>
      <c r="Z132" s="18"/>
      <c r="AA132" s="18"/>
      <c r="AB132" s="18"/>
      <c r="AC132" s="18"/>
      <c r="AD132" s="18"/>
      <c r="AE132" s="18"/>
      <c r="AR132" s="202" t="s">
        <v>156</v>
      </c>
      <c r="AT132" s="202" t="s">
        <v>135</v>
      </c>
      <c r="AU132" s="202" t="s">
        <v>8</v>
      </c>
      <c r="AY132" s="3" t="s">
        <v>131</v>
      </c>
      <c r="BE132" s="203" t="n">
        <f aca="false">IF(O132="základní",K132,0)</f>
        <v>0</v>
      </c>
      <c r="BF132" s="203" t="n">
        <f aca="false">IF(O132="snížená",K132,0)</f>
        <v>0</v>
      </c>
      <c r="BG132" s="203" t="n">
        <f aca="false">IF(O132="zákl. přenesená",K132,0)</f>
        <v>0</v>
      </c>
      <c r="BH132" s="203" t="n">
        <f aca="false">IF(O132="sníž. přenesená",K132,0)</f>
        <v>0</v>
      </c>
      <c r="BI132" s="203" t="n">
        <f aca="false">IF(O132="nulová",K132,0)</f>
        <v>0</v>
      </c>
      <c r="BJ132" s="3" t="s">
        <v>8</v>
      </c>
      <c r="BK132" s="203" t="n">
        <f aca="false">ROUND(P132*H132,0)</f>
        <v>0</v>
      </c>
      <c r="BL132" s="3" t="s">
        <v>156</v>
      </c>
      <c r="BM132" s="202" t="s">
        <v>165</v>
      </c>
    </row>
    <row r="133" s="23" customFormat="true" ht="21.75" hidden="false" customHeight="true" outlineLevel="0" collapsed="false">
      <c r="A133" s="18"/>
      <c r="B133" s="152"/>
      <c r="C133" s="217" t="s">
        <v>166</v>
      </c>
      <c r="D133" s="217" t="s">
        <v>135</v>
      </c>
      <c r="E133" s="218" t="s">
        <v>167</v>
      </c>
      <c r="F133" s="219" t="s">
        <v>168</v>
      </c>
      <c r="G133" s="220" t="s">
        <v>138</v>
      </c>
      <c r="H133" s="221" t="n">
        <v>18</v>
      </c>
      <c r="I133" s="222" t="n">
        <v>0</v>
      </c>
      <c r="J133" s="222" t="n">
        <v>0</v>
      </c>
      <c r="K133" s="222" t="n">
        <f aca="false">ROUND(P133*H133,0)</f>
        <v>0</v>
      </c>
      <c r="L133" s="196"/>
      <c r="M133" s="19"/>
      <c r="N133" s="197"/>
      <c r="O133" s="198" t="s">
        <v>34</v>
      </c>
      <c r="P133" s="199" t="n">
        <f aca="false">I133+J133</f>
        <v>0</v>
      </c>
      <c r="Q133" s="199" t="n">
        <f aca="false">ROUND(I133*H133,0)</f>
        <v>0</v>
      </c>
      <c r="R133" s="199" t="n">
        <f aca="false">ROUND(J133*H133,0)</f>
        <v>0</v>
      </c>
      <c r="S133" s="200" t="n">
        <v>0.384</v>
      </c>
      <c r="T133" s="200" t="n">
        <f aca="false">S133*H133</f>
        <v>6.912</v>
      </c>
      <c r="U133" s="200" t="n">
        <v>0</v>
      </c>
      <c r="V133" s="200" t="n">
        <f aca="false">U133*H133</f>
        <v>0</v>
      </c>
      <c r="W133" s="200" t="n">
        <v>0</v>
      </c>
      <c r="X133" s="201" t="n">
        <f aca="false">W133*H133</f>
        <v>0</v>
      </c>
      <c r="Y133" s="18"/>
      <c r="Z133" s="18"/>
      <c r="AA133" s="18"/>
      <c r="AB133" s="18"/>
      <c r="AC133" s="18"/>
      <c r="AD133" s="18"/>
      <c r="AE133" s="18"/>
      <c r="AR133" s="202" t="s">
        <v>156</v>
      </c>
      <c r="AT133" s="202" t="s">
        <v>135</v>
      </c>
      <c r="AU133" s="202" t="s">
        <v>8</v>
      </c>
      <c r="AY133" s="3" t="s">
        <v>131</v>
      </c>
      <c r="BE133" s="203" t="n">
        <f aca="false">IF(O133="základní",K133,0)</f>
        <v>0</v>
      </c>
      <c r="BF133" s="203" t="n">
        <f aca="false">IF(O133="snížená",K133,0)</f>
        <v>0</v>
      </c>
      <c r="BG133" s="203" t="n">
        <f aca="false">IF(O133="zákl. přenesená",K133,0)</f>
        <v>0</v>
      </c>
      <c r="BH133" s="203" t="n">
        <f aca="false">IF(O133="sníž. přenesená",K133,0)</f>
        <v>0</v>
      </c>
      <c r="BI133" s="203" t="n">
        <f aca="false">IF(O133="nulová",K133,0)</f>
        <v>0</v>
      </c>
      <c r="BJ133" s="3" t="s">
        <v>8</v>
      </c>
      <c r="BK133" s="203" t="n">
        <f aca="false">ROUND(P133*H133,0)</f>
        <v>0</v>
      </c>
      <c r="BL133" s="3" t="s">
        <v>156</v>
      </c>
      <c r="BM133" s="202" t="s">
        <v>169</v>
      </c>
    </row>
    <row r="134" s="23" customFormat="true" ht="21.75" hidden="false" customHeight="true" outlineLevel="0" collapsed="false">
      <c r="A134" s="18"/>
      <c r="B134" s="152"/>
      <c r="C134" s="217" t="s">
        <v>170</v>
      </c>
      <c r="D134" s="217" t="s">
        <v>135</v>
      </c>
      <c r="E134" s="218" t="s">
        <v>171</v>
      </c>
      <c r="F134" s="219" t="s">
        <v>172</v>
      </c>
      <c r="G134" s="220" t="s">
        <v>138</v>
      </c>
      <c r="H134" s="221" t="n">
        <v>710</v>
      </c>
      <c r="I134" s="222" t="n">
        <v>0</v>
      </c>
      <c r="J134" s="222" t="n">
        <v>0</v>
      </c>
      <c r="K134" s="222" t="n">
        <f aca="false">ROUND(P134*H134,0)</f>
        <v>0</v>
      </c>
      <c r="L134" s="196"/>
      <c r="M134" s="19"/>
      <c r="N134" s="197"/>
      <c r="O134" s="198" t="s">
        <v>34</v>
      </c>
      <c r="P134" s="199" t="n">
        <f aca="false">I134+J134</f>
        <v>0</v>
      </c>
      <c r="Q134" s="199" t="n">
        <f aca="false">ROUND(I134*H134,0)</f>
        <v>0</v>
      </c>
      <c r="R134" s="199" t="n">
        <f aca="false">ROUND(J134*H134,0)</f>
        <v>0</v>
      </c>
      <c r="S134" s="200" t="n">
        <v>0.075</v>
      </c>
      <c r="T134" s="200" t="n">
        <f aca="false">S134*H134</f>
        <v>53.25</v>
      </c>
      <c r="U134" s="200" t="n">
        <v>0</v>
      </c>
      <c r="V134" s="200" t="n">
        <f aca="false">U134*H134</f>
        <v>0</v>
      </c>
      <c r="W134" s="200" t="n">
        <v>0</v>
      </c>
      <c r="X134" s="201" t="n">
        <f aca="false">W134*H134</f>
        <v>0</v>
      </c>
      <c r="Y134" s="18"/>
      <c r="Z134" s="18"/>
      <c r="AA134" s="18"/>
      <c r="AB134" s="18"/>
      <c r="AC134" s="18"/>
      <c r="AD134" s="18"/>
      <c r="AE134" s="18"/>
      <c r="AR134" s="202" t="s">
        <v>156</v>
      </c>
      <c r="AT134" s="202" t="s">
        <v>135</v>
      </c>
      <c r="AU134" s="202" t="s">
        <v>8</v>
      </c>
      <c r="AY134" s="3" t="s">
        <v>131</v>
      </c>
      <c r="BE134" s="203" t="n">
        <f aca="false">IF(O134="základní",K134,0)</f>
        <v>0</v>
      </c>
      <c r="BF134" s="203" t="n">
        <f aca="false">IF(O134="snížená",K134,0)</f>
        <v>0</v>
      </c>
      <c r="BG134" s="203" t="n">
        <f aca="false">IF(O134="zákl. přenesená",K134,0)</f>
        <v>0</v>
      </c>
      <c r="BH134" s="203" t="n">
        <f aca="false">IF(O134="sníž. přenesená",K134,0)</f>
        <v>0</v>
      </c>
      <c r="BI134" s="203" t="n">
        <f aca="false">IF(O134="nulová",K134,0)</f>
        <v>0</v>
      </c>
      <c r="BJ134" s="3" t="s">
        <v>8</v>
      </c>
      <c r="BK134" s="203" t="n">
        <f aca="false">ROUND(P134*H134,0)</f>
        <v>0</v>
      </c>
      <c r="BL134" s="3" t="s">
        <v>156</v>
      </c>
      <c r="BM134" s="202" t="s">
        <v>173</v>
      </c>
    </row>
    <row r="135" s="23" customFormat="true" ht="21.75" hidden="false" customHeight="true" outlineLevel="0" collapsed="false">
      <c r="A135" s="18"/>
      <c r="B135" s="152"/>
      <c r="C135" s="217" t="s">
        <v>174</v>
      </c>
      <c r="D135" s="217" t="s">
        <v>135</v>
      </c>
      <c r="E135" s="218" t="s">
        <v>175</v>
      </c>
      <c r="F135" s="219" t="s">
        <v>176</v>
      </c>
      <c r="G135" s="220" t="s">
        <v>138</v>
      </c>
      <c r="H135" s="221" t="n">
        <v>65</v>
      </c>
      <c r="I135" s="222" t="n">
        <v>0</v>
      </c>
      <c r="J135" s="222" t="n">
        <v>0</v>
      </c>
      <c r="K135" s="222" t="n">
        <f aca="false">ROUND(P135*H135,0)</f>
        <v>0</v>
      </c>
      <c r="L135" s="196"/>
      <c r="M135" s="19"/>
      <c r="N135" s="197"/>
      <c r="O135" s="198" t="s">
        <v>34</v>
      </c>
      <c r="P135" s="199" t="n">
        <f aca="false">I135+J135</f>
        <v>0</v>
      </c>
      <c r="Q135" s="199" t="n">
        <f aca="false">ROUND(I135*H135,0)</f>
        <v>0</v>
      </c>
      <c r="R135" s="199" t="n">
        <f aca="false">ROUND(J135*H135,0)</f>
        <v>0</v>
      </c>
      <c r="S135" s="200" t="n">
        <v>0.224</v>
      </c>
      <c r="T135" s="200" t="n">
        <f aca="false">S135*H135</f>
        <v>14.56</v>
      </c>
      <c r="U135" s="200" t="n">
        <v>0.22563</v>
      </c>
      <c r="V135" s="200" t="n">
        <f aca="false">U135*H135</f>
        <v>14.66595</v>
      </c>
      <c r="W135" s="200" t="n">
        <v>0</v>
      </c>
      <c r="X135" s="201" t="n">
        <f aca="false">W135*H135</f>
        <v>0</v>
      </c>
      <c r="Y135" s="18"/>
      <c r="Z135" s="18"/>
      <c r="AA135" s="18"/>
      <c r="AB135" s="18"/>
      <c r="AC135" s="18"/>
      <c r="AD135" s="18"/>
      <c r="AE135" s="18"/>
      <c r="AR135" s="202" t="s">
        <v>156</v>
      </c>
      <c r="AT135" s="202" t="s">
        <v>135</v>
      </c>
      <c r="AU135" s="202" t="s">
        <v>8</v>
      </c>
      <c r="AY135" s="3" t="s">
        <v>131</v>
      </c>
      <c r="BE135" s="203" t="n">
        <f aca="false">IF(O135="základní",K135,0)</f>
        <v>0</v>
      </c>
      <c r="BF135" s="203" t="n">
        <f aca="false">IF(O135="snížená",K135,0)</f>
        <v>0</v>
      </c>
      <c r="BG135" s="203" t="n">
        <f aca="false">IF(O135="zákl. přenesená",K135,0)</f>
        <v>0</v>
      </c>
      <c r="BH135" s="203" t="n">
        <f aca="false">IF(O135="sníž. přenesená",K135,0)</f>
        <v>0</v>
      </c>
      <c r="BI135" s="203" t="n">
        <f aca="false">IF(O135="nulová",K135,0)</f>
        <v>0</v>
      </c>
      <c r="BJ135" s="3" t="s">
        <v>8</v>
      </c>
      <c r="BK135" s="203" t="n">
        <f aca="false">ROUND(P135*H135,0)</f>
        <v>0</v>
      </c>
      <c r="BL135" s="3" t="s">
        <v>156</v>
      </c>
      <c r="BM135" s="202" t="s">
        <v>177</v>
      </c>
    </row>
    <row r="136" s="23" customFormat="true" ht="21.75" hidden="false" customHeight="true" outlineLevel="0" collapsed="false">
      <c r="A136" s="18"/>
      <c r="B136" s="152"/>
      <c r="C136" s="223" t="s">
        <v>178</v>
      </c>
      <c r="D136" s="223" t="s">
        <v>141</v>
      </c>
      <c r="E136" s="224" t="s">
        <v>179</v>
      </c>
      <c r="F136" s="225" t="s">
        <v>180</v>
      </c>
      <c r="G136" s="226" t="s">
        <v>138</v>
      </c>
      <c r="H136" s="227" t="n">
        <v>720</v>
      </c>
      <c r="I136" s="228" t="n">
        <v>0</v>
      </c>
      <c r="J136" s="229"/>
      <c r="K136" s="228" t="n">
        <f aca="false">ROUND(P136*H136,0)</f>
        <v>0</v>
      </c>
      <c r="L136" s="210"/>
      <c r="M136" s="211"/>
      <c r="N136" s="230"/>
      <c r="O136" s="198" t="s">
        <v>34</v>
      </c>
      <c r="P136" s="199" t="n">
        <f aca="false">I136+J136</f>
        <v>0</v>
      </c>
      <c r="Q136" s="199" t="n">
        <f aca="false">ROUND(I136*H136,0)</f>
        <v>0</v>
      </c>
      <c r="R136" s="199" t="n">
        <f aca="false">ROUND(J136*H136,0)</f>
        <v>0</v>
      </c>
      <c r="S136" s="200" t="n">
        <v>0</v>
      </c>
      <c r="T136" s="200" t="n">
        <f aca="false">S136*H136</f>
        <v>0</v>
      </c>
      <c r="U136" s="200" t="n">
        <v>0.00026</v>
      </c>
      <c r="V136" s="200" t="n">
        <f aca="false">U136*H136</f>
        <v>0.1872</v>
      </c>
      <c r="W136" s="200" t="n">
        <v>0</v>
      </c>
      <c r="X136" s="201" t="n">
        <f aca="false">W136*H136</f>
        <v>0</v>
      </c>
      <c r="Y136" s="18"/>
      <c r="Z136" s="18"/>
      <c r="AA136" s="18"/>
      <c r="AB136" s="18"/>
      <c r="AC136" s="18"/>
      <c r="AD136" s="18"/>
      <c r="AE136" s="18"/>
      <c r="AR136" s="202" t="s">
        <v>181</v>
      </c>
      <c r="AT136" s="202" t="s">
        <v>141</v>
      </c>
      <c r="AU136" s="202" t="s">
        <v>8</v>
      </c>
      <c r="AY136" s="3" t="s">
        <v>131</v>
      </c>
      <c r="BE136" s="203" t="n">
        <f aca="false">IF(O136="základní",K136,0)</f>
        <v>0</v>
      </c>
      <c r="BF136" s="203" t="n">
        <f aca="false">IF(O136="snížená",K136,0)</f>
        <v>0</v>
      </c>
      <c r="BG136" s="203" t="n">
        <f aca="false">IF(O136="zákl. přenesená",K136,0)</f>
        <v>0</v>
      </c>
      <c r="BH136" s="203" t="n">
        <f aca="false">IF(O136="sníž. přenesená",K136,0)</f>
        <v>0</v>
      </c>
      <c r="BI136" s="203" t="n">
        <f aca="false">IF(O136="nulová",K136,0)</f>
        <v>0</v>
      </c>
      <c r="BJ136" s="3" t="s">
        <v>8</v>
      </c>
      <c r="BK136" s="203" t="n">
        <f aca="false">ROUND(P136*H136,0)</f>
        <v>0</v>
      </c>
      <c r="BL136" s="3" t="s">
        <v>181</v>
      </c>
      <c r="BM136" s="202" t="s">
        <v>182</v>
      </c>
    </row>
    <row r="137" s="23" customFormat="true" ht="21.75" hidden="false" customHeight="true" outlineLevel="0" collapsed="false">
      <c r="A137" s="18"/>
      <c r="B137" s="152"/>
      <c r="C137" s="223" t="s">
        <v>183</v>
      </c>
      <c r="D137" s="223" t="s">
        <v>141</v>
      </c>
      <c r="E137" s="224" t="s">
        <v>184</v>
      </c>
      <c r="F137" s="225" t="s">
        <v>185</v>
      </c>
      <c r="G137" s="226" t="s">
        <v>138</v>
      </c>
      <c r="H137" s="227" t="n">
        <v>65</v>
      </c>
      <c r="I137" s="228" t="n">
        <v>0</v>
      </c>
      <c r="J137" s="229"/>
      <c r="K137" s="228" t="n">
        <f aca="false">ROUND(P137*H137,0)</f>
        <v>0</v>
      </c>
      <c r="L137" s="210"/>
      <c r="M137" s="211"/>
      <c r="N137" s="230"/>
      <c r="O137" s="198" t="s">
        <v>34</v>
      </c>
      <c r="P137" s="199" t="n">
        <f aca="false">I137+J137</f>
        <v>0</v>
      </c>
      <c r="Q137" s="199" t="n">
        <f aca="false">ROUND(I137*H137,0)</f>
        <v>0</v>
      </c>
      <c r="R137" s="199" t="n">
        <f aca="false">ROUND(J137*H137,0)</f>
        <v>0</v>
      </c>
      <c r="S137" s="200" t="n">
        <v>0</v>
      </c>
      <c r="T137" s="200" t="n">
        <f aca="false">S137*H137</f>
        <v>0</v>
      </c>
      <c r="U137" s="200" t="n">
        <v>0.00069</v>
      </c>
      <c r="V137" s="200" t="n">
        <f aca="false">U137*H137</f>
        <v>0.04485</v>
      </c>
      <c r="W137" s="200" t="n">
        <v>0</v>
      </c>
      <c r="X137" s="201" t="n">
        <f aca="false">W137*H137</f>
        <v>0</v>
      </c>
      <c r="Y137" s="18"/>
      <c r="Z137" s="18"/>
      <c r="AA137" s="18"/>
      <c r="AB137" s="18"/>
      <c r="AC137" s="18"/>
      <c r="AD137" s="18"/>
      <c r="AE137" s="18"/>
      <c r="AR137" s="202" t="s">
        <v>181</v>
      </c>
      <c r="AT137" s="202" t="s">
        <v>141</v>
      </c>
      <c r="AU137" s="202" t="s">
        <v>8</v>
      </c>
      <c r="AY137" s="3" t="s">
        <v>131</v>
      </c>
      <c r="BE137" s="203" t="n">
        <f aca="false">IF(O137="základní",K137,0)</f>
        <v>0</v>
      </c>
      <c r="BF137" s="203" t="n">
        <f aca="false">IF(O137="snížená",K137,0)</f>
        <v>0</v>
      </c>
      <c r="BG137" s="203" t="n">
        <f aca="false">IF(O137="zákl. přenesená",K137,0)</f>
        <v>0</v>
      </c>
      <c r="BH137" s="203" t="n">
        <f aca="false">IF(O137="sníž. přenesená",K137,0)</f>
        <v>0</v>
      </c>
      <c r="BI137" s="203" t="n">
        <f aca="false">IF(O137="nulová",K137,0)</f>
        <v>0</v>
      </c>
      <c r="BJ137" s="3" t="s">
        <v>8</v>
      </c>
      <c r="BK137" s="203" t="n">
        <f aca="false">ROUND(P137*H137,0)</f>
        <v>0</v>
      </c>
      <c r="BL137" s="3" t="s">
        <v>181</v>
      </c>
      <c r="BM137" s="202" t="s">
        <v>186</v>
      </c>
    </row>
    <row r="138" s="23" customFormat="true" ht="21.75" hidden="false" customHeight="true" outlineLevel="0" collapsed="false">
      <c r="A138" s="18"/>
      <c r="B138" s="152"/>
      <c r="C138" s="217" t="s">
        <v>187</v>
      </c>
      <c r="D138" s="217" t="s">
        <v>135</v>
      </c>
      <c r="E138" s="218" t="s">
        <v>188</v>
      </c>
      <c r="F138" s="219" t="s">
        <v>189</v>
      </c>
      <c r="G138" s="220" t="s">
        <v>138</v>
      </c>
      <c r="H138" s="221" t="n">
        <v>642</v>
      </c>
      <c r="I138" s="222" t="n">
        <v>0</v>
      </c>
      <c r="J138" s="222" t="n">
        <v>0</v>
      </c>
      <c r="K138" s="222" t="n">
        <f aca="false">ROUND(P138*H138,0)</f>
        <v>0</v>
      </c>
      <c r="L138" s="196"/>
      <c r="M138" s="19"/>
      <c r="N138" s="197"/>
      <c r="O138" s="198" t="s">
        <v>34</v>
      </c>
      <c r="P138" s="199" t="n">
        <f aca="false">I138+J138</f>
        <v>0</v>
      </c>
      <c r="Q138" s="199" t="n">
        <f aca="false">ROUND(I138*H138,0)</f>
        <v>0</v>
      </c>
      <c r="R138" s="199" t="n">
        <f aca="false">ROUND(J138*H138,0)</f>
        <v>0</v>
      </c>
      <c r="S138" s="200" t="n">
        <v>0.177</v>
      </c>
      <c r="T138" s="200" t="n">
        <f aca="false">S138*H138</f>
        <v>113.634</v>
      </c>
      <c r="U138" s="200" t="n">
        <v>0</v>
      </c>
      <c r="V138" s="200" t="n">
        <f aca="false">U138*H138</f>
        <v>0</v>
      </c>
      <c r="W138" s="200" t="n">
        <v>0</v>
      </c>
      <c r="X138" s="201" t="n">
        <f aca="false">W138*H138</f>
        <v>0</v>
      </c>
      <c r="Y138" s="18"/>
      <c r="Z138" s="18"/>
      <c r="AA138" s="18"/>
      <c r="AB138" s="18"/>
      <c r="AC138" s="18"/>
      <c r="AD138" s="18"/>
      <c r="AE138" s="18"/>
      <c r="AR138" s="202" t="s">
        <v>156</v>
      </c>
      <c r="AT138" s="202" t="s">
        <v>135</v>
      </c>
      <c r="AU138" s="202" t="s">
        <v>8</v>
      </c>
      <c r="AY138" s="3" t="s">
        <v>131</v>
      </c>
      <c r="BE138" s="203" t="n">
        <f aca="false">IF(O138="základní",K138,0)</f>
        <v>0</v>
      </c>
      <c r="BF138" s="203" t="n">
        <f aca="false">IF(O138="snížená",K138,0)</f>
        <v>0</v>
      </c>
      <c r="BG138" s="203" t="n">
        <f aca="false">IF(O138="zákl. přenesená",K138,0)</f>
        <v>0</v>
      </c>
      <c r="BH138" s="203" t="n">
        <f aca="false">IF(O138="sníž. přenesená",K138,0)</f>
        <v>0</v>
      </c>
      <c r="BI138" s="203" t="n">
        <f aca="false">IF(O138="nulová",K138,0)</f>
        <v>0</v>
      </c>
      <c r="BJ138" s="3" t="s">
        <v>8</v>
      </c>
      <c r="BK138" s="203" t="n">
        <f aca="false">ROUND(P138*H138,0)</f>
        <v>0</v>
      </c>
      <c r="BL138" s="3" t="s">
        <v>156</v>
      </c>
      <c r="BM138" s="202" t="s">
        <v>190</v>
      </c>
    </row>
    <row r="139" s="23" customFormat="true" ht="21.75" hidden="false" customHeight="true" outlineLevel="0" collapsed="false">
      <c r="A139" s="18"/>
      <c r="B139" s="152"/>
      <c r="C139" s="217" t="s">
        <v>191</v>
      </c>
      <c r="D139" s="217" t="s">
        <v>135</v>
      </c>
      <c r="E139" s="218" t="s">
        <v>192</v>
      </c>
      <c r="F139" s="219" t="s">
        <v>193</v>
      </c>
      <c r="G139" s="220" t="s">
        <v>138</v>
      </c>
      <c r="H139" s="221" t="n">
        <v>18</v>
      </c>
      <c r="I139" s="222" t="n">
        <v>0</v>
      </c>
      <c r="J139" s="222" t="n">
        <v>0</v>
      </c>
      <c r="K139" s="222" t="n">
        <f aca="false">ROUND(P139*H139,0)</f>
        <v>0</v>
      </c>
      <c r="L139" s="196"/>
      <c r="M139" s="19"/>
      <c r="N139" s="197"/>
      <c r="O139" s="198" t="s">
        <v>34</v>
      </c>
      <c r="P139" s="199" t="n">
        <f aca="false">I139+J139</f>
        <v>0</v>
      </c>
      <c r="Q139" s="199" t="n">
        <f aca="false">ROUND(I139*H139,0)</f>
        <v>0</v>
      </c>
      <c r="R139" s="199" t="n">
        <f aca="false">ROUND(J139*H139,0)</f>
        <v>0</v>
      </c>
      <c r="S139" s="200" t="n">
        <v>0.379</v>
      </c>
      <c r="T139" s="200" t="n">
        <f aca="false">S139*H139</f>
        <v>6.822</v>
      </c>
      <c r="U139" s="200" t="n">
        <v>0</v>
      </c>
      <c r="V139" s="200" t="n">
        <f aca="false">U139*H139</f>
        <v>0</v>
      </c>
      <c r="W139" s="200" t="n">
        <v>0</v>
      </c>
      <c r="X139" s="201" t="n">
        <f aca="false">W139*H139</f>
        <v>0</v>
      </c>
      <c r="Y139" s="18"/>
      <c r="Z139" s="18"/>
      <c r="AA139" s="18"/>
      <c r="AB139" s="18"/>
      <c r="AC139" s="18"/>
      <c r="AD139" s="18"/>
      <c r="AE139" s="18"/>
      <c r="AR139" s="202" t="s">
        <v>156</v>
      </c>
      <c r="AT139" s="202" t="s">
        <v>135</v>
      </c>
      <c r="AU139" s="202" t="s">
        <v>8</v>
      </c>
      <c r="AY139" s="3" t="s">
        <v>131</v>
      </c>
      <c r="BE139" s="203" t="n">
        <f aca="false">IF(O139="základní",K139,0)</f>
        <v>0</v>
      </c>
      <c r="BF139" s="203" t="n">
        <f aca="false">IF(O139="snížená",K139,0)</f>
        <v>0</v>
      </c>
      <c r="BG139" s="203" t="n">
        <f aca="false">IF(O139="zákl. přenesená",K139,0)</f>
        <v>0</v>
      </c>
      <c r="BH139" s="203" t="n">
        <f aca="false">IF(O139="sníž. přenesená",K139,0)</f>
        <v>0</v>
      </c>
      <c r="BI139" s="203" t="n">
        <f aca="false">IF(O139="nulová",K139,0)</f>
        <v>0</v>
      </c>
      <c r="BJ139" s="3" t="s">
        <v>8</v>
      </c>
      <c r="BK139" s="203" t="n">
        <f aca="false">ROUND(P139*H139,0)</f>
        <v>0</v>
      </c>
      <c r="BL139" s="3" t="s">
        <v>156</v>
      </c>
      <c r="BM139" s="202" t="s">
        <v>194</v>
      </c>
    </row>
    <row r="140" s="23" customFormat="true" ht="16.5" hidden="false" customHeight="true" outlineLevel="0" collapsed="false">
      <c r="A140" s="18"/>
      <c r="B140" s="152"/>
      <c r="C140" s="217" t="s">
        <v>195</v>
      </c>
      <c r="D140" s="217" t="s">
        <v>135</v>
      </c>
      <c r="E140" s="218" t="s">
        <v>196</v>
      </c>
      <c r="F140" s="219" t="s">
        <v>197</v>
      </c>
      <c r="G140" s="220" t="s">
        <v>155</v>
      </c>
      <c r="H140" s="221" t="n">
        <v>14.992</v>
      </c>
      <c r="I140" s="222" t="n">
        <v>0</v>
      </c>
      <c r="J140" s="222" t="n">
        <v>0</v>
      </c>
      <c r="K140" s="222" t="n">
        <f aca="false">ROUND(P140*H140,0)</f>
        <v>0</v>
      </c>
      <c r="L140" s="196"/>
      <c r="M140" s="19"/>
      <c r="N140" s="197"/>
      <c r="O140" s="198" t="s">
        <v>34</v>
      </c>
      <c r="P140" s="199" t="n">
        <f aca="false">I140+J140</f>
        <v>0</v>
      </c>
      <c r="Q140" s="199" t="n">
        <f aca="false">ROUND(I140*H140,0)</f>
        <v>0</v>
      </c>
      <c r="R140" s="199" t="n">
        <f aca="false">ROUND(J140*H140,0)</f>
        <v>0</v>
      </c>
      <c r="S140" s="200" t="n">
        <v>0</v>
      </c>
      <c r="T140" s="200" t="n">
        <f aca="false">S140*H140</f>
        <v>0</v>
      </c>
      <c r="U140" s="200" t="n">
        <v>0</v>
      </c>
      <c r="V140" s="200" t="n">
        <f aca="false">U140*H140</f>
        <v>0</v>
      </c>
      <c r="W140" s="200" t="n">
        <v>0</v>
      </c>
      <c r="X140" s="201" t="n">
        <f aca="false">W140*H140</f>
        <v>0</v>
      </c>
      <c r="Y140" s="18"/>
      <c r="Z140" s="18"/>
      <c r="AA140" s="18"/>
      <c r="AB140" s="18"/>
      <c r="AC140" s="18"/>
      <c r="AD140" s="18"/>
      <c r="AE140" s="18"/>
      <c r="AR140" s="202" t="s">
        <v>156</v>
      </c>
      <c r="AT140" s="202" t="s">
        <v>135</v>
      </c>
      <c r="AU140" s="202" t="s">
        <v>8</v>
      </c>
      <c r="AY140" s="3" t="s">
        <v>131</v>
      </c>
      <c r="BE140" s="203" t="n">
        <f aca="false">IF(O140="základní",K140,0)</f>
        <v>0</v>
      </c>
      <c r="BF140" s="203" t="n">
        <f aca="false">IF(O140="snížená",K140,0)</f>
        <v>0</v>
      </c>
      <c r="BG140" s="203" t="n">
        <f aca="false">IF(O140="zákl. přenesená",K140,0)</f>
        <v>0</v>
      </c>
      <c r="BH140" s="203" t="n">
        <f aca="false">IF(O140="sníž. přenesená",K140,0)</f>
        <v>0</v>
      </c>
      <c r="BI140" s="203" t="n">
        <f aca="false">IF(O140="nulová",K140,0)</f>
        <v>0</v>
      </c>
      <c r="BJ140" s="3" t="s">
        <v>8</v>
      </c>
      <c r="BK140" s="203" t="n">
        <f aca="false">ROUND(P140*H140,0)</f>
        <v>0</v>
      </c>
      <c r="BL140" s="3" t="s">
        <v>156</v>
      </c>
      <c r="BM140" s="202" t="s">
        <v>198</v>
      </c>
    </row>
    <row r="141" s="23" customFormat="true" ht="21.75" hidden="false" customHeight="true" outlineLevel="0" collapsed="false">
      <c r="A141" s="18"/>
      <c r="B141" s="152"/>
      <c r="C141" s="217" t="s">
        <v>199</v>
      </c>
      <c r="D141" s="217" t="s">
        <v>135</v>
      </c>
      <c r="E141" s="218" t="s">
        <v>200</v>
      </c>
      <c r="F141" s="219" t="s">
        <v>201</v>
      </c>
      <c r="G141" s="220" t="s">
        <v>155</v>
      </c>
      <c r="H141" s="221" t="n">
        <v>299.84</v>
      </c>
      <c r="I141" s="222" t="n">
        <v>0</v>
      </c>
      <c r="J141" s="222" t="n">
        <v>0</v>
      </c>
      <c r="K141" s="222" t="n">
        <f aca="false">ROUND(P141*H141,0)</f>
        <v>0</v>
      </c>
      <c r="L141" s="196"/>
      <c r="M141" s="19"/>
      <c r="N141" s="197"/>
      <c r="O141" s="198" t="s">
        <v>34</v>
      </c>
      <c r="P141" s="199" t="n">
        <f aca="false">I141+J141</f>
        <v>0</v>
      </c>
      <c r="Q141" s="199" t="n">
        <f aca="false">ROUND(I141*H141,0)</f>
        <v>0</v>
      </c>
      <c r="R141" s="199" t="n">
        <f aca="false">ROUND(J141*H141,0)</f>
        <v>0</v>
      </c>
      <c r="S141" s="200" t="n">
        <v>0</v>
      </c>
      <c r="T141" s="200" t="n">
        <f aca="false">S141*H141</f>
        <v>0</v>
      </c>
      <c r="U141" s="200" t="n">
        <v>0</v>
      </c>
      <c r="V141" s="200" t="n">
        <f aca="false">U141*H141</f>
        <v>0</v>
      </c>
      <c r="W141" s="200" t="n">
        <v>0</v>
      </c>
      <c r="X141" s="201" t="n">
        <f aca="false">W141*H141</f>
        <v>0</v>
      </c>
      <c r="Y141" s="18"/>
      <c r="Z141" s="18"/>
      <c r="AA141" s="18"/>
      <c r="AB141" s="18"/>
      <c r="AC141" s="18"/>
      <c r="AD141" s="18"/>
      <c r="AE141" s="18"/>
      <c r="AR141" s="202" t="s">
        <v>156</v>
      </c>
      <c r="AT141" s="202" t="s">
        <v>135</v>
      </c>
      <c r="AU141" s="202" t="s">
        <v>8</v>
      </c>
      <c r="AY141" s="3" t="s">
        <v>131</v>
      </c>
      <c r="BE141" s="203" t="n">
        <f aca="false">IF(O141="základní",K141,0)</f>
        <v>0</v>
      </c>
      <c r="BF141" s="203" t="n">
        <f aca="false">IF(O141="snížená",K141,0)</f>
        <v>0</v>
      </c>
      <c r="BG141" s="203" t="n">
        <f aca="false">IF(O141="zákl. přenesená",K141,0)</f>
        <v>0</v>
      </c>
      <c r="BH141" s="203" t="n">
        <f aca="false">IF(O141="sníž. přenesená",K141,0)</f>
        <v>0</v>
      </c>
      <c r="BI141" s="203" t="n">
        <f aca="false">IF(O141="nulová",K141,0)</f>
        <v>0</v>
      </c>
      <c r="BJ141" s="3" t="s">
        <v>8</v>
      </c>
      <c r="BK141" s="203" t="n">
        <f aca="false">ROUND(P141*H141,0)</f>
        <v>0</v>
      </c>
      <c r="BL141" s="3" t="s">
        <v>156</v>
      </c>
      <c r="BM141" s="202" t="s">
        <v>202</v>
      </c>
    </row>
    <row r="142" s="23" customFormat="true" ht="21.75" hidden="false" customHeight="true" outlineLevel="0" collapsed="false">
      <c r="A142" s="18"/>
      <c r="B142" s="152"/>
      <c r="C142" s="217" t="s">
        <v>8</v>
      </c>
      <c r="D142" s="217" t="s">
        <v>135</v>
      </c>
      <c r="E142" s="218" t="s">
        <v>203</v>
      </c>
      <c r="F142" s="219" t="s">
        <v>204</v>
      </c>
      <c r="G142" s="220" t="s">
        <v>205</v>
      </c>
      <c r="H142" s="221" t="n">
        <v>0.66</v>
      </c>
      <c r="I142" s="222" t="n">
        <v>0</v>
      </c>
      <c r="J142" s="222" t="n">
        <v>0</v>
      </c>
      <c r="K142" s="222" t="n">
        <f aca="false">ROUND(P142*H142,0)</f>
        <v>0</v>
      </c>
      <c r="L142" s="196"/>
      <c r="M142" s="19"/>
      <c r="N142" s="197"/>
      <c r="O142" s="198" t="s">
        <v>34</v>
      </c>
      <c r="P142" s="199" t="n">
        <f aca="false">I142+J142</f>
        <v>0</v>
      </c>
      <c r="Q142" s="199" t="n">
        <f aca="false">ROUND(I142*H142,0)</f>
        <v>0</v>
      </c>
      <c r="R142" s="199" t="n">
        <f aca="false">ROUND(J142*H142,0)</f>
        <v>0</v>
      </c>
      <c r="S142" s="200" t="n">
        <v>4.1</v>
      </c>
      <c r="T142" s="200" t="n">
        <f aca="false">S142*H142</f>
        <v>2.706</v>
      </c>
      <c r="U142" s="200" t="n">
        <v>0.0088</v>
      </c>
      <c r="V142" s="200" t="n">
        <f aca="false">U142*H142</f>
        <v>0.005808</v>
      </c>
      <c r="W142" s="200" t="n">
        <v>0</v>
      </c>
      <c r="X142" s="201" t="n">
        <f aca="false">W142*H142</f>
        <v>0</v>
      </c>
      <c r="Y142" s="18"/>
      <c r="Z142" s="18"/>
      <c r="AA142" s="18"/>
      <c r="AB142" s="18"/>
      <c r="AC142" s="18"/>
      <c r="AD142" s="18"/>
      <c r="AE142" s="18"/>
      <c r="AR142" s="202" t="s">
        <v>139</v>
      </c>
      <c r="AT142" s="202" t="s">
        <v>135</v>
      </c>
      <c r="AU142" s="202" t="s">
        <v>8</v>
      </c>
      <c r="AY142" s="3" t="s">
        <v>131</v>
      </c>
      <c r="BE142" s="203" t="n">
        <f aca="false">IF(O142="základní",K142,0)</f>
        <v>0</v>
      </c>
      <c r="BF142" s="203" t="n">
        <f aca="false">IF(O142="snížená",K142,0)</f>
        <v>0</v>
      </c>
      <c r="BG142" s="203" t="n">
        <f aca="false">IF(O142="zákl. přenesená",K142,0)</f>
        <v>0</v>
      </c>
      <c r="BH142" s="203" t="n">
        <f aca="false">IF(O142="sníž. přenesená",K142,0)</f>
        <v>0</v>
      </c>
      <c r="BI142" s="203" t="n">
        <f aca="false">IF(O142="nulová",K142,0)</f>
        <v>0</v>
      </c>
      <c r="BJ142" s="3" t="s">
        <v>8</v>
      </c>
      <c r="BK142" s="203" t="n">
        <f aca="false">ROUND(P142*H142,0)</f>
        <v>0</v>
      </c>
      <c r="BL142" s="3" t="s">
        <v>139</v>
      </c>
      <c r="BM142" s="202" t="s">
        <v>206</v>
      </c>
    </row>
    <row r="143" s="23" customFormat="true" ht="16.5" hidden="false" customHeight="true" outlineLevel="0" collapsed="false">
      <c r="A143" s="18"/>
      <c r="B143" s="152"/>
      <c r="C143" s="217" t="s">
        <v>207</v>
      </c>
      <c r="D143" s="217" t="s">
        <v>135</v>
      </c>
      <c r="E143" s="218" t="s">
        <v>208</v>
      </c>
      <c r="F143" s="219" t="s">
        <v>209</v>
      </c>
      <c r="G143" s="220" t="s">
        <v>210</v>
      </c>
      <c r="H143" s="221" t="n">
        <v>2</v>
      </c>
      <c r="I143" s="222" t="n">
        <v>0</v>
      </c>
      <c r="J143" s="222" t="n">
        <v>0</v>
      </c>
      <c r="K143" s="222" t="n">
        <f aca="false">ROUND(P143*H143,0)</f>
        <v>0</v>
      </c>
      <c r="L143" s="196"/>
      <c r="M143" s="19"/>
      <c r="N143" s="197"/>
      <c r="O143" s="198" t="s">
        <v>34</v>
      </c>
      <c r="P143" s="199" t="n">
        <f aca="false">I143+J143</f>
        <v>0</v>
      </c>
      <c r="Q143" s="199" t="n">
        <f aca="false">ROUND(I143*H143,0)</f>
        <v>0</v>
      </c>
      <c r="R143" s="199" t="n">
        <f aca="false">ROUND(J143*H143,0)</f>
        <v>0</v>
      </c>
      <c r="S143" s="200" t="n">
        <v>0.019</v>
      </c>
      <c r="T143" s="200" t="n">
        <f aca="false">S143*H143</f>
        <v>0.038</v>
      </c>
      <c r="U143" s="200" t="n">
        <v>0.0076</v>
      </c>
      <c r="V143" s="200" t="n">
        <f aca="false">U143*H143</f>
        <v>0.0152</v>
      </c>
      <c r="W143" s="200" t="n">
        <v>0</v>
      </c>
      <c r="X143" s="201" t="n">
        <f aca="false">W143*H143</f>
        <v>0</v>
      </c>
      <c r="Y143" s="18"/>
      <c r="Z143" s="18"/>
      <c r="AA143" s="18"/>
      <c r="AB143" s="18"/>
      <c r="AC143" s="18"/>
      <c r="AD143" s="18"/>
      <c r="AE143" s="18"/>
      <c r="AR143" s="202" t="s">
        <v>139</v>
      </c>
      <c r="AT143" s="202" t="s">
        <v>135</v>
      </c>
      <c r="AU143" s="202" t="s">
        <v>8</v>
      </c>
      <c r="AY143" s="3" t="s">
        <v>131</v>
      </c>
      <c r="BE143" s="203" t="n">
        <f aca="false">IF(O143="základní",K143,0)</f>
        <v>0</v>
      </c>
      <c r="BF143" s="203" t="n">
        <f aca="false">IF(O143="snížená",K143,0)</f>
        <v>0</v>
      </c>
      <c r="BG143" s="203" t="n">
        <f aca="false">IF(O143="zákl. přenesená",K143,0)</f>
        <v>0</v>
      </c>
      <c r="BH143" s="203" t="n">
        <f aca="false">IF(O143="sníž. přenesená",K143,0)</f>
        <v>0</v>
      </c>
      <c r="BI143" s="203" t="n">
        <f aca="false">IF(O143="nulová",K143,0)</f>
        <v>0</v>
      </c>
      <c r="BJ143" s="3" t="s">
        <v>8</v>
      </c>
      <c r="BK143" s="203" t="n">
        <f aca="false">ROUND(P143*H143,0)</f>
        <v>0</v>
      </c>
      <c r="BL143" s="3" t="s">
        <v>139</v>
      </c>
      <c r="BM143" s="202" t="s">
        <v>211</v>
      </c>
    </row>
    <row r="144" s="23" customFormat="true" ht="21.75" hidden="false" customHeight="true" outlineLevel="0" collapsed="false">
      <c r="A144" s="18"/>
      <c r="B144" s="152"/>
      <c r="C144" s="217" t="s">
        <v>9</v>
      </c>
      <c r="D144" s="217" t="s">
        <v>135</v>
      </c>
      <c r="E144" s="218" t="s">
        <v>212</v>
      </c>
      <c r="F144" s="219" t="s">
        <v>213</v>
      </c>
      <c r="G144" s="220" t="s">
        <v>138</v>
      </c>
      <c r="H144" s="221" t="n">
        <v>40</v>
      </c>
      <c r="I144" s="222" t="n">
        <v>0</v>
      </c>
      <c r="J144" s="222" t="n">
        <v>0</v>
      </c>
      <c r="K144" s="222" t="n">
        <f aca="false">ROUND(P144*H144,0)</f>
        <v>0</v>
      </c>
      <c r="L144" s="196"/>
      <c r="M144" s="19"/>
      <c r="N144" s="197"/>
      <c r="O144" s="198" t="s">
        <v>34</v>
      </c>
      <c r="P144" s="199" t="n">
        <f aca="false">I144+J144</f>
        <v>0</v>
      </c>
      <c r="Q144" s="199" t="n">
        <f aca="false">ROUND(I144*H144,0)</f>
        <v>0</v>
      </c>
      <c r="R144" s="199" t="n">
        <f aca="false">ROUND(J144*H144,0)</f>
        <v>0</v>
      </c>
      <c r="S144" s="200" t="n">
        <v>0.019</v>
      </c>
      <c r="T144" s="200" t="n">
        <f aca="false">S144*H144</f>
        <v>0.76</v>
      </c>
      <c r="U144" s="200" t="n">
        <v>0.0019</v>
      </c>
      <c r="V144" s="200" t="n">
        <f aca="false">U144*H144</f>
        <v>0.076</v>
      </c>
      <c r="W144" s="200" t="n">
        <v>0</v>
      </c>
      <c r="X144" s="201" t="n">
        <f aca="false">W144*H144</f>
        <v>0</v>
      </c>
      <c r="Y144" s="18"/>
      <c r="Z144" s="18"/>
      <c r="AA144" s="18"/>
      <c r="AB144" s="18"/>
      <c r="AC144" s="18"/>
      <c r="AD144" s="18"/>
      <c r="AE144" s="18"/>
      <c r="AR144" s="202" t="s">
        <v>139</v>
      </c>
      <c r="AT144" s="202" t="s">
        <v>135</v>
      </c>
      <c r="AU144" s="202" t="s">
        <v>8</v>
      </c>
      <c r="AY144" s="3" t="s">
        <v>131</v>
      </c>
      <c r="BE144" s="203" t="n">
        <f aca="false">IF(O144="základní",K144,0)</f>
        <v>0</v>
      </c>
      <c r="BF144" s="203" t="n">
        <f aca="false">IF(O144="snížená",K144,0)</f>
        <v>0</v>
      </c>
      <c r="BG144" s="203" t="n">
        <f aca="false">IF(O144="zákl. přenesená",K144,0)</f>
        <v>0</v>
      </c>
      <c r="BH144" s="203" t="n">
        <f aca="false">IF(O144="sníž. přenesená",K144,0)</f>
        <v>0</v>
      </c>
      <c r="BI144" s="203" t="n">
        <f aca="false">IF(O144="nulová",K144,0)</f>
        <v>0</v>
      </c>
      <c r="BJ144" s="3" t="s">
        <v>8</v>
      </c>
      <c r="BK144" s="203" t="n">
        <f aca="false">ROUND(P144*H144,0)</f>
        <v>0</v>
      </c>
      <c r="BL144" s="3" t="s">
        <v>139</v>
      </c>
      <c r="BM144" s="202" t="s">
        <v>214</v>
      </c>
    </row>
    <row r="145" s="23" customFormat="true" ht="16.5" hidden="false" customHeight="true" outlineLevel="0" collapsed="false">
      <c r="A145" s="18"/>
      <c r="B145" s="152"/>
      <c r="C145" s="217" t="s">
        <v>215</v>
      </c>
      <c r="D145" s="217" t="s">
        <v>135</v>
      </c>
      <c r="E145" s="218" t="s">
        <v>216</v>
      </c>
      <c r="F145" s="219" t="s">
        <v>217</v>
      </c>
      <c r="G145" s="220" t="s">
        <v>218</v>
      </c>
      <c r="H145" s="221" t="n">
        <v>330</v>
      </c>
      <c r="I145" s="222" t="n">
        <v>0</v>
      </c>
      <c r="J145" s="222" t="n">
        <v>0</v>
      </c>
      <c r="K145" s="222" t="n">
        <f aca="false">ROUND(P145*H145,0)</f>
        <v>0</v>
      </c>
      <c r="L145" s="196"/>
      <c r="M145" s="19"/>
      <c r="N145" s="231"/>
      <c r="O145" s="213" t="s">
        <v>34</v>
      </c>
      <c r="P145" s="214" t="n">
        <f aca="false">I145+J145</f>
        <v>0</v>
      </c>
      <c r="Q145" s="214" t="n">
        <f aca="false">ROUND(I145*H145,0)</f>
        <v>0</v>
      </c>
      <c r="R145" s="214" t="n">
        <f aca="false">ROUND(J145*H145,0)</f>
        <v>0</v>
      </c>
      <c r="S145" s="215" t="n">
        <v>0.101</v>
      </c>
      <c r="T145" s="215" t="n">
        <f aca="false">S145*H145</f>
        <v>33.33</v>
      </c>
      <c r="U145" s="215" t="n">
        <v>0</v>
      </c>
      <c r="V145" s="215" t="n">
        <f aca="false">U145*H145</f>
        <v>0</v>
      </c>
      <c r="W145" s="215" t="n">
        <v>0</v>
      </c>
      <c r="X145" s="216" t="n">
        <f aca="false">W145*H145</f>
        <v>0</v>
      </c>
      <c r="Y145" s="18"/>
      <c r="Z145" s="18"/>
      <c r="AA145" s="18"/>
      <c r="AB145" s="18"/>
      <c r="AC145" s="18"/>
      <c r="AD145" s="18"/>
      <c r="AE145" s="18"/>
      <c r="AR145" s="202" t="s">
        <v>139</v>
      </c>
      <c r="AT145" s="202" t="s">
        <v>135</v>
      </c>
      <c r="AU145" s="202" t="s">
        <v>8</v>
      </c>
      <c r="AY145" s="3" t="s">
        <v>131</v>
      </c>
      <c r="BE145" s="203" t="n">
        <f aca="false">IF(O145="základní",K145,0)</f>
        <v>0</v>
      </c>
      <c r="BF145" s="203" t="n">
        <f aca="false">IF(O145="snížená",K145,0)</f>
        <v>0</v>
      </c>
      <c r="BG145" s="203" t="n">
        <f aca="false">IF(O145="zákl. přenesená",K145,0)</f>
        <v>0</v>
      </c>
      <c r="BH145" s="203" t="n">
        <f aca="false">IF(O145="sníž. přenesená",K145,0)</f>
        <v>0</v>
      </c>
      <c r="BI145" s="203" t="n">
        <f aca="false">IF(O145="nulová",K145,0)</f>
        <v>0</v>
      </c>
      <c r="BJ145" s="3" t="s">
        <v>8</v>
      </c>
      <c r="BK145" s="203" t="n">
        <f aca="false">ROUND(P145*H145,0)</f>
        <v>0</v>
      </c>
      <c r="BL145" s="3" t="s">
        <v>139</v>
      </c>
      <c r="BM145" s="202" t="s">
        <v>219</v>
      </c>
    </row>
    <row r="146" s="23" customFormat="true" ht="6.75" hidden="false" customHeight="true" outlineLevel="0" collapsed="false">
      <c r="A146" s="18"/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19"/>
      <c r="N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</row>
  </sheetData>
  <autoFilter ref="C127:L145"/>
  <mergeCells count="15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D103:F103"/>
    <mergeCell ref="D104:F104"/>
    <mergeCell ref="D105:F105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1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M4" s="6"/>
      <c r="N4" s="112" t="s">
        <v>11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113" t="str">
        <f aca="false">'Rekapitulace stavby'!K6</f>
        <v>PARK JAHODNICE - REVITALIZACE IZOLAČNÍ ZELENĚ</v>
      </c>
      <c r="F7" s="113"/>
      <c r="G7" s="113"/>
      <c r="H7" s="113"/>
      <c r="M7" s="6"/>
    </row>
    <row r="8" customFormat="false" ht="12" hidden="false" customHeight="true" outlineLevel="0" collapsed="false">
      <c r="B8" s="6"/>
      <c r="D8" s="13" t="s">
        <v>90</v>
      </c>
      <c r="M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91</v>
      </c>
      <c r="F9" s="113"/>
      <c r="G9" s="113"/>
      <c r="H9" s="113"/>
      <c r="I9" s="18"/>
      <c r="J9" s="18"/>
      <c r="K9" s="18"/>
      <c r="L9" s="18"/>
      <c r="M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92</v>
      </c>
      <c r="E10" s="18"/>
      <c r="F10" s="18"/>
      <c r="G10" s="18"/>
      <c r="H10" s="18"/>
      <c r="I10" s="18"/>
      <c r="J10" s="18"/>
      <c r="K10" s="18"/>
      <c r="L10" s="18"/>
      <c r="M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220</v>
      </c>
      <c r="F11" s="114"/>
      <c r="G11" s="114"/>
      <c r="H11" s="114"/>
      <c r="I11" s="18"/>
      <c r="J11" s="18"/>
      <c r="K11" s="18"/>
      <c r="L11" s="18"/>
      <c r="M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6</v>
      </c>
      <c r="E13" s="18"/>
      <c r="F13" s="14"/>
      <c r="G13" s="18"/>
      <c r="H13" s="18"/>
      <c r="I13" s="13" t="s">
        <v>17</v>
      </c>
      <c r="J13" s="14"/>
      <c r="K13" s="18"/>
      <c r="L13" s="18"/>
      <c r="M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8</v>
      </c>
      <c r="E14" s="18"/>
      <c r="F14" s="14" t="s">
        <v>19</v>
      </c>
      <c r="G14" s="18"/>
      <c r="H14" s="18"/>
      <c r="I14" s="13" t="s">
        <v>20</v>
      </c>
      <c r="J14" s="115"/>
      <c r="K14" s="18"/>
      <c r="L14" s="18"/>
      <c r="M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1</v>
      </c>
      <c r="E16" s="18"/>
      <c r="F16" s="18"/>
      <c r="G16" s="18"/>
      <c r="H16" s="18"/>
      <c r="I16" s="13" t="s">
        <v>22</v>
      </c>
      <c r="J16" s="14"/>
      <c r="K16" s="18"/>
      <c r="L16" s="18"/>
      <c r="M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3</v>
      </c>
      <c r="F17" s="18"/>
      <c r="G17" s="18"/>
      <c r="H17" s="18"/>
      <c r="I17" s="13" t="s">
        <v>24</v>
      </c>
      <c r="J17" s="14"/>
      <c r="K17" s="18"/>
      <c r="L17" s="18"/>
      <c r="M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5</v>
      </c>
      <c r="E19" s="18"/>
      <c r="F19" s="18"/>
      <c r="G19" s="18"/>
      <c r="H19" s="18"/>
      <c r="I19" s="13" t="s">
        <v>22</v>
      </c>
      <c r="J19" s="14" t="n">
        <f aca="false">'Rekapitulace stavby'!AN13</f>
        <v>0</v>
      </c>
      <c r="K19" s="18"/>
      <c r="L19" s="18"/>
      <c r="M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ace stavby'!E14</f>
        <v> </v>
      </c>
      <c r="F20" s="116"/>
      <c r="G20" s="116"/>
      <c r="H20" s="116"/>
      <c r="I20" s="13" t="s">
        <v>24</v>
      </c>
      <c r="J20" s="14" t="n">
        <f aca="false">'Rekapitulace stavby'!AN14</f>
        <v>0</v>
      </c>
      <c r="K20" s="18"/>
      <c r="L20" s="18"/>
      <c r="M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6</v>
      </c>
      <c r="E22" s="18"/>
      <c r="F22" s="18"/>
      <c r="G22" s="18"/>
      <c r="H22" s="18"/>
      <c r="I22" s="13" t="s">
        <v>22</v>
      </c>
      <c r="J22" s="14"/>
      <c r="K22" s="18"/>
      <c r="L22" s="18"/>
      <c r="M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/>
      <c r="F23" s="18"/>
      <c r="G23" s="18"/>
      <c r="H23" s="18"/>
      <c r="I23" s="13" t="s">
        <v>24</v>
      </c>
      <c r="J23" s="14"/>
      <c r="K23" s="18"/>
      <c r="L23" s="18"/>
      <c r="M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22</v>
      </c>
      <c r="J25" s="14"/>
      <c r="K25" s="18"/>
      <c r="L25" s="18"/>
      <c r="M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4</v>
      </c>
      <c r="J26" s="14"/>
      <c r="K26" s="18"/>
      <c r="L26" s="18"/>
      <c r="M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18"/>
      <c r="M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7"/>
      <c r="M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68"/>
      <c r="M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4" t="s">
        <v>94</v>
      </c>
      <c r="E32" s="18"/>
      <c r="F32" s="18"/>
      <c r="G32" s="18"/>
      <c r="H32" s="18"/>
      <c r="I32" s="18"/>
      <c r="J32" s="18"/>
      <c r="K32" s="121" t="n">
        <f aca="false">K98</f>
        <v>0</v>
      </c>
      <c r="L32" s="18"/>
      <c r="M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2.75" hidden="false" customHeight="false" outlineLevel="0" collapsed="false">
      <c r="A33" s="18"/>
      <c r="B33" s="19"/>
      <c r="C33" s="18"/>
      <c r="D33" s="18"/>
      <c r="E33" s="13" t="s">
        <v>95</v>
      </c>
      <c r="F33" s="18"/>
      <c r="G33" s="18"/>
      <c r="H33" s="18"/>
      <c r="I33" s="18"/>
      <c r="J33" s="18"/>
      <c r="K33" s="122" t="n">
        <f aca="false">I98</f>
        <v>0</v>
      </c>
      <c r="L33" s="18"/>
      <c r="M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2.75" hidden="false" customHeight="false" outlineLevel="0" collapsed="false">
      <c r="A34" s="18"/>
      <c r="B34" s="19"/>
      <c r="C34" s="18"/>
      <c r="D34" s="18"/>
      <c r="E34" s="13" t="s">
        <v>96</v>
      </c>
      <c r="F34" s="18"/>
      <c r="G34" s="18"/>
      <c r="H34" s="18"/>
      <c r="I34" s="18"/>
      <c r="J34" s="18"/>
      <c r="K34" s="122" t="n">
        <f aca="false">J98</f>
        <v>0</v>
      </c>
      <c r="L34" s="18"/>
      <c r="M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3" t="s">
        <v>87</v>
      </c>
      <c r="E35" s="18"/>
      <c r="F35" s="18"/>
      <c r="G35" s="18"/>
      <c r="H35" s="18"/>
      <c r="I35" s="18"/>
      <c r="J35" s="18"/>
      <c r="K35" s="121" t="n">
        <f aca="false">K105</f>
        <v>0</v>
      </c>
      <c r="L35" s="18"/>
      <c r="M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24.75" hidden="false" customHeight="true" outlineLevel="0" collapsed="false">
      <c r="A36" s="18"/>
      <c r="B36" s="19"/>
      <c r="C36" s="18"/>
      <c r="D36" s="124" t="s">
        <v>29</v>
      </c>
      <c r="E36" s="18"/>
      <c r="F36" s="18"/>
      <c r="G36" s="18"/>
      <c r="H36" s="18"/>
      <c r="I36" s="18"/>
      <c r="J36" s="18"/>
      <c r="K36" s="125" t="n">
        <f aca="false">ROUND(K32 + K35, 2)</f>
        <v>0</v>
      </c>
      <c r="L36" s="18"/>
      <c r="M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6.75" hidden="false" customHeight="true" outlineLevel="0" collapsed="false">
      <c r="A37" s="18"/>
      <c r="B37" s="19"/>
      <c r="C37" s="18"/>
      <c r="D37" s="68"/>
      <c r="E37" s="68"/>
      <c r="F37" s="68"/>
      <c r="G37" s="68"/>
      <c r="H37" s="68"/>
      <c r="I37" s="68"/>
      <c r="J37" s="68"/>
      <c r="K37" s="68"/>
      <c r="L37" s="68"/>
      <c r="M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26" t="s">
        <v>31</v>
      </c>
      <c r="G38" s="18"/>
      <c r="H38" s="18"/>
      <c r="I38" s="126" t="s">
        <v>30</v>
      </c>
      <c r="J38" s="18"/>
      <c r="K38" s="126" t="s">
        <v>32</v>
      </c>
      <c r="L38" s="18"/>
      <c r="M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false" customHeight="true" outlineLevel="0" collapsed="false">
      <c r="A39" s="18"/>
      <c r="B39" s="19"/>
      <c r="C39" s="18"/>
      <c r="D39" s="127" t="s">
        <v>33</v>
      </c>
      <c r="E39" s="13" t="s">
        <v>34</v>
      </c>
      <c r="F39" s="122" t="n">
        <f aca="false">ROUND((SUM(BE105:BE106) + SUM(BE128:BE138)),  2)</f>
        <v>0</v>
      </c>
      <c r="G39" s="18"/>
      <c r="H39" s="18"/>
      <c r="I39" s="128" t="n">
        <v>0.21</v>
      </c>
      <c r="J39" s="18"/>
      <c r="K39" s="122" t="n">
        <f aca="false">ROUND(((SUM(BE105:BE106) + SUM(BE128:BE138))*I39),  2)</f>
        <v>0</v>
      </c>
      <c r="L39" s="18"/>
      <c r="M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3" t="s">
        <v>35</v>
      </c>
      <c r="F40" s="122" t="n">
        <f aca="false">ROUND((SUM(BF105:BF106) + SUM(BF128:BF138)),  2)</f>
        <v>0</v>
      </c>
      <c r="G40" s="18"/>
      <c r="H40" s="18"/>
      <c r="I40" s="128" t="n">
        <v>0.15</v>
      </c>
      <c r="J40" s="18"/>
      <c r="K40" s="122" t="n">
        <f aca="false">ROUND(((SUM(BF105:BF106) + SUM(BF128:BF138))*I40),  2)</f>
        <v>0</v>
      </c>
      <c r="L40" s="18"/>
      <c r="M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14.25" hidden="true" customHeight="true" outlineLevel="0" collapsed="false">
      <c r="A41" s="18"/>
      <c r="B41" s="19"/>
      <c r="C41" s="18"/>
      <c r="D41" s="18"/>
      <c r="E41" s="13" t="s">
        <v>36</v>
      </c>
      <c r="F41" s="122" t="n">
        <f aca="false">ROUND((SUM(BG105:BG106) + SUM(BG128:BG138)),  2)</f>
        <v>0</v>
      </c>
      <c r="G41" s="18"/>
      <c r="H41" s="18"/>
      <c r="I41" s="128" t="n">
        <v>0.21</v>
      </c>
      <c r="J41" s="18"/>
      <c r="K41" s="122" t="n">
        <f aca="false">0</f>
        <v>0</v>
      </c>
      <c r="L41" s="18"/>
      <c r="M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true" customHeight="true" outlineLevel="0" collapsed="false">
      <c r="A42" s="18"/>
      <c r="B42" s="19"/>
      <c r="C42" s="18"/>
      <c r="D42" s="18"/>
      <c r="E42" s="13" t="s">
        <v>37</v>
      </c>
      <c r="F42" s="122" t="n">
        <f aca="false">ROUND((SUM(BH105:BH106) + SUM(BH128:BH138)),  2)</f>
        <v>0</v>
      </c>
      <c r="G42" s="18"/>
      <c r="H42" s="18"/>
      <c r="I42" s="128" t="n">
        <v>0.15</v>
      </c>
      <c r="J42" s="18"/>
      <c r="K42" s="122" t="n">
        <f aca="false">0</f>
        <v>0</v>
      </c>
      <c r="L42" s="18"/>
      <c r="M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23" customFormat="true" ht="14.25" hidden="true" customHeight="true" outlineLevel="0" collapsed="false">
      <c r="A43" s="18"/>
      <c r="B43" s="19"/>
      <c r="C43" s="18"/>
      <c r="D43" s="18"/>
      <c r="E43" s="13" t="s">
        <v>38</v>
      </c>
      <c r="F43" s="122" t="n">
        <f aca="false">ROUND((SUM(BI105:BI106) + SUM(BI128:BI138)),  2)</f>
        <v>0</v>
      </c>
      <c r="G43" s="18"/>
      <c r="H43" s="18"/>
      <c r="I43" s="128" t="n">
        <v>0</v>
      </c>
      <c r="J43" s="18"/>
      <c r="K43" s="122" t="n">
        <f aca="false">0</f>
        <v>0</v>
      </c>
      <c r="L43" s="18"/>
      <c r="M43" s="35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5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23" customFormat="true" ht="24.75" hidden="false" customHeight="true" outlineLevel="0" collapsed="false">
      <c r="A45" s="18"/>
      <c r="B45" s="19"/>
      <c r="C45" s="129"/>
      <c r="D45" s="130" t="s">
        <v>39</v>
      </c>
      <c r="E45" s="59"/>
      <c r="F45" s="59"/>
      <c r="G45" s="131" t="s">
        <v>40</v>
      </c>
      <c r="H45" s="132" t="s">
        <v>41</v>
      </c>
      <c r="I45" s="59"/>
      <c r="J45" s="59"/>
      <c r="K45" s="133" t="n">
        <f aca="false">SUM(K36:K43)</f>
        <v>0</v>
      </c>
      <c r="L45" s="134"/>
      <c r="M45" s="35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23" customFormat="true" ht="14.2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7"/>
      <c r="M50" s="35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135" t="s">
        <v>45</v>
      </c>
      <c r="G61" s="38" t="s">
        <v>44</v>
      </c>
      <c r="H61" s="21"/>
      <c r="I61" s="21"/>
      <c r="J61" s="136" t="s">
        <v>45</v>
      </c>
      <c r="K61" s="21"/>
      <c r="L61" s="21"/>
      <c r="M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9"/>
      <c r="M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135" t="s">
        <v>45</v>
      </c>
      <c r="G76" s="38" t="s">
        <v>44</v>
      </c>
      <c r="H76" s="21"/>
      <c r="I76" s="21"/>
      <c r="J76" s="136" t="s">
        <v>45</v>
      </c>
      <c r="K76" s="21"/>
      <c r="L76" s="21"/>
      <c r="M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11.25" hidden="false" customHeight="fals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8" hidden="false" customHeight="false" outlineLevel="0" collapsed="false">
      <c r="A82" s="18"/>
      <c r="B82" s="19"/>
      <c r="C82" s="7" t="s">
        <v>97</v>
      </c>
      <c r="D82" s="18"/>
      <c r="E82" s="18"/>
      <c r="F82" s="18"/>
      <c r="G82" s="18"/>
      <c r="H82" s="18"/>
      <c r="I82" s="18"/>
      <c r="J82" s="18"/>
      <c r="K82" s="18"/>
      <c r="L82" s="18"/>
      <c r="M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11.25" hidden="false" customHeight="fals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.75" hidden="false" customHeight="false" outlineLevel="0" collapsed="false">
      <c r="A84" s="18"/>
      <c r="B84" s="19"/>
      <c r="C84" s="13" t="s">
        <v>14</v>
      </c>
      <c r="D84" s="18"/>
      <c r="E84" s="18"/>
      <c r="F84" s="18"/>
      <c r="G84" s="18"/>
      <c r="H84" s="18"/>
      <c r="I84" s="18"/>
      <c r="J84" s="18"/>
      <c r="K84" s="18"/>
      <c r="L84" s="18"/>
      <c r="M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2.75" hidden="false" customHeight="false" outlineLevel="0" collapsed="false">
      <c r="A85" s="18"/>
      <c r="B85" s="19"/>
      <c r="C85" s="18"/>
      <c r="D85" s="18"/>
      <c r="E85" s="113" t="str">
        <f aca="false">E7</f>
        <v>PARK JAHODNICE - REVITALIZACE IZOLAČNÍ ZELENĚ</v>
      </c>
      <c r="F85" s="113"/>
      <c r="G85" s="113"/>
      <c r="H85" s="113"/>
      <c r="I85" s="18"/>
      <c r="J85" s="18"/>
      <c r="K85" s="18"/>
      <c r="L85" s="18"/>
      <c r="M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.75" hidden="false" customHeight="false" outlineLevel="0" collapsed="false">
      <c r="B86" s="6"/>
      <c r="C86" s="13" t="s">
        <v>90</v>
      </c>
      <c r="M86" s="6"/>
    </row>
    <row r="87" s="23" customFormat="true" ht="11.25" hidden="false" customHeight="true" outlineLevel="0" collapsed="false">
      <c r="A87" s="18"/>
      <c r="B87" s="19"/>
      <c r="C87" s="18"/>
      <c r="D87" s="18"/>
      <c r="E87" s="113" t="s">
        <v>91</v>
      </c>
      <c r="F87" s="113"/>
      <c r="G87" s="113"/>
      <c r="H87" s="113"/>
      <c r="I87" s="18"/>
      <c r="J87" s="18"/>
      <c r="K87" s="18"/>
      <c r="L87" s="18"/>
      <c r="M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.75" hidden="false" customHeight="false" outlineLevel="0" collapsed="false">
      <c r="A88" s="18"/>
      <c r="B88" s="19"/>
      <c r="C88" s="13" t="s">
        <v>92</v>
      </c>
      <c r="D88" s="18"/>
      <c r="E88" s="18"/>
      <c r="F88" s="18"/>
      <c r="G88" s="18"/>
      <c r="H88" s="18"/>
      <c r="I88" s="18"/>
      <c r="J88" s="18"/>
      <c r="K88" s="18"/>
      <c r="L88" s="18"/>
      <c r="M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1.25" hidden="false" customHeight="false" outlineLevel="0" collapsed="false">
      <c r="A89" s="18"/>
      <c r="B89" s="19"/>
      <c r="C89" s="18"/>
      <c r="D89" s="18"/>
      <c r="E89" s="114" t="str">
        <f aca="false">E11</f>
        <v>3 - Ostatní náklady</v>
      </c>
      <c r="F89" s="114"/>
      <c r="G89" s="114"/>
      <c r="H89" s="114"/>
      <c r="I89" s="18"/>
      <c r="J89" s="18"/>
      <c r="K89" s="18"/>
      <c r="L89" s="18"/>
      <c r="M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1.25" hidden="false" customHeight="fals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.75" hidden="false" customHeight="false" outlineLevel="0" collapsed="false">
      <c r="A91" s="18"/>
      <c r="B91" s="19"/>
      <c r="C91" s="13" t="s">
        <v>18</v>
      </c>
      <c r="D91" s="18"/>
      <c r="E91" s="18"/>
      <c r="F91" s="14" t="str">
        <f aca="false">F14</f>
        <v> </v>
      </c>
      <c r="G91" s="18"/>
      <c r="H91" s="18"/>
      <c r="I91" s="13" t="s">
        <v>20</v>
      </c>
      <c r="J91" s="115" t="str">
        <f aca="false">IF(J14="","",J14)</f>
        <v/>
      </c>
      <c r="K91" s="18"/>
      <c r="L91" s="18"/>
      <c r="M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1.25" hidden="false" customHeight="fals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2.75" hidden="false" customHeight="false" outlineLevel="0" collapsed="false">
      <c r="A93" s="18"/>
      <c r="B93" s="19"/>
      <c r="C93" s="13" t="s">
        <v>21</v>
      </c>
      <c r="D93" s="18"/>
      <c r="E93" s="18"/>
      <c r="F93" s="14" t="str">
        <f aca="false">E17</f>
        <v>Městská část Praha 14</v>
      </c>
      <c r="G93" s="18"/>
      <c r="H93" s="18"/>
      <c r="I93" s="13" t="s">
        <v>26</v>
      </c>
      <c r="J93" s="137" t="n">
        <f aca="false">E23</f>
        <v>0</v>
      </c>
      <c r="K93" s="18"/>
      <c r="L93" s="18"/>
      <c r="M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2.75" hidden="false" customHeight="false" outlineLevel="0" collapsed="false">
      <c r="A94" s="18"/>
      <c r="B94" s="19"/>
      <c r="C94" s="13" t="s">
        <v>25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7" t="n">
        <f aca="false">E26</f>
        <v>0</v>
      </c>
      <c r="K94" s="18"/>
      <c r="L94" s="18"/>
      <c r="M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1.25" hidden="false" customHeight="fals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12" hidden="false" customHeight="false" outlineLevel="0" collapsed="false">
      <c r="A96" s="18"/>
      <c r="B96" s="19"/>
      <c r="C96" s="138" t="s">
        <v>98</v>
      </c>
      <c r="D96" s="129"/>
      <c r="E96" s="129"/>
      <c r="F96" s="129"/>
      <c r="G96" s="129"/>
      <c r="H96" s="129"/>
      <c r="I96" s="139" t="s">
        <v>99</v>
      </c>
      <c r="J96" s="139" t="s">
        <v>100</v>
      </c>
      <c r="K96" s="139" t="s">
        <v>101</v>
      </c>
      <c r="L96" s="129"/>
      <c r="M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1.25" hidden="false" customHeight="fals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15.75" hidden="false" customHeight="false" outlineLevel="0" collapsed="false">
      <c r="A98" s="18"/>
      <c r="B98" s="19"/>
      <c r="C98" s="140" t="s">
        <v>102</v>
      </c>
      <c r="D98" s="18"/>
      <c r="E98" s="18"/>
      <c r="F98" s="18"/>
      <c r="G98" s="18"/>
      <c r="H98" s="18"/>
      <c r="I98" s="125" t="n">
        <f aca="false">Q128</f>
        <v>0</v>
      </c>
      <c r="J98" s="125" t="n">
        <f aca="false">R128</f>
        <v>0</v>
      </c>
      <c r="K98" s="125" t="n">
        <f aca="false">K128</f>
        <v>0</v>
      </c>
      <c r="L98" s="18"/>
      <c r="M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3</v>
      </c>
    </row>
    <row r="99" s="141" customFormat="true" ht="15" hidden="false" customHeight="false" outlineLevel="0" collapsed="false">
      <c r="B99" s="142"/>
      <c r="D99" s="143" t="s">
        <v>221</v>
      </c>
      <c r="E99" s="144"/>
      <c r="F99" s="144"/>
      <c r="G99" s="144"/>
      <c r="H99" s="144"/>
      <c r="I99" s="145" t="n">
        <f aca="false">Q129</f>
        <v>0</v>
      </c>
      <c r="J99" s="145" t="n">
        <f aca="false">R129</f>
        <v>0</v>
      </c>
      <c r="K99" s="145" t="n">
        <f aca="false">K129</f>
        <v>0</v>
      </c>
      <c r="M99" s="142"/>
    </row>
    <row r="100" s="141" customFormat="true" ht="15" hidden="false" customHeight="false" outlineLevel="0" collapsed="false">
      <c r="B100" s="142"/>
      <c r="D100" s="143" t="s">
        <v>222</v>
      </c>
      <c r="E100" s="144"/>
      <c r="F100" s="144"/>
      <c r="G100" s="144"/>
      <c r="H100" s="144"/>
      <c r="I100" s="145" t="n">
        <f aca="false">Q133</f>
        <v>0</v>
      </c>
      <c r="J100" s="145" t="n">
        <f aca="false">R133</f>
        <v>0</v>
      </c>
      <c r="K100" s="145" t="n">
        <f aca="false">K133</f>
        <v>0</v>
      </c>
      <c r="M100" s="142"/>
    </row>
    <row r="101" s="99" customFormat="true" ht="12.75" hidden="false" customHeight="false" outlineLevel="0" collapsed="false">
      <c r="B101" s="146"/>
      <c r="D101" s="147" t="s">
        <v>223</v>
      </c>
      <c r="E101" s="148"/>
      <c r="F101" s="148"/>
      <c r="G101" s="148"/>
      <c r="H101" s="148"/>
      <c r="I101" s="149" t="n">
        <f aca="false">Q134</f>
        <v>0</v>
      </c>
      <c r="J101" s="149" t="n">
        <f aca="false">R134</f>
        <v>0</v>
      </c>
      <c r="K101" s="149" t="n">
        <f aca="false">K134</f>
        <v>0</v>
      </c>
      <c r="M101" s="146"/>
    </row>
    <row r="102" s="99" customFormat="true" ht="12.75" hidden="false" customHeight="false" outlineLevel="0" collapsed="false">
      <c r="B102" s="146"/>
      <c r="D102" s="147" t="s">
        <v>224</v>
      </c>
      <c r="E102" s="148"/>
      <c r="F102" s="148"/>
      <c r="G102" s="148"/>
      <c r="H102" s="148"/>
      <c r="I102" s="149" t="n">
        <f aca="false">Q137</f>
        <v>0</v>
      </c>
      <c r="J102" s="149" t="n">
        <f aca="false">R137</f>
        <v>0</v>
      </c>
      <c r="K102" s="149" t="n">
        <f aca="false">K137</f>
        <v>0</v>
      </c>
      <c r="M102" s="146"/>
    </row>
    <row r="103" s="23" customFormat="true" ht="11.25" hidden="false" customHeight="fals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11.25" hidden="false" customHeight="fals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15.75" hidden="false" customHeight="false" outlineLevel="0" collapsed="false">
      <c r="A105" s="18"/>
      <c r="B105" s="19"/>
      <c r="C105" s="140" t="s">
        <v>106</v>
      </c>
      <c r="D105" s="18"/>
      <c r="E105" s="18"/>
      <c r="F105" s="18"/>
      <c r="G105" s="18"/>
      <c r="H105" s="18"/>
      <c r="I105" s="18"/>
      <c r="J105" s="18"/>
      <c r="K105" s="150" t="n">
        <v>0</v>
      </c>
      <c r="L105" s="18"/>
      <c r="M105" s="35"/>
      <c r="O105" s="151" t="s">
        <v>33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1.25" hidden="false" customHeight="fals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5.75" hidden="false" customHeight="false" outlineLevel="0" collapsed="false">
      <c r="A107" s="18"/>
      <c r="B107" s="19"/>
      <c r="C107" s="161" t="s">
        <v>111</v>
      </c>
      <c r="D107" s="129"/>
      <c r="E107" s="129"/>
      <c r="F107" s="129"/>
      <c r="G107" s="129"/>
      <c r="H107" s="129"/>
      <c r="I107" s="129"/>
      <c r="J107" s="129"/>
      <c r="K107" s="162" t="n">
        <f aca="false">ROUND(K98+K105,2)</f>
        <v>0</v>
      </c>
      <c r="L107" s="129"/>
      <c r="M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1.25" hidden="false" customHeight="fals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12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4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3" t="str">
        <f aca="false">E7</f>
        <v>PARK JAHODNICE - REVITALIZACE IZOLAČNÍ ZELENĚ</v>
      </c>
      <c r="F116" s="113"/>
      <c r="G116" s="113"/>
      <c r="H116" s="113"/>
      <c r="I116" s="18"/>
      <c r="J116" s="18"/>
      <c r="K116" s="18"/>
      <c r="L116" s="18"/>
      <c r="M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90</v>
      </c>
      <c r="M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3" t="s">
        <v>91</v>
      </c>
      <c r="F118" s="113"/>
      <c r="G118" s="113"/>
      <c r="H118" s="113"/>
      <c r="I118" s="18"/>
      <c r="J118" s="18"/>
      <c r="K118" s="18"/>
      <c r="L118" s="18"/>
      <c r="M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92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4" t="str">
        <f aca="false">E11</f>
        <v>3 - Ostatní náklady</v>
      </c>
      <c r="F120" s="114"/>
      <c r="G120" s="114"/>
      <c r="H120" s="114"/>
      <c r="I120" s="18"/>
      <c r="J120" s="18"/>
      <c r="K120" s="18"/>
      <c r="L120" s="18"/>
      <c r="M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</v>
      </c>
      <c r="D122" s="18"/>
      <c r="E122" s="18"/>
      <c r="F122" s="14" t="str">
        <f aca="false">F14</f>
        <v> </v>
      </c>
      <c r="G122" s="18"/>
      <c r="H122" s="18"/>
      <c r="I122" s="13" t="s">
        <v>20</v>
      </c>
      <c r="J122" s="115" t="str">
        <f aca="false">IF(J14="","",J14)</f>
        <v/>
      </c>
      <c r="K122" s="18"/>
      <c r="L122" s="18"/>
      <c r="M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1</v>
      </c>
      <c r="D124" s="18"/>
      <c r="E124" s="18"/>
      <c r="F124" s="14" t="str">
        <f aca="false">E17</f>
        <v>Městská část Praha 14</v>
      </c>
      <c r="G124" s="18"/>
      <c r="H124" s="18"/>
      <c r="I124" s="13" t="s">
        <v>26</v>
      </c>
      <c r="J124" s="137" t="n">
        <f aca="false">E23</f>
        <v>0</v>
      </c>
      <c r="K124" s="18"/>
      <c r="L124" s="18"/>
      <c r="M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5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7"/>
      <c r="K125" s="18"/>
      <c r="L125" s="18"/>
      <c r="M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70" customFormat="true" ht="29.25" hidden="false" customHeight="true" outlineLevel="0" collapsed="false">
      <c r="A127" s="163"/>
      <c r="B127" s="164"/>
      <c r="C127" s="165" t="s">
        <v>113</v>
      </c>
      <c r="D127" s="166" t="s">
        <v>54</v>
      </c>
      <c r="E127" s="166" t="s">
        <v>50</v>
      </c>
      <c r="F127" s="166" t="s">
        <v>51</v>
      </c>
      <c r="G127" s="166" t="s">
        <v>114</v>
      </c>
      <c r="H127" s="166" t="s">
        <v>115</v>
      </c>
      <c r="I127" s="166" t="s">
        <v>116</v>
      </c>
      <c r="J127" s="166" t="s">
        <v>117</v>
      </c>
      <c r="K127" s="167" t="s">
        <v>101</v>
      </c>
      <c r="L127" s="168" t="s">
        <v>118</v>
      </c>
      <c r="M127" s="169"/>
      <c r="N127" s="64"/>
      <c r="O127" s="65" t="s">
        <v>33</v>
      </c>
      <c r="P127" s="65" t="s">
        <v>119</v>
      </c>
      <c r="Q127" s="65" t="s">
        <v>120</v>
      </c>
      <c r="R127" s="65" t="s">
        <v>121</v>
      </c>
      <c r="S127" s="65" t="s">
        <v>122</v>
      </c>
      <c r="T127" s="65" t="s">
        <v>123</v>
      </c>
      <c r="U127" s="65" t="s">
        <v>124</v>
      </c>
      <c r="V127" s="65" t="s">
        <v>125</v>
      </c>
      <c r="W127" s="65" t="s">
        <v>126</v>
      </c>
      <c r="X127" s="66" t="s">
        <v>127</v>
      </c>
      <c r="Y127" s="163"/>
      <c r="Z127" s="163"/>
      <c r="AA127" s="163"/>
      <c r="AB127" s="163"/>
      <c r="AC127" s="163"/>
      <c r="AD127" s="163"/>
      <c r="AE127" s="163"/>
    </row>
    <row r="128" s="23" customFormat="true" ht="22.5" hidden="false" customHeight="true" outlineLevel="0" collapsed="false">
      <c r="A128" s="18"/>
      <c r="B128" s="19"/>
      <c r="C128" s="72" t="s">
        <v>128</v>
      </c>
      <c r="D128" s="18"/>
      <c r="E128" s="18"/>
      <c r="F128" s="18"/>
      <c r="G128" s="18"/>
      <c r="H128" s="18"/>
      <c r="I128" s="18"/>
      <c r="J128" s="18"/>
      <c r="K128" s="171" t="n">
        <f aca="false">BK128</f>
        <v>0</v>
      </c>
      <c r="L128" s="18"/>
      <c r="M128" s="19"/>
      <c r="N128" s="67"/>
      <c r="O128" s="54"/>
      <c r="P128" s="68"/>
      <c r="Q128" s="172" t="n">
        <f aca="false">Q129+Q133</f>
        <v>0</v>
      </c>
      <c r="R128" s="172" t="n">
        <f aca="false">R129+R133</f>
        <v>0</v>
      </c>
      <c r="S128" s="68"/>
      <c r="T128" s="173" t="n">
        <f aca="false">T129+T133</f>
        <v>0</v>
      </c>
      <c r="U128" s="68"/>
      <c r="V128" s="173" t="n">
        <f aca="false">V129+V133</f>
        <v>0</v>
      </c>
      <c r="W128" s="68"/>
      <c r="X128" s="174" t="n">
        <f aca="false">X129+X133</f>
        <v>0</v>
      </c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03</v>
      </c>
      <c r="BK128" s="175" t="n">
        <f aca="false">BK129+BK133</f>
        <v>0</v>
      </c>
    </row>
    <row r="129" s="176" customFormat="true" ht="25.5" hidden="false" customHeight="true" outlineLevel="0" collapsed="false">
      <c r="B129" s="177"/>
      <c r="D129" s="178" t="s">
        <v>70</v>
      </c>
      <c r="E129" s="179" t="s">
        <v>225</v>
      </c>
      <c r="F129" s="179" t="s">
        <v>226</v>
      </c>
      <c r="K129" s="180" t="n">
        <f aca="false">BK129</f>
        <v>0</v>
      </c>
      <c r="M129" s="177"/>
      <c r="N129" s="181"/>
      <c r="O129" s="182"/>
      <c r="P129" s="182"/>
      <c r="Q129" s="183" t="n">
        <f aca="false">SUM(Q130:Q131)</f>
        <v>0</v>
      </c>
      <c r="R129" s="183" t="n">
        <f aca="false">SUM(R130:R131)</f>
        <v>0</v>
      </c>
      <c r="S129" s="182"/>
      <c r="T129" s="184" t="n">
        <f aca="false">SUM(T130:T131)</f>
        <v>0</v>
      </c>
      <c r="U129" s="182"/>
      <c r="V129" s="184" t="n">
        <f aca="false">SUM(V130:V131)</f>
        <v>0</v>
      </c>
      <c r="W129" s="182"/>
      <c r="X129" s="185" t="n">
        <f aca="false">SUM(X130:X131)</f>
        <v>0</v>
      </c>
      <c r="AR129" s="178" t="s">
        <v>139</v>
      </c>
      <c r="AT129" s="186" t="s">
        <v>70</v>
      </c>
      <c r="AU129" s="186" t="s">
        <v>71</v>
      </c>
      <c r="AY129" s="178" t="s">
        <v>131</v>
      </c>
      <c r="BK129" s="187" t="n">
        <f aca="false">SUM(BK130:BK131)</f>
        <v>0</v>
      </c>
    </row>
    <row r="130" s="23" customFormat="true" ht="16.5" hidden="false" customHeight="true" outlineLevel="0" collapsed="false">
      <c r="A130" s="18"/>
      <c r="B130" s="152"/>
      <c r="C130" s="190" t="s">
        <v>227</v>
      </c>
      <c r="D130" s="190" t="s">
        <v>135</v>
      </c>
      <c r="E130" s="191" t="s">
        <v>228</v>
      </c>
      <c r="F130" s="192" t="s">
        <v>229</v>
      </c>
      <c r="G130" s="193" t="s">
        <v>230</v>
      </c>
      <c r="H130" s="194" t="n">
        <v>6.6</v>
      </c>
      <c r="I130" s="195" t="n">
        <v>0</v>
      </c>
      <c r="J130" s="195" t="n">
        <v>0</v>
      </c>
      <c r="K130" s="195" t="n">
        <f aca="false">ROUND(P130*H130,0)</f>
        <v>0</v>
      </c>
      <c r="L130" s="196"/>
      <c r="M130" s="19"/>
      <c r="N130" s="197"/>
      <c r="O130" s="198" t="s">
        <v>34</v>
      </c>
      <c r="P130" s="199" t="n">
        <f aca="false">I130+J130</f>
        <v>0</v>
      </c>
      <c r="Q130" s="199" t="n">
        <f aca="false">ROUND(I130*H130,0)</f>
        <v>0</v>
      </c>
      <c r="R130" s="199" t="n">
        <f aca="false">ROUND(J130*H130,0)</f>
        <v>0</v>
      </c>
      <c r="S130" s="200" t="n">
        <v>0</v>
      </c>
      <c r="T130" s="200" t="n">
        <f aca="false">S130*H130</f>
        <v>0</v>
      </c>
      <c r="U130" s="200" t="n">
        <v>0</v>
      </c>
      <c r="V130" s="200" t="n">
        <f aca="false">U130*H130</f>
        <v>0</v>
      </c>
      <c r="W130" s="200" t="n">
        <v>0</v>
      </c>
      <c r="X130" s="201" t="n">
        <f aca="false">W130*H130</f>
        <v>0</v>
      </c>
      <c r="Y130" s="18"/>
      <c r="Z130" s="18"/>
      <c r="AA130" s="18"/>
      <c r="AB130" s="18"/>
      <c r="AC130" s="18"/>
      <c r="AD130" s="18"/>
      <c r="AE130" s="18"/>
      <c r="AR130" s="202" t="s">
        <v>231</v>
      </c>
      <c r="AT130" s="202" t="s">
        <v>135</v>
      </c>
      <c r="AU130" s="202" t="s">
        <v>8</v>
      </c>
      <c r="AY130" s="3" t="s">
        <v>131</v>
      </c>
      <c r="BE130" s="203" t="n">
        <f aca="false">IF(O130="základní",K130,0)</f>
        <v>0</v>
      </c>
      <c r="BF130" s="203" t="n">
        <f aca="false">IF(O130="snížená",K130,0)</f>
        <v>0</v>
      </c>
      <c r="BG130" s="203" t="n">
        <f aca="false">IF(O130="zákl. přenesená",K130,0)</f>
        <v>0</v>
      </c>
      <c r="BH130" s="203" t="n">
        <f aca="false">IF(O130="sníž. přenesená",K130,0)</f>
        <v>0</v>
      </c>
      <c r="BI130" s="203" t="n">
        <f aca="false">IF(O130="nulová",K130,0)</f>
        <v>0</v>
      </c>
      <c r="BJ130" s="3" t="s">
        <v>8</v>
      </c>
      <c r="BK130" s="203" t="n">
        <f aca="false">ROUND(P130*H130,0)</f>
        <v>0</v>
      </c>
      <c r="BL130" s="3" t="s">
        <v>231</v>
      </c>
      <c r="BM130" s="202" t="s">
        <v>232</v>
      </c>
    </row>
    <row r="131" s="23" customFormat="true" ht="16.5" hidden="false" customHeight="true" outlineLevel="0" collapsed="false">
      <c r="A131" s="18"/>
      <c r="B131" s="152"/>
      <c r="C131" s="190" t="s">
        <v>233</v>
      </c>
      <c r="D131" s="190" t="s">
        <v>135</v>
      </c>
      <c r="E131" s="191" t="s">
        <v>234</v>
      </c>
      <c r="F131" s="192" t="s">
        <v>235</v>
      </c>
      <c r="G131" s="193" t="s">
        <v>236</v>
      </c>
      <c r="H131" s="194" t="n">
        <v>80</v>
      </c>
      <c r="I131" s="195" t="n">
        <v>0</v>
      </c>
      <c r="J131" s="195" t="n">
        <v>0</v>
      </c>
      <c r="K131" s="195" t="n">
        <f aca="false">ROUND(P131*H131,0)</f>
        <v>0</v>
      </c>
      <c r="L131" s="196"/>
      <c r="M131" s="19"/>
      <c r="N131" s="197"/>
      <c r="O131" s="198" t="s">
        <v>34</v>
      </c>
      <c r="P131" s="199" t="n">
        <f aca="false">I131+J131</f>
        <v>0</v>
      </c>
      <c r="Q131" s="199" t="n">
        <f aca="false">ROUND(I131*H131,0)</f>
        <v>0</v>
      </c>
      <c r="R131" s="199" t="n">
        <f aca="false">ROUND(J131*H131,0)</f>
        <v>0</v>
      </c>
      <c r="S131" s="200" t="n">
        <v>0</v>
      </c>
      <c r="T131" s="200" t="n">
        <f aca="false">S131*H131</f>
        <v>0</v>
      </c>
      <c r="U131" s="200" t="n">
        <v>0</v>
      </c>
      <c r="V131" s="200" t="n">
        <f aca="false">U131*H131</f>
        <v>0</v>
      </c>
      <c r="W131" s="200" t="n">
        <v>0</v>
      </c>
      <c r="X131" s="201" t="n">
        <f aca="false">W131*H131</f>
        <v>0</v>
      </c>
      <c r="Y131" s="18"/>
      <c r="Z131" s="18"/>
      <c r="AA131" s="18"/>
      <c r="AB131" s="18"/>
      <c r="AC131" s="18"/>
      <c r="AD131" s="18"/>
      <c r="AE131" s="18"/>
      <c r="AR131" s="202" t="s">
        <v>231</v>
      </c>
      <c r="AT131" s="202" t="s">
        <v>135</v>
      </c>
      <c r="AU131" s="202" t="s">
        <v>8</v>
      </c>
      <c r="AY131" s="3" t="s">
        <v>131</v>
      </c>
      <c r="BE131" s="203" t="n">
        <f aca="false">IF(O131="základní",K131,0)</f>
        <v>0</v>
      </c>
      <c r="BF131" s="203" t="n">
        <f aca="false">IF(O131="snížená",K131,0)</f>
        <v>0</v>
      </c>
      <c r="BG131" s="203" t="n">
        <f aca="false">IF(O131="zákl. přenesená",K131,0)</f>
        <v>0</v>
      </c>
      <c r="BH131" s="203" t="n">
        <f aca="false">IF(O131="sníž. přenesená",K131,0)</f>
        <v>0</v>
      </c>
      <c r="BI131" s="203" t="n">
        <f aca="false">IF(O131="nulová",K131,0)</f>
        <v>0</v>
      </c>
      <c r="BJ131" s="3" t="s">
        <v>8</v>
      </c>
      <c r="BK131" s="203" t="n">
        <f aca="false">ROUND(P131*H131,0)</f>
        <v>0</v>
      </c>
      <c r="BL131" s="3" t="s">
        <v>231</v>
      </c>
      <c r="BM131" s="202" t="s">
        <v>237</v>
      </c>
    </row>
    <row r="132" s="23" customFormat="true" ht="16.5" hidden="false" customHeight="true" outlineLevel="0" collapsed="false">
      <c r="A132" s="18"/>
      <c r="B132" s="152"/>
      <c r="C132" s="232"/>
      <c r="D132" s="232"/>
      <c r="E132" s="233"/>
      <c r="F132" s="234"/>
      <c r="G132" s="235"/>
      <c r="H132" s="236"/>
      <c r="I132" s="237"/>
      <c r="J132" s="237"/>
      <c r="K132" s="237"/>
      <c r="L132" s="238"/>
      <c r="M132" s="19"/>
      <c r="N132" s="197"/>
      <c r="O132" s="198"/>
      <c r="P132" s="199"/>
      <c r="Q132" s="199"/>
      <c r="R132" s="199"/>
      <c r="S132" s="200"/>
      <c r="T132" s="200"/>
      <c r="U132" s="200"/>
      <c r="V132" s="200"/>
      <c r="W132" s="200"/>
      <c r="X132" s="201"/>
      <c r="Y132" s="18"/>
      <c r="Z132" s="18"/>
      <c r="AA132" s="18"/>
      <c r="AB132" s="18"/>
      <c r="AC132" s="18"/>
      <c r="AD132" s="18"/>
      <c r="AE132" s="18"/>
      <c r="AR132" s="202"/>
      <c r="AT132" s="202"/>
      <c r="AU132" s="202"/>
      <c r="AY132" s="3"/>
      <c r="BE132" s="203"/>
      <c r="BF132" s="203"/>
      <c r="BG132" s="203"/>
      <c r="BH132" s="203"/>
      <c r="BI132" s="203"/>
      <c r="BJ132" s="3"/>
      <c r="BK132" s="203"/>
      <c r="BL132" s="3"/>
      <c r="BM132" s="202"/>
    </row>
    <row r="133" s="176" customFormat="true" ht="25.5" hidden="false" customHeight="true" outlineLevel="0" collapsed="false">
      <c r="B133" s="177"/>
      <c r="D133" s="178" t="s">
        <v>70</v>
      </c>
      <c r="E133" s="179" t="s">
        <v>108</v>
      </c>
      <c r="F133" s="179" t="s">
        <v>238</v>
      </c>
      <c r="K133" s="180" t="n">
        <f aca="false">BK133</f>
        <v>0</v>
      </c>
      <c r="M133" s="177"/>
      <c r="N133" s="181"/>
      <c r="O133" s="182"/>
      <c r="P133" s="182"/>
      <c r="Q133" s="183" t="n">
        <f aca="false">Q134+Q137</f>
        <v>0</v>
      </c>
      <c r="R133" s="183" t="n">
        <f aca="false">R134+R137</f>
        <v>0</v>
      </c>
      <c r="S133" s="182"/>
      <c r="T133" s="184" t="n">
        <f aca="false">T134+T137</f>
        <v>0</v>
      </c>
      <c r="U133" s="182"/>
      <c r="V133" s="184" t="n">
        <f aca="false">V134+V137</f>
        <v>0</v>
      </c>
      <c r="W133" s="182"/>
      <c r="X133" s="185" t="n">
        <f aca="false">X134+X137</f>
        <v>0</v>
      </c>
      <c r="AR133" s="178" t="s">
        <v>239</v>
      </c>
      <c r="AT133" s="186" t="s">
        <v>70</v>
      </c>
      <c r="AU133" s="186" t="s">
        <v>71</v>
      </c>
      <c r="AY133" s="178" t="s">
        <v>131</v>
      </c>
      <c r="BK133" s="187" t="n">
        <f aca="false">BK134+BK137</f>
        <v>0</v>
      </c>
    </row>
    <row r="134" s="176" customFormat="true" ht="22.5" hidden="false" customHeight="true" outlineLevel="0" collapsed="false">
      <c r="B134" s="177"/>
      <c r="D134" s="178" t="s">
        <v>70</v>
      </c>
      <c r="E134" s="188" t="s">
        <v>240</v>
      </c>
      <c r="F134" s="188" t="s">
        <v>241</v>
      </c>
      <c r="K134" s="189" t="n">
        <f aca="false">BK134</f>
        <v>0</v>
      </c>
      <c r="M134" s="177"/>
      <c r="N134" s="181"/>
      <c r="O134" s="182"/>
      <c r="P134" s="182"/>
      <c r="Q134" s="183" t="n">
        <f aca="false">SUM(Q135:Q136)</f>
        <v>0</v>
      </c>
      <c r="R134" s="183" t="n">
        <f aca="false">SUM(R135:R136)</f>
        <v>0</v>
      </c>
      <c r="S134" s="182"/>
      <c r="T134" s="184" t="n">
        <f aca="false">SUM(T135:T136)</f>
        <v>0</v>
      </c>
      <c r="U134" s="182"/>
      <c r="V134" s="184" t="n">
        <f aca="false">SUM(V135:V136)</f>
        <v>0</v>
      </c>
      <c r="W134" s="182"/>
      <c r="X134" s="185" t="n">
        <f aca="false">SUM(X135:X136)</f>
        <v>0</v>
      </c>
      <c r="AR134" s="178" t="s">
        <v>239</v>
      </c>
      <c r="AT134" s="186" t="s">
        <v>70</v>
      </c>
      <c r="AU134" s="186" t="s">
        <v>8</v>
      </c>
      <c r="AY134" s="178" t="s">
        <v>131</v>
      </c>
      <c r="BK134" s="187" t="n">
        <f aca="false">SUM(BK135:BK136)</f>
        <v>0</v>
      </c>
    </row>
    <row r="135" s="23" customFormat="true" ht="16.5" hidden="false" customHeight="true" outlineLevel="0" collapsed="false">
      <c r="A135" s="18"/>
      <c r="B135" s="152"/>
      <c r="C135" s="190" t="s">
        <v>207</v>
      </c>
      <c r="D135" s="190" t="s">
        <v>135</v>
      </c>
      <c r="E135" s="191" t="s">
        <v>242</v>
      </c>
      <c r="F135" s="192" t="s">
        <v>243</v>
      </c>
      <c r="G135" s="193" t="s">
        <v>244</v>
      </c>
      <c r="H135" s="194" t="n">
        <v>1</v>
      </c>
      <c r="I135" s="195" t="n">
        <v>0</v>
      </c>
      <c r="J135" s="195" t="n">
        <v>0</v>
      </c>
      <c r="K135" s="195" t="n">
        <f aca="false">ROUND(P135*H135,0)</f>
        <v>0</v>
      </c>
      <c r="L135" s="196"/>
      <c r="M135" s="19"/>
      <c r="N135" s="197"/>
      <c r="O135" s="198" t="s">
        <v>34</v>
      </c>
      <c r="P135" s="199" t="n">
        <f aca="false">I135+J135</f>
        <v>0</v>
      </c>
      <c r="Q135" s="199" t="n">
        <f aca="false">ROUND(I135*H135,0)</f>
        <v>0</v>
      </c>
      <c r="R135" s="199" t="n">
        <f aca="false">ROUND(J135*H135,0)</f>
        <v>0</v>
      </c>
      <c r="S135" s="200" t="n">
        <v>0</v>
      </c>
      <c r="T135" s="200" t="n">
        <f aca="false">S135*H135</f>
        <v>0</v>
      </c>
      <c r="U135" s="200" t="n">
        <v>0</v>
      </c>
      <c r="V135" s="200" t="n">
        <f aca="false">U135*H135</f>
        <v>0</v>
      </c>
      <c r="W135" s="200" t="n">
        <v>0</v>
      </c>
      <c r="X135" s="201" t="n">
        <f aca="false">W135*H135</f>
        <v>0</v>
      </c>
      <c r="Y135" s="18"/>
      <c r="Z135" s="18"/>
      <c r="AA135" s="18"/>
      <c r="AB135" s="18"/>
      <c r="AC135" s="18"/>
      <c r="AD135" s="18"/>
      <c r="AE135" s="18"/>
      <c r="AR135" s="202" t="s">
        <v>245</v>
      </c>
      <c r="AT135" s="202" t="s">
        <v>135</v>
      </c>
      <c r="AU135" s="202" t="s">
        <v>79</v>
      </c>
      <c r="AY135" s="3" t="s">
        <v>131</v>
      </c>
      <c r="BE135" s="203" t="n">
        <f aca="false">IF(O135="základní",K135,0)</f>
        <v>0</v>
      </c>
      <c r="BF135" s="203" t="n">
        <f aca="false">IF(O135="snížená",K135,0)</f>
        <v>0</v>
      </c>
      <c r="BG135" s="203" t="n">
        <f aca="false">IF(O135="zákl. přenesená",K135,0)</f>
        <v>0</v>
      </c>
      <c r="BH135" s="203" t="n">
        <f aca="false">IF(O135="sníž. přenesená",K135,0)</f>
        <v>0</v>
      </c>
      <c r="BI135" s="203" t="n">
        <f aca="false">IF(O135="nulová",K135,0)</f>
        <v>0</v>
      </c>
      <c r="BJ135" s="3" t="s">
        <v>8</v>
      </c>
      <c r="BK135" s="203" t="n">
        <f aca="false">ROUND(P135*H135,0)</f>
        <v>0</v>
      </c>
      <c r="BL135" s="3" t="s">
        <v>245</v>
      </c>
      <c r="BM135" s="202" t="s">
        <v>246</v>
      </c>
    </row>
    <row r="136" s="23" customFormat="true" ht="16.5" hidden="false" customHeight="true" outlineLevel="0" collapsed="false">
      <c r="A136" s="18"/>
      <c r="B136" s="152"/>
      <c r="C136" s="190" t="s">
        <v>247</v>
      </c>
      <c r="D136" s="190" t="s">
        <v>135</v>
      </c>
      <c r="E136" s="191" t="s">
        <v>248</v>
      </c>
      <c r="F136" s="192" t="s">
        <v>249</v>
      </c>
      <c r="G136" s="193" t="s">
        <v>244</v>
      </c>
      <c r="H136" s="194" t="n">
        <v>1</v>
      </c>
      <c r="I136" s="195" t="n">
        <v>0</v>
      </c>
      <c r="J136" s="195" t="n">
        <v>0</v>
      </c>
      <c r="K136" s="195" t="n">
        <f aca="false">ROUND(P136*H136,0)</f>
        <v>0</v>
      </c>
      <c r="L136" s="196"/>
      <c r="M136" s="19"/>
      <c r="N136" s="197"/>
      <c r="O136" s="198" t="s">
        <v>34</v>
      </c>
      <c r="P136" s="199" t="n">
        <f aca="false">I136+J136</f>
        <v>0</v>
      </c>
      <c r="Q136" s="199" t="n">
        <f aca="false">ROUND(I136*H136,0)</f>
        <v>0</v>
      </c>
      <c r="R136" s="199" t="n">
        <f aca="false">ROUND(J136*H136,0)</f>
        <v>0</v>
      </c>
      <c r="S136" s="200" t="n">
        <v>0</v>
      </c>
      <c r="T136" s="200" t="n">
        <f aca="false">S136*H136</f>
        <v>0</v>
      </c>
      <c r="U136" s="200" t="n">
        <v>0</v>
      </c>
      <c r="V136" s="200" t="n">
        <f aca="false">U136*H136</f>
        <v>0</v>
      </c>
      <c r="W136" s="200" t="n">
        <v>0</v>
      </c>
      <c r="X136" s="201" t="n">
        <f aca="false">W136*H136</f>
        <v>0</v>
      </c>
      <c r="Y136" s="18"/>
      <c r="Z136" s="18"/>
      <c r="AA136" s="18"/>
      <c r="AB136" s="18"/>
      <c r="AC136" s="18"/>
      <c r="AD136" s="18"/>
      <c r="AE136" s="18"/>
      <c r="AR136" s="202" t="s">
        <v>245</v>
      </c>
      <c r="AT136" s="202" t="s">
        <v>135</v>
      </c>
      <c r="AU136" s="202" t="s">
        <v>79</v>
      </c>
      <c r="AY136" s="3" t="s">
        <v>131</v>
      </c>
      <c r="BE136" s="203" t="n">
        <f aca="false">IF(O136="základní",K136,0)</f>
        <v>0</v>
      </c>
      <c r="BF136" s="203" t="n">
        <f aca="false">IF(O136="snížená",K136,0)</f>
        <v>0</v>
      </c>
      <c r="BG136" s="203" t="n">
        <f aca="false">IF(O136="zákl. přenesená",K136,0)</f>
        <v>0</v>
      </c>
      <c r="BH136" s="203" t="n">
        <f aca="false">IF(O136="sníž. přenesená",K136,0)</f>
        <v>0</v>
      </c>
      <c r="BI136" s="203" t="n">
        <f aca="false">IF(O136="nulová",K136,0)</f>
        <v>0</v>
      </c>
      <c r="BJ136" s="3" t="s">
        <v>8</v>
      </c>
      <c r="BK136" s="203" t="n">
        <f aca="false">ROUND(P136*H136,0)</f>
        <v>0</v>
      </c>
      <c r="BL136" s="3" t="s">
        <v>245</v>
      </c>
      <c r="BM136" s="202" t="s">
        <v>250</v>
      </c>
    </row>
    <row r="137" s="176" customFormat="true" ht="22.5" hidden="false" customHeight="true" outlineLevel="0" collapsed="false">
      <c r="B137" s="177"/>
      <c r="D137" s="178" t="s">
        <v>70</v>
      </c>
      <c r="E137" s="188" t="s">
        <v>251</v>
      </c>
      <c r="F137" s="188" t="s">
        <v>252</v>
      </c>
      <c r="K137" s="189" t="n">
        <f aca="false">BK137</f>
        <v>0</v>
      </c>
      <c r="M137" s="177"/>
      <c r="N137" s="181"/>
      <c r="O137" s="182"/>
      <c r="P137" s="182"/>
      <c r="Q137" s="183" t="n">
        <f aca="false">Q138</f>
        <v>0</v>
      </c>
      <c r="R137" s="183" t="n">
        <f aca="false">R138</f>
        <v>0</v>
      </c>
      <c r="S137" s="182"/>
      <c r="T137" s="184" t="n">
        <f aca="false">T138</f>
        <v>0</v>
      </c>
      <c r="U137" s="182"/>
      <c r="V137" s="184" t="n">
        <f aca="false">V138</f>
        <v>0</v>
      </c>
      <c r="W137" s="182"/>
      <c r="X137" s="185" t="n">
        <f aca="false">X138</f>
        <v>0</v>
      </c>
      <c r="AR137" s="178" t="s">
        <v>239</v>
      </c>
      <c r="AT137" s="186" t="s">
        <v>70</v>
      </c>
      <c r="AU137" s="186" t="s">
        <v>8</v>
      </c>
      <c r="AY137" s="178" t="s">
        <v>131</v>
      </c>
      <c r="BK137" s="187" t="n">
        <f aca="false">BK138</f>
        <v>0</v>
      </c>
    </row>
    <row r="138" s="23" customFormat="true" ht="16.5" hidden="false" customHeight="true" outlineLevel="0" collapsed="false">
      <c r="A138" s="18"/>
      <c r="B138" s="152"/>
      <c r="C138" s="190" t="s">
        <v>253</v>
      </c>
      <c r="D138" s="190" t="s">
        <v>135</v>
      </c>
      <c r="E138" s="191" t="s">
        <v>254</v>
      </c>
      <c r="F138" s="192" t="s">
        <v>87</v>
      </c>
      <c r="G138" s="193" t="s">
        <v>244</v>
      </c>
      <c r="H138" s="194" t="n">
        <v>5</v>
      </c>
      <c r="I138" s="195" t="n">
        <v>0</v>
      </c>
      <c r="J138" s="195" t="n">
        <v>0</v>
      </c>
      <c r="K138" s="195" t="n">
        <f aca="false">ROUND(P138*H138,0)</f>
        <v>0</v>
      </c>
      <c r="L138" s="196"/>
      <c r="M138" s="19"/>
      <c r="N138" s="231"/>
      <c r="O138" s="213" t="s">
        <v>34</v>
      </c>
      <c r="P138" s="214" t="n">
        <f aca="false">I138+J138</f>
        <v>0</v>
      </c>
      <c r="Q138" s="214" t="n">
        <f aca="false">ROUND(I138*H138,0)</f>
        <v>0</v>
      </c>
      <c r="R138" s="214" t="n">
        <f aca="false">ROUND(J138*H138,0)</f>
        <v>0</v>
      </c>
      <c r="S138" s="215" t="n">
        <v>0</v>
      </c>
      <c r="T138" s="215" t="n">
        <f aca="false">S138*H138</f>
        <v>0</v>
      </c>
      <c r="U138" s="215" t="n">
        <v>0</v>
      </c>
      <c r="V138" s="215" t="n">
        <f aca="false">U138*H138</f>
        <v>0</v>
      </c>
      <c r="W138" s="215" t="n">
        <v>0</v>
      </c>
      <c r="X138" s="216" t="n">
        <f aca="false">W138*H138</f>
        <v>0</v>
      </c>
      <c r="Y138" s="18"/>
      <c r="Z138" s="18"/>
      <c r="AA138" s="18"/>
      <c r="AB138" s="18"/>
      <c r="AC138" s="18"/>
      <c r="AD138" s="18"/>
      <c r="AE138" s="18"/>
      <c r="AR138" s="202" t="s">
        <v>245</v>
      </c>
      <c r="AT138" s="202" t="s">
        <v>135</v>
      </c>
      <c r="AU138" s="202" t="s">
        <v>79</v>
      </c>
      <c r="AY138" s="3" t="s">
        <v>131</v>
      </c>
      <c r="BE138" s="203" t="n">
        <f aca="false">IF(O138="základní",K138,0)</f>
        <v>0</v>
      </c>
      <c r="BF138" s="203" t="n">
        <f aca="false">IF(O138="snížená",K138,0)</f>
        <v>0</v>
      </c>
      <c r="BG138" s="203" t="n">
        <f aca="false">IF(O138="zákl. přenesená",K138,0)</f>
        <v>0</v>
      </c>
      <c r="BH138" s="203" t="n">
        <f aca="false">IF(O138="sníž. přenesená",K138,0)</f>
        <v>0</v>
      </c>
      <c r="BI138" s="203" t="n">
        <f aca="false">IF(O138="nulová",K138,0)</f>
        <v>0</v>
      </c>
      <c r="BJ138" s="3" t="s">
        <v>8</v>
      </c>
      <c r="BK138" s="203" t="n">
        <f aca="false">ROUND(P138*H138,0)</f>
        <v>0</v>
      </c>
      <c r="BL138" s="3" t="s">
        <v>245</v>
      </c>
      <c r="BM138" s="202" t="s">
        <v>255</v>
      </c>
    </row>
    <row r="139" s="23" customFormat="true" ht="6.75" hidden="false" customHeight="true" outlineLevel="0" collapsed="false">
      <c r="A139" s="18"/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19"/>
      <c r="N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</sheetData>
  <autoFilter ref="C127:L138"/>
  <mergeCells count="12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31:13Z</dcterms:created>
  <dc:creator>Šolc Jaroslav</dc:creator>
  <dc:description/>
  <dc:language>en-US</dc:language>
  <cp:lastModifiedBy>Tomášová Markéta</cp:lastModifiedBy>
  <cp:lastPrinted>2021-03-23T11:54:53Z</cp:lastPrinted>
  <dcterms:modified xsi:type="dcterms:W3CDTF">2021-03-23T1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