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-2019-D-s - Bourací a st..." sheetId="2" state="visible" r:id="rId3"/>
    <sheet name="3-2019-DVz - Vzduchotechnika" sheetId="3" state="visible" r:id="rId4"/>
    <sheet name="3-2019-Pr - Provedení dok..." sheetId="4" state="visible" r:id="rId5"/>
    <sheet name="3-2019-N - Vzduchotechnik..." sheetId="5" state="visible" r:id="rId6"/>
    <sheet name="Seznam figur" sheetId="6" state="visible" r:id="rId7"/>
  </sheets>
  <definedNames>
    <definedName function="false" hidden="false" localSheetId="1" name="_xlnm.Print_Area" vbProcedure="false">'3-2019-D-s - Bourací a st...'!$C$4:$J$76,'3-2019-D-s - Bourací a st...'!$C$82:$J$125,'3-2019-D-s - Bourací a st...'!$C$131:$J$250</definedName>
    <definedName function="false" hidden="false" localSheetId="1" name="_xlnm.Print_Titles" vbProcedure="false">'3-2019-D-s - Bourací a st...'!$143:$143</definedName>
    <definedName function="false" hidden="true" localSheetId="1" name="_xlnm._FilterDatabase" vbProcedure="false">'3-2019-D-s - Bourací a st...'!$C$143:$K$250</definedName>
    <definedName function="false" hidden="false" localSheetId="2" name="_xlnm.Print_Area" vbProcedure="false">'3-2019-DVz - Vzduchotechnika'!$C$4:$J$76,'3-2019-DVz - Vzduchotechnika'!$C$82:$J$108,'3-2019-DVz - Vzduchotechnika'!$C$114:$J$188</definedName>
    <definedName function="false" hidden="false" localSheetId="2" name="_xlnm.Print_Titles" vbProcedure="false">'3-2019-DVz - Vzduchotechnika'!$126:$126</definedName>
    <definedName function="false" hidden="true" localSheetId="2" name="_xlnm._FilterDatabase" vbProcedure="false">'3-2019-DVz - Vzduchotechnika'!$C$126:$K$188</definedName>
    <definedName function="false" hidden="false" localSheetId="4" name="_xlnm.Print_Area" vbProcedure="false">'3-2019-N - Vzduchotechnik...'!$C$4:$J$76,'3-2019-N - Vzduchotechnik...'!$C$82:$J$107,'3-2019-N - Vzduchotechnik...'!$C$113:$J$127</definedName>
    <definedName function="false" hidden="false" localSheetId="4" name="_xlnm.Print_Titles" vbProcedure="false">'3-2019-N - Vzduchotechnik...'!$125:$125</definedName>
    <definedName function="false" hidden="true" localSheetId="4" name="_xlnm._FilterDatabase" vbProcedure="false">'3-2019-N - Vzduchotechnik...'!$C$125:$K$127</definedName>
    <definedName function="false" hidden="false" localSheetId="3" name="_xlnm.Print_Area" vbProcedure="false">'3-2019-Pr - Provedení dok...'!$C$4:$J$76,'3-2019-Pr - Provedení dok...'!$C$82:$J$109,'3-2019-Pr - Provedení dok...'!$C$115:$J$131</definedName>
    <definedName function="false" hidden="false" localSheetId="3" name="_xlnm.Print_Titles" vbProcedure="false">'3-2019-Pr - Provedení dok...'!$127:$127</definedName>
    <definedName function="false" hidden="true" localSheetId="3" name="_xlnm._FilterDatabase" vbProcedure="false">'3-2019-Pr - Provedení dok...'!$C$127:$K$131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34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5" uniqueCount="533">
  <si>
    <t xml:space="preserve">Export Komplet</t>
  </si>
  <si>
    <t xml:space="preserve">2.0</t>
  </si>
  <si>
    <t xml:space="preserve">ZAMOK</t>
  </si>
  <si>
    <t xml:space="preserve">False</t>
  </si>
  <si>
    <t xml:space="preserve">{6a0cb62c-7788-48c8-9d5b-86d90ac9b2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19/G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ílčí energetická renovace objektu MŠ Generála Janouška</t>
  </si>
  <si>
    <t xml:space="preserve">KSO:</t>
  </si>
  <si>
    <t xml:space="preserve">CC-CZ:</t>
  </si>
  <si>
    <t xml:space="preserve">Místo:</t>
  </si>
  <si>
    <t xml:space="preserve">Generála Janouška ,Praha 14</t>
  </si>
  <si>
    <t xml:space="preserve">Datum:</t>
  </si>
  <si>
    <t xml:space="preserve">8. 5. 2021</t>
  </si>
  <si>
    <t xml:space="preserve">Zadavatel:</t>
  </si>
  <si>
    <t xml:space="preserve">IČ:</t>
  </si>
  <si>
    <t xml:space="preserve">00231312</t>
  </si>
  <si>
    <t xml:space="preserve">Úřad městské části 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</t>
  </si>
  <si>
    <t xml:space="preserve">True</t>
  </si>
  <si>
    <t xml:space="preserve">Zpracovatel: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/2019/D-s</t>
  </si>
  <si>
    <t xml:space="preserve">Bourací a stavební práce</t>
  </si>
  <si>
    <t xml:space="preserve">STA</t>
  </si>
  <si>
    <t xml:space="preserve">1</t>
  </si>
  <si>
    <t xml:space="preserve">{414dbafb-3ed0-4144-b30a-1d591b68fd14}</t>
  </si>
  <si>
    <t xml:space="preserve">2</t>
  </si>
  <si>
    <t xml:space="preserve">3/2019/DVz</t>
  </si>
  <si>
    <t xml:space="preserve">Vzduchotechnika</t>
  </si>
  <si>
    <t xml:space="preserve">{2cc10602-7dc3-4757-b342-d3f719ab6aab}</t>
  </si>
  <si>
    <t xml:space="preserve">3/2019/Pr</t>
  </si>
  <si>
    <t xml:space="preserve">Provedení dokumentace skutečného stavu</t>
  </si>
  <si>
    <t xml:space="preserve">{549d9017-72ed-4be7-83ef-04283bab3233}</t>
  </si>
  <si>
    <t xml:space="preserve">3/2019/N</t>
  </si>
  <si>
    <t xml:space="preserve">Vzduchotechnika -neuznatelné položky</t>
  </si>
  <si>
    <t xml:space="preserve">{b76edc63-a127-48b5-a09a-5966ea0c95b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m1</t>
  </si>
  <si>
    <t xml:space="preserve">malování</t>
  </si>
  <si>
    <t xml:space="preserve">m2</t>
  </si>
  <si>
    <t xml:space="preserve">2600</t>
  </si>
  <si>
    <t xml:space="preserve">SDk1</t>
  </si>
  <si>
    <t xml:space="preserve">sádrokartony</t>
  </si>
  <si>
    <t xml:space="preserve">183</t>
  </si>
  <si>
    <t xml:space="preserve">KRYCÍ LIST SOUPISU PRACÍ</t>
  </si>
  <si>
    <t xml:space="preserve">Objekt:</t>
  </si>
  <si>
    <t xml:space="preserve">3/2019/D-s - Bourací a stavební práce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0 - Ostatní konstrukce</t>
  </si>
  <si>
    <t xml:space="preserve">    3 - Svislé a kompletní konstrukce</t>
  </si>
  <si>
    <t xml:space="preserve">    6 - Úpravy povrchů, podlahy a osazování výpl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rozvodné potrubí</t>
  </si>
  <si>
    <t xml:space="preserve">    735 - Ústřední vytápění - otopná tělesa</t>
  </si>
  <si>
    <t xml:space="preserve">    740 - Elektromontáže - zkoušky a revize</t>
  </si>
  <si>
    <t xml:space="preserve">    742 - Elektromontáže - rozvodný systém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statní konstrukce</t>
  </si>
  <si>
    <t xml:space="preserve">K</t>
  </si>
  <si>
    <t xml:space="preserve">000001</t>
  </si>
  <si>
    <t xml:space="preserve">Použití jistících a kotvících pomůcek pro práce ve výškách</t>
  </si>
  <si>
    <t xml:space="preserve">kpl</t>
  </si>
  <si>
    <t xml:space="preserve">4</t>
  </si>
  <si>
    <t xml:space="preserve">159834290</t>
  </si>
  <si>
    <t xml:space="preserve">000002</t>
  </si>
  <si>
    <t xml:space="preserve">Tmelení PU tmely</t>
  </si>
  <si>
    <t xml:space="preserve">ks</t>
  </si>
  <si>
    <t xml:space="preserve">384635914</t>
  </si>
  <si>
    <t xml:space="preserve">3</t>
  </si>
  <si>
    <t xml:space="preserve">000003</t>
  </si>
  <si>
    <t xml:space="preserve">Přemístění nábytku a vybavení(skříně,police,stoly,nástěnky..)</t>
  </si>
  <si>
    <t xml:space="preserve">-33272086</t>
  </si>
  <si>
    <t xml:space="preserve">VV</t>
  </si>
  <si>
    <t xml:space="preserve">4*2*2</t>
  </si>
  <si>
    <t xml:space="preserve">Svislé a kompletní konstrukce</t>
  </si>
  <si>
    <t xml:space="preserve">346234321</t>
  </si>
  <si>
    <t xml:space="preserve">Doplnění otvorů maltou - cihlami  po montáži vzduchotechnických zařízení - oboustranné</t>
  </si>
  <si>
    <t xml:space="preserve">-1841137652</t>
  </si>
  <si>
    <t xml:space="preserve">66</t>
  </si>
  <si>
    <t xml:space="preserve">6</t>
  </si>
  <si>
    <t xml:space="preserve">Úpravy povrchů, podlahy a osazování výplní</t>
  </si>
  <si>
    <t xml:space="preserve">5</t>
  </si>
  <si>
    <t xml:space="preserve">619991001</t>
  </si>
  <si>
    <t xml:space="preserve">Zakrytí podlah proti poškození před padající sutí</t>
  </si>
  <si>
    <t xml:space="preserve">1976623030</t>
  </si>
  <si>
    <t xml:space="preserve">16</t>
  </si>
  <si>
    <t xml:space="preserve">619991011</t>
  </si>
  <si>
    <t xml:space="preserve">Obalení konstrukcí a prvků fólií přilepenou lepící páskou </t>
  </si>
  <si>
    <t xml:space="preserve">-704420530</t>
  </si>
  <si>
    <t xml:space="preserve">7</t>
  </si>
  <si>
    <t xml:space="preserve">622135001Vll</t>
  </si>
  <si>
    <t xml:space="preserve">Začištění onítek okolo otvorů - vnější vnitřní</t>
  </si>
  <si>
    <t xml:space="preserve">-2119802627</t>
  </si>
  <si>
    <t xml:space="preserve">8</t>
  </si>
  <si>
    <t xml:space="preserve">623135001Vl</t>
  </si>
  <si>
    <t xml:space="preserve">Začištění omítek okolo vyvrtaných děr pro kabeláž</t>
  </si>
  <si>
    <t xml:space="preserve">-581199522</t>
  </si>
  <si>
    <t xml:space="preserve">8*2*2</t>
  </si>
  <si>
    <t xml:space="preserve">94</t>
  </si>
  <si>
    <t xml:space="preserve">Lešení a stavební výtahy</t>
  </si>
  <si>
    <t xml:space="preserve">9</t>
  </si>
  <si>
    <t xml:space="preserve">946112112</t>
  </si>
  <si>
    <t xml:space="preserve">Montáž pojízdných věží trubkových/dílcových š do 1,6 m dl do 3,2 m v do 2,5 m</t>
  </si>
  <si>
    <t xml:space="preserve">kus</t>
  </si>
  <si>
    <t xml:space="preserve">-759843125</t>
  </si>
  <si>
    <t xml:space="preserve">10</t>
  </si>
  <si>
    <t xml:space="preserve">946112113</t>
  </si>
  <si>
    <t xml:space="preserve">Montáž pojízdných věží trubkových/dílcových š do 1,6 m dl do 3,2 m v do 10 m - vně budovy</t>
  </si>
  <si>
    <t xml:space="preserve">-586239196</t>
  </si>
  <si>
    <t xml:space="preserve">11</t>
  </si>
  <si>
    <t xml:space="preserve">946112212</t>
  </si>
  <si>
    <t xml:space="preserve">Příplatek k pojízdným věžím š do 1,6 m dl do 3,2 m v do 2,5 m za první a ZKD den použití</t>
  </si>
  <si>
    <t xml:space="preserve">720562627</t>
  </si>
  <si>
    <t xml:space="preserve">12</t>
  </si>
  <si>
    <t xml:space="preserve">946112213</t>
  </si>
  <si>
    <t xml:space="preserve">Příplatek k pojízdným věžím š do 1,6 m dl do 3,2 m v do 10 m za první a ZKD den použití - vně budovy</t>
  </si>
  <si>
    <t xml:space="preserve">-1978909403</t>
  </si>
  <si>
    <t xml:space="preserve">13</t>
  </si>
  <si>
    <t xml:space="preserve">946112813</t>
  </si>
  <si>
    <t xml:space="preserve">Demontáž pojízdných věží trubkových/dílcových š do 1,2 m dl do 3,2 m v do 3,5 m</t>
  </si>
  <si>
    <t xml:space="preserve">-2118205267</t>
  </si>
  <si>
    <t xml:space="preserve">95</t>
  </si>
  <si>
    <t xml:space="preserve">Různé dokončovací konstrukce a práce pozemních staveb</t>
  </si>
  <si>
    <t xml:space="preserve">14</t>
  </si>
  <si>
    <t xml:space="preserve">952901114</t>
  </si>
  <si>
    <t xml:space="preserve">Vyčištění budov bytové a občanské výstavby při výšce podlaží přes 3 m -hrubý úklid</t>
  </si>
  <si>
    <t xml:space="preserve">1193582093</t>
  </si>
  <si>
    <t xml:space="preserve">977151111</t>
  </si>
  <si>
    <t xml:space="preserve">Jádrové vrty diamantovými korunkami do D 35 mm do stavebních materiálů</t>
  </si>
  <si>
    <t xml:space="preserve">m</t>
  </si>
  <si>
    <t xml:space="preserve">1208934222</t>
  </si>
  <si>
    <t xml:space="preserve">provrtání děr pro kabeláže</t>
  </si>
  <si>
    <t xml:space="preserve">8*0,25</t>
  </si>
  <si>
    <t xml:space="preserve">0,5*4</t>
  </si>
  <si>
    <t xml:space="preserve">Součet</t>
  </si>
  <si>
    <t xml:space="preserve">977151128</t>
  </si>
  <si>
    <t xml:space="preserve">Jádrové vrty diamantovými korunkami do D 300 mm do stavebních materiálů</t>
  </si>
  <si>
    <t xml:space="preserve">1970778302</t>
  </si>
  <si>
    <t xml:space="preserve">22*2*0,25+8*0,3</t>
  </si>
  <si>
    <t xml:space="preserve">17</t>
  </si>
  <si>
    <t xml:space="preserve">971033341</t>
  </si>
  <si>
    <t xml:space="preserve">Vybourání otvorů ve zdivu cihelném pl do 0,09 m2 na MVC nebo MV tl 300 mm - vnější zdivo</t>
  </si>
  <si>
    <t xml:space="preserve">1648970346</t>
  </si>
  <si>
    <t xml:space="preserve">4*2</t>
  </si>
  <si>
    <t xml:space="preserve">d1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1775538445</t>
  </si>
  <si>
    <t xml:space="preserve">19</t>
  </si>
  <si>
    <t xml:space="preserve">997013212</t>
  </si>
  <si>
    <t xml:space="preserve">Vnitrostaveništní doprava suti a vybouraných hmot pro budovy v do 9 m ručně</t>
  </si>
  <si>
    <t xml:space="preserve">1454852964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585920264</t>
  </si>
  <si>
    <t xml:space="preserve">997013509</t>
  </si>
  <si>
    <t xml:space="preserve">Příplatek k odvozu suti a vybouraných hmot na skládku ZKD 1 km přes 1 km</t>
  </si>
  <si>
    <t xml:space="preserve">-606628948</t>
  </si>
  <si>
    <t xml:space="preserve">0,987*25 'Přepočtené koeficientem množství</t>
  </si>
  <si>
    <t xml:space="preserve">22</t>
  </si>
  <si>
    <t xml:space="preserve">997013801</t>
  </si>
  <si>
    <t xml:space="preserve">Poplatek za uložení stavebního  odpadu na skládce (skládkovné)</t>
  </si>
  <si>
    <t xml:space="preserve">-1067914235</t>
  </si>
  <si>
    <t xml:space="preserve">998</t>
  </si>
  <si>
    <t xml:space="preserve">Přesun hmot</t>
  </si>
  <si>
    <t xml:space="preserve">23</t>
  </si>
  <si>
    <t xml:space="preserve">998011003</t>
  </si>
  <si>
    <t xml:space="preserve">Přesun hmot pro budovy zděné v do 12-24 m</t>
  </si>
  <si>
    <t xml:space="preserve">717584112</t>
  </si>
  <si>
    <t xml:space="preserve">24</t>
  </si>
  <si>
    <t xml:space="preserve">998011014</t>
  </si>
  <si>
    <t xml:space="preserve">Příplatek k přesunu hmot pro budovy zděné za zvětšený přesun do 500 m</t>
  </si>
  <si>
    <t xml:space="preserve">-414056663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25</t>
  </si>
  <si>
    <t xml:space="preserve">733191905</t>
  </si>
  <si>
    <t xml:space="preserve">Posunutí tělěs topení pro montáž VZT</t>
  </si>
  <si>
    <t xml:space="preserve">-1835238791</t>
  </si>
  <si>
    <t xml:space="preserve">735</t>
  </si>
  <si>
    <t xml:space="preserve">Ústřední vytápění - otopná tělesa</t>
  </si>
  <si>
    <t xml:space="preserve">26</t>
  </si>
  <si>
    <t xml:space="preserve">735000912</t>
  </si>
  <si>
    <t xml:space="preserve">Vyregulování ventilu nebo kohoutu dvojregulačního s termostatickým ovládáním - budov</t>
  </si>
  <si>
    <t xml:space="preserve">-463603430</t>
  </si>
  <si>
    <t xml:space="preserve">740</t>
  </si>
  <si>
    <t xml:space="preserve">Elektromontáže - zkoušky a revize</t>
  </si>
  <si>
    <t xml:space="preserve">27</t>
  </si>
  <si>
    <t xml:space="preserve">740991100</t>
  </si>
  <si>
    <t xml:space="preserve">Celková prohlídka elektrického rozvodu a zařízení do 100 000,- Kč</t>
  </si>
  <si>
    <t xml:space="preserve">932437981</t>
  </si>
  <si>
    <t xml:space="preserve">742</t>
  </si>
  <si>
    <t xml:space="preserve">Elektromontáže - rozvodný systém</t>
  </si>
  <si>
    <t xml:space="preserve">28</t>
  </si>
  <si>
    <t xml:space="preserve">7420001</t>
  </si>
  <si>
    <t xml:space="preserve">Elektromontážní práce - ostatní</t>
  </si>
  <si>
    <t xml:space="preserve">-182603770</t>
  </si>
  <si>
    <t xml:space="preserve">kompletace</t>
  </si>
  <si>
    <t xml:space="preserve">případné vysekání otvoru a zednické začištění okolo rozvaděče</t>
  </si>
  <si>
    <t xml:space="preserve">přeložení světel v učebnách - 163ks</t>
  </si>
  <si>
    <t xml:space="preserve">přeložení zásuvek do SDK -32ks</t>
  </si>
  <si>
    <t xml:space="preserve">29</t>
  </si>
  <si>
    <t xml:space="preserve">742291100</t>
  </si>
  <si>
    <t xml:space="preserve">Montáž v rozváděčích se zapojení vodičů unistorů typ B</t>
  </si>
  <si>
    <t xml:space="preserve">1094138121</t>
  </si>
  <si>
    <t xml:space="preserve">30</t>
  </si>
  <si>
    <t xml:space="preserve">M</t>
  </si>
  <si>
    <t xml:space="preserve">35713103</t>
  </si>
  <si>
    <t xml:space="preserve">rozvodnice nástěnná, neprůhledné dveře, 2 řady, šířka 14 modulárních jednotek</t>
  </si>
  <si>
    <t xml:space="preserve">-620979372</t>
  </si>
  <si>
    <t xml:space="preserve">31</t>
  </si>
  <si>
    <t xml:space="preserve">35717001</t>
  </si>
  <si>
    <t xml:space="preserve">jistič jednopólový do 16A </t>
  </si>
  <si>
    <t xml:space="preserve">697014775</t>
  </si>
  <si>
    <t xml:space="preserve">763</t>
  </si>
  <si>
    <t xml:space="preserve">Konstrukce suché výstavby</t>
  </si>
  <si>
    <t xml:space="preserve">32</t>
  </si>
  <si>
    <t xml:space="preserve">763164556</t>
  </si>
  <si>
    <t xml:space="preserve">SDK obklad  potrubí desky 1xDF 15 - kastlík</t>
  </si>
  <si>
    <t xml:space="preserve">1908093064</t>
  </si>
  <si>
    <t xml:space="preserve">Přesné rozměry a potřeba kastlíků budou určeny na místě</t>
  </si>
  <si>
    <t xml:space="preserve">konstrukce CD,UD profil</t>
  </si>
  <si>
    <t xml:space="preserve">ochrana rohu profil Al</t>
  </si>
  <si>
    <t xml:space="preserve">napojení na stěby</t>
  </si>
  <si>
    <t xml:space="preserve">33</t>
  </si>
  <si>
    <t xml:space="preserve">763111718</t>
  </si>
  <si>
    <t xml:space="preserve">SDK - acrylování styku SDK konstrukce stěny</t>
  </si>
  <si>
    <t xml:space="preserve">-55156194</t>
  </si>
  <si>
    <t xml:space="preserve">Acrylování,včetně páskování spár</t>
  </si>
  <si>
    <t xml:space="preserve">120</t>
  </si>
  <si>
    <t xml:space="preserve">34</t>
  </si>
  <si>
    <t xml:space="preserve">998763303</t>
  </si>
  <si>
    <t xml:space="preserve">Přesun hmot tonážní pro sádrokartonové konstrukce v objektech v do 24 m</t>
  </si>
  <si>
    <t xml:space="preserve">-782203845</t>
  </si>
  <si>
    <t xml:space="preserve">35</t>
  </si>
  <si>
    <t xml:space="preserve">998763381</t>
  </si>
  <si>
    <t xml:space="preserve">Příplatek k přesunu hmot tonážní 763 SDK prováděný bez použití mechanizace</t>
  </si>
  <si>
    <t xml:space="preserve">1231854857</t>
  </si>
  <si>
    <t xml:space="preserve">36</t>
  </si>
  <si>
    <t xml:space="preserve">998763391</t>
  </si>
  <si>
    <t xml:space="preserve">Příplatek k přesunu hmot tonážní 763 SDK za zvětšený přesun do 100 m</t>
  </si>
  <si>
    <t xml:space="preserve">385738986</t>
  </si>
  <si>
    <t xml:space="preserve">764</t>
  </si>
  <si>
    <t xml:space="preserve">Konstrukce klempířské</t>
  </si>
  <si>
    <t xml:space="preserve">37</t>
  </si>
  <si>
    <t xml:space="preserve">764528421</t>
  </si>
  <si>
    <t xml:space="preserve">Svody kruhové včetně objímek, kolen, odskoků z Al plechu průměru 80 mm</t>
  </si>
  <si>
    <t xml:space="preserve">1451032080</t>
  </si>
  <si>
    <t xml:space="preserve">odvod kondenzátu </t>
  </si>
  <si>
    <t xml:space="preserve">38</t>
  </si>
  <si>
    <t xml:space="preserve">998764102</t>
  </si>
  <si>
    <t xml:space="preserve">Přesun hmot tonážní pro konstrukce klempířské v objektech v do 12 m</t>
  </si>
  <si>
    <t xml:space="preserve">-1842285017</t>
  </si>
  <si>
    <t xml:space="preserve">767</t>
  </si>
  <si>
    <t xml:space="preserve">Konstrukce zámečnické</t>
  </si>
  <si>
    <t xml:space="preserve">39</t>
  </si>
  <si>
    <t xml:space="preserve">767995113</t>
  </si>
  <si>
    <t xml:space="preserve">Opravné práce na stropních podhledech - předpoklad</t>
  </si>
  <si>
    <t xml:space="preserve">-823464172</t>
  </si>
  <si>
    <t xml:space="preserve">784</t>
  </si>
  <si>
    <t xml:space="preserve">Dokončovací práce - malby a tapety</t>
  </si>
  <si>
    <t xml:space="preserve">40</t>
  </si>
  <si>
    <t xml:space="preserve">784111001</t>
  </si>
  <si>
    <t xml:space="preserve">Oprášení (ometení ) podkladu v místnostech výšky do 3,80 m</t>
  </si>
  <si>
    <t xml:space="preserve">1803313086</t>
  </si>
  <si>
    <t xml:space="preserve">Předpoklad - přesný rozsah prací bude upřesněn po provední bouracích prací</t>
  </si>
  <si>
    <t xml:space="preserve">ometení,stěn v místnostech provádění prací</t>
  </si>
  <si>
    <t xml:space="preserve">41</t>
  </si>
  <si>
    <t xml:space="preserve">784171001</t>
  </si>
  <si>
    <t xml:space="preserve">Olepování vnitřních ploch páskou v místnostech výšky do 3,80 m</t>
  </si>
  <si>
    <t xml:space="preserve">1073740773</t>
  </si>
  <si>
    <t xml:space="preserve">410*0,6 'Přepočtené koeficientem množství</t>
  </si>
  <si>
    <t xml:space="preserve">42</t>
  </si>
  <si>
    <t xml:space="preserve">58124838</t>
  </si>
  <si>
    <t xml:space="preserve">páska maskovací krepová pro malířské potřeby š 50mm</t>
  </si>
  <si>
    <t xml:space="preserve">-281269759</t>
  </si>
  <si>
    <t xml:space="preserve">410*0,605 'Přepočtené koeficientem množství</t>
  </si>
  <si>
    <t xml:space="preserve">43</t>
  </si>
  <si>
    <t xml:space="preserve">784181121</t>
  </si>
  <si>
    <t xml:space="preserve">Hloubková jednonásobná penetrace podkladu v místnostech výšky do 3,80 m</t>
  </si>
  <si>
    <t xml:space="preserve">-1681491579</t>
  </si>
  <si>
    <t xml:space="preserve">malba nových konstrukcí</t>
  </si>
  <si>
    <t xml:space="preserve">SDK1</t>
  </si>
  <si>
    <t xml:space="preserve">44</t>
  </si>
  <si>
    <t xml:space="preserve">784221101</t>
  </si>
  <si>
    <t xml:space="preserve">Dvojnásobné bílé malby  ze směsí za sucha dobře otěruvzdorných v místnostech do 3,80 m - částečné vymalování výměra odhadem</t>
  </si>
  <si>
    <t xml:space="preserve">1911479537</t>
  </si>
  <si>
    <t xml:space="preserve">malování malých ploch</t>
  </si>
  <si>
    <t xml:space="preserve">SDK1+m1</t>
  </si>
  <si>
    <t xml:space="preserve">786</t>
  </si>
  <si>
    <t xml:space="preserve">Dokončovací práce - čalounické úpravy</t>
  </si>
  <si>
    <t xml:space="preserve">45</t>
  </si>
  <si>
    <t xml:space="preserve">786626111</t>
  </si>
  <si>
    <t xml:space="preserve">Demontáž a zpětná montáž  lamelové žaluzie vnitřní</t>
  </si>
  <si>
    <t xml:space="preserve">-167559218</t>
  </si>
  <si>
    <t xml:space="preserve">Předpokládaný rozsah</t>
  </si>
  <si>
    <t xml:space="preserve">demontáž žaluzií</t>
  </si>
  <si>
    <t xml:space="preserve">zabalení,uložení</t>
  </si>
  <si>
    <t xml:space="preserve">zpětná montáž žaluzií</t>
  </si>
  <si>
    <t xml:space="preserve">vodící lišty zůstávají</t>
  </si>
  <si>
    <t xml:space="preserve">12*4*2,4*1,2+4*2,5*1,5*4</t>
  </si>
  <si>
    <t xml:space="preserve">3/2019/DVz - Vzduchotechnika</t>
  </si>
  <si>
    <t xml:space="preserve">0 - Část vzduchotechnika</t>
  </si>
  <si>
    <t xml:space="preserve">Část vzduchotechnika</t>
  </si>
  <si>
    <t xml:space="preserve">205</t>
  </si>
  <si>
    <t xml:space="preserve">Decentrální VZT podstropní jednotka s minimálním vzduchovým výkonem 870m3/h,účinností rekuperace min. 90%, komfortní ovládání,CO2 senzor,ventilátory s EC motorem, elektrický ohřívač , filtr přívod M5, filtr odtah M5, s možností připojení chladícího dílu</t>
  </si>
  <si>
    <t xml:space="preserve">-236366190</t>
  </si>
  <si>
    <t xml:space="preserve">208</t>
  </si>
  <si>
    <t xml:space="preserve">Odvod kondezátu</t>
  </si>
  <si>
    <t xml:space="preserve">-1769060249</t>
  </si>
  <si>
    <t xml:space="preserve">0.1</t>
  </si>
  <si>
    <t xml:space="preserve">Trubka  DN 220 - 315</t>
  </si>
  <si>
    <t xml:space="preserve">1265851881</t>
  </si>
  <si>
    <t xml:space="preserve">Tr1</t>
  </si>
  <si>
    <t xml:space="preserve">240</t>
  </si>
  <si>
    <t xml:space="preserve">0.2</t>
  </si>
  <si>
    <t xml:space="preserve">Tlumič hluku pro kruhové potrubí</t>
  </si>
  <si>
    <t xml:space="preserve">-365878576</t>
  </si>
  <si>
    <t xml:space="preserve">0.3</t>
  </si>
  <si>
    <t xml:space="preserve">OS koleno DN 250-315/45-90°</t>
  </si>
  <si>
    <t xml:space="preserve">1264799080</t>
  </si>
  <si>
    <t xml:space="preserve">29*2</t>
  </si>
  <si>
    <t xml:space="preserve">0.4</t>
  </si>
  <si>
    <t xml:space="preserve">Přívodní dvouřadá vyústka s regulací vč. náustku na vé potrubí k osazení do SDK</t>
  </si>
  <si>
    <t xml:space="preserve">1472867222</t>
  </si>
  <si>
    <t xml:space="preserve">0.5</t>
  </si>
  <si>
    <t xml:space="preserve">Odvodní dvouřadá vyústka s regulací vč. náustku na kruhové potrubí k osazení do SDK</t>
  </si>
  <si>
    <t xml:space="preserve">1983638377</t>
  </si>
  <si>
    <t xml:space="preserve">0.6</t>
  </si>
  <si>
    <t xml:space="preserve">DN 300mm - sací žaluzie směrovatelná elox hliník</t>
  </si>
  <si>
    <t xml:space="preserve">964771986</t>
  </si>
  <si>
    <t xml:space="preserve">0.7</t>
  </si>
  <si>
    <t xml:space="preserve">Sání přechod směrovatelný DN250 na žaluzii DN 300mm</t>
  </si>
  <si>
    <t xml:space="preserve">1038881975</t>
  </si>
  <si>
    <t xml:space="preserve">0.8</t>
  </si>
  <si>
    <t xml:space="preserve">DN 300mm - výfuková žaluzie směrovatelná elox hliník</t>
  </si>
  <si>
    <t xml:space="preserve">-1864481557</t>
  </si>
  <si>
    <t xml:space="preserve">0.9</t>
  </si>
  <si>
    <t xml:space="preserve">Výfukový přechod směrovatelný DN 250 na žaluzii DN 300 mm</t>
  </si>
  <si>
    <t xml:space="preserve">1882134158</t>
  </si>
  <si>
    <t xml:space="preserve">0.10</t>
  </si>
  <si>
    <t xml:space="preserve">Redukce z DN 315 na DN200 u napojení mezi VZT jednotkou a napojovaným potrubím (sání,výfuk)</t>
  </si>
  <si>
    <t xml:space="preserve">499823952</t>
  </si>
  <si>
    <t xml:space="preserve">0.11</t>
  </si>
  <si>
    <t xml:space="preserve">Zpětná klapka DN 220-315</t>
  </si>
  <si>
    <t xml:space="preserve">-1871146572</t>
  </si>
  <si>
    <t xml:space="preserve">0.12</t>
  </si>
  <si>
    <t xml:space="preserve">Spojka vnější pružná SN 220-315</t>
  </si>
  <si>
    <t xml:space="preserve">-1424048730</t>
  </si>
  <si>
    <t xml:space="preserve">0.13</t>
  </si>
  <si>
    <t xml:space="preserve">Lepicí páska univerzální š. 50 mm, L=50 m</t>
  </si>
  <si>
    <t xml:space="preserve">-1412630425</t>
  </si>
  <si>
    <t xml:space="preserve">0.14</t>
  </si>
  <si>
    <t xml:space="preserve">Lepicí páska hliníková š. 50 mm, L=50 m</t>
  </si>
  <si>
    <t xml:space="preserve">-132756589</t>
  </si>
  <si>
    <t xml:space="preserve">0.15</t>
  </si>
  <si>
    <t xml:space="preserve">Tepelná izolace návleková lepená DN 220-315, tl. 50 mm</t>
  </si>
  <si>
    <t xml:space="preserve">metr</t>
  </si>
  <si>
    <t xml:space="preserve">-1053561987</t>
  </si>
  <si>
    <t xml:space="preserve">0.16</t>
  </si>
  <si>
    <t xml:space="preserve">Kotevní objímka s gumou, DN 220-315</t>
  </si>
  <si>
    <t xml:space="preserve">2141691925</t>
  </si>
  <si>
    <t xml:space="preserve">0.17</t>
  </si>
  <si>
    <t xml:space="preserve">Kabelové propojení k VZT, kabel 3x2,5,včetně lištování</t>
  </si>
  <si>
    <t xml:space="preserve">-1984409935</t>
  </si>
  <si>
    <t xml:space="preserve">Kabelové propojení včetně elektrolišt</t>
  </si>
  <si>
    <t xml:space="preserve">4*40</t>
  </si>
  <si>
    <t xml:space="preserve">0.18</t>
  </si>
  <si>
    <t xml:space="preserve">Montáž VZT komplet</t>
  </si>
  <si>
    <t xml:space="preserve">-1154286413</t>
  </si>
  <si>
    <t xml:space="preserve">montáž jednotek vzt ,včetně přídavného chladícího komponentu</t>
  </si>
  <si>
    <t xml:space="preserve">provrtání otvoru pro závitové tyče krz stropní konstrukci</t>
  </si>
  <si>
    <t xml:space="preserve">vyříznití PVC krytiny v místě otvoru,vysekání betonu pro uložení platlí(hloubka cca 4-5cm)</t>
  </si>
  <si>
    <t xml:space="preserve">montáž platlí,kontramatek a závitových tyčí</t>
  </si>
  <si>
    <t xml:space="preserve">vyrovnání podlahy v místě kotvení stěrkou,nalepení PVC krytiny</t>
  </si>
  <si>
    <t xml:space="preserve">montáž a kompletace potrubí</t>
  </si>
  <si>
    <t xml:space="preserve">montáž mřížek</t>
  </si>
  <si>
    <t xml:space="preserve">uvedení do provozu</t>
  </si>
  <si>
    <t xml:space="preserve">připojení k regulaci</t>
  </si>
  <si>
    <t xml:space="preserve">0,19</t>
  </si>
  <si>
    <t xml:space="preserve">Datová kabeláž pro připojení k regulaci včetně zalištování</t>
  </si>
  <si>
    <t xml:space="preserve">-156688150</t>
  </si>
  <si>
    <t xml:space="preserve">roztažení kabeláže</t>
  </si>
  <si>
    <t xml:space="preserve">zalištování</t>
  </si>
  <si>
    <t xml:space="preserve">průchodky stropem a stěnami</t>
  </si>
  <si>
    <t xml:space="preserve">350</t>
  </si>
  <si>
    <t xml:space="preserve">0,20</t>
  </si>
  <si>
    <t xml:space="preserve">Reguace kompatních jednotek</t>
  </si>
  <si>
    <t xml:space="preserve">-923257094</t>
  </si>
  <si>
    <t xml:space="preserve">napojení VZT na diagnostický systám</t>
  </si>
  <si>
    <t xml:space="preserve">pult regulace ovládání jednotek</t>
  </si>
  <si>
    <t xml:space="preserve">instalace a připojení samostatného IR čidla CO2</t>
  </si>
  <si>
    <t xml:space="preserve">3/2019/Pr - Provedení dokumentace skutečného stavu</t>
  </si>
  <si>
    <t xml:space="preserve">VRN - Vedlejší rozpočtové náklady</t>
  </si>
  <si>
    <t xml:space="preserve">    VRN1 - Průzkumné, geodetické a projektové práce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500525655</t>
  </si>
  <si>
    <t xml:space="preserve">3/2019/N - Vzduchotechnika -neuznatelné položky</t>
  </si>
  <si>
    <t xml:space="preserve">207</t>
  </si>
  <si>
    <t xml:space="preserve">Přídavný komponent chlazení pro decentrální VZT podstropní jednotku s min. vzduchovým výkonem 870 m3/h</t>
  </si>
  <si>
    <t xml:space="preserve">-660898469</t>
  </si>
  <si>
    <t xml:space="preserve">SEZNAM FIGUR</t>
  </si>
  <si>
    <t xml:space="preserve">Výměra</t>
  </si>
  <si>
    <t xml:space="preserve"> 3/2019/D-s</t>
  </si>
  <si>
    <t xml:space="preserve">díra vnější</t>
  </si>
  <si>
    <t xml:space="preserve">d2</t>
  </si>
  <si>
    <t xml:space="preserve">díra vnitřní</t>
  </si>
  <si>
    <t xml:space="preserve">Použití figury:</t>
  </si>
  <si>
    <t xml:space="preserve"> 3/2019/DVz</t>
  </si>
  <si>
    <t xml:space="preserve">metry trub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0:CD104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0:BY104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0:CE104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0:BZ104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0:CF104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0:CG104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0:CH104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3/2019/GJ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Dílčí energetická renovace objektu MŠ Generála Janouška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Generála Janouška ,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8. 5. 2021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Úřad městské části 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8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8),2)</f>
        <v>0</v>
      </c>
      <c r="AT94" s="99" t="n">
        <f aca="false">ROUND(SUM(AV94:AW94),2)</f>
        <v>0</v>
      </c>
      <c r="AU94" s="100" t="n">
        <f aca="false">ROUND(SUM(AU95:AU98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8),2)</f>
        <v>0</v>
      </c>
      <c r="BA94" s="99" t="n">
        <f aca="false">ROUND(SUM(BA95:BA98),2)</f>
        <v>0</v>
      </c>
      <c r="BB94" s="99" t="n">
        <f aca="false">ROUND(SUM(BB95:BB98),2)</f>
        <v>0</v>
      </c>
      <c r="BC94" s="99" t="n">
        <f aca="false">ROUND(SUM(BC95:BC98),2)</f>
        <v>0</v>
      </c>
      <c r="BD94" s="101" t="n">
        <f aca="false">ROUND(SUM(BD95:BD98),2)</f>
        <v>0</v>
      </c>
      <c r="BS94" s="102" t="s">
        <v>78</v>
      </c>
      <c r="BT94" s="102" t="s">
        <v>79</v>
      </c>
      <c r="BU94" s="103" t="s">
        <v>80</v>
      </c>
      <c r="BV94" s="102" t="s">
        <v>81</v>
      </c>
      <c r="BW94" s="102" t="s">
        <v>4</v>
      </c>
      <c r="BX94" s="102" t="s">
        <v>82</v>
      </c>
      <c r="CL94" s="102"/>
    </row>
    <row r="95" s="116" customFormat="true" ht="24.75" hidden="false" customHeight="true" outlineLevel="0" collapsed="false">
      <c r="A95" s="104" t="s">
        <v>83</v>
      </c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3-2019-D-s - Bourací a st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3-2019-D-s - Bourací a st...'!P144</f>
        <v>0</v>
      </c>
      <c r="AV95" s="113" t="n">
        <f aca="false">'3-2019-D-s - Bourací a st...'!J35</f>
        <v>0</v>
      </c>
      <c r="AW95" s="113" t="n">
        <f aca="false">'3-2019-D-s - Bourací a st...'!J36</f>
        <v>0</v>
      </c>
      <c r="AX95" s="113" t="n">
        <f aca="false">'3-2019-D-s - Bourací a st...'!J37</f>
        <v>0</v>
      </c>
      <c r="AY95" s="113" t="n">
        <f aca="false">'3-2019-D-s - Bourací a st...'!J38</f>
        <v>0</v>
      </c>
      <c r="AZ95" s="113" t="n">
        <f aca="false">'3-2019-D-s - Bourací a st...'!F35</f>
        <v>0</v>
      </c>
      <c r="BA95" s="113" t="n">
        <f aca="false">'3-2019-D-s - Bourací a st...'!F36</f>
        <v>0</v>
      </c>
      <c r="BB95" s="113" t="n">
        <f aca="false">'3-2019-D-s - Bourací a st...'!F37</f>
        <v>0</v>
      </c>
      <c r="BC95" s="113" t="n">
        <f aca="false">'3-2019-D-s - Bourací a st...'!F38</f>
        <v>0</v>
      </c>
      <c r="BD95" s="115" t="n">
        <f aca="false">'3-2019-D-s - Bourací a st...'!F39</f>
        <v>0</v>
      </c>
      <c r="BT95" s="117" t="s">
        <v>87</v>
      </c>
      <c r="BV95" s="117" t="s">
        <v>81</v>
      </c>
      <c r="BW95" s="117" t="s">
        <v>88</v>
      </c>
      <c r="BX95" s="117" t="s">
        <v>4</v>
      </c>
      <c r="CL95" s="117"/>
      <c r="CM95" s="117" t="s">
        <v>89</v>
      </c>
    </row>
    <row r="96" s="116" customFormat="true" ht="24.75" hidden="false" customHeight="true" outlineLevel="0" collapsed="false">
      <c r="A96" s="104" t="s">
        <v>83</v>
      </c>
      <c r="B96" s="105"/>
      <c r="C96" s="106"/>
      <c r="D96" s="107" t="s">
        <v>90</v>
      </c>
      <c r="E96" s="107"/>
      <c r="F96" s="107"/>
      <c r="G96" s="107"/>
      <c r="H96" s="107"/>
      <c r="I96" s="108"/>
      <c r="J96" s="107" t="s">
        <v>91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3-2019-DVz - Vzduchotechnika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6</v>
      </c>
      <c r="AR96" s="111"/>
      <c r="AS96" s="112" t="n">
        <v>0</v>
      </c>
      <c r="AT96" s="113" t="n">
        <f aca="false">ROUND(SUM(AV96:AW96),2)</f>
        <v>0</v>
      </c>
      <c r="AU96" s="114" t="n">
        <f aca="false">'3-2019-DVz - Vzduchotechnika'!P127</f>
        <v>0</v>
      </c>
      <c r="AV96" s="113" t="n">
        <f aca="false">'3-2019-DVz - Vzduchotechnika'!J35</f>
        <v>0</v>
      </c>
      <c r="AW96" s="113" t="n">
        <f aca="false">'3-2019-DVz - Vzduchotechnika'!J36</f>
        <v>0</v>
      </c>
      <c r="AX96" s="113" t="n">
        <f aca="false">'3-2019-DVz - Vzduchotechnika'!J37</f>
        <v>0</v>
      </c>
      <c r="AY96" s="113" t="n">
        <f aca="false">'3-2019-DVz - Vzduchotechnika'!J38</f>
        <v>0</v>
      </c>
      <c r="AZ96" s="113" t="n">
        <f aca="false">'3-2019-DVz - Vzduchotechnika'!F35</f>
        <v>0</v>
      </c>
      <c r="BA96" s="113" t="n">
        <f aca="false">'3-2019-DVz - Vzduchotechnika'!F36</f>
        <v>0</v>
      </c>
      <c r="BB96" s="113" t="n">
        <f aca="false">'3-2019-DVz - Vzduchotechnika'!F37</f>
        <v>0</v>
      </c>
      <c r="BC96" s="113" t="n">
        <f aca="false">'3-2019-DVz - Vzduchotechnika'!F38</f>
        <v>0</v>
      </c>
      <c r="BD96" s="115" t="n">
        <f aca="false">'3-2019-DVz - Vzduchotechnika'!F39</f>
        <v>0</v>
      </c>
      <c r="BT96" s="117" t="s">
        <v>87</v>
      </c>
      <c r="BV96" s="117" t="s">
        <v>81</v>
      </c>
      <c r="BW96" s="117" t="s">
        <v>92</v>
      </c>
      <c r="BX96" s="117" t="s">
        <v>4</v>
      </c>
      <c r="CL96" s="117"/>
      <c r="CM96" s="117" t="s">
        <v>89</v>
      </c>
    </row>
    <row r="97" s="116" customFormat="true" ht="24.75" hidden="false" customHeight="true" outlineLevel="0" collapsed="false">
      <c r="A97" s="104" t="s">
        <v>83</v>
      </c>
      <c r="B97" s="105"/>
      <c r="C97" s="106"/>
      <c r="D97" s="107" t="s">
        <v>93</v>
      </c>
      <c r="E97" s="107"/>
      <c r="F97" s="107"/>
      <c r="G97" s="107"/>
      <c r="H97" s="107"/>
      <c r="I97" s="108"/>
      <c r="J97" s="107" t="s">
        <v>94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3-2019-Pr - Provedení dok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6</v>
      </c>
      <c r="AR97" s="111"/>
      <c r="AS97" s="112" t="n">
        <v>0</v>
      </c>
      <c r="AT97" s="113" t="n">
        <f aca="false">ROUND(SUM(AV97:AW97),2)</f>
        <v>0</v>
      </c>
      <c r="AU97" s="114" t="n">
        <f aca="false">'3-2019-Pr - Provedení dok...'!P128</f>
        <v>0</v>
      </c>
      <c r="AV97" s="113" t="n">
        <f aca="false">'3-2019-Pr - Provedení dok...'!J35</f>
        <v>0</v>
      </c>
      <c r="AW97" s="113" t="n">
        <f aca="false">'3-2019-Pr - Provedení dok...'!J36</f>
        <v>0</v>
      </c>
      <c r="AX97" s="113" t="n">
        <f aca="false">'3-2019-Pr - Provedení dok...'!J37</f>
        <v>0</v>
      </c>
      <c r="AY97" s="113" t="n">
        <f aca="false">'3-2019-Pr - Provedení dok...'!J38</f>
        <v>0</v>
      </c>
      <c r="AZ97" s="113" t="n">
        <f aca="false">'3-2019-Pr - Provedení dok...'!F35</f>
        <v>0</v>
      </c>
      <c r="BA97" s="113" t="n">
        <f aca="false">'3-2019-Pr - Provedení dok...'!F36</f>
        <v>0</v>
      </c>
      <c r="BB97" s="113" t="n">
        <f aca="false">'3-2019-Pr - Provedení dok...'!F37</f>
        <v>0</v>
      </c>
      <c r="BC97" s="113" t="n">
        <f aca="false">'3-2019-Pr - Provedení dok...'!F38</f>
        <v>0</v>
      </c>
      <c r="BD97" s="115" t="n">
        <f aca="false">'3-2019-Pr - Provedení dok...'!F39</f>
        <v>0</v>
      </c>
      <c r="BT97" s="117" t="s">
        <v>87</v>
      </c>
      <c r="BV97" s="117" t="s">
        <v>81</v>
      </c>
      <c r="BW97" s="117" t="s">
        <v>95</v>
      </c>
      <c r="BX97" s="117" t="s">
        <v>4</v>
      </c>
      <c r="CL97" s="117"/>
      <c r="CM97" s="117" t="s">
        <v>89</v>
      </c>
    </row>
    <row r="98" s="116" customFormat="true" ht="16.5" hidden="false" customHeight="true" outlineLevel="0" collapsed="false">
      <c r="A98" s="104" t="s">
        <v>83</v>
      </c>
      <c r="B98" s="105"/>
      <c r="C98" s="106"/>
      <c r="D98" s="107" t="s">
        <v>96</v>
      </c>
      <c r="E98" s="107"/>
      <c r="F98" s="107"/>
      <c r="G98" s="107"/>
      <c r="H98" s="107"/>
      <c r="I98" s="108"/>
      <c r="J98" s="107" t="s">
        <v>97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3-2019-N - Vzduchotechnik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6</v>
      </c>
      <c r="AR98" s="111"/>
      <c r="AS98" s="118" t="n">
        <v>0</v>
      </c>
      <c r="AT98" s="119" t="n">
        <f aca="false">ROUND(SUM(AV98:AW98),2)</f>
        <v>0</v>
      </c>
      <c r="AU98" s="120" t="n">
        <f aca="false">'3-2019-N - Vzduchotechnik...'!P126</f>
        <v>0</v>
      </c>
      <c r="AV98" s="119" t="n">
        <f aca="false">'3-2019-N - Vzduchotechnik...'!J35</f>
        <v>0</v>
      </c>
      <c r="AW98" s="119" t="n">
        <f aca="false">'3-2019-N - Vzduchotechnik...'!J36</f>
        <v>0</v>
      </c>
      <c r="AX98" s="119" t="n">
        <f aca="false">'3-2019-N - Vzduchotechnik...'!J37</f>
        <v>0</v>
      </c>
      <c r="AY98" s="119" t="n">
        <f aca="false">'3-2019-N - Vzduchotechnik...'!J38</f>
        <v>0</v>
      </c>
      <c r="AZ98" s="119" t="n">
        <f aca="false">'3-2019-N - Vzduchotechnik...'!F35</f>
        <v>0</v>
      </c>
      <c r="BA98" s="119" t="n">
        <f aca="false">'3-2019-N - Vzduchotechnik...'!F36</f>
        <v>0</v>
      </c>
      <c r="BB98" s="119" t="n">
        <f aca="false">'3-2019-N - Vzduchotechnik...'!F37</f>
        <v>0</v>
      </c>
      <c r="BC98" s="119" t="n">
        <f aca="false">'3-2019-N - Vzduchotechnik...'!F38</f>
        <v>0</v>
      </c>
      <c r="BD98" s="121" t="n">
        <f aca="false">'3-2019-N - Vzduchotechnik...'!F39</f>
        <v>0</v>
      </c>
      <c r="BT98" s="117" t="s">
        <v>87</v>
      </c>
      <c r="BV98" s="117" t="s">
        <v>81</v>
      </c>
      <c r="BW98" s="117" t="s">
        <v>98</v>
      </c>
      <c r="BX98" s="117" t="s">
        <v>4</v>
      </c>
      <c r="CL98" s="117"/>
      <c r="CM98" s="117" t="s">
        <v>89</v>
      </c>
    </row>
    <row r="99" customFormat="false" ht="11.25" hidden="false" customHeight="fals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6"/>
    </row>
    <row r="100" s="30" customFormat="true" ht="30" hidden="false" customHeight="true" outlineLevel="0" collapsed="false">
      <c r="A100" s="26"/>
      <c r="B100" s="27"/>
      <c r="C100" s="92" t="s">
        <v>99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95" t="n">
        <f aca="false">ROUND(SUM(AG101:AG104), 2)</f>
        <v>0</v>
      </c>
      <c r="AH100" s="95"/>
      <c r="AI100" s="95"/>
      <c r="AJ100" s="95"/>
      <c r="AK100" s="95"/>
      <c r="AL100" s="95"/>
      <c r="AM100" s="95"/>
      <c r="AN100" s="95" t="n">
        <f aca="false">ROUND(SUM(AN101:AN104), 2)</f>
        <v>0</v>
      </c>
      <c r="AO100" s="95"/>
      <c r="AP100" s="95"/>
      <c r="AQ100" s="122"/>
      <c r="AR100" s="29"/>
      <c r="AS100" s="84" t="s">
        <v>100</v>
      </c>
      <c r="AT100" s="85" t="s">
        <v>101</v>
      </c>
      <c r="AU100" s="85" t="s">
        <v>43</v>
      </c>
      <c r="AV100" s="86" t="s">
        <v>66</v>
      </c>
      <c r="AW100" s="26"/>
      <c r="AX100" s="26"/>
      <c r="AY100" s="26"/>
      <c r="AZ100" s="26"/>
      <c r="BA100" s="26"/>
      <c r="BB100" s="26"/>
      <c r="BC100" s="26"/>
      <c r="BD100" s="26"/>
      <c r="BE100" s="26"/>
    </row>
    <row r="101" s="30" customFormat="true" ht="19.5" hidden="false" customHeight="true" outlineLevel="0" collapsed="false">
      <c r="A101" s="26"/>
      <c r="B101" s="27"/>
      <c r="C101" s="28"/>
      <c r="D101" s="123" t="s">
        <v>102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103</v>
      </c>
      <c r="AU101" s="127" t="s">
        <v>44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4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5" hidden="false" customHeight="true" outlineLevel="0" collapsed="false">
      <c r="A102" s="26"/>
      <c r="B102" s="27"/>
      <c r="C102" s="28"/>
      <c r="D102" s="130" t="s">
        <v>105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3</v>
      </c>
      <c r="AU102" s="127" t="s">
        <v>44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6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9.5" hidden="false" customHeight="true" outlineLevel="0" collapsed="false">
      <c r="A103" s="26"/>
      <c r="B103" s="27"/>
      <c r="C103" s="28"/>
      <c r="D103" s="130" t="s">
        <v>105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3</v>
      </c>
      <c r="AU103" s="127" t="s">
        <v>44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6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5" hidden="false" customHeight="true" outlineLevel="0" collapsed="false">
      <c r="A104" s="26"/>
      <c r="B104" s="27"/>
      <c r="C104" s="28"/>
      <c r="D104" s="130" t="s">
        <v>105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31" t="n">
        <v>0</v>
      </c>
      <c r="AT104" s="132" t="s">
        <v>103</v>
      </c>
      <c r="AU104" s="132" t="s">
        <v>44</v>
      </c>
      <c r="AV104" s="133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6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0.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30" hidden="false" customHeight="true" outlineLevel="0" collapsed="false">
      <c r="A106" s="26"/>
      <c r="B106" s="27"/>
      <c r="C106" s="134" t="s">
        <v>107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6" t="n">
        <f aca="false">ROUND(AG94 + AG100, 2)</f>
        <v>0</v>
      </c>
      <c r="AH106" s="136"/>
      <c r="AI106" s="136"/>
      <c r="AJ106" s="136"/>
      <c r="AK106" s="136"/>
      <c r="AL106" s="136"/>
      <c r="AM106" s="136"/>
      <c r="AN106" s="136" t="n">
        <f aca="false">ROUND(AN94 + AN100, 2)</f>
        <v>0</v>
      </c>
      <c r="AO106" s="136"/>
      <c r="AP106" s="136"/>
      <c r="AQ106" s="135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6.75" hidden="false" customHeight="true" outlineLevel="0" collapsed="false">
      <c r="A107" s="26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</sheetData>
  <sheetProtection sheet="true" password="cc35" objects="true" scenarios="true" formatColumns="false" formatRows="false"/>
  <mergeCells count="7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A95" location="'3-2019-D-s - Bourací a st...'!C2" display="/"/>
    <hyperlink ref="A96" location="'3-2019-DVz - Vzduchotechnika'!C2" display="/"/>
    <hyperlink ref="A97" location="'3-2019-Pr - Provedení dok...'!C2" display="/"/>
    <hyperlink ref="A98" location="'3-2019-N - Vzduchotech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7" t="s">
        <v>108</v>
      </c>
      <c r="BA2" s="137" t="s">
        <v>109</v>
      </c>
      <c r="BB2" s="137" t="s">
        <v>110</v>
      </c>
      <c r="BC2" s="137" t="s">
        <v>111</v>
      </c>
      <c r="BD2" s="137" t="s">
        <v>89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  <c r="AZ3" s="137" t="s">
        <v>112</v>
      </c>
      <c r="BA3" s="137" t="s">
        <v>113</v>
      </c>
      <c r="BB3" s="137" t="s">
        <v>110</v>
      </c>
      <c r="BC3" s="137" t="s">
        <v>114</v>
      </c>
      <c r="BD3" s="137" t="s">
        <v>89</v>
      </c>
    </row>
    <row r="4" customFormat="false" ht="24.75" hidden="false" customHeight="true" outlineLevel="0" collapsed="false">
      <c r="B4" s="6"/>
      <c r="D4" s="140" t="s">
        <v>115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rgetická renovace objektu MŠ Generála Janouška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117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8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1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17:BE124) + SUM(BE144:BE250)),  2)</f>
        <v>0</v>
      </c>
      <c r="G35" s="26"/>
      <c r="H35" s="26"/>
      <c r="I35" s="161" t="n">
        <v>0.21</v>
      </c>
      <c r="J35" s="160" t="n">
        <f aca="false">ROUND(((SUM(BE117:BE124) + SUM(BE144:BE25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17:BF124) + SUM(BF144:BF250)),  2)</f>
        <v>0</v>
      </c>
      <c r="G36" s="26"/>
      <c r="H36" s="26"/>
      <c r="I36" s="161" t="n">
        <v>0.15</v>
      </c>
      <c r="J36" s="160" t="n">
        <f aca="false">ROUND(((SUM(BF117:BF124) + SUM(BF144:BF25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17:BG124) + SUM(BG144:BG250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17:BH124) + SUM(BH144:BH250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17:BI124) + SUM(BI144:BI250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rgetická renovace objektu MŠ Generála Janouška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/2019/D-s - Bourací a stavební prá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erála Janouška 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Úřad městské části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0</v>
      </c>
      <c r="D94" s="135"/>
      <c r="E94" s="135"/>
      <c r="F94" s="135"/>
      <c r="G94" s="135"/>
      <c r="H94" s="135"/>
      <c r="I94" s="135"/>
      <c r="J94" s="184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2</v>
      </c>
      <c r="D96" s="28"/>
      <c r="E96" s="28"/>
      <c r="F96" s="28"/>
      <c r="G96" s="28"/>
      <c r="H96" s="28"/>
      <c r="I96" s="28"/>
      <c r="J96" s="186" t="n">
        <f aca="false">J14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187" customFormat="true" ht="24.75" hidden="false" customHeight="true" outlineLevel="0" collapsed="false">
      <c r="B97" s="188"/>
      <c r="C97" s="189"/>
      <c r="D97" s="190" t="s">
        <v>124</v>
      </c>
      <c r="E97" s="191"/>
      <c r="F97" s="191"/>
      <c r="G97" s="191"/>
      <c r="H97" s="191"/>
      <c r="I97" s="191"/>
      <c r="J97" s="192" t="n">
        <f aca="false">J145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125</v>
      </c>
      <c r="E98" s="198"/>
      <c r="F98" s="198"/>
      <c r="G98" s="198"/>
      <c r="H98" s="198"/>
      <c r="I98" s="198"/>
      <c r="J98" s="199" t="n">
        <f aca="false">J146</f>
        <v>0</v>
      </c>
      <c r="K98" s="196"/>
      <c r="L98" s="200"/>
    </row>
    <row r="99" s="194" customFormat="true" ht="19.5" hidden="false" customHeight="true" outlineLevel="0" collapsed="false">
      <c r="B99" s="195"/>
      <c r="C99" s="196"/>
      <c r="D99" s="197" t="s">
        <v>126</v>
      </c>
      <c r="E99" s="198"/>
      <c r="F99" s="198"/>
      <c r="G99" s="198"/>
      <c r="H99" s="198"/>
      <c r="I99" s="198"/>
      <c r="J99" s="199" t="n">
        <f aca="false">J151</f>
        <v>0</v>
      </c>
      <c r="K99" s="196"/>
      <c r="L99" s="200"/>
    </row>
    <row r="100" s="194" customFormat="true" ht="19.5" hidden="false" customHeight="true" outlineLevel="0" collapsed="false">
      <c r="B100" s="195"/>
      <c r="C100" s="196"/>
      <c r="D100" s="197" t="s">
        <v>127</v>
      </c>
      <c r="E100" s="198"/>
      <c r="F100" s="198"/>
      <c r="G100" s="198"/>
      <c r="H100" s="198"/>
      <c r="I100" s="198"/>
      <c r="J100" s="199" t="n">
        <f aca="false">J154</f>
        <v>0</v>
      </c>
      <c r="K100" s="196"/>
      <c r="L100" s="200"/>
    </row>
    <row r="101" s="194" customFormat="true" ht="14.25" hidden="false" customHeight="true" outlineLevel="0" collapsed="false">
      <c r="B101" s="195"/>
      <c r="C101" s="196"/>
      <c r="D101" s="197" t="s">
        <v>128</v>
      </c>
      <c r="E101" s="198"/>
      <c r="F101" s="198"/>
      <c r="G101" s="198"/>
      <c r="H101" s="198"/>
      <c r="I101" s="198"/>
      <c r="J101" s="199" t="n">
        <f aca="false">J162</f>
        <v>0</v>
      </c>
      <c r="K101" s="196"/>
      <c r="L101" s="200"/>
    </row>
    <row r="102" s="194" customFormat="true" ht="14.25" hidden="false" customHeight="true" outlineLevel="0" collapsed="false">
      <c r="B102" s="195"/>
      <c r="C102" s="196"/>
      <c r="D102" s="197" t="s">
        <v>129</v>
      </c>
      <c r="E102" s="198"/>
      <c r="F102" s="198"/>
      <c r="G102" s="198"/>
      <c r="H102" s="198"/>
      <c r="I102" s="198"/>
      <c r="J102" s="199" t="n">
        <f aca="false">J168</f>
        <v>0</v>
      </c>
      <c r="K102" s="196"/>
      <c r="L102" s="200"/>
    </row>
    <row r="103" s="194" customFormat="true" ht="19.5" hidden="false" customHeight="true" outlineLevel="0" collapsed="false">
      <c r="B103" s="195"/>
      <c r="C103" s="196"/>
      <c r="D103" s="197" t="s">
        <v>130</v>
      </c>
      <c r="E103" s="198"/>
      <c r="F103" s="198"/>
      <c r="G103" s="198"/>
      <c r="H103" s="198"/>
      <c r="I103" s="198"/>
      <c r="J103" s="199" t="n">
        <f aca="false">J181</f>
        <v>0</v>
      </c>
      <c r="K103" s="196"/>
      <c r="L103" s="200"/>
    </row>
    <row r="104" s="194" customFormat="true" ht="19.5" hidden="false" customHeight="true" outlineLevel="0" collapsed="false">
      <c r="B104" s="195"/>
      <c r="C104" s="196"/>
      <c r="D104" s="197" t="s">
        <v>131</v>
      </c>
      <c r="E104" s="198"/>
      <c r="F104" s="198"/>
      <c r="G104" s="198"/>
      <c r="H104" s="198"/>
      <c r="I104" s="198"/>
      <c r="J104" s="199" t="n">
        <f aca="false">J188</f>
        <v>0</v>
      </c>
      <c r="K104" s="196"/>
      <c r="L104" s="200"/>
    </row>
    <row r="105" s="187" customFormat="true" ht="24.75" hidden="false" customHeight="true" outlineLevel="0" collapsed="false">
      <c r="B105" s="188"/>
      <c r="C105" s="189"/>
      <c r="D105" s="190" t="s">
        <v>132</v>
      </c>
      <c r="E105" s="191"/>
      <c r="F105" s="191"/>
      <c r="G105" s="191"/>
      <c r="H105" s="191"/>
      <c r="I105" s="191"/>
      <c r="J105" s="192" t="n">
        <f aca="false">J191</f>
        <v>0</v>
      </c>
      <c r="K105" s="189"/>
      <c r="L105" s="193"/>
    </row>
    <row r="106" s="194" customFormat="true" ht="19.5" hidden="false" customHeight="true" outlineLevel="0" collapsed="false">
      <c r="B106" s="195"/>
      <c r="C106" s="196"/>
      <c r="D106" s="197" t="s">
        <v>133</v>
      </c>
      <c r="E106" s="198"/>
      <c r="F106" s="198"/>
      <c r="G106" s="198"/>
      <c r="H106" s="198"/>
      <c r="I106" s="198"/>
      <c r="J106" s="199" t="n">
        <f aca="false">J192</f>
        <v>0</v>
      </c>
      <c r="K106" s="196"/>
      <c r="L106" s="200"/>
    </row>
    <row r="107" s="194" customFormat="true" ht="19.5" hidden="false" customHeight="true" outlineLevel="0" collapsed="false">
      <c r="B107" s="195"/>
      <c r="C107" s="196"/>
      <c r="D107" s="197" t="s">
        <v>134</v>
      </c>
      <c r="E107" s="198"/>
      <c r="F107" s="198"/>
      <c r="G107" s="198"/>
      <c r="H107" s="198"/>
      <c r="I107" s="198"/>
      <c r="J107" s="199" t="n">
        <f aca="false">J194</f>
        <v>0</v>
      </c>
      <c r="K107" s="196"/>
      <c r="L107" s="200"/>
    </row>
    <row r="108" s="194" customFormat="true" ht="19.5" hidden="false" customHeight="true" outlineLevel="0" collapsed="false">
      <c r="B108" s="195"/>
      <c r="C108" s="196"/>
      <c r="D108" s="197" t="s">
        <v>135</v>
      </c>
      <c r="E108" s="198"/>
      <c r="F108" s="198"/>
      <c r="G108" s="198"/>
      <c r="H108" s="198"/>
      <c r="I108" s="198"/>
      <c r="J108" s="199" t="n">
        <f aca="false">J196</f>
        <v>0</v>
      </c>
      <c r="K108" s="196"/>
      <c r="L108" s="200"/>
    </row>
    <row r="109" s="194" customFormat="true" ht="19.5" hidden="false" customHeight="true" outlineLevel="0" collapsed="false">
      <c r="B109" s="195"/>
      <c r="C109" s="196"/>
      <c r="D109" s="197" t="s">
        <v>136</v>
      </c>
      <c r="E109" s="198"/>
      <c r="F109" s="198"/>
      <c r="G109" s="198"/>
      <c r="H109" s="198"/>
      <c r="I109" s="198"/>
      <c r="J109" s="199" t="n">
        <f aca="false">J198</f>
        <v>0</v>
      </c>
      <c r="K109" s="196"/>
      <c r="L109" s="200"/>
    </row>
    <row r="110" s="194" customFormat="true" ht="19.5" hidden="false" customHeight="true" outlineLevel="0" collapsed="false">
      <c r="B110" s="195"/>
      <c r="C110" s="196"/>
      <c r="D110" s="197" t="s">
        <v>137</v>
      </c>
      <c r="E110" s="198"/>
      <c r="F110" s="198"/>
      <c r="G110" s="198"/>
      <c r="H110" s="198"/>
      <c r="I110" s="198"/>
      <c r="J110" s="199" t="n">
        <f aca="false">J208</f>
        <v>0</v>
      </c>
      <c r="K110" s="196"/>
      <c r="L110" s="200"/>
    </row>
    <row r="111" s="194" customFormat="true" ht="19.5" hidden="false" customHeight="true" outlineLevel="0" collapsed="false">
      <c r="B111" s="195"/>
      <c r="C111" s="196"/>
      <c r="D111" s="197" t="s">
        <v>138</v>
      </c>
      <c r="E111" s="198"/>
      <c r="F111" s="198"/>
      <c r="G111" s="198"/>
      <c r="H111" s="198"/>
      <c r="I111" s="198"/>
      <c r="J111" s="199" t="n">
        <f aca="false">J221</f>
        <v>0</v>
      </c>
      <c r="K111" s="196"/>
      <c r="L111" s="200"/>
    </row>
    <row r="112" s="194" customFormat="true" ht="19.5" hidden="false" customHeight="true" outlineLevel="0" collapsed="false">
      <c r="B112" s="195"/>
      <c r="C112" s="196"/>
      <c r="D112" s="197" t="s">
        <v>139</v>
      </c>
      <c r="E112" s="198"/>
      <c r="F112" s="198"/>
      <c r="G112" s="198"/>
      <c r="H112" s="198"/>
      <c r="I112" s="198"/>
      <c r="J112" s="199" t="n">
        <f aca="false">J226</f>
        <v>0</v>
      </c>
      <c r="K112" s="196"/>
      <c r="L112" s="200"/>
    </row>
    <row r="113" s="194" customFormat="true" ht="19.5" hidden="false" customHeight="true" outlineLevel="0" collapsed="false">
      <c r="B113" s="195"/>
      <c r="C113" s="196"/>
      <c r="D113" s="197" t="s">
        <v>140</v>
      </c>
      <c r="E113" s="198"/>
      <c r="F113" s="198"/>
      <c r="G113" s="198"/>
      <c r="H113" s="198"/>
      <c r="I113" s="198"/>
      <c r="J113" s="199" t="n">
        <f aca="false">J228</f>
        <v>0</v>
      </c>
      <c r="K113" s="196"/>
      <c r="L113" s="200"/>
    </row>
    <row r="114" s="194" customFormat="true" ht="19.5" hidden="false" customHeight="true" outlineLevel="0" collapsed="false">
      <c r="B114" s="195"/>
      <c r="C114" s="196"/>
      <c r="D114" s="197" t="s">
        <v>141</v>
      </c>
      <c r="E114" s="198"/>
      <c r="F114" s="198"/>
      <c r="G114" s="198"/>
      <c r="H114" s="198"/>
      <c r="I114" s="198"/>
      <c r="J114" s="199" t="n">
        <f aca="false">J243</f>
        <v>0</v>
      </c>
      <c r="K114" s="196"/>
      <c r="L114" s="200"/>
    </row>
    <row r="115" s="30" customFormat="true" ht="21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25" hidden="false" customHeight="true" outlineLevel="0" collapsed="false">
      <c r="A117" s="26"/>
      <c r="B117" s="27"/>
      <c r="C117" s="185" t="s">
        <v>142</v>
      </c>
      <c r="D117" s="28"/>
      <c r="E117" s="28"/>
      <c r="F117" s="28"/>
      <c r="G117" s="28"/>
      <c r="H117" s="28"/>
      <c r="I117" s="28"/>
      <c r="J117" s="201" t="n">
        <f aca="false">ROUND(J118 + J119 + J120 + J121 + J122 + J123,2)</f>
        <v>0</v>
      </c>
      <c r="K117" s="28"/>
      <c r="L117" s="51"/>
      <c r="N117" s="202" t="s">
        <v>43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0" t="s">
        <v>143</v>
      </c>
      <c r="E118" s="130"/>
      <c r="F118" s="130"/>
      <c r="G118" s="28"/>
      <c r="H118" s="28"/>
      <c r="I118" s="28"/>
      <c r="J118" s="203" t="n">
        <v>0</v>
      </c>
      <c r="K118" s="28"/>
      <c r="L118" s="204"/>
      <c r="M118" s="205"/>
      <c r="N118" s="206" t="s">
        <v>44</v>
      </c>
      <c r="O118" s="205"/>
      <c r="P118" s="205"/>
      <c r="Q118" s="205"/>
      <c r="R118" s="205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8" t="s">
        <v>144</v>
      </c>
      <c r="AZ118" s="205"/>
      <c r="BA118" s="205"/>
      <c r="BB118" s="205"/>
      <c r="BC118" s="205"/>
      <c r="BD118" s="205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87</v>
      </c>
      <c r="BK118" s="205"/>
      <c r="BL118" s="205"/>
      <c r="BM118" s="205"/>
    </row>
    <row r="119" s="30" customFormat="true" ht="18" hidden="false" customHeight="true" outlineLevel="0" collapsed="false">
      <c r="A119" s="26"/>
      <c r="B119" s="27"/>
      <c r="C119" s="28"/>
      <c r="D119" s="130" t="s">
        <v>145</v>
      </c>
      <c r="E119" s="130"/>
      <c r="F119" s="130"/>
      <c r="G119" s="28"/>
      <c r="H119" s="28"/>
      <c r="I119" s="28"/>
      <c r="J119" s="203" t="n">
        <v>0</v>
      </c>
      <c r="K119" s="28"/>
      <c r="L119" s="204"/>
      <c r="M119" s="205"/>
      <c r="N119" s="206" t="s">
        <v>44</v>
      </c>
      <c r="O119" s="205"/>
      <c r="P119" s="205"/>
      <c r="Q119" s="205"/>
      <c r="R119" s="205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8" t="s">
        <v>144</v>
      </c>
      <c r="AZ119" s="205"/>
      <c r="BA119" s="205"/>
      <c r="BB119" s="205"/>
      <c r="BC119" s="205"/>
      <c r="BD119" s="205"/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208" t="s">
        <v>87</v>
      </c>
      <c r="BK119" s="205"/>
      <c r="BL119" s="205"/>
      <c r="BM119" s="205"/>
    </row>
    <row r="120" s="30" customFormat="true" ht="18" hidden="false" customHeight="true" outlineLevel="0" collapsed="false">
      <c r="A120" s="26"/>
      <c r="B120" s="27"/>
      <c r="C120" s="28"/>
      <c r="D120" s="130" t="s">
        <v>146</v>
      </c>
      <c r="E120" s="130"/>
      <c r="F120" s="130"/>
      <c r="G120" s="28"/>
      <c r="H120" s="28"/>
      <c r="I120" s="28"/>
      <c r="J120" s="203" t="n">
        <v>0</v>
      </c>
      <c r="K120" s="28"/>
      <c r="L120" s="204"/>
      <c r="M120" s="205"/>
      <c r="N120" s="206" t="s">
        <v>44</v>
      </c>
      <c r="O120" s="205"/>
      <c r="P120" s="205"/>
      <c r="Q120" s="205"/>
      <c r="R120" s="205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8" t="s">
        <v>144</v>
      </c>
      <c r="AZ120" s="205"/>
      <c r="BA120" s="205"/>
      <c r="BB120" s="205"/>
      <c r="BC120" s="205"/>
      <c r="BD120" s="205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87</v>
      </c>
      <c r="BK120" s="205"/>
      <c r="BL120" s="205"/>
      <c r="BM120" s="205"/>
    </row>
    <row r="121" s="30" customFormat="true" ht="18" hidden="false" customHeight="true" outlineLevel="0" collapsed="false">
      <c r="A121" s="26"/>
      <c r="B121" s="27"/>
      <c r="C121" s="28"/>
      <c r="D121" s="130" t="s">
        <v>147</v>
      </c>
      <c r="E121" s="130"/>
      <c r="F121" s="130"/>
      <c r="G121" s="28"/>
      <c r="H121" s="28"/>
      <c r="I121" s="28"/>
      <c r="J121" s="203" t="n">
        <v>0</v>
      </c>
      <c r="K121" s="28"/>
      <c r="L121" s="204"/>
      <c r="M121" s="205"/>
      <c r="N121" s="206" t="s">
        <v>44</v>
      </c>
      <c r="O121" s="205"/>
      <c r="P121" s="205"/>
      <c r="Q121" s="205"/>
      <c r="R121" s="205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8" t="s">
        <v>144</v>
      </c>
      <c r="AZ121" s="205"/>
      <c r="BA121" s="205"/>
      <c r="BB121" s="205"/>
      <c r="BC121" s="205"/>
      <c r="BD121" s="205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87</v>
      </c>
      <c r="BK121" s="205"/>
      <c r="BL121" s="205"/>
      <c r="BM121" s="205"/>
    </row>
    <row r="122" s="30" customFormat="true" ht="18" hidden="false" customHeight="true" outlineLevel="0" collapsed="false">
      <c r="A122" s="26"/>
      <c r="B122" s="27"/>
      <c r="C122" s="28"/>
      <c r="D122" s="130" t="s">
        <v>148</v>
      </c>
      <c r="E122" s="130"/>
      <c r="F122" s="130"/>
      <c r="G122" s="28"/>
      <c r="H122" s="28"/>
      <c r="I122" s="28"/>
      <c r="J122" s="203" t="n">
        <v>0</v>
      </c>
      <c r="K122" s="28"/>
      <c r="L122" s="204"/>
      <c r="M122" s="205"/>
      <c r="N122" s="206" t="s">
        <v>44</v>
      </c>
      <c r="O122" s="205"/>
      <c r="P122" s="205"/>
      <c r="Q122" s="205"/>
      <c r="R122" s="205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8" t="s">
        <v>144</v>
      </c>
      <c r="AZ122" s="205"/>
      <c r="BA122" s="205"/>
      <c r="BB122" s="205"/>
      <c r="BC122" s="205"/>
      <c r="BD122" s="205"/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208" t="s">
        <v>87</v>
      </c>
      <c r="BK122" s="205"/>
      <c r="BL122" s="205"/>
      <c r="BM122" s="205"/>
    </row>
    <row r="123" s="30" customFormat="true" ht="18" hidden="false" customHeight="true" outlineLevel="0" collapsed="false">
      <c r="A123" s="26"/>
      <c r="B123" s="27"/>
      <c r="C123" s="28"/>
      <c r="D123" s="210" t="s">
        <v>149</v>
      </c>
      <c r="E123" s="28"/>
      <c r="F123" s="28"/>
      <c r="G123" s="28"/>
      <c r="H123" s="28"/>
      <c r="I123" s="28"/>
      <c r="J123" s="203" t="n">
        <f aca="false">ROUND(J30*T123,2)</f>
        <v>0</v>
      </c>
      <c r="K123" s="28"/>
      <c r="L123" s="204"/>
      <c r="M123" s="205"/>
      <c r="N123" s="206" t="s">
        <v>44</v>
      </c>
      <c r="O123" s="205"/>
      <c r="P123" s="205"/>
      <c r="Q123" s="205"/>
      <c r="R123" s="205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8" t="s">
        <v>150</v>
      </c>
      <c r="AZ123" s="205"/>
      <c r="BA123" s="205"/>
      <c r="BB123" s="205"/>
      <c r="BC123" s="205"/>
      <c r="BD123" s="205"/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208" t="s">
        <v>87</v>
      </c>
      <c r="BK123" s="205"/>
      <c r="BL123" s="205"/>
      <c r="BM123" s="205"/>
    </row>
    <row r="124" s="30" customFormat="true" ht="11.25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25" hidden="false" customHeight="true" outlineLevel="0" collapsed="false">
      <c r="A125" s="26"/>
      <c r="B125" s="27"/>
      <c r="C125" s="134" t="s">
        <v>107</v>
      </c>
      <c r="D125" s="135"/>
      <c r="E125" s="135"/>
      <c r="F125" s="135"/>
      <c r="G125" s="135"/>
      <c r="H125" s="135"/>
      <c r="I125" s="135"/>
      <c r="J125" s="211" t="n">
        <f aca="false">ROUND(J96+J117,2)</f>
        <v>0</v>
      </c>
      <c r="K125" s="135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7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7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75" hidden="false" customHeight="true" outlineLevel="0" collapsed="false">
      <c r="A131" s="26"/>
      <c r="B131" s="27"/>
      <c r="C131" s="9" t="s">
        <v>151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180" t="str">
        <f aca="false">E7</f>
        <v>Dílčí energetická renovace objektu MŠ Generála Janouška</v>
      </c>
      <c r="F134" s="180"/>
      <c r="G134" s="180"/>
      <c r="H134" s="180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16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6.5" hidden="false" customHeight="true" outlineLevel="0" collapsed="false">
      <c r="A136" s="26"/>
      <c r="B136" s="27"/>
      <c r="C136" s="28"/>
      <c r="D136" s="28"/>
      <c r="E136" s="66" t="str">
        <f aca="false">E9</f>
        <v>3/2019/D-s - Bourací a stavební práce</v>
      </c>
      <c r="F136" s="66"/>
      <c r="G136" s="66"/>
      <c r="H136" s="66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6.7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2" hidden="false" customHeight="true" outlineLevel="0" collapsed="false">
      <c r="A138" s="26"/>
      <c r="B138" s="27"/>
      <c r="C138" s="17" t="s">
        <v>19</v>
      </c>
      <c r="D138" s="28"/>
      <c r="E138" s="28"/>
      <c r="F138" s="18" t="str">
        <f aca="false">F12</f>
        <v>Generála Janouška ,Praha 14</v>
      </c>
      <c r="G138" s="28"/>
      <c r="H138" s="28"/>
      <c r="I138" s="17" t="s">
        <v>21</v>
      </c>
      <c r="J138" s="181" t="str">
        <f aca="false">IF(J12="","",J12)</f>
        <v>8. 5. 2021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7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" hidden="false" customHeight="true" outlineLevel="0" collapsed="false">
      <c r="A140" s="26"/>
      <c r="B140" s="27"/>
      <c r="C140" s="17" t="s">
        <v>23</v>
      </c>
      <c r="D140" s="28"/>
      <c r="E140" s="28"/>
      <c r="F140" s="18" t="str">
        <f aca="false">E15</f>
        <v>Úřad městské části Praha 14</v>
      </c>
      <c r="G140" s="28"/>
      <c r="H140" s="28"/>
      <c r="I140" s="17" t="s">
        <v>30</v>
      </c>
      <c r="J140" s="182" t="str">
        <f aca="false">E21</f>
        <v>a3atelier s.r.o.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5" hidden="false" customHeight="true" outlineLevel="0" collapsed="false">
      <c r="A141" s="26"/>
      <c r="B141" s="27"/>
      <c r="C141" s="17" t="s">
        <v>28</v>
      </c>
      <c r="D141" s="28"/>
      <c r="E141" s="28"/>
      <c r="F141" s="18" t="str">
        <f aca="false">IF(E18="","",E18)</f>
        <v>Vyplň údaj</v>
      </c>
      <c r="G141" s="28"/>
      <c r="H141" s="28"/>
      <c r="I141" s="17" t="s">
        <v>34</v>
      </c>
      <c r="J141" s="182" t="str">
        <f aca="false">E24</f>
        <v>Ing.Myšík Petr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9.7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219" customFormat="true" ht="29.25" hidden="false" customHeight="true" outlineLevel="0" collapsed="false">
      <c r="A143" s="212"/>
      <c r="B143" s="213"/>
      <c r="C143" s="214" t="s">
        <v>152</v>
      </c>
      <c r="D143" s="215" t="s">
        <v>64</v>
      </c>
      <c r="E143" s="215" t="s">
        <v>60</v>
      </c>
      <c r="F143" s="215" t="s">
        <v>61</v>
      </c>
      <c r="G143" s="215" t="s">
        <v>153</v>
      </c>
      <c r="H143" s="215" t="s">
        <v>154</v>
      </c>
      <c r="I143" s="215" t="s">
        <v>155</v>
      </c>
      <c r="J143" s="216" t="s">
        <v>121</v>
      </c>
      <c r="K143" s="217" t="s">
        <v>156</v>
      </c>
      <c r="L143" s="218"/>
      <c r="M143" s="84"/>
      <c r="N143" s="85" t="s">
        <v>43</v>
      </c>
      <c r="O143" s="85" t="s">
        <v>157</v>
      </c>
      <c r="P143" s="85" t="s">
        <v>158</v>
      </c>
      <c r="Q143" s="85" t="s">
        <v>159</v>
      </c>
      <c r="R143" s="85" t="s">
        <v>160</v>
      </c>
      <c r="S143" s="85" t="s">
        <v>161</v>
      </c>
      <c r="T143" s="86" t="s">
        <v>162</v>
      </c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</row>
    <row r="144" s="30" customFormat="true" ht="22.5" hidden="false" customHeight="true" outlineLevel="0" collapsed="false">
      <c r="A144" s="26"/>
      <c r="B144" s="27"/>
      <c r="C144" s="92" t="s">
        <v>163</v>
      </c>
      <c r="D144" s="28"/>
      <c r="E144" s="28"/>
      <c r="F144" s="28"/>
      <c r="G144" s="28"/>
      <c r="H144" s="28"/>
      <c r="I144" s="28"/>
      <c r="J144" s="220" t="n">
        <f aca="false">BK144</f>
        <v>0</v>
      </c>
      <c r="K144" s="28"/>
      <c r="L144" s="29"/>
      <c r="M144" s="87"/>
      <c r="N144" s="221"/>
      <c r="O144" s="88"/>
      <c r="P144" s="222" t="n">
        <f aca="false">P145+P191</f>
        <v>0</v>
      </c>
      <c r="Q144" s="88"/>
      <c r="R144" s="222" t="n">
        <f aca="false">R145+R191</f>
        <v>7.635908</v>
      </c>
      <c r="S144" s="88"/>
      <c r="T144" s="223" t="n">
        <f aca="false">T145+T191</f>
        <v>0.98722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78</v>
      </c>
      <c r="AU144" s="3" t="s">
        <v>123</v>
      </c>
      <c r="BK144" s="224" t="n">
        <f aca="false">BK145+BK191</f>
        <v>0</v>
      </c>
    </row>
    <row r="145" s="225" customFormat="true" ht="25.5" hidden="false" customHeight="true" outlineLevel="0" collapsed="false">
      <c r="B145" s="226"/>
      <c r="C145" s="227"/>
      <c r="D145" s="228" t="s">
        <v>78</v>
      </c>
      <c r="E145" s="229" t="s">
        <v>164</v>
      </c>
      <c r="F145" s="229" t="s">
        <v>165</v>
      </c>
      <c r="G145" s="227"/>
      <c r="H145" s="227"/>
      <c r="I145" s="230"/>
      <c r="J145" s="231" t="n">
        <f aca="false">BK145</f>
        <v>0</v>
      </c>
      <c r="K145" s="227"/>
      <c r="L145" s="232"/>
      <c r="M145" s="233"/>
      <c r="N145" s="234"/>
      <c r="O145" s="234"/>
      <c r="P145" s="235" t="n">
        <f aca="false">P146+P151+P154+P181+P188</f>
        <v>0</v>
      </c>
      <c r="Q145" s="234"/>
      <c r="R145" s="235" t="n">
        <f aca="false">R146+R151+R154+R181+R188</f>
        <v>3.466378</v>
      </c>
      <c r="S145" s="234"/>
      <c r="T145" s="236" t="n">
        <f aca="false">T146+T151+T154+T181+T188</f>
        <v>0.98722</v>
      </c>
      <c r="AR145" s="237" t="s">
        <v>87</v>
      </c>
      <c r="AT145" s="238" t="s">
        <v>78</v>
      </c>
      <c r="AU145" s="238" t="s">
        <v>79</v>
      </c>
      <c r="AY145" s="237" t="s">
        <v>166</v>
      </c>
      <c r="BK145" s="239" t="n">
        <f aca="false">BK146+BK151+BK154+BK181+BK188</f>
        <v>0</v>
      </c>
    </row>
    <row r="146" s="225" customFormat="true" ht="22.5" hidden="false" customHeight="true" outlineLevel="0" collapsed="false">
      <c r="B146" s="226"/>
      <c r="C146" s="227"/>
      <c r="D146" s="228" t="s">
        <v>78</v>
      </c>
      <c r="E146" s="240" t="s">
        <v>79</v>
      </c>
      <c r="F146" s="240" t="s">
        <v>167</v>
      </c>
      <c r="G146" s="227"/>
      <c r="H146" s="227"/>
      <c r="I146" s="230"/>
      <c r="J146" s="241" t="n">
        <f aca="false">BK146</f>
        <v>0</v>
      </c>
      <c r="K146" s="227"/>
      <c r="L146" s="232"/>
      <c r="M146" s="233"/>
      <c r="N146" s="234"/>
      <c r="O146" s="234"/>
      <c r="P146" s="235" t="n">
        <f aca="false">SUM(P147:P150)</f>
        <v>0</v>
      </c>
      <c r="Q146" s="234"/>
      <c r="R146" s="235" t="n">
        <f aca="false">SUM(R147:R150)</f>
        <v>0</v>
      </c>
      <c r="S146" s="234"/>
      <c r="T146" s="236" t="n">
        <f aca="false">SUM(T147:T150)</f>
        <v>0</v>
      </c>
      <c r="AR146" s="237" t="s">
        <v>87</v>
      </c>
      <c r="AT146" s="238" t="s">
        <v>78</v>
      </c>
      <c r="AU146" s="238" t="s">
        <v>87</v>
      </c>
      <c r="AY146" s="237" t="s">
        <v>166</v>
      </c>
      <c r="BK146" s="239" t="n">
        <f aca="false">SUM(BK147:BK150)</f>
        <v>0</v>
      </c>
    </row>
    <row r="147" s="30" customFormat="true" ht="24" hidden="false" customHeight="true" outlineLevel="0" collapsed="false">
      <c r="A147" s="26"/>
      <c r="B147" s="27"/>
      <c r="C147" s="242" t="s">
        <v>87</v>
      </c>
      <c r="D147" s="242" t="s">
        <v>168</v>
      </c>
      <c r="E147" s="243" t="s">
        <v>169</v>
      </c>
      <c r="F147" s="244" t="s">
        <v>170</v>
      </c>
      <c r="G147" s="245" t="s">
        <v>171</v>
      </c>
      <c r="H147" s="246" t="n">
        <v>1</v>
      </c>
      <c r="I147" s="247"/>
      <c r="J147" s="248" t="n">
        <f aca="false">ROUND(I147*H147,2)</f>
        <v>0</v>
      </c>
      <c r="K147" s="249"/>
      <c r="L147" s="29"/>
      <c r="M147" s="250"/>
      <c r="N147" s="251" t="s">
        <v>44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2</v>
      </c>
      <c r="AT147" s="254" t="s">
        <v>168</v>
      </c>
      <c r="AU147" s="254" t="s">
        <v>89</v>
      </c>
      <c r="AY147" s="3" t="s">
        <v>16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7</v>
      </c>
      <c r="BK147" s="129" t="n">
        <f aca="false">ROUND(I147*H147,2)</f>
        <v>0</v>
      </c>
      <c r="BL147" s="3" t="s">
        <v>172</v>
      </c>
      <c r="BM147" s="254" t="s">
        <v>173</v>
      </c>
    </row>
    <row r="148" s="30" customFormat="true" ht="14.25" hidden="false" customHeight="true" outlineLevel="0" collapsed="false">
      <c r="A148" s="26"/>
      <c r="B148" s="27"/>
      <c r="C148" s="242" t="s">
        <v>89</v>
      </c>
      <c r="D148" s="242" t="s">
        <v>168</v>
      </c>
      <c r="E148" s="243" t="s">
        <v>174</v>
      </c>
      <c r="F148" s="244" t="s">
        <v>175</v>
      </c>
      <c r="G148" s="245" t="s">
        <v>176</v>
      </c>
      <c r="H148" s="246" t="n">
        <v>4</v>
      </c>
      <c r="I148" s="247"/>
      <c r="J148" s="248" t="n">
        <f aca="false">ROUND(I148*H148,2)</f>
        <v>0</v>
      </c>
      <c r="K148" s="249"/>
      <c r="L148" s="29"/>
      <c r="M148" s="250"/>
      <c r="N148" s="251" t="s">
        <v>44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72</v>
      </c>
      <c r="AT148" s="254" t="s">
        <v>168</v>
      </c>
      <c r="AU148" s="254" t="s">
        <v>89</v>
      </c>
      <c r="AY148" s="3" t="s">
        <v>16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7</v>
      </c>
      <c r="BK148" s="129" t="n">
        <f aca="false">ROUND(I148*H148,2)</f>
        <v>0</v>
      </c>
      <c r="BL148" s="3" t="s">
        <v>172</v>
      </c>
      <c r="BM148" s="254" t="s">
        <v>177</v>
      </c>
    </row>
    <row r="149" s="30" customFormat="true" ht="24" hidden="false" customHeight="true" outlineLevel="0" collapsed="false">
      <c r="A149" s="26"/>
      <c r="B149" s="27"/>
      <c r="C149" s="242" t="s">
        <v>178</v>
      </c>
      <c r="D149" s="242" t="s">
        <v>168</v>
      </c>
      <c r="E149" s="243" t="s">
        <v>179</v>
      </c>
      <c r="F149" s="244" t="s">
        <v>180</v>
      </c>
      <c r="G149" s="245" t="s">
        <v>171</v>
      </c>
      <c r="H149" s="246" t="n">
        <v>16</v>
      </c>
      <c r="I149" s="247"/>
      <c r="J149" s="248" t="n">
        <f aca="false">ROUND(I149*H149,2)</f>
        <v>0</v>
      </c>
      <c r="K149" s="249"/>
      <c r="L149" s="29"/>
      <c r="M149" s="250"/>
      <c r="N149" s="251" t="s">
        <v>44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2</v>
      </c>
      <c r="AT149" s="254" t="s">
        <v>168</v>
      </c>
      <c r="AU149" s="254" t="s">
        <v>89</v>
      </c>
      <c r="AY149" s="3" t="s">
        <v>16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7</v>
      </c>
      <c r="BK149" s="129" t="n">
        <f aca="false">ROUND(I149*H149,2)</f>
        <v>0</v>
      </c>
      <c r="BL149" s="3" t="s">
        <v>172</v>
      </c>
      <c r="BM149" s="254" t="s">
        <v>181</v>
      </c>
    </row>
    <row r="150" s="255" customFormat="true" ht="11.25" hidden="false" customHeight="false" outlineLevel="0" collapsed="false">
      <c r="B150" s="256"/>
      <c r="C150" s="257"/>
      <c r="D150" s="258" t="s">
        <v>182</v>
      </c>
      <c r="E150" s="259"/>
      <c r="F150" s="260" t="s">
        <v>183</v>
      </c>
      <c r="G150" s="257"/>
      <c r="H150" s="261" t="n">
        <v>16</v>
      </c>
      <c r="I150" s="262"/>
      <c r="J150" s="257"/>
      <c r="K150" s="257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2</v>
      </c>
      <c r="AU150" s="267" t="s">
        <v>89</v>
      </c>
      <c r="AV150" s="255" t="s">
        <v>89</v>
      </c>
      <c r="AW150" s="255" t="s">
        <v>33</v>
      </c>
      <c r="AX150" s="255" t="s">
        <v>87</v>
      </c>
      <c r="AY150" s="267" t="s">
        <v>166</v>
      </c>
    </row>
    <row r="151" s="225" customFormat="true" ht="22.5" hidden="false" customHeight="true" outlineLevel="0" collapsed="false">
      <c r="B151" s="226"/>
      <c r="C151" s="227"/>
      <c r="D151" s="228" t="s">
        <v>78</v>
      </c>
      <c r="E151" s="240" t="s">
        <v>178</v>
      </c>
      <c r="F151" s="240" t="s">
        <v>184</v>
      </c>
      <c r="G151" s="227"/>
      <c r="H151" s="227"/>
      <c r="I151" s="230"/>
      <c r="J151" s="241" t="n">
        <f aca="false">BK151</f>
        <v>0</v>
      </c>
      <c r="K151" s="227"/>
      <c r="L151" s="232"/>
      <c r="M151" s="233"/>
      <c r="N151" s="234"/>
      <c r="O151" s="234"/>
      <c r="P151" s="235" t="n">
        <f aca="false">SUM(P152:P153)</f>
        <v>0</v>
      </c>
      <c r="Q151" s="234"/>
      <c r="R151" s="235" t="n">
        <f aca="false">SUM(R152:R153)</f>
        <v>1.39986</v>
      </c>
      <c r="S151" s="234"/>
      <c r="T151" s="236" t="n">
        <f aca="false">SUM(T152:T153)</f>
        <v>0</v>
      </c>
      <c r="AR151" s="237" t="s">
        <v>87</v>
      </c>
      <c r="AT151" s="238" t="s">
        <v>78</v>
      </c>
      <c r="AU151" s="238" t="s">
        <v>87</v>
      </c>
      <c r="AY151" s="237" t="s">
        <v>166</v>
      </c>
      <c r="BK151" s="239" t="n">
        <f aca="false">SUM(BK152:BK153)</f>
        <v>0</v>
      </c>
    </row>
    <row r="152" s="30" customFormat="true" ht="24" hidden="false" customHeight="true" outlineLevel="0" collapsed="false">
      <c r="A152" s="26"/>
      <c r="B152" s="27"/>
      <c r="C152" s="242" t="s">
        <v>172</v>
      </c>
      <c r="D152" s="242" t="s">
        <v>168</v>
      </c>
      <c r="E152" s="243" t="s">
        <v>185</v>
      </c>
      <c r="F152" s="244" t="s">
        <v>186</v>
      </c>
      <c r="G152" s="245" t="s">
        <v>176</v>
      </c>
      <c r="H152" s="246" t="n">
        <v>66</v>
      </c>
      <c r="I152" s="247"/>
      <c r="J152" s="248" t="n">
        <f aca="false">ROUND(I152*H152,2)</f>
        <v>0</v>
      </c>
      <c r="K152" s="249"/>
      <c r="L152" s="29"/>
      <c r="M152" s="250"/>
      <c r="N152" s="251" t="s">
        <v>44</v>
      </c>
      <c r="O152" s="76"/>
      <c r="P152" s="252" t="n">
        <f aca="false">O152*H152</f>
        <v>0</v>
      </c>
      <c r="Q152" s="252" t="n">
        <v>0.02121</v>
      </c>
      <c r="R152" s="252" t="n">
        <f aca="false">Q152*H152</f>
        <v>1.39986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72</v>
      </c>
      <c r="AT152" s="254" t="s">
        <v>168</v>
      </c>
      <c r="AU152" s="254" t="s">
        <v>89</v>
      </c>
      <c r="AY152" s="3" t="s">
        <v>16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7</v>
      </c>
      <c r="BK152" s="129" t="n">
        <f aca="false">ROUND(I152*H152,2)</f>
        <v>0</v>
      </c>
      <c r="BL152" s="3" t="s">
        <v>172</v>
      </c>
      <c r="BM152" s="254" t="s">
        <v>187</v>
      </c>
    </row>
    <row r="153" s="255" customFormat="true" ht="11.25" hidden="false" customHeight="false" outlineLevel="0" collapsed="false">
      <c r="B153" s="256"/>
      <c r="C153" s="257"/>
      <c r="D153" s="258" t="s">
        <v>182</v>
      </c>
      <c r="E153" s="259"/>
      <c r="F153" s="260" t="s">
        <v>188</v>
      </c>
      <c r="G153" s="257"/>
      <c r="H153" s="261" t="n">
        <v>66</v>
      </c>
      <c r="I153" s="262"/>
      <c r="J153" s="257"/>
      <c r="K153" s="257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82</v>
      </c>
      <c r="AU153" s="267" t="s">
        <v>89</v>
      </c>
      <c r="AV153" s="255" t="s">
        <v>89</v>
      </c>
      <c r="AW153" s="255" t="s">
        <v>33</v>
      </c>
      <c r="AX153" s="255" t="s">
        <v>87</v>
      </c>
      <c r="AY153" s="267" t="s">
        <v>166</v>
      </c>
    </row>
    <row r="154" s="225" customFormat="true" ht="22.5" hidden="false" customHeight="true" outlineLevel="0" collapsed="false">
      <c r="B154" s="226"/>
      <c r="C154" s="227"/>
      <c r="D154" s="228" t="s">
        <v>78</v>
      </c>
      <c r="E154" s="240" t="s">
        <v>189</v>
      </c>
      <c r="F154" s="240" t="s">
        <v>190</v>
      </c>
      <c r="G154" s="227"/>
      <c r="H154" s="227"/>
      <c r="I154" s="230"/>
      <c r="J154" s="241" t="n">
        <f aca="false">BK154</f>
        <v>0</v>
      </c>
      <c r="K154" s="227"/>
      <c r="L154" s="232"/>
      <c r="M154" s="233"/>
      <c r="N154" s="234"/>
      <c r="O154" s="234"/>
      <c r="P154" s="235" t="n">
        <f aca="false">P155+SUM(P156:P162)+P168</f>
        <v>0</v>
      </c>
      <c r="Q154" s="234"/>
      <c r="R154" s="235" t="n">
        <f aca="false">R155+SUM(R156:R162)+R168</f>
        <v>2.066518</v>
      </c>
      <c r="S154" s="234"/>
      <c r="T154" s="236" t="n">
        <f aca="false">T155+SUM(T156:T162)+T168</f>
        <v>0.98722</v>
      </c>
      <c r="AR154" s="237" t="s">
        <v>87</v>
      </c>
      <c r="AT154" s="238" t="s">
        <v>78</v>
      </c>
      <c r="AU154" s="238" t="s">
        <v>87</v>
      </c>
      <c r="AY154" s="237" t="s">
        <v>166</v>
      </c>
      <c r="BK154" s="239" t="n">
        <f aca="false">BK155+SUM(BK156:BK162)+BK168</f>
        <v>0</v>
      </c>
    </row>
    <row r="155" s="30" customFormat="true" ht="14.25" hidden="false" customHeight="true" outlineLevel="0" collapsed="false">
      <c r="A155" s="26"/>
      <c r="B155" s="27"/>
      <c r="C155" s="242" t="s">
        <v>191</v>
      </c>
      <c r="D155" s="242" t="s">
        <v>168</v>
      </c>
      <c r="E155" s="243" t="s">
        <v>192</v>
      </c>
      <c r="F155" s="244" t="s">
        <v>193</v>
      </c>
      <c r="G155" s="245" t="s">
        <v>176</v>
      </c>
      <c r="H155" s="246" t="n">
        <v>16</v>
      </c>
      <c r="I155" s="247"/>
      <c r="J155" s="248" t="n">
        <f aca="false">ROUND(I155*H155,2)</f>
        <v>0</v>
      </c>
      <c r="K155" s="249"/>
      <c r="L155" s="29"/>
      <c r="M155" s="250"/>
      <c r="N155" s="251" t="s">
        <v>44</v>
      </c>
      <c r="O155" s="76"/>
      <c r="P155" s="252" t="n">
        <f aca="false">O155*H155</f>
        <v>0</v>
      </c>
      <c r="Q155" s="252" t="n">
        <v>0.00012</v>
      </c>
      <c r="R155" s="252" t="n">
        <f aca="false">Q155*H155</f>
        <v>0.00192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72</v>
      </c>
      <c r="AT155" s="254" t="s">
        <v>168</v>
      </c>
      <c r="AU155" s="254" t="s">
        <v>89</v>
      </c>
      <c r="AY155" s="3" t="s">
        <v>166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7</v>
      </c>
      <c r="BK155" s="129" t="n">
        <f aca="false">ROUND(I155*H155,2)</f>
        <v>0</v>
      </c>
      <c r="BL155" s="3" t="s">
        <v>172</v>
      </c>
      <c r="BM155" s="254" t="s">
        <v>194</v>
      </c>
    </row>
    <row r="156" s="255" customFormat="true" ht="11.25" hidden="false" customHeight="false" outlineLevel="0" collapsed="false">
      <c r="B156" s="256"/>
      <c r="C156" s="257"/>
      <c r="D156" s="258" t="s">
        <v>182</v>
      </c>
      <c r="E156" s="259"/>
      <c r="F156" s="260" t="s">
        <v>195</v>
      </c>
      <c r="G156" s="257"/>
      <c r="H156" s="261" t="n">
        <v>16</v>
      </c>
      <c r="I156" s="262"/>
      <c r="J156" s="257"/>
      <c r="K156" s="257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2</v>
      </c>
      <c r="AU156" s="267" t="s">
        <v>89</v>
      </c>
      <c r="AV156" s="255" t="s">
        <v>89</v>
      </c>
      <c r="AW156" s="255" t="s">
        <v>33</v>
      </c>
      <c r="AX156" s="255" t="s">
        <v>87</v>
      </c>
      <c r="AY156" s="267" t="s">
        <v>166</v>
      </c>
    </row>
    <row r="157" s="30" customFormat="true" ht="24" hidden="false" customHeight="true" outlineLevel="0" collapsed="false">
      <c r="A157" s="26"/>
      <c r="B157" s="27"/>
      <c r="C157" s="242" t="s">
        <v>189</v>
      </c>
      <c r="D157" s="242" t="s">
        <v>168</v>
      </c>
      <c r="E157" s="243" t="s">
        <v>196</v>
      </c>
      <c r="F157" s="244" t="s">
        <v>197</v>
      </c>
      <c r="G157" s="245" t="s">
        <v>171</v>
      </c>
      <c r="H157" s="246" t="n">
        <v>1</v>
      </c>
      <c r="I157" s="247"/>
      <c r="J157" s="248" t="n">
        <f aca="false">ROUND(I157*H157,2)</f>
        <v>0</v>
      </c>
      <c r="K157" s="249"/>
      <c r="L157" s="29"/>
      <c r="M157" s="250"/>
      <c r="N157" s="251" t="s">
        <v>44</v>
      </c>
      <c r="O157" s="76"/>
      <c r="P157" s="252" t="n">
        <f aca="false">O157*H157</f>
        <v>0</v>
      </c>
      <c r="Q157" s="252" t="n">
        <v>0.00024</v>
      </c>
      <c r="R157" s="252" t="n">
        <f aca="false">Q157*H157</f>
        <v>0.00024</v>
      </c>
      <c r="S157" s="252" t="n">
        <v>0</v>
      </c>
      <c r="T157" s="25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4" t="s">
        <v>172</v>
      </c>
      <c r="AT157" s="254" t="s">
        <v>168</v>
      </c>
      <c r="AU157" s="254" t="s">
        <v>89</v>
      </c>
      <c r="AY157" s="3" t="s">
        <v>16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7</v>
      </c>
      <c r="BK157" s="129" t="n">
        <f aca="false">ROUND(I157*H157,2)</f>
        <v>0</v>
      </c>
      <c r="BL157" s="3" t="s">
        <v>172</v>
      </c>
      <c r="BM157" s="254" t="s">
        <v>198</v>
      </c>
    </row>
    <row r="158" s="30" customFormat="true" ht="14.25" hidden="false" customHeight="true" outlineLevel="0" collapsed="false">
      <c r="A158" s="26"/>
      <c r="B158" s="27"/>
      <c r="C158" s="242" t="s">
        <v>199</v>
      </c>
      <c r="D158" s="242" t="s">
        <v>168</v>
      </c>
      <c r="E158" s="243" t="s">
        <v>200</v>
      </c>
      <c r="F158" s="244" t="s">
        <v>201</v>
      </c>
      <c r="G158" s="245" t="s">
        <v>176</v>
      </c>
      <c r="H158" s="246" t="n">
        <v>66</v>
      </c>
      <c r="I158" s="247"/>
      <c r="J158" s="248" t="n">
        <f aca="false">ROUND(I158*H158,2)</f>
        <v>0</v>
      </c>
      <c r="K158" s="249"/>
      <c r="L158" s="29"/>
      <c r="M158" s="250"/>
      <c r="N158" s="251" t="s">
        <v>44</v>
      </c>
      <c r="O158" s="76"/>
      <c r="P158" s="252" t="n">
        <f aca="false">O158*H158</f>
        <v>0</v>
      </c>
      <c r="Q158" s="252" t="n">
        <v>0.02048</v>
      </c>
      <c r="R158" s="252" t="n">
        <f aca="false">Q158*H158</f>
        <v>1.35168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2</v>
      </c>
      <c r="AT158" s="254" t="s">
        <v>168</v>
      </c>
      <c r="AU158" s="254" t="s">
        <v>89</v>
      </c>
      <c r="AY158" s="3" t="s">
        <v>16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7</v>
      </c>
      <c r="BK158" s="129" t="n">
        <f aca="false">ROUND(I158*H158,2)</f>
        <v>0</v>
      </c>
      <c r="BL158" s="3" t="s">
        <v>172</v>
      </c>
      <c r="BM158" s="254" t="s">
        <v>202</v>
      </c>
    </row>
    <row r="159" s="255" customFormat="true" ht="11.25" hidden="false" customHeight="false" outlineLevel="0" collapsed="false">
      <c r="B159" s="256"/>
      <c r="C159" s="257"/>
      <c r="D159" s="258" t="s">
        <v>182</v>
      </c>
      <c r="E159" s="259"/>
      <c r="F159" s="260" t="s">
        <v>188</v>
      </c>
      <c r="G159" s="257"/>
      <c r="H159" s="261" t="n">
        <v>66</v>
      </c>
      <c r="I159" s="262"/>
      <c r="J159" s="257"/>
      <c r="K159" s="257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82</v>
      </c>
      <c r="AU159" s="267" t="s">
        <v>89</v>
      </c>
      <c r="AV159" s="255" t="s">
        <v>89</v>
      </c>
      <c r="AW159" s="255" t="s">
        <v>33</v>
      </c>
      <c r="AX159" s="255" t="s">
        <v>87</v>
      </c>
      <c r="AY159" s="267" t="s">
        <v>166</v>
      </c>
    </row>
    <row r="160" s="30" customFormat="true" ht="14.25" hidden="false" customHeight="true" outlineLevel="0" collapsed="false">
      <c r="A160" s="26"/>
      <c r="B160" s="27"/>
      <c r="C160" s="242" t="s">
        <v>203</v>
      </c>
      <c r="D160" s="242" t="s">
        <v>168</v>
      </c>
      <c r="E160" s="243" t="s">
        <v>204</v>
      </c>
      <c r="F160" s="244" t="s">
        <v>205</v>
      </c>
      <c r="G160" s="245" t="s">
        <v>176</v>
      </c>
      <c r="H160" s="246" t="n">
        <v>32</v>
      </c>
      <c r="I160" s="247"/>
      <c r="J160" s="248" t="n">
        <f aca="false">ROUND(I160*H160,2)</f>
        <v>0</v>
      </c>
      <c r="K160" s="249"/>
      <c r="L160" s="29"/>
      <c r="M160" s="250"/>
      <c r="N160" s="251" t="s">
        <v>44</v>
      </c>
      <c r="O160" s="76"/>
      <c r="P160" s="252" t="n">
        <f aca="false">O160*H160</f>
        <v>0</v>
      </c>
      <c r="Q160" s="252" t="n">
        <v>0.02048</v>
      </c>
      <c r="R160" s="252" t="n">
        <f aca="false">Q160*H160</f>
        <v>0.65536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72</v>
      </c>
      <c r="AT160" s="254" t="s">
        <v>168</v>
      </c>
      <c r="AU160" s="254" t="s">
        <v>89</v>
      </c>
      <c r="AY160" s="3" t="s">
        <v>16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7</v>
      </c>
      <c r="BK160" s="129" t="n">
        <f aca="false">ROUND(I160*H160,2)</f>
        <v>0</v>
      </c>
      <c r="BL160" s="3" t="s">
        <v>172</v>
      </c>
      <c r="BM160" s="254" t="s">
        <v>206</v>
      </c>
    </row>
    <row r="161" s="255" customFormat="true" ht="11.25" hidden="false" customHeight="false" outlineLevel="0" collapsed="false">
      <c r="B161" s="256"/>
      <c r="C161" s="257"/>
      <c r="D161" s="258" t="s">
        <v>182</v>
      </c>
      <c r="E161" s="259"/>
      <c r="F161" s="260" t="s">
        <v>207</v>
      </c>
      <c r="G161" s="257"/>
      <c r="H161" s="261" t="n">
        <v>32</v>
      </c>
      <c r="I161" s="262"/>
      <c r="J161" s="257"/>
      <c r="K161" s="257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82</v>
      </c>
      <c r="AU161" s="267" t="s">
        <v>89</v>
      </c>
      <c r="AV161" s="255" t="s">
        <v>89</v>
      </c>
      <c r="AW161" s="255" t="s">
        <v>33</v>
      </c>
      <c r="AX161" s="255" t="s">
        <v>87</v>
      </c>
      <c r="AY161" s="267" t="s">
        <v>166</v>
      </c>
    </row>
    <row r="162" s="225" customFormat="true" ht="20.25" hidden="false" customHeight="true" outlineLevel="0" collapsed="false">
      <c r="B162" s="226"/>
      <c r="C162" s="227"/>
      <c r="D162" s="228" t="s">
        <v>78</v>
      </c>
      <c r="E162" s="240" t="s">
        <v>208</v>
      </c>
      <c r="F162" s="240" t="s">
        <v>209</v>
      </c>
      <c r="G162" s="227"/>
      <c r="H162" s="227"/>
      <c r="I162" s="230"/>
      <c r="J162" s="241" t="n">
        <f aca="false">BK162</f>
        <v>0</v>
      </c>
      <c r="K162" s="227"/>
      <c r="L162" s="232"/>
      <c r="M162" s="233"/>
      <c r="N162" s="234"/>
      <c r="O162" s="234"/>
      <c r="P162" s="235" t="n">
        <f aca="false">SUM(P163:P167)</f>
        <v>0</v>
      </c>
      <c r="Q162" s="234"/>
      <c r="R162" s="235" t="n">
        <f aca="false">SUM(R163:R167)</f>
        <v>0</v>
      </c>
      <c r="S162" s="234"/>
      <c r="T162" s="236" t="n">
        <f aca="false">SUM(T163:T167)</f>
        <v>0</v>
      </c>
      <c r="AR162" s="237" t="s">
        <v>87</v>
      </c>
      <c r="AT162" s="238" t="s">
        <v>78</v>
      </c>
      <c r="AU162" s="238" t="s">
        <v>89</v>
      </c>
      <c r="AY162" s="237" t="s">
        <v>166</v>
      </c>
      <c r="BK162" s="239" t="n">
        <f aca="false">SUM(BK163:BK167)</f>
        <v>0</v>
      </c>
    </row>
    <row r="163" s="30" customFormat="true" ht="24" hidden="false" customHeight="true" outlineLevel="0" collapsed="false">
      <c r="A163" s="26"/>
      <c r="B163" s="27"/>
      <c r="C163" s="242" t="s">
        <v>210</v>
      </c>
      <c r="D163" s="242" t="s">
        <v>168</v>
      </c>
      <c r="E163" s="243" t="s">
        <v>211</v>
      </c>
      <c r="F163" s="244" t="s">
        <v>212</v>
      </c>
      <c r="G163" s="245" t="s">
        <v>213</v>
      </c>
      <c r="H163" s="246" t="n">
        <v>4</v>
      </c>
      <c r="I163" s="247"/>
      <c r="J163" s="248" t="n">
        <f aca="false">ROUND(I163*H163,2)</f>
        <v>0</v>
      </c>
      <c r="K163" s="249"/>
      <c r="L163" s="29"/>
      <c r="M163" s="250"/>
      <c r="N163" s="251" t="s">
        <v>44</v>
      </c>
      <c r="O163" s="76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172</v>
      </c>
      <c r="AT163" s="254" t="s">
        <v>168</v>
      </c>
      <c r="AU163" s="254" t="s">
        <v>178</v>
      </c>
      <c r="AY163" s="3" t="s">
        <v>16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7</v>
      </c>
      <c r="BK163" s="129" t="n">
        <f aca="false">ROUND(I163*H163,2)</f>
        <v>0</v>
      </c>
      <c r="BL163" s="3" t="s">
        <v>172</v>
      </c>
      <c r="BM163" s="254" t="s">
        <v>214</v>
      </c>
    </row>
    <row r="164" s="30" customFormat="true" ht="24" hidden="false" customHeight="true" outlineLevel="0" collapsed="false">
      <c r="A164" s="26"/>
      <c r="B164" s="27"/>
      <c r="C164" s="242" t="s">
        <v>215</v>
      </c>
      <c r="D164" s="242" t="s">
        <v>168</v>
      </c>
      <c r="E164" s="243" t="s">
        <v>216</v>
      </c>
      <c r="F164" s="244" t="s">
        <v>217</v>
      </c>
      <c r="G164" s="245" t="s">
        <v>213</v>
      </c>
      <c r="H164" s="246" t="n">
        <v>4</v>
      </c>
      <c r="I164" s="247"/>
      <c r="J164" s="248" t="n">
        <f aca="false">ROUND(I164*H164,2)</f>
        <v>0</v>
      </c>
      <c r="K164" s="249"/>
      <c r="L164" s="29"/>
      <c r="M164" s="250"/>
      <c r="N164" s="251" t="s">
        <v>44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2</v>
      </c>
      <c r="AT164" s="254" t="s">
        <v>168</v>
      </c>
      <c r="AU164" s="254" t="s">
        <v>178</v>
      </c>
      <c r="AY164" s="3" t="s">
        <v>166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7</v>
      </c>
      <c r="BK164" s="129" t="n">
        <f aca="false">ROUND(I164*H164,2)</f>
        <v>0</v>
      </c>
      <c r="BL164" s="3" t="s">
        <v>172</v>
      </c>
      <c r="BM164" s="254" t="s">
        <v>218</v>
      </c>
    </row>
    <row r="165" s="30" customFormat="true" ht="24" hidden="false" customHeight="true" outlineLevel="0" collapsed="false">
      <c r="A165" s="26"/>
      <c r="B165" s="27"/>
      <c r="C165" s="242" t="s">
        <v>219</v>
      </c>
      <c r="D165" s="242" t="s">
        <v>168</v>
      </c>
      <c r="E165" s="243" t="s">
        <v>220</v>
      </c>
      <c r="F165" s="244" t="s">
        <v>221</v>
      </c>
      <c r="G165" s="245" t="s">
        <v>213</v>
      </c>
      <c r="H165" s="246" t="n">
        <v>4</v>
      </c>
      <c r="I165" s="247"/>
      <c r="J165" s="248" t="n">
        <f aca="false">ROUND(I165*H165,2)</f>
        <v>0</v>
      </c>
      <c r="K165" s="249"/>
      <c r="L165" s="29"/>
      <c r="M165" s="250"/>
      <c r="N165" s="251" t="s">
        <v>44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72</v>
      </c>
      <c r="AT165" s="254" t="s">
        <v>168</v>
      </c>
      <c r="AU165" s="254" t="s">
        <v>178</v>
      </c>
      <c r="AY165" s="3" t="s">
        <v>166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7</v>
      </c>
      <c r="BK165" s="129" t="n">
        <f aca="false">ROUND(I165*H165,2)</f>
        <v>0</v>
      </c>
      <c r="BL165" s="3" t="s">
        <v>172</v>
      </c>
      <c r="BM165" s="254" t="s">
        <v>222</v>
      </c>
    </row>
    <row r="166" s="30" customFormat="true" ht="24" hidden="false" customHeight="true" outlineLevel="0" collapsed="false">
      <c r="A166" s="26"/>
      <c r="B166" s="27"/>
      <c r="C166" s="242" t="s">
        <v>223</v>
      </c>
      <c r="D166" s="242" t="s">
        <v>168</v>
      </c>
      <c r="E166" s="243" t="s">
        <v>224</v>
      </c>
      <c r="F166" s="244" t="s">
        <v>225</v>
      </c>
      <c r="G166" s="245" t="s">
        <v>213</v>
      </c>
      <c r="H166" s="246" t="n">
        <v>4</v>
      </c>
      <c r="I166" s="247"/>
      <c r="J166" s="248" t="n">
        <f aca="false">ROUND(I166*H166,2)</f>
        <v>0</v>
      </c>
      <c r="K166" s="249"/>
      <c r="L166" s="29"/>
      <c r="M166" s="250"/>
      <c r="N166" s="251" t="s">
        <v>44</v>
      </c>
      <c r="O166" s="76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4" t="s">
        <v>172</v>
      </c>
      <c r="AT166" s="254" t="s">
        <v>168</v>
      </c>
      <c r="AU166" s="254" t="s">
        <v>178</v>
      </c>
      <c r="AY166" s="3" t="s">
        <v>16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7</v>
      </c>
      <c r="BK166" s="129" t="n">
        <f aca="false">ROUND(I166*H166,2)</f>
        <v>0</v>
      </c>
      <c r="BL166" s="3" t="s">
        <v>172</v>
      </c>
      <c r="BM166" s="254" t="s">
        <v>226</v>
      </c>
    </row>
    <row r="167" s="30" customFormat="true" ht="24" hidden="false" customHeight="true" outlineLevel="0" collapsed="false">
      <c r="A167" s="26"/>
      <c r="B167" s="27"/>
      <c r="C167" s="242" t="s">
        <v>227</v>
      </c>
      <c r="D167" s="242" t="s">
        <v>168</v>
      </c>
      <c r="E167" s="243" t="s">
        <v>228</v>
      </c>
      <c r="F167" s="244" t="s">
        <v>229</v>
      </c>
      <c r="G167" s="245" t="s">
        <v>213</v>
      </c>
      <c r="H167" s="246" t="n">
        <v>4</v>
      </c>
      <c r="I167" s="247"/>
      <c r="J167" s="248" t="n">
        <f aca="false">ROUND(I167*H167,2)</f>
        <v>0</v>
      </c>
      <c r="K167" s="249"/>
      <c r="L167" s="29"/>
      <c r="M167" s="250"/>
      <c r="N167" s="251" t="s">
        <v>44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2</v>
      </c>
      <c r="AT167" s="254" t="s">
        <v>168</v>
      </c>
      <c r="AU167" s="254" t="s">
        <v>178</v>
      </c>
      <c r="AY167" s="3" t="s">
        <v>16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7</v>
      </c>
      <c r="BK167" s="129" t="n">
        <f aca="false">ROUND(I167*H167,2)</f>
        <v>0</v>
      </c>
      <c r="BL167" s="3" t="s">
        <v>172</v>
      </c>
      <c r="BM167" s="254" t="s">
        <v>230</v>
      </c>
    </row>
    <row r="168" s="225" customFormat="true" ht="20.25" hidden="false" customHeight="true" outlineLevel="0" collapsed="false">
      <c r="B168" s="226"/>
      <c r="C168" s="227"/>
      <c r="D168" s="228" t="s">
        <v>78</v>
      </c>
      <c r="E168" s="240" t="s">
        <v>231</v>
      </c>
      <c r="F168" s="240" t="s">
        <v>232</v>
      </c>
      <c r="G168" s="227"/>
      <c r="H168" s="227"/>
      <c r="I168" s="230"/>
      <c r="J168" s="241" t="n">
        <f aca="false">BK168</f>
        <v>0</v>
      </c>
      <c r="K168" s="227"/>
      <c r="L168" s="232"/>
      <c r="M168" s="233"/>
      <c r="N168" s="234"/>
      <c r="O168" s="234"/>
      <c r="P168" s="235" t="n">
        <f aca="false">SUM(P169:P180)</f>
        <v>0</v>
      </c>
      <c r="Q168" s="234"/>
      <c r="R168" s="235" t="n">
        <f aca="false">SUM(R169:R180)</f>
        <v>0.057318</v>
      </c>
      <c r="S168" s="234"/>
      <c r="T168" s="236" t="n">
        <f aca="false">SUM(T169:T180)</f>
        <v>0.98722</v>
      </c>
      <c r="AR168" s="237" t="s">
        <v>87</v>
      </c>
      <c r="AT168" s="238" t="s">
        <v>78</v>
      </c>
      <c r="AU168" s="238" t="s">
        <v>89</v>
      </c>
      <c r="AY168" s="237" t="s">
        <v>166</v>
      </c>
      <c r="BK168" s="239" t="n">
        <f aca="false">SUM(BK169:BK180)</f>
        <v>0</v>
      </c>
    </row>
    <row r="169" s="30" customFormat="true" ht="24" hidden="false" customHeight="true" outlineLevel="0" collapsed="false">
      <c r="A169" s="26"/>
      <c r="B169" s="27"/>
      <c r="C169" s="242" t="s">
        <v>233</v>
      </c>
      <c r="D169" s="242" t="s">
        <v>168</v>
      </c>
      <c r="E169" s="243" t="s">
        <v>234</v>
      </c>
      <c r="F169" s="244" t="s">
        <v>235</v>
      </c>
      <c r="G169" s="245" t="s">
        <v>171</v>
      </c>
      <c r="H169" s="246" t="n">
        <v>2</v>
      </c>
      <c r="I169" s="247"/>
      <c r="J169" s="248" t="n">
        <f aca="false">ROUND(I169*H169,2)</f>
        <v>0</v>
      </c>
      <c r="K169" s="249"/>
      <c r="L169" s="29"/>
      <c r="M169" s="250"/>
      <c r="N169" s="251" t="s">
        <v>44</v>
      </c>
      <c r="O169" s="76"/>
      <c r="P169" s="252" t="n">
        <f aca="false">O169*H169</f>
        <v>0</v>
      </c>
      <c r="Q169" s="252" t="n">
        <v>4E-005</v>
      </c>
      <c r="R169" s="252" t="n">
        <f aca="false">Q169*H169</f>
        <v>8E-005</v>
      </c>
      <c r="S169" s="252" t="n">
        <v>0</v>
      </c>
      <c r="T169" s="253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4" t="s">
        <v>172</v>
      </c>
      <c r="AT169" s="254" t="s">
        <v>168</v>
      </c>
      <c r="AU169" s="254" t="s">
        <v>178</v>
      </c>
      <c r="AY169" s="3" t="s">
        <v>16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7</v>
      </c>
      <c r="BK169" s="129" t="n">
        <f aca="false">ROUND(I169*H169,2)</f>
        <v>0</v>
      </c>
      <c r="BL169" s="3" t="s">
        <v>172</v>
      </c>
      <c r="BM169" s="254" t="s">
        <v>236</v>
      </c>
    </row>
    <row r="170" s="30" customFormat="true" ht="24" hidden="false" customHeight="true" outlineLevel="0" collapsed="false">
      <c r="A170" s="26"/>
      <c r="B170" s="27"/>
      <c r="C170" s="242" t="s">
        <v>7</v>
      </c>
      <c r="D170" s="242" t="s">
        <v>168</v>
      </c>
      <c r="E170" s="243" t="s">
        <v>237</v>
      </c>
      <c r="F170" s="244" t="s">
        <v>238</v>
      </c>
      <c r="G170" s="245" t="s">
        <v>239</v>
      </c>
      <c r="H170" s="246" t="n">
        <v>4</v>
      </c>
      <c r="I170" s="247"/>
      <c r="J170" s="248" t="n">
        <f aca="false">ROUND(I170*H170,2)</f>
        <v>0</v>
      </c>
      <c r="K170" s="249"/>
      <c r="L170" s="29"/>
      <c r="M170" s="250"/>
      <c r="N170" s="251" t="s">
        <v>44</v>
      </c>
      <c r="O170" s="76"/>
      <c r="P170" s="252" t="n">
        <f aca="false">O170*H170</f>
        <v>0</v>
      </c>
      <c r="Q170" s="252" t="n">
        <v>0.00034</v>
      </c>
      <c r="R170" s="252" t="n">
        <f aca="false">Q170*H170</f>
        <v>0.00136</v>
      </c>
      <c r="S170" s="252" t="n">
        <v>0.004</v>
      </c>
      <c r="T170" s="253" t="n">
        <f aca="false">S170*H170</f>
        <v>0.016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2</v>
      </c>
      <c r="AT170" s="254" t="s">
        <v>168</v>
      </c>
      <c r="AU170" s="254" t="s">
        <v>178</v>
      </c>
      <c r="AY170" s="3" t="s">
        <v>16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7</v>
      </c>
      <c r="BK170" s="129" t="n">
        <f aca="false">ROUND(I170*H170,2)</f>
        <v>0</v>
      </c>
      <c r="BL170" s="3" t="s">
        <v>172</v>
      </c>
      <c r="BM170" s="254" t="s">
        <v>240</v>
      </c>
    </row>
    <row r="171" s="268" customFormat="true" ht="11.25" hidden="false" customHeight="false" outlineLevel="0" collapsed="false">
      <c r="B171" s="269"/>
      <c r="C171" s="270"/>
      <c r="D171" s="258" t="s">
        <v>182</v>
      </c>
      <c r="E171" s="271"/>
      <c r="F171" s="272" t="s">
        <v>241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82</v>
      </c>
      <c r="AU171" s="278" t="s">
        <v>178</v>
      </c>
      <c r="AV171" s="268" t="s">
        <v>87</v>
      </c>
      <c r="AW171" s="268" t="s">
        <v>33</v>
      </c>
      <c r="AX171" s="268" t="s">
        <v>79</v>
      </c>
      <c r="AY171" s="278" t="s">
        <v>166</v>
      </c>
    </row>
    <row r="172" s="255" customFormat="true" ht="11.25" hidden="false" customHeight="false" outlineLevel="0" collapsed="false">
      <c r="B172" s="256"/>
      <c r="C172" s="257"/>
      <c r="D172" s="258" t="s">
        <v>182</v>
      </c>
      <c r="E172" s="259"/>
      <c r="F172" s="260" t="s">
        <v>242</v>
      </c>
      <c r="G172" s="257"/>
      <c r="H172" s="261" t="n">
        <v>2</v>
      </c>
      <c r="I172" s="262"/>
      <c r="J172" s="257"/>
      <c r="K172" s="257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82</v>
      </c>
      <c r="AU172" s="267" t="s">
        <v>178</v>
      </c>
      <c r="AV172" s="255" t="s">
        <v>89</v>
      </c>
      <c r="AW172" s="255" t="s">
        <v>33</v>
      </c>
      <c r="AX172" s="255" t="s">
        <v>79</v>
      </c>
      <c r="AY172" s="267" t="s">
        <v>166</v>
      </c>
    </row>
    <row r="173" s="255" customFormat="true" ht="11.25" hidden="false" customHeight="false" outlineLevel="0" collapsed="false">
      <c r="B173" s="256"/>
      <c r="C173" s="257"/>
      <c r="D173" s="258" t="s">
        <v>182</v>
      </c>
      <c r="E173" s="259"/>
      <c r="F173" s="260" t="s">
        <v>243</v>
      </c>
      <c r="G173" s="257"/>
      <c r="H173" s="261" t="n">
        <v>2</v>
      </c>
      <c r="I173" s="262"/>
      <c r="J173" s="257"/>
      <c r="K173" s="257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82</v>
      </c>
      <c r="AU173" s="267" t="s">
        <v>178</v>
      </c>
      <c r="AV173" s="255" t="s">
        <v>89</v>
      </c>
      <c r="AW173" s="255" t="s">
        <v>33</v>
      </c>
      <c r="AX173" s="255" t="s">
        <v>79</v>
      </c>
      <c r="AY173" s="267" t="s">
        <v>166</v>
      </c>
    </row>
    <row r="174" s="279" customFormat="true" ht="11.25" hidden="false" customHeight="false" outlineLevel="0" collapsed="false">
      <c r="B174" s="280"/>
      <c r="C174" s="281"/>
      <c r="D174" s="258" t="s">
        <v>182</v>
      </c>
      <c r="E174" s="282"/>
      <c r="F174" s="283" t="s">
        <v>244</v>
      </c>
      <c r="G174" s="281"/>
      <c r="H174" s="284" t="n">
        <v>4</v>
      </c>
      <c r="I174" s="285"/>
      <c r="J174" s="281"/>
      <c r="K174" s="281"/>
      <c r="L174" s="286"/>
      <c r="M174" s="287"/>
      <c r="N174" s="288"/>
      <c r="O174" s="288"/>
      <c r="P174" s="288"/>
      <c r="Q174" s="288"/>
      <c r="R174" s="288"/>
      <c r="S174" s="288"/>
      <c r="T174" s="289"/>
      <c r="AT174" s="290" t="s">
        <v>182</v>
      </c>
      <c r="AU174" s="290" t="s">
        <v>178</v>
      </c>
      <c r="AV174" s="279" t="s">
        <v>172</v>
      </c>
      <c r="AW174" s="279" t="s">
        <v>33</v>
      </c>
      <c r="AX174" s="279" t="s">
        <v>87</v>
      </c>
      <c r="AY174" s="290" t="s">
        <v>166</v>
      </c>
    </row>
    <row r="175" s="30" customFormat="true" ht="24" hidden="false" customHeight="true" outlineLevel="0" collapsed="false">
      <c r="A175" s="26"/>
      <c r="B175" s="27"/>
      <c r="C175" s="242" t="s">
        <v>195</v>
      </c>
      <c r="D175" s="242" t="s">
        <v>168</v>
      </c>
      <c r="E175" s="243" t="s">
        <v>245</v>
      </c>
      <c r="F175" s="244" t="s">
        <v>246</v>
      </c>
      <c r="G175" s="245" t="s">
        <v>239</v>
      </c>
      <c r="H175" s="246" t="n">
        <v>13.4</v>
      </c>
      <c r="I175" s="247"/>
      <c r="J175" s="248" t="n">
        <f aca="false">ROUND(I175*H175,2)</f>
        <v>0</v>
      </c>
      <c r="K175" s="249"/>
      <c r="L175" s="29"/>
      <c r="M175" s="250"/>
      <c r="N175" s="251" t="s">
        <v>44</v>
      </c>
      <c r="O175" s="76"/>
      <c r="P175" s="252" t="n">
        <f aca="false">O175*H175</f>
        <v>0</v>
      </c>
      <c r="Q175" s="252" t="n">
        <v>0.00417</v>
      </c>
      <c r="R175" s="252" t="n">
        <f aca="false">Q175*H175</f>
        <v>0.055878</v>
      </c>
      <c r="S175" s="252" t="n">
        <v>0.0283</v>
      </c>
      <c r="T175" s="253" t="n">
        <f aca="false">S175*H175</f>
        <v>0.37922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72</v>
      </c>
      <c r="AT175" s="254" t="s">
        <v>168</v>
      </c>
      <c r="AU175" s="254" t="s">
        <v>178</v>
      </c>
      <c r="AY175" s="3" t="s">
        <v>16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7</v>
      </c>
      <c r="BK175" s="129" t="n">
        <f aca="false">ROUND(I175*H175,2)</f>
        <v>0</v>
      </c>
      <c r="BL175" s="3" t="s">
        <v>172</v>
      </c>
      <c r="BM175" s="254" t="s">
        <v>247</v>
      </c>
    </row>
    <row r="176" s="255" customFormat="true" ht="11.25" hidden="false" customHeight="false" outlineLevel="0" collapsed="false">
      <c r="B176" s="256"/>
      <c r="C176" s="257"/>
      <c r="D176" s="258" t="s">
        <v>182</v>
      </c>
      <c r="E176" s="259"/>
      <c r="F176" s="260" t="s">
        <v>248</v>
      </c>
      <c r="G176" s="257"/>
      <c r="H176" s="261" t="n">
        <v>13.4</v>
      </c>
      <c r="I176" s="262"/>
      <c r="J176" s="257"/>
      <c r="K176" s="257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82</v>
      </c>
      <c r="AU176" s="267" t="s">
        <v>178</v>
      </c>
      <c r="AV176" s="255" t="s">
        <v>89</v>
      </c>
      <c r="AW176" s="255" t="s">
        <v>33</v>
      </c>
      <c r="AX176" s="255" t="s">
        <v>79</v>
      </c>
      <c r="AY176" s="267" t="s">
        <v>166</v>
      </c>
    </row>
    <row r="177" s="279" customFormat="true" ht="11.25" hidden="false" customHeight="false" outlineLevel="0" collapsed="false">
      <c r="B177" s="280"/>
      <c r="C177" s="281"/>
      <c r="D177" s="258" t="s">
        <v>182</v>
      </c>
      <c r="E177" s="282"/>
      <c r="F177" s="283" t="s">
        <v>244</v>
      </c>
      <c r="G177" s="281"/>
      <c r="H177" s="284" t="n">
        <v>13.4</v>
      </c>
      <c r="I177" s="285"/>
      <c r="J177" s="281"/>
      <c r="K177" s="281"/>
      <c r="L177" s="286"/>
      <c r="M177" s="287"/>
      <c r="N177" s="288"/>
      <c r="O177" s="288"/>
      <c r="P177" s="288"/>
      <c r="Q177" s="288"/>
      <c r="R177" s="288"/>
      <c r="S177" s="288"/>
      <c r="T177" s="289"/>
      <c r="AT177" s="290" t="s">
        <v>182</v>
      </c>
      <c r="AU177" s="290" t="s">
        <v>178</v>
      </c>
      <c r="AV177" s="279" t="s">
        <v>172</v>
      </c>
      <c r="AW177" s="279" t="s">
        <v>33</v>
      </c>
      <c r="AX177" s="279" t="s">
        <v>87</v>
      </c>
      <c r="AY177" s="290" t="s">
        <v>166</v>
      </c>
    </row>
    <row r="178" s="30" customFormat="true" ht="24" hidden="false" customHeight="true" outlineLevel="0" collapsed="false">
      <c r="A178" s="26"/>
      <c r="B178" s="27"/>
      <c r="C178" s="242" t="s">
        <v>249</v>
      </c>
      <c r="D178" s="242" t="s">
        <v>168</v>
      </c>
      <c r="E178" s="243" t="s">
        <v>250</v>
      </c>
      <c r="F178" s="244" t="s">
        <v>251</v>
      </c>
      <c r="G178" s="245" t="s">
        <v>213</v>
      </c>
      <c r="H178" s="246" t="n">
        <v>8</v>
      </c>
      <c r="I178" s="247"/>
      <c r="J178" s="248" t="n">
        <f aca="false">ROUND(I178*H178,2)</f>
        <v>0</v>
      </c>
      <c r="K178" s="249"/>
      <c r="L178" s="29"/>
      <c r="M178" s="250"/>
      <c r="N178" s="251" t="s">
        <v>44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.074</v>
      </c>
      <c r="T178" s="253" t="n">
        <f aca="false">S178*H178</f>
        <v>0.592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172</v>
      </c>
      <c r="AT178" s="254" t="s">
        <v>168</v>
      </c>
      <c r="AU178" s="254" t="s">
        <v>178</v>
      </c>
      <c r="AY178" s="3" t="s">
        <v>16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7</v>
      </c>
      <c r="BK178" s="129" t="n">
        <f aca="false">ROUND(I178*H178,2)</f>
        <v>0</v>
      </c>
      <c r="BL178" s="3" t="s">
        <v>172</v>
      </c>
      <c r="BM178" s="254" t="s">
        <v>252</v>
      </c>
    </row>
    <row r="179" s="255" customFormat="true" ht="11.25" hidden="false" customHeight="false" outlineLevel="0" collapsed="false">
      <c r="B179" s="256"/>
      <c r="C179" s="257"/>
      <c r="D179" s="258" t="s">
        <v>182</v>
      </c>
      <c r="E179" s="259"/>
      <c r="F179" s="260" t="s">
        <v>253</v>
      </c>
      <c r="G179" s="257"/>
      <c r="H179" s="261" t="n">
        <v>8</v>
      </c>
      <c r="I179" s="262"/>
      <c r="J179" s="257"/>
      <c r="K179" s="257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82</v>
      </c>
      <c r="AU179" s="267" t="s">
        <v>178</v>
      </c>
      <c r="AV179" s="255" t="s">
        <v>89</v>
      </c>
      <c r="AW179" s="255" t="s">
        <v>33</v>
      </c>
      <c r="AX179" s="255" t="s">
        <v>79</v>
      </c>
      <c r="AY179" s="267" t="s">
        <v>166</v>
      </c>
    </row>
    <row r="180" s="279" customFormat="true" ht="11.25" hidden="false" customHeight="false" outlineLevel="0" collapsed="false">
      <c r="B180" s="280"/>
      <c r="C180" s="281"/>
      <c r="D180" s="258" t="s">
        <v>182</v>
      </c>
      <c r="E180" s="282" t="s">
        <v>254</v>
      </c>
      <c r="F180" s="283" t="s">
        <v>244</v>
      </c>
      <c r="G180" s="281"/>
      <c r="H180" s="284" t="n">
        <v>8</v>
      </c>
      <c r="I180" s="285"/>
      <c r="J180" s="281"/>
      <c r="K180" s="281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182</v>
      </c>
      <c r="AU180" s="290" t="s">
        <v>178</v>
      </c>
      <c r="AV180" s="279" t="s">
        <v>172</v>
      </c>
      <c r="AW180" s="279" t="s">
        <v>33</v>
      </c>
      <c r="AX180" s="279" t="s">
        <v>87</v>
      </c>
      <c r="AY180" s="290" t="s">
        <v>166</v>
      </c>
    </row>
    <row r="181" s="225" customFormat="true" ht="22.5" hidden="false" customHeight="true" outlineLevel="0" collapsed="false">
      <c r="B181" s="226"/>
      <c r="C181" s="227"/>
      <c r="D181" s="228" t="s">
        <v>78</v>
      </c>
      <c r="E181" s="240" t="s">
        <v>255</v>
      </c>
      <c r="F181" s="240" t="s">
        <v>256</v>
      </c>
      <c r="G181" s="227"/>
      <c r="H181" s="227"/>
      <c r="I181" s="230"/>
      <c r="J181" s="241" t="n">
        <f aca="false">BK181</f>
        <v>0</v>
      </c>
      <c r="K181" s="227"/>
      <c r="L181" s="232"/>
      <c r="M181" s="233"/>
      <c r="N181" s="234"/>
      <c r="O181" s="234"/>
      <c r="P181" s="235" t="n">
        <f aca="false">SUM(P182:P187)</f>
        <v>0</v>
      </c>
      <c r="Q181" s="234"/>
      <c r="R181" s="235" t="n">
        <f aca="false">SUM(R182:R187)</f>
        <v>0</v>
      </c>
      <c r="S181" s="234"/>
      <c r="T181" s="236" t="n">
        <f aca="false">SUM(T182:T187)</f>
        <v>0</v>
      </c>
      <c r="AR181" s="237" t="s">
        <v>87</v>
      </c>
      <c r="AT181" s="238" t="s">
        <v>78</v>
      </c>
      <c r="AU181" s="238" t="s">
        <v>87</v>
      </c>
      <c r="AY181" s="237" t="s">
        <v>166</v>
      </c>
      <c r="BK181" s="239" t="n">
        <f aca="false">SUM(BK182:BK187)</f>
        <v>0</v>
      </c>
    </row>
    <row r="182" s="30" customFormat="true" ht="24" hidden="false" customHeight="true" outlineLevel="0" collapsed="false">
      <c r="A182" s="26"/>
      <c r="B182" s="27"/>
      <c r="C182" s="242" t="s">
        <v>257</v>
      </c>
      <c r="D182" s="242" t="s">
        <v>168</v>
      </c>
      <c r="E182" s="243" t="s">
        <v>258</v>
      </c>
      <c r="F182" s="244" t="s">
        <v>259</v>
      </c>
      <c r="G182" s="245" t="s">
        <v>260</v>
      </c>
      <c r="H182" s="246" t="n">
        <v>0.987</v>
      </c>
      <c r="I182" s="247"/>
      <c r="J182" s="248" t="n">
        <f aca="false">ROUND(I182*H182,2)</f>
        <v>0</v>
      </c>
      <c r="K182" s="249"/>
      <c r="L182" s="29"/>
      <c r="M182" s="250"/>
      <c r="N182" s="251" t="s">
        <v>44</v>
      </c>
      <c r="O182" s="76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172</v>
      </c>
      <c r="AT182" s="254" t="s">
        <v>168</v>
      </c>
      <c r="AU182" s="254" t="s">
        <v>89</v>
      </c>
      <c r="AY182" s="3" t="s">
        <v>16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7</v>
      </c>
      <c r="BK182" s="129" t="n">
        <f aca="false">ROUND(I182*H182,2)</f>
        <v>0</v>
      </c>
      <c r="BL182" s="3" t="s">
        <v>172</v>
      </c>
      <c r="BM182" s="254" t="s">
        <v>261</v>
      </c>
    </row>
    <row r="183" s="30" customFormat="true" ht="24" hidden="false" customHeight="true" outlineLevel="0" collapsed="false">
      <c r="A183" s="26"/>
      <c r="B183" s="27"/>
      <c r="C183" s="242" t="s">
        <v>262</v>
      </c>
      <c r="D183" s="242" t="s">
        <v>168</v>
      </c>
      <c r="E183" s="243" t="s">
        <v>263</v>
      </c>
      <c r="F183" s="244" t="s">
        <v>264</v>
      </c>
      <c r="G183" s="245" t="s">
        <v>260</v>
      </c>
      <c r="H183" s="246" t="n">
        <v>0.987</v>
      </c>
      <c r="I183" s="247"/>
      <c r="J183" s="248" t="n">
        <f aca="false">ROUND(I183*H183,2)</f>
        <v>0</v>
      </c>
      <c r="K183" s="249"/>
      <c r="L183" s="29"/>
      <c r="M183" s="250"/>
      <c r="N183" s="251" t="s">
        <v>44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72</v>
      </c>
      <c r="AT183" s="254" t="s">
        <v>168</v>
      </c>
      <c r="AU183" s="254" t="s">
        <v>89</v>
      </c>
      <c r="AY183" s="3" t="s">
        <v>166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7</v>
      </c>
      <c r="BK183" s="129" t="n">
        <f aca="false">ROUND(I183*H183,2)</f>
        <v>0</v>
      </c>
      <c r="BL183" s="3" t="s">
        <v>172</v>
      </c>
      <c r="BM183" s="254" t="s">
        <v>265</v>
      </c>
    </row>
    <row r="184" s="30" customFormat="true" ht="24" hidden="false" customHeight="true" outlineLevel="0" collapsed="false">
      <c r="A184" s="26"/>
      <c r="B184" s="27"/>
      <c r="C184" s="242" t="s">
        <v>266</v>
      </c>
      <c r="D184" s="242" t="s">
        <v>168</v>
      </c>
      <c r="E184" s="243" t="s">
        <v>267</v>
      </c>
      <c r="F184" s="244" t="s">
        <v>268</v>
      </c>
      <c r="G184" s="245" t="s">
        <v>260</v>
      </c>
      <c r="H184" s="246" t="n">
        <v>0.987</v>
      </c>
      <c r="I184" s="247"/>
      <c r="J184" s="248" t="n">
        <f aca="false">ROUND(I184*H184,2)</f>
        <v>0</v>
      </c>
      <c r="K184" s="249"/>
      <c r="L184" s="29"/>
      <c r="M184" s="250"/>
      <c r="N184" s="251" t="s">
        <v>44</v>
      </c>
      <c r="O184" s="76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4" t="s">
        <v>172</v>
      </c>
      <c r="AT184" s="254" t="s">
        <v>168</v>
      </c>
      <c r="AU184" s="254" t="s">
        <v>89</v>
      </c>
      <c r="AY184" s="3" t="s">
        <v>16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7</v>
      </c>
      <c r="BK184" s="129" t="n">
        <f aca="false">ROUND(I184*H184,2)</f>
        <v>0</v>
      </c>
      <c r="BL184" s="3" t="s">
        <v>172</v>
      </c>
      <c r="BM184" s="254" t="s">
        <v>269</v>
      </c>
    </row>
    <row r="185" s="30" customFormat="true" ht="24" hidden="false" customHeight="true" outlineLevel="0" collapsed="false">
      <c r="A185" s="26"/>
      <c r="B185" s="27"/>
      <c r="C185" s="242" t="s">
        <v>6</v>
      </c>
      <c r="D185" s="242" t="s">
        <v>168</v>
      </c>
      <c r="E185" s="243" t="s">
        <v>270</v>
      </c>
      <c r="F185" s="244" t="s">
        <v>271</v>
      </c>
      <c r="G185" s="245" t="s">
        <v>260</v>
      </c>
      <c r="H185" s="246" t="n">
        <v>24.675</v>
      </c>
      <c r="I185" s="247"/>
      <c r="J185" s="248" t="n">
        <f aca="false">ROUND(I185*H185,2)</f>
        <v>0</v>
      </c>
      <c r="K185" s="249"/>
      <c r="L185" s="29"/>
      <c r="M185" s="250"/>
      <c r="N185" s="251" t="s">
        <v>44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72</v>
      </c>
      <c r="AT185" s="254" t="s">
        <v>168</v>
      </c>
      <c r="AU185" s="254" t="s">
        <v>89</v>
      </c>
      <c r="AY185" s="3" t="s">
        <v>166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7</v>
      </c>
      <c r="BK185" s="129" t="n">
        <f aca="false">ROUND(I185*H185,2)</f>
        <v>0</v>
      </c>
      <c r="BL185" s="3" t="s">
        <v>172</v>
      </c>
      <c r="BM185" s="254" t="s">
        <v>272</v>
      </c>
    </row>
    <row r="186" s="255" customFormat="true" ht="11.25" hidden="false" customHeight="false" outlineLevel="0" collapsed="false">
      <c r="B186" s="256"/>
      <c r="C186" s="257"/>
      <c r="D186" s="258" t="s">
        <v>182</v>
      </c>
      <c r="E186" s="257"/>
      <c r="F186" s="260" t="s">
        <v>273</v>
      </c>
      <c r="G186" s="257"/>
      <c r="H186" s="261" t="n">
        <v>24.675</v>
      </c>
      <c r="I186" s="262"/>
      <c r="J186" s="257"/>
      <c r="K186" s="257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82</v>
      </c>
      <c r="AU186" s="267" t="s">
        <v>89</v>
      </c>
      <c r="AV186" s="255" t="s">
        <v>89</v>
      </c>
      <c r="AW186" s="255" t="s">
        <v>3</v>
      </c>
      <c r="AX186" s="255" t="s">
        <v>87</v>
      </c>
      <c r="AY186" s="267" t="s">
        <v>166</v>
      </c>
    </row>
    <row r="187" s="30" customFormat="true" ht="24" hidden="false" customHeight="true" outlineLevel="0" collapsed="false">
      <c r="A187" s="26"/>
      <c r="B187" s="27"/>
      <c r="C187" s="242" t="s">
        <v>274</v>
      </c>
      <c r="D187" s="242" t="s">
        <v>168</v>
      </c>
      <c r="E187" s="243" t="s">
        <v>275</v>
      </c>
      <c r="F187" s="244" t="s">
        <v>276</v>
      </c>
      <c r="G187" s="245" t="s">
        <v>260</v>
      </c>
      <c r="H187" s="246" t="n">
        <v>0.987</v>
      </c>
      <c r="I187" s="247"/>
      <c r="J187" s="248" t="n">
        <f aca="false">ROUND(I187*H187,2)</f>
        <v>0</v>
      </c>
      <c r="K187" s="249"/>
      <c r="L187" s="29"/>
      <c r="M187" s="250"/>
      <c r="N187" s="251" t="s">
        <v>44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72</v>
      </c>
      <c r="AT187" s="254" t="s">
        <v>168</v>
      </c>
      <c r="AU187" s="254" t="s">
        <v>89</v>
      </c>
      <c r="AY187" s="3" t="s">
        <v>166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7</v>
      </c>
      <c r="BK187" s="129" t="n">
        <f aca="false">ROUND(I187*H187,2)</f>
        <v>0</v>
      </c>
      <c r="BL187" s="3" t="s">
        <v>172</v>
      </c>
      <c r="BM187" s="254" t="s">
        <v>277</v>
      </c>
    </row>
    <row r="188" s="225" customFormat="true" ht="22.5" hidden="false" customHeight="true" outlineLevel="0" collapsed="false">
      <c r="B188" s="226"/>
      <c r="C188" s="227"/>
      <c r="D188" s="228" t="s">
        <v>78</v>
      </c>
      <c r="E188" s="240" t="s">
        <v>278</v>
      </c>
      <c r="F188" s="240" t="s">
        <v>279</v>
      </c>
      <c r="G188" s="227"/>
      <c r="H188" s="227"/>
      <c r="I188" s="230"/>
      <c r="J188" s="241" t="n">
        <f aca="false">BK188</f>
        <v>0</v>
      </c>
      <c r="K188" s="227"/>
      <c r="L188" s="232"/>
      <c r="M188" s="233"/>
      <c r="N188" s="234"/>
      <c r="O188" s="234"/>
      <c r="P188" s="235" t="n">
        <f aca="false">SUM(P189:P190)</f>
        <v>0</v>
      </c>
      <c r="Q188" s="234"/>
      <c r="R188" s="235" t="n">
        <f aca="false">SUM(R189:R190)</f>
        <v>0</v>
      </c>
      <c r="S188" s="234"/>
      <c r="T188" s="236" t="n">
        <f aca="false">SUM(T189:T190)</f>
        <v>0</v>
      </c>
      <c r="AR188" s="237" t="s">
        <v>87</v>
      </c>
      <c r="AT188" s="238" t="s">
        <v>78</v>
      </c>
      <c r="AU188" s="238" t="s">
        <v>87</v>
      </c>
      <c r="AY188" s="237" t="s">
        <v>166</v>
      </c>
      <c r="BK188" s="239" t="n">
        <f aca="false">SUM(BK189:BK190)</f>
        <v>0</v>
      </c>
    </row>
    <row r="189" s="30" customFormat="true" ht="14.25" hidden="false" customHeight="true" outlineLevel="0" collapsed="false">
      <c r="A189" s="26"/>
      <c r="B189" s="27"/>
      <c r="C189" s="242" t="s">
        <v>280</v>
      </c>
      <c r="D189" s="242" t="s">
        <v>168</v>
      </c>
      <c r="E189" s="243" t="s">
        <v>281</v>
      </c>
      <c r="F189" s="244" t="s">
        <v>282</v>
      </c>
      <c r="G189" s="245" t="s">
        <v>260</v>
      </c>
      <c r="H189" s="246" t="n">
        <v>3.471</v>
      </c>
      <c r="I189" s="247"/>
      <c r="J189" s="248" t="n">
        <f aca="false">ROUND(I189*H189,2)</f>
        <v>0</v>
      </c>
      <c r="K189" s="249"/>
      <c r="L189" s="29"/>
      <c r="M189" s="250"/>
      <c r="N189" s="251" t="s">
        <v>44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72</v>
      </c>
      <c r="AT189" s="254" t="s">
        <v>168</v>
      </c>
      <c r="AU189" s="254" t="s">
        <v>89</v>
      </c>
      <c r="AY189" s="3" t="s">
        <v>16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7</v>
      </c>
      <c r="BK189" s="129" t="n">
        <f aca="false">ROUND(I189*H189,2)</f>
        <v>0</v>
      </c>
      <c r="BL189" s="3" t="s">
        <v>172</v>
      </c>
      <c r="BM189" s="254" t="s">
        <v>283</v>
      </c>
    </row>
    <row r="190" s="30" customFormat="true" ht="24" hidden="false" customHeight="true" outlineLevel="0" collapsed="false">
      <c r="A190" s="26"/>
      <c r="B190" s="27"/>
      <c r="C190" s="242" t="s">
        <v>284</v>
      </c>
      <c r="D190" s="242" t="s">
        <v>168</v>
      </c>
      <c r="E190" s="243" t="s">
        <v>285</v>
      </c>
      <c r="F190" s="244" t="s">
        <v>286</v>
      </c>
      <c r="G190" s="245" t="s">
        <v>260</v>
      </c>
      <c r="H190" s="246" t="n">
        <v>3.471</v>
      </c>
      <c r="I190" s="247"/>
      <c r="J190" s="248" t="n">
        <f aca="false">ROUND(I190*H190,2)</f>
        <v>0</v>
      </c>
      <c r="K190" s="249"/>
      <c r="L190" s="29"/>
      <c r="M190" s="250"/>
      <c r="N190" s="251" t="s">
        <v>44</v>
      </c>
      <c r="O190" s="76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4" t="s">
        <v>172</v>
      </c>
      <c r="AT190" s="254" t="s">
        <v>168</v>
      </c>
      <c r="AU190" s="254" t="s">
        <v>89</v>
      </c>
      <c r="AY190" s="3" t="s">
        <v>16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7</v>
      </c>
      <c r="BK190" s="129" t="n">
        <f aca="false">ROUND(I190*H190,2)</f>
        <v>0</v>
      </c>
      <c r="BL190" s="3" t="s">
        <v>172</v>
      </c>
      <c r="BM190" s="254" t="s">
        <v>287</v>
      </c>
    </row>
    <row r="191" s="225" customFormat="true" ht="25.5" hidden="false" customHeight="true" outlineLevel="0" collapsed="false">
      <c r="B191" s="226"/>
      <c r="C191" s="227"/>
      <c r="D191" s="228" t="s">
        <v>78</v>
      </c>
      <c r="E191" s="229" t="s">
        <v>288</v>
      </c>
      <c r="F191" s="229" t="s">
        <v>289</v>
      </c>
      <c r="G191" s="227"/>
      <c r="H191" s="227"/>
      <c r="I191" s="230"/>
      <c r="J191" s="231" t="n">
        <f aca="false">BK191</f>
        <v>0</v>
      </c>
      <c r="K191" s="227"/>
      <c r="L191" s="232"/>
      <c r="M191" s="233"/>
      <c r="N191" s="234"/>
      <c r="O191" s="234"/>
      <c r="P191" s="235" t="n">
        <f aca="false">P192+P194+P196+P198+P208+P221+P226+P228+P243</f>
        <v>0</v>
      </c>
      <c r="Q191" s="234"/>
      <c r="R191" s="235" t="n">
        <f aca="false">R192+R194+R196+R198+R208+R221+R226+R228+R243</f>
        <v>4.16953</v>
      </c>
      <c r="S191" s="234"/>
      <c r="T191" s="236" t="n">
        <f aca="false">T192+T194+T196+T198+T208+T221+T226+T228+T243</f>
        <v>0</v>
      </c>
      <c r="AR191" s="237" t="s">
        <v>89</v>
      </c>
      <c r="AT191" s="238" t="s">
        <v>78</v>
      </c>
      <c r="AU191" s="238" t="s">
        <v>79</v>
      </c>
      <c r="AY191" s="237" t="s">
        <v>166</v>
      </c>
      <c r="BK191" s="239" t="n">
        <f aca="false">BK192+BK194+BK196+BK198+BK208+BK221+BK226+BK228+BK243</f>
        <v>0</v>
      </c>
    </row>
    <row r="192" s="225" customFormat="true" ht="22.5" hidden="false" customHeight="true" outlineLevel="0" collapsed="false">
      <c r="B192" s="226"/>
      <c r="C192" s="227"/>
      <c r="D192" s="228" t="s">
        <v>78</v>
      </c>
      <c r="E192" s="240" t="s">
        <v>290</v>
      </c>
      <c r="F192" s="240" t="s">
        <v>291</v>
      </c>
      <c r="G192" s="227"/>
      <c r="H192" s="227"/>
      <c r="I192" s="230"/>
      <c r="J192" s="241" t="n">
        <f aca="false">BK192</f>
        <v>0</v>
      </c>
      <c r="K192" s="227"/>
      <c r="L192" s="232"/>
      <c r="M192" s="233"/>
      <c r="N192" s="234"/>
      <c r="O192" s="234"/>
      <c r="P192" s="235" t="n">
        <f aca="false">P193</f>
        <v>0</v>
      </c>
      <c r="Q192" s="234"/>
      <c r="R192" s="235" t="n">
        <f aca="false">R193</f>
        <v>0</v>
      </c>
      <c r="S192" s="234"/>
      <c r="T192" s="236" t="n">
        <f aca="false">T193</f>
        <v>0</v>
      </c>
      <c r="AR192" s="237" t="s">
        <v>89</v>
      </c>
      <c r="AT192" s="238" t="s">
        <v>78</v>
      </c>
      <c r="AU192" s="238" t="s">
        <v>87</v>
      </c>
      <c r="AY192" s="237" t="s">
        <v>166</v>
      </c>
      <c r="BK192" s="239" t="n">
        <f aca="false">BK193</f>
        <v>0</v>
      </c>
    </row>
    <row r="193" s="30" customFormat="true" ht="14.25" hidden="false" customHeight="true" outlineLevel="0" collapsed="false">
      <c r="A193" s="26"/>
      <c r="B193" s="27"/>
      <c r="C193" s="242" t="s">
        <v>292</v>
      </c>
      <c r="D193" s="242" t="s">
        <v>168</v>
      </c>
      <c r="E193" s="243" t="s">
        <v>293</v>
      </c>
      <c r="F193" s="244" t="s">
        <v>294</v>
      </c>
      <c r="G193" s="245" t="s">
        <v>176</v>
      </c>
      <c r="H193" s="246" t="n">
        <v>0</v>
      </c>
      <c r="I193" s="247"/>
      <c r="J193" s="248" t="n">
        <f aca="false">ROUND(I193*H193,2)</f>
        <v>0</v>
      </c>
      <c r="K193" s="249"/>
      <c r="L193" s="29"/>
      <c r="M193" s="250"/>
      <c r="N193" s="251" t="s">
        <v>44</v>
      </c>
      <c r="O193" s="76"/>
      <c r="P193" s="252" t="n">
        <f aca="false">O193*H193</f>
        <v>0</v>
      </c>
      <c r="Q193" s="252" t="n">
        <v>0.0004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4" t="s">
        <v>195</v>
      </c>
      <c r="AT193" s="254" t="s">
        <v>168</v>
      </c>
      <c r="AU193" s="254" t="s">
        <v>89</v>
      </c>
      <c r="AY193" s="3" t="s">
        <v>16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7</v>
      </c>
      <c r="BK193" s="129" t="n">
        <f aca="false">ROUND(I193*H193,2)</f>
        <v>0</v>
      </c>
      <c r="BL193" s="3" t="s">
        <v>195</v>
      </c>
      <c r="BM193" s="254" t="s">
        <v>295</v>
      </c>
    </row>
    <row r="194" s="225" customFormat="true" ht="22.5" hidden="false" customHeight="true" outlineLevel="0" collapsed="false">
      <c r="B194" s="226"/>
      <c r="C194" s="227"/>
      <c r="D194" s="228" t="s">
        <v>78</v>
      </c>
      <c r="E194" s="240" t="s">
        <v>296</v>
      </c>
      <c r="F194" s="240" t="s">
        <v>297</v>
      </c>
      <c r="G194" s="227"/>
      <c r="H194" s="227"/>
      <c r="I194" s="230"/>
      <c r="J194" s="241" t="n">
        <f aca="false">BK194</f>
        <v>0</v>
      </c>
      <c r="K194" s="227"/>
      <c r="L194" s="232"/>
      <c r="M194" s="233"/>
      <c r="N194" s="234"/>
      <c r="O194" s="234"/>
      <c r="P194" s="235" t="n">
        <f aca="false">P195</f>
        <v>0</v>
      </c>
      <c r="Q194" s="234"/>
      <c r="R194" s="235" t="n">
        <f aca="false">R195</f>
        <v>0</v>
      </c>
      <c r="S194" s="234"/>
      <c r="T194" s="236" t="n">
        <f aca="false">T195</f>
        <v>0</v>
      </c>
      <c r="AR194" s="237" t="s">
        <v>89</v>
      </c>
      <c r="AT194" s="238" t="s">
        <v>78</v>
      </c>
      <c r="AU194" s="238" t="s">
        <v>87</v>
      </c>
      <c r="AY194" s="237" t="s">
        <v>166</v>
      </c>
      <c r="BK194" s="239" t="n">
        <f aca="false">BK195</f>
        <v>0</v>
      </c>
    </row>
    <row r="195" s="30" customFormat="true" ht="24" hidden="false" customHeight="true" outlineLevel="0" collapsed="false">
      <c r="A195" s="26"/>
      <c r="B195" s="27"/>
      <c r="C195" s="242" t="s">
        <v>298</v>
      </c>
      <c r="D195" s="242" t="s">
        <v>168</v>
      </c>
      <c r="E195" s="243" t="s">
        <v>299</v>
      </c>
      <c r="F195" s="244" t="s">
        <v>300</v>
      </c>
      <c r="G195" s="245" t="s">
        <v>171</v>
      </c>
      <c r="H195" s="246" t="n">
        <v>1</v>
      </c>
      <c r="I195" s="247"/>
      <c r="J195" s="248" t="n">
        <f aca="false">ROUND(I195*H195,2)</f>
        <v>0</v>
      </c>
      <c r="K195" s="249"/>
      <c r="L195" s="29"/>
      <c r="M195" s="250"/>
      <c r="N195" s="251" t="s">
        <v>44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95</v>
      </c>
      <c r="AT195" s="254" t="s">
        <v>168</v>
      </c>
      <c r="AU195" s="254" t="s">
        <v>89</v>
      </c>
      <c r="AY195" s="3" t="s">
        <v>166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7</v>
      </c>
      <c r="BK195" s="129" t="n">
        <f aca="false">ROUND(I195*H195,2)</f>
        <v>0</v>
      </c>
      <c r="BL195" s="3" t="s">
        <v>195</v>
      </c>
      <c r="BM195" s="254" t="s">
        <v>301</v>
      </c>
    </row>
    <row r="196" s="225" customFormat="true" ht="22.5" hidden="false" customHeight="true" outlineLevel="0" collapsed="false">
      <c r="B196" s="226"/>
      <c r="C196" s="227"/>
      <c r="D196" s="228" t="s">
        <v>78</v>
      </c>
      <c r="E196" s="240" t="s">
        <v>302</v>
      </c>
      <c r="F196" s="240" t="s">
        <v>303</v>
      </c>
      <c r="G196" s="227"/>
      <c r="H196" s="227"/>
      <c r="I196" s="230"/>
      <c r="J196" s="241" t="n">
        <f aca="false">BK196</f>
        <v>0</v>
      </c>
      <c r="K196" s="227"/>
      <c r="L196" s="232"/>
      <c r="M196" s="233"/>
      <c r="N196" s="234"/>
      <c r="O196" s="234"/>
      <c r="P196" s="235" t="n">
        <f aca="false">P197</f>
        <v>0</v>
      </c>
      <c r="Q196" s="234"/>
      <c r="R196" s="235" t="n">
        <f aca="false">R197</f>
        <v>0</v>
      </c>
      <c r="S196" s="234"/>
      <c r="T196" s="236" t="n">
        <f aca="false">T197</f>
        <v>0</v>
      </c>
      <c r="AR196" s="237" t="s">
        <v>89</v>
      </c>
      <c r="AT196" s="238" t="s">
        <v>78</v>
      </c>
      <c r="AU196" s="238" t="s">
        <v>87</v>
      </c>
      <c r="AY196" s="237" t="s">
        <v>166</v>
      </c>
      <c r="BK196" s="239" t="n">
        <f aca="false">BK197</f>
        <v>0</v>
      </c>
    </row>
    <row r="197" s="30" customFormat="true" ht="24" hidden="false" customHeight="true" outlineLevel="0" collapsed="false">
      <c r="A197" s="26"/>
      <c r="B197" s="27"/>
      <c r="C197" s="242" t="s">
        <v>304</v>
      </c>
      <c r="D197" s="242" t="s">
        <v>168</v>
      </c>
      <c r="E197" s="243" t="s">
        <v>305</v>
      </c>
      <c r="F197" s="244" t="s">
        <v>306</v>
      </c>
      <c r="G197" s="245" t="s">
        <v>213</v>
      </c>
      <c r="H197" s="246" t="n">
        <v>1</v>
      </c>
      <c r="I197" s="247"/>
      <c r="J197" s="248" t="n">
        <f aca="false">ROUND(I197*H197,2)</f>
        <v>0</v>
      </c>
      <c r="K197" s="249"/>
      <c r="L197" s="29"/>
      <c r="M197" s="250"/>
      <c r="N197" s="251" t="s">
        <v>44</v>
      </c>
      <c r="O197" s="76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4" t="s">
        <v>195</v>
      </c>
      <c r="AT197" s="254" t="s">
        <v>168</v>
      </c>
      <c r="AU197" s="254" t="s">
        <v>89</v>
      </c>
      <c r="AY197" s="3" t="s">
        <v>166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7</v>
      </c>
      <c r="BK197" s="129" t="n">
        <f aca="false">ROUND(I197*H197,2)</f>
        <v>0</v>
      </c>
      <c r="BL197" s="3" t="s">
        <v>195</v>
      </c>
      <c r="BM197" s="254" t="s">
        <v>307</v>
      </c>
    </row>
    <row r="198" s="225" customFormat="true" ht="22.5" hidden="false" customHeight="true" outlineLevel="0" collapsed="false">
      <c r="B198" s="226"/>
      <c r="C198" s="227"/>
      <c r="D198" s="228" t="s">
        <v>78</v>
      </c>
      <c r="E198" s="240" t="s">
        <v>308</v>
      </c>
      <c r="F198" s="240" t="s">
        <v>309</v>
      </c>
      <c r="G198" s="227"/>
      <c r="H198" s="227"/>
      <c r="I198" s="230"/>
      <c r="J198" s="241" t="n">
        <f aca="false">BK198</f>
        <v>0</v>
      </c>
      <c r="K198" s="227"/>
      <c r="L198" s="232"/>
      <c r="M198" s="233"/>
      <c r="N198" s="234"/>
      <c r="O198" s="234"/>
      <c r="P198" s="235" t="n">
        <f aca="false">SUM(P199:P207)</f>
        <v>0</v>
      </c>
      <c r="Q198" s="234"/>
      <c r="R198" s="235" t="n">
        <f aca="false">SUM(R199:R207)</f>
        <v>0.00442</v>
      </c>
      <c r="S198" s="234"/>
      <c r="T198" s="236" t="n">
        <f aca="false">SUM(T199:T207)</f>
        <v>0</v>
      </c>
      <c r="AR198" s="237" t="s">
        <v>89</v>
      </c>
      <c r="AT198" s="238" t="s">
        <v>78</v>
      </c>
      <c r="AU198" s="238" t="s">
        <v>87</v>
      </c>
      <c r="AY198" s="237" t="s">
        <v>166</v>
      </c>
      <c r="BK198" s="239" t="n">
        <f aca="false">SUM(BK199:BK207)</f>
        <v>0</v>
      </c>
    </row>
    <row r="199" s="30" customFormat="true" ht="14.25" hidden="false" customHeight="true" outlineLevel="0" collapsed="false">
      <c r="A199" s="26"/>
      <c r="B199" s="27"/>
      <c r="C199" s="242" t="s">
        <v>310</v>
      </c>
      <c r="D199" s="242" t="s">
        <v>168</v>
      </c>
      <c r="E199" s="243" t="s">
        <v>311</v>
      </c>
      <c r="F199" s="244" t="s">
        <v>312</v>
      </c>
      <c r="G199" s="245" t="s">
        <v>171</v>
      </c>
      <c r="H199" s="246" t="n">
        <v>1</v>
      </c>
      <c r="I199" s="247"/>
      <c r="J199" s="248" t="n">
        <f aca="false">ROUND(I199*H199,2)</f>
        <v>0</v>
      </c>
      <c r="K199" s="249"/>
      <c r="L199" s="29"/>
      <c r="M199" s="250"/>
      <c r="N199" s="251" t="s">
        <v>44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195</v>
      </c>
      <c r="AT199" s="254" t="s">
        <v>168</v>
      </c>
      <c r="AU199" s="254" t="s">
        <v>89</v>
      </c>
      <c r="AY199" s="3" t="s">
        <v>166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7</v>
      </c>
      <c r="BK199" s="129" t="n">
        <f aca="false">ROUND(I199*H199,2)</f>
        <v>0</v>
      </c>
      <c r="BL199" s="3" t="s">
        <v>195</v>
      </c>
      <c r="BM199" s="254" t="s">
        <v>313</v>
      </c>
    </row>
    <row r="200" s="268" customFormat="true" ht="11.25" hidden="false" customHeight="false" outlineLevel="0" collapsed="false">
      <c r="B200" s="269"/>
      <c r="C200" s="270"/>
      <c r="D200" s="258" t="s">
        <v>182</v>
      </c>
      <c r="E200" s="271"/>
      <c r="F200" s="272" t="s">
        <v>314</v>
      </c>
      <c r="G200" s="270"/>
      <c r="H200" s="271"/>
      <c r="I200" s="273"/>
      <c r="J200" s="270"/>
      <c r="K200" s="270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2</v>
      </c>
      <c r="AU200" s="278" t="s">
        <v>89</v>
      </c>
      <c r="AV200" s="268" t="s">
        <v>87</v>
      </c>
      <c r="AW200" s="268" t="s">
        <v>33</v>
      </c>
      <c r="AX200" s="268" t="s">
        <v>79</v>
      </c>
      <c r="AY200" s="278" t="s">
        <v>166</v>
      </c>
    </row>
    <row r="201" s="268" customFormat="true" ht="22.5" hidden="false" customHeight="false" outlineLevel="0" collapsed="false">
      <c r="B201" s="269"/>
      <c r="C201" s="270"/>
      <c r="D201" s="258" t="s">
        <v>182</v>
      </c>
      <c r="E201" s="271"/>
      <c r="F201" s="272" t="s">
        <v>315</v>
      </c>
      <c r="G201" s="270"/>
      <c r="H201" s="271"/>
      <c r="I201" s="273"/>
      <c r="J201" s="270"/>
      <c r="K201" s="270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82</v>
      </c>
      <c r="AU201" s="278" t="s">
        <v>89</v>
      </c>
      <c r="AV201" s="268" t="s">
        <v>87</v>
      </c>
      <c r="AW201" s="268" t="s">
        <v>33</v>
      </c>
      <c r="AX201" s="268" t="s">
        <v>79</v>
      </c>
      <c r="AY201" s="278" t="s">
        <v>166</v>
      </c>
    </row>
    <row r="202" s="268" customFormat="true" ht="11.25" hidden="false" customHeight="false" outlineLevel="0" collapsed="false">
      <c r="B202" s="269"/>
      <c r="C202" s="270"/>
      <c r="D202" s="258" t="s">
        <v>182</v>
      </c>
      <c r="E202" s="271"/>
      <c r="F202" s="272" t="s">
        <v>316</v>
      </c>
      <c r="G202" s="270"/>
      <c r="H202" s="271"/>
      <c r="I202" s="273"/>
      <c r="J202" s="270"/>
      <c r="K202" s="270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2</v>
      </c>
      <c r="AU202" s="278" t="s">
        <v>89</v>
      </c>
      <c r="AV202" s="268" t="s">
        <v>87</v>
      </c>
      <c r="AW202" s="268" t="s">
        <v>33</v>
      </c>
      <c r="AX202" s="268" t="s">
        <v>79</v>
      </c>
      <c r="AY202" s="278" t="s">
        <v>166</v>
      </c>
    </row>
    <row r="203" s="268" customFormat="true" ht="11.25" hidden="false" customHeight="false" outlineLevel="0" collapsed="false">
      <c r="B203" s="269"/>
      <c r="C203" s="270"/>
      <c r="D203" s="258" t="s">
        <v>182</v>
      </c>
      <c r="E203" s="271"/>
      <c r="F203" s="272" t="s">
        <v>317</v>
      </c>
      <c r="G203" s="270"/>
      <c r="H203" s="271"/>
      <c r="I203" s="273"/>
      <c r="J203" s="270"/>
      <c r="K203" s="270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82</v>
      </c>
      <c r="AU203" s="278" t="s">
        <v>89</v>
      </c>
      <c r="AV203" s="268" t="s">
        <v>87</v>
      </c>
      <c r="AW203" s="268" t="s">
        <v>33</v>
      </c>
      <c r="AX203" s="268" t="s">
        <v>79</v>
      </c>
      <c r="AY203" s="278" t="s">
        <v>166</v>
      </c>
    </row>
    <row r="204" s="255" customFormat="true" ht="11.25" hidden="false" customHeight="false" outlineLevel="0" collapsed="false">
      <c r="B204" s="256"/>
      <c r="C204" s="257"/>
      <c r="D204" s="258" t="s">
        <v>182</v>
      </c>
      <c r="E204" s="259"/>
      <c r="F204" s="260" t="s">
        <v>87</v>
      </c>
      <c r="G204" s="257"/>
      <c r="H204" s="261" t="n">
        <v>1</v>
      </c>
      <c r="I204" s="262"/>
      <c r="J204" s="257"/>
      <c r="K204" s="257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82</v>
      </c>
      <c r="AU204" s="267" t="s">
        <v>89</v>
      </c>
      <c r="AV204" s="255" t="s">
        <v>89</v>
      </c>
      <c r="AW204" s="255" t="s">
        <v>33</v>
      </c>
      <c r="AX204" s="255" t="s">
        <v>87</v>
      </c>
      <c r="AY204" s="267" t="s">
        <v>166</v>
      </c>
    </row>
    <row r="205" s="30" customFormat="true" ht="14.25" hidden="false" customHeight="true" outlineLevel="0" collapsed="false">
      <c r="A205" s="26"/>
      <c r="B205" s="27"/>
      <c r="C205" s="242" t="s">
        <v>318</v>
      </c>
      <c r="D205" s="242" t="s">
        <v>168</v>
      </c>
      <c r="E205" s="243" t="s">
        <v>319</v>
      </c>
      <c r="F205" s="244" t="s">
        <v>320</v>
      </c>
      <c r="G205" s="245" t="s">
        <v>213</v>
      </c>
      <c r="H205" s="246" t="n">
        <v>2</v>
      </c>
      <c r="I205" s="247"/>
      <c r="J205" s="248" t="n">
        <f aca="false">ROUND(I205*H205,2)</f>
        <v>0</v>
      </c>
      <c r="K205" s="249"/>
      <c r="L205" s="29"/>
      <c r="M205" s="250"/>
      <c r="N205" s="251" t="s">
        <v>44</v>
      </c>
      <c r="O205" s="76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4" t="s">
        <v>195</v>
      </c>
      <c r="AT205" s="254" t="s">
        <v>168</v>
      </c>
      <c r="AU205" s="254" t="s">
        <v>89</v>
      </c>
      <c r="AY205" s="3" t="s">
        <v>16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7</v>
      </c>
      <c r="BK205" s="129" t="n">
        <f aca="false">ROUND(I205*H205,2)</f>
        <v>0</v>
      </c>
      <c r="BL205" s="3" t="s">
        <v>195</v>
      </c>
      <c r="BM205" s="254" t="s">
        <v>321</v>
      </c>
    </row>
    <row r="206" s="30" customFormat="true" ht="24" hidden="false" customHeight="true" outlineLevel="0" collapsed="false">
      <c r="A206" s="26"/>
      <c r="B206" s="27"/>
      <c r="C206" s="291" t="s">
        <v>322</v>
      </c>
      <c r="D206" s="291" t="s">
        <v>323</v>
      </c>
      <c r="E206" s="292" t="s">
        <v>324</v>
      </c>
      <c r="F206" s="293" t="s">
        <v>325</v>
      </c>
      <c r="G206" s="294" t="s">
        <v>213</v>
      </c>
      <c r="H206" s="295" t="n">
        <v>2</v>
      </c>
      <c r="I206" s="296"/>
      <c r="J206" s="297" t="n">
        <f aca="false">ROUND(I206*H206,2)</f>
        <v>0</v>
      </c>
      <c r="K206" s="298"/>
      <c r="L206" s="299"/>
      <c r="M206" s="300"/>
      <c r="N206" s="301" t="s">
        <v>44</v>
      </c>
      <c r="O206" s="76"/>
      <c r="P206" s="252" t="n">
        <f aca="false">O206*H206</f>
        <v>0</v>
      </c>
      <c r="Q206" s="252" t="n">
        <v>0.00221</v>
      </c>
      <c r="R206" s="252" t="n">
        <f aca="false">Q206*H206</f>
        <v>0.00442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203</v>
      </c>
      <c r="AT206" s="254" t="s">
        <v>323</v>
      </c>
      <c r="AU206" s="254" t="s">
        <v>89</v>
      </c>
      <c r="AY206" s="3" t="s">
        <v>16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7</v>
      </c>
      <c r="BK206" s="129" t="n">
        <f aca="false">ROUND(I206*H206,2)</f>
        <v>0</v>
      </c>
      <c r="BL206" s="3" t="s">
        <v>172</v>
      </c>
      <c r="BM206" s="254" t="s">
        <v>326</v>
      </c>
    </row>
    <row r="207" s="30" customFormat="true" ht="14.25" hidden="false" customHeight="true" outlineLevel="0" collapsed="false">
      <c r="A207" s="26"/>
      <c r="B207" s="27"/>
      <c r="C207" s="291" t="s">
        <v>327</v>
      </c>
      <c r="D207" s="291" t="s">
        <v>323</v>
      </c>
      <c r="E207" s="292" t="s">
        <v>328</v>
      </c>
      <c r="F207" s="293" t="s">
        <v>329</v>
      </c>
      <c r="G207" s="294" t="s">
        <v>213</v>
      </c>
      <c r="H207" s="295" t="n">
        <v>4</v>
      </c>
      <c r="I207" s="296"/>
      <c r="J207" s="297" t="n">
        <f aca="false">ROUND(I207*H207,2)</f>
        <v>0</v>
      </c>
      <c r="K207" s="298"/>
      <c r="L207" s="299"/>
      <c r="M207" s="300"/>
      <c r="N207" s="301" t="s">
        <v>44</v>
      </c>
      <c r="O207" s="76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4" t="s">
        <v>203</v>
      </c>
      <c r="AT207" s="254" t="s">
        <v>323</v>
      </c>
      <c r="AU207" s="254" t="s">
        <v>89</v>
      </c>
      <c r="AY207" s="3" t="s">
        <v>166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7</v>
      </c>
      <c r="BK207" s="129" t="n">
        <f aca="false">ROUND(I207*H207,2)</f>
        <v>0</v>
      </c>
      <c r="BL207" s="3" t="s">
        <v>172</v>
      </c>
      <c r="BM207" s="254" t="s">
        <v>330</v>
      </c>
    </row>
    <row r="208" s="225" customFormat="true" ht="22.5" hidden="false" customHeight="true" outlineLevel="0" collapsed="false">
      <c r="B208" s="226"/>
      <c r="C208" s="227"/>
      <c r="D208" s="228" t="s">
        <v>78</v>
      </c>
      <c r="E208" s="240" t="s">
        <v>331</v>
      </c>
      <c r="F208" s="240" t="s">
        <v>332</v>
      </c>
      <c r="G208" s="227"/>
      <c r="H208" s="227"/>
      <c r="I208" s="230"/>
      <c r="J208" s="241" t="n">
        <f aca="false">BK208</f>
        <v>0</v>
      </c>
      <c r="K208" s="227"/>
      <c r="L208" s="232"/>
      <c r="M208" s="233"/>
      <c r="N208" s="234"/>
      <c r="O208" s="234"/>
      <c r="P208" s="235" t="n">
        <f aca="false">SUM(P209:P220)</f>
        <v>0</v>
      </c>
      <c r="Q208" s="234"/>
      <c r="R208" s="235" t="n">
        <f aca="false">SUM(R209:R220)</f>
        <v>3.30246</v>
      </c>
      <c r="S208" s="234"/>
      <c r="T208" s="236" t="n">
        <f aca="false">SUM(T209:T220)</f>
        <v>0</v>
      </c>
      <c r="AR208" s="237" t="s">
        <v>89</v>
      </c>
      <c r="AT208" s="238" t="s">
        <v>78</v>
      </c>
      <c r="AU208" s="238" t="s">
        <v>87</v>
      </c>
      <c r="AY208" s="237" t="s">
        <v>166</v>
      </c>
      <c r="BK208" s="239" t="n">
        <f aca="false">SUM(BK209:BK220)</f>
        <v>0</v>
      </c>
    </row>
    <row r="209" s="30" customFormat="true" ht="14.25" hidden="false" customHeight="true" outlineLevel="0" collapsed="false">
      <c r="A209" s="26"/>
      <c r="B209" s="27"/>
      <c r="C209" s="242" t="s">
        <v>333</v>
      </c>
      <c r="D209" s="242" t="s">
        <v>168</v>
      </c>
      <c r="E209" s="243" t="s">
        <v>334</v>
      </c>
      <c r="F209" s="244" t="s">
        <v>335</v>
      </c>
      <c r="G209" s="245" t="s">
        <v>110</v>
      </c>
      <c r="H209" s="246" t="n">
        <v>183</v>
      </c>
      <c r="I209" s="247"/>
      <c r="J209" s="248" t="n">
        <f aca="false">ROUND(I209*H209,2)</f>
        <v>0</v>
      </c>
      <c r="K209" s="249"/>
      <c r="L209" s="29"/>
      <c r="M209" s="250"/>
      <c r="N209" s="251" t="s">
        <v>44</v>
      </c>
      <c r="O209" s="76"/>
      <c r="P209" s="252" t="n">
        <f aca="false">O209*H209</f>
        <v>0</v>
      </c>
      <c r="Q209" s="252" t="n">
        <v>0.01802</v>
      </c>
      <c r="R209" s="252" t="n">
        <f aca="false">Q209*H209</f>
        <v>3.29766</v>
      </c>
      <c r="S209" s="252" t="n">
        <v>0</v>
      </c>
      <c r="T209" s="25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4" t="s">
        <v>195</v>
      </c>
      <c r="AT209" s="254" t="s">
        <v>168</v>
      </c>
      <c r="AU209" s="254" t="s">
        <v>89</v>
      </c>
      <c r="AY209" s="3" t="s">
        <v>16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7</v>
      </c>
      <c r="BK209" s="129" t="n">
        <f aca="false">ROUND(I209*H209,2)</f>
        <v>0</v>
      </c>
      <c r="BL209" s="3" t="s">
        <v>195</v>
      </c>
      <c r="BM209" s="254" t="s">
        <v>336</v>
      </c>
    </row>
    <row r="210" s="268" customFormat="true" ht="11.25" hidden="false" customHeight="false" outlineLevel="0" collapsed="false">
      <c r="B210" s="269"/>
      <c r="C210" s="270"/>
      <c r="D210" s="258" t="s">
        <v>182</v>
      </c>
      <c r="E210" s="271"/>
      <c r="F210" s="272" t="s">
        <v>337</v>
      </c>
      <c r="G210" s="270"/>
      <c r="H210" s="271"/>
      <c r="I210" s="273"/>
      <c r="J210" s="270"/>
      <c r="K210" s="270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182</v>
      </c>
      <c r="AU210" s="278" t="s">
        <v>89</v>
      </c>
      <c r="AV210" s="268" t="s">
        <v>87</v>
      </c>
      <c r="AW210" s="268" t="s">
        <v>33</v>
      </c>
      <c r="AX210" s="268" t="s">
        <v>79</v>
      </c>
      <c r="AY210" s="278" t="s">
        <v>166</v>
      </c>
    </row>
    <row r="211" s="268" customFormat="true" ht="11.25" hidden="false" customHeight="false" outlineLevel="0" collapsed="false">
      <c r="B211" s="269"/>
      <c r="C211" s="270"/>
      <c r="D211" s="258" t="s">
        <v>182</v>
      </c>
      <c r="E211" s="271"/>
      <c r="F211" s="272" t="s">
        <v>338</v>
      </c>
      <c r="G211" s="270"/>
      <c r="H211" s="271"/>
      <c r="I211" s="273"/>
      <c r="J211" s="270"/>
      <c r="K211" s="270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2</v>
      </c>
      <c r="AU211" s="278" t="s">
        <v>89</v>
      </c>
      <c r="AV211" s="268" t="s">
        <v>87</v>
      </c>
      <c r="AW211" s="268" t="s">
        <v>33</v>
      </c>
      <c r="AX211" s="268" t="s">
        <v>79</v>
      </c>
      <c r="AY211" s="278" t="s">
        <v>166</v>
      </c>
    </row>
    <row r="212" s="268" customFormat="true" ht="11.25" hidden="false" customHeight="false" outlineLevel="0" collapsed="false">
      <c r="B212" s="269"/>
      <c r="C212" s="270"/>
      <c r="D212" s="258" t="s">
        <v>182</v>
      </c>
      <c r="E212" s="271"/>
      <c r="F212" s="272" t="s">
        <v>339</v>
      </c>
      <c r="G212" s="270"/>
      <c r="H212" s="271"/>
      <c r="I212" s="273"/>
      <c r="J212" s="270"/>
      <c r="K212" s="270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82</v>
      </c>
      <c r="AU212" s="278" t="s">
        <v>89</v>
      </c>
      <c r="AV212" s="268" t="s">
        <v>87</v>
      </c>
      <c r="AW212" s="268" t="s">
        <v>33</v>
      </c>
      <c r="AX212" s="268" t="s">
        <v>79</v>
      </c>
      <c r="AY212" s="278" t="s">
        <v>166</v>
      </c>
    </row>
    <row r="213" s="268" customFormat="true" ht="11.25" hidden="false" customHeight="false" outlineLevel="0" collapsed="false">
      <c r="B213" s="269"/>
      <c r="C213" s="270"/>
      <c r="D213" s="258" t="s">
        <v>182</v>
      </c>
      <c r="E213" s="271"/>
      <c r="F213" s="272" t="s">
        <v>340</v>
      </c>
      <c r="G213" s="270"/>
      <c r="H213" s="271"/>
      <c r="I213" s="273"/>
      <c r="J213" s="270"/>
      <c r="K213" s="270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82</v>
      </c>
      <c r="AU213" s="278" t="s">
        <v>89</v>
      </c>
      <c r="AV213" s="268" t="s">
        <v>87</v>
      </c>
      <c r="AW213" s="268" t="s">
        <v>33</v>
      </c>
      <c r="AX213" s="268" t="s">
        <v>79</v>
      </c>
      <c r="AY213" s="278" t="s">
        <v>166</v>
      </c>
    </row>
    <row r="214" s="255" customFormat="true" ht="11.25" hidden="false" customHeight="false" outlineLevel="0" collapsed="false">
      <c r="B214" s="256"/>
      <c r="C214" s="257"/>
      <c r="D214" s="258" t="s">
        <v>182</v>
      </c>
      <c r="E214" s="259" t="s">
        <v>112</v>
      </c>
      <c r="F214" s="260" t="s">
        <v>114</v>
      </c>
      <c r="G214" s="257"/>
      <c r="H214" s="261" t="n">
        <v>183</v>
      </c>
      <c r="I214" s="262"/>
      <c r="J214" s="257"/>
      <c r="K214" s="257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82</v>
      </c>
      <c r="AU214" s="267" t="s">
        <v>89</v>
      </c>
      <c r="AV214" s="255" t="s">
        <v>89</v>
      </c>
      <c r="AW214" s="255" t="s">
        <v>33</v>
      </c>
      <c r="AX214" s="255" t="s">
        <v>87</v>
      </c>
      <c r="AY214" s="267" t="s">
        <v>166</v>
      </c>
    </row>
    <row r="215" s="30" customFormat="true" ht="14.25" hidden="false" customHeight="true" outlineLevel="0" collapsed="false">
      <c r="A215" s="26"/>
      <c r="B215" s="27"/>
      <c r="C215" s="242" t="s">
        <v>341</v>
      </c>
      <c r="D215" s="242" t="s">
        <v>168</v>
      </c>
      <c r="E215" s="243" t="s">
        <v>342</v>
      </c>
      <c r="F215" s="244" t="s">
        <v>343</v>
      </c>
      <c r="G215" s="245" t="s">
        <v>239</v>
      </c>
      <c r="H215" s="246" t="n">
        <v>120</v>
      </c>
      <c r="I215" s="247"/>
      <c r="J215" s="248" t="n">
        <f aca="false">ROUND(I215*H215,2)</f>
        <v>0</v>
      </c>
      <c r="K215" s="249"/>
      <c r="L215" s="29"/>
      <c r="M215" s="250"/>
      <c r="N215" s="251" t="s">
        <v>44</v>
      </c>
      <c r="O215" s="76"/>
      <c r="P215" s="252" t="n">
        <f aca="false">O215*H215</f>
        <v>0</v>
      </c>
      <c r="Q215" s="252" t="n">
        <v>4E-005</v>
      </c>
      <c r="R215" s="252" t="n">
        <f aca="false">Q215*H215</f>
        <v>0.0048</v>
      </c>
      <c r="S215" s="252" t="n">
        <v>0</v>
      </c>
      <c r="T215" s="253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4" t="s">
        <v>195</v>
      </c>
      <c r="AT215" s="254" t="s">
        <v>168</v>
      </c>
      <c r="AU215" s="254" t="s">
        <v>89</v>
      </c>
      <c r="AY215" s="3" t="s">
        <v>166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7</v>
      </c>
      <c r="BK215" s="129" t="n">
        <f aca="false">ROUND(I215*H215,2)</f>
        <v>0</v>
      </c>
      <c r="BL215" s="3" t="s">
        <v>195</v>
      </c>
      <c r="BM215" s="254" t="s">
        <v>344</v>
      </c>
    </row>
    <row r="216" s="268" customFormat="true" ht="11.25" hidden="false" customHeight="false" outlineLevel="0" collapsed="false">
      <c r="B216" s="269"/>
      <c r="C216" s="270"/>
      <c r="D216" s="258" t="s">
        <v>182</v>
      </c>
      <c r="E216" s="271"/>
      <c r="F216" s="272" t="s">
        <v>345</v>
      </c>
      <c r="G216" s="270"/>
      <c r="H216" s="271"/>
      <c r="I216" s="273"/>
      <c r="J216" s="270"/>
      <c r="K216" s="270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82</v>
      </c>
      <c r="AU216" s="278" t="s">
        <v>89</v>
      </c>
      <c r="AV216" s="268" t="s">
        <v>87</v>
      </c>
      <c r="AW216" s="268" t="s">
        <v>33</v>
      </c>
      <c r="AX216" s="268" t="s">
        <v>79</v>
      </c>
      <c r="AY216" s="278" t="s">
        <v>166</v>
      </c>
    </row>
    <row r="217" s="255" customFormat="true" ht="11.25" hidden="false" customHeight="false" outlineLevel="0" collapsed="false">
      <c r="B217" s="256"/>
      <c r="C217" s="257"/>
      <c r="D217" s="258" t="s">
        <v>182</v>
      </c>
      <c r="E217" s="259"/>
      <c r="F217" s="260" t="s">
        <v>346</v>
      </c>
      <c r="G217" s="257"/>
      <c r="H217" s="261" t="n">
        <v>120</v>
      </c>
      <c r="I217" s="262"/>
      <c r="J217" s="257"/>
      <c r="K217" s="257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82</v>
      </c>
      <c r="AU217" s="267" t="s">
        <v>89</v>
      </c>
      <c r="AV217" s="255" t="s">
        <v>89</v>
      </c>
      <c r="AW217" s="255" t="s">
        <v>33</v>
      </c>
      <c r="AX217" s="255" t="s">
        <v>87</v>
      </c>
      <c r="AY217" s="267" t="s">
        <v>166</v>
      </c>
    </row>
    <row r="218" s="30" customFormat="true" ht="24" hidden="false" customHeight="true" outlineLevel="0" collapsed="false">
      <c r="A218" s="26"/>
      <c r="B218" s="27"/>
      <c r="C218" s="242" t="s">
        <v>347</v>
      </c>
      <c r="D218" s="242" t="s">
        <v>168</v>
      </c>
      <c r="E218" s="243" t="s">
        <v>348</v>
      </c>
      <c r="F218" s="244" t="s">
        <v>349</v>
      </c>
      <c r="G218" s="245" t="s">
        <v>260</v>
      </c>
      <c r="H218" s="246" t="n">
        <v>3.302</v>
      </c>
      <c r="I218" s="247"/>
      <c r="J218" s="248" t="n">
        <f aca="false">ROUND(I218*H218,2)</f>
        <v>0</v>
      </c>
      <c r="K218" s="249"/>
      <c r="L218" s="29"/>
      <c r="M218" s="250"/>
      <c r="N218" s="251" t="s">
        <v>44</v>
      </c>
      <c r="O218" s="76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4" t="s">
        <v>195</v>
      </c>
      <c r="AT218" s="254" t="s">
        <v>168</v>
      </c>
      <c r="AU218" s="254" t="s">
        <v>89</v>
      </c>
      <c r="AY218" s="3" t="s">
        <v>166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7</v>
      </c>
      <c r="BK218" s="129" t="n">
        <f aca="false">ROUND(I218*H218,2)</f>
        <v>0</v>
      </c>
      <c r="BL218" s="3" t="s">
        <v>195</v>
      </c>
      <c r="BM218" s="254" t="s">
        <v>350</v>
      </c>
    </row>
    <row r="219" s="30" customFormat="true" ht="24" hidden="false" customHeight="true" outlineLevel="0" collapsed="false">
      <c r="A219" s="26"/>
      <c r="B219" s="27"/>
      <c r="C219" s="242" t="s">
        <v>351</v>
      </c>
      <c r="D219" s="242" t="s">
        <v>168</v>
      </c>
      <c r="E219" s="243" t="s">
        <v>352</v>
      </c>
      <c r="F219" s="244" t="s">
        <v>353</v>
      </c>
      <c r="G219" s="245" t="s">
        <v>260</v>
      </c>
      <c r="H219" s="246" t="n">
        <v>3.302</v>
      </c>
      <c r="I219" s="247"/>
      <c r="J219" s="248" t="n">
        <f aca="false">ROUND(I219*H219,2)</f>
        <v>0</v>
      </c>
      <c r="K219" s="249"/>
      <c r="L219" s="29"/>
      <c r="M219" s="250"/>
      <c r="N219" s="251" t="s">
        <v>44</v>
      </c>
      <c r="O219" s="76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4" t="s">
        <v>195</v>
      </c>
      <c r="AT219" s="254" t="s">
        <v>168</v>
      </c>
      <c r="AU219" s="254" t="s">
        <v>89</v>
      </c>
      <c r="AY219" s="3" t="s">
        <v>166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7</v>
      </c>
      <c r="BK219" s="129" t="n">
        <f aca="false">ROUND(I219*H219,2)</f>
        <v>0</v>
      </c>
      <c r="BL219" s="3" t="s">
        <v>195</v>
      </c>
      <c r="BM219" s="254" t="s">
        <v>354</v>
      </c>
    </row>
    <row r="220" s="30" customFormat="true" ht="24" hidden="false" customHeight="true" outlineLevel="0" collapsed="false">
      <c r="A220" s="26"/>
      <c r="B220" s="27"/>
      <c r="C220" s="242" t="s">
        <v>355</v>
      </c>
      <c r="D220" s="242" t="s">
        <v>168</v>
      </c>
      <c r="E220" s="243" t="s">
        <v>356</v>
      </c>
      <c r="F220" s="244" t="s">
        <v>357</v>
      </c>
      <c r="G220" s="245" t="s">
        <v>260</v>
      </c>
      <c r="H220" s="246" t="n">
        <v>3.302</v>
      </c>
      <c r="I220" s="247"/>
      <c r="J220" s="248" t="n">
        <f aca="false">ROUND(I220*H220,2)</f>
        <v>0</v>
      </c>
      <c r="K220" s="249"/>
      <c r="L220" s="29"/>
      <c r="M220" s="250"/>
      <c r="N220" s="251" t="s">
        <v>44</v>
      </c>
      <c r="O220" s="76"/>
      <c r="P220" s="252" t="n">
        <f aca="false">O220*H220</f>
        <v>0</v>
      </c>
      <c r="Q220" s="252" t="n">
        <v>0</v>
      </c>
      <c r="R220" s="252" t="n">
        <f aca="false">Q220*H220</f>
        <v>0</v>
      </c>
      <c r="S220" s="252" t="n">
        <v>0</v>
      </c>
      <c r="T220" s="253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4" t="s">
        <v>195</v>
      </c>
      <c r="AT220" s="254" t="s">
        <v>168</v>
      </c>
      <c r="AU220" s="254" t="s">
        <v>89</v>
      </c>
      <c r="AY220" s="3" t="s">
        <v>166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7</v>
      </c>
      <c r="BK220" s="129" t="n">
        <f aca="false">ROUND(I220*H220,2)</f>
        <v>0</v>
      </c>
      <c r="BL220" s="3" t="s">
        <v>195</v>
      </c>
      <c r="BM220" s="254" t="s">
        <v>358</v>
      </c>
    </row>
    <row r="221" s="225" customFormat="true" ht="22.5" hidden="false" customHeight="true" outlineLevel="0" collapsed="false">
      <c r="B221" s="226"/>
      <c r="C221" s="227"/>
      <c r="D221" s="228" t="s">
        <v>78</v>
      </c>
      <c r="E221" s="240" t="s">
        <v>359</v>
      </c>
      <c r="F221" s="240" t="s">
        <v>360</v>
      </c>
      <c r="G221" s="227"/>
      <c r="H221" s="227"/>
      <c r="I221" s="230"/>
      <c r="J221" s="241" t="n">
        <f aca="false">BK221</f>
        <v>0</v>
      </c>
      <c r="K221" s="227"/>
      <c r="L221" s="232"/>
      <c r="M221" s="233"/>
      <c r="N221" s="234"/>
      <c r="O221" s="234"/>
      <c r="P221" s="235" t="n">
        <f aca="false">SUM(P222:P225)</f>
        <v>0</v>
      </c>
      <c r="Q221" s="234"/>
      <c r="R221" s="235" t="n">
        <f aca="false">SUM(R222:R225)</f>
        <v>0.01892</v>
      </c>
      <c r="S221" s="234"/>
      <c r="T221" s="236" t="n">
        <f aca="false">SUM(T222:T225)</f>
        <v>0</v>
      </c>
      <c r="AR221" s="237" t="s">
        <v>89</v>
      </c>
      <c r="AT221" s="238" t="s">
        <v>78</v>
      </c>
      <c r="AU221" s="238" t="s">
        <v>87</v>
      </c>
      <c r="AY221" s="237" t="s">
        <v>166</v>
      </c>
      <c r="BK221" s="239" t="n">
        <f aca="false">SUM(BK222:BK225)</f>
        <v>0</v>
      </c>
    </row>
    <row r="222" s="30" customFormat="true" ht="24" hidden="false" customHeight="true" outlineLevel="0" collapsed="false">
      <c r="A222" s="26"/>
      <c r="B222" s="27"/>
      <c r="C222" s="242" t="s">
        <v>361</v>
      </c>
      <c r="D222" s="242" t="s">
        <v>168</v>
      </c>
      <c r="E222" s="243" t="s">
        <v>362</v>
      </c>
      <c r="F222" s="244" t="s">
        <v>363</v>
      </c>
      <c r="G222" s="245" t="s">
        <v>239</v>
      </c>
      <c r="H222" s="246" t="n">
        <v>22</v>
      </c>
      <c r="I222" s="247"/>
      <c r="J222" s="248" t="n">
        <f aca="false">ROUND(I222*H222,2)</f>
        <v>0</v>
      </c>
      <c r="K222" s="249"/>
      <c r="L222" s="29"/>
      <c r="M222" s="250"/>
      <c r="N222" s="251" t="s">
        <v>44</v>
      </c>
      <c r="O222" s="76"/>
      <c r="P222" s="252" t="n">
        <f aca="false">O222*H222</f>
        <v>0</v>
      </c>
      <c r="Q222" s="252" t="n">
        <v>0.00086</v>
      </c>
      <c r="R222" s="252" t="n">
        <f aca="false">Q222*H222</f>
        <v>0.01892</v>
      </c>
      <c r="S222" s="252" t="n">
        <v>0</v>
      </c>
      <c r="T222" s="253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4" t="s">
        <v>195</v>
      </c>
      <c r="AT222" s="254" t="s">
        <v>168</v>
      </c>
      <c r="AU222" s="254" t="s">
        <v>89</v>
      </c>
      <c r="AY222" s="3" t="s">
        <v>166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7</v>
      </c>
      <c r="BK222" s="129" t="n">
        <f aca="false">ROUND(I222*H222,2)</f>
        <v>0</v>
      </c>
      <c r="BL222" s="3" t="s">
        <v>195</v>
      </c>
      <c r="BM222" s="254" t="s">
        <v>364</v>
      </c>
    </row>
    <row r="223" s="268" customFormat="true" ht="11.25" hidden="false" customHeight="false" outlineLevel="0" collapsed="false">
      <c r="B223" s="269"/>
      <c r="C223" s="270"/>
      <c r="D223" s="258" t="s">
        <v>182</v>
      </c>
      <c r="E223" s="271"/>
      <c r="F223" s="272" t="s">
        <v>365</v>
      </c>
      <c r="G223" s="270"/>
      <c r="H223" s="271"/>
      <c r="I223" s="273"/>
      <c r="J223" s="270"/>
      <c r="K223" s="270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82</v>
      </c>
      <c r="AU223" s="278" t="s">
        <v>89</v>
      </c>
      <c r="AV223" s="268" t="s">
        <v>87</v>
      </c>
      <c r="AW223" s="268" t="s">
        <v>33</v>
      </c>
      <c r="AX223" s="268" t="s">
        <v>79</v>
      </c>
      <c r="AY223" s="278" t="s">
        <v>166</v>
      </c>
    </row>
    <row r="224" s="255" customFormat="true" ht="11.25" hidden="false" customHeight="false" outlineLevel="0" collapsed="false">
      <c r="B224" s="256"/>
      <c r="C224" s="257"/>
      <c r="D224" s="258" t="s">
        <v>182</v>
      </c>
      <c r="E224" s="259"/>
      <c r="F224" s="260" t="s">
        <v>274</v>
      </c>
      <c r="G224" s="257"/>
      <c r="H224" s="261" t="n">
        <v>22</v>
      </c>
      <c r="I224" s="262"/>
      <c r="J224" s="257"/>
      <c r="K224" s="257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82</v>
      </c>
      <c r="AU224" s="267" t="s">
        <v>89</v>
      </c>
      <c r="AV224" s="255" t="s">
        <v>89</v>
      </c>
      <c r="AW224" s="255" t="s">
        <v>33</v>
      </c>
      <c r="AX224" s="255" t="s">
        <v>87</v>
      </c>
      <c r="AY224" s="267" t="s">
        <v>166</v>
      </c>
    </row>
    <row r="225" s="30" customFormat="true" ht="24" hidden="false" customHeight="true" outlineLevel="0" collapsed="false">
      <c r="A225" s="26"/>
      <c r="B225" s="27"/>
      <c r="C225" s="242" t="s">
        <v>366</v>
      </c>
      <c r="D225" s="242" t="s">
        <v>168</v>
      </c>
      <c r="E225" s="243" t="s">
        <v>367</v>
      </c>
      <c r="F225" s="244" t="s">
        <v>368</v>
      </c>
      <c r="G225" s="245" t="s">
        <v>260</v>
      </c>
      <c r="H225" s="246" t="n">
        <v>0.019</v>
      </c>
      <c r="I225" s="247"/>
      <c r="J225" s="248" t="n">
        <f aca="false">ROUND(I225*H225,2)</f>
        <v>0</v>
      </c>
      <c r="K225" s="249"/>
      <c r="L225" s="29"/>
      <c r="M225" s="250"/>
      <c r="N225" s="251" t="s">
        <v>44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195</v>
      </c>
      <c r="AT225" s="254" t="s">
        <v>168</v>
      </c>
      <c r="AU225" s="254" t="s">
        <v>89</v>
      </c>
      <c r="AY225" s="3" t="s">
        <v>166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7</v>
      </c>
      <c r="BK225" s="129" t="n">
        <f aca="false">ROUND(I225*H225,2)</f>
        <v>0</v>
      </c>
      <c r="BL225" s="3" t="s">
        <v>195</v>
      </c>
      <c r="BM225" s="254" t="s">
        <v>369</v>
      </c>
    </row>
    <row r="226" s="225" customFormat="true" ht="22.5" hidden="false" customHeight="true" outlineLevel="0" collapsed="false">
      <c r="B226" s="226"/>
      <c r="C226" s="227"/>
      <c r="D226" s="228" t="s">
        <v>78</v>
      </c>
      <c r="E226" s="240" t="s">
        <v>370</v>
      </c>
      <c r="F226" s="240" t="s">
        <v>371</v>
      </c>
      <c r="G226" s="227"/>
      <c r="H226" s="227"/>
      <c r="I226" s="230"/>
      <c r="J226" s="241" t="n">
        <f aca="false">BK226</f>
        <v>0</v>
      </c>
      <c r="K226" s="227"/>
      <c r="L226" s="232"/>
      <c r="M226" s="233"/>
      <c r="N226" s="234"/>
      <c r="O226" s="234"/>
      <c r="P226" s="235" t="n">
        <f aca="false">P227</f>
        <v>0</v>
      </c>
      <c r="Q226" s="234"/>
      <c r="R226" s="235" t="n">
        <f aca="false">R227</f>
        <v>6E-005</v>
      </c>
      <c r="S226" s="234"/>
      <c r="T226" s="236" t="n">
        <f aca="false">T227</f>
        <v>0</v>
      </c>
      <c r="AR226" s="237" t="s">
        <v>89</v>
      </c>
      <c r="AT226" s="238" t="s">
        <v>78</v>
      </c>
      <c r="AU226" s="238" t="s">
        <v>87</v>
      </c>
      <c r="AY226" s="237" t="s">
        <v>166</v>
      </c>
      <c r="BK226" s="239" t="n">
        <f aca="false">BK227</f>
        <v>0</v>
      </c>
    </row>
    <row r="227" s="30" customFormat="true" ht="14.25" hidden="false" customHeight="true" outlineLevel="0" collapsed="false">
      <c r="A227" s="26"/>
      <c r="B227" s="27"/>
      <c r="C227" s="242" t="s">
        <v>372</v>
      </c>
      <c r="D227" s="242" t="s">
        <v>168</v>
      </c>
      <c r="E227" s="243" t="s">
        <v>373</v>
      </c>
      <c r="F227" s="244" t="s">
        <v>374</v>
      </c>
      <c r="G227" s="245" t="s">
        <v>171</v>
      </c>
      <c r="H227" s="246" t="n">
        <v>1</v>
      </c>
      <c r="I227" s="247"/>
      <c r="J227" s="248" t="n">
        <f aca="false">ROUND(I227*H227,2)</f>
        <v>0</v>
      </c>
      <c r="K227" s="249"/>
      <c r="L227" s="29"/>
      <c r="M227" s="250"/>
      <c r="N227" s="251" t="s">
        <v>44</v>
      </c>
      <c r="O227" s="76"/>
      <c r="P227" s="252" t="n">
        <f aca="false">O227*H227</f>
        <v>0</v>
      </c>
      <c r="Q227" s="252" t="n">
        <v>6E-005</v>
      </c>
      <c r="R227" s="252" t="n">
        <f aca="false">Q227*H227</f>
        <v>6E-005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95</v>
      </c>
      <c r="AT227" s="254" t="s">
        <v>168</v>
      </c>
      <c r="AU227" s="254" t="s">
        <v>89</v>
      </c>
      <c r="AY227" s="3" t="s">
        <v>166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7</v>
      </c>
      <c r="BK227" s="129" t="n">
        <f aca="false">ROUND(I227*H227,2)</f>
        <v>0</v>
      </c>
      <c r="BL227" s="3" t="s">
        <v>195</v>
      </c>
      <c r="BM227" s="254" t="s">
        <v>375</v>
      </c>
    </row>
    <row r="228" s="225" customFormat="true" ht="22.5" hidden="false" customHeight="true" outlineLevel="0" collapsed="false">
      <c r="B228" s="226"/>
      <c r="C228" s="227"/>
      <c r="D228" s="228" t="s">
        <v>78</v>
      </c>
      <c r="E228" s="240" t="s">
        <v>376</v>
      </c>
      <c r="F228" s="240" t="s">
        <v>377</v>
      </c>
      <c r="G228" s="227"/>
      <c r="H228" s="227"/>
      <c r="I228" s="230"/>
      <c r="J228" s="241" t="n">
        <f aca="false">BK228</f>
        <v>0</v>
      </c>
      <c r="K228" s="227"/>
      <c r="L228" s="232"/>
      <c r="M228" s="233"/>
      <c r="N228" s="234"/>
      <c r="O228" s="234"/>
      <c r="P228" s="235" t="n">
        <f aca="false">SUM(P229:P242)</f>
        <v>0</v>
      </c>
      <c r="Q228" s="234"/>
      <c r="R228" s="235" t="n">
        <f aca="false">SUM(R229:R242)</f>
        <v>0.84367</v>
      </c>
      <c r="S228" s="234"/>
      <c r="T228" s="236" t="n">
        <f aca="false">SUM(T229:T242)</f>
        <v>0</v>
      </c>
      <c r="AR228" s="237" t="s">
        <v>89</v>
      </c>
      <c r="AT228" s="238" t="s">
        <v>78</v>
      </c>
      <c r="AU228" s="238" t="s">
        <v>87</v>
      </c>
      <c r="AY228" s="237" t="s">
        <v>166</v>
      </c>
      <c r="BK228" s="239" t="n">
        <f aca="false">SUM(BK229:BK242)</f>
        <v>0</v>
      </c>
    </row>
    <row r="229" s="30" customFormat="true" ht="24" hidden="false" customHeight="true" outlineLevel="0" collapsed="false">
      <c r="A229" s="26"/>
      <c r="B229" s="27"/>
      <c r="C229" s="242" t="s">
        <v>378</v>
      </c>
      <c r="D229" s="242" t="s">
        <v>168</v>
      </c>
      <c r="E229" s="243" t="s">
        <v>379</v>
      </c>
      <c r="F229" s="244" t="s">
        <v>380</v>
      </c>
      <c r="G229" s="245" t="s">
        <v>110</v>
      </c>
      <c r="H229" s="246" t="n">
        <v>2600</v>
      </c>
      <c r="I229" s="247"/>
      <c r="J229" s="248" t="n">
        <f aca="false">ROUND(I229*H229,2)</f>
        <v>0</v>
      </c>
      <c r="K229" s="249"/>
      <c r="L229" s="29"/>
      <c r="M229" s="250"/>
      <c r="N229" s="251" t="s">
        <v>44</v>
      </c>
      <c r="O229" s="76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195</v>
      </c>
      <c r="AT229" s="254" t="s">
        <v>168</v>
      </c>
      <c r="AU229" s="254" t="s">
        <v>89</v>
      </c>
      <c r="AY229" s="3" t="s">
        <v>166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7</v>
      </c>
      <c r="BK229" s="129" t="n">
        <f aca="false">ROUND(I229*H229,2)</f>
        <v>0</v>
      </c>
      <c r="BL229" s="3" t="s">
        <v>195</v>
      </c>
      <c r="BM229" s="254" t="s">
        <v>381</v>
      </c>
    </row>
    <row r="230" s="268" customFormat="true" ht="22.5" hidden="false" customHeight="false" outlineLevel="0" collapsed="false">
      <c r="B230" s="269"/>
      <c r="C230" s="270"/>
      <c r="D230" s="258" t="s">
        <v>182</v>
      </c>
      <c r="E230" s="271"/>
      <c r="F230" s="272" t="s">
        <v>382</v>
      </c>
      <c r="G230" s="270"/>
      <c r="H230" s="271"/>
      <c r="I230" s="273"/>
      <c r="J230" s="270"/>
      <c r="K230" s="270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82</v>
      </c>
      <c r="AU230" s="278" t="s">
        <v>89</v>
      </c>
      <c r="AV230" s="268" t="s">
        <v>87</v>
      </c>
      <c r="AW230" s="268" t="s">
        <v>33</v>
      </c>
      <c r="AX230" s="268" t="s">
        <v>79</v>
      </c>
      <c r="AY230" s="278" t="s">
        <v>166</v>
      </c>
    </row>
    <row r="231" s="268" customFormat="true" ht="11.25" hidden="false" customHeight="false" outlineLevel="0" collapsed="false">
      <c r="B231" s="269"/>
      <c r="C231" s="270"/>
      <c r="D231" s="258" t="s">
        <v>182</v>
      </c>
      <c r="E231" s="271"/>
      <c r="F231" s="272" t="s">
        <v>383</v>
      </c>
      <c r="G231" s="270"/>
      <c r="H231" s="271"/>
      <c r="I231" s="273"/>
      <c r="J231" s="270"/>
      <c r="K231" s="270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82</v>
      </c>
      <c r="AU231" s="278" t="s">
        <v>89</v>
      </c>
      <c r="AV231" s="268" t="s">
        <v>87</v>
      </c>
      <c r="AW231" s="268" t="s">
        <v>33</v>
      </c>
      <c r="AX231" s="268" t="s">
        <v>79</v>
      </c>
      <c r="AY231" s="278" t="s">
        <v>166</v>
      </c>
    </row>
    <row r="232" s="255" customFormat="true" ht="11.25" hidden="false" customHeight="false" outlineLevel="0" collapsed="false">
      <c r="B232" s="256"/>
      <c r="C232" s="257"/>
      <c r="D232" s="258" t="s">
        <v>182</v>
      </c>
      <c r="E232" s="259" t="s">
        <v>108</v>
      </c>
      <c r="F232" s="260" t="s">
        <v>111</v>
      </c>
      <c r="G232" s="257"/>
      <c r="H232" s="261" t="n">
        <v>2600</v>
      </c>
      <c r="I232" s="262"/>
      <c r="J232" s="257"/>
      <c r="K232" s="257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82</v>
      </c>
      <c r="AU232" s="267" t="s">
        <v>89</v>
      </c>
      <c r="AV232" s="255" t="s">
        <v>89</v>
      </c>
      <c r="AW232" s="255" t="s">
        <v>33</v>
      </c>
      <c r="AX232" s="255" t="s">
        <v>87</v>
      </c>
      <c r="AY232" s="267" t="s">
        <v>166</v>
      </c>
    </row>
    <row r="233" s="30" customFormat="true" ht="24" hidden="false" customHeight="true" outlineLevel="0" collapsed="false">
      <c r="A233" s="26"/>
      <c r="B233" s="27"/>
      <c r="C233" s="242" t="s">
        <v>384</v>
      </c>
      <c r="D233" s="242" t="s">
        <v>168</v>
      </c>
      <c r="E233" s="243" t="s">
        <v>385</v>
      </c>
      <c r="F233" s="244" t="s">
        <v>386</v>
      </c>
      <c r="G233" s="245" t="s">
        <v>239</v>
      </c>
      <c r="H233" s="246" t="n">
        <v>246</v>
      </c>
      <c r="I233" s="247"/>
      <c r="J233" s="248" t="n">
        <f aca="false">ROUND(I233*H233,2)</f>
        <v>0</v>
      </c>
      <c r="K233" s="249"/>
      <c r="L233" s="29"/>
      <c r="M233" s="250"/>
      <c r="N233" s="251" t="s">
        <v>44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195</v>
      </c>
      <c r="AT233" s="254" t="s">
        <v>168</v>
      </c>
      <c r="AU233" s="254" t="s">
        <v>89</v>
      </c>
      <c r="AY233" s="3" t="s">
        <v>166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7</v>
      </c>
      <c r="BK233" s="129" t="n">
        <f aca="false">ROUND(I233*H233,2)</f>
        <v>0</v>
      </c>
      <c r="BL233" s="3" t="s">
        <v>195</v>
      </c>
      <c r="BM233" s="254" t="s">
        <v>387</v>
      </c>
    </row>
    <row r="234" s="255" customFormat="true" ht="11.25" hidden="false" customHeight="false" outlineLevel="0" collapsed="false">
      <c r="B234" s="256"/>
      <c r="C234" s="257"/>
      <c r="D234" s="258" t="s">
        <v>182</v>
      </c>
      <c r="E234" s="257"/>
      <c r="F234" s="260" t="s">
        <v>388</v>
      </c>
      <c r="G234" s="257"/>
      <c r="H234" s="261" t="n">
        <v>246</v>
      </c>
      <c r="I234" s="262"/>
      <c r="J234" s="257"/>
      <c r="K234" s="257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82</v>
      </c>
      <c r="AU234" s="267" t="s">
        <v>89</v>
      </c>
      <c r="AV234" s="255" t="s">
        <v>89</v>
      </c>
      <c r="AW234" s="255" t="s">
        <v>3</v>
      </c>
      <c r="AX234" s="255" t="s">
        <v>87</v>
      </c>
      <c r="AY234" s="267" t="s">
        <v>166</v>
      </c>
    </row>
    <row r="235" s="30" customFormat="true" ht="24" hidden="false" customHeight="true" outlineLevel="0" collapsed="false">
      <c r="A235" s="26"/>
      <c r="B235" s="27"/>
      <c r="C235" s="291" t="s">
        <v>389</v>
      </c>
      <c r="D235" s="291" t="s">
        <v>323</v>
      </c>
      <c r="E235" s="292" t="s">
        <v>390</v>
      </c>
      <c r="F235" s="293" t="s">
        <v>391</v>
      </c>
      <c r="G235" s="294" t="s">
        <v>239</v>
      </c>
      <c r="H235" s="295" t="n">
        <v>248.05</v>
      </c>
      <c r="I235" s="296"/>
      <c r="J235" s="297" t="n">
        <f aca="false">ROUND(I235*H235,2)</f>
        <v>0</v>
      </c>
      <c r="K235" s="298"/>
      <c r="L235" s="299"/>
      <c r="M235" s="300"/>
      <c r="N235" s="301" t="s">
        <v>44</v>
      </c>
      <c r="O235" s="76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4" t="s">
        <v>333</v>
      </c>
      <c r="AT235" s="254" t="s">
        <v>323</v>
      </c>
      <c r="AU235" s="254" t="s">
        <v>89</v>
      </c>
      <c r="AY235" s="3" t="s">
        <v>166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7</v>
      </c>
      <c r="BK235" s="129" t="n">
        <f aca="false">ROUND(I235*H235,2)</f>
        <v>0</v>
      </c>
      <c r="BL235" s="3" t="s">
        <v>195</v>
      </c>
      <c r="BM235" s="254" t="s">
        <v>392</v>
      </c>
    </row>
    <row r="236" s="255" customFormat="true" ht="11.25" hidden="false" customHeight="false" outlineLevel="0" collapsed="false">
      <c r="B236" s="256"/>
      <c r="C236" s="257"/>
      <c r="D236" s="258" t="s">
        <v>182</v>
      </c>
      <c r="E236" s="257"/>
      <c r="F236" s="260" t="s">
        <v>393</v>
      </c>
      <c r="G236" s="257"/>
      <c r="H236" s="261" t="n">
        <v>248.05</v>
      </c>
      <c r="I236" s="262"/>
      <c r="J236" s="257"/>
      <c r="K236" s="257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82</v>
      </c>
      <c r="AU236" s="267" t="s">
        <v>89</v>
      </c>
      <c r="AV236" s="255" t="s">
        <v>89</v>
      </c>
      <c r="AW236" s="255" t="s">
        <v>3</v>
      </c>
      <c r="AX236" s="255" t="s">
        <v>87</v>
      </c>
      <c r="AY236" s="267" t="s">
        <v>166</v>
      </c>
    </row>
    <row r="237" s="30" customFormat="true" ht="24" hidden="false" customHeight="true" outlineLevel="0" collapsed="false">
      <c r="A237" s="26"/>
      <c r="B237" s="27"/>
      <c r="C237" s="242" t="s">
        <v>394</v>
      </c>
      <c r="D237" s="242" t="s">
        <v>168</v>
      </c>
      <c r="E237" s="243" t="s">
        <v>395</v>
      </c>
      <c r="F237" s="244" t="s">
        <v>396</v>
      </c>
      <c r="G237" s="245" t="s">
        <v>110</v>
      </c>
      <c r="H237" s="246" t="n">
        <v>183</v>
      </c>
      <c r="I237" s="247"/>
      <c r="J237" s="248" t="n">
        <f aca="false">ROUND(I237*H237,2)</f>
        <v>0</v>
      </c>
      <c r="K237" s="249"/>
      <c r="L237" s="29"/>
      <c r="M237" s="250"/>
      <c r="N237" s="251" t="s">
        <v>44</v>
      </c>
      <c r="O237" s="76"/>
      <c r="P237" s="252" t="n">
        <f aca="false">O237*H237</f>
        <v>0</v>
      </c>
      <c r="Q237" s="252" t="n">
        <v>0.0002</v>
      </c>
      <c r="R237" s="252" t="n">
        <f aca="false">Q237*H237</f>
        <v>0.0366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195</v>
      </c>
      <c r="AT237" s="254" t="s">
        <v>168</v>
      </c>
      <c r="AU237" s="254" t="s">
        <v>89</v>
      </c>
      <c r="AY237" s="3" t="s">
        <v>166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7</v>
      </c>
      <c r="BK237" s="129" t="n">
        <f aca="false">ROUND(I237*H237,2)</f>
        <v>0</v>
      </c>
      <c r="BL237" s="3" t="s">
        <v>195</v>
      </c>
      <c r="BM237" s="254" t="s">
        <v>397</v>
      </c>
    </row>
    <row r="238" s="268" customFormat="true" ht="11.25" hidden="false" customHeight="false" outlineLevel="0" collapsed="false">
      <c r="B238" s="269"/>
      <c r="C238" s="270"/>
      <c r="D238" s="258" t="s">
        <v>182</v>
      </c>
      <c r="E238" s="271"/>
      <c r="F238" s="272" t="s">
        <v>398</v>
      </c>
      <c r="G238" s="270"/>
      <c r="H238" s="271"/>
      <c r="I238" s="273"/>
      <c r="J238" s="270"/>
      <c r="K238" s="270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2</v>
      </c>
      <c r="AU238" s="278" t="s">
        <v>89</v>
      </c>
      <c r="AV238" s="268" t="s">
        <v>87</v>
      </c>
      <c r="AW238" s="268" t="s">
        <v>33</v>
      </c>
      <c r="AX238" s="268" t="s">
        <v>79</v>
      </c>
      <c r="AY238" s="278" t="s">
        <v>166</v>
      </c>
    </row>
    <row r="239" s="255" customFormat="true" ht="11.25" hidden="false" customHeight="false" outlineLevel="0" collapsed="false">
      <c r="B239" s="256"/>
      <c r="C239" s="257"/>
      <c r="D239" s="258" t="s">
        <v>182</v>
      </c>
      <c r="E239" s="259"/>
      <c r="F239" s="260" t="s">
        <v>399</v>
      </c>
      <c r="G239" s="257"/>
      <c r="H239" s="261" t="n">
        <v>183</v>
      </c>
      <c r="I239" s="262"/>
      <c r="J239" s="257"/>
      <c r="K239" s="257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82</v>
      </c>
      <c r="AU239" s="267" t="s">
        <v>89</v>
      </c>
      <c r="AV239" s="255" t="s">
        <v>89</v>
      </c>
      <c r="AW239" s="255" t="s">
        <v>33</v>
      </c>
      <c r="AX239" s="255" t="s">
        <v>87</v>
      </c>
      <c r="AY239" s="267" t="s">
        <v>166</v>
      </c>
    </row>
    <row r="240" s="30" customFormat="true" ht="37.5" hidden="false" customHeight="true" outlineLevel="0" collapsed="false">
      <c r="A240" s="26"/>
      <c r="B240" s="27"/>
      <c r="C240" s="242" t="s">
        <v>400</v>
      </c>
      <c r="D240" s="242" t="s">
        <v>168</v>
      </c>
      <c r="E240" s="243" t="s">
        <v>401</v>
      </c>
      <c r="F240" s="244" t="s">
        <v>402</v>
      </c>
      <c r="G240" s="245" t="s">
        <v>110</v>
      </c>
      <c r="H240" s="246" t="n">
        <v>2783</v>
      </c>
      <c r="I240" s="247"/>
      <c r="J240" s="248" t="n">
        <f aca="false">ROUND(I240*H240,2)</f>
        <v>0</v>
      </c>
      <c r="K240" s="249"/>
      <c r="L240" s="29"/>
      <c r="M240" s="250"/>
      <c r="N240" s="251" t="s">
        <v>44</v>
      </c>
      <c r="O240" s="76"/>
      <c r="P240" s="252" t="n">
        <f aca="false">O240*H240</f>
        <v>0</v>
      </c>
      <c r="Q240" s="252" t="n">
        <v>0.00029</v>
      </c>
      <c r="R240" s="252" t="n">
        <f aca="false">Q240*H240</f>
        <v>0.80707</v>
      </c>
      <c r="S240" s="252" t="n">
        <v>0</v>
      </c>
      <c r="T240" s="25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4" t="s">
        <v>195</v>
      </c>
      <c r="AT240" s="254" t="s">
        <v>168</v>
      </c>
      <c r="AU240" s="254" t="s">
        <v>89</v>
      </c>
      <c r="AY240" s="3" t="s">
        <v>166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7</v>
      </c>
      <c r="BK240" s="129" t="n">
        <f aca="false">ROUND(I240*H240,2)</f>
        <v>0</v>
      </c>
      <c r="BL240" s="3" t="s">
        <v>195</v>
      </c>
      <c r="BM240" s="254" t="s">
        <v>403</v>
      </c>
    </row>
    <row r="241" s="268" customFormat="true" ht="11.25" hidden="false" customHeight="false" outlineLevel="0" collapsed="false">
      <c r="B241" s="269"/>
      <c r="C241" s="270"/>
      <c r="D241" s="258" t="s">
        <v>182</v>
      </c>
      <c r="E241" s="271"/>
      <c r="F241" s="272" t="s">
        <v>404</v>
      </c>
      <c r="G241" s="270"/>
      <c r="H241" s="271"/>
      <c r="I241" s="273"/>
      <c r="J241" s="270"/>
      <c r="K241" s="270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2</v>
      </c>
      <c r="AU241" s="278" t="s">
        <v>89</v>
      </c>
      <c r="AV241" s="268" t="s">
        <v>87</v>
      </c>
      <c r="AW241" s="268" t="s">
        <v>33</v>
      </c>
      <c r="AX241" s="268" t="s">
        <v>79</v>
      </c>
      <c r="AY241" s="278" t="s">
        <v>166</v>
      </c>
    </row>
    <row r="242" s="255" customFormat="true" ht="11.25" hidden="false" customHeight="false" outlineLevel="0" collapsed="false">
      <c r="B242" s="256"/>
      <c r="C242" s="257"/>
      <c r="D242" s="258" t="s">
        <v>182</v>
      </c>
      <c r="E242" s="259"/>
      <c r="F242" s="260" t="s">
        <v>405</v>
      </c>
      <c r="G242" s="257"/>
      <c r="H242" s="261" t="n">
        <v>2783</v>
      </c>
      <c r="I242" s="262"/>
      <c r="J242" s="257"/>
      <c r="K242" s="257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82</v>
      </c>
      <c r="AU242" s="267" t="s">
        <v>89</v>
      </c>
      <c r="AV242" s="255" t="s">
        <v>89</v>
      </c>
      <c r="AW242" s="255" t="s">
        <v>33</v>
      </c>
      <c r="AX242" s="255" t="s">
        <v>87</v>
      </c>
      <c r="AY242" s="267" t="s">
        <v>166</v>
      </c>
    </row>
    <row r="243" s="225" customFormat="true" ht="22.5" hidden="false" customHeight="true" outlineLevel="0" collapsed="false">
      <c r="B243" s="226"/>
      <c r="C243" s="227"/>
      <c r="D243" s="228" t="s">
        <v>78</v>
      </c>
      <c r="E243" s="240" t="s">
        <v>406</v>
      </c>
      <c r="F243" s="240" t="s">
        <v>407</v>
      </c>
      <c r="G243" s="227"/>
      <c r="H243" s="227"/>
      <c r="I243" s="230"/>
      <c r="J243" s="241" t="n">
        <f aca="false">BK243</f>
        <v>0</v>
      </c>
      <c r="K243" s="227"/>
      <c r="L243" s="232"/>
      <c r="M243" s="233"/>
      <c r="N243" s="234"/>
      <c r="O243" s="234"/>
      <c r="P243" s="235" t="n">
        <f aca="false">SUM(P244:P250)</f>
        <v>0</v>
      </c>
      <c r="Q243" s="234"/>
      <c r="R243" s="235" t="n">
        <f aca="false">SUM(R244:R250)</f>
        <v>0</v>
      </c>
      <c r="S243" s="234"/>
      <c r="T243" s="236" t="n">
        <f aca="false">SUM(T244:T250)</f>
        <v>0</v>
      </c>
      <c r="AR243" s="237" t="s">
        <v>89</v>
      </c>
      <c r="AT243" s="238" t="s">
        <v>78</v>
      </c>
      <c r="AU243" s="238" t="s">
        <v>87</v>
      </c>
      <c r="AY243" s="237" t="s">
        <v>166</v>
      </c>
      <c r="BK243" s="239" t="n">
        <f aca="false">SUM(BK244:BK250)</f>
        <v>0</v>
      </c>
    </row>
    <row r="244" s="30" customFormat="true" ht="14.25" hidden="false" customHeight="true" outlineLevel="0" collapsed="false">
      <c r="A244" s="26"/>
      <c r="B244" s="27"/>
      <c r="C244" s="242" t="s">
        <v>408</v>
      </c>
      <c r="D244" s="242" t="s">
        <v>168</v>
      </c>
      <c r="E244" s="243" t="s">
        <v>409</v>
      </c>
      <c r="F244" s="244" t="s">
        <v>410</v>
      </c>
      <c r="G244" s="245" t="s">
        <v>110</v>
      </c>
      <c r="H244" s="246" t="n">
        <v>198.24</v>
      </c>
      <c r="I244" s="247"/>
      <c r="J244" s="248" t="n">
        <f aca="false">ROUND(I244*H244,2)</f>
        <v>0</v>
      </c>
      <c r="K244" s="249"/>
      <c r="L244" s="29"/>
      <c r="M244" s="250"/>
      <c r="N244" s="251" t="s">
        <v>44</v>
      </c>
      <c r="O244" s="76"/>
      <c r="P244" s="252" t="n">
        <f aca="false">O244*H244</f>
        <v>0</v>
      </c>
      <c r="Q244" s="252" t="n">
        <v>0</v>
      </c>
      <c r="R244" s="252" t="n">
        <f aca="false">Q244*H244</f>
        <v>0</v>
      </c>
      <c r="S244" s="252" t="n">
        <v>0</v>
      </c>
      <c r="T244" s="253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4" t="s">
        <v>195</v>
      </c>
      <c r="AT244" s="254" t="s">
        <v>168</v>
      </c>
      <c r="AU244" s="254" t="s">
        <v>89</v>
      </c>
      <c r="AY244" s="3" t="s">
        <v>166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7</v>
      </c>
      <c r="BK244" s="129" t="n">
        <f aca="false">ROUND(I244*H244,2)</f>
        <v>0</v>
      </c>
      <c r="BL244" s="3" t="s">
        <v>195</v>
      </c>
      <c r="BM244" s="254" t="s">
        <v>411</v>
      </c>
    </row>
    <row r="245" s="268" customFormat="true" ht="11.25" hidden="false" customHeight="false" outlineLevel="0" collapsed="false">
      <c r="B245" s="269"/>
      <c r="C245" s="270"/>
      <c r="D245" s="258" t="s">
        <v>182</v>
      </c>
      <c r="E245" s="271"/>
      <c r="F245" s="272" t="s">
        <v>412</v>
      </c>
      <c r="G245" s="270"/>
      <c r="H245" s="271"/>
      <c r="I245" s="273"/>
      <c r="J245" s="270"/>
      <c r="K245" s="270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82</v>
      </c>
      <c r="AU245" s="278" t="s">
        <v>89</v>
      </c>
      <c r="AV245" s="268" t="s">
        <v>87</v>
      </c>
      <c r="AW245" s="268" t="s">
        <v>33</v>
      </c>
      <c r="AX245" s="268" t="s">
        <v>79</v>
      </c>
      <c r="AY245" s="278" t="s">
        <v>166</v>
      </c>
    </row>
    <row r="246" s="268" customFormat="true" ht="11.25" hidden="false" customHeight="false" outlineLevel="0" collapsed="false">
      <c r="B246" s="269"/>
      <c r="C246" s="270"/>
      <c r="D246" s="258" t="s">
        <v>182</v>
      </c>
      <c r="E246" s="271"/>
      <c r="F246" s="272" t="s">
        <v>413</v>
      </c>
      <c r="G246" s="270"/>
      <c r="H246" s="271"/>
      <c r="I246" s="273"/>
      <c r="J246" s="270"/>
      <c r="K246" s="270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182</v>
      </c>
      <c r="AU246" s="278" t="s">
        <v>89</v>
      </c>
      <c r="AV246" s="268" t="s">
        <v>87</v>
      </c>
      <c r="AW246" s="268" t="s">
        <v>33</v>
      </c>
      <c r="AX246" s="268" t="s">
        <v>79</v>
      </c>
      <c r="AY246" s="278" t="s">
        <v>166</v>
      </c>
    </row>
    <row r="247" s="268" customFormat="true" ht="11.25" hidden="false" customHeight="false" outlineLevel="0" collapsed="false">
      <c r="B247" s="269"/>
      <c r="C247" s="270"/>
      <c r="D247" s="258" t="s">
        <v>182</v>
      </c>
      <c r="E247" s="271"/>
      <c r="F247" s="272" t="s">
        <v>414</v>
      </c>
      <c r="G247" s="270"/>
      <c r="H247" s="271"/>
      <c r="I247" s="273"/>
      <c r="J247" s="270"/>
      <c r="K247" s="270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2</v>
      </c>
      <c r="AU247" s="278" t="s">
        <v>89</v>
      </c>
      <c r="AV247" s="268" t="s">
        <v>87</v>
      </c>
      <c r="AW247" s="268" t="s">
        <v>33</v>
      </c>
      <c r="AX247" s="268" t="s">
        <v>79</v>
      </c>
      <c r="AY247" s="278" t="s">
        <v>166</v>
      </c>
    </row>
    <row r="248" s="268" customFormat="true" ht="11.25" hidden="false" customHeight="false" outlineLevel="0" collapsed="false">
      <c r="B248" s="269"/>
      <c r="C248" s="270"/>
      <c r="D248" s="258" t="s">
        <v>182</v>
      </c>
      <c r="E248" s="271"/>
      <c r="F248" s="272" t="s">
        <v>415</v>
      </c>
      <c r="G248" s="270"/>
      <c r="H248" s="271"/>
      <c r="I248" s="273"/>
      <c r="J248" s="270"/>
      <c r="K248" s="270"/>
      <c r="L248" s="274"/>
      <c r="M248" s="275"/>
      <c r="N248" s="276"/>
      <c r="O248" s="276"/>
      <c r="P248" s="276"/>
      <c r="Q248" s="276"/>
      <c r="R248" s="276"/>
      <c r="S248" s="276"/>
      <c r="T248" s="277"/>
      <c r="AT248" s="278" t="s">
        <v>182</v>
      </c>
      <c r="AU248" s="278" t="s">
        <v>89</v>
      </c>
      <c r="AV248" s="268" t="s">
        <v>87</v>
      </c>
      <c r="AW248" s="268" t="s">
        <v>33</v>
      </c>
      <c r="AX248" s="268" t="s">
        <v>79</v>
      </c>
      <c r="AY248" s="278" t="s">
        <v>166</v>
      </c>
    </row>
    <row r="249" s="268" customFormat="true" ht="11.25" hidden="false" customHeight="false" outlineLevel="0" collapsed="false">
      <c r="B249" s="269"/>
      <c r="C249" s="270"/>
      <c r="D249" s="258" t="s">
        <v>182</v>
      </c>
      <c r="E249" s="271"/>
      <c r="F249" s="272" t="s">
        <v>416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2</v>
      </c>
      <c r="AU249" s="278" t="s">
        <v>89</v>
      </c>
      <c r="AV249" s="268" t="s">
        <v>87</v>
      </c>
      <c r="AW249" s="268" t="s">
        <v>33</v>
      </c>
      <c r="AX249" s="268" t="s">
        <v>79</v>
      </c>
      <c r="AY249" s="278" t="s">
        <v>166</v>
      </c>
    </row>
    <row r="250" s="255" customFormat="true" ht="11.25" hidden="false" customHeight="false" outlineLevel="0" collapsed="false">
      <c r="B250" s="256"/>
      <c r="C250" s="257"/>
      <c r="D250" s="258" t="s">
        <v>182</v>
      </c>
      <c r="E250" s="259"/>
      <c r="F250" s="260" t="s">
        <v>417</v>
      </c>
      <c r="G250" s="257"/>
      <c r="H250" s="261" t="n">
        <v>198.24</v>
      </c>
      <c r="I250" s="262"/>
      <c r="J250" s="257"/>
      <c r="K250" s="257"/>
      <c r="L250" s="263"/>
      <c r="M250" s="302"/>
      <c r="N250" s="303"/>
      <c r="O250" s="303"/>
      <c r="P250" s="303"/>
      <c r="Q250" s="303"/>
      <c r="R250" s="303"/>
      <c r="S250" s="303"/>
      <c r="T250" s="304"/>
      <c r="AT250" s="267" t="s">
        <v>182</v>
      </c>
      <c r="AU250" s="267" t="s">
        <v>89</v>
      </c>
      <c r="AV250" s="255" t="s">
        <v>89</v>
      </c>
      <c r="AW250" s="255" t="s">
        <v>33</v>
      </c>
      <c r="AX250" s="255" t="s">
        <v>87</v>
      </c>
      <c r="AY250" s="267" t="s">
        <v>166</v>
      </c>
    </row>
    <row r="251" s="30" customFormat="true" ht="6.75" hidden="false" customHeight="true" outlineLevel="0" collapsed="false">
      <c r="A251" s="26"/>
      <c r="B251" s="54"/>
      <c r="C251" s="55"/>
      <c r="D251" s="55"/>
      <c r="E251" s="55"/>
      <c r="F251" s="55"/>
      <c r="G251" s="55"/>
      <c r="H251" s="55"/>
      <c r="I251" s="55"/>
      <c r="J251" s="55"/>
      <c r="K251" s="55"/>
      <c r="L251" s="29"/>
      <c r="M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</row>
  </sheetData>
  <sheetProtection sheet="true" password="cc35" objects="true" scenarios="true" formatColumns="false" formatRows="false" autoFilter="false"/>
  <autoFilter ref="C143:K250"/>
  <mergeCells count="14">
    <mergeCell ref="L2:V2"/>
    <mergeCell ref="E7:H7"/>
    <mergeCell ref="E9:H9"/>
    <mergeCell ref="E18:H18"/>
    <mergeCell ref="E27:H27"/>
    <mergeCell ref="E85:H85"/>
    <mergeCell ref="E87:H87"/>
    <mergeCell ref="D118:F118"/>
    <mergeCell ref="D119:F119"/>
    <mergeCell ref="D120:F120"/>
    <mergeCell ref="D121:F121"/>
    <mergeCell ref="D122:F12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75" hidden="false" customHeight="true" outlineLevel="0" collapsed="false">
      <c r="B4" s="6"/>
      <c r="D4" s="140" t="s">
        <v>115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rgetická renovace objektu MŠ Generála Janouška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418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8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00:BE107) + SUM(BE127:BE188)),  2)</f>
        <v>0</v>
      </c>
      <c r="G35" s="26"/>
      <c r="H35" s="26"/>
      <c r="I35" s="161" t="n">
        <v>0.21</v>
      </c>
      <c r="J35" s="160" t="n">
        <f aca="false">ROUND(((SUM(BE100:BE107) + SUM(BE127:BE18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00:BF107) + SUM(BF127:BF188)),  2)</f>
        <v>0</v>
      </c>
      <c r="G36" s="26"/>
      <c r="H36" s="26"/>
      <c r="I36" s="161" t="n">
        <v>0.15</v>
      </c>
      <c r="J36" s="160" t="n">
        <f aca="false">ROUND(((SUM(BF100:BF107) + SUM(BF127:BF18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00:BG107) + SUM(BG127:BG188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00:BH107) + SUM(BH127:BH188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00:BI107) + SUM(BI127:BI188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rgetická renovace objektu MŠ Generála Janouška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/2019/DVz - Vzduchotechnik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erála Janouška 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Úřad městské části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0</v>
      </c>
      <c r="D94" s="135"/>
      <c r="E94" s="135"/>
      <c r="F94" s="135"/>
      <c r="G94" s="135"/>
      <c r="H94" s="135"/>
      <c r="I94" s="135"/>
      <c r="J94" s="184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2</v>
      </c>
      <c r="D96" s="28"/>
      <c r="E96" s="28"/>
      <c r="F96" s="28"/>
      <c r="G96" s="28"/>
      <c r="H96" s="28"/>
      <c r="I96" s="28"/>
      <c r="J96" s="186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187" customFormat="true" ht="24.75" hidden="false" customHeight="true" outlineLevel="0" collapsed="false">
      <c r="B97" s="188"/>
      <c r="C97" s="189"/>
      <c r="D97" s="190" t="s">
        <v>419</v>
      </c>
      <c r="E97" s="191"/>
      <c r="F97" s="191"/>
      <c r="G97" s="191"/>
      <c r="H97" s="191"/>
      <c r="I97" s="191"/>
      <c r="J97" s="192" t="n">
        <f aca="false">J128</f>
        <v>0</v>
      </c>
      <c r="K97" s="189"/>
      <c r="L97" s="193"/>
    </row>
    <row r="98" s="30" customFormat="true" ht="21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25" hidden="false" customHeight="true" outlineLevel="0" collapsed="false">
      <c r="A100" s="26"/>
      <c r="B100" s="27"/>
      <c r="C100" s="185" t="s">
        <v>142</v>
      </c>
      <c r="D100" s="28"/>
      <c r="E100" s="28"/>
      <c r="F100" s="28"/>
      <c r="G100" s="28"/>
      <c r="H100" s="28"/>
      <c r="I100" s="28"/>
      <c r="J100" s="201" t="n">
        <f aca="false">ROUND(J101 + J102 + J103 + J104 + J105 + J106,2)</f>
        <v>0</v>
      </c>
      <c r="K100" s="28"/>
      <c r="L100" s="51"/>
      <c r="N100" s="202" t="s">
        <v>43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43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4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4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7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5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4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6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4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7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4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8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4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210" t="s">
        <v>149</v>
      </c>
      <c r="E106" s="28"/>
      <c r="F106" s="28"/>
      <c r="G106" s="28"/>
      <c r="H106" s="28"/>
      <c r="I106" s="28"/>
      <c r="J106" s="203" t="n">
        <f aca="false">ROUND(J30*T106,2)</f>
        <v>0</v>
      </c>
      <c r="K106" s="28"/>
      <c r="L106" s="204"/>
      <c r="M106" s="205"/>
      <c r="N106" s="206" t="s">
        <v>44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50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7</v>
      </c>
      <c r="BK106" s="205"/>
      <c r="BL106" s="205"/>
      <c r="BM106" s="205"/>
    </row>
    <row r="107" s="30" customFormat="true" ht="11.25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25" hidden="false" customHeight="true" outlineLevel="0" collapsed="false">
      <c r="A108" s="26"/>
      <c r="B108" s="27"/>
      <c r="C108" s="134" t="s">
        <v>107</v>
      </c>
      <c r="D108" s="135"/>
      <c r="E108" s="135"/>
      <c r="F108" s="135"/>
      <c r="G108" s="135"/>
      <c r="H108" s="135"/>
      <c r="I108" s="135"/>
      <c r="J108" s="211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7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7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75" hidden="false" customHeight="true" outlineLevel="0" collapsed="false">
      <c r="A114" s="26"/>
      <c r="B114" s="27"/>
      <c r="C114" s="9" t="s">
        <v>151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80" t="str">
        <f aca="false">E7</f>
        <v>Dílčí energetická renovace objektu MŠ Generála Janouška</v>
      </c>
      <c r="F117" s="180"/>
      <c r="G117" s="180"/>
      <c r="H117" s="180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6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3/2019/DVz - Vzduchotechnika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7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Generála Janouška ,Praha 14</v>
      </c>
      <c r="G121" s="28"/>
      <c r="H121" s="28"/>
      <c r="I121" s="17" t="s">
        <v>21</v>
      </c>
      <c r="J121" s="181" t="str">
        <f aca="false">IF(J12="","",J12)</f>
        <v>8. 5. 2021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Úřad městské části Praha 14</v>
      </c>
      <c r="G123" s="28"/>
      <c r="H123" s="28"/>
      <c r="I123" s="17" t="s">
        <v>30</v>
      </c>
      <c r="J123" s="182" t="str">
        <f aca="false">E21</f>
        <v>a3atelier s.r.o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8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4</v>
      </c>
      <c r="J124" s="182" t="str">
        <f aca="false">E24</f>
        <v>Ing.Myšík Petr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9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9" customFormat="true" ht="29.25" hidden="false" customHeight="true" outlineLevel="0" collapsed="false">
      <c r="A126" s="212"/>
      <c r="B126" s="213"/>
      <c r="C126" s="214" t="s">
        <v>152</v>
      </c>
      <c r="D126" s="215" t="s">
        <v>64</v>
      </c>
      <c r="E126" s="215" t="s">
        <v>60</v>
      </c>
      <c r="F126" s="215" t="s">
        <v>61</v>
      </c>
      <c r="G126" s="215" t="s">
        <v>153</v>
      </c>
      <c r="H126" s="215" t="s">
        <v>154</v>
      </c>
      <c r="I126" s="215" t="s">
        <v>155</v>
      </c>
      <c r="J126" s="216" t="s">
        <v>121</v>
      </c>
      <c r="K126" s="217" t="s">
        <v>156</v>
      </c>
      <c r="L126" s="218"/>
      <c r="M126" s="84"/>
      <c r="N126" s="85" t="s">
        <v>43</v>
      </c>
      <c r="O126" s="85" t="s">
        <v>157</v>
      </c>
      <c r="P126" s="85" t="s">
        <v>158</v>
      </c>
      <c r="Q126" s="85" t="s">
        <v>159</v>
      </c>
      <c r="R126" s="85" t="s">
        <v>160</v>
      </c>
      <c r="S126" s="85" t="s">
        <v>161</v>
      </c>
      <c r="T126" s="86" t="s">
        <v>162</v>
      </c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</row>
    <row r="127" s="30" customFormat="true" ht="22.5" hidden="false" customHeight="true" outlineLevel="0" collapsed="false">
      <c r="A127" s="26"/>
      <c r="B127" s="27"/>
      <c r="C127" s="92" t="s">
        <v>163</v>
      </c>
      <c r="D127" s="28"/>
      <c r="E127" s="28"/>
      <c r="F127" s="28"/>
      <c r="G127" s="28"/>
      <c r="H127" s="28"/>
      <c r="I127" s="28"/>
      <c r="J127" s="220" t="n">
        <f aca="false">BK127</f>
        <v>0</v>
      </c>
      <c r="K127" s="28"/>
      <c r="L127" s="29"/>
      <c r="M127" s="87"/>
      <c r="N127" s="221"/>
      <c r="O127" s="88"/>
      <c r="P127" s="222" t="n">
        <f aca="false">P128</f>
        <v>0</v>
      </c>
      <c r="Q127" s="88"/>
      <c r="R127" s="222" t="n">
        <f aca="false">R128</f>
        <v>0</v>
      </c>
      <c r="S127" s="88"/>
      <c r="T127" s="223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8</v>
      </c>
      <c r="AU127" s="3" t="s">
        <v>123</v>
      </c>
      <c r="BK127" s="224" t="n">
        <f aca="false">BK128</f>
        <v>0</v>
      </c>
    </row>
    <row r="128" s="225" customFormat="true" ht="25.5" hidden="false" customHeight="true" outlineLevel="0" collapsed="false">
      <c r="B128" s="226"/>
      <c r="C128" s="227"/>
      <c r="D128" s="228" t="s">
        <v>78</v>
      </c>
      <c r="E128" s="229" t="s">
        <v>79</v>
      </c>
      <c r="F128" s="229" t="s">
        <v>420</v>
      </c>
      <c r="G128" s="227"/>
      <c r="H128" s="227"/>
      <c r="I128" s="230"/>
      <c r="J128" s="231" t="n">
        <f aca="false">BK128</f>
        <v>0</v>
      </c>
      <c r="K128" s="227"/>
      <c r="L128" s="232"/>
      <c r="M128" s="233"/>
      <c r="N128" s="234"/>
      <c r="O128" s="234"/>
      <c r="P128" s="235" t="n">
        <f aca="false">SUM(P129:P188)</f>
        <v>0</v>
      </c>
      <c r="Q128" s="234"/>
      <c r="R128" s="235" t="n">
        <f aca="false">SUM(R129:R188)</f>
        <v>0</v>
      </c>
      <c r="S128" s="234"/>
      <c r="T128" s="236" t="n">
        <f aca="false">SUM(T129:T188)</f>
        <v>0</v>
      </c>
      <c r="AR128" s="237" t="s">
        <v>87</v>
      </c>
      <c r="AT128" s="238" t="s">
        <v>78</v>
      </c>
      <c r="AU128" s="238" t="s">
        <v>79</v>
      </c>
      <c r="AY128" s="237" t="s">
        <v>166</v>
      </c>
      <c r="BK128" s="239" t="n">
        <f aca="false">SUM(BK129:BK188)</f>
        <v>0</v>
      </c>
    </row>
    <row r="129" s="30" customFormat="true" ht="62.25" hidden="false" customHeight="true" outlineLevel="0" collapsed="false">
      <c r="A129" s="26"/>
      <c r="B129" s="27"/>
      <c r="C129" s="242" t="s">
        <v>87</v>
      </c>
      <c r="D129" s="242" t="s">
        <v>168</v>
      </c>
      <c r="E129" s="243" t="s">
        <v>421</v>
      </c>
      <c r="F129" s="244" t="s">
        <v>422</v>
      </c>
      <c r="G129" s="245" t="s">
        <v>213</v>
      </c>
      <c r="H129" s="246" t="n">
        <v>4</v>
      </c>
      <c r="I129" s="247"/>
      <c r="J129" s="248" t="n">
        <f aca="false">ROUND(I129*H129,2)</f>
        <v>0</v>
      </c>
      <c r="K129" s="249"/>
      <c r="L129" s="29"/>
      <c r="M129" s="250"/>
      <c r="N129" s="251" t="s">
        <v>44</v>
      </c>
      <c r="O129" s="76"/>
      <c r="P129" s="252" t="n">
        <f aca="false">O129*H129</f>
        <v>0</v>
      </c>
      <c r="Q129" s="252" t="n">
        <v>0</v>
      </c>
      <c r="R129" s="252" t="n">
        <f aca="false">Q129*H129</f>
        <v>0</v>
      </c>
      <c r="S129" s="252" t="n">
        <v>0</v>
      </c>
      <c r="T129" s="253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4" t="s">
        <v>172</v>
      </c>
      <c r="AT129" s="254" t="s">
        <v>168</v>
      </c>
      <c r="AU129" s="254" t="s">
        <v>87</v>
      </c>
      <c r="AY129" s="3" t="s">
        <v>166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7</v>
      </c>
      <c r="BK129" s="129" t="n">
        <f aca="false">ROUND(I129*H129,2)</f>
        <v>0</v>
      </c>
      <c r="BL129" s="3" t="s">
        <v>172</v>
      </c>
      <c r="BM129" s="254" t="s">
        <v>423</v>
      </c>
    </row>
    <row r="130" s="255" customFormat="true" ht="11.25" hidden="false" customHeight="false" outlineLevel="0" collapsed="false">
      <c r="B130" s="256"/>
      <c r="C130" s="257"/>
      <c r="D130" s="258" t="s">
        <v>182</v>
      </c>
      <c r="E130" s="259"/>
      <c r="F130" s="260" t="s">
        <v>172</v>
      </c>
      <c r="G130" s="257"/>
      <c r="H130" s="261" t="n">
        <v>4</v>
      </c>
      <c r="I130" s="262"/>
      <c r="J130" s="257"/>
      <c r="K130" s="257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82</v>
      </c>
      <c r="AU130" s="267" t="s">
        <v>87</v>
      </c>
      <c r="AV130" s="255" t="s">
        <v>89</v>
      </c>
      <c r="AW130" s="255" t="s">
        <v>33</v>
      </c>
      <c r="AX130" s="255" t="s">
        <v>87</v>
      </c>
      <c r="AY130" s="267" t="s">
        <v>166</v>
      </c>
    </row>
    <row r="131" s="30" customFormat="true" ht="14.25" hidden="false" customHeight="true" outlineLevel="0" collapsed="false">
      <c r="A131" s="26"/>
      <c r="B131" s="27"/>
      <c r="C131" s="242" t="s">
        <v>178</v>
      </c>
      <c r="D131" s="242" t="s">
        <v>168</v>
      </c>
      <c r="E131" s="243" t="s">
        <v>424</v>
      </c>
      <c r="F131" s="244" t="s">
        <v>425</v>
      </c>
      <c r="G131" s="245" t="s">
        <v>171</v>
      </c>
      <c r="H131" s="246" t="n">
        <v>4</v>
      </c>
      <c r="I131" s="247"/>
      <c r="J131" s="248" t="n">
        <f aca="false">ROUND(I131*H131,2)</f>
        <v>0</v>
      </c>
      <c r="K131" s="249"/>
      <c r="L131" s="29"/>
      <c r="M131" s="250"/>
      <c r="N131" s="251" t="s">
        <v>44</v>
      </c>
      <c r="O131" s="76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172</v>
      </c>
      <c r="AT131" s="254" t="s">
        <v>168</v>
      </c>
      <c r="AU131" s="254" t="s">
        <v>87</v>
      </c>
      <c r="AY131" s="3" t="s">
        <v>166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7</v>
      </c>
      <c r="BK131" s="129" t="n">
        <f aca="false">ROUND(I131*H131,2)</f>
        <v>0</v>
      </c>
      <c r="BL131" s="3" t="s">
        <v>172</v>
      </c>
      <c r="BM131" s="254" t="s">
        <v>426</v>
      </c>
    </row>
    <row r="132" s="255" customFormat="true" ht="11.25" hidden="false" customHeight="false" outlineLevel="0" collapsed="false">
      <c r="B132" s="256"/>
      <c r="C132" s="257"/>
      <c r="D132" s="258" t="s">
        <v>182</v>
      </c>
      <c r="E132" s="259"/>
      <c r="F132" s="260" t="s">
        <v>172</v>
      </c>
      <c r="G132" s="257"/>
      <c r="H132" s="261" t="n">
        <v>4</v>
      </c>
      <c r="I132" s="262"/>
      <c r="J132" s="257"/>
      <c r="K132" s="257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82</v>
      </c>
      <c r="AU132" s="267" t="s">
        <v>87</v>
      </c>
      <c r="AV132" s="255" t="s">
        <v>89</v>
      </c>
      <c r="AW132" s="255" t="s">
        <v>33</v>
      </c>
      <c r="AX132" s="255" t="s">
        <v>87</v>
      </c>
      <c r="AY132" s="267" t="s">
        <v>166</v>
      </c>
    </row>
    <row r="133" s="30" customFormat="true" ht="14.25" hidden="false" customHeight="true" outlineLevel="0" collapsed="false">
      <c r="A133" s="26"/>
      <c r="B133" s="27"/>
      <c r="C133" s="242" t="s">
        <v>172</v>
      </c>
      <c r="D133" s="242" t="s">
        <v>168</v>
      </c>
      <c r="E133" s="243" t="s">
        <v>427</v>
      </c>
      <c r="F133" s="244" t="s">
        <v>428</v>
      </c>
      <c r="G133" s="245" t="s">
        <v>239</v>
      </c>
      <c r="H133" s="246" t="n">
        <v>240</v>
      </c>
      <c r="I133" s="247"/>
      <c r="J133" s="248" t="n">
        <f aca="false">ROUND(I133*H133,2)</f>
        <v>0</v>
      </c>
      <c r="K133" s="249"/>
      <c r="L133" s="29"/>
      <c r="M133" s="250"/>
      <c r="N133" s="251" t="s">
        <v>44</v>
      </c>
      <c r="O133" s="76"/>
      <c r="P133" s="252" t="n">
        <f aca="false">O133*H133</f>
        <v>0</v>
      </c>
      <c r="Q133" s="252" t="n">
        <v>0</v>
      </c>
      <c r="R133" s="252" t="n">
        <f aca="false">Q133*H133</f>
        <v>0</v>
      </c>
      <c r="S133" s="252" t="n">
        <v>0</v>
      </c>
      <c r="T133" s="253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4" t="s">
        <v>172</v>
      </c>
      <c r="AT133" s="254" t="s">
        <v>168</v>
      </c>
      <c r="AU133" s="254" t="s">
        <v>87</v>
      </c>
      <c r="AY133" s="3" t="s">
        <v>166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7</v>
      </c>
      <c r="BK133" s="129" t="n">
        <f aca="false">ROUND(I133*H133,2)</f>
        <v>0</v>
      </c>
      <c r="BL133" s="3" t="s">
        <v>172</v>
      </c>
      <c r="BM133" s="254" t="s">
        <v>429</v>
      </c>
    </row>
    <row r="134" s="255" customFormat="true" ht="11.25" hidden="false" customHeight="false" outlineLevel="0" collapsed="false">
      <c r="B134" s="256"/>
      <c r="C134" s="257"/>
      <c r="D134" s="258" t="s">
        <v>182</v>
      </c>
      <c r="E134" s="259" t="s">
        <v>430</v>
      </c>
      <c r="F134" s="260" t="s">
        <v>431</v>
      </c>
      <c r="G134" s="257"/>
      <c r="H134" s="261" t="n">
        <v>240</v>
      </c>
      <c r="I134" s="262"/>
      <c r="J134" s="257"/>
      <c r="K134" s="257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82</v>
      </c>
      <c r="AU134" s="267" t="s">
        <v>87</v>
      </c>
      <c r="AV134" s="255" t="s">
        <v>89</v>
      </c>
      <c r="AW134" s="255" t="s">
        <v>33</v>
      </c>
      <c r="AX134" s="255" t="s">
        <v>87</v>
      </c>
      <c r="AY134" s="267" t="s">
        <v>166</v>
      </c>
    </row>
    <row r="135" s="30" customFormat="true" ht="14.25" hidden="false" customHeight="true" outlineLevel="0" collapsed="false">
      <c r="A135" s="26"/>
      <c r="B135" s="27"/>
      <c r="C135" s="242" t="s">
        <v>191</v>
      </c>
      <c r="D135" s="242" t="s">
        <v>168</v>
      </c>
      <c r="E135" s="243" t="s">
        <v>432</v>
      </c>
      <c r="F135" s="244" t="s">
        <v>433</v>
      </c>
      <c r="G135" s="245" t="s">
        <v>176</v>
      </c>
      <c r="H135" s="246" t="n">
        <v>16</v>
      </c>
      <c r="I135" s="247"/>
      <c r="J135" s="248" t="n">
        <f aca="false">ROUND(I135*H135,2)</f>
        <v>0</v>
      </c>
      <c r="K135" s="249"/>
      <c r="L135" s="29"/>
      <c r="M135" s="250"/>
      <c r="N135" s="251" t="s">
        <v>44</v>
      </c>
      <c r="O135" s="76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4" t="s">
        <v>172</v>
      </c>
      <c r="AT135" s="254" t="s">
        <v>168</v>
      </c>
      <c r="AU135" s="254" t="s">
        <v>87</v>
      </c>
      <c r="AY135" s="3" t="s">
        <v>166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7</v>
      </c>
      <c r="BK135" s="129" t="n">
        <f aca="false">ROUND(I135*H135,2)</f>
        <v>0</v>
      </c>
      <c r="BL135" s="3" t="s">
        <v>172</v>
      </c>
      <c r="BM135" s="254" t="s">
        <v>434</v>
      </c>
    </row>
    <row r="136" s="255" customFormat="true" ht="11.25" hidden="false" customHeight="false" outlineLevel="0" collapsed="false">
      <c r="B136" s="256"/>
      <c r="C136" s="257"/>
      <c r="D136" s="258" t="s">
        <v>182</v>
      </c>
      <c r="E136" s="259"/>
      <c r="F136" s="260" t="s">
        <v>195</v>
      </c>
      <c r="G136" s="257"/>
      <c r="H136" s="261" t="n">
        <v>16</v>
      </c>
      <c r="I136" s="262"/>
      <c r="J136" s="257"/>
      <c r="K136" s="257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82</v>
      </c>
      <c r="AU136" s="267" t="s">
        <v>87</v>
      </c>
      <c r="AV136" s="255" t="s">
        <v>89</v>
      </c>
      <c r="AW136" s="255" t="s">
        <v>33</v>
      </c>
      <c r="AX136" s="255" t="s">
        <v>87</v>
      </c>
      <c r="AY136" s="267" t="s">
        <v>166</v>
      </c>
    </row>
    <row r="137" s="30" customFormat="true" ht="14.25" hidden="false" customHeight="true" outlineLevel="0" collapsed="false">
      <c r="A137" s="26"/>
      <c r="B137" s="27"/>
      <c r="C137" s="242" t="s">
        <v>189</v>
      </c>
      <c r="D137" s="242" t="s">
        <v>168</v>
      </c>
      <c r="E137" s="243" t="s">
        <v>435</v>
      </c>
      <c r="F137" s="244" t="s">
        <v>436</v>
      </c>
      <c r="G137" s="245" t="s">
        <v>213</v>
      </c>
      <c r="H137" s="246" t="n">
        <v>58</v>
      </c>
      <c r="I137" s="247"/>
      <c r="J137" s="248" t="n">
        <f aca="false">ROUND(I137*H137,2)</f>
        <v>0</v>
      </c>
      <c r="K137" s="249"/>
      <c r="L137" s="29"/>
      <c r="M137" s="250"/>
      <c r="N137" s="251" t="s">
        <v>44</v>
      </c>
      <c r="O137" s="76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4" t="s">
        <v>172</v>
      </c>
      <c r="AT137" s="254" t="s">
        <v>168</v>
      </c>
      <c r="AU137" s="254" t="s">
        <v>87</v>
      </c>
      <c r="AY137" s="3" t="s">
        <v>166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7</v>
      </c>
      <c r="BK137" s="129" t="n">
        <f aca="false">ROUND(I137*H137,2)</f>
        <v>0</v>
      </c>
      <c r="BL137" s="3" t="s">
        <v>172</v>
      </c>
      <c r="BM137" s="254" t="s">
        <v>437</v>
      </c>
    </row>
    <row r="138" s="255" customFormat="true" ht="11.25" hidden="false" customHeight="false" outlineLevel="0" collapsed="false">
      <c r="B138" s="256"/>
      <c r="C138" s="257"/>
      <c r="D138" s="258" t="s">
        <v>182</v>
      </c>
      <c r="E138" s="259"/>
      <c r="F138" s="260" t="s">
        <v>438</v>
      </c>
      <c r="G138" s="257"/>
      <c r="H138" s="261" t="n">
        <v>58</v>
      </c>
      <c r="I138" s="262"/>
      <c r="J138" s="257"/>
      <c r="K138" s="257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82</v>
      </c>
      <c r="AU138" s="267" t="s">
        <v>87</v>
      </c>
      <c r="AV138" s="255" t="s">
        <v>89</v>
      </c>
      <c r="AW138" s="255" t="s">
        <v>33</v>
      </c>
      <c r="AX138" s="255" t="s">
        <v>87</v>
      </c>
      <c r="AY138" s="267" t="s">
        <v>166</v>
      </c>
    </row>
    <row r="139" s="30" customFormat="true" ht="24" hidden="false" customHeight="true" outlineLevel="0" collapsed="false">
      <c r="A139" s="26"/>
      <c r="B139" s="27"/>
      <c r="C139" s="242" t="s">
        <v>199</v>
      </c>
      <c r="D139" s="242" t="s">
        <v>168</v>
      </c>
      <c r="E139" s="243" t="s">
        <v>439</v>
      </c>
      <c r="F139" s="244" t="s">
        <v>440</v>
      </c>
      <c r="G139" s="245" t="s">
        <v>213</v>
      </c>
      <c r="H139" s="246" t="n">
        <v>28</v>
      </c>
      <c r="I139" s="247"/>
      <c r="J139" s="248" t="n">
        <f aca="false">ROUND(I139*H139,2)</f>
        <v>0</v>
      </c>
      <c r="K139" s="249"/>
      <c r="L139" s="29"/>
      <c r="M139" s="250"/>
      <c r="N139" s="251" t="s">
        <v>44</v>
      </c>
      <c r="O139" s="76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4" t="s">
        <v>172</v>
      </c>
      <c r="AT139" s="254" t="s">
        <v>168</v>
      </c>
      <c r="AU139" s="254" t="s">
        <v>87</v>
      </c>
      <c r="AY139" s="3" t="s">
        <v>166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7</v>
      </c>
      <c r="BK139" s="129" t="n">
        <f aca="false">ROUND(I139*H139,2)</f>
        <v>0</v>
      </c>
      <c r="BL139" s="3" t="s">
        <v>172</v>
      </c>
      <c r="BM139" s="254" t="s">
        <v>441</v>
      </c>
    </row>
    <row r="140" s="255" customFormat="true" ht="11.25" hidden="false" customHeight="false" outlineLevel="0" collapsed="false">
      <c r="B140" s="256"/>
      <c r="C140" s="257"/>
      <c r="D140" s="258" t="s">
        <v>182</v>
      </c>
      <c r="E140" s="259"/>
      <c r="F140" s="260" t="s">
        <v>310</v>
      </c>
      <c r="G140" s="257"/>
      <c r="H140" s="261" t="n">
        <v>28</v>
      </c>
      <c r="I140" s="262"/>
      <c r="J140" s="257"/>
      <c r="K140" s="257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82</v>
      </c>
      <c r="AU140" s="267" t="s">
        <v>87</v>
      </c>
      <c r="AV140" s="255" t="s">
        <v>89</v>
      </c>
      <c r="AW140" s="255" t="s">
        <v>33</v>
      </c>
      <c r="AX140" s="255" t="s">
        <v>87</v>
      </c>
      <c r="AY140" s="267" t="s">
        <v>166</v>
      </c>
    </row>
    <row r="141" s="30" customFormat="true" ht="24" hidden="false" customHeight="true" outlineLevel="0" collapsed="false">
      <c r="A141" s="26"/>
      <c r="B141" s="27"/>
      <c r="C141" s="242" t="s">
        <v>203</v>
      </c>
      <c r="D141" s="242" t="s">
        <v>168</v>
      </c>
      <c r="E141" s="243" t="s">
        <v>442</v>
      </c>
      <c r="F141" s="244" t="s">
        <v>443</v>
      </c>
      <c r="G141" s="245" t="s">
        <v>213</v>
      </c>
      <c r="H141" s="246" t="n">
        <v>16</v>
      </c>
      <c r="I141" s="247"/>
      <c r="J141" s="248" t="n">
        <f aca="false">ROUND(I141*H141,2)</f>
        <v>0</v>
      </c>
      <c r="K141" s="249"/>
      <c r="L141" s="29"/>
      <c r="M141" s="250"/>
      <c r="N141" s="251" t="s">
        <v>44</v>
      </c>
      <c r="O141" s="76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4" t="s">
        <v>172</v>
      </c>
      <c r="AT141" s="254" t="s">
        <v>168</v>
      </c>
      <c r="AU141" s="254" t="s">
        <v>87</v>
      </c>
      <c r="AY141" s="3" t="s">
        <v>166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7</v>
      </c>
      <c r="BK141" s="129" t="n">
        <f aca="false">ROUND(I141*H141,2)</f>
        <v>0</v>
      </c>
      <c r="BL141" s="3" t="s">
        <v>172</v>
      </c>
      <c r="BM141" s="254" t="s">
        <v>444</v>
      </c>
    </row>
    <row r="142" s="255" customFormat="true" ht="11.25" hidden="false" customHeight="false" outlineLevel="0" collapsed="false">
      <c r="B142" s="256"/>
      <c r="C142" s="257"/>
      <c r="D142" s="258" t="s">
        <v>182</v>
      </c>
      <c r="E142" s="259"/>
      <c r="F142" s="260" t="s">
        <v>195</v>
      </c>
      <c r="G142" s="257"/>
      <c r="H142" s="261" t="n">
        <v>16</v>
      </c>
      <c r="I142" s="262"/>
      <c r="J142" s="257"/>
      <c r="K142" s="257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82</v>
      </c>
      <c r="AU142" s="267" t="s">
        <v>87</v>
      </c>
      <c r="AV142" s="255" t="s">
        <v>89</v>
      </c>
      <c r="AW142" s="255" t="s">
        <v>33</v>
      </c>
      <c r="AX142" s="255" t="s">
        <v>87</v>
      </c>
      <c r="AY142" s="267" t="s">
        <v>166</v>
      </c>
    </row>
    <row r="143" s="30" customFormat="true" ht="14.25" hidden="false" customHeight="true" outlineLevel="0" collapsed="false">
      <c r="A143" s="26"/>
      <c r="B143" s="27"/>
      <c r="C143" s="242" t="s">
        <v>210</v>
      </c>
      <c r="D143" s="242" t="s">
        <v>168</v>
      </c>
      <c r="E143" s="243" t="s">
        <v>445</v>
      </c>
      <c r="F143" s="244" t="s">
        <v>446</v>
      </c>
      <c r="G143" s="245" t="s">
        <v>213</v>
      </c>
      <c r="H143" s="246" t="n">
        <v>4</v>
      </c>
      <c r="I143" s="247"/>
      <c r="J143" s="248" t="n">
        <f aca="false">ROUND(I143*H143,2)</f>
        <v>0</v>
      </c>
      <c r="K143" s="249"/>
      <c r="L143" s="29"/>
      <c r="M143" s="250"/>
      <c r="N143" s="251" t="s">
        <v>44</v>
      </c>
      <c r="O143" s="76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4" t="s">
        <v>172</v>
      </c>
      <c r="AT143" s="254" t="s">
        <v>168</v>
      </c>
      <c r="AU143" s="254" t="s">
        <v>87</v>
      </c>
      <c r="AY143" s="3" t="s">
        <v>16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7</v>
      </c>
      <c r="BK143" s="129" t="n">
        <f aca="false">ROUND(I143*H143,2)</f>
        <v>0</v>
      </c>
      <c r="BL143" s="3" t="s">
        <v>172</v>
      </c>
      <c r="BM143" s="254" t="s">
        <v>447</v>
      </c>
    </row>
    <row r="144" s="255" customFormat="true" ht="11.25" hidden="false" customHeight="false" outlineLevel="0" collapsed="false">
      <c r="B144" s="256"/>
      <c r="C144" s="257"/>
      <c r="D144" s="258" t="s">
        <v>182</v>
      </c>
      <c r="E144" s="259"/>
      <c r="F144" s="260" t="s">
        <v>172</v>
      </c>
      <c r="G144" s="257"/>
      <c r="H144" s="261" t="n">
        <v>4</v>
      </c>
      <c r="I144" s="262"/>
      <c r="J144" s="257"/>
      <c r="K144" s="257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82</v>
      </c>
      <c r="AU144" s="267" t="s">
        <v>87</v>
      </c>
      <c r="AV144" s="255" t="s">
        <v>89</v>
      </c>
      <c r="AW144" s="255" t="s">
        <v>33</v>
      </c>
      <c r="AX144" s="255" t="s">
        <v>87</v>
      </c>
      <c r="AY144" s="267" t="s">
        <v>166</v>
      </c>
    </row>
    <row r="145" s="30" customFormat="true" ht="24" hidden="false" customHeight="true" outlineLevel="0" collapsed="false">
      <c r="A145" s="26"/>
      <c r="B145" s="27"/>
      <c r="C145" s="242" t="s">
        <v>215</v>
      </c>
      <c r="D145" s="242" t="s">
        <v>168</v>
      </c>
      <c r="E145" s="243" t="s">
        <v>448</v>
      </c>
      <c r="F145" s="244" t="s">
        <v>449</v>
      </c>
      <c r="G145" s="245" t="s">
        <v>213</v>
      </c>
      <c r="H145" s="246" t="n">
        <v>4</v>
      </c>
      <c r="I145" s="247"/>
      <c r="J145" s="248" t="n">
        <f aca="false">ROUND(I145*H145,2)</f>
        <v>0</v>
      </c>
      <c r="K145" s="249"/>
      <c r="L145" s="29"/>
      <c r="M145" s="250"/>
      <c r="N145" s="251" t="s">
        <v>44</v>
      </c>
      <c r="O145" s="76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4" t="s">
        <v>172</v>
      </c>
      <c r="AT145" s="254" t="s">
        <v>168</v>
      </c>
      <c r="AU145" s="254" t="s">
        <v>87</v>
      </c>
      <c r="AY145" s="3" t="s">
        <v>16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7</v>
      </c>
      <c r="BK145" s="129" t="n">
        <f aca="false">ROUND(I145*H145,2)</f>
        <v>0</v>
      </c>
      <c r="BL145" s="3" t="s">
        <v>172</v>
      </c>
      <c r="BM145" s="254" t="s">
        <v>450</v>
      </c>
    </row>
    <row r="146" s="255" customFormat="true" ht="11.25" hidden="false" customHeight="false" outlineLevel="0" collapsed="false">
      <c r="B146" s="256"/>
      <c r="C146" s="257"/>
      <c r="D146" s="258" t="s">
        <v>182</v>
      </c>
      <c r="E146" s="259"/>
      <c r="F146" s="260" t="s">
        <v>172</v>
      </c>
      <c r="G146" s="257"/>
      <c r="H146" s="261" t="n">
        <v>4</v>
      </c>
      <c r="I146" s="262"/>
      <c r="J146" s="257"/>
      <c r="K146" s="257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82</v>
      </c>
      <c r="AU146" s="267" t="s">
        <v>87</v>
      </c>
      <c r="AV146" s="255" t="s">
        <v>89</v>
      </c>
      <c r="AW146" s="255" t="s">
        <v>33</v>
      </c>
      <c r="AX146" s="255" t="s">
        <v>87</v>
      </c>
      <c r="AY146" s="267" t="s">
        <v>166</v>
      </c>
    </row>
    <row r="147" s="30" customFormat="true" ht="14.25" hidden="false" customHeight="true" outlineLevel="0" collapsed="false">
      <c r="A147" s="26"/>
      <c r="B147" s="27"/>
      <c r="C147" s="242" t="s">
        <v>219</v>
      </c>
      <c r="D147" s="242" t="s">
        <v>168</v>
      </c>
      <c r="E147" s="243" t="s">
        <v>451</v>
      </c>
      <c r="F147" s="244" t="s">
        <v>452</v>
      </c>
      <c r="G147" s="245" t="s">
        <v>213</v>
      </c>
      <c r="H147" s="246" t="n">
        <v>4</v>
      </c>
      <c r="I147" s="247"/>
      <c r="J147" s="248" t="n">
        <f aca="false">ROUND(I147*H147,2)</f>
        <v>0</v>
      </c>
      <c r="K147" s="249"/>
      <c r="L147" s="29"/>
      <c r="M147" s="250"/>
      <c r="N147" s="251" t="s">
        <v>44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2</v>
      </c>
      <c r="AT147" s="254" t="s">
        <v>168</v>
      </c>
      <c r="AU147" s="254" t="s">
        <v>87</v>
      </c>
      <c r="AY147" s="3" t="s">
        <v>16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7</v>
      </c>
      <c r="BK147" s="129" t="n">
        <f aca="false">ROUND(I147*H147,2)</f>
        <v>0</v>
      </c>
      <c r="BL147" s="3" t="s">
        <v>172</v>
      </c>
      <c r="BM147" s="254" t="s">
        <v>453</v>
      </c>
    </row>
    <row r="148" s="255" customFormat="true" ht="11.25" hidden="false" customHeight="false" outlineLevel="0" collapsed="false">
      <c r="B148" s="256"/>
      <c r="C148" s="257"/>
      <c r="D148" s="258" t="s">
        <v>182</v>
      </c>
      <c r="E148" s="259"/>
      <c r="F148" s="260" t="s">
        <v>172</v>
      </c>
      <c r="G148" s="257"/>
      <c r="H148" s="261" t="n">
        <v>4</v>
      </c>
      <c r="I148" s="262"/>
      <c r="J148" s="257"/>
      <c r="K148" s="257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82</v>
      </c>
      <c r="AU148" s="267" t="s">
        <v>87</v>
      </c>
      <c r="AV148" s="255" t="s">
        <v>89</v>
      </c>
      <c r="AW148" s="255" t="s">
        <v>33</v>
      </c>
      <c r="AX148" s="255" t="s">
        <v>87</v>
      </c>
      <c r="AY148" s="267" t="s">
        <v>166</v>
      </c>
    </row>
    <row r="149" s="30" customFormat="true" ht="24" hidden="false" customHeight="true" outlineLevel="0" collapsed="false">
      <c r="A149" s="26"/>
      <c r="B149" s="27"/>
      <c r="C149" s="242" t="s">
        <v>223</v>
      </c>
      <c r="D149" s="242" t="s">
        <v>168</v>
      </c>
      <c r="E149" s="243" t="s">
        <v>454</v>
      </c>
      <c r="F149" s="244" t="s">
        <v>455</v>
      </c>
      <c r="G149" s="245" t="s">
        <v>213</v>
      </c>
      <c r="H149" s="246" t="n">
        <v>4</v>
      </c>
      <c r="I149" s="247"/>
      <c r="J149" s="248" t="n">
        <f aca="false">ROUND(I149*H149,2)</f>
        <v>0</v>
      </c>
      <c r="K149" s="249"/>
      <c r="L149" s="29"/>
      <c r="M149" s="250"/>
      <c r="N149" s="251" t="s">
        <v>44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2</v>
      </c>
      <c r="AT149" s="254" t="s">
        <v>168</v>
      </c>
      <c r="AU149" s="254" t="s">
        <v>87</v>
      </c>
      <c r="AY149" s="3" t="s">
        <v>16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7</v>
      </c>
      <c r="BK149" s="129" t="n">
        <f aca="false">ROUND(I149*H149,2)</f>
        <v>0</v>
      </c>
      <c r="BL149" s="3" t="s">
        <v>172</v>
      </c>
      <c r="BM149" s="254" t="s">
        <v>456</v>
      </c>
    </row>
    <row r="150" s="255" customFormat="true" ht="11.25" hidden="false" customHeight="false" outlineLevel="0" collapsed="false">
      <c r="B150" s="256"/>
      <c r="C150" s="257"/>
      <c r="D150" s="258" t="s">
        <v>182</v>
      </c>
      <c r="E150" s="259"/>
      <c r="F150" s="260" t="s">
        <v>172</v>
      </c>
      <c r="G150" s="257"/>
      <c r="H150" s="261" t="n">
        <v>4</v>
      </c>
      <c r="I150" s="262"/>
      <c r="J150" s="257"/>
      <c r="K150" s="257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2</v>
      </c>
      <c r="AU150" s="267" t="s">
        <v>87</v>
      </c>
      <c r="AV150" s="255" t="s">
        <v>89</v>
      </c>
      <c r="AW150" s="255" t="s">
        <v>33</v>
      </c>
      <c r="AX150" s="255" t="s">
        <v>87</v>
      </c>
      <c r="AY150" s="267" t="s">
        <v>166</v>
      </c>
    </row>
    <row r="151" s="30" customFormat="true" ht="24" hidden="false" customHeight="true" outlineLevel="0" collapsed="false">
      <c r="A151" s="26"/>
      <c r="B151" s="27"/>
      <c r="C151" s="242" t="s">
        <v>227</v>
      </c>
      <c r="D151" s="242" t="s">
        <v>168</v>
      </c>
      <c r="E151" s="243" t="s">
        <v>457</v>
      </c>
      <c r="F151" s="244" t="s">
        <v>458</v>
      </c>
      <c r="G151" s="245" t="s">
        <v>213</v>
      </c>
      <c r="H151" s="246" t="n">
        <v>10</v>
      </c>
      <c r="I151" s="247"/>
      <c r="J151" s="248" t="n">
        <f aca="false">ROUND(I151*H151,2)</f>
        <v>0</v>
      </c>
      <c r="K151" s="249"/>
      <c r="L151" s="29"/>
      <c r="M151" s="250"/>
      <c r="N151" s="251" t="s">
        <v>44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72</v>
      </c>
      <c r="AT151" s="254" t="s">
        <v>168</v>
      </c>
      <c r="AU151" s="254" t="s">
        <v>87</v>
      </c>
      <c r="AY151" s="3" t="s">
        <v>16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7</v>
      </c>
      <c r="BK151" s="129" t="n">
        <f aca="false">ROUND(I151*H151,2)</f>
        <v>0</v>
      </c>
      <c r="BL151" s="3" t="s">
        <v>172</v>
      </c>
      <c r="BM151" s="254" t="s">
        <v>459</v>
      </c>
    </row>
    <row r="152" s="255" customFormat="true" ht="11.25" hidden="false" customHeight="false" outlineLevel="0" collapsed="false">
      <c r="B152" s="256"/>
      <c r="C152" s="257"/>
      <c r="D152" s="258" t="s">
        <v>182</v>
      </c>
      <c r="E152" s="259"/>
      <c r="F152" s="260" t="s">
        <v>215</v>
      </c>
      <c r="G152" s="257"/>
      <c r="H152" s="261" t="n">
        <v>10</v>
      </c>
      <c r="I152" s="262"/>
      <c r="J152" s="257"/>
      <c r="K152" s="257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2</v>
      </c>
      <c r="AU152" s="267" t="s">
        <v>87</v>
      </c>
      <c r="AV152" s="255" t="s">
        <v>89</v>
      </c>
      <c r="AW152" s="255" t="s">
        <v>33</v>
      </c>
      <c r="AX152" s="255" t="s">
        <v>87</v>
      </c>
      <c r="AY152" s="267" t="s">
        <v>166</v>
      </c>
    </row>
    <row r="153" s="30" customFormat="true" ht="14.25" hidden="false" customHeight="true" outlineLevel="0" collapsed="false">
      <c r="A153" s="26"/>
      <c r="B153" s="27"/>
      <c r="C153" s="242" t="s">
        <v>233</v>
      </c>
      <c r="D153" s="242" t="s">
        <v>168</v>
      </c>
      <c r="E153" s="243" t="s">
        <v>460</v>
      </c>
      <c r="F153" s="244" t="s">
        <v>461</v>
      </c>
      <c r="G153" s="245" t="s">
        <v>213</v>
      </c>
      <c r="H153" s="246" t="n">
        <v>8</v>
      </c>
      <c r="I153" s="247"/>
      <c r="J153" s="248" t="n">
        <f aca="false">ROUND(I153*H153,2)</f>
        <v>0</v>
      </c>
      <c r="K153" s="249"/>
      <c r="L153" s="29"/>
      <c r="M153" s="250"/>
      <c r="N153" s="251" t="s">
        <v>44</v>
      </c>
      <c r="O153" s="76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4" t="s">
        <v>172</v>
      </c>
      <c r="AT153" s="254" t="s">
        <v>168</v>
      </c>
      <c r="AU153" s="254" t="s">
        <v>87</v>
      </c>
      <c r="AY153" s="3" t="s">
        <v>16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7</v>
      </c>
      <c r="BK153" s="129" t="n">
        <f aca="false">ROUND(I153*H153,2)</f>
        <v>0</v>
      </c>
      <c r="BL153" s="3" t="s">
        <v>172</v>
      </c>
      <c r="BM153" s="254" t="s">
        <v>462</v>
      </c>
    </row>
    <row r="154" s="255" customFormat="true" ht="11.25" hidden="false" customHeight="false" outlineLevel="0" collapsed="false">
      <c r="B154" s="256"/>
      <c r="C154" s="257"/>
      <c r="D154" s="258" t="s">
        <v>182</v>
      </c>
      <c r="E154" s="259"/>
      <c r="F154" s="260" t="s">
        <v>203</v>
      </c>
      <c r="G154" s="257"/>
      <c r="H154" s="261" t="n">
        <v>8</v>
      </c>
      <c r="I154" s="262"/>
      <c r="J154" s="257"/>
      <c r="K154" s="257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82</v>
      </c>
      <c r="AU154" s="267" t="s">
        <v>87</v>
      </c>
      <c r="AV154" s="255" t="s">
        <v>89</v>
      </c>
      <c r="AW154" s="255" t="s">
        <v>33</v>
      </c>
      <c r="AX154" s="255" t="s">
        <v>87</v>
      </c>
      <c r="AY154" s="267" t="s">
        <v>166</v>
      </c>
    </row>
    <row r="155" s="30" customFormat="true" ht="14.25" hidden="false" customHeight="true" outlineLevel="0" collapsed="false">
      <c r="A155" s="26"/>
      <c r="B155" s="27"/>
      <c r="C155" s="242" t="s">
        <v>7</v>
      </c>
      <c r="D155" s="242" t="s">
        <v>168</v>
      </c>
      <c r="E155" s="243" t="s">
        <v>463</v>
      </c>
      <c r="F155" s="244" t="s">
        <v>464</v>
      </c>
      <c r="G155" s="245" t="s">
        <v>213</v>
      </c>
      <c r="H155" s="246" t="n">
        <v>16</v>
      </c>
      <c r="I155" s="247"/>
      <c r="J155" s="248" t="n">
        <f aca="false">ROUND(I155*H155,2)</f>
        <v>0</v>
      </c>
      <c r="K155" s="249"/>
      <c r="L155" s="29"/>
      <c r="M155" s="250"/>
      <c r="N155" s="251" t="s">
        <v>44</v>
      </c>
      <c r="O155" s="76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72</v>
      </c>
      <c r="AT155" s="254" t="s">
        <v>168</v>
      </c>
      <c r="AU155" s="254" t="s">
        <v>87</v>
      </c>
      <c r="AY155" s="3" t="s">
        <v>166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7</v>
      </c>
      <c r="BK155" s="129" t="n">
        <f aca="false">ROUND(I155*H155,2)</f>
        <v>0</v>
      </c>
      <c r="BL155" s="3" t="s">
        <v>172</v>
      </c>
      <c r="BM155" s="254" t="s">
        <v>465</v>
      </c>
    </row>
    <row r="156" s="255" customFormat="true" ht="11.25" hidden="false" customHeight="false" outlineLevel="0" collapsed="false">
      <c r="B156" s="256"/>
      <c r="C156" s="257"/>
      <c r="D156" s="258" t="s">
        <v>182</v>
      </c>
      <c r="E156" s="259"/>
      <c r="F156" s="260" t="s">
        <v>195</v>
      </c>
      <c r="G156" s="257"/>
      <c r="H156" s="261" t="n">
        <v>16</v>
      </c>
      <c r="I156" s="262"/>
      <c r="J156" s="257"/>
      <c r="K156" s="257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2</v>
      </c>
      <c r="AU156" s="267" t="s">
        <v>87</v>
      </c>
      <c r="AV156" s="255" t="s">
        <v>89</v>
      </c>
      <c r="AW156" s="255" t="s">
        <v>33</v>
      </c>
      <c r="AX156" s="255" t="s">
        <v>87</v>
      </c>
      <c r="AY156" s="267" t="s">
        <v>166</v>
      </c>
    </row>
    <row r="157" s="30" customFormat="true" ht="14.25" hidden="false" customHeight="true" outlineLevel="0" collapsed="false">
      <c r="A157" s="26"/>
      <c r="B157" s="27"/>
      <c r="C157" s="242" t="s">
        <v>195</v>
      </c>
      <c r="D157" s="242" t="s">
        <v>168</v>
      </c>
      <c r="E157" s="243" t="s">
        <v>466</v>
      </c>
      <c r="F157" s="244" t="s">
        <v>467</v>
      </c>
      <c r="G157" s="245" t="s">
        <v>213</v>
      </c>
      <c r="H157" s="246" t="n">
        <v>30</v>
      </c>
      <c r="I157" s="247"/>
      <c r="J157" s="248" t="n">
        <f aca="false">ROUND(I157*H157,2)</f>
        <v>0</v>
      </c>
      <c r="K157" s="249"/>
      <c r="L157" s="29"/>
      <c r="M157" s="250"/>
      <c r="N157" s="251" t="s">
        <v>44</v>
      </c>
      <c r="O157" s="76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4" t="s">
        <v>172</v>
      </c>
      <c r="AT157" s="254" t="s">
        <v>168</v>
      </c>
      <c r="AU157" s="254" t="s">
        <v>87</v>
      </c>
      <c r="AY157" s="3" t="s">
        <v>16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7</v>
      </c>
      <c r="BK157" s="129" t="n">
        <f aca="false">ROUND(I157*H157,2)</f>
        <v>0</v>
      </c>
      <c r="BL157" s="3" t="s">
        <v>172</v>
      </c>
      <c r="BM157" s="254" t="s">
        <v>468</v>
      </c>
    </row>
    <row r="158" s="255" customFormat="true" ht="11.25" hidden="false" customHeight="false" outlineLevel="0" collapsed="false">
      <c r="B158" s="256"/>
      <c r="C158" s="257"/>
      <c r="D158" s="258" t="s">
        <v>182</v>
      </c>
      <c r="E158" s="259"/>
      <c r="F158" s="260" t="s">
        <v>322</v>
      </c>
      <c r="G158" s="257"/>
      <c r="H158" s="261" t="n">
        <v>30</v>
      </c>
      <c r="I158" s="262"/>
      <c r="J158" s="257"/>
      <c r="K158" s="257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82</v>
      </c>
      <c r="AU158" s="267" t="s">
        <v>87</v>
      </c>
      <c r="AV158" s="255" t="s">
        <v>89</v>
      </c>
      <c r="AW158" s="255" t="s">
        <v>33</v>
      </c>
      <c r="AX158" s="255" t="s">
        <v>87</v>
      </c>
      <c r="AY158" s="267" t="s">
        <v>166</v>
      </c>
    </row>
    <row r="159" s="30" customFormat="true" ht="14.25" hidden="false" customHeight="true" outlineLevel="0" collapsed="false">
      <c r="A159" s="26"/>
      <c r="B159" s="27"/>
      <c r="C159" s="242" t="s">
        <v>249</v>
      </c>
      <c r="D159" s="242" t="s">
        <v>168</v>
      </c>
      <c r="E159" s="243" t="s">
        <v>469</v>
      </c>
      <c r="F159" s="244" t="s">
        <v>470</v>
      </c>
      <c r="G159" s="245" t="s">
        <v>213</v>
      </c>
      <c r="H159" s="246" t="n">
        <v>14</v>
      </c>
      <c r="I159" s="247"/>
      <c r="J159" s="248" t="n">
        <f aca="false">ROUND(I159*H159,2)</f>
        <v>0</v>
      </c>
      <c r="K159" s="249"/>
      <c r="L159" s="29"/>
      <c r="M159" s="250"/>
      <c r="N159" s="251" t="s">
        <v>44</v>
      </c>
      <c r="O159" s="76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4" t="s">
        <v>172</v>
      </c>
      <c r="AT159" s="254" t="s">
        <v>168</v>
      </c>
      <c r="AU159" s="254" t="s">
        <v>87</v>
      </c>
      <c r="AY159" s="3" t="s">
        <v>16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7</v>
      </c>
      <c r="BK159" s="129" t="n">
        <f aca="false">ROUND(I159*H159,2)</f>
        <v>0</v>
      </c>
      <c r="BL159" s="3" t="s">
        <v>172</v>
      </c>
      <c r="BM159" s="254" t="s">
        <v>471</v>
      </c>
    </row>
    <row r="160" s="255" customFormat="true" ht="11.25" hidden="false" customHeight="false" outlineLevel="0" collapsed="false">
      <c r="B160" s="256"/>
      <c r="C160" s="257"/>
      <c r="D160" s="258" t="s">
        <v>182</v>
      </c>
      <c r="E160" s="259"/>
      <c r="F160" s="260" t="s">
        <v>233</v>
      </c>
      <c r="G160" s="257"/>
      <c r="H160" s="261" t="n">
        <v>14</v>
      </c>
      <c r="I160" s="262"/>
      <c r="J160" s="257"/>
      <c r="K160" s="257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82</v>
      </c>
      <c r="AU160" s="267" t="s">
        <v>87</v>
      </c>
      <c r="AV160" s="255" t="s">
        <v>89</v>
      </c>
      <c r="AW160" s="255" t="s">
        <v>33</v>
      </c>
      <c r="AX160" s="255" t="s">
        <v>87</v>
      </c>
      <c r="AY160" s="267" t="s">
        <v>166</v>
      </c>
    </row>
    <row r="161" s="30" customFormat="true" ht="24" hidden="false" customHeight="true" outlineLevel="0" collapsed="false">
      <c r="A161" s="26"/>
      <c r="B161" s="27"/>
      <c r="C161" s="242" t="s">
        <v>257</v>
      </c>
      <c r="D161" s="242" t="s">
        <v>168</v>
      </c>
      <c r="E161" s="243" t="s">
        <v>472</v>
      </c>
      <c r="F161" s="244" t="s">
        <v>473</v>
      </c>
      <c r="G161" s="245" t="s">
        <v>474</v>
      </c>
      <c r="H161" s="246" t="n">
        <v>30</v>
      </c>
      <c r="I161" s="247"/>
      <c r="J161" s="248" t="n">
        <f aca="false">ROUND(I161*H161,2)</f>
        <v>0</v>
      </c>
      <c r="K161" s="249"/>
      <c r="L161" s="29"/>
      <c r="M161" s="250"/>
      <c r="N161" s="251" t="s">
        <v>44</v>
      </c>
      <c r="O161" s="76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2</v>
      </c>
      <c r="AT161" s="254" t="s">
        <v>168</v>
      </c>
      <c r="AU161" s="254" t="s">
        <v>87</v>
      </c>
      <c r="AY161" s="3" t="s">
        <v>166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7</v>
      </c>
      <c r="BK161" s="129" t="n">
        <f aca="false">ROUND(I161*H161,2)</f>
        <v>0</v>
      </c>
      <c r="BL161" s="3" t="s">
        <v>172</v>
      </c>
      <c r="BM161" s="254" t="s">
        <v>475</v>
      </c>
    </row>
    <row r="162" s="255" customFormat="true" ht="11.25" hidden="false" customHeight="false" outlineLevel="0" collapsed="false">
      <c r="B162" s="256"/>
      <c r="C162" s="257"/>
      <c r="D162" s="258" t="s">
        <v>182</v>
      </c>
      <c r="E162" s="259"/>
      <c r="F162" s="260" t="s">
        <v>322</v>
      </c>
      <c r="G162" s="257"/>
      <c r="H162" s="261" t="n">
        <v>30</v>
      </c>
      <c r="I162" s="262"/>
      <c r="J162" s="257"/>
      <c r="K162" s="257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82</v>
      </c>
      <c r="AU162" s="267" t="s">
        <v>87</v>
      </c>
      <c r="AV162" s="255" t="s">
        <v>89</v>
      </c>
      <c r="AW162" s="255" t="s">
        <v>33</v>
      </c>
      <c r="AX162" s="255" t="s">
        <v>87</v>
      </c>
      <c r="AY162" s="267" t="s">
        <v>166</v>
      </c>
    </row>
    <row r="163" s="30" customFormat="true" ht="14.25" hidden="false" customHeight="true" outlineLevel="0" collapsed="false">
      <c r="A163" s="26"/>
      <c r="B163" s="27"/>
      <c r="C163" s="242" t="s">
        <v>262</v>
      </c>
      <c r="D163" s="242" t="s">
        <v>168</v>
      </c>
      <c r="E163" s="243" t="s">
        <v>476</v>
      </c>
      <c r="F163" s="244" t="s">
        <v>477</v>
      </c>
      <c r="G163" s="245" t="s">
        <v>213</v>
      </c>
      <c r="H163" s="246" t="n">
        <v>240</v>
      </c>
      <c r="I163" s="247"/>
      <c r="J163" s="248" t="n">
        <f aca="false">ROUND(I163*H163,2)</f>
        <v>0</v>
      </c>
      <c r="K163" s="249"/>
      <c r="L163" s="29"/>
      <c r="M163" s="250"/>
      <c r="N163" s="251" t="s">
        <v>44</v>
      </c>
      <c r="O163" s="76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172</v>
      </c>
      <c r="AT163" s="254" t="s">
        <v>168</v>
      </c>
      <c r="AU163" s="254" t="s">
        <v>87</v>
      </c>
      <c r="AY163" s="3" t="s">
        <v>16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7</v>
      </c>
      <c r="BK163" s="129" t="n">
        <f aca="false">ROUND(I163*H163,2)</f>
        <v>0</v>
      </c>
      <c r="BL163" s="3" t="s">
        <v>172</v>
      </c>
      <c r="BM163" s="254" t="s">
        <v>478</v>
      </c>
    </row>
    <row r="164" s="255" customFormat="true" ht="11.25" hidden="false" customHeight="false" outlineLevel="0" collapsed="false">
      <c r="B164" s="256"/>
      <c r="C164" s="257"/>
      <c r="D164" s="258" t="s">
        <v>182</v>
      </c>
      <c r="E164" s="259"/>
      <c r="F164" s="260" t="s">
        <v>431</v>
      </c>
      <c r="G164" s="257"/>
      <c r="H164" s="261" t="n">
        <v>240</v>
      </c>
      <c r="I164" s="262"/>
      <c r="J164" s="257"/>
      <c r="K164" s="257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82</v>
      </c>
      <c r="AU164" s="267" t="s">
        <v>87</v>
      </c>
      <c r="AV164" s="255" t="s">
        <v>89</v>
      </c>
      <c r="AW164" s="255" t="s">
        <v>33</v>
      </c>
      <c r="AX164" s="255" t="s">
        <v>87</v>
      </c>
      <c r="AY164" s="267" t="s">
        <v>166</v>
      </c>
    </row>
    <row r="165" s="30" customFormat="true" ht="14.25" hidden="false" customHeight="true" outlineLevel="0" collapsed="false">
      <c r="A165" s="26"/>
      <c r="B165" s="27"/>
      <c r="C165" s="242" t="s">
        <v>266</v>
      </c>
      <c r="D165" s="242" t="s">
        <v>168</v>
      </c>
      <c r="E165" s="243" t="s">
        <v>479</v>
      </c>
      <c r="F165" s="244" t="s">
        <v>480</v>
      </c>
      <c r="G165" s="245" t="s">
        <v>474</v>
      </c>
      <c r="H165" s="246" t="n">
        <v>160</v>
      </c>
      <c r="I165" s="247"/>
      <c r="J165" s="248" t="n">
        <f aca="false">ROUND(I165*H165,2)</f>
        <v>0</v>
      </c>
      <c r="K165" s="249"/>
      <c r="L165" s="29"/>
      <c r="M165" s="250"/>
      <c r="N165" s="251" t="s">
        <v>44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72</v>
      </c>
      <c r="AT165" s="254" t="s">
        <v>168</v>
      </c>
      <c r="AU165" s="254" t="s">
        <v>87</v>
      </c>
      <c r="AY165" s="3" t="s">
        <v>166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7</v>
      </c>
      <c r="BK165" s="129" t="n">
        <f aca="false">ROUND(I165*H165,2)</f>
        <v>0</v>
      </c>
      <c r="BL165" s="3" t="s">
        <v>172</v>
      </c>
      <c r="BM165" s="254" t="s">
        <v>481</v>
      </c>
    </row>
    <row r="166" s="268" customFormat="true" ht="11.25" hidden="false" customHeight="false" outlineLevel="0" collapsed="false">
      <c r="B166" s="269"/>
      <c r="C166" s="270"/>
      <c r="D166" s="258" t="s">
        <v>182</v>
      </c>
      <c r="E166" s="271"/>
      <c r="F166" s="272" t="s">
        <v>482</v>
      </c>
      <c r="G166" s="270"/>
      <c r="H166" s="271"/>
      <c r="I166" s="273"/>
      <c r="J166" s="270"/>
      <c r="K166" s="270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82</v>
      </c>
      <c r="AU166" s="278" t="s">
        <v>87</v>
      </c>
      <c r="AV166" s="268" t="s">
        <v>87</v>
      </c>
      <c r="AW166" s="268" t="s">
        <v>33</v>
      </c>
      <c r="AX166" s="268" t="s">
        <v>79</v>
      </c>
      <c r="AY166" s="278" t="s">
        <v>166</v>
      </c>
    </row>
    <row r="167" s="255" customFormat="true" ht="11.25" hidden="false" customHeight="false" outlineLevel="0" collapsed="false">
      <c r="B167" s="256"/>
      <c r="C167" s="257"/>
      <c r="D167" s="258" t="s">
        <v>182</v>
      </c>
      <c r="E167" s="259"/>
      <c r="F167" s="260" t="s">
        <v>483</v>
      </c>
      <c r="G167" s="257"/>
      <c r="H167" s="261" t="n">
        <v>160</v>
      </c>
      <c r="I167" s="262"/>
      <c r="J167" s="257"/>
      <c r="K167" s="257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82</v>
      </c>
      <c r="AU167" s="267" t="s">
        <v>87</v>
      </c>
      <c r="AV167" s="255" t="s">
        <v>89</v>
      </c>
      <c r="AW167" s="255" t="s">
        <v>33</v>
      </c>
      <c r="AX167" s="255" t="s">
        <v>87</v>
      </c>
      <c r="AY167" s="267" t="s">
        <v>166</v>
      </c>
    </row>
    <row r="168" s="30" customFormat="true" ht="14.25" hidden="false" customHeight="true" outlineLevel="0" collapsed="false">
      <c r="A168" s="26"/>
      <c r="B168" s="27"/>
      <c r="C168" s="242" t="s">
        <v>6</v>
      </c>
      <c r="D168" s="242" t="s">
        <v>168</v>
      </c>
      <c r="E168" s="243" t="s">
        <v>484</v>
      </c>
      <c r="F168" s="244" t="s">
        <v>485</v>
      </c>
      <c r="G168" s="245" t="s">
        <v>171</v>
      </c>
      <c r="H168" s="246" t="n">
        <v>1</v>
      </c>
      <c r="I168" s="247"/>
      <c r="J168" s="248" t="n">
        <f aca="false">ROUND(I168*H168,2)</f>
        <v>0</v>
      </c>
      <c r="K168" s="249"/>
      <c r="L168" s="29"/>
      <c r="M168" s="250"/>
      <c r="N168" s="251" t="s">
        <v>44</v>
      </c>
      <c r="O168" s="76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72</v>
      </c>
      <c r="AT168" s="254" t="s">
        <v>168</v>
      </c>
      <c r="AU168" s="254" t="s">
        <v>87</v>
      </c>
      <c r="AY168" s="3" t="s">
        <v>166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7</v>
      </c>
      <c r="BK168" s="129" t="n">
        <f aca="false">ROUND(I168*H168,2)</f>
        <v>0</v>
      </c>
      <c r="BL168" s="3" t="s">
        <v>172</v>
      </c>
      <c r="BM168" s="254" t="s">
        <v>486</v>
      </c>
    </row>
    <row r="169" s="268" customFormat="true" ht="22.5" hidden="false" customHeight="false" outlineLevel="0" collapsed="false">
      <c r="B169" s="269"/>
      <c r="C169" s="270"/>
      <c r="D169" s="258" t="s">
        <v>182</v>
      </c>
      <c r="E169" s="271"/>
      <c r="F169" s="272" t="s">
        <v>487</v>
      </c>
      <c r="G169" s="270"/>
      <c r="H169" s="271"/>
      <c r="I169" s="273"/>
      <c r="J169" s="270"/>
      <c r="K169" s="270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2</v>
      </c>
      <c r="AU169" s="278" t="s">
        <v>87</v>
      </c>
      <c r="AV169" s="268" t="s">
        <v>87</v>
      </c>
      <c r="AW169" s="268" t="s">
        <v>33</v>
      </c>
      <c r="AX169" s="268" t="s">
        <v>79</v>
      </c>
      <c r="AY169" s="278" t="s">
        <v>166</v>
      </c>
    </row>
    <row r="170" s="268" customFormat="true" ht="11.25" hidden="false" customHeight="false" outlineLevel="0" collapsed="false">
      <c r="B170" s="269"/>
      <c r="C170" s="270"/>
      <c r="D170" s="258" t="s">
        <v>182</v>
      </c>
      <c r="E170" s="271"/>
      <c r="F170" s="272" t="s">
        <v>488</v>
      </c>
      <c r="G170" s="270"/>
      <c r="H170" s="271"/>
      <c r="I170" s="273"/>
      <c r="J170" s="270"/>
      <c r="K170" s="270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82</v>
      </c>
      <c r="AU170" s="278" t="s">
        <v>87</v>
      </c>
      <c r="AV170" s="268" t="s">
        <v>87</v>
      </c>
      <c r="AW170" s="268" t="s">
        <v>33</v>
      </c>
      <c r="AX170" s="268" t="s">
        <v>79</v>
      </c>
      <c r="AY170" s="278" t="s">
        <v>166</v>
      </c>
    </row>
    <row r="171" s="268" customFormat="true" ht="22.5" hidden="false" customHeight="false" outlineLevel="0" collapsed="false">
      <c r="B171" s="269"/>
      <c r="C171" s="270"/>
      <c r="D171" s="258" t="s">
        <v>182</v>
      </c>
      <c r="E171" s="271"/>
      <c r="F171" s="272" t="s">
        <v>489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82</v>
      </c>
      <c r="AU171" s="278" t="s">
        <v>87</v>
      </c>
      <c r="AV171" s="268" t="s">
        <v>87</v>
      </c>
      <c r="AW171" s="268" t="s">
        <v>33</v>
      </c>
      <c r="AX171" s="268" t="s">
        <v>79</v>
      </c>
      <c r="AY171" s="278" t="s">
        <v>166</v>
      </c>
    </row>
    <row r="172" s="268" customFormat="true" ht="11.25" hidden="false" customHeight="false" outlineLevel="0" collapsed="false">
      <c r="B172" s="269"/>
      <c r="C172" s="270"/>
      <c r="D172" s="258" t="s">
        <v>182</v>
      </c>
      <c r="E172" s="271"/>
      <c r="F172" s="272" t="s">
        <v>490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2</v>
      </c>
      <c r="AU172" s="278" t="s">
        <v>87</v>
      </c>
      <c r="AV172" s="268" t="s">
        <v>87</v>
      </c>
      <c r="AW172" s="268" t="s">
        <v>33</v>
      </c>
      <c r="AX172" s="268" t="s">
        <v>79</v>
      </c>
      <c r="AY172" s="278" t="s">
        <v>166</v>
      </c>
    </row>
    <row r="173" s="268" customFormat="true" ht="22.5" hidden="false" customHeight="false" outlineLevel="0" collapsed="false">
      <c r="B173" s="269"/>
      <c r="C173" s="270"/>
      <c r="D173" s="258" t="s">
        <v>182</v>
      </c>
      <c r="E173" s="271"/>
      <c r="F173" s="272" t="s">
        <v>491</v>
      </c>
      <c r="G173" s="270"/>
      <c r="H173" s="271"/>
      <c r="I173" s="273"/>
      <c r="J173" s="270"/>
      <c r="K173" s="270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2</v>
      </c>
      <c r="AU173" s="278" t="s">
        <v>87</v>
      </c>
      <c r="AV173" s="268" t="s">
        <v>87</v>
      </c>
      <c r="AW173" s="268" t="s">
        <v>33</v>
      </c>
      <c r="AX173" s="268" t="s">
        <v>79</v>
      </c>
      <c r="AY173" s="278" t="s">
        <v>166</v>
      </c>
    </row>
    <row r="174" s="268" customFormat="true" ht="11.25" hidden="false" customHeight="false" outlineLevel="0" collapsed="false">
      <c r="B174" s="269"/>
      <c r="C174" s="270"/>
      <c r="D174" s="258" t="s">
        <v>182</v>
      </c>
      <c r="E174" s="271"/>
      <c r="F174" s="272" t="s">
        <v>492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2</v>
      </c>
      <c r="AU174" s="278" t="s">
        <v>87</v>
      </c>
      <c r="AV174" s="268" t="s">
        <v>87</v>
      </c>
      <c r="AW174" s="268" t="s">
        <v>33</v>
      </c>
      <c r="AX174" s="268" t="s">
        <v>79</v>
      </c>
      <c r="AY174" s="278" t="s">
        <v>166</v>
      </c>
    </row>
    <row r="175" s="268" customFormat="true" ht="11.25" hidden="false" customHeight="false" outlineLevel="0" collapsed="false">
      <c r="B175" s="269"/>
      <c r="C175" s="270"/>
      <c r="D175" s="258" t="s">
        <v>182</v>
      </c>
      <c r="E175" s="271"/>
      <c r="F175" s="272" t="s">
        <v>493</v>
      </c>
      <c r="G175" s="270"/>
      <c r="H175" s="271"/>
      <c r="I175" s="273"/>
      <c r="J175" s="270"/>
      <c r="K175" s="270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82</v>
      </c>
      <c r="AU175" s="278" t="s">
        <v>87</v>
      </c>
      <c r="AV175" s="268" t="s">
        <v>87</v>
      </c>
      <c r="AW175" s="268" t="s">
        <v>33</v>
      </c>
      <c r="AX175" s="268" t="s">
        <v>79</v>
      </c>
      <c r="AY175" s="278" t="s">
        <v>166</v>
      </c>
    </row>
    <row r="176" s="268" customFormat="true" ht="11.25" hidden="false" customHeight="false" outlineLevel="0" collapsed="false">
      <c r="B176" s="269"/>
      <c r="C176" s="270"/>
      <c r="D176" s="258" t="s">
        <v>182</v>
      </c>
      <c r="E176" s="271"/>
      <c r="F176" s="272" t="s">
        <v>494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2</v>
      </c>
      <c r="AU176" s="278" t="s">
        <v>87</v>
      </c>
      <c r="AV176" s="268" t="s">
        <v>87</v>
      </c>
      <c r="AW176" s="268" t="s">
        <v>33</v>
      </c>
      <c r="AX176" s="268" t="s">
        <v>79</v>
      </c>
      <c r="AY176" s="278" t="s">
        <v>166</v>
      </c>
    </row>
    <row r="177" s="268" customFormat="true" ht="11.25" hidden="false" customHeight="false" outlineLevel="0" collapsed="false">
      <c r="B177" s="269"/>
      <c r="C177" s="270"/>
      <c r="D177" s="258" t="s">
        <v>182</v>
      </c>
      <c r="E177" s="271"/>
      <c r="F177" s="272" t="s">
        <v>495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82</v>
      </c>
      <c r="AU177" s="278" t="s">
        <v>87</v>
      </c>
      <c r="AV177" s="268" t="s">
        <v>87</v>
      </c>
      <c r="AW177" s="268" t="s">
        <v>33</v>
      </c>
      <c r="AX177" s="268" t="s">
        <v>79</v>
      </c>
      <c r="AY177" s="278" t="s">
        <v>166</v>
      </c>
    </row>
    <row r="178" s="255" customFormat="true" ht="11.25" hidden="false" customHeight="false" outlineLevel="0" collapsed="false">
      <c r="B178" s="256"/>
      <c r="C178" s="257"/>
      <c r="D178" s="258" t="s">
        <v>182</v>
      </c>
      <c r="E178" s="259"/>
      <c r="F178" s="260" t="s">
        <v>87</v>
      </c>
      <c r="G178" s="257"/>
      <c r="H178" s="261" t="n">
        <v>1</v>
      </c>
      <c r="I178" s="262"/>
      <c r="J178" s="257"/>
      <c r="K178" s="257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82</v>
      </c>
      <c r="AU178" s="267" t="s">
        <v>87</v>
      </c>
      <c r="AV178" s="255" t="s">
        <v>89</v>
      </c>
      <c r="AW178" s="255" t="s">
        <v>33</v>
      </c>
      <c r="AX178" s="255" t="s">
        <v>87</v>
      </c>
      <c r="AY178" s="267" t="s">
        <v>166</v>
      </c>
    </row>
    <row r="179" s="30" customFormat="true" ht="24" hidden="false" customHeight="true" outlineLevel="0" collapsed="false">
      <c r="A179" s="26"/>
      <c r="B179" s="27"/>
      <c r="C179" s="242" t="s">
        <v>274</v>
      </c>
      <c r="D179" s="242" t="s">
        <v>168</v>
      </c>
      <c r="E179" s="243" t="s">
        <v>496</v>
      </c>
      <c r="F179" s="244" t="s">
        <v>497</v>
      </c>
      <c r="G179" s="245" t="s">
        <v>239</v>
      </c>
      <c r="H179" s="246" t="n">
        <v>350</v>
      </c>
      <c r="I179" s="247"/>
      <c r="J179" s="248" t="n">
        <f aca="false">ROUND(I179*H179,2)</f>
        <v>0</v>
      </c>
      <c r="K179" s="249"/>
      <c r="L179" s="29"/>
      <c r="M179" s="250"/>
      <c r="N179" s="251" t="s">
        <v>44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72</v>
      </c>
      <c r="AT179" s="254" t="s">
        <v>168</v>
      </c>
      <c r="AU179" s="254" t="s">
        <v>87</v>
      </c>
      <c r="AY179" s="3" t="s">
        <v>166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7</v>
      </c>
      <c r="BK179" s="129" t="n">
        <f aca="false">ROUND(I179*H179,2)</f>
        <v>0</v>
      </c>
      <c r="BL179" s="3" t="s">
        <v>172</v>
      </c>
      <c r="BM179" s="254" t="s">
        <v>498</v>
      </c>
    </row>
    <row r="180" s="268" customFormat="true" ht="11.25" hidden="false" customHeight="false" outlineLevel="0" collapsed="false">
      <c r="B180" s="269"/>
      <c r="C180" s="270"/>
      <c r="D180" s="258" t="s">
        <v>182</v>
      </c>
      <c r="E180" s="271"/>
      <c r="F180" s="272" t="s">
        <v>499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82</v>
      </c>
      <c r="AU180" s="278" t="s">
        <v>87</v>
      </c>
      <c r="AV180" s="268" t="s">
        <v>87</v>
      </c>
      <c r="AW180" s="268" t="s">
        <v>33</v>
      </c>
      <c r="AX180" s="268" t="s">
        <v>79</v>
      </c>
      <c r="AY180" s="278" t="s">
        <v>166</v>
      </c>
    </row>
    <row r="181" s="268" customFormat="true" ht="11.25" hidden="false" customHeight="false" outlineLevel="0" collapsed="false">
      <c r="B181" s="269"/>
      <c r="C181" s="270"/>
      <c r="D181" s="258" t="s">
        <v>182</v>
      </c>
      <c r="E181" s="271"/>
      <c r="F181" s="272" t="s">
        <v>500</v>
      </c>
      <c r="G181" s="270"/>
      <c r="H181" s="271"/>
      <c r="I181" s="273"/>
      <c r="J181" s="270"/>
      <c r="K181" s="270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82</v>
      </c>
      <c r="AU181" s="278" t="s">
        <v>87</v>
      </c>
      <c r="AV181" s="268" t="s">
        <v>87</v>
      </c>
      <c r="AW181" s="268" t="s">
        <v>33</v>
      </c>
      <c r="AX181" s="268" t="s">
        <v>79</v>
      </c>
      <c r="AY181" s="278" t="s">
        <v>166</v>
      </c>
    </row>
    <row r="182" s="268" customFormat="true" ht="11.25" hidden="false" customHeight="false" outlineLevel="0" collapsed="false">
      <c r="B182" s="269"/>
      <c r="C182" s="270"/>
      <c r="D182" s="258" t="s">
        <v>182</v>
      </c>
      <c r="E182" s="271"/>
      <c r="F182" s="272" t="s">
        <v>501</v>
      </c>
      <c r="G182" s="270"/>
      <c r="H182" s="271"/>
      <c r="I182" s="273"/>
      <c r="J182" s="270"/>
      <c r="K182" s="270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82</v>
      </c>
      <c r="AU182" s="278" t="s">
        <v>87</v>
      </c>
      <c r="AV182" s="268" t="s">
        <v>87</v>
      </c>
      <c r="AW182" s="268" t="s">
        <v>33</v>
      </c>
      <c r="AX182" s="268" t="s">
        <v>79</v>
      </c>
      <c r="AY182" s="278" t="s">
        <v>166</v>
      </c>
    </row>
    <row r="183" s="255" customFormat="true" ht="11.25" hidden="false" customHeight="false" outlineLevel="0" collapsed="false">
      <c r="B183" s="256"/>
      <c r="C183" s="257"/>
      <c r="D183" s="258" t="s">
        <v>182</v>
      </c>
      <c r="E183" s="259"/>
      <c r="F183" s="260" t="s">
        <v>502</v>
      </c>
      <c r="G183" s="257"/>
      <c r="H183" s="261" t="n">
        <v>350</v>
      </c>
      <c r="I183" s="262"/>
      <c r="J183" s="257"/>
      <c r="K183" s="257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82</v>
      </c>
      <c r="AU183" s="267" t="s">
        <v>87</v>
      </c>
      <c r="AV183" s="255" t="s">
        <v>89</v>
      </c>
      <c r="AW183" s="255" t="s">
        <v>33</v>
      </c>
      <c r="AX183" s="255" t="s">
        <v>87</v>
      </c>
      <c r="AY183" s="267" t="s">
        <v>166</v>
      </c>
    </row>
    <row r="184" s="30" customFormat="true" ht="14.25" hidden="false" customHeight="true" outlineLevel="0" collapsed="false">
      <c r="A184" s="26"/>
      <c r="B184" s="27"/>
      <c r="C184" s="242" t="s">
        <v>280</v>
      </c>
      <c r="D184" s="242" t="s">
        <v>168</v>
      </c>
      <c r="E184" s="243" t="s">
        <v>503</v>
      </c>
      <c r="F184" s="244" t="s">
        <v>504</v>
      </c>
      <c r="G184" s="245" t="s">
        <v>176</v>
      </c>
      <c r="H184" s="246" t="n">
        <v>4</v>
      </c>
      <c r="I184" s="247"/>
      <c r="J184" s="248" t="n">
        <f aca="false">ROUND(I184*H184,2)</f>
        <v>0</v>
      </c>
      <c r="K184" s="249"/>
      <c r="L184" s="29"/>
      <c r="M184" s="250"/>
      <c r="N184" s="251" t="s">
        <v>44</v>
      </c>
      <c r="O184" s="76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4" t="s">
        <v>172</v>
      </c>
      <c r="AT184" s="254" t="s">
        <v>168</v>
      </c>
      <c r="AU184" s="254" t="s">
        <v>87</v>
      </c>
      <c r="AY184" s="3" t="s">
        <v>16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7</v>
      </c>
      <c r="BK184" s="129" t="n">
        <f aca="false">ROUND(I184*H184,2)</f>
        <v>0</v>
      </c>
      <c r="BL184" s="3" t="s">
        <v>172</v>
      </c>
      <c r="BM184" s="254" t="s">
        <v>505</v>
      </c>
    </row>
    <row r="185" s="268" customFormat="true" ht="11.25" hidden="false" customHeight="false" outlineLevel="0" collapsed="false">
      <c r="B185" s="269"/>
      <c r="C185" s="270"/>
      <c r="D185" s="258" t="s">
        <v>182</v>
      </c>
      <c r="E185" s="271"/>
      <c r="F185" s="272" t="s">
        <v>506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2</v>
      </c>
      <c r="AU185" s="278" t="s">
        <v>87</v>
      </c>
      <c r="AV185" s="268" t="s">
        <v>87</v>
      </c>
      <c r="AW185" s="268" t="s">
        <v>33</v>
      </c>
      <c r="AX185" s="268" t="s">
        <v>79</v>
      </c>
      <c r="AY185" s="278" t="s">
        <v>166</v>
      </c>
    </row>
    <row r="186" s="268" customFormat="true" ht="11.25" hidden="false" customHeight="false" outlineLevel="0" collapsed="false">
      <c r="B186" s="269"/>
      <c r="C186" s="270"/>
      <c r="D186" s="258" t="s">
        <v>182</v>
      </c>
      <c r="E186" s="271"/>
      <c r="F186" s="272" t="s">
        <v>507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82</v>
      </c>
      <c r="AU186" s="278" t="s">
        <v>87</v>
      </c>
      <c r="AV186" s="268" t="s">
        <v>87</v>
      </c>
      <c r="AW186" s="268" t="s">
        <v>33</v>
      </c>
      <c r="AX186" s="268" t="s">
        <v>79</v>
      </c>
      <c r="AY186" s="278" t="s">
        <v>166</v>
      </c>
    </row>
    <row r="187" s="268" customFormat="true" ht="11.25" hidden="false" customHeight="false" outlineLevel="0" collapsed="false">
      <c r="B187" s="269"/>
      <c r="C187" s="270"/>
      <c r="D187" s="258" t="s">
        <v>182</v>
      </c>
      <c r="E187" s="271"/>
      <c r="F187" s="272" t="s">
        <v>508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82</v>
      </c>
      <c r="AU187" s="278" t="s">
        <v>87</v>
      </c>
      <c r="AV187" s="268" t="s">
        <v>87</v>
      </c>
      <c r="AW187" s="268" t="s">
        <v>33</v>
      </c>
      <c r="AX187" s="268" t="s">
        <v>79</v>
      </c>
      <c r="AY187" s="278" t="s">
        <v>166</v>
      </c>
    </row>
    <row r="188" s="255" customFormat="true" ht="11.25" hidden="false" customHeight="false" outlineLevel="0" collapsed="false">
      <c r="B188" s="256"/>
      <c r="C188" s="257"/>
      <c r="D188" s="258" t="s">
        <v>182</v>
      </c>
      <c r="E188" s="259"/>
      <c r="F188" s="260" t="s">
        <v>172</v>
      </c>
      <c r="G188" s="257"/>
      <c r="H188" s="261" t="n">
        <v>4</v>
      </c>
      <c r="I188" s="262"/>
      <c r="J188" s="257"/>
      <c r="K188" s="257"/>
      <c r="L188" s="263"/>
      <c r="M188" s="302"/>
      <c r="N188" s="303"/>
      <c r="O188" s="303"/>
      <c r="P188" s="303"/>
      <c r="Q188" s="303"/>
      <c r="R188" s="303"/>
      <c r="S188" s="303"/>
      <c r="T188" s="304"/>
      <c r="AT188" s="267" t="s">
        <v>182</v>
      </c>
      <c r="AU188" s="267" t="s">
        <v>87</v>
      </c>
      <c r="AV188" s="255" t="s">
        <v>89</v>
      </c>
      <c r="AW188" s="255" t="s">
        <v>33</v>
      </c>
      <c r="AX188" s="255" t="s">
        <v>87</v>
      </c>
      <c r="AY188" s="267" t="s">
        <v>166</v>
      </c>
    </row>
    <row r="189" s="30" customFormat="true" ht="6.75" hidden="false" customHeight="true" outlineLevel="0" collapsed="false">
      <c r="A189" s="26"/>
      <c r="B189" s="54"/>
      <c r="C189" s="55"/>
      <c r="D189" s="55"/>
      <c r="E189" s="55"/>
      <c r="F189" s="55"/>
      <c r="G189" s="55"/>
      <c r="H189" s="55"/>
      <c r="I189" s="55"/>
      <c r="J189" s="55"/>
      <c r="K189" s="55"/>
      <c r="L189" s="29"/>
      <c r="M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</row>
  </sheetData>
  <sheetProtection sheet="true" password="cc35" objects="true" scenarios="true" formatColumns="false" formatRows="false" autoFilter="false"/>
  <autoFilter ref="C126:K188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75" hidden="false" customHeight="true" outlineLevel="0" collapsed="false">
      <c r="B4" s="6"/>
      <c r="D4" s="140" t="s">
        <v>115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rgetická renovace objektu MŠ Generála Janouška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09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8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01:BE108) + SUM(BE128:BE131)),  2)</f>
        <v>0</v>
      </c>
      <c r="G35" s="26"/>
      <c r="H35" s="26"/>
      <c r="I35" s="161" t="n">
        <v>0.21</v>
      </c>
      <c r="J35" s="160" t="n">
        <f aca="false">ROUND(((SUM(BE101:BE108) + SUM(BE128:BE13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01:BF108) + SUM(BF128:BF131)),  2)</f>
        <v>0</v>
      </c>
      <c r="G36" s="26"/>
      <c r="H36" s="26"/>
      <c r="I36" s="161" t="n">
        <v>0.15</v>
      </c>
      <c r="J36" s="160" t="n">
        <f aca="false">ROUND(((SUM(BF101:BF108) + SUM(BF128:BF13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01:BG108) + SUM(BG128:BG131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01:BH108) + SUM(BH128:BH131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01:BI108) + SUM(BI128:BI131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rgetická renovace objektu MŠ Generála Janouška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/2019/Pr - Provedení dokumentace skutečného stavu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erála Janouška 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Úřad městské části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0</v>
      </c>
      <c r="D94" s="135"/>
      <c r="E94" s="135"/>
      <c r="F94" s="135"/>
      <c r="G94" s="135"/>
      <c r="H94" s="135"/>
      <c r="I94" s="135"/>
      <c r="J94" s="184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2</v>
      </c>
      <c r="D96" s="28"/>
      <c r="E96" s="28"/>
      <c r="F96" s="28"/>
      <c r="G96" s="28"/>
      <c r="H96" s="28"/>
      <c r="I96" s="28"/>
      <c r="J96" s="186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187" customFormat="true" ht="24.75" hidden="false" customHeight="true" outlineLevel="0" collapsed="false">
      <c r="B97" s="188"/>
      <c r="C97" s="189"/>
      <c r="D97" s="190" t="s">
        <v>510</v>
      </c>
      <c r="E97" s="191"/>
      <c r="F97" s="191"/>
      <c r="G97" s="191"/>
      <c r="H97" s="191"/>
      <c r="I97" s="191"/>
      <c r="J97" s="192" t="n">
        <f aca="false">J129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511</v>
      </c>
      <c r="E98" s="198"/>
      <c r="F98" s="198"/>
      <c r="G98" s="198"/>
      <c r="H98" s="198"/>
      <c r="I98" s="198"/>
      <c r="J98" s="199" t="n">
        <f aca="false">J130</f>
        <v>0</v>
      </c>
      <c r="K98" s="196"/>
      <c r="L98" s="200"/>
    </row>
    <row r="99" s="30" customFormat="true" ht="21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7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25" hidden="false" customHeight="true" outlineLevel="0" collapsed="false">
      <c r="A101" s="26"/>
      <c r="B101" s="27"/>
      <c r="C101" s="185" t="s">
        <v>142</v>
      </c>
      <c r="D101" s="28"/>
      <c r="E101" s="28"/>
      <c r="F101" s="28"/>
      <c r="G101" s="28"/>
      <c r="H101" s="28"/>
      <c r="I101" s="28"/>
      <c r="J101" s="201" t="n">
        <f aca="false">ROUND(J102 + J103 + J104 + J105 + J106 + J107,2)</f>
        <v>0</v>
      </c>
      <c r="K101" s="28"/>
      <c r="L101" s="51"/>
      <c r="N101" s="202" t="s">
        <v>43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43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4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5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4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6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4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7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4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130" t="s">
        <v>148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44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44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7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210" t="s">
        <v>149</v>
      </c>
      <c r="E107" s="28"/>
      <c r="F107" s="28"/>
      <c r="G107" s="28"/>
      <c r="H107" s="28"/>
      <c r="I107" s="28"/>
      <c r="J107" s="203" t="n">
        <f aca="false">ROUND(J30*T107,2)</f>
        <v>0</v>
      </c>
      <c r="K107" s="28"/>
      <c r="L107" s="204"/>
      <c r="M107" s="205"/>
      <c r="N107" s="206" t="s">
        <v>44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50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7</v>
      </c>
      <c r="BK107" s="205"/>
      <c r="BL107" s="205"/>
      <c r="BM107" s="205"/>
    </row>
    <row r="108" s="30" customFormat="true" ht="11.25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25" hidden="false" customHeight="true" outlineLevel="0" collapsed="false">
      <c r="A109" s="26"/>
      <c r="B109" s="27"/>
      <c r="C109" s="134" t="s">
        <v>107</v>
      </c>
      <c r="D109" s="135"/>
      <c r="E109" s="135"/>
      <c r="F109" s="135"/>
      <c r="G109" s="135"/>
      <c r="H109" s="135"/>
      <c r="I109" s="135"/>
      <c r="J109" s="211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7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7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75" hidden="false" customHeight="true" outlineLevel="0" collapsed="false">
      <c r="A115" s="26"/>
      <c r="B115" s="27"/>
      <c r="C115" s="9" t="s">
        <v>151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0" t="str">
        <f aca="false">E7</f>
        <v>Dílčí energetická renovace objektu MŠ Generála Janouška</v>
      </c>
      <c r="F118" s="180"/>
      <c r="G118" s="180"/>
      <c r="H118" s="180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6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3/2019/Pr - Provedení dokumentace skutečného stavu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Generála Janouška ,Praha 14</v>
      </c>
      <c r="G122" s="28"/>
      <c r="H122" s="28"/>
      <c r="I122" s="17" t="s">
        <v>21</v>
      </c>
      <c r="J122" s="181" t="str">
        <f aca="false">IF(J12="","",J12)</f>
        <v>8. 5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Úřad městské části Praha 14</v>
      </c>
      <c r="G124" s="28"/>
      <c r="H124" s="28"/>
      <c r="I124" s="17" t="s">
        <v>30</v>
      </c>
      <c r="J124" s="182" t="str">
        <f aca="false">E21</f>
        <v>a3atelier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4</v>
      </c>
      <c r="J125" s="182" t="str">
        <f aca="false">E24</f>
        <v>Ing.Myšík Petr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9.7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9" customFormat="true" ht="29.25" hidden="false" customHeight="true" outlineLevel="0" collapsed="false">
      <c r="A127" s="212"/>
      <c r="B127" s="213"/>
      <c r="C127" s="214" t="s">
        <v>152</v>
      </c>
      <c r="D127" s="215" t="s">
        <v>64</v>
      </c>
      <c r="E127" s="215" t="s">
        <v>60</v>
      </c>
      <c r="F127" s="215" t="s">
        <v>61</v>
      </c>
      <c r="G127" s="215" t="s">
        <v>153</v>
      </c>
      <c r="H127" s="215" t="s">
        <v>154</v>
      </c>
      <c r="I127" s="215" t="s">
        <v>155</v>
      </c>
      <c r="J127" s="216" t="s">
        <v>121</v>
      </c>
      <c r="K127" s="217" t="s">
        <v>156</v>
      </c>
      <c r="L127" s="218"/>
      <c r="M127" s="84"/>
      <c r="N127" s="85" t="s">
        <v>43</v>
      </c>
      <c r="O127" s="85" t="s">
        <v>157</v>
      </c>
      <c r="P127" s="85" t="s">
        <v>158</v>
      </c>
      <c r="Q127" s="85" t="s">
        <v>159</v>
      </c>
      <c r="R127" s="85" t="s">
        <v>160</v>
      </c>
      <c r="S127" s="85" t="s">
        <v>161</v>
      </c>
      <c r="T127" s="86" t="s">
        <v>162</v>
      </c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</row>
    <row r="128" s="30" customFormat="true" ht="22.5" hidden="false" customHeight="true" outlineLevel="0" collapsed="false">
      <c r="A128" s="26"/>
      <c r="B128" s="27"/>
      <c r="C128" s="92" t="s">
        <v>163</v>
      </c>
      <c r="D128" s="28"/>
      <c r="E128" s="28"/>
      <c r="F128" s="28"/>
      <c r="G128" s="28"/>
      <c r="H128" s="28"/>
      <c r="I128" s="28"/>
      <c r="J128" s="220" t="n">
        <f aca="false">BK128</f>
        <v>0</v>
      </c>
      <c r="K128" s="28"/>
      <c r="L128" s="29"/>
      <c r="M128" s="87"/>
      <c r="N128" s="221"/>
      <c r="O128" s="88"/>
      <c r="P128" s="222" t="n">
        <f aca="false">P129</f>
        <v>0</v>
      </c>
      <c r="Q128" s="88"/>
      <c r="R128" s="222" t="n">
        <f aca="false">R129</f>
        <v>0</v>
      </c>
      <c r="S128" s="88"/>
      <c r="T128" s="223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8</v>
      </c>
      <c r="AU128" s="3" t="s">
        <v>123</v>
      </c>
      <c r="BK128" s="224" t="n">
        <f aca="false">BK129</f>
        <v>0</v>
      </c>
    </row>
    <row r="129" s="225" customFormat="true" ht="25.5" hidden="false" customHeight="true" outlineLevel="0" collapsed="false">
      <c r="B129" s="226"/>
      <c r="C129" s="227"/>
      <c r="D129" s="228" t="s">
        <v>78</v>
      </c>
      <c r="E129" s="229" t="s">
        <v>144</v>
      </c>
      <c r="F129" s="229" t="s">
        <v>512</v>
      </c>
      <c r="G129" s="227"/>
      <c r="H129" s="227"/>
      <c r="I129" s="230"/>
      <c r="J129" s="231" t="n">
        <f aca="false">BK129</f>
        <v>0</v>
      </c>
      <c r="K129" s="227"/>
      <c r="L129" s="232"/>
      <c r="M129" s="233"/>
      <c r="N129" s="234"/>
      <c r="O129" s="234"/>
      <c r="P129" s="235" t="n">
        <f aca="false">P130</f>
        <v>0</v>
      </c>
      <c r="Q129" s="234"/>
      <c r="R129" s="235" t="n">
        <f aca="false">R130</f>
        <v>0</v>
      </c>
      <c r="S129" s="234"/>
      <c r="T129" s="236" t="n">
        <f aca="false">T130</f>
        <v>0</v>
      </c>
      <c r="AR129" s="237" t="s">
        <v>191</v>
      </c>
      <c r="AT129" s="238" t="s">
        <v>78</v>
      </c>
      <c r="AU129" s="238" t="s">
        <v>79</v>
      </c>
      <c r="AY129" s="237" t="s">
        <v>166</v>
      </c>
      <c r="BK129" s="239" t="n">
        <f aca="false">BK130</f>
        <v>0</v>
      </c>
    </row>
    <row r="130" s="225" customFormat="true" ht="22.5" hidden="false" customHeight="true" outlineLevel="0" collapsed="false">
      <c r="B130" s="226"/>
      <c r="C130" s="227"/>
      <c r="D130" s="228" t="s">
        <v>78</v>
      </c>
      <c r="E130" s="240" t="s">
        <v>513</v>
      </c>
      <c r="F130" s="240" t="s">
        <v>514</v>
      </c>
      <c r="G130" s="227"/>
      <c r="H130" s="227"/>
      <c r="I130" s="230"/>
      <c r="J130" s="241" t="n">
        <f aca="false">BK130</f>
        <v>0</v>
      </c>
      <c r="K130" s="227"/>
      <c r="L130" s="232"/>
      <c r="M130" s="233"/>
      <c r="N130" s="234"/>
      <c r="O130" s="234"/>
      <c r="P130" s="235" t="n">
        <f aca="false">P131</f>
        <v>0</v>
      </c>
      <c r="Q130" s="234"/>
      <c r="R130" s="235" t="n">
        <f aca="false">R131</f>
        <v>0</v>
      </c>
      <c r="S130" s="234"/>
      <c r="T130" s="236" t="n">
        <f aca="false">T131</f>
        <v>0</v>
      </c>
      <c r="AR130" s="237" t="s">
        <v>191</v>
      </c>
      <c r="AT130" s="238" t="s">
        <v>78</v>
      </c>
      <c r="AU130" s="238" t="s">
        <v>87</v>
      </c>
      <c r="AY130" s="237" t="s">
        <v>166</v>
      </c>
      <c r="BK130" s="239" t="n">
        <f aca="false">BK131</f>
        <v>0</v>
      </c>
    </row>
    <row r="131" s="30" customFormat="true" ht="14.25" hidden="false" customHeight="true" outlineLevel="0" collapsed="false">
      <c r="A131" s="26"/>
      <c r="B131" s="27"/>
      <c r="C131" s="242" t="s">
        <v>87</v>
      </c>
      <c r="D131" s="242" t="s">
        <v>168</v>
      </c>
      <c r="E131" s="243" t="s">
        <v>515</v>
      </c>
      <c r="F131" s="244" t="s">
        <v>516</v>
      </c>
      <c r="G131" s="245" t="s">
        <v>517</v>
      </c>
      <c r="H131" s="246" t="n">
        <v>1</v>
      </c>
      <c r="I131" s="247"/>
      <c r="J131" s="248" t="n">
        <f aca="false">ROUND(I131*H131,2)</f>
        <v>0</v>
      </c>
      <c r="K131" s="249"/>
      <c r="L131" s="29"/>
      <c r="M131" s="305"/>
      <c r="N131" s="306" t="s">
        <v>44</v>
      </c>
      <c r="O131" s="307"/>
      <c r="P131" s="308" t="n">
        <f aca="false">O131*H131</f>
        <v>0</v>
      </c>
      <c r="Q131" s="308" t="n">
        <v>0</v>
      </c>
      <c r="R131" s="308" t="n">
        <f aca="false">Q131*H131</f>
        <v>0</v>
      </c>
      <c r="S131" s="308" t="n">
        <v>0</v>
      </c>
      <c r="T131" s="309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518</v>
      </c>
      <c r="AT131" s="254" t="s">
        <v>168</v>
      </c>
      <c r="AU131" s="254" t="s">
        <v>89</v>
      </c>
      <c r="AY131" s="3" t="s">
        <v>166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7</v>
      </c>
      <c r="BK131" s="129" t="n">
        <f aca="false">ROUND(I131*H131,2)</f>
        <v>0</v>
      </c>
      <c r="BL131" s="3" t="s">
        <v>518</v>
      </c>
      <c r="BM131" s="254" t="s">
        <v>519</v>
      </c>
    </row>
    <row r="132" s="30" customFormat="true" ht="6.75" hidden="false" customHeight="true" outlineLevel="0" collapsed="false">
      <c r="A132" s="26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29"/>
      <c r="M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</sheetData>
  <sheetProtection sheet="true" password="cc35" objects="true" scenarios="true" formatColumns="false" formatRows="false" autoFilter="false"/>
  <autoFilter ref="C127:K131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75" hidden="false" customHeight="true" outlineLevel="0" collapsed="false">
      <c r="B4" s="6"/>
      <c r="D4" s="140" t="s">
        <v>115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rgetická renovace objektu MŠ Generála Janouška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20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8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99:BE106) + SUM(BE126:BE127)),  2)</f>
        <v>0</v>
      </c>
      <c r="G35" s="26"/>
      <c r="H35" s="26"/>
      <c r="I35" s="161" t="n">
        <v>0.21</v>
      </c>
      <c r="J35" s="160" t="n">
        <f aca="false">ROUND(((SUM(BE99:BE106) + SUM(BE126:BE127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99:BF106) + SUM(BF126:BF127)),  2)</f>
        <v>0</v>
      </c>
      <c r="G36" s="26"/>
      <c r="H36" s="26"/>
      <c r="I36" s="161" t="n">
        <v>0.15</v>
      </c>
      <c r="J36" s="160" t="n">
        <f aca="false">ROUND(((SUM(BF99:BF106) + SUM(BF126:BF127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99:BG106) + SUM(BG126:BG127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99:BH106) + SUM(BH126:BH127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99:BI106) + SUM(BI126:BI127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rgetická renovace objektu MŠ Generála Janouška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/2019/N - Vzduchotechnika -neuznatelné položk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erála Janouška 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Úřad městské části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0</v>
      </c>
      <c r="D94" s="135"/>
      <c r="E94" s="135"/>
      <c r="F94" s="135"/>
      <c r="G94" s="135"/>
      <c r="H94" s="135"/>
      <c r="I94" s="135"/>
      <c r="J94" s="184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2</v>
      </c>
      <c r="D96" s="28"/>
      <c r="E96" s="28"/>
      <c r="F96" s="28"/>
      <c r="G96" s="28"/>
      <c r="H96" s="28"/>
      <c r="I96" s="28"/>
      <c r="J96" s="186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30" customFormat="true" ht="21.7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25" hidden="false" customHeight="true" outlineLevel="0" collapsed="false">
      <c r="A99" s="26"/>
      <c r="B99" s="27"/>
      <c r="C99" s="185" t="s">
        <v>142</v>
      </c>
      <c r="D99" s="28"/>
      <c r="E99" s="28"/>
      <c r="F99" s="28"/>
      <c r="G99" s="28"/>
      <c r="H99" s="28"/>
      <c r="I99" s="28"/>
      <c r="J99" s="201" t="n">
        <f aca="false">ROUND(J100 + J101 + J102 + J103 + J104 + J105,2)</f>
        <v>0</v>
      </c>
      <c r="K99" s="28"/>
      <c r="L99" s="51"/>
      <c r="N99" s="202" t="s">
        <v>43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43</v>
      </c>
      <c r="E100" s="130"/>
      <c r="F100" s="130"/>
      <c r="G100" s="28"/>
      <c r="H100" s="28"/>
      <c r="I100" s="28"/>
      <c r="J100" s="203" t="n">
        <v>0</v>
      </c>
      <c r="K100" s="28"/>
      <c r="L100" s="204"/>
      <c r="M100" s="205"/>
      <c r="N100" s="206" t="s">
        <v>44</v>
      </c>
      <c r="O100" s="205"/>
      <c r="P100" s="205"/>
      <c r="Q100" s="205"/>
      <c r="R100" s="205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8" t="s">
        <v>144</v>
      </c>
      <c r="AZ100" s="205"/>
      <c r="BA100" s="205"/>
      <c r="BB100" s="205"/>
      <c r="BC100" s="205"/>
      <c r="BD100" s="205"/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208" t="s">
        <v>87</v>
      </c>
      <c r="BK100" s="205"/>
      <c r="BL100" s="205"/>
      <c r="BM100" s="205"/>
    </row>
    <row r="101" s="30" customFormat="true" ht="18" hidden="false" customHeight="true" outlineLevel="0" collapsed="false">
      <c r="A101" s="26"/>
      <c r="B101" s="27"/>
      <c r="C101" s="28"/>
      <c r="D101" s="130" t="s">
        <v>145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4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4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7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6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4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7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4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8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4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210" t="s">
        <v>149</v>
      </c>
      <c r="E105" s="28"/>
      <c r="F105" s="28"/>
      <c r="G105" s="28"/>
      <c r="H105" s="28"/>
      <c r="I105" s="28"/>
      <c r="J105" s="203" t="n">
        <f aca="false">ROUND(J30*T105,2)</f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50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1.25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25" hidden="false" customHeight="true" outlineLevel="0" collapsed="false">
      <c r="A107" s="26"/>
      <c r="B107" s="27"/>
      <c r="C107" s="134" t="s">
        <v>107</v>
      </c>
      <c r="D107" s="135"/>
      <c r="E107" s="135"/>
      <c r="F107" s="135"/>
      <c r="G107" s="135"/>
      <c r="H107" s="135"/>
      <c r="I107" s="135"/>
      <c r="J107" s="211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7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7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75" hidden="false" customHeight="true" outlineLevel="0" collapsed="false">
      <c r="A113" s="26"/>
      <c r="B113" s="27"/>
      <c r="C113" s="9" t="s">
        <v>151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7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80" t="str">
        <f aca="false">E7</f>
        <v>Dílčí energetická renovace objektu MŠ Generála Janouška</v>
      </c>
      <c r="F116" s="180"/>
      <c r="G116" s="180"/>
      <c r="H116" s="180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16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3/2019/N - Vzduchotechnika -neuznatelné položky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7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Generála Janouška ,Praha 14</v>
      </c>
      <c r="G120" s="28"/>
      <c r="H120" s="28"/>
      <c r="I120" s="17" t="s">
        <v>21</v>
      </c>
      <c r="J120" s="181" t="str">
        <f aca="false">IF(J12="","",J12)</f>
        <v>8. 5. 2021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Úřad městské části Praha 14</v>
      </c>
      <c r="G122" s="28"/>
      <c r="H122" s="28"/>
      <c r="I122" s="17" t="s">
        <v>30</v>
      </c>
      <c r="J122" s="182" t="str">
        <f aca="false">E21</f>
        <v>a3atelier s.r.o.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4</v>
      </c>
      <c r="J123" s="182" t="str">
        <f aca="false">E24</f>
        <v>Ing.Myšík Petr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9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9" customFormat="true" ht="29.25" hidden="false" customHeight="true" outlineLevel="0" collapsed="false">
      <c r="A125" s="212"/>
      <c r="B125" s="213"/>
      <c r="C125" s="214" t="s">
        <v>152</v>
      </c>
      <c r="D125" s="215" t="s">
        <v>64</v>
      </c>
      <c r="E125" s="215" t="s">
        <v>60</v>
      </c>
      <c r="F125" s="215" t="s">
        <v>61</v>
      </c>
      <c r="G125" s="215" t="s">
        <v>153</v>
      </c>
      <c r="H125" s="215" t="s">
        <v>154</v>
      </c>
      <c r="I125" s="215" t="s">
        <v>155</v>
      </c>
      <c r="J125" s="216" t="s">
        <v>121</v>
      </c>
      <c r="K125" s="217" t="s">
        <v>156</v>
      </c>
      <c r="L125" s="218"/>
      <c r="M125" s="84"/>
      <c r="N125" s="85" t="s">
        <v>43</v>
      </c>
      <c r="O125" s="85" t="s">
        <v>157</v>
      </c>
      <c r="P125" s="85" t="s">
        <v>158</v>
      </c>
      <c r="Q125" s="85" t="s">
        <v>159</v>
      </c>
      <c r="R125" s="85" t="s">
        <v>160</v>
      </c>
      <c r="S125" s="85" t="s">
        <v>161</v>
      </c>
      <c r="T125" s="86" t="s">
        <v>162</v>
      </c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</row>
    <row r="126" s="30" customFormat="true" ht="22.5" hidden="false" customHeight="true" outlineLevel="0" collapsed="false">
      <c r="A126" s="26"/>
      <c r="B126" s="27"/>
      <c r="C126" s="92" t="s">
        <v>163</v>
      </c>
      <c r="D126" s="28"/>
      <c r="E126" s="28"/>
      <c r="F126" s="28"/>
      <c r="G126" s="28"/>
      <c r="H126" s="28"/>
      <c r="I126" s="28"/>
      <c r="J126" s="220" t="n">
        <f aca="false">BK126</f>
        <v>0</v>
      </c>
      <c r="K126" s="28"/>
      <c r="L126" s="29"/>
      <c r="M126" s="87"/>
      <c r="N126" s="221"/>
      <c r="O126" s="88"/>
      <c r="P126" s="222" t="n">
        <f aca="false">P127</f>
        <v>0</v>
      </c>
      <c r="Q126" s="88"/>
      <c r="R126" s="222" t="n">
        <f aca="false">R127</f>
        <v>0</v>
      </c>
      <c r="S126" s="88"/>
      <c r="T126" s="223" t="n">
        <f aca="false">T127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8</v>
      </c>
      <c r="AU126" s="3" t="s">
        <v>123</v>
      </c>
      <c r="BK126" s="224" t="n">
        <f aca="false">BK127</f>
        <v>0</v>
      </c>
    </row>
    <row r="127" s="30" customFormat="true" ht="37.5" hidden="false" customHeight="true" outlineLevel="0" collapsed="false">
      <c r="A127" s="26"/>
      <c r="B127" s="27"/>
      <c r="C127" s="242" t="s">
        <v>87</v>
      </c>
      <c r="D127" s="242" t="s">
        <v>168</v>
      </c>
      <c r="E127" s="243" t="s">
        <v>521</v>
      </c>
      <c r="F127" s="244" t="s">
        <v>522</v>
      </c>
      <c r="G127" s="245" t="s">
        <v>213</v>
      </c>
      <c r="H127" s="246" t="n">
        <v>4</v>
      </c>
      <c r="I127" s="247"/>
      <c r="J127" s="248" t="n">
        <f aca="false">ROUND(I127*H127,2)</f>
        <v>0</v>
      </c>
      <c r="K127" s="249"/>
      <c r="L127" s="29"/>
      <c r="M127" s="305"/>
      <c r="N127" s="306" t="s">
        <v>44</v>
      </c>
      <c r="O127" s="307"/>
      <c r="P127" s="308" t="n">
        <f aca="false">O127*H127</f>
        <v>0</v>
      </c>
      <c r="Q127" s="308" t="n">
        <v>0</v>
      </c>
      <c r="R127" s="308" t="n">
        <f aca="false">Q127*H127</f>
        <v>0</v>
      </c>
      <c r="S127" s="308" t="n">
        <v>0</v>
      </c>
      <c r="T127" s="309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4" t="s">
        <v>172</v>
      </c>
      <c r="AT127" s="254" t="s">
        <v>168</v>
      </c>
      <c r="AU127" s="254" t="s">
        <v>79</v>
      </c>
      <c r="AY127" s="3" t="s">
        <v>166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7</v>
      </c>
      <c r="BK127" s="129" t="n">
        <f aca="false">ROUND(I127*H127,2)</f>
        <v>0</v>
      </c>
      <c r="BL127" s="3" t="s">
        <v>172</v>
      </c>
      <c r="BM127" s="254" t="s">
        <v>523</v>
      </c>
    </row>
    <row r="128" s="30" customFormat="true" ht="6.75" hidden="false" customHeight="true" outlineLevel="0" collapsed="false">
      <c r="A128" s="26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29"/>
      <c r="M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</sheetData>
  <sheetProtection sheet="true" password="cc35" objects="true" scenarios="true" formatColumns="false" formatRows="false" autoFilter="false"/>
  <autoFilter ref="C125:K127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75" hidden="false" customHeight="true" outlineLevel="0" collapsed="false">
      <c r="B4" s="6"/>
      <c r="C4" s="140" t="s">
        <v>524</v>
      </c>
      <c r="H4" s="6"/>
    </row>
    <row r="5" customFormat="false" ht="12" hidden="false" customHeight="true" outlineLevel="0" collapsed="false">
      <c r="B5" s="6"/>
      <c r="C5" s="310" t="s">
        <v>12</v>
      </c>
      <c r="D5" s="150" t="s">
        <v>13</v>
      </c>
      <c r="E5" s="150"/>
      <c r="F5" s="150"/>
      <c r="H5" s="6"/>
    </row>
    <row r="6" customFormat="false" ht="36.75" hidden="false" customHeight="true" outlineLevel="0" collapsed="false">
      <c r="B6" s="6"/>
      <c r="C6" s="311" t="s">
        <v>15</v>
      </c>
      <c r="D6" s="312" t="s">
        <v>16</v>
      </c>
      <c r="E6" s="312"/>
      <c r="F6" s="312"/>
      <c r="H6" s="6"/>
    </row>
    <row r="7" customFormat="false" ht="16.5" hidden="false" customHeight="true" outlineLevel="0" collapsed="false">
      <c r="B7" s="6"/>
      <c r="C7" s="142" t="s">
        <v>21</v>
      </c>
      <c r="D7" s="146" t="str">
        <f aca="false">'Rekapitulace stavby'!AN8</f>
        <v>8. 5. 2021</v>
      </c>
      <c r="H7" s="6"/>
    </row>
    <row r="8" s="30" customFormat="true" ht="10.5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19" customFormat="true" ht="29.25" hidden="false" customHeight="true" outlineLevel="0" collapsed="false">
      <c r="A9" s="212"/>
      <c r="B9" s="313"/>
      <c r="C9" s="314" t="s">
        <v>60</v>
      </c>
      <c r="D9" s="315" t="s">
        <v>61</v>
      </c>
      <c r="E9" s="315" t="s">
        <v>153</v>
      </c>
      <c r="F9" s="316" t="s">
        <v>525</v>
      </c>
      <c r="G9" s="212"/>
      <c r="H9" s="313"/>
    </row>
    <row r="10" s="30" customFormat="true" ht="26.25" hidden="false" customHeight="true" outlineLevel="0" collapsed="false">
      <c r="A10" s="26"/>
      <c r="B10" s="29"/>
      <c r="C10" s="317" t="s">
        <v>526</v>
      </c>
      <c r="D10" s="317" t="s">
        <v>85</v>
      </c>
      <c r="E10" s="26"/>
      <c r="F10" s="26"/>
      <c r="G10" s="26"/>
      <c r="H10" s="29"/>
    </row>
    <row r="11" s="30" customFormat="true" ht="16.5" hidden="false" customHeight="true" outlineLevel="0" collapsed="false">
      <c r="A11" s="26"/>
      <c r="B11" s="29"/>
      <c r="C11" s="318" t="s">
        <v>254</v>
      </c>
      <c r="D11" s="319" t="s">
        <v>527</v>
      </c>
      <c r="E11" s="320" t="s">
        <v>176</v>
      </c>
      <c r="F11" s="321" t="n">
        <v>8</v>
      </c>
      <c r="G11" s="26"/>
      <c r="H11" s="29"/>
    </row>
    <row r="12" s="30" customFormat="true" ht="16.5" hidden="false" customHeight="true" outlineLevel="0" collapsed="false">
      <c r="A12" s="26"/>
      <c r="B12" s="29"/>
      <c r="C12" s="322"/>
      <c r="D12" s="322" t="s">
        <v>253</v>
      </c>
      <c r="E12" s="3"/>
      <c r="F12" s="323" t="n">
        <v>8</v>
      </c>
      <c r="G12" s="26"/>
      <c r="H12" s="29"/>
    </row>
    <row r="13" s="30" customFormat="true" ht="16.5" hidden="false" customHeight="true" outlineLevel="0" collapsed="false">
      <c r="A13" s="26"/>
      <c r="B13" s="29"/>
      <c r="C13" s="322" t="s">
        <v>254</v>
      </c>
      <c r="D13" s="322" t="s">
        <v>244</v>
      </c>
      <c r="E13" s="3"/>
      <c r="F13" s="323" t="n">
        <v>8</v>
      </c>
      <c r="G13" s="26"/>
      <c r="H13" s="29"/>
    </row>
    <row r="14" s="30" customFormat="true" ht="16.5" hidden="false" customHeight="true" outlineLevel="0" collapsed="false">
      <c r="A14" s="26"/>
      <c r="B14" s="29"/>
      <c r="C14" s="318" t="s">
        <v>528</v>
      </c>
      <c r="D14" s="319" t="s">
        <v>529</v>
      </c>
      <c r="E14" s="320" t="s">
        <v>110</v>
      </c>
      <c r="F14" s="321" t="n">
        <v>22</v>
      </c>
      <c r="G14" s="26"/>
      <c r="H14" s="29"/>
    </row>
    <row r="15" s="30" customFormat="true" ht="16.5" hidden="false" customHeight="true" outlineLevel="0" collapsed="false">
      <c r="A15" s="26"/>
      <c r="B15" s="29"/>
      <c r="C15" s="318" t="s">
        <v>108</v>
      </c>
      <c r="D15" s="319" t="s">
        <v>109</v>
      </c>
      <c r="E15" s="320" t="s">
        <v>110</v>
      </c>
      <c r="F15" s="321" t="n">
        <v>2600</v>
      </c>
      <c r="G15" s="26"/>
      <c r="H15" s="29"/>
    </row>
    <row r="16" s="30" customFormat="true" ht="16.5" hidden="false" customHeight="true" outlineLevel="0" collapsed="false">
      <c r="A16" s="26"/>
      <c r="B16" s="29"/>
      <c r="C16" s="322"/>
      <c r="D16" s="322" t="s">
        <v>382</v>
      </c>
      <c r="E16" s="3"/>
      <c r="F16" s="323" t="n">
        <v>0</v>
      </c>
      <c r="G16" s="26"/>
      <c r="H16" s="29"/>
    </row>
    <row r="17" s="30" customFormat="true" ht="16.5" hidden="false" customHeight="true" outlineLevel="0" collapsed="false">
      <c r="A17" s="26"/>
      <c r="B17" s="29"/>
      <c r="C17" s="322"/>
      <c r="D17" s="322" t="s">
        <v>383</v>
      </c>
      <c r="E17" s="3"/>
      <c r="F17" s="323" t="n">
        <v>0</v>
      </c>
      <c r="G17" s="26"/>
      <c r="H17" s="29"/>
    </row>
    <row r="18" s="30" customFormat="true" ht="16.5" hidden="false" customHeight="true" outlineLevel="0" collapsed="false">
      <c r="A18" s="26"/>
      <c r="B18" s="29"/>
      <c r="C18" s="322" t="s">
        <v>108</v>
      </c>
      <c r="D18" s="322" t="s">
        <v>111</v>
      </c>
      <c r="E18" s="3"/>
      <c r="F18" s="323" t="n">
        <v>2600</v>
      </c>
      <c r="G18" s="26"/>
      <c r="H18" s="29"/>
    </row>
    <row r="19" s="30" customFormat="true" ht="16.5" hidden="false" customHeight="true" outlineLevel="0" collapsed="false">
      <c r="A19" s="26"/>
      <c r="B19" s="29"/>
      <c r="C19" s="324" t="s">
        <v>530</v>
      </c>
      <c r="D19" s="26"/>
      <c r="E19" s="26"/>
      <c r="F19" s="26"/>
      <c r="G19" s="26"/>
      <c r="H19" s="29"/>
    </row>
    <row r="20" s="30" customFormat="true" ht="16.5" hidden="false" customHeight="true" outlineLevel="0" collapsed="false">
      <c r="A20" s="26"/>
      <c r="B20" s="29"/>
      <c r="C20" s="322" t="s">
        <v>379</v>
      </c>
      <c r="D20" s="322" t="s">
        <v>380</v>
      </c>
      <c r="E20" s="3" t="s">
        <v>110</v>
      </c>
      <c r="F20" s="323" t="n">
        <v>2600</v>
      </c>
      <c r="G20" s="26"/>
      <c r="H20" s="29"/>
    </row>
    <row r="21" s="30" customFormat="true" ht="22.5" hidden="false" customHeight="false" outlineLevel="0" collapsed="false">
      <c r="A21" s="26"/>
      <c r="B21" s="29"/>
      <c r="C21" s="322" t="s">
        <v>401</v>
      </c>
      <c r="D21" s="322" t="s">
        <v>402</v>
      </c>
      <c r="E21" s="3" t="s">
        <v>110</v>
      </c>
      <c r="F21" s="323" t="n">
        <v>2783</v>
      </c>
      <c r="G21" s="26"/>
      <c r="H21" s="29"/>
    </row>
    <row r="22" s="30" customFormat="true" ht="16.5" hidden="false" customHeight="true" outlineLevel="0" collapsed="false">
      <c r="A22" s="26"/>
      <c r="B22" s="29"/>
      <c r="C22" s="318" t="s">
        <v>112</v>
      </c>
      <c r="D22" s="319" t="s">
        <v>113</v>
      </c>
      <c r="E22" s="320" t="s">
        <v>110</v>
      </c>
      <c r="F22" s="321" t="n">
        <v>183</v>
      </c>
      <c r="G22" s="26"/>
      <c r="H22" s="29"/>
    </row>
    <row r="23" s="30" customFormat="true" ht="16.5" hidden="false" customHeight="true" outlineLevel="0" collapsed="false">
      <c r="A23" s="26"/>
      <c r="B23" s="29"/>
      <c r="C23" s="322"/>
      <c r="D23" s="322" t="s">
        <v>337</v>
      </c>
      <c r="E23" s="3"/>
      <c r="F23" s="323" t="n">
        <v>0</v>
      </c>
      <c r="G23" s="26"/>
      <c r="H23" s="29"/>
    </row>
    <row r="24" s="30" customFormat="true" ht="16.5" hidden="false" customHeight="true" outlineLevel="0" collapsed="false">
      <c r="A24" s="26"/>
      <c r="B24" s="29"/>
      <c r="C24" s="322"/>
      <c r="D24" s="322" t="s">
        <v>338</v>
      </c>
      <c r="E24" s="3"/>
      <c r="F24" s="323" t="n">
        <v>0</v>
      </c>
      <c r="G24" s="26"/>
      <c r="H24" s="29"/>
    </row>
    <row r="25" s="30" customFormat="true" ht="16.5" hidden="false" customHeight="true" outlineLevel="0" collapsed="false">
      <c r="A25" s="26"/>
      <c r="B25" s="29"/>
      <c r="C25" s="322"/>
      <c r="D25" s="322" t="s">
        <v>339</v>
      </c>
      <c r="E25" s="3"/>
      <c r="F25" s="323" t="n">
        <v>0</v>
      </c>
      <c r="G25" s="26"/>
      <c r="H25" s="29"/>
    </row>
    <row r="26" s="30" customFormat="true" ht="16.5" hidden="false" customHeight="true" outlineLevel="0" collapsed="false">
      <c r="A26" s="26"/>
      <c r="B26" s="29"/>
      <c r="C26" s="322"/>
      <c r="D26" s="322" t="s">
        <v>340</v>
      </c>
      <c r="E26" s="3"/>
      <c r="F26" s="323" t="n">
        <v>0</v>
      </c>
      <c r="G26" s="26"/>
      <c r="H26" s="29"/>
    </row>
    <row r="27" s="30" customFormat="true" ht="16.5" hidden="false" customHeight="true" outlineLevel="0" collapsed="false">
      <c r="A27" s="26"/>
      <c r="B27" s="29"/>
      <c r="C27" s="322" t="s">
        <v>112</v>
      </c>
      <c r="D27" s="322" t="s">
        <v>114</v>
      </c>
      <c r="E27" s="3"/>
      <c r="F27" s="323" t="n">
        <v>183</v>
      </c>
      <c r="G27" s="26"/>
      <c r="H27" s="29"/>
    </row>
    <row r="28" s="30" customFormat="true" ht="16.5" hidden="false" customHeight="true" outlineLevel="0" collapsed="false">
      <c r="A28" s="26"/>
      <c r="B28" s="29"/>
      <c r="C28" s="324" t="s">
        <v>530</v>
      </c>
      <c r="D28" s="26"/>
      <c r="E28" s="26"/>
      <c r="F28" s="26"/>
      <c r="G28" s="26"/>
      <c r="H28" s="29"/>
    </row>
    <row r="29" s="30" customFormat="true" ht="16.5" hidden="false" customHeight="true" outlineLevel="0" collapsed="false">
      <c r="A29" s="26"/>
      <c r="B29" s="29"/>
      <c r="C29" s="322" t="s">
        <v>334</v>
      </c>
      <c r="D29" s="322" t="s">
        <v>335</v>
      </c>
      <c r="E29" s="3" t="s">
        <v>110</v>
      </c>
      <c r="F29" s="323" t="n">
        <v>183</v>
      </c>
      <c r="G29" s="26"/>
      <c r="H29" s="29"/>
    </row>
    <row r="30" s="30" customFormat="true" ht="16.5" hidden="false" customHeight="true" outlineLevel="0" collapsed="false">
      <c r="A30" s="26"/>
      <c r="B30" s="29"/>
      <c r="C30" s="322" t="s">
        <v>395</v>
      </c>
      <c r="D30" s="322" t="s">
        <v>396</v>
      </c>
      <c r="E30" s="3" t="s">
        <v>110</v>
      </c>
      <c r="F30" s="323" t="n">
        <v>183</v>
      </c>
      <c r="G30" s="26"/>
      <c r="H30" s="29"/>
    </row>
    <row r="31" s="30" customFormat="true" ht="22.5" hidden="false" customHeight="false" outlineLevel="0" collapsed="false">
      <c r="A31" s="26"/>
      <c r="B31" s="29"/>
      <c r="C31" s="322" t="s">
        <v>401</v>
      </c>
      <c r="D31" s="322" t="s">
        <v>402</v>
      </c>
      <c r="E31" s="3" t="s">
        <v>110</v>
      </c>
      <c r="F31" s="323" t="n">
        <v>2783</v>
      </c>
      <c r="G31" s="26"/>
      <c r="H31" s="29"/>
    </row>
    <row r="32" s="30" customFormat="true" ht="26.25" hidden="false" customHeight="true" outlineLevel="0" collapsed="false">
      <c r="A32" s="26"/>
      <c r="B32" s="29"/>
      <c r="C32" s="317" t="s">
        <v>531</v>
      </c>
      <c r="D32" s="317" t="s">
        <v>91</v>
      </c>
      <c r="E32" s="26"/>
      <c r="F32" s="26"/>
      <c r="G32" s="26"/>
      <c r="H32" s="29"/>
    </row>
    <row r="33" s="30" customFormat="true" ht="16.5" hidden="false" customHeight="true" outlineLevel="0" collapsed="false">
      <c r="A33" s="26"/>
      <c r="B33" s="29"/>
      <c r="C33" s="318" t="s">
        <v>430</v>
      </c>
      <c r="D33" s="319" t="s">
        <v>532</v>
      </c>
      <c r="E33" s="320" t="s">
        <v>239</v>
      </c>
      <c r="F33" s="321" t="n">
        <v>240</v>
      </c>
      <c r="G33" s="26"/>
      <c r="H33" s="29"/>
    </row>
    <row r="34" s="30" customFormat="true" ht="16.5" hidden="false" customHeight="true" outlineLevel="0" collapsed="false">
      <c r="A34" s="26"/>
      <c r="B34" s="29"/>
      <c r="C34" s="322" t="s">
        <v>430</v>
      </c>
      <c r="D34" s="322" t="s">
        <v>431</v>
      </c>
      <c r="E34" s="3"/>
      <c r="F34" s="323" t="n">
        <v>240</v>
      </c>
      <c r="G34" s="26"/>
      <c r="H34" s="29"/>
    </row>
    <row r="35" s="30" customFormat="true" ht="6.75" hidden="false" customHeight="true" outlineLevel="0" collapsed="false">
      <c r="A35" s="26"/>
      <c r="B35" s="176"/>
      <c r="C35" s="177"/>
      <c r="D35" s="177"/>
      <c r="E35" s="177"/>
      <c r="F35" s="177"/>
      <c r="G35" s="177"/>
      <c r="H35" s="29"/>
    </row>
    <row r="36" s="30" customFormat="true" ht="11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</sheetData>
  <sheetProtection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2:51:40Z</dcterms:created>
  <dc:creator>Petr Myšík</dc:creator>
  <dc:description/>
  <dc:language>en-US</dc:language>
  <cp:lastModifiedBy>Ing. arch. David Damaška</cp:lastModifiedBy>
  <dcterms:modified xsi:type="dcterms:W3CDTF">2021-05-13T1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