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Elektroinstalace" sheetId="2" state="visible" r:id="rId3"/>
    <sheet name="02 - Gastrovybavení" sheetId="3" state="visible" r:id="rId4"/>
    <sheet name="Příloha Gastro" sheetId="4" state="visible" r:id="rId5"/>
    <sheet name="03 - Stavební část" sheetId="5" state="visible" r:id="rId6"/>
  </sheets>
  <definedNames>
    <definedName function="false" hidden="false" localSheetId="1" name="_xlnm.Print_Area" vbProcedure="false">'01 - Elektroinstalace'!$C$4:$J$76,'01 - Elektroinstalace'!$C$82:$J$100,'01 - Elektroinstalace'!$C$106:$J$146</definedName>
    <definedName function="false" hidden="false" localSheetId="1" name="_xlnm.Print_Titles" vbProcedure="false">'01 - Elektroinstalace'!$118:$118</definedName>
    <definedName function="false" hidden="true" localSheetId="1" name="_xlnm._FilterDatabase" vbProcedure="false">'01 - Elektroinstalace'!$C$118:$K$146</definedName>
    <definedName function="false" hidden="false" localSheetId="2" name="_xlnm.Print_Area" vbProcedure="false">'02 - Gastrovybavení'!$C$4:$J$76,'02 - Gastrovybavení'!$C$82:$J$99,'02 - Gastrovybavení'!$C$105:$J$121</definedName>
    <definedName function="false" hidden="false" localSheetId="2" name="_xlnm.Print_Titles" vbProcedure="false">'02 - Gastrovybavení'!$117:$117</definedName>
    <definedName function="false" hidden="true" localSheetId="2" name="_xlnm._FilterDatabase" vbProcedure="false">'02 - Gastrovybavení'!$C$117:$K$121</definedName>
    <definedName function="false" hidden="false" localSheetId="4" name="_xlnm.Print_Area" vbProcedure="false">'03 - Stavební část'!$C$4:$J$76,'03 - Stavební část'!$C$82:$J$109,'03 - Stavební část'!$C$115:$J$166</definedName>
    <definedName function="false" hidden="false" localSheetId="4" name="_xlnm.Print_Titles" vbProcedure="false">'03 - Stavební část'!$127:$127</definedName>
    <definedName function="false" hidden="true" localSheetId="4" name="_xlnm._FilterDatabase" vbProcedure="false">'03 - Stavební část'!$C$127:$K$166</definedName>
    <definedName function="false" hidden="false" localSheetId="3" name="_xlnm.Print_Area" vbProcedure="false">'Příloha Gastro'!$A$1:$I$8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9" uniqueCount="369">
  <si>
    <t xml:space="preserve">Export Komplet</t>
  </si>
  <si>
    <t xml:space="preserve">2.0</t>
  </si>
  <si>
    <t xml:space="preserve">False</t>
  </si>
  <si>
    <t xml:space="preserve">{dedeccbb-f5de-4a7e-9771-f8bacf4b2cf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Základní škola Generála Janouš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6. 2021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Elektroinstalace</t>
  </si>
  <si>
    <t xml:space="preserve">STA</t>
  </si>
  <si>
    <t xml:space="preserve">1</t>
  </si>
  <si>
    <t xml:space="preserve">{0ce0bcde-0a2c-4ae3-9832-a93898cab0cd}</t>
  </si>
  <si>
    <t xml:space="preserve">2</t>
  </si>
  <si>
    <t xml:space="preserve">02</t>
  </si>
  <si>
    <t xml:space="preserve">Gastrovybavení</t>
  </si>
  <si>
    <t xml:space="preserve">{8bb9de05-3763-4684-9817-52dbfc3c2439}</t>
  </si>
  <si>
    <t xml:space="preserve">03</t>
  </si>
  <si>
    <t xml:space="preserve">Stavební část</t>
  </si>
  <si>
    <t xml:space="preserve">{18b7a70d-d6d8-4047-9d56-d077181bab70}</t>
  </si>
  <si>
    <t xml:space="preserve">KRYCÍ LIST SOUPISU PRACÍ</t>
  </si>
  <si>
    <t xml:space="preserve">Objekt:</t>
  </si>
  <si>
    <t xml:space="preserve">01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    A. - Zařízení</t>
  </si>
  <si>
    <t xml:space="preserve">    B.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ROZPOCET</t>
  </si>
  <si>
    <t xml:space="preserve">A.</t>
  </si>
  <si>
    <t xml:space="preserve">Zařízení</t>
  </si>
  <si>
    <t xml:space="preserve">K</t>
  </si>
  <si>
    <t xml:space="preserve">Odpojení technologického zařízení (5x stroj, připojení vypínače)</t>
  </si>
  <si>
    <t xml:space="preserve">kpl</t>
  </si>
  <si>
    <t xml:space="preserve">4</t>
  </si>
  <si>
    <t xml:space="preserve">-615348355</t>
  </si>
  <si>
    <t xml:space="preserve">Ostatní demontáže (el.rozvody technol., kabeláž, trasování), 2x10h</t>
  </si>
  <si>
    <t xml:space="preserve">hod</t>
  </si>
  <si>
    <t xml:space="preserve">-315062190</t>
  </si>
  <si>
    <t xml:space="preserve">3</t>
  </si>
  <si>
    <t xml:space="preserve">Dodávka materiálu pro úpravy a přezbrojení vývodů v rozvaděči</t>
  </si>
  <si>
    <t xml:space="preserve">1299069496</t>
  </si>
  <si>
    <t xml:space="preserve">04</t>
  </si>
  <si>
    <t xml:space="preserve">Montážní, demontážní práce a zapojení vývodů v rozvaděči</t>
  </si>
  <si>
    <t xml:space="preserve">1892101324</t>
  </si>
  <si>
    <t xml:space="preserve">5</t>
  </si>
  <si>
    <t xml:space="preserve">05</t>
  </si>
  <si>
    <t xml:space="preserve">Dodávka kabelové trasy, drát.žlab do 100 mm, vč. příslušenství (držáky, závěsy, spojky, přísl.), celkem do 50 m</t>
  </si>
  <si>
    <t xml:space="preserve">-1268651386</t>
  </si>
  <si>
    <t xml:space="preserve">6</t>
  </si>
  <si>
    <t xml:space="preserve">06</t>
  </si>
  <si>
    <t xml:space="preserve">Montáž kabelové ttrasy, vč. příslušenství a kotvení, celkem do 50 m</t>
  </si>
  <si>
    <t xml:space="preserve">93303160</t>
  </si>
  <si>
    <t xml:space="preserve">7</t>
  </si>
  <si>
    <t xml:space="preserve">07</t>
  </si>
  <si>
    <t xml:space="preserve">Dodávka instal. úložného materiálu (lišty, profily, trubky, krabice, svorky, přísl.)</t>
  </si>
  <si>
    <t xml:space="preserve">sada</t>
  </si>
  <si>
    <t xml:space="preserve">436519271</t>
  </si>
  <si>
    <t xml:space="preserve">8</t>
  </si>
  <si>
    <t xml:space="preserve">08</t>
  </si>
  <si>
    <t xml:space="preserve">Montáž instal. úložného materiálu (lišty, profily, trubky, krabice, svorky, přísl.)</t>
  </si>
  <si>
    <t xml:space="preserve">1072227909</t>
  </si>
  <si>
    <t xml:space="preserve">9</t>
  </si>
  <si>
    <t xml:space="preserve">09</t>
  </si>
  <si>
    <t xml:space="preserve">Dodávka průmyslových spínačů technologie, krytí IP65, In 40 - 100A dle zařízení</t>
  </si>
  <si>
    <t xml:space="preserve">-938898842</t>
  </si>
  <si>
    <t xml:space="preserve">10</t>
  </si>
  <si>
    <t xml:space="preserve">Montáž a připojení průmyslových spínačů technologie, krytí IP65, In 40-100A dle zařízení</t>
  </si>
  <si>
    <t xml:space="preserve">-1118386552</t>
  </si>
  <si>
    <t xml:space="preserve">11</t>
  </si>
  <si>
    <t xml:space="preserve">Dodávka silové kabeláže CYKY 5x6</t>
  </si>
  <si>
    <t xml:space="preserve">666544933</t>
  </si>
  <si>
    <t xml:space="preserve">12</t>
  </si>
  <si>
    <t xml:space="preserve">Dodávka silové kabeláže CYKY 5x10</t>
  </si>
  <si>
    <t xml:space="preserve">1727019863</t>
  </si>
  <si>
    <t xml:space="preserve">13</t>
  </si>
  <si>
    <t xml:space="preserve">Dodávka silové kabeláže CYKY 5x16</t>
  </si>
  <si>
    <t xml:space="preserve">170908519</t>
  </si>
  <si>
    <t xml:space="preserve">14</t>
  </si>
  <si>
    <t xml:space="preserve">Dodávka silové kabeláže (koncová připojovací) CGSG 5x6-5x16 (celk.do 30 m)</t>
  </si>
  <si>
    <t xml:space="preserve">1895021612</t>
  </si>
  <si>
    <t xml:space="preserve">Montáž silové kabeláže 5x6 - 5x16 (do 160m)</t>
  </si>
  <si>
    <t xml:space="preserve">-415900881</t>
  </si>
  <si>
    <t xml:space="preserve">16</t>
  </si>
  <si>
    <t xml:space="preserve">Dodávka vodičů pospojení, pr.6-25mm, PE, svorkovnice HOP</t>
  </si>
  <si>
    <t xml:space="preserve">-1779653069</t>
  </si>
  <si>
    <t xml:space="preserve">17</t>
  </si>
  <si>
    <t xml:space="preserve">Montáž vodičů pospojení, pr.6-25mm, PE, svorkovnice HOP</t>
  </si>
  <si>
    <t xml:space="preserve">954854339</t>
  </si>
  <si>
    <t xml:space="preserve">18</t>
  </si>
  <si>
    <t xml:space="preserve">Ukončení kabelů, vodičů, připojení v rozvaděči a na zařízení</t>
  </si>
  <si>
    <t xml:space="preserve">-1368181187</t>
  </si>
  <si>
    <t xml:space="preserve">19</t>
  </si>
  <si>
    <t xml:space="preserve">Pomocné a stavební práce, sekání, prostupy apod. (6h)</t>
  </si>
  <si>
    <t xml:space="preserve">1907960738</t>
  </si>
  <si>
    <t xml:space="preserve">20</t>
  </si>
  <si>
    <t xml:space="preserve">Zprovoznění a oživení rozvodů (2x1h)</t>
  </si>
  <si>
    <t xml:space="preserve">1091455650</t>
  </si>
  <si>
    <t xml:space="preserve">Revize elektro (řešené rozvody)</t>
  </si>
  <si>
    <t xml:space="preserve">-447262309</t>
  </si>
  <si>
    <t xml:space="preserve">B.</t>
  </si>
  <si>
    <t xml:space="preserve">Vedlejší rozpočtové náklady</t>
  </si>
  <si>
    <t xml:space="preserve">22</t>
  </si>
  <si>
    <t xml:space="preserve">Dopravné</t>
  </si>
  <si>
    <t xml:space="preserve">-774110805</t>
  </si>
  <si>
    <t xml:space="preserve">23</t>
  </si>
  <si>
    <t xml:space="preserve">Podružný materiál</t>
  </si>
  <si>
    <t xml:space="preserve">-179470165</t>
  </si>
  <si>
    <t xml:space="preserve">24</t>
  </si>
  <si>
    <t xml:space="preserve">PPV</t>
  </si>
  <si>
    <t xml:space="preserve">-1929172763</t>
  </si>
  <si>
    <t xml:space="preserve">02 - Gastrovybavení</t>
  </si>
  <si>
    <t xml:space="preserve">A. - Gastrovybavení</t>
  </si>
  <si>
    <t xml:space="preserve">   A. - Gastrovybavení</t>
  </si>
  <si>
    <t xml:space="preserve">Gastrovybavení - viz příloha</t>
  </si>
  <si>
    <t xml:space="preserve">512</t>
  </si>
  <si>
    <t xml:space="preserve">1327389821</t>
  </si>
  <si>
    <t xml:space="preserve">MARCCRAB Gastro CB s.r.o.</t>
  </si>
  <si>
    <t xml:space="preserve">Slovanská Alej 24 b</t>
  </si>
  <si>
    <t xml:space="preserve">301 00 Plzeň</t>
  </si>
  <si>
    <t xml:space="preserve">tel+fax: 377 470 088</t>
  </si>
  <si>
    <t xml:space="preserve">e-mail: frycek@marccrab.cz</t>
  </si>
  <si>
    <t xml:space="preserve">mob.: 606 731 736</t>
  </si>
  <si>
    <t xml:space="preserve">zvýšení kapacity školní kuchyně</t>
  </si>
  <si>
    <t xml:space="preserve">Pol.</t>
  </si>
  <si>
    <t xml:space="preserve">název</t>
  </si>
  <si>
    <t xml:space="preserve">cena/ks</t>
  </si>
  <si>
    <t xml:space="preserve">ks</t>
  </si>
  <si>
    <t xml:space="preserve">celkem</t>
  </si>
  <si>
    <t xml:space="preserve">DPH 21%</t>
  </si>
  <si>
    <t xml:space="preserve">míchací kotel objem 200 litrů, dle specifikace</t>
  </si>
  <si>
    <t xml:space="preserve">podlahová vpust nerezová s vyjímatelným roštem, instalace ZTI</t>
  </si>
  <si>
    <t xml:space="preserve">el. multifunkční pánev objem 200 l, dle specifikace</t>
  </si>
  <si>
    <t xml:space="preserve">příslušentsví dle specifikace</t>
  </si>
  <si>
    <t xml:space="preserve">vozík na olej s filtrací</t>
  </si>
  <si>
    <t xml:space="preserve">manipulační vozík s el. zdvihem na GN </t>
  </si>
  <si>
    <t xml:space="preserve">koše, ramena atd + vozík sada pro jednu pánev</t>
  </si>
  <si>
    <t xml:space="preserve">myčka na provozní nádobí, dle specifikace</t>
  </si>
  <si>
    <t xml:space="preserve">automatický změkčovač vody </t>
  </si>
  <si>
    <t xml:space="preserve">pracovní stůl </t>
  </si>
  <si>
    <t xml:space="preserve">mycí stůl </t>
  </si>
  <si>
    <t xml:space="preserve">pracovní stůl s prolis deskou, spodní police, zadní a levý lem</t>
  </si>
  <si>
    <t xml:space="preserve">síla plechu pro pracovní desku minimálně 1,5 mm</t>
  </si>
  <si>
    <t xml:space="preserve">el. konvektomat 20 x GN 1/1 vozík závážecá, dle specifikace</t>
  </si>
  <si>
    <t xml:space="preserve">pracovní stůl s policí, zadní lem</t>
  </si>
  <si>
    <t xml:space="preserve">pracovní stůl s policí, zadní lem, pojízdné provedení</t>
  </si>
  <si>
    <t xml:space="preserve">4 x kolečko min. průměr 125 mm otočné bržděné</t>
  </si>
  <si>
    <t xml:space="preserve">termoprot s horním plněním pro vložení GN 1/1 200</t>
  </si>
  <si>
    <t xml:space="preserve">polyethylen + PUR pěna, thermoizolační vlastnosti </t>
  </si>
  <si>
    <t xml:space="preserve">stohovatelný</t>
  </si>
  <si>
    <t xml:space="preserve">termoport s bočním plněním pro vložení GN 1/1 možnost </t>
  </si>
  <si>
    <t xml:space="preserve">vložení vícero GN 1/1 do velikosti 2 x GN 1/1 200</t>
  </si>
  <si>
    <t xml:space="preserve">sada GN do termoportů</t>
  </si>
  <si>
    <t xml:space="preserve">GN 1/1 200 s ušima</t>
  </si>
  <si>
    <t xml:space="preserve">GN 1/1 100 s ušima</t>
  </si>
  <si>
    <t xml:space="preserve">GN 1/2 200 s ušima</t>
  </si>
  <si>
    <t xml:space="preserve">GN 1/3 200 s ušima</t>
  </si>
  <si>
    <t xml:space="preserve">víko GN 1/1 s výřezem na uši těsnění</t>
  </si>
  <si>
    <t xml:space="preserve">víko GN 1/2 s výřezem na uši těsnění</t>
  </si>
  <si>
    <t xml:space="preserve">víko GN 1/3 s výřezem na uši těsnění</t>
  </si>
  <si>
    <t xml:space="preserve">součástí montáže je přesun a isntalace trojpece ALBA</t>
  </si>
  <si>
    <t xml:space="preserve">Celkem za dodávku zboží (bez DPH)</t>
  </si>
  <si>
    <t xml:space="preserve"> + instalace</t>
  </si>
  <si>
    <t xml:space="preserve"> + doprava</t>
  </si>
  <si>
    <t xml:space="preserve">Celkem za dodávku (bez DPH)</t>
  </si>
  <si>
    <t xml:space="preserve"> + DPH 21%</t>
  </si>
  <si>
    <t xml:space="preserve">Celkem za dodávku zboží (včetně DPH)</t>
  </si>
  <si>
    <t xml:space="preserve">03 - Stavební část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71 - Podlahy z dlaždic</t>
  </si>
  <si>
    <t xml:space="preserve">    781 - Dokončovací práce - obklady</t>
  </si>
  <si>
    <t xml:space="preserve">HSV</t>
  </si>
  <si>
    <t xml:space="preserve">Práce a dodávky HSV</t>
  </si>
  <si>
    <t xml:space="preserve">Zemní práce</t>
  </si>
  <si>
    <t xml:space="preserve">132112111</t>
  </si>
  <si>
    <t xml:space="preserve">Hloubení rýh š do 800 mm v soudržných horninách třídy těžitelnosti I, skupiny 1 a 2 ručně</t>
  </si>
  <si>
    <t xml:space="preserve">m3</t>
  </si>
  <si>
    <t xml:space="preserve">68034375</t>
  </si>
  <si>
    <t xml:space="preserve">175111101</t>
  </si>
  <si>
    <t xml:space="preserve">Obsypání potrubí ručně sypaninou bez prohození, uloženou do 3 m</t>
  </si>
  <si>
    <t xml:space="preserve">-1878904819</t>
  </si>
  <si>
    <t xml:space="preserve">Vodorovné konstrukce</t>
  </si>
  <si>
    <t xml:space="preserve">451573111</t>
  </si>
  <si>
    <t xml:space="preserve">Lože pod potrubí otevřený výkop ze štěrkopísku</t>
  </si>
  <si>
    <t xml:space="preserve">-274567672</t>
  </si>
  <si>
    <t xml:space="preserve">Úpravy povrchů, podlahy a osazování výplní</t>
  </si>
  <si>
    <t xml:space="preserve">612325423</t>
  </si>
  <si>
    <t xml:space="preserve">Oprava vnitřní vápenocementové štukové omítky stěn v rozsahu plochy do 50%</t>
  </si>
  <si>
    <t xml:space="preserve">m2</t>
  </si>
  <si>
    <t xml:space="preserve">448364848</t>
  </si>
  <si>
    <t xml:space="preserve">631311125</t>
  </si>
  <si>
    <t xml:space="preserve">Mazanina tl do 120 mm z betonu prostého bez zvýšených nároků na prostředí tř. C 20/25</t>
  </si>
  <si>
    <t xml:space="preserve">51749056</t>
  </si>
  <si>
    <t xml:space="preserve">631362021</t>
  </si>
  <si>
    <t xml:space="preserve">Výztuž mazanin svařovanými sítěmi Kari</t>
  </si>
  <si>
    <t xml:space="preserve">t</t>
  </si>
  <si>
    <t xml:space="preserve">-1383197991</t>
  </si>
  <si>
    <t xml:space="preserve">Ostatní konstrukce a práce, bourání</t>
  </si>
  <si>
    <t xml:space="preserve">965042221</t>
  </si>
  <si>
    <t xml:space="preserve">Bourání podkladů pod dlažby nebo mazanin betonových nebo z litého asfaltu tl přes 100 mm pl do 1 m2</t>
  </si>
  <si>
    <t xml:space="preserve">-1711962133</t>
  </si>
  <si>
    <t xml:space="preserve">97403R000</t>
  </si>
  <si>
    <t xml:space="preserve">Vysekání rýh ve stěnách nebo příčkách pro přesun přívodu myčky</t>
  </si>
  <si>
    <t xml:space="preserve">m</t>
  </si>
  <si>
    <t xml:space="preserve">-1611195211</t>
  </si>
  <si>
    <t xml:space="preserve">97713R001</t>
  </si>
  <si>
    <t xml:space="preserve">Prostup pro přemístění odpadu</t>
  </si>
  <si>
    <t xml:space="preserve">2016990778</t>
  </si>
  <si>
    <t xml:space="preserve">978059511</t>
  </si>
  <si>
    <t xml:space="preserve">Odsekání a odebrání obkladů stěn z vnitřních obkládaček </t>
  </si>
  <si>
    <t xml:space="preserve">-831808846</t>
  </si>
  <si>
    <t xml:space="preserve">997</t>
  </si>
  <si>
    <t xml:space="preserve">Přesun sutě</t>
  </si>
  <si>
    <t xml:space="preserve">99701R001</t>
  </si>
  <si>
    <t xml:space="preserve">Odvoz a uložení výkopku, suti a vybouraných hmot na skládku </t>
  </si>
  <si>
    <t xml:space="preserve">-127274666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12</t>
  </si>
  <si>
    <t xml:space="preserve">Provedení izolace proti zemní vlhkosti vodorovné za studena nátěrem tekutou lepenkou</t>
  </si>
  <si>
    <t xml:space="preserve">1504621335</t>
  </si>
  <si>
    <t xml:space="preserve">M</t>
  </si>
  <si>
    <t xml:space="preserve">24551030</t>
  </si>
  <si>
    <t xml:space="preserve">stěrka hydroizolační </t>
  </si>
  <si>
    <t xml:space="preserve">kg</t>
  </si>
  <si>
    <t xml:space="preserve">32</t>
  </si>
  <si>
    <t xml:space="preserve">-1035597879</t>
  </si>
  <si>
    <t xml:space="preserve">721</t>
  </si>
  <si>
    <t xml:space="preserve">Zdravotechnika - vnitřní kanalizace</t>
  </si>
  <si>
    <t xml:space="preserve">72117R001</t>
  </si>
  <si>
    <t xml:space="preserve">Potrubí kanalizační KG-Systém SN 4 svodné DN 110, montáž a dodávka materiálu</t>
  </si>
  <si>
    <t xml:space="preserve">-1010927329</t>
  </si>
  <si>
    <t xml:space="preserve">72121R001</t>
  </si>
  <si>
    <t xml:space="preserve">Montáž vpustí podlahových DN 110 ostatní typ</t>
  </si>
  <si>
    <t xml:space="preserve">kus</t>
  </si>
  <si>
    <t xml:space="preserve">2019876976</t>
  </si>
  <si>
    <t xml:space="preserve">99872R001</t>
  </si>
  <si>
    <t xml:space="preserve">Přesun hmot pro vnitřní kanalizace </t>
  </si>
  <si>
    <t xml:space="preserve">1404998874</t>
  </si>
  <si>
    <t xml:space="preserve">725</t>
  </si>
  <si>
    <t xml:space="preserve">Zdravotechnika - zařizovací předměty</t>
  </si>
  <si>
    <t xml:space="preserve">72582R001</t>
  </si>
  <si>
    <t xml:space="preserve">Připojení zařizovacích předmětů včetně dodávky potřebného materiálu</t>
  </si>
  <si>
    <t xml:space="preserve">soubor</t>
  </si>
  <si>
    <t xml:space="preserve">-304946245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1406397615</t>
  </si>
  <si>
    <t xml:space="preserve">771573810</t>
  </si>
  <si>
    <t xml:space="preserve">Demontáž podlah z dlaždic keramických lepených</t>
  </si>
  <si>
    <t xml:space="preserve">749663355</t>
  </si>
  <si>
    <t xml:space="preserve">771574260</t>
  </si>
  <si>
    <t xml:space="preserve">Montáž podlah keramických pro mechanické zatížení protiskluzných lepených flexibilním lepidlem </t>
  </si>
  <si>
    <t xml:space="preserve">-991703230</t>
  </si>
  <si>
    <t xml:space="preserve">59761415</t>
  </si>
  <si>
    <t xml:space="preserve">dlažba keramická slinutá protiskluzná do interiéru</t>
  </si>
  <si>
    <t xml:space="preserve">1294146602</t>
  </si>
  <si>
    <t xml:space="preserve">771591112</t>
  </si>
  <si>
    <t xml:space="preserve">Izolace pod dlažbu nátěrem nebo stěrkou ve dvou vrstvách</t>
  </si>
  <si>
    <t xml:space="preserve">-1947035219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505011298</t>
  </si>
  <si>
    <t xml:space="preserve">781131112</t>
  </si>
  <si>
    <t xml:space="preserve">Izolace pod obklad nátěrem nebo stěrkou ve dvou vrstvách</t>
  </si>
  <si>
    <t xml:space="preserve">1357587628</t>
  </si>
  <si>
    <t xml:space="preserve">25</t>
  </si>
  <si>
    <t xml:space="preserve">781474112</t>
  </si>
  <si>
    <t xml:space="preserve">Montáž obkladů vnitřních keramických hladkých lepených flexibilním lepidlem</t>
  </si>
  <si>
    <t xml:space="preserve">-2001780758</t>
  </si>
  <si>
    <t xml:space="preserve">26</t>
  </si>
  <si>
    <t xml:space="preserve">R00.R001</t>
  </si>
  <si>
    <t xml:space="preserve">obkládačka RAKO </t>
  </si>
  <si>
    <t xml:space="preserve">62801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0"/>
    <numFmt numFmtId="174" formatCode="#,##0"/>
    <numFmt numFmtId="175" formatCode="0.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003300"/>
      </left>
      <right style="thin">
        <color rgb="FF969696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969696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6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6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5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5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Procenta 2" xfId="22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3</xdr:col>
      <xdr:colOff>2390400</xdr:colOff>
      <xdr:row>7</xdr:row>
      <xdr:rowOff>9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4720" y="485640"/>
          <a:ext cx="3906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 t="s">
        <v>19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7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29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1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1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2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3</v>
      </c>
      <c r="AI60" s="20"/>
      <c r="AJ60" s="20"/>
      <c r="AK60" s="20"/>
      <c r="AL60" s="20"/>
      <c r="AM60" s="37" t="s">
        <v>44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5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6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3</v>
      </c>
      <c r="AI75" s="20"/>
      <c r="AJ75" s="20"/>
      <c r="AK75" s="20"/>
      <c r="AL75" s="20"/>
      <c r="AM75" s="37" t="s">
        <v>44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AR84" s="44"/>
    </row>
    <row r="85" s="45" customFormat="true" ht="36.75" hidden="false" customHeight="true" outlineLevel="0" collapsed="false">
      <c r="B85" s="46"/>
      <c r="C85" s="47" t="s">
        <v>12</v>
      </c>
      <c r="L85" s="48" t="str">
        <f aca="false">K6</f>
        <v>Základní škola Generála Janouška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6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8</v>
      </c>
      <c r="AJ87" s="17"/>
      <c r="AK87" s="17"/>
      <c r="AL87" s="17"/>
      <c r="AM87" s="50" t="str">
        <f aca="false">IF(AN8= "","",AN8)</f>
        <v>15. 6. 2021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0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4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8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3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6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49</v>
      </c>
      <c r="D92" s="57"/>
      <c r="E92" s="57"/>
      <c r="F92" s="57"/>
      <c r="G92" s="57"/>
      <c r="H92" s="58"/>
      <c r="I92" s="59" t="s">
        <v>50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1</v>
      </c>
      <c r="AH92" s="60"/>
      <c r="AI92" s="60"/>
      <c r="AJ92" s="60"/>
      <c r="AK92" s="60"/>
      <c r="AL92" s="60"/>
      <c r="AM92" s="60"/>
      <c r="AN92" s="61" t="s">
        <v>52</v>
      </c>
      <c r="AO92" s="61"/>
      <c r="AP92" s="61"/>
      <c r="AQ92" s="62" t="s">
        <v>53</v>
      </c>
      <c r="AR92" s="18"/>
      <c r="AS92" s="63" t="s">
        <v>54</v>
      </c>
      <c r="AT92" s="64" t="s">
        <v>55</v>
      </c>
      <c r="AU92" s="64" t="s">
        <v>56</v>
      </c>
      <c r="AV92" s="64" t="s">
        <v>57</v>
      </c>
      <c r="AW92" s="64" t="s">
        <v>58</v>
      </c>
      <c r="AX92" s="64" t="s">
        <v>59</v>
      </c>
      <c r="AY92" s="64" t="s">
        <v>60</v>
      </c>
      <c r="AZ92" s="64" t="s">
        <v>61</v>
      </c>
      <c r="BA92" s="64" t="s">
        <v>62</v>
      </c>
      <c r="BB92" s="64" t="s">
        <v>63</v>
      </c>
      <c r="BC92" s="64" t="s">
        <v>64</v>
      </c>
      <c r="BD92" s="65" t="s">
        <v>65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6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34.135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67</v>
      </c>
      <c r="BT94" s="80" t="s">
        <v>68</v>
      </c>
      <c r="BU94" s="81" t="s">
        <v>69</v>
      </c>
      <c r="BV94" s="80" t="s">
        <v>70</v>
      </c>
      <c r="BW94" s="80" t="s">
        <v>3</v>
      </c>
      <c r="BX94" s="80" t="s">
        <v>71</v>
      </c>
      <c r="CL94" s="80"/>
    </row>
    <row r="95" s="93" customFormat="true" ht="16.5" hidden="false" customHeight="true" outlineLevel="0" collapsed="false">
      <c r="A95" s="82" t="s">
        <v>72</v>
      </c>
      <c r="B95" s="83"/>
      <c r="C95" s="84"/>
      <c r="D95" s="85" t="s">
        <v>73</v>
      </c>
      <c r="E95" s="85"/>
      <c r="F95" s="85"/>
      <c r="G95" s="85"/>
      <c r="H95" s="85"/>
      <c r="I95" s="86"/>
      <c r="J95" s="85" t="s">
        <v>7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Elektroinstalace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5</v>
      </c>
      <c r="AR95" s="83"/>
      <c r="AS95" s="89" t="n">
        <v>0</v>
      </c>
      <c r="AT95" s="90" t="n">
        <f aca="false">ROUND(SUM(AV95:AW95),2)</f>
        <v>0</v>
      </c>
      <c r="AU95" s="91" t="n">
        <f aca="false">'01 - Elektroinstalace'!P119</f>
        <v>0</v>
      </c>
      <c r="AV95" s="90" t="n">
        <f aca="false">'01 - Elektroinstalace'!J33</f>
        <v>0</v>
      </c>
      <c r="AW95" s="90" t="n">
        <f aca="false">'01 - Elektroinstalace'!J34</f>
        <v>0</v>
      </c>
      <c r="AX95" s="90" t="n">
        <f aca="false">'01 - Elektroinstalace'!J35</f>
        <v>0</v>
      </c>
      <c r="AY95" s="90" t="n">
        <f aca="false">'01 - Elektroinstalace'!J36</f>
        <v>0</v>
      </c>
      <c r="AZ95" s="90" t="n">
        <f aca="false">'01 - Elektroinstalace'!F33</f>
        <v>0</v>
      </c>
      <c r="BA95" s="90" t="n">
        <f aca="false">'01 - Elektroinstalace'!F34</f>
        <v>0</v>
      </c>
      <c r="BB95" s="90" t="n">
        <f aca="false">'01 - Elektroinstalace'!F35</f>
        <v>0</v>
      </c>
      <c r="BC95" s="90" t="n">
        <f aca="false">'01 - Elektroinstalace'!F36</f>
        <v>0</v>
      </c>
      <c r="BD95" s="92" t="n">
        <f aca="false">'01 - Elektroinstalace'!F37</f>
        <v>0</v>
      </c>
      <c r="BT95" s="94" t="s">
        <v>76</v>
      </c>
      <c r="BV95" s="94" t="s">
        <v>70</v>
      </c>
      <c r="BW95" s="94" t="s">
        <v>77</v>
      </c>
      <c r="BX95" s="94" t="s">
        <v>3</v>
      </c>
      <c r="CL95" s="94"/>
      <c r="CM95" s="94" t="s">
        <v>78</v>
      </c>
    </row>
    <row r="96" s="93" customFormat="true" ht="16.5" hidden="false" customHeight="true" outlineLevel="0" collapsed="false">
      <c r="A96" s="82" t="s">
        <v>72</v>
      </c>
      <c r="B96" s="83"/>
      <c r="C96" s="84"/>
      <c r="D96" s="85" t="s">
        <v>79</v>
      </c>
      <c r="E96" s="85"/>
      <c r="F96" s="85"/>
      <c r="G96" s="85"/>
      <c r="H96" s="85"/>
      <c r="I96" s="86"/>
      <c r="J96" s="85" t="s">
        <v>80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2 - Gastrovybavení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5</v>
      </c>
      <c r="AR96" s="83"/>
      <c r="AS96" s="89" t="n">
        <v>0</v>
      </c>
      <c r="AT96" s="90" t="n">
        <f aca="false">ROUND(SUM(AV96:AW96),2)</f>
        <v>0</v>
      </c>
      <c r="AU96" s="91" t="n">
        <f aca="false">'02 - Gastrovybavení'!P118</f>
        <v>0</v>
      </c>
      <c r="AV96" s="90" t="n">
        <f aca="false">'02 - Gastrovybavení'!J33</f>
        <v>0</v>
      </c>
      <c r="AW96" s="90" t="n">
        <f aca="false">'02 - Gastrovybavení'!J34</f>
        <v>0</v>
      </c>
      <c r="AX96" s="90" t="n">
        <f aca="false">'02 - Gastrovybavení'!J35</f>
        <v>0</v>
      </c>
      <c r="AY96" s="90" t="n">
        <f aca="false">'02 - Gastrovybavení'!J36</f>
        <v>0</v>
      </c>
      <c r="AZ96" s="90" t="n">
        <f aca="false">'02 - Gastrovybavení'!F33</f>
        <v>0</v>
      </c>
      <c r="BA96" s="90" t="n">
        <f aca="false">'02 - Gastrovybavení'!F34</f>
        <v>0</v>
      </c>
      <c r="BB96" s="90" t="n">
        <f aca="false">'02 - Gastrovybavení'!F35</f>
        <v>0</v>
      </c>
      <c r="BC96" s="90" t="n">
        <f aca="false">'02 - Gastrovybavení'!F36</f>
        <v>0</v>
      </c>
      <c r="BD96" s="92" t="n">
        <f aca="false">'02 - Gastrovybavení'!F37</f>
        <v>0</v>
      </c>
      <c r="BT96" s="94" t="s">
        <v>76</v>
      </c>
      <c r="BV96" s="94" t="s">
        <v>70</v>
      </c>
      <c r="BW96" s="94" t="s">
        <v>81</v>
      </c>
      <c r="BX96" s="94" t="s">
        <v>3</v>
      </c>
      <c r="CL96" s="94"/>
      <c r="CM96" s="94" t="s">
        <v>78</v>
      </c>
    </row>
    <row r="97" s="93" customFormat="true" ht="16.5" hidden="false" customHeight="true" outlineLevel="0" collapsed="false">
      <c r="A97" s="82" t="s">
        <v>72</v>
      </c>
      <c r="B97" s="83"/>
      <c r="C97" s="84"/>
      <c r="D97" s="85" t="s">
        <v>82</v>
      </c>
      <c r="E97" s="85"/>
      <c r="F97" s="85"/>
      <c r="G97" s="85"/>
      <c r="H97" s="85"/>
      <c r="I97" s="86"/>
      <c r="J97" s="85" t="s">
        <v>83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03 - Stavební část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75</v>
      </c>
      <c r="AR97" s="83"/>
      <c r="AS97" s="95" t="n">
        <v>0</v>
      </c>
      <c r="AT97" s="96" t="n">
        <f aca="false">ROUND(SUM(AV97:AW97),2)</f>
        <v>0</v>
      </c>
      <c r="AU97" s="97" t="n">
        <f aca="false">'03 - Stavební část'!P128</f>
        <v>34.134999</v>
      </c>
      <c r="AV97" s="96" t="n">
        <f aca="false">'03 - Stavební část'!J33</f>
        <v>0</v>
      </c>
      <c r="AW97" s="96" t="n">
        <f aca="false">'03 - Stavební část'!J34</f>
        <v>0</v>
      </c>
      <c r="AX97" s="96" t="n">
        <f aca="false">'03 - Stavební část'!J35</f>
        <v>0</v>
      </c>
      <c r="AY97" s="96" t="n">
        <f aca="false">'03 - Stavební část'!J36</f>
        <v>0</v>
      </c>
      <c r="AZ97" s="96" t="n">
        <f aca="false">'03 - Stavební část'!F33</f>
        <v>0</v>
      </c>
      <c r="BA97" s="96" t="n">
        <f aca="false">'03 - Stavební část'!F34</f>
        <v>0</v>
      </c>
      <c r="BB97" s="96" t="n">
        <f aca="false">'03 - Stavební část'!F35</f>
        <v>0</v>
      </c>
      <c r="BC97" s="96" t="n">
        <f aca="false">'03 - Stavební část'!F36</f>
        <v>0</v>
      </c>
      <c r="BD97" s="98" t="n">
        <f aca="false">'03 - Stavební část'!F37</f>
        <v>0</v>
      </c>
      <c r="BT97" s="94" t="s">
        <v>76</v>
      </c>
      <c r="BV97" s="94" t="s">
        <v>70</v>
      </c>
      <c r="BW97" s="94" t="s">
        <v>84</v>
      </c>
      <c r="BX97" s="94" t="s">
        <v>3</v>
      </c>
      <c r="CL97" s="94"/>
      <c r="CM97" s="94" t="s">
        <v>78</v>
      </c>
    </row>
    <row r="98" s="22" customFormat="true" ht="30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  <row r="99" s="22" customFormat="true" ht="6.75" hidden="false" customHeight="true" outlineLevel="0" collapsed="false">
      <c r="A99" s="17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18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Elektroinstalace'!C2" display="/"/>
    <hyperlink ref="A96" location="'02 - Gastrovybavení'!C2" display="/"/>
    <hyperlink ref="A97" location="'03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ákladní škola Generála Janoušk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87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6</v>
      </c>
      <c r="E12" s="17"/>
      <c r="F12" s="14" t="s">
        <v>17</v>
      </c>
      <c r="G12" s="17"/>
      <c r="H12" s="17"/>
      <c r="I12" s="13" t="s">
        <v>18</v>
      </c>
      <c r="J12" s="103" t="str">
        <f aca="false">'Rekapitulace stavby'!AN8</f>
        <v>15. 6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2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4</v>
      </c>
      <c r="E20" s="17"/>
      <c r="F20" s="17"/>
      <c r="G20" s="17"/>
      <c r="H20" s="17"/>
      <c r="I20" s="13" t="s">
        <v>21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6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8</v>
      </c>
      <c r="E30" s="17"/>
      <c r="F30" s="17"/>
      <c r="G30" s="17"/>
      <c r="H30" s="17"/>
      <c r="I30" s="17"/>
      <c r="J30" s="110" t="n">
        <f aca="false">ROUND(J11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0</v>
      </c>
      <c r="G32" s="17"/>
      <c r="H32" s="17"/>
      <c r="I32" s="111" t="s">
        <v>29</v>
      </c>
      <c r="J32" s="111" t="s">
        <v>3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2</v>
      </c>
      <c r="E33" s="13" t="s">
        <v>33</v>
      </c>
      <c r="F33" s="113" t="n">
        <f aca="false">ROUND((SUM(BE119:BE146)),  2)</f>
        <v>0</v>
      </c>
      <c r="G33" s="17"/>
      <c r="H33" s="17"/>
      <c r="I33" s="114" t="n">
        <v>0.21</v>
      </c>
      <c r="J33" s="113" t="n">
        <f aca="false">ROUND(((SUM(BE119:BE146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4</v>
      </c>
      <c r="F34" s="113" t="n">
        <f aca="false">ROUND((SUM(BF119:BF146)),  2)</f>
        <v>0</v>
      </c>
      <c r="G34" s="17"/>
      <c r="H34" s="17"/>
      <c r="I34" s="114" t="n">
        <v>0.15</v>
      </c>
      <c r="J34" s="113" t="n">
        <f aca="false">ROUND(((SUM(BF119:BF146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5</v>
      </c>
      <c r="F35" s="113" t="n">
        <f aca="false">ROUND((SUM(BG119:BG146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6</v>
      </c>
      <c r="F36" s="113" t="n">
        <f aca="false">ROUND((SUM(BH119:BH146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7</v>
      </c>
      <c r="F37" s="113" t="n">
        <f aca="false">ROUND((SUM(BI119:BI146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8</v>
      </c>
      <c r="E39" s="58"/>
      <c r="F39" s="58"/>
      <c r="G39" s="117" t="s">
        <v>39</v>
      </c>
      <c r="H39" s="118" t="s">
        <v>4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3</v>
      </c>
      <c r="E61" s="20"/>
      <c r="F61" s="121" t="s">
        <v>44</v>
      </c>
      <c r="G61" s="37" t="s">
        <v>43</v>
      </c>
      <c r="H61" s="20"/>
      <c r="I61" s="20"/>
      <c r="J61" s="122" t="s">
        <v>4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5</v>
      </c>
      <c r="E65" s="38"/>
      <c r="F65" s="38"/>
      <c r="G65" s="35" t="s">
        <v>4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3</v>
      </c>
      <c r="E76" s="20"/>
      <c r="F76" s="121" t="s">
        <v>44</v>
      </c>
      <c r="G76" s="37" t="s">
        <v>43</v>
      </c>
      <c r="H76" s="20"/>
      <c r="I76" s="20"/>
      <c r="J76" s="122" t="s">
        <v>4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Základní škola Generála Janoušk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01 - Elektroinstalace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 </v>
      </c>
      <c r="G89" s="17"/>
      <c r="H89" s="17"/>
      <c r="I89" s="13" t="s">
        <v>18</v>
      </c>
      <c r="J89" s="103" t="str">
        <f aca="false">IF(J12="","",J12)</f>
        <v>15. 6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 </v>
      </c>
      <c r="G91" s="17"/>
      <c r="H91" s="17"/>
      <c r="I91" s="13" t="s">
        <v>24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6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9</v>
      </c>
      <c r="D94" s="115"/>
      <c r="E94" s="115"/>
      <c r="F94" s="115"/>
      <c r="G94" s="115"/>
      <c r="H94" s="115"/>
      <c r="I94" s="115"/>
      <c r="J94" s="125" t="s">
        <v>90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91</v>
      </c>
      <c r="D96" s="17"/>
      <c r="E96" s="17"/>
      <c r="F96" s="17"/>
      <c r="G96" s="17"/>
      <c r="H96" s="17"/>
      <c r="I96" s="17"/>
      <c r="J96" s="110" t="n">
        <f aca="false">J11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2</v>
      </c>
    </row>
    <row r="97" s="127" customFormat="true" ht="24.75" hidden="false" customHeight="true" outlineLevel="0" collapsed="false">
      <c r="B97" s="128"/>
      <c r="D97" s="129" t="s">
        <v>74</v>
      </c>
      <c r="E97" s="130"/>
      <c r="F97" s="130"/>
      <c r="G97" s="130"/>
      <c r="H97" s="130"/>
      <c r="I97" s="130"/>
      <c r="J97" s="131" t="n">
        <f aca="false">J120</f>
        <v>0</v>
      </c>
      <c r="L97" s="128"/>
    </row>
    <row r="98" s="132" customFormat="true" ht="19.5" hidden="false" customHeight="true" outlineLevel="0" collapsed="false">
      <c r="B98" s="133"/>
      <c r="D98" s="134" t="s">
        <v>93</v>
      </c>
      <c r="E98" s="135"/>
      <c r="F98" s="135"/>
      <c r="G98" s="135"/>
      <c r="H98" s="135"/>
      <c r="I98" s="135"/>
      <c r="J98" s="136" t="n">
        <f aca="false">J121</f>
        <v>0</v>
      </c>
      <c r="L98" s="133"/>
    </row>
    <row r="99" s="132" customFormat="true" ht="19.5" hidden="false" customHeight="true" outlineLevel="0" collapsed="false">
      <c r="B99" s="133"/>
      <c r="D99" s="134" t="s">
        <v>94</v>
      </c>
      <c r="E99" s="135"/>
      <c r="F99" s="135"/>
      <c r="G99" s="135"/>
      <c r="H99" s="135"/>
      <c r="I99" s="135"/>
      <c r="J99" s="136" t="n">
        <f aca="false">J143</f>
        <v>0</v>
      </c>
      <c r="L99" s="133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95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2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6.5" hidden="false" customHeight="true" outlineLevel="0" collapsed="false">
      <c r="A109" s="17"/>
      <c r="B109" s="18"/>
      <c r="C109" s="17"/>
      <c r="D109" s="17"/>
      <c r="E109" s="101" t="str">
        <f aca="false">E7</f>
        <v>Základní škola Generála Janouška</v>
      </c>
      <c r="F109" s="101"/>
      <c r="G109" s="101"/>
      <c r="H109" s="101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86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102" t="str">
        <f aca="false">E9</f>
        <v>01 - Elektroinstalace</v>
      </c>
      <c r="F111" s="102"/>
      <c r="G111" s="102"/>
      <c r="H111" s="102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6</v>
      </c>
      <c r="D113" s="17"/>
      <c r="E113" s="17"/>
      <c r="F113" s="14" t="str">
        <f aca="false">F12</f>
        <v> </v>
      </c>
      <c r="G113" s="17"/>
      <c r="H113" s="17"/>
      <c r="I113" s="13" t="s">
        <v>18</v>
      </c>
      <c r="J113" s="103" t="str">
        <f aca="false">IF(J12="","",J12)</f>
        <v>15. 6. 2021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0</v>
      </c>
      <c r="D115" s="17"/>
      <c r="E115" s="17"/>
      <c r="F115" s="14" t="str">
        <f aca="false">E15</f>
        <v> </v>
      </c>
      <c r="G115" s="17"/>
      <c r="H115" s="17"/>
      <c r="I115" s="13" t="s">
        <v>24</v>
      </c>
      <c r="J115" s="123" t="str">
        <f aca="false">E21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3</v>
      </c>
      <c r="D116" s="17"/>
      <c r="E116" s="17"/>
      <c r="F116" s="14" t="str">
        <f aca="false">IF(E18="","",E18)</f>
        <v> </v>
      </c>
      <c r="G116" s="17"/>
      <c r="H116" s="17"/>
      <c r="I116" s="13" t="s">
        <v>26</v>
      </c>
      <c r="J116" s="123" t="str">
        <f aca="false">E24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9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44" customFormat="true" ht="29.25" hidden="false" customHeight="true" outlineLevel="0" collapsed="false">
      <c r="A118" s="137"/>
      <c r="B118" s="138"/>
      <c r="C118" s="139" t="s">
        <v>96</v>
      </c>
      <c r="D118" s="140" t="s">
        <v>53</v>
      </c>
      <c r="E118" s="140" t="s">
        <v>49</v>
      </c>
      <c r="F118" s="140" t="s">
        <v>50</v>
      </c>
      <c r="G118" s="140" t="s">
        <v>97</v>
      </c>
      <c r="H118" s="140" t="s">
        <v>98</v>
      </c>
      <c r="I118" s="140" t="s">
        <v>99</v>
      </c>
      <c r="J118" s="141" t="s">
        <v>90</v>
      </c>
      <c r="K118" s="142" t="s">
        <v>100</v>
      </c>
      <c r="L118" s="143"/>
      <c r="M118" s="63"/>
      <c r="N118" s="64" t="s">
        <v>32</v>
      </c>
      <c r="O118" s="64" t="s">
        <v>101</v>
      </c>
      <c r="P118" s="64" t="s">
        <v>102</v>
      </c>
      <c r="Q118" s="64" t="s">
        <v>103</v>
      </c>
      <c r="R118" s="64" t="s">
        <v>104</v>
      </c>
      <c r="S118" s="64" t="s">
        <v>105</v>
      </c>
      <c r="T118" s="65" t="s">
        <v>106</v>
      </c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</row>
    <row r="119" s="22" customFormat="true" ht="22.5" hidden="false" customHeight="true" outlineLevel="0" collapsed="false">
      <c r="A119" s="17"/>
      <c r="B119" s="18"/>
      <c r="C119" s="71" t="s">
        <v>107</v>
      </c>
      <c r="D119" s="17"/>
      <c r="E119" s="17"/>
      <c r="F119" s="17"/>
      <c r="G119" s="17"/>
      <c r="H119" s="17"/>
      <c r="I119" s="17"/>
      <c r="J119" s="145" t="n">
        <f aca="false">BK119</f>
        <v>0</v>
      </c>
      <c r="K119" s="17"/>
      <c r="L119" s="18"/>
      <c r="M119" s="66"/>
      <c r="N119" s="53"/>
      <c r="O119" s="67"/>
      <c r="P119" s="146" t="n">
        <f aca="false">P120</f>
        <v>0</v>
      </c>
      <c r="Q119" s="67"/>
      <c r="R119" s="146" t="n">
        <f aca="false">R120</f>
        <v>0</v>
      </c>
      <c r="S119" s="67"/>
      <c r="T119" s="147" t="n">
        <f aca="false">T120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67</v>
      </c>
      <c r="AU119" s="3" t="s">
        <v>92</v>
      </c>
      <c r="BK119" s="148" t="n">
        <f aca="false">BK120</f>
        <v>0</v>
      </c>
    </row>
    <row r="120" s="149" customFormat="true" ht="25.5" hidden="false" customHeight="true" outlineLevel="0" collapsed="false">
      <c r="B120" s="150"/>
      <c r="D120" s="151" t="s">
        <v>67</v>
      </c>
      <c r="E120" s="152" t="s">
        <v>74</v>
      </c>
      <c r="F120" s="152"/>
      <c r="J120" s="153" t="n">
        <f aca="false">BK120</f>
        <v>0</v>
      </c>
      <c r="L120" s="150"/>
      <c r="M120" s="154"/>
      <c r="N120" s="155"/>
      <c r="O120" s="155"/>
      <c r="P120" s="156" t="n">
        <f aca="false">P121+P143</f>
        <v>0</v>
      </c>
      <c r="Q120" s="155"/>
      <c r="R120" s="156" t="n">
        <f aca="false">R121+R143</f>
        <v>0</v>
      </c>
      <c r="S120" s="155"/>
      <c r="T120" s="157" t="n">
        <f aca="false">T121+T143</f>
        <v>0</v>
      </c>
      <c r="AR120" s="151" t="s">
        <v>76</v>
      </c>
      <c r="AT120" s="158" t="s">
        <v>67</v>
      </c>
      <c r="AU120" s="158" t="s">
        <v>68</v>
      </c>
      <c r="AY120" s="151" t="s">
        <v>108</v>
      </c>
      <c r="BK120" s="159" t="n">
        <f aca="false">BK121+BK143</f>
        <v>0</v>
      </c>
    </row>
    <row r="121" s="149" customFormat="true" ht="22.5" hidden="false" customHeight="true" outlineLevel="0" collapsed="false">
      <c r="B121" s="150"/>
      <c r="D121" s="151" t="s">
        <v>67</v>
      </c>
      <c r="E121" s="160" t="s">
        <v>109</v>
      </c>
      <c r="F121" s="160" t="s">
        <v>110</v>
      </c>
      <c r="J121" s="161" t="n">
        <f aca="false">BK121</f>
        <v>0</v>
      </c>
      <c r="L121" s="150"/>
      <c r="M121" s="154"/>
      <c r="N121" s="155"/>
      <c r="O121" s="155"/>
      <c r="P121" s="156" t="n">
        <f aca="false">SUM(P122:P142)</f>
        <v>0</v>
      </c>
      <c r="Q121" s="155"/>
      <c r="R121" s="156" t="n">
        <f aca="false">SUM(R122:R142)</f>
        <v>0</v>
      </c>
      <c r="S121" s="155"/>
      <c r="T121" s="157" t="n">
        <f aca="false">SUM(T122:T142)</f>
        <v>0</v>
      </c>
      <c r="AR121" s="151" t="s">
        <v>76</v>
      </c>
      <c r="AT121" s="158" t="s">
        <v>67</v>
      </c>
      <c r="AU121" s="158" t="s">
        <v>76</v>
      </c>
      <c r="AY121" s="151" t="s">
        <v>108</v>
      </c>
      <c r="BK121" s="159" t="n">
        <f aca="false">SUM(BK122:BK142)</f>
        <v>0</v>
      </c>
    </row>
    <row r="122" s="22" customFormat="true" ht="21.75" hidden="false" customHeight="true" outlineLevel="0" collapsed="false">
      <c r="A122" s="17"/>
      <c r="B122" s="162"/>
      <c r="C122" s="163" t="s">
        <v>76</v>
      </c>
      <c r="D122" s="163" t="s">
        <v>111</v>
      </c>
      <c r="E122" s="164" t="s">
        <v>73</v>
      </c>
      <c r="F122" s="165" t="s">
        <v>112</v>
      </c>
      <c r="G122" s="166" t="s">
        <v>113</v>
      </c>
      <c r="H122" s="167" t="n">
        <v>9</v>
      </c>
      <c r="I122" s="168"/>
      <c r="J122" s="168" t="n">
        <f aca="false">ROUND(I122*H122,2)</f>
        <v>0</v>
      </c>
      <c r="K122" s="169"/>
      <c r="L122" s="18"/>
      <c r="M122" s="170"/>
      <c r="N122" s="171" t="s">
        <v>33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114</v>
      </c>
      <c r="AT122" s="174" t="s">
        <v>111</v>
      </c>
      <c r="AU122" s="174" t="s">
        <v>78</v>
      </c>
      <c r="AY122" s="3" t="s">
        <v>108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6</v>
      </c>
      <c r="BK122" s="175" t="n">
        <f aca="false">ROUND(I122*H122,2)</f>
        <v>0</v>
      </c>
      <c r="BL122" s="3" t="s">
        <v>114</v>
      </c>
      <c r="BM122" s="174" t="s">
        <v>115</v>
      </c>
    </row>
    <row r="123" s="22" customFormat="true" ht="21.75" hidden="false" customHeight="true" outlineLevel="0" collapsed="false">
      <c r="A123" s="17"/>
      <c r="B123" s="162"/>
      <c r="C123" s="163" t="s">
        <v>78</v>
      </c>
      <c r="D123" s="163" t="s">
        <v>111</v>
      </c>
      <c r="E123" s="164" t="s">
        <v>79</v>
      </c>
      <c r="F123" s="165" t="s">
        <v>116</v>
      </c>
      <c r="G123" s="166" t="s">
        <v>117</v>
      </c>
      <c r="H123" s="167" t="n">
        <v>20</v>
      </c>
      <c r="I123" s="168"/>
      <c r="J123" s="168" t="n">
        <f aca="false">ROUND(I123*H123,2)</f>
        <v>0</v>
      </c>
      <c r="K123" s="169"/>
      <c r="L123" s="18"/>
      <c r="M123" s="170"/>
      <c r="N123" s="171" t="s">
        <v>33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114</v>
      </c>
      <c r="AT123" s="174" t="s">
        <v>111</v>
      </c>
      <c r="AU123" s="174" t="s">
        <v>78</v>
      </c>
      <c r="AY123" s="3" t="s">
        <v>108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6</v>
      </c>
      <c r="BK123" s="175" t="n">
        <f aca="false">ROUND(I123*H123,2)</f>
        <v>0</v>
      </c>
      <c r="BL123" s="3" t="s">
        <v>114</v>
      </c>
      <c r="BM123" s="174" t="s">
        <v>118</v>
      </c>
    </row>
    <row r="124" s="22" customFormat="true" ht="21.75" hidden="false" customHeight="true" outlineLevel="0" collapsed="false">
      <c r="A124" s="17"/>
      <c r="B124" s="162"/>
      <c r="C124" s="163" t="s">
        <v>119</v>
      </c>
      <c r="D124" s="163" t="s">
        <v>111</v>
      </c>
      <c r="E124" s="164" t="s">
        <v>82</v>
      </c>
      <c r="F124" s="165" t="s">
        <v>120</v>
      </c>
      <c r="G124" s="166" t="s">
        <v>113</v>
      </c>
      <c r="H124" s="167" t="n">
        <v>1</v>
      </c>
      <c r="I124" s="168"/>
      <c r="J124" s="168" t="n">
        <f aca="false">ROUND(I124*H124,2)</f>
        <v>0</v>
      </c>
      <c r="K124" s="169"/>
      <c r="L124" s="18"/>
      <c r="M124" s="170"/>
      <c r="N124" s="171" t="s">
        <v>33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114</v>
      </c>
      <c r="AT124" s="174" t="s">
        <v>111</v>
      </c>
      <c r="AU124" s="174" t="s">
        <v>78</v>
      </c>
      <c r="AY124" s="3" t="s">
        <v>108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6</v>
      </c>
      <c r="BK124" s="175" t="n">
        <f aca="false">ROUND(I124*H124,2)</f>
        <v>0</v>
      </c>
      <c r="BL124" s="3" t="s">
        <v>114</v>
      </c>
      <c r="BM124" s="174" t="s">
        <v>121</v>
      </c>
    </row>
    <row r="125" s="22" customFormat="true" ht="21.75" hidden="false" customHeight="true" outlineLevel="0" collapsed="false">
      <c r="A125" s="17"/>
      <c r="B125" s="162"/>
      <c r="C125" s="163" t="s">
        <v>114</v>
      </c>
      <c r="D125" s="163" t="s">
        <v>111</v>
      </c>
      <c r="E125" s="164" t="s">
        <v>122</v>
      </c>
      <c r="F125" s="165" t="s">
        <v>123</v>
      </c>
      <c r="G125" s="166" t="s">
        <v>113</v>
      </c>
      <c r="H125" s="167" t="n">
        <v>1</v>
      </c>
      <c r="I125" s="168"/>
      <c r="J125" s="168" t="n">
        <f aca="false">ROUND(I125*H125,2)</f>
        <v>0</v>
      </c>
      <c r="K125" s="169"/>
      <c r="L125" s="18"/>
      <c r="M125" s="170"/>
      <c r="N125" s="171" t="s">
        <v>33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114</v>
      </c>
      <c r="AT125" s="174" t="s">
        <v>111</v>
      </c>
      <c r="AU125" s="174" t="s">
        <v>78</v>
      </c>
      <c r="AY125" s="3" t="s">
        <v>108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6</v>
      </c>
      <c r="BK125" s="175" t="n">
        <f aca="false">ROUND(I125*H125,2)</f>
        <v>0</v>
      </c>
      <c r="BL125" s="3" t="s">
        <v>114</v>
      </c>
      <c r="BM125" s="174" t="s">
        <v>124</v>
      </c>
    </row>
    <row r="126" s="22" customFormat="true" ht="33" hidden="false" customHeight="true" outlineLevel="0" collapsed="false">
      <c r="A126" s="17"/>
      <c r="B126" s="162"/>
      <c r="C126" s="163" t="s">
        <v>125</v>
      </c>
      <c r="D126" s="163" t="s">
        <v>111</v>
      </c>
      <c r="E126" s="164" t="s">
        <v>126</v>
      </c>
      <c r="F126" s="165" t="s">
        <v>127</v>
      </c>
      <c r="G126" s="166" t="s">
        <v>113</v>
      </c>
      <c r="H126" s="167" t="n">
        <v>1</v>
      </c>
      <c r="I126" s="168"/>
      <c r="J126" s="168" t="n">
        <f aca="false">ROUND(I126*H126,2)</f>
        <v>0</v>
      </c>
      <c r="K126" s="169"/>
      <c r="L126" s="18"/>
      <c r="M126" s="170"/>
      <c r="N126" s="171" t="s">
        <v>33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114</v>
      </c>
      <c r="AT126" s="174" t="s">
        <v>111</v>
      </c>
      <c r="AU126" s="174" t="s">
        <v>78</v>
      </c>
      <c r="AY126" s="3" t="s">
        <v>108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6</v>
      </c>
      <c r="BK126" s="175" t="n">
        <f aca="false">ROUND(I126*H126,2)</f>
        <v>0</v>
      </c>
      <c r="BL126" s="3" t="s">
        <v>114</v>
      </c>
      <c r="BM126" s="174" t="s">
        <v>128</v>
      </c>
    </row>
    <row r="127" s="22" customFormat="true" ht="21.75" hidden="false" customHeight="true" outlineLevel="0" collapsed="false">
      <c r="A127" s="17"/>
      <c r="B127" s="162"/>
      <c r="C127" s="163" t="s">
        <v>129</v>
      </c>
      <c r="D127" s="163" t="s">
        <v>111</v>
      </c>
      <c r="E127" s="164" t="s">
        <v>130</v>
      </c>
      <c r="F127" s="165" t="s">
        <v>131</v>
      </c>
      <c r="G127" s="166" t="s">
        <v>113</v>
      </c>
      <c r="H127" s="167" t="n">
        <v>1</v>
      </c>
      <c r="I127" s="168"/>
      <c r="J127" s="168" t="n">
        <f aca="false">ROUND(I127*H127,2)</f>
        <v>0</v>
      </c>
      <c r="K127" s="169"/>
      <c r="L127" s="18"/>
      <c r="M127" s="170"/>
      <c r="N127" s="171" t="s">
        <v>33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14</v>
      </c>
      <c r="AT127" s="174" t="s">
        <v>111</v>
      </c>
      <c r="AU127" s="174" t="s">
        <v>78</v>
      </c>
      <c r="AY127" s="3" t="s">
        <v>108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6</v>
      </c>
      <c r="BK127" s="175" t="n">
        <f aca="false">ROUND(I127*H127,2)</f>
        <v>0</v>
      </c>
      <c r="BL127" s="3" t="s">
        <v>114</v>
      </c>
      <c r="BM127" s="174" t="s">
        <v>132</v>
      </c>
    </row>
    <row r="128" s="22" customFormat="true" ht="21.75" hidden="false" customHeight="true" outlineLevel="0" collapsed="false">
      <c r="A128" s="17"/>
      <c r="B128" s="162"/>
      <c r="C128" s="163" t="s">
        <v>133</v>
      </c>
      <c r="D128" s="163" t="s">
        <v>111</v>
      </c>
      <c r="E128" s="164" t="s">
        <v>134</v>
      </c>
      <c r="F128" s="165" t="s">
        <v>135</v>
      </c>
      <c r="G128" s="166" t="s">
        <v>136</v>
      </c>
      <c r="H128" s="167" t="n">
        <v>1</v>
      </c>
      <c r="I128" s="168"/>
      <c r="J128" s="168" t="n">
        <f aca="false">ROUND(I128*H128,2)</f>
        <v>0</v>
      </c>
      <c r="K128" s="169"/>
      <c r="L128" s="18"/>
      <c r="M128" s="170"/>
      <c r="N128" s="171" t="s">
        <v>33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114</v>
      </c>
      <c r="AT128" s="174" t="s">
        <v>111</v>
      </c>
      <c r="AU128" s="174" t="s">
        <v>78</v>
      </c>
      <c r="AY128" s="3" t="s">
        <v>108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6</v>
      </c>
      <c r="BK128" s="175" t="n">
        <f aca="false">ROUND(I128*H128,2)</f>
        <v>0</v>
      </c>
      <c r="BL128" s="3" t="s">
        <v>114</v>
      </c>
      <c r="BM128" s="174" t="s">
        <v>137</v>
      </c>
    </row>
    <row r="129" s="22" customFormat="true" ht="21.75" hidden="false" customHeight="true" outlineLevel="0" collapsed="false">
      <c r="A129" s="17"/>
      <c r="B129" s="162"/>
      <c r="C129" s="163" t="s">
        <v>138</v>
      </c>
      <c r="D129" s="163" t="s">
        <v>111</v>
      </c>
      <c r="E129" s="164" t="s">
        <v>139</v>
      </c>
      <c r="F129" s="165" t="s">
        <v>140</v>
      </c>
      <c r="G129" s="166" t="s">
        <v>136</v>
      </c>
      <c r="H129" s="167" t="n">
        <v>1</v>
      </c>
      <c r="I129" s="168"/>
      <c r="J129" s="168" t="n">
        <f aca="false">ROUND(I129*H129,2)</f>
        <v>0</v>
      </c>
      <c r="K129" s="169"/>
      <c r="L129" s="18"/>
      <c r="M129" s="170"/>
      <c r="N129" s="171" t="s">
        <v>33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14</v>
      </c>
      <c r="AT129" s="174" t="s">
        <v>111</v>
      </c>
      <c r="AU129" s="174" t="s">
        <v>78</v>
      </c>
      <c r="AY129" s="3" t="s">
        <v>108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6</v>
      </c>
      <c r="BK129" s="175" t="n">
        <f aca="false">ROUND(I129*H129,2)</f>
        <v>0</v>
      </c>
      <c r="BL129" s="3" t="s">
        <v>114</v>
      </c>
      <c r="BM129" s="174" t="s">
        <v>141</v>
      </c>
    </row>
    <row r="130" s="22" customFormat="true" ht="21.75" hidden="false" customHeight="true" outlineLevel="0" collapsed="false">
      <c r="A130" s="17"/>
      <c r="B130" s="162"/>
      <c r="C130" s="163" t="s">
        <v>142</v>
      </c>
      <c r="D130" s="163" t="s">
        <v>111</v>
      </c>
      <c r="E130" s="164" t="s">
        <v>143</v>
      </c>
      <c r="F130" s="165" t="s">
        <v>144</v>
      </c>
      <c r="G130" s="166" t="s">
        <v>136</v>
      </c>
      <c r="H130" s="167" t="n">
        <v>1</v>
      </c>
      <c r="I130" s="168"/>
      <c r="J130" s="168" t="n">
        <f aca="false">ROUND(I130*H130,2)</f>
        <v>0</v>
      </c>
      <c r="K130" s="169"/>
      <c r="L130" s="18"/>
      <c r="M130" s="170"/>
      <c r="N130" s="171" t="s">
        <v>33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14</v>
      </c>
      <c r="AT130" s="174" t="s">
        <v>111</v>
      </c>
      <c r="AU130" s="174" t="s">
        <v>78</v>
      </c>
      <c r="AY130" s="3" t="s">
        <v>108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6</v>
      </c>
      <c r="BK130" s="175" t="n">
        <f aca="false">ROUND(I130*H130,2)</f>
        <v>0</v>
      </c>
      <c r="BL130" s="3" t="s">
        <v>114</v>
      </c>
      <c r="BM130" s="174" t="s">
        <v>145</v>
      </c>
    </row>
    <row r="131" s="22" customFormat="true" ht="21.75" hidden="false" customHeight="true" outlineLevel="0" collapsed="false">
      <c r="A131" s="17"/>
      <c r="B131" s="162"/>
      <c r="C131" s="163" t="s">
        <v>146</v>
      </c>
      <c r="D131" s="163" t="s">
        <v>111</v>
      </c>
      <c r="E131" s="164" t="s">
        <v>146</v>
      </c>
      <c r="F131" s="165" t="s">
        <v>147</v>
      </c>
      <c r="G131" s="166" t="s">
        <v>113</v>
      </c>
      <c r="H131" s="167" t="n">
        <v>5</v>
      </c>
      <c r="I131" s="168"/>
      <c r="J131" s="168" t="n">
        <f aca="false">ROUND(I131*H131,2)</f>
        <v>0</v>
      </c>
      <c r="K131" s="169"/>
      <c r="L131" s="18"/>
      <c r="M131" s="170"/>
      <c r="N131" s="171" t="s">
        <v>33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14</v>
      </c>
      <c r="AT131" s="174" t="s">
        <v>111</v>
      </c>
      <c r="AU131" s="174" t="s">
        <v>78</v>
      </c>
      <c r="AY131" s="3" t="s">
        <v>108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6</v>
      </c>
      <c r="BK131" s="175" t="n">
        <f aca="false">ROUND(I131*H131,2)</f>
        <v>0</v>
      </c>
      <c r="BL131" s="3" t="s">
        <v>114</v>
      </c>
      <c r="BM131" s="174" t="s">
        <v>148</v>
      </c>
    </row>
    <row r="132" s="22" customFormat="true" ht="16.5" hidden="false" customHeight="true" outlineLevel="0" collapsed="false">
      <c r="A132" s="17"/>
      <c r="B132" s="162"/>
      <c r="C132" s="163" t="s">
        <v>149</v>
      </c>
      <c r="D132" s="163" t="s">
        <v>111</v>
      </c>
      <c r="E132" s="164" t="s">
        <v>149</v>
      </c>
      <c r="F132" s="165" t="s">
        <v>150</v>
      </c>
      <c r="G132" s="166" t="s">
        <v>136</v>
      </c>
      <c r="H132" s="167" t="n">
        <v>1</v>
      </c>
      <c r="I132" s="168"/>
      <c r="J132" s="168" t="n">
        <f aca="false">ROUND(I132*H132,2)</f>
        <v>0</v>
      </c>
      <c r="K132" s="169"/>
      <c r="L132" s="18"/>
      <c r="M132" s="170"/>
      <c r="N132" s="171" t="s">
        <v>33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14</v>
      </c>
      <c r="AT132" s="174" t="s">
        <v>111</v>
      </c>
      <c r="AU132" s="174" t="s">
        <v>78</v>
      </c>
      <c r="AY132" s="3" t="s">
        <v>108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6</v>
      </c>
      <c r="BK132" s="175" t="n">
        <f aca="false">ROUND(I132*H132,2)</f>
        <v>0</v>
      </c>
      <c r="BL132" s="3" t="s">
        <v>114</v>
      </c>
      <c r="BM132" s="174" t="s">
        <v>151</v>
      </c>
    </row>
    <row r="133" s="22" customFormat="true" ht="16.5" hidden="false" customHeight="true" outlineLevel="0" collapsed="false">
      <c r="A133" s="17"/>
      <c r="B133" s="162"/>
      <c r="C133" s="163" t="s">
        <v>152</v>
      </c>
      <c r="D133" s="163" t="s">
        <v>111</v>
      </c>
      <c r="E133" s="164" t="s">
        <v>152</v>
      </c>
      <c r="F133" s="165" t="s">
        <v>153</v>
      </c>
      <c r="G133" s="166" t="s">
        <v>136</v>
      </c>
      <c r="H133" s="167" t="n">
        <v>1</v>
      </c>
      <c r="I133" s="168"/>
      <c r="J133" s="168" t="n">
        <f aca="false">ROUND(I133*H133,2)</f>
        <v>0</v>
      </c>
      <c r="K133" s="169"/>
      <c r="L133" s="18"/>
      <c r="M133" s="170"/>
      <c r="N133" s="171" t="s">
        <v>33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14</v>
      </c>
      <c r="AT133" s="174" t="s">
        <v>111</v>
      </c>
      <c r="AU133" s="174" t="s">
        <v>78</v>
      </c>
      <c r="AY133" s="3" t="s">
        <v>108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6</v>
      </c>
      <c r="BK133" s="175" t="n">
        <f aca="false">ROUND(I133*H133,2)</f>
        <v>0</v>
      </c>
      <c r="BL133" s="3" t="s">
        <v>114</v>
      </c>
      <c r="BM133" s="174" t="s">
        <v>154</v>
      </c>
    </row>
    <row r="134" s="22" customFormat="true" ht="16.5" hidden="false" customHeight="true" outlineLevel="0" collapsed="false">
      <c r="A134" s="17"/>
      <c r="B134" s="162"/>
      <c r="C134" s="163" t="s">
        <v>155</v>
      </c>
      <c r="D134" s="163" t="s">
        <v>111</v>
      </c>
      <c r="E134" s="164" t="s">
        <v>155</v>
      </c>
      <c r="F134" s="165" t="s">
        <v>156</v>
      </c>
      <c r="G134" s="166" t="s">
        <v>136</v>
      </c>
      <c r="H134" s="167" t="n">
        <v>1</v>
      </c>
      <c r="I134" s="168"/>
      <c r="J134" s="168" t="n">
        <f aca="false">ROUND(I134*H134,2)</f>
        <v>0</v>
      </c>
      <c r="K134" s="169"/>
      <c r="L134" s="18"/>
      <c r="M134" s="170"/>
      <c r="N134" s="171" t="s">
        <v>33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14</v>
      </c>
      <c r="AT134" s="174" t="s">
        <v>111</v>
      </c>
      <c r="AU134" s="174" t="s">
        <v>78</v>
      </c>
      <c r="AY134" s="3" t="s">
        <v>108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6</v>
      </c>
      <c r="BK134" s="175" t="n">
        <f aca="false">ROUND(I134*H134,2)</f>
        <v>0</v>
      </c>
      <c r="BL134" s="3" t="s">
        <v>114</v>
      </c>
      <c r="BM134" s="174" t="s">
        <v>157</v>
      </c>
    </row>
    <row r="135" s="22" customFormat="true" ht="21.75" hidden="false" customHeight="true" outlineLevel="0" collapsed="false">
      <c r="A135" s="17"/>
      <c r="B135" s="162"/>
      <c r="C135" s="163" t="s">
        <v>158</v>
      </c>
      <c r="D135" s="163" t="s">
        <v>111</v>
      </c>
      <c r="E135" s="164" t="s">
        <v>158</v>
      </c>
      <c r="F135" s="165" t="s">
        <v>159</v>
      </c>
      <c r="G135" s="166" t="s">
        <v>136</v>
      </c>
      <c r="H135" s="167" t="n">
        <v>1</v>
      </c>
      <c r="I135" s="168"/>
      <c r="J135" s="168" t="n">
        <f aca="false">ROUND(I135*H135,2)</f>
        <v>0</v>
      </c>
      <c r="K135" s="169"/>
      <c r="L135" s="18"/>
      <c r="M135" s="170"/>
      <c r="N135" s="171" t="s">
        <v>33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14</v>
      </c>
      <c r="AT135" s="174" t="s">
        <v>111</v>
      </c>
      <c r="AU135" s="174" t="s">
        <v>78</v>
      </c>
      <c r="AY135" s="3" t="s">
        <v>108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6</v>
      </c>
      <c r="BK135" s="175" t="n">
        <f aca="false">ROUND(I135*H135,2)</f>
        <v>0</v>
      </c>
      <c r="BL135" s="3" t="s">
        <v>114</v>
      </c>
      <c r="BM135" s="174" t="s">
        <v>160</v>
      </c>
    </row>
    <row r="136" s="22" customFormat="true" ht="16.5" hidden="false" customHeight="true" outlineLevel="0" collapsed="false">
      <c r="A136" s="17"/>
      <c r="B136" s="162"/>
      <c r="C136" s="163" t="s">
        <v>7</v>
      </c>
      <c r="D136" s="163" t="s">
        <v>111</v>
      </c>
      <c r="E136" s="164" t="s">
        <v>7</v>
      </c>
      <c r="F136" s="165" t="s">
        <v>161</v>
      </c>
      <c r="G136" s="166" t="s">
        <v>136</v>
      </c>
      <c r="H136" s="167" t="n">
        <v>1</v>
      </c>
      <c r="I136" s="168"/>
      <c r="J136" s="168" t="n">
        <f aca="false">ROUND(I136*H136,2)</f>
        <v>0</v>
      </c>
      <c r="K136" s="169"/>
      <c r="L136" s="18"/>
      <c r="M136" s="170"/>
      <c r="N136" s="171" t="s">
        <v>33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114</v>
      </c>
      <c r="AT136" s="174" t="s">
        <v>111</v>
      </c>
      <c r="AU136" s="174" t="s">
        <v>78</v>
      </c>
      <c r="AY136" s="3" t="s">
        <v>108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6</v>
      </c>
      <c r="BK136" s="175" t="n">
        <f aca="false">ROUND(I136*H136,2)</f>
        <v>0</v>
      </c>
      <c r="BL136" s="3" t="s">
        <v>114</v>
      </c>
      <c r="BM136" s="174" t="s">
        <v>162</v>
      </c>
    </row>
    <row r="137" s="22" customFormat="true" ht="21.75" hidden="false" customHeight="true" outlineLevel="0" collapsed="false">
      <c r="A137" s="17"/>
      <c r="B137" s="162"/>
      <c r="C137" s="163" t="s">
        <v>163</v>
      </c>
      <c r="D137" s="163" t="s">
        <v>111</v>
      </c>
      <c r="E137" s="164" t="s">
        <v>163</v>
      </c>
      <c r="F137" s="165" t="s">
        <v>164</v>
      </c>
      <c r="G137" s="166" t="s">
        <v>113</v>
      </c>
      <c r="H137" s="167" t="n">
        <v>1</v>
      </c>
      <c r="I137" s="168"/>
      <c r="J137" s="168" t="n">
        <f aca="false">ROUND(I137*H137,2)</f>
        <v>0</v>
      </c>
      <c r="K137" s="169"/>
      <c r="L137" s="18"/>
      <c r="M137" s="170"/>
      <c r="N137" s="171" t="s">
        <v>33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14</v>
      </c>
      <c r="AT137" s="174" t="s">
        <v>111</v>
      </c>
      <c r="AU137" s="174" t="s">
        <v>78</v>
      </c>
      <c r="AY137" s="3" t="s">
        <v>108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6</v>
      </c>
      <c r="BK137" s="175" t="n">
        <f aca="false">ROUND(I137*H137,2)</f>
        <v>0</v>
      </c>
      <c r="BL137" s="3" t="s">
        <v>114</v>
      </c>
      <c r="BM137" s="174" t="s">
        <v>165</v>
      </c>
    </row>
    <row r="138" s="22" customFormat="true" ht="21.75" hidden="false" customHeight="true" outlineLevel="0" collapsed="false">
      <c r="A138" s="17"/>
      <c r="B138" s="162"/>
      <c r="C138" s="163" t="s">
        <v>166</v>
      </c>
      <c r="D138" s="163" t="s">
        <v>111</v>
      </c>
      <c r="E138" s="164" t="s">
        <v>166</v>
      </c>
      <c r="F138" s="165" t="s">
        <v>167</v>
      </c>
      <c r="G138" s="166" t="s">
        <v>113</v>
      </c>
      <c r="H138" s="167" t="n">
        <v>1</v>
      </c>
      <c r="I138" s="168"/>
      <c r="J138" s="168" t="n">
        <f aca="false">ROUND(I138*H138,2)</f>
        <v>0</v>
      </c>
      <c r="K138" s="169"/>
      <c r="L138" s="18"/>
      <c r="M138" s="170"/>
      <c r="N138" s="171" t="s">
        <v>33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14</v>
      </c>
      <c r="AT138" s="174" t="s">
        <v>111</v>
      </c>
      <c r="AU138" s="174" t="s">
        <v>78</v>
      </c>
      <c r="AY138" s="3" t="s">
        <v>108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6</v>
      </c>
      <c r="BK138" s="175" t="n">
        <f aca="false">ROUND(I138*H138,2)</f>
        <v>0</v>
      </c>
      <c r="BL138" s="3" t="s">
        <v>114</v>
      </c>
      <c r="BM138" s="174" t="s">
        <v>168</v>
      </c>
    </row>
    <row r="139" s="22" customFormat="true" ht="21.75" hidden="false" customHeight="true" outlineLevel="0" collapsed="false">
      <c r="A139" s="17"/>
      <c r="B139" s="162"/>
      <c r="C139" s="163" t="s">
        <v>169</v>
      </c>
      <c r="D139" s="163" t="s">
        <v>111</v>
      </c>
      <c r="E139" s="164" t="s">
        <v>169</v>
      </c>
      <c r="F139" s="165" t="s">
        <v>170</v>
      </c>
      <c r="G139" s="166" t="s">
        <v>113</v>
      </c>
      <c r="H139" s="167" t="n">
        <v>1</v>
      </c>
      <c r="I139" s="168"/>
      <c r="J139" s="168" t="n">
        <f aca="false">ROUND(I139*H139,2)</f>
        <v>0</v>
      </c>
      <c r="K139" s="169"/>
      <c r="L139" s="18"/>
      <c r="M139" s="170"/>
      <c r="N139" s="171" t="s">
        <v>33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14</v>
      </c>
      <c r="AT139" s="174" t="s">
        <v>111</v>
      </c>
      <c r="AU139" s="174" t="s">
        <v>78</v>
      </c>
      <c r="AY139" s="3" t="s">
        <v>108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6</v>
      </c>
      <c r="BK139" s="175" t="n">
        <f aca="false">ROUND(I139*H139,2)</f>
        <v>0</v>
      </c>
      <c r="BL139" s="3" t="s">
        <v>114</v>
      </c>
      <c r="BM139" s="174" t="s">
        <v>171</v>
      </c>
    </row>
    <row r="140" s="22" customFormat="true" ht="21.75" hidden="false" customHeight="true" outlineLevel="0" collapsed="false">
      <c r="A140" s="17"/>
      <c r="B140" s="162"/>
      <c r="C140" s="163" t="s">
        <v>172</v>
      </c>
      <c r="D140" s="163" t="s">
        <v>111</v>
      </c>
      <c r="E140" s="164" t="s">
        <v>172</v>
      </c>
      <c r="F140" s="165" t="s">
        <v>173</v>
      </c>
      <c r="G140" s="166" t="s">
        <v>113</v>
      </c>
      <c r="H140" s="167" t="n">
        <v>1</v>
      </c>
      <c r="I140" s="168"/>
      <c r="J140" s="168" t="n">
        <f aca="false">ROUND(I140*H140,2)</f>
        <v>0</v>
      </c>
      <c r="K140" s="169"/>
      <c r="L140" s="18"/>
      <c r="M140" s="170"/>
      <c r="N140" s="171" t="s">
        <v>33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14</v>
      </c>
      <c r="AT140" s="174" t="s">
        <v>111</v>
      </c>
      <c r="AU140" s="174" t="s">
        <v>78</v>
      </c>
      <c r="AY140" s="3" t="s">
        <v>108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6</v>
      </c>
      <c r="BK140" s="175" t="n">
        <f aca="false">ROUND(I140*H140,2)</f>
        <v>0</v>
      </c>
      <c r="BL140" s="3" t="s">
        <v>114</v>
      </c>
      <c r="BM140" s="174" t="s">
        <v>174</v>
      </c>
    </row>
    <row r="141" s="22" customFormat="true" ht="16.5" hidden="false" customHeight="true" outlineLevel="0" collapsed="false">
      <c r="A141" s="17"/>
      <c r="B141" s="162"/>
      <c r="C141" s="163" t="s">
        <v>175</v>
      </c>
      <c r="D141" s="163" t="s">
        <v>111</v>
      </c>
      <c r="E141" s="164" t="s">
        <v>175</v>
      </c>
      <c r="F141" s="165" t="s">
        <v>176</v>
      </c>
      <c r="G141" s="166" t="s">
        <v>113</v>
      </c>
      <c r="H141" s="167" t="n">
        <v>1</v>
      </c>
      <c r="I141" s="168"/>
      <c r="J141" s="168" t="n">
        <f aca="false">ROUND(I141*H141,2)</f>
        <v>0</v>
      </c>
      <c r="K141" s="169"/>
      <c r="L141" s="18"/>
      <c r="M141" s="170"/>
      <c r="N141" s="171" t="s">
        <v>33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14</v>
      </c>
      <c r="AT141" s="174" t="s">
        <v>111</v>
      </c>
      <c r="AU141" s="174" t="s">
        <v>78</v>
      </c>
      <c r="AY141" s="3" t="s">
        <v>108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6</v>
      </c>
      <c r="BK141" s="175" t="n">
        <f aca="false">ROUND(I141*H141,2)</f>
        <v>0</v>
      </c>
      <c r="BL141" s="3" t="s">
        <v>114</v>
      </c>
      <c r="BM141" s="174" t="s">
        <v>177</v>
      </c>
    </row>
    <row r="142" s="22" customFormat="true" ht="16.5" hidden="false" customHeight="true" outlineLevel="0" collapsed="false">
      <c r="A142" s="17"/>
      <c r="B142" s="162"/>
      <c r="C142" s="163" t="s">
        <v>6</v>
      </c>
      <c r="D142" s="163" t="s">
        <v>111</v>
      </c>
      <c r="E142" s="164" t="s">
        <v>6</v>
      </c>
      <c r="F142" s="165" t="s">
        <v>178</v>
      </c>
      <c r="G142" s="166" t="s">
        <v>113</v>
      </c>
      <c r="H142" s="167" t="n">
        <v>1</v>
      </c>
      <c r="I142" s="168"/>
      <c r="J142" s="168" t="n">
        <f aca="false">ROUND(I142*H142,2)</f>
        <v>0</v>
      </c>
      <c r="K142" s="169"/>
      <c r="L142" s="18"/>
      <c r="M142" s="170"/>
      <c r="N142" s="171" t="s">
        <v>33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14</v>
      </c>
      <c r="AT142" s="174" t="s">
        <v>111</v>
      </c>
      <c r="AU142" s="174" t="s">
        <v>78</v>
      </c>
      <c r="AY142" s="3" t="s">
        <v>108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6</v>
      </c>
      <c r="BK142" s="175" t="n">
        <f aca="false">ROUND(I142*H142,2)</f>
        <v>0</v>
      </c>
      <c r="BL142" s="3" t="s">
        <v>114</v>
      </c>
      <c r="BM142" s="174" t="s">
        <v>179</v>
      </c>
    </row>
    <row r="143" s="149" customFormat="true" ht="22.5" hidden="false" customHeight="true" outlineLevel="0" collapsed="false">
      <c r="B143" s="150"/>
      <c r="D143" s="151" t="s">
        <v>67</v>
      </c>
      <c r="E143" s="160" t="s">
        <v>180</v>
      </c>
      <c r="F143" s="160" t="s">
        <v>181</v>
      </c>
      <c r="J143" s="161" t="n">
        <f aca="false">BK143</f>
        <v>0</v>
      </c>
      <c r="L143" s="150"/>
      <c r="M143" s="154"/>
      <c r="N143" s="155"/>
      <c r="O143" s="155"/>
      <c r="P143" s="156" t="n">
        <f aca="false">SUM(P144:P146)</f>
        <v>0</v>
      </c>
      <c r="Q143" s="155"/>
      <c r="R143" s="156" t="n">
        <f aca="false">SUM(R144:R146)</f>
        <v>0</v>
      </c>
      <c r="S143" s="155"/>
      <c r="T143" s="157" t="n">
        <f aca="false">SUM(T144:T146)</f>
        <v>0</v>
      </c>
      <c r="AR143" s="151" t="s">
        <v>76</v>
      </c>
      <c r="AT143" s="158" t="s">
        <v>67</v>
      </c>
      <c r="AU143" s="158" t="s">
        <v>76</v>
      </c>
      <c r="AY143" s="151" t="s">
        <v>108</v>
      </c>
      <c r="BK143" s="159" t="n">
        <f aca="false">SUM(BK144:BK146)</f>
        <v>0</v>
      </c>
    </row>
    <row r="144" s="22" customFormat="true" ht="16.5" hidden="false" customHeight="true" outlineLevel="0" collapsed="false">
      <c r="A144" s="17"/>
      <c r="B144" s="162"/>
      <c r="C144" s="163" t="s">
        <v>182</v>
      </c>
      <c r="D144" s="163" t="s">
        <v>111</v>
      </c>
      <c r="E144" s="164" t="s">
        <v>182</v>
      </c>
      <c r="F144" s="165" t="s">
        <v>183</v>
      </c>
      <c r="G144" s="166" t="s">
        <v>113</v>
      </c>
      <c r="H144" s="167" t="n">
        <v>1</v>
      </c>
      <c r="I144" s="168"/>
      <c r="J144" s="168" t="n">
        <f aca="false">ROUND(I144*H144,2)</f>
        <v>0</v>
      </c>
      <c r="K144" s="169"/>
      <c r="L144" s="18"/>
      <c r="M144" s="170"/>
      <c r="N144" s="171" t="s">
        <v>33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14</v>
      </c>
      <c r="AT144" s="174" t="s">
        <v>111</v>
      </c>
      <c r="AU144" s="174" t="s">
        <v>78</v>
      </c>
      <c r="AY144" s="3" t="s">
        <v>108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6</v>
      </c>
      <c r="BK144" s="175" t="n">
        <f aca="false">ROUND(I144*H144,2)</f>
        <v>0</v>
      </c>
      <c r="BL144" s="3" t="s">
        <v>114</v>
      </c>
      <c r="BM144" s="174" t="s">
        <v>184</v>
      </c>
    </row>
    <row r="145" s="22" customFormat="true" ht="16.5" hidden="false" customHeight="true" outlineLevel="0" collapsed="false">
      <c r="A145" s="17"/>
      <c r="B145" s="162"/>
      <c r="C145" s="163" t="s">
        <v>185</v>
      </c>
      <c r="D145" s="163" t="s">
        <v>111</v>
      </c>
      <c r="E145" s="164" t="s">
        <v>185</v>
      </c>
      <c r="F145" s="165" t="s">
        <v>186</v>
      </c>
      <c r="G145" s="166" t="s">
        <v>113</v>
      </c>
      <c r="H145" s="167" t="n">
        <v>1</v>
      </c>
      <c r="I145" s="168"/>
      <c r="J145" s="168" t="n">
        <f aca="false">ROUND(I145*H145,2)</f>
        <v>0</v>
      </c>
      <c r="K145" s="169"/>
      <c r="L145" s="18"/>
      <c r="M145" s="170"/>
      <c r="N145" s="171" t="s">
        <v>33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14</v>
      </c>
      <c r="AT145" s="174" t="s">
        <v>111</v>
      </c>
      <c r="AU145" s="174" t="s">
        <v>78</v>
      </c>
      <c r="AY145" s="3" t="s">
        <v>108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6</v>
      </c>
      <c r="BK145" s="175" t="n">
        <f aca="false">ROUND(I145*H145,2)</f>
        <v>0</v>
      </c>
      <c r="BL145" s="3" t="s">
        <v>114</v>
      </c>
      <c r="BM145" s="174" t="s">
        <v>187</v>
      </c>
    </row>
    <row r="146" s="22" customFormat="true" ht="16.5" hidden="false" customHeight="true" outlineLevel="0" collapsed="false">
      <c r="A146" s="17"/>
      <c r="B146" s="162"/>
      <c r="C146" s="163" t="s">
        <v>188</v>
      </c>
      <c r="D146" s="163" t="s">
        <v>111</v>
      </c>
      <c r="E146" s="164" t="s">
        <v>188</v>
      </c>
      <c r="F146" s="165" t="s">
        <v>189</v>
      </c>
      <c r="G146" s="166" t="s">
        <v>113</v>
      </c>
      <c r="H146" s="167" t="n">
        <v>1</v>
      </c>
      <c r="I146" s="168"/>
      <c r="J146" s="168" t="n">
        <f aca="false">ROUND(I146*H146,2)</f>
        <v>0</v>
      </c>
      <c r="K146" s="169"/>
      <c r="L146" s="18"/>
      <c r="M146" s="176"/>
      <c r="N146" s="177" t="s">
        <v>33</v>
      </c>
      <c r="O146" s="178" t="n">
        <v>0</v>
      </c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114</v>
      </c>
      <c r="AT146" s="174" t="s">
        <v>111</v>
      </c>
      <c r="AU146" s="174" t="s">
        <v>78</v>
      </c>
      <c r="AY146" s="3" t="s">
        <v>108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6</v>
      </c>
      <c r="BK146" s="175" t="n">
        <f aca="false">ROUND(I146*H146,2)</f>
        <v>0</v>
      </c>
      <c r="BL146" s="3" t="s">
        <v>114</v>
      </c>
      <c r="BM146" s="174" t="s">
        <v>190</v>
      </c>
    </row>
    <row r="147" s="22" customFormat="true" ht="6.75" hidden="false" customHeight="true" outlineLevel="0" collapsed="false">
      <c r="A147" s="17"/>
      <c r="B147" s="39"/>
      <c r="C147" s="40"/>
      <c r="D147" s="40"/>
      <c r="E147" s="40"/>
      <c r="F147" s="40"/>
      <c r="G147" s="40"/>
      <c r="H147" s="40"/>
      <c r="I147" s="40"/>
      <c r="J147" s="40"/>
      <c r="K147" s="40"/>
      <c r="L147" s="18"/>
      <c r="M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</sheetData>
  <autoFilter ref="C118:K14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ákladní škola Generála Janoušk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191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6</v>
      </c>
      <c r="E12" s="17"/>
      <c r="F12" s="14" t="s">
        <v>17</v>
      </c>
      <c r="G12" s="17"/>
      <c r="H12" s="17"/>
      <c r="I12" s="13" t="s">
        <v>18</v>
      </c>
      <c r="J12" s="103" t="str">
        <f aca="false">'Rekapitulace stavby'!AN8</f>
        <v>15. 6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2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4</v>
      </c>
      <c r="E20" s="17"/>
      <c r="F20" s="17"/>
      <c r="G20" s="17"/>
      <c r="H20" s="17"/>
      <c r="I20" s="13" t="s">
        <v>21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6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8</v>
      </c>
      <c r="E30" s="17"/>
      <c r="F30" s="17"/>
      <c r="G30" s="17"/>
      <c r="H30" s="17"/>
      <c r="I30" s="17"/>
      <c r="J30" s="110" t="n">
        <f aca="false">ROUND(J11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0</v>
      </c>
      <c r="G32" s="17"/>
      <c r="H32" s="17"/>
      <c r="I32" s="111" t="s">
        <v>29</v>
      </c>
      <c r="J32" s="111" t="s">
        <v>3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2</v>
      </c>
      <c r="E33" s="13" t="s">
        <v>33</v>
      </c>
      <c r="F33" s="113" t="n">
        <f aca="false">ROUND((SUM(BE118:BE121)),  2)</f>
        <v>0</v>
      </c>
      <c r="G33" s="17"/>
      <c r="H33" s="17"/>
      <c r="I33" s="114" t="n">
        <v>0.21</v>
      </c>
      <c r="J33" s="113" t="n">
        <f aca="false">ROUND(((SUM(BE118:BE12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4</v>
      </c>
      <c r="F34" s="113" t="n">
        <f aca="false">ROUND((SUM(BF118:BF121)),  2)</f>
        <v>0</v>
      </c>
      <c r="G34" s="17"/>
      <c r="H34" s="17"/>
      <c r="I34" s="114" t="n">
        <v>0.15</v>
      </c>
      <c r="J34" s="113" t="n">
        <f aca="false">ROUND(((SUM(BF118:BF12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5</v>
      </c>
      <c r="F35" s="113" t="n">
        <f aca="false">ROUND((SUM(BG118:BG121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6</v>
      </c>
      <c r="F36" s="113" t="n">
        <f aca="false">ROUND((SUM(BH118:BH121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7</v>
      </c>
      <c r="F37" s="113" t="n">
        <f aca="false">ROUND((SUM(BI118:BI121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8</v>
      </c>
      <c r="E39" s="58"/>
      <c r="F39" s="58"/>
      <c r="G39" s="117" t="s">
        <v>39</v>
      </c>
      <c r="H39" s="118" t="s">
        <v>4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3</v>
      </c>
      <c r="E61" s="20"/>
      <c r="F61" s="121" t="s">
        <v>44</v>
      </c>
      <c r="G61" s="37" t="s">
        <v>43</v>
      </c>
      <c r="H61" s="20"/>
      <c r="I61" s="20"/>
      <c r="J61" s="122" t="s">
        <v>4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5</v>
      </c>
      <c r="E65" s="38"/>
      <c r="F65" s="38"/>
      <c r="G65" s="35" t="s">
        <v>4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3</v>
      </c>
      <c r="E76" s="20"/>
      <c r="F76" s="121" t="s">
        <v>44</v>
      </c>
      <c r="G76" s="37" t="s">
        <v>43</v>
      </c>
      <c r="H76" s="20"/>
      <c r="I76" s="20"/>
      <c r="J76" s="122" t="s">
        <v>4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Základní škola Generála Janoušk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02 - Gastrovybavení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 </v>
      </c>
      <c r="G89" s="17"/>
      <c r="H89" s="17"/>
      <c r="I89" s="13" t="s">
        <v>18</v>
      </c>
      <c r="J89" s="103" t="str">
        <f aca="false">IF(J12="","",J12)</f>
        <v>15. 6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 </v>
      </c>
      <c r="G91" s="17"/>
      <c r="H91" s="17"/>
      <c r="I91" s="13" t="s">
        <v>24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6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9</v>
      </c>
      <c r="D94" s="115"/>
      <c r="E94" s="115"/>
      <c r="F94" s="115"/>
      <c r="G94" s="115"/>
      <c r="H94" s="115"/>
      <c r="I94" s="115"/>
      <c r="J94" s="125" t="s">
        <v>90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91</v>
      </c>
      <c r="D96" s="17"/>
      <c r="E96" s="17"/>
      <c r="F96" s="17"/>
      <c r="G96" s="17"/>
      <c r="H96" s="17"/>
      <c r="I96" s="17"/>
      <c r="J96" s="110" t="n">
        <f aca="false">J11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2</v>
      </c>
    </row>
    <row r="97" s="127" customFormat="true" ht="24.75" hidden="false" customHeight="true" outlineLevel="0" collapsed="false">
      <c r="B97" s="128"/>
      <c r="D97" s="129" t="s">
        <v>192</v>
      </c>
      <c r="E97" s="130"/>
      <c r="F97" s="130"/>
      <c r="G97" s="130"/>
      <c r="H97" s="130"/>
      <c r="I97" s="130"/>
      <c r="J97" s="131" t="n">
        <f aca="false">J119</f>
        <v>0</v>
      </c>
      <c r="L97" s="128"/>
    </row>
    <row r="98" s="132" customFormat="true" ht="19.5" hidden="false" customHeight="true" outlineLevel="0" collapsed="false">
      <c r="B98" s="133"/>
      <c r="D98" s="134" t="s">
        <v>193</v>
      </c>
      <c r="E98" s="135"/>
      <c r="F98" s="135"/>
      <c r="G98" s="135"/>
      <c r="H98" s="135"/>
      <c r="I98" s="135"/>
      <c r="J98" s="136" t="n">
        <f aca="false">J120</f>
        <v>0</v>
      </c>
      <c r="L98" s="133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7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75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75" hidden="false" customHeight="true" outlineLevel="0" collapsed="false">
      <c r="A105" s="17"/>
      <c r="B105" s="18"/>
      <c r="C105" s="7" t="s">
        <v>95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2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1" t="str">
        <f aca="false">E7</f>
        <v>Základní škola Generála Janouška</v>
      </c>
      <c r="F108" s="101"/>
      <c r="G108" s="101"/>
      <c r="H108" s="101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86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9</f>
        <v>02 - Gastrovybavení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6</v>
      </c>
      <c r="D112" s="17"/>
      <c r="E112" s="17"/>
      <c r="F112" s="14" t="str">
        <f aca="false">F12</f>
        <v> </v>
      </c>
      <c r="G112" s="17"/>
      <c r="H112" s="17"/>
      <c r="I112" s="13" t="s">
        <v>18</v>
      </c>
      <c r="J112" s="103" t="str">
        <f aca="false">IF(J12="","",J12)</f>
        <v>15. 6. 2021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0</v>
      </c>
      <c r="D114" s="17"/>
      <c r="E114" s="17"/>
      <c r="F114" s="14" t="str">
        <f aca="false">E15</f>
        <v> </v>
      </c>
      <c r="G114" s="17"/>
      <c r="H114" s="17"/>
      <c r="I114" s="13" t="s">
        <v>24</v>
      </c>
      <c r="J114" s="123" t="str">
        <f aca="false">E21</f>
        <v> 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3</v>
      </c>
      <c r="D115" s="17"/>
      <c r="E115" s="17"/>
      <c r="F115" s="14" t="str">
        <f aca="false">IF(E18="","",E18)</f>
        <v> </v>
      </c>
      <c r="G115" s="17"/>
      <c r="H115" s="17"/>
      <c r="I115" s="13" t="s">
        <v>26</v>
      </c>
      <c r="J115" s="123" t="str">
        <f aca="false">E24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4" customFormat="true" ht="29.25" hidden="false" customHeight="true" outlineLevel="0" collapsed="false">
      <c r="A117" s="137"/>
      <c r="B117" s="138"/>
      <c r="C117" s="139" t="s">
        <v>96</v>
      </c>
      <c r="D117" s="140" t="s">
        <v>53</v>
      </c>
      <c r="E117" s="140" t="s">
        <v>49</v>
      </c>
      <c r="F117" s="140" t="s">
        <v>50</v>
      </c>
      <c r="G117" s="140" t="s">
        <v>97</v>
      </c>
      <c r="H117" s="140" t="s">
        <v>98</v>
      </c>
      <c r="I117" s="140" t="s">
        <v>99</v>
      </c>
      <c r="J117" s="141" t="s">
        <v>90</v>
      </c>
      <c r="K117" s="142" t="s">
        <v>100</v>
      </c>
      <c r="L117" s="143"/>
      <c r="M117" s="63"/>
      <c r="N117" s="64" t="s">
        <v>32</v>
      </c>
      <c r="O117" s="64" t="s">
        <v>101</v>
      </c>
      <c r="P117" s="64" t="s">
        <v>102</v>
      </c>
      <c r="Q117" s="64" t="s">
        <v>103</v>
      </c>
      <c r="R117" s="64" t="s">
        <v>104</v>
      </c>
      <c r="S117" s="64" t="s">
        <v>105</v>
      </c>
      <c r="T117" s="65" t="s">
        <v>106</v>
      </c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s="22" customFormat="true" ht="22.5" hidden="false" customHeight="true" outlineLevel="0" collapsed="false">
      <c r="A118" s="17"/>
      <c r="B118" s="18"/>
      <c r="C118" s="71" t="s">
        <v>107</v>
      </c>
      <c r="D118" s="17"/>
      <c r="E118" s="17"/>
      <c r="F118" s="17"/>
      <c r="G118" s="17"/>
      <c r="H118" s="17"/>
      <c r="I118" s="17"/>
      <c r="J118" s="145" t="n">
        <f aca="false">BK118</f>
        <v>0</v>
      </c>
      <c r="K118" s="17"/>
      <c r="L118" s="18"/>
      <c r="M118" s="66"/>
      <c r="N118" s="53"/>
      <c r="O118" s="67"/>
      <c r="P118" s="146" t="n">
        <f aca="false">P119</f>
        <v>0</v>
      </c>
      <c r="Q118" s="67"/>
      <c r="R118" s="146" t="n">
        <f aca="false">R119</f>
        <v>0</v>
      </c>
      <c r="S118" s="67"/>
      <c r="T118" s="147" t="n">
        <f aca="false">T119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67</v>
      </c>
      <c r="AU118" s="3" t="s">
        <v>92</v>
      </c>
      <c r="BK118" s="148" t="n">
        <f aca="false">BK119</f>
        <v>0</v>
      </c>
    </row>
    <row r="119" s="149" customFormat="true" ht="25.5" hidden="false" customHeight="true" outlineLevel="0" collapsed="false">
      <c r="B119" s="150"/>
      <c r="D119" s="151" t="s">
        <v>67</v>
      </c>
      <c r="E119" s="152" t="s">
        <v>109</v>
      </c>
      <c r="F119" s="152" t="s">
        <v>80</v>
      </c>
      <c r="J119" s="153" t="n">
        <f aca="false">BK119</f>
        <v>0</v>
      </c>
      <c r="L119" s="150"/>
      <c r="M119" s="154"/>
      <c r="N119" s="155"/>
      <c r="O119" s="155"/>
      <c r="P119" s="156" t="n">
        <f aca="false">P120</f>
        <v>0</v>
      </c>
      <c r="Q119" s="155"/>
      <c r="R119" s="156" t="n">
        <f aca="false">R120</f>
        <v>0</v>
      </c>
      <c r="S119" s="155"/>
      <c r="T119" s="157" t="n">
        <f aca="false">T120</f>
        <v>0</v>
      </c>
      <c r="AR119" s="151" t="s">
        <v>114</v>
      </c>
      <c r="AT119" s="158" t="s">
        <v>67</v>
      </c>
      <c r="AU119" s="158" t="s">
        <v>68</v>
      </c>
      <c r="AY119" s="151" t="s">
        <v>108</v>
      </c>
      <c r="BK119" s="159" t="n">
        <f aca="false">BK120</f>
        <v>0</v>
      </c>
    </row>
    <row r="120" s="149" customFormat="true" ht="22.5" hidden="false" customHeight="true" outlineLevel="0" collapsed="false">
      <c r="B120" s="150"/>
      <c r="D120" s="151" t="s">
        <v>67</v>
      </c>
      <c r="E120" s="160" t="s">
        <v>109</v>
      </c>
      <c r="F120" s="160" t="s">
        <v>80</v>
      </c>
      <c r="J120" s="161" t="n">
        <f aca="false">BK120</f>
        <v>0</v>
      </c>
      <c r="L120" s="150"/>
      <c r="M120" s="154"/>
      <c r="N120" s="155"/>
      <c r="O120" s="155"/>
      <c r="P120" s="156" t="n">
        <f aca="false">P121</f>
        <v>0</v>
      </c>
      <c r="Q120" s="155"/>
      <c r="R120" s="156" t="n">
        <f aca="false">R121</f>
        <v>0</v>
      </c>
      <c r="S120" s="155"/>
      <c r="T120" s="157" t="n">
        <f aca="false">T121</f>
        <v>0</v>
      </c>
      <c r="AR120" s="151" t="s">
        <v>114</v>
      </c>
      <c r="AT120" s="158" t="s">
        <v>67</v>
      </c>
      <c r="AU120" s="158" t="s">
        <v>76</v>
      </c>
      <c r="AY120" s="151" t="s">
        <v>108</v>
      </c>
      <c r="BK120" s="159" t="n">
        <f aca="false">BK121</f>
        <v>0</v>
      </c>
    </row>
    <row r="121" s="22" customFormat="true" ht="16.5" hidden="false" customHeight="true" outlineLevel="0" collapsed="false">
      <c r="A121" s="17"/>
      <c r="B121" s="162"/>
      <c r="C121" s="163" t="s">
        <v>76</v>
      </c>
      <c r="D121" s="163" t="s">
        <v>111</v>
      </c>
      <c r="E121" s="164" t="s">
        <v>73</v>
      </c>
      <c r="F121" s="165" t="s">
        <v>194</v>
      </c>
      <c r="G121" s="166" t="s">
        <v>113</v>
      </c>
      <c r="H121" s="167" t="n">
        <v>1</v>
      </c>
      <c r="I121" s="168"/>
      <c r="J121" s="168" t="n">
        <f aca="false">ROUND(I121*H121,2)</f>
        <v>0</v>
      </c>
      <c r="K121" s="169"/>
      <c r="L121" s="18"/>
      <c r="M121" s="176"/>
      <c r="N121" s="177" t="s">
        <v>33</v>
      </c>
      <c r="O121" s="178" t="n">
        <v>0</v>
      </c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195</v>
      </c>
      <c r="AT121" s="174" t="s">
        <v>111</v>
      </c>
      <c r="AU121" s="174" t="s">
        <v>78</v>
      </c>
      <c r="AY121" s="3" t="s">
        <v>108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6</v>
      </c>
      <c r="BK121" s="175" t="n">
        <f aca="false">ROUND(I121*H121,2)</f>
        <v>0</v>
      </c>
      <c r="BL121" s="3" t="s">
        <v>195</v>
      </c>
      <c r="BM121" s="174" t="s">
        <v>196</v>
      </c>
    </row>
    <row r="122" s="22" customFormat="true" ht="6.75" hidden="false" customHeight="true" outlineLevel="0" collapsed="false">
      <c r="A122" s="17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18"/>
      <c r="M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80" width="7.34"/>
    <col collapsed="false" customWidth="true" hidden="false" outlineLevel="0" max="2" min="2" style="180" width="12.66"/>
    <col collapsed="false" customWidth="true" hidden="false" outlineLevel="0" max="3" min="3" style="180" width="14.17"/>
    <col collapsed="false" customWidth="true" hidden="false" outlineLevel="0" max="4" min="4" style="180" width="46.83"/>
    <col collapsed="false" customWidth="true" hidden="false" outlineLevel="0" max="5" min="5" style="180" width="13.34"/>
    <col collapsed="false" customWidth="true" hidden="false" outlineLevel="0" max="6" min="6" style="180" width="4.66"/>
    <col collapsed="false" customWidth="true" hidden="false" outlineLevel="0" max="7" min="7" style="180" width="6.83"/>
    <col collapsed="false" customWidth="true" hidden="false" outlineLevel="0" max="8" min="8" style="180" width="12.83"/>
    <col collapsed="false" customWidth="true" hidden="false" outlineLevel="0" max="9" min="9" style="180" width="13.5"/>
    <col collapsed="false" customWidth="true" hidden="false" outlineLevel="0" max="10" min="10" style="180" width="23.83"/>
    <col collapsed="false" customWidth="false" hidden="false" outlineLevel="0" max="11" min="11" style="180" width="9.17"/>
    <col collapsed="false" customWidth="true" hidden="false" outlineLevel="0" max="12" min="12" style="180" width="8.5"/>
    <col collapsed="false" customWidth="false" hidden="false" outlineLevel="0" max="16384" min="13" style="180" width="9.17"/>
  </cols>
  <sheetData>
    <row r="4" customFormat="false" ht="15" hidden="false" customHeight="false" outlineLevel="0" collapsed="false">
      <c r="F4" s="181" t="s">
        <v>197</v>
      </c>
    </row>
    <row r="5" customFormat="false" ht="15" hidden="false" customHeight="false" outlineLevel="0" collapsed="false">
      <c r="F5" s="181" t="s">
        <v>198</v>
      </c>
    </row>
    <row r="6" customFormat="false" ht="15" hidden="false" customHeight="false" outlineLevel="0" collapsed="false">
      <c r="F6" s="181" t="s">
        <v>199</v>
      </c>
    </row>
    <row r="7" customFormat="false" ht="15" hidden="false" customHeight="false" outlineLevel="0" collapsed="false">
      <c r="F7" s="181" t="s">
        <v>200</v>
      </c>
    </row>
    <row r="8" customFormat="false" ht="15" hidden="false" customHeight="false" outlineLevel="0" collapsed="false">
      <c r="F8" s="181" t="s">
        <v>201</v>
      </c>
    </row>
    <row r="9" customFormat="false" ht="15" hidden="false" customHeight="false" outlineLevel="0" collapsed="false">
      <c r="F9" s="181" t="s">
        <v>202</v>
      </c>
    </row>
    <row r="10" customFormat="false" ht="13.5" hidden="false" customHeight="false" outlineLevel="0" collapsed="false">
      <c r="A10" s="182"/>
      <c r="B10" s="182"/>
      <c r="C10" s="182"/>
      <c r="D10" s="182"/>
      <c r="E10" s="182"/>
      <c r="F10" s="183"/>
      <c r="G10" s="182"/>
      <c r="H10" s="182"/>
    </row>
    <row r="11" customFormat="false" ht="12.75" hidden="false" customHeight="false" outlineLevel="0" collapsed="false">
      <c r="G11" s="184"/>
    </row>
    <row r="13" customFormat="false" ht="20.25" hidden="false" customHeight="false" outlineLevel="0" collapsed="false">
      <c r="A13" s="185" t="s">
        <v>203</v>
      </c>
      <c r="B13" s="185"/>
      <c r="C13" s="185"/>
      <c r="D13" s="185"/>
      <c r="E13" s="185"/>
      <c r="F13" s="185"/>
      <c r="G13" s="185"/>
      <c r="H13" s="185"/>
      <c r="I13" s="185"/>
    </row>
    <row r="14" customFormat="false" ht="20.25" hidden="false" customHeight="false" outlineLevel="0" collapsed="false">
      <c r="A14" s="185" t="s">
        <v>17</v>
      </c>
      <c r="B14" s="185"/>
      <c r="C14" s="185"/>
      <c r="D14" s="185"/>
      <c r="E14" s="185"/>
      <c r="F14" s="185"/>
      <c r="G14" s="185"/>
      <c r="H14" s="185"/>
      <c r="I14" s="185"/>
    </row>
    <row r="15" customFormat="false" ht="12.75" hidden="false" customHeight="false" outlineLevel="0" collapsed="false">
      <c r="A15" s="186"/>
      <c r="B15" s="186"/>
      <c r="C15" s="186"/>
      <c r="D15" s="187"/>
      <c r="E15" s="186"/>
      <c r="F15" s="186"/>
      <c r="G15" s="186"/>
      <c r="H15" s="186"/>
      <c r="I15" s="186"/>
    </row>
    <row r="16" customFormat="false" ht="18.75" hidden="false" customHeight="false" outlineLevel="0" collapsed="false">
      <c r="B16" s="188"/>
      <c r="C16" s="188"/>
      <c r="D16" s="188"/>
      <c r="E16" s="188"/>
      <c r="F16" s="188"/>
      <c r="G16" s="188"/>
      <c r="H16" s="188"/>
      <c r="I16" s="188"/>
    </row>
    <row r="17" customFormat="false" ht="15.75" hidden="false" customHeight="false" outlineLevel="0" collapsed="false">
      <c r="A17" s="189" t="s">
        <v>204</v>
      </c>
      <c r="B17" s="190" t="s">
        <v>205</v>
      </c>
      <c r="C17" s="191"/>
      <c r="D17" s="191"/>
      <c r="E17" s="191" t="s">
        <v>206</v>
      </c>
      <c r="F17" s="191" t="s">
        <v>207</v>
      </c>
      <c r="G17" s="191" t="s">
        <v>32</v>
      </c>
      <c r="H17" s="191" t="s">
        <v>208</v>
      </c>
      <c r="I17" s="192" t="s">
        <v>209</v>
      </c>
      <c r="J17" s="193"/>
      <c r="K17" s="194"/>
      <c r="L17" s="195"/>
      <c r="M17" s="194"/>
    </row>
    <row r="18" customFormat="false" ht="15" hidden="false" customHeight="false" outlineLevel="0" collapsed="false">
      <c r="A18" s="196"/>
      <c r="B18" s="196"/>
      <c r="C18" s="195"/>
      <c r="D18" s="195"/>
      <c r="E18" s="195"/>
      <c r="F18" s="195"/>
      <c r="G18" s="195"/>
      <c r="H18" s="195"/>
      <c r="I18" s="197"/>
    </row>
    <row r="19" customFormat="false" ht="14.25" hidden="false" customHeight="false" outlineLevel="0" collapsed="false">
      <c r="A19" s="196"/>
      <c r="B19" s="196"/>
      <c r="C19" s="195"/>
      <c r="D19" s="195"/>
      <c r="E19" s="195"/>
      <c r="F19" s="195"/>
      <c r="G19" s="195"/>
      <c r="H19" s="195"/>
      <c r="I19" s="197"/>
    </row>
    <row r="20" customFormat="false" ht="14.25" hidden="false" customHeight="false" outlineLevel="0" collapsed="false">
      <c r="A20" s="196"/>
      <c r="B20" s="196" t="s">
        <v>17</v>
      </c>
      <c r="C20" s="195"/>
      <c r="D20" s="195"/>
      <c r="E20" s="195"/>
      <c r="F20" s="195"/>
      <c r="G20" s="195"/>
      <c r="H20" s="195"/>
      <c r="I20" s="197"/>
      <c r="M20" s="198"/>
    </row>
    <row r="21" customFormat="false" ht="15" hidden="false" customHeight="false" outlineLevel="0" collapsed="false">
      <c r="A21" s="199"/>
      <c r="B21" s="200" t="s">
        <v>17</v>
      </c>
      <c r="C21" s="201"/>
      <c r="D21" s="202"/>
      <c r="E21" s="203"/>
      <c r="F21" s="204"/>
      <c r="G21" s="204"/>
      <c r="H21" s="205"/>
      <c r="I21" s="206"/>
      <c r="J21" s="207"/>
    </row>
    <row r="22" customFormat="false" ht="15" hidden="false" customHeight="false" outlineLevel="0" collapsed="false">
      <c r="A22" s="199" t="s">
        <v>76</v>
      </c>
      <c r="B22" s="208" t="s">
        <v>210</v>
      </c>
      <c r="C22" s="201"/>
      <c r="D22" s="202"/>
      <c r="E22" s="203"/>
      <c r="F22" s="204" t="n">
        <v>1</v>
      </c>
      <c r="G22" s="204" t="n">
        <v>21</v>
      </c>
      <c r="H22" s="205" t="n">
        <f aca="false">(E22*F22)</f>
        <v>0</v>
      </c>
      <c r="I22" s="206" t="n">
        <f aca="false">IF(G22=21,(H22*0.21),"--")</f>
        <v>0</v>
      </c>
      <c r="J22" s="207"/>
      <c r="L22" s="209"/>
      <c r="M22" s="198"/>
    </row>
    <row r="23" customFormat="false" ht="15" hidden="false" customHeight="false" outlineLevel="0" collapsed="false">
      <c r="A23" s="199"/>
      <c r="B23" s="208" t="s">
        <v>211</v>
      </c>
      <c r="C23" s="201"/>
      <c r="D23" s="202"/>
      <c r="E23" s="203"/>
      <c r="F23" s="204" t="n">
        <v>1</v>
      </c>
      <c r="G23" s="204" t="n">
        <v>21</v>
      </c>
      <c r="H23" s="205" t="n">
        <f aca="false">(E23*F23)</f>
        <v>0</v>
      </c>
      <c r="I23" s="206" t="n">
        <f aca="false">IF(G23=21,(H23*0.21),"--")</f>
        <v>0</v>
      </c>
      <c r="J23" s="207"/>
      <c r="L23" s="209"/>
      <c r="M23" s="198"/>
    </row>
    <row r="24" customFormat="false" ht="15" hidden="false" customHeight="false" outlineLevel="0" collapsed="false">
      <c r="A24" s="199"/>
      <c r="B24" s="208"/>
      <c r="C24" s="201"/>
      <c r="D24" s="202"/>
      <c r="E24" s="203"/>
      <c r="F24" s="204"/>
      <c r="G24" s="204"/>
      <c r="H24" s="205"/>
      <c r="I24" s="206"/>
      <c r="J24" s="207"/>
      <c r="L24" s="209"/>
      <c r="M24" s="198"/>
    </row>
    <row r="25" customFormat="false" ht="15" hidden="false" customHeight="false" outlineLevel="0" collapsed="false">
      <c r="A25" s="199" t="s">
        <v>78</v>
      </c>
      <c r="B25" s="208" t="s">
        <v>212</v>
      </c>
      <c r="C25" s="201"/>
      <c r="D25" s="202"/>
      <c r="E25" s="203"/>
      <c r="F25" s="204" t="n">
        <v>2</v>
      </c>
      <c r="G25" s="204" t="n">
        <v>21</v>
      </c>
      <c r="H25" s="205" t="n">
        <f aca="false">(E25*F25)</f>
        <v>0</v>
      </c>
      <c r="I25" s="206" t="n">
        <f aca="false">IF(G25=21,(H25*0.21),"--")</f>
        <v>0</v>
      </c>
      <c r="J25" s="207"/>
      <c r="L25" s="209"/>
      <c r="M25" s="198"/>
    </row>
    <row r="26" customFormat="false" ht="15" hidden="false" customHeight="false" outlineLevel="0" collapsed="false">
      <c r="A26" s="210"/>
      <c r="B26" s="208" t="s">
        <v>213</v>
      </c>
      <c r="C26" s="201"/>
      <c r="D26" s="202"/>
      <c r="E26" s="203"/>
      <c r="F26" s="204"/>
      <c r="G26" s="204"/>
      <c r="H26" s="205"/>
      <c r="I26" s="206"/>
      <c r="J26" s="207"/>
      <c r="L26" s="209"/>
      <c r="M26" s="198"/>
    </row>
    <row r="27" customFormat="false" ht="15" hidden="false" customHeight="false" outlineLevel="0" collapsed="false">
      <c r="A27" s="210"/>
      <c r="B27" s="208" t="s">
        <v>214</v>
      </c>
      <c r="C27" s="201"/>
      <c r="D27" s="202"/>
      <c r="E27" s="203"/>
      <c r="F27" s="204" t="n">
        <v>1</v>
      </c>
      <c r="G27" s="204" t="n">
        <v>21</v>
      </c>
      <c r="H27" s="205" t="n">
        <f aca="false">(E27*F27)</f>
        <v>0</v>
      </c>
      <c r="I27" s="206" t="n">
        <f aca="false">IF(G27=21,(H27*0.21),"--")</f>
        <v>0</v>
      </c>
      <c r="J27" s="207"/>
      <c r="L27" s="209"/>
      <c r="M27" s="198"/>
    </row>
    <row r="28" customFormat="false" ht="15" hidden="false" customHeight="false" outlineLevel="0" collapsed="false">
      <c r="A28" s="210"/>
      <c r="B28" s="208" t="s">
        <v>215</v>
      </c>
      <c r="C28" s="201"/>
      <c r="D28" s="202"/>
      <c r="E28" s="203"/>
      <c r="F28" s="204" t="n">
        <v>1</v>
      </c>
      <c r="G28" s="204" t="n">
        <v>21</v>
      </c>
      <c r="H28" s="205" t="n">
        <f aca="false">(E28*F28)</f>
        <v>0</v>
      </c>
      <c r="I28" s="206" t="n">
        <f aca="false">IF(G28=21,(H28*0.21),"--")</f>
        <v>0</v>
      </c>
      <c r="J28" s="207"/>
      <c r="L28" s="209"/>
      <c r="M28" s="198"/>
    </row>
    <row r="29" customFormat="false" ht="15" hidden="false" customHeight="false" outlineLevel="0" collapsed="false">
      <c r="A29" s="210"/>
      <c r="B29" s="208" t="s">
        <v>216</v>
      </c>
      <c r="C29" s="201"/>
      <c r="D29" s="202"/>
      <c r="E29" s="203"/>
      <c r="F29" s="204" t="n">
        <v>1</v>
      </c>
      <c r="G29" s="204" t="n">
        <v>21</v>
      </c>
      <c r="H29" s="205" t="n">
        <f aca="false">(E29*F29)</f>
        <v>0</v>
      </c>
      <c r="I29" s="206" t="n">
        <f aca="false">IF(G29=21,(H29*0.21),"--")</f>
        <v>0</v>
      </c>
      <c r="J29" s="207"/>
      <c r="L29" s="209"/>
      <c r="M29" s="198"/>
    </row>
    <row r="30" customFormat="false" ht="15" hidden="false" customHeight="false" outlineLevel="0" collapsed="false">
      <c r="A30" s="210"/>
      <c r="B30" s="208"/>
      <c r="C30" s="201"/>
      <c r="D30" s="202"/>
      <c r="E30" s="203"/>
      <c r="F30" s="204"/>
      <c r="G30" s="204"/>
      <c r="H30" s="205"/>
      <c r="I30" s="206"/>
      <c r="J30" s="207"/>
      <c r="L30" s="209"/>
      <c r="M30" s="198"/>
    </row>
    <row r="31" customFormat="false" ht="15" hidden="false" customHeight="false" outlineLevel="0" collapsed="false">
      <c r="A31" s="210" t="s">
        <v>119</v>
      </c>
      <c r="B31" s="208" t="s">
        <v>217</v>
      </c>
      <c r="C31" s="201"/>
      <c r="D31" s="202"/>
      <c r="E31" s="203"/>
      <c r="F31" s="204" t="n">
        <v>1</v>
      </c>
      <c r="G31" s="204" t="n">
        <v>21</v>
      </c>
      <c r="H31" s="205" t="n">
        <f aca="false">(E31*F31)</f>
        <v>0</v>
      </c>
      <c r="I31" s="206" t="n">
        <f aca="false">IF(G31=21,(H31*0.21),"--")</f>
        <v>0</v>
      </c>
      <c r="J31" s="207"/>
      <c r="L31" s="209"/>
      <c r="M31" s="198"/>
    </row>
    <row r="32" customFormat="false" ht="15" hidden="false" customHeight="false" outlineLevel="0" collapsed="false">
      <c r="A32" s="210"/>
      <c r="B32" s="208"/>
      <c r="C32" s="201"/>
      <c r="D32" s="202"/>
      <c r="E32" s="203"/>
      <c r="F32" s="204"/>
      <c r="G32" s="204"/>
      <c r="H32" s="205"/>
      <c r="I32" s="206"/>
      <c r="J32" s="207"/>
      <c r="L32" s="209"/>
      <c r="M32" s="198"/>
    </row>
    <row r="33" customFormat="false" ht="15" hidden="false" customHeight="false" outlineLevel="0" collapsed="false">
      <c r="A33" s="210"/>
      <c r="B33" s="208" t="s">
        <v>218</v>
      </c>
      <c r="C33" s="201"/>
      <c r="D33" s="202"/>
      <c r="E33" s="203"/>
      <c r="F33" s="204" t="n">
        <v>1</v>
      </c>
      <c r="G33" s="204" t="n">
        <v>21</v>
      </c>
      <c r="H33" s="205" t="n">
        <f aca="false">(E33*F33)</f>
        <v>0</v>
      </c>
      <c r="I33" s="206" t="n">
        <f aca="false">IF(G33=21,(H33*0.21),"--")</f>
        <v>0</v>
      </c>
      <c r="J33" s="207"/>
      <c r="L33" s="209"/>
      <c r="M33" s="198"/>
    </row>
    <row r="34" customFormat="false" ht="15" hidden="false" customHeight="false" outlineLevel="0" collapsed="false">
      <c r="A34" s="210" t="s">
        <v>114</v>
      </c>
      <c r="B34" s="208" t="s">
        <v>219</v>
      </c>
      <c r="C34" s="201"/>
      <c r="D34" s="202"/>
      <c r="E34" s="203"/>
      <c r="F34" s="204" t="n">
        <v>1</v>
      </c>
      <c r="G34" s="204" t="n">
        <v>21</v>
      </c>
      <c r="H34" s="205" t="n">
        <f aca="false">(E34*F34)</f>
        <v>0</v>
      </c>
      <c r="I34" s="206" t="n">
        <f aca="false">IF(G34=21,(H34*0.21),"--")</f>
        <v>0</v>
      </c>
      <c r="J34" s="207"/>
      <c r="L34" s="209"/>
      <c r="M34" s="198"/>
    </row>
    <row r="35" customFormat="false" ht="15" hidden="false" customHeight="false" outlineLevel="0" collapsed="false">
      <c r="A35" s="210"/>
      <c r="B35" s="208"/>
      <c r="C35" s="201"/>
      <c r="D35" s="202"/>
      <c r="E35" s="203"/>
      <c r="F35" s="204"/>
      <c r="G35" s="204"/>
      <c r="H35" s="205"/>
      <c r="I35" s="206"/>
      <c r="J35" s="207"/>
      <c r="L35" s="209"/>
      <c r="M35" s="198"/>
    </row>
    <row r="36" customFormat="false" ht="15" hidden="false" customHeight="false" outlineLevel="0" collapsed="false">
      <c r="A36" s="210" t="s">
        <v>125</v>
      </c>
      <c r="B36" s="208" t="s">
        <v>220</v>
      </c>
      <c r="C36" s="201"/>
      <c r="D36" s="202"/>
      <c r="E36" s="203"/>
      <c r="F36" s="204" t="n">
        <v>1</v>
      </c>
      <c r="G36" s="204" t="n">
        <v>21</v>
      </c>
      <c r="H36" s="205" t="n">
        <f aca="false">(E36*F36)</f>
        <v>0</v>
      </c>
      <c r="I36" s="206" t="n">
        <f aca="false">IF(G36=21,(H36*0.21),"--")</f>
        <v>0</v>
      </c>
      <c r="J36" s="207"/>
      <c r="L36" s="209"/>
      <c r="M36" s="198"/>
    </row>
    <row r="37" customFormat="false" ht="15" hidden="false" customHeight="false" outlineLevel="0" collapsed="false">
      <c r="A37" s="210"/>
      <c r="B37" s="208"/>
      <c r="C37" s="201"/>
      <c r="D37" s="202"/>
      <c r="E37" s="203"/>
      <c r="F37" s="204"/>
      <c r="G37" s="204"/>
      <c r="H37" s="205"/>
      <c r="I37" s="206"/>
      <c r="J37" s="207"/>
      <c r="L37" s="209"/>
      <c r="M37" s="198"/>
    </row>
    <row r="38" customFormat="false" ht="15" hidden="false" customHeight="false" outlineLevel="0" collapsed="false">
      <c r="A38" s="210" t="s">
        <v>129</v>
      </c>
      <c r="B38" s="208" t="s">
        <v>221</v>
      </c>
      <c r="C38" s="201"/>
      <c r="D38" s="202"/>
      <c r="E38" s="203"/>
      <c r="F38" s="204" t="n">
        <v>1</v>
      </c>
      <c r="G38" s="204" t="n">
        <v>21</v>
      </c>
      <c r="H38" s="205" t="n">
        <f aca="false">(E38*F38)</f>
        <v>0</v>
      </c>
      <c r="I38" s="206" t="n">
        <f aca="false">IF(G38=21,(H38*0.21),"--")</f>
        <v>0</v>
      </c>
      <c r="J38" s="207"/>
      <c r="L38" s="209"/>
      <c r="M38" s="198"/>
    </row>
    <row r="39" customFormat="false" ht="15" hidden="false" customHeight="false" outlineLevel="0" collapsed="false">
      <c r="A39" s="210"/>
      <c r="B39" s="208" t="s">
        <v>222</v>
      </c>
      <c r="C39" s="201"/>
      <c r="D39" s="202"/>
      <c r="E39" s="203"/>
      <c r="F39" s="204"/>
      <c r="G39" s="204"/>
      <c r="H39" s="205"/>
      <c r="I39" s="206"/>
      <c r="J39" s="207"/>
      <c r="L39" s="209"/>
      <c r="M39" s="198"/>
    </row>
    <row r="40" customFormat="false" ht="15" hidden="false" customHeight="false" outlineLevel="0" collapsed="false">
      <c r="A40" s="210"/>
      <c r="B40" s="208"/>
      <c r="C40" s="201"/>
      <c r="D40" s="202"/>
      <c r="E40" s="203"/>
      <c r="F40" s="204"/>
      <c r="G40" s="204"/>
      <c r="H40" s="205"/>
      <c r="I40" s="206"/>
      <c r="J40" s="207"/>
      <c r="L40" s="209"/>
      <c r="M40" s="198"/>
    </row>
    <row r="41" customFormat="false" ht="15" hidden="false" customHeight="false" outlineLevel="0" collapsed="false">
      <c r="A41" s="210" t="s">
        <v>133</v>
      </c>
      <c r="B41" s="208" t="s">
        <v>223</v>
      </c>
      <c r="C41" s="201"/>
      <c r="D41" s="202"/>
      <c r="E41" s="203"/>
      <c r="F41" s="204" t="n">
        <v>1</v>
      </c>
      <c r="G41" s="204" t="n">
        <v>21</v>
      </c>
      <c r="H41" s="205" t="n">
        <f aca="false">(E41*F41)</f>
        <v>0</v>
      </c>
      <c r="I41" s="206" t="n">
        <f aca="false">IF(G41=21,(H41*0.21),"--")</f>
        <v>0</v>
      </c>
      <c r="J41" s="207"/>
      <c r="L41" s="209"/>
      <c r="M41" s="198"/>
    </row>
    <row r="42" customFormat="false" ht="15" hidden="false" customHeight="false" outlineLevel="0" collapsed="false">
      <c r="A42" s="210"/>
      <c r="B42" s="208"/>
      <c r="C42" s="201"/>
      <c r="D42" s="202"/>
      <c r="E42" s="203"/>
      <c r="F42" s="204"/>
      <c r="G42" s="204"/>
      <c r="H42" s="205"/>
      <c r="I42" s="206"/>
      <c r="J42" s="207"/>
      <c r="L42" s="209"/>
      <c r="M42" s="198"/>
    </row>
    <row r="43" customFormat="false" ht="15" hidden="false" customHeight="false" outlineLevel="0" collapsed="false">
      <c r="A43" s="210" t="s">
        <v>138</v>
      </c>
      <c r="B43" s="208" t="s">
        <v>224</v>
      </c>
      <c r="C43" s="201"/>
      <c r="D43" s="202"/>
      <c r="E43" s="203"/>
      <c r="F43" s="204" t="n">
        <v>1</v>
      </c>
      <c r="G43" s="204" t="n">
        <v>21</v>
      </c>
      <c r="H43" s="205" t="n">
        <f aca="false">(E43*F43)</f>
        <v>0</v>
      </c>
      <c r="I43" s="206" t="n">
        <f aca="false">IF(G43=21,(H43*0.21),"--")</f>
        <v>0</v>
      </c>
      <c r="J43" s="207"/>
      <c r="L43" s="209"/>
      <c r="M43" s="198"/>
    </row>
    <row r="44" customFormat="false" ht="15" hidden="false" customHeight="false" outlineLevel="0" collapsed="false">
      <c r="A44" s="210"/>
      <c r="B44" s="208" t="s">
        <v>222</v>
      </c>
      <c r="C44" s="201"/>
      <c r="D44" s="202"/>
      <c r="E44" s="203"/>
      <c r="F44" s="204"/>
      <c r="G44" s="204"/>
      <c r="H44" s="205"/>
      <c r="I44" s="206"/>
      <c r="J44" s="207"/>
      <c r="L44" s="209"/>
      <c r="M44" s="198"/>
    </row>
    <row r="45" customFormat="false" ht="15" hidden="false" customHeight="false" outlineLevel="0" collapsed="false">
      <c r="A45" s="210"/>
      <c r="B45" s="208"/>
      <c r="C45" s="201"/>
      <c r="D45" s="202"/>
      <c r="E45" s="203"/>
      <c r="F45" s="204"/>
      <c r="G45" s="204"/>
      <c r="H45" s="205"/>
      <c r="I45" s="206"/>
      <c r="J45" s="207"/>
      <c r="L45" s="209"/>
      <c r="M45" s="198"/>
    </row>
    <row r="46" customFormat="false" ht="15" hidden="false" customHeight="false" outlineLevel="0" collapsed="false">
      <c r="A46" s="210" t="s">
        <v>142</v>
      </c>
      <c r="B46" s="208" t="s">
        <v>225</v>
      </c>
      <c r="C46" s="201"/>
      <c r="D46" s="202"/>
      <c r="E46" s="203"/>
      <c r="F46" s="204" t="n">
        <v>3</v>
      </c>
      <c r="G46" s="204" t="n">
        <v>21</v>
      </c>
      <c r="H46" s="205" t="n">
        <f aca="false">(E46*F46)</f>
        <v>0</v>
      </c>
      <c r="I46" s="206" t="n">
        <f aca="false">IF(G46=21,(H46*0.21),"--")</f>
        <v>0</v>
      </c>
      <c r="J46" s="207"/>
      <c r="L46" s="209"/>
      <c r="M46" s="198"/>
    </row>
    <row r="47" customFormat="false" ht="15" hidden="false" customHeight="false" outlineLevel="0" collapsed="false">
      <c r="A47" s="210"/>
      <c r="B47" s="208" t="s">
        <v>226</v>
      </c>
      <c r="C47" s="201"/>
      <c r="D47" s="202"/>
      <c r="E47" s="203"/>
      <c r="F47" s="204"/>
      <c r="G47" s="204"/>
      <c r="H47" s="205"/>
      <c r="I47" s="206"/>
      <c r="J47" s="207"/>
      <c r="L47" s="209"/>
      <c r="M47" s="198"/>
    </row>
    <row r="48" customFormat="false" ht="15" hidden="false" customHeight="false" outlineLevel="0" collapsed="false">
      <c r="A48" s="210"/>
      <c r="B48" s="208"/>
      <c r="C48" s="201"/>
      <c r="D48" s="202"/>
      <c r="E48" s="203"/>
      <c r="F48" s="204"/>
      <c r="G48" s="204"/>
      <c r="H48" s="205"/>
      <c r="I48" s="206"/>
      <c r="J48" s="207"/>
      <c r="L48" s="209"/>
      <c r="M48" s="198"/>
    </row>
    <row r="49" customFormat="false" ht="15" hidden="false" customHeight="false" outlineLevel="0" collapsed="false">
      <c r="A49" s="210" t="s">
        <v>146</v>
      </c>
      <c r="B49" s="208" t="s">
        <v>224</v>
      </c>
      <c r="C49" s="201"/>
      <c r="D49" s="202"/>
      <c r="E49" s="203"/>
      <c r="F49" s="204" t="n">
        <v>1</v>
      </c>
      <c r="G49" s="204" t="n">
        <v>21</v>
      </c>
      <c r="H49" s="205" t="n">
        <f aca="false">(E49*F49)</f>
        <v>0</v>
      </c>
      <c r="I49" s="206" t="n">
        <f aca="false">IF(G49=21,(H49*0.21),"--")</f>
        <v>0</v>
      </c>
      <c r="J49" s="207"/>
      <c r="L49" s="209"/>
      <c r="M49" s="198"/>
    </row>
    <row r="50" customFormat="false" ht="15" hidden="false" customHeight="false" outlineLevel="0" collapsed="false">
      <c r="A50" s="210"/>
      <c r="B50" s="208"/>
      <c r="C50" s="201"/>
      <c r="D50" s="202"/>
      <c r="E50" s="203"/>
      <c r="F50" s="204"/>
      <c r="G50" s="204"/>
      <c r="H50" s="205"/>
      <c r="I50" s="206"/>
      <c r="J50" s="207"/>
      <c r="L50" s="209"/>
      <c r="M50" s="198"/>
    </row>
    <row r="51" customFormat="false" ht="15" hidden="false" customHeight="false" outlineLevel="0" collapsed="false">
      <c r="A51" s="210" t="s">
        <v>149</v>
      </c>
      <c r="B51" s="208" t="s">
        <v>227</v>
      </c>
      <c r="C51" s="201"/>
      <c r="D51" s="202"/>
      <c r="E51" s="203"/>
      <c r="F51" s="204" t="n">
        <v>18</v>
      </c>
      <c r="G51" s="204" t="n">
        <v>21</v>
      </c>
      <c r="H51" s="205" t="n">
        <f aca="false">(E51*F51)</f>
        <v>0</v>
      </c>
      <c r="I51" s="206" t="n">
        <f aca="false">IF(G51=21,(H51*0.21),"--")</f>
        <v>0</v>
      </c>
      <c r="J51" s="207"/>
      <c r="L51" s="209"/>
      <c r="M51" s="198"/>
    </row>
    <row r="52" customFormat="false" ht="15" hidden="false" customHeight="false" outlineLevel="0" collapsed="false">
      <c r="A52" s="210"/>
      <c r="B52" s="208" t="s">
        <v>228</v>
      </c>
      <c r="C52" s="201"/>
      <c r="D52" s="202"/>
      <c r="E52" s="203"/>
      <c r="F52" s="204"/>
      <c r="G52" s="204"/>
      <c r="H52" s="205"/>
      <c r="I52" s="206"/>
      <c r="J52" s="207"/>
      <c r="L52" s="209"/>
      <c r="M52" s="198"/>
    </row>
    <row r="53" customFormat="false" ht="15" hidden="false" customHeight="false" outlineLevel="0" collapsed="false">
      <c r="A53" s="210"/>
      <c r="B53" s="208" t="s">
        <v>229</v>
      </c>
      <c r="C53" s="201"/>
      <c r="D53" s="202"/>
      <c r="E53" s="203"/>
      <c r="F53" s="204"/>
      <c r="G53" s="204"/>
      <c r="H53" s="205"/>
      <c r="I53" s="206"/>
      <c r="J53" s="207"/>
      <c r="L53" s="209"/>
      <c r="M53" s="198"/>
    </row>
    <row r="54" customFormat="false" ht="15" hidden="false" customHeight="false" outlineLevel="0" collapsed="false">
      <c r="A54" s="210"/>
      <c r="B54" s="208"/>
      <c r="C54" s="201"/>
      <c r="D54" s="202"/>
      <c r="E54" s="203"/>
      <c r="F54" s="204"/>
      <c r="G54" s="204"/>
      <c r="H54" s="205"/>
      <c r="I54" s="206"/>
      <c r="J54" s="207"/>
      <c r="L54" s="209"/>
      <c r="M54" s="198"/>
    </row>
    <row r="55" customFormat="false" ht="15" hidden="false" customHeight="false" outlineLevel="0" collapsed="false">
      <c r="A55" s="210" t="s">
        <v>152</v>
      </c>
      <c r="B55" s="208" t="s">
        <v>230</v>
      </c>
      <c r="C55" s="201"/>
      <c r="D55" s="202"/>
      <c r="E55" s="203"/>
      <c r="F55" s="204" t="n">
        <v>8</v>
      </c>
      <c r="G55" s="204" t="n">
        <v>21</v>
      </c>
      <c r="H55" s="205" t="n">
        <f aca="false">(E55*F55)</f>
        <v>0</v>
      </c>
      <c r="I55" s="206" t="n">
        <f aca="false">IF(G55=21,(H55*0.21),"--")</f>
        <v>0</v>
      </c>
      <c r="J55" s="207"/>
      <c r="L55" s="209"/>
      <c r="M55" s="198"/>
    </row>
    <row r="56" customFormat="false" ht="15" hidden="false" customHeight="false" outlineLevel="0" collapsed="false">
      <c r="A56" s="210"/>
      <c r="B56" s="208" t="s">
        <v>231</v>
      </c>
      <c r="C56" s="201"/>
      <c r="D56" s="202"/>
      <c r="E56" s="203"/>
      <c r="F56" s="204"/>
      <c r="G56" s="204"/>
      <c r="H56" s="205"/>
      <c r="I56" s="206"/>
      <c r="J56" s="207"/>
      <c r="L56" s="209"/>
      <c r="M56" s="198"/>
    </row>
    <row r="57" customFormat="false" ht="15" hidden="false" customHeight="false" outlineLevel="0" collapsed="false">
      <c r="A57" s="210"/>
      <c r="B57" s="208"/>
      <c r="C57" s="201"/>
      <c r="D57" s="202"/>
      <c r="E57" s="203"/>
      <c r="F57" s="204"/>
      <c r="G57" s="204"/>
      <c r="H57" s="205"/>
      <c r="I57" s="206"/>
      <c r="J57" s="207"/>
      <c r="L57" s="209"/>
      <c r="M57" s="198"/>
    </row>
    <row r="58" customFormat="false" ht="15" hidden="false" customHeight="false" outlineLevel="0" collapsed="false">
      <c r="A58" s="210" t="s">
        <v>155</v>
      </c>
      <c r="B58" s="208" t="s">
        <v>232</v>
      </c>
      <c r="C58" s="201"/>
      <c r="D58" s="202"/>
      <c r="E58" s="203"/>
      <c r="F58" s="204"/>
      <c r="G58" s="204"/>
      <c r="H58" s="205"/>
      <c r="I58" s="206"/>
      <c r="J58" s="207"/>
      <c r="L58" s="209"/>
      <c r="M58" s="198"/>
    </row>
    <row r="59" customFormat="false" ht="15" hidden="false" customHeight="false" outlineLevel="0" collapsed="false">
      <c r="A59" s="210" t="s">
        <v>17</v>
      </c>
      <c r="B59" s="208" t="s">
        <v>233</v>
      </c>
      <c r="C59" s="201"/>
      <c r="D59" s="202"/>
      <c r="E59" s="203"/>
      <c r="F59" s="204" t="n">
        <v>24</v>
      </c>
      <c r="G59" s="204" t="n">
        <v>21</v>
      </c>
      <c r="H59" s="205" t="n">
        <f aca="false">(E59*F59)</f>
        <v>0</v>
      </c>
      <c r="I59" s="206" t="n">
        <f aca="false">IF(G59=21,(H59*0.21),"--")</f>
        <v>0</v>
      </c>
      <c r="J59" s="207"/>
      <c r="L59" s="209"/>
      <c r="M59" s="198"/>
    </row>
    <row r="60" customFormat="false" ht="15" hidden="false" customHeight="false" outlineLevel="0" collapsed="false">
      <c r="A60" s="210"/>
      <c r="B60" s="208" t="s">
        <v>234</v>
      </c>
      <c r="C60" s="201"/>
      <c r="D60" s="202"/>
      <c r="E60" s="203"/>
      <c r="F60" s="204" t="n">
        <v>12</v>
      </c>
      <c r="G60" s="204" t="n">
        <v>21</v>
      </c>
      <c r="H60" s="205" t="n">
        <f aca="false">(E60*F60)</f>
        <v>0</v>
      </c>
      <c r="I60" s="206" t="n">
        <f aca="false">IF(G60=21,(H60*0.21),"--")</f>
        <v>0</v>
      </c>
      <c r="J60" s="207"/>
      <c r="L60" s="209"/>
      <c r="M60" s="198"/>
    </row>
    <row r="61" customFormat="false" ht="15" hidden="false" customHeight="false" outlineLevel="0" collapsed="false">
      <c r="A61" s="210"/>
      <c r="B61" s="208" t="s">
        <v>235</v>
      </c>
      <c r="C61" s="201"/>
      <c r="D61" s="202"/>
      <c r="E61" s="203"/>
      <c r="F61" s="204" t="n">
        <v>20</v>
      </c>
      <c r="G61" s="204" t="n">
        <v>21</v>
      </c>
      <c r="H61" s="205" t="n">
        <f aca="false">(E61*F61)</f>
        <v>0</v>
      </c>
      <c r="I61" s="206" t="n">
        <f aca="false">IF(G61=21,(H61*0.21),"--")</f>
        <v>0</v>
      </c>
      <c r="J61" s="207"/>
      <c r="L61" s="209"/>
      <c r="M61" s="198"/>
    </row>
    <row r="62" customFormat="false" ht="15" hidden="false" customHeight="false" outlineLevel="0" collapsed="false">
      <c r="A62" s="210"/>
      <c r="B62" s="208" t="s">
        <v>236</v>
      </c>
      <c r="C62" s="201"/>
      <c r="D62" s="202"/>
      <c r="E62" s="203"/>
      <c r="F62" s="204" t="n">
        <v>18</v>
      </c>
      <c r="G62" s="204" t="n">
        <v>21</v>
      </c>
      <c r="H62" s="205" t="n">
        <f aca="false">(E62*F62)</f>
        <v>0</v>
      </c>
      <c r="I62" s="206" t="n">
        <f aca="false">IF(G62=21,(H62*0.21),"--")</f>
        <v>0</v>
      </c>
      <c r="J62" s="207"/>
      <c r="L62" s="209"/>
      <c r="M62" s="198"/>
    </row>
    <row r="63" customFormat="false" ht="15" hidden="false" customHeight="false" outlineLevel="0" collapsed="false">
      <c r="A63" s="210"/>
      <c r="B63" s="208" t="s">
        <v>237</v>
      </c>
      <c r="C63" s="201"/>
      <c r="D63" s="202"/>
      <c r="E63" s="203"/>
      <c r="F63" s="204" t="n">
        <v>32</v>
      </c>
      <c r="G63" s="204" t="n">
        <v>21</v>
      </c>
      <c r="H63" s="205" t="n">
        <f aca="false">(E63*F63)</f>
        <v>0</v>
      </c>
      <c r="I63" s="206" t="n">
        <f aca="false">IF(G63=21,(H63*0.21),"--")</f>
        <v>0</v>
      </c>
      <c r="J63" s="207"/>
      <c r="L63" s="209"/>
      <c r="M63" s="198"/>
    </row>
    <row r="64" customFormat="false" ht="15" hidden="false" customHeight="false" outlineLevel="0" collapsed="false">
      <c r="A64" s="210"/>
      <c r="B64" s="208" t="s">
        <v>238</v>
      </c>
      <c r="C64" s="201"/>
      <c r="D64" s="202"/>
      <c r="E64" s="203"/>
      <c r="F64" s="204" t="n">
        <v>20</v>
      </c>
      <c r="G64" s="204" t="n">
        <v>21</v>
      </c>
      <c r="H64" s="205" t="n">
        <f aca="false">(E64*F64)</f>
        <v>0</v>
      </c>
      <c r="I64" s="206" t="n">
        <f aca="false">IF(G64=21,(H64*0.21),"--")</f>
        <v>0</v>
      </c>
      <c r="J64" s="207"/>
      <c r="L64" s="209"/>
      <c r="M64" s="198"/>
    </row>
    <row r="65" customFormat="false" ht="15" hidden="false" customHeight="false" outlineLevel="0" collapsed="false">
      <c r="A65" s="210"/>
      <c r="B65" s="208" t="s">
        <v>239</v>
      </c>
      <c r="C65" s="201"/>
      <c r="D65" s="202"/>
      <c r="E65" s="203"/>
      <c r="F65" s="204" t="n">
        <v>18</v>
      </c>
      <c r="G65" s="204" t="n">
        <v>21</v>
      </c>
      <c r="H65" s="205" t="n">
        <f aca="false">(E65*F65)</f>
        <v>0</v>
      </c>
      <c r="I65" s="206" t="n">
        <f aca="false">IF(G65=21,(H65*0.21),"--")</f>
        <v>0</v>
      </c>
      <c r="J65" s="207"/>
      <c r="L65" s="209"/>
      <c r="M65" s="198"/>
    </row>
    <row r="66" customFormat="false" ht="15" hidden="false" customHeight="false" outlineLevel="0" collapsed="false">
      <c r="A66" s="210"/>
      <c r="B66" s="208"/>
      <c r="C66" s="201"/>
      <c r="D66" s="202"/>
      <c r="E66" s="203"/>
      <c r="F66" s="204"/>
      <c r="G66" s="204"/>
      <c r="H66" s="205"/>
      <c r="I66" s="206"/>
      <c r="J66" s="207"/>
      <c r="L66" s="209"/>
      <c r="M66" s="198"/>
    </row>
    <row r="67" customFormat="false" ht="15" hidden="false" customHeight="false" outlineLevel="0" collapsed="false">
      <c r="A67" s="210" t="s">
        <v>158</v>
      </c>
      <c r="B67" s="208" t="s">
        <v>240</v>
      </c>
      <c r="C67" s="201"/>
      <c r="D67" s="202"/>
      <c r="E67" s="203"/>
      <c r="F67" s="204" t="n">
        <v>3</v>
      </c>
      <c r="G67" s="204" t="n">
        <v>21</v>
      </c>
      <c r="H67" s="205" t="n">
        <f aca="false">(E67*F67)</f>
        <v>0</v>
      </c>
      <c r="I67" s="206" t="n">
        <f aca="false">IF(G67=21,(H67*0.21),"--")</f>
        <v>0</v>
      </c>
      <c r="J67" s="207"/>
      <c r="L67" s="209"/>
      <c r="M67" s="198"/>
    </row>
    <row r="68" customFormat="false" ht="15" hidden="false" customHeight="false" outlineLevel="0" collapsed="false">
      <c r="A68" s="210"/>
      <c r="B68" s="211"/>
      <c r="C68" s="201"/>
      <c r="D68" s="211"/>
      <c r="E68" s="212"/>
      <c r="F68" s="213"/>
      <c r="G68" s="213"/>
      <c r="H68" s="214"/>
      <c r="I68" s="215"/>
      <c r="L68" s="209"/>
    </row>
    <row r="69" customFormat="false" ht="15" hidden="false" customHeight="false" outlineLevel="0" collapsed="false">
      <c r="A69" s="216" t="s">
        <v>241</v>
      </c>
      <c r="B69" s="217"/>
      <c r="C69" s="217"/>
      <c r="D69" s="217"/>
      <c r="E69" s="218"/>
      <c r="F69" s="217"/>
      <c r="G69" s="217"/>
      <c r="H69" s="219" t="n">
        <f aca="false">SUM(H22:H68)</f>
        <v>0</v>
      </c>
      <c r="I69" s="220" t="n">
        <f aca="false">SUM(I22:I68)</f>
        <v>0</v>
      </c>
      <c r="L69" s="209"/>
    </row>
    <row r="70" customFormat="false" ht="15" hidden="false" customHeight="false" outlineLevel="0" collapsed="false">
      <c r="A70" s="221"/>
      <c r="B70" s="222" t="s">
        <v>242</v>
      </c>
      <c r="C70" s="223"/>
      <c r="D70" s="223"/>
      <c r="E70" s="224" t="e">
        <f aca="false">INT(#REF!*0.035)</f>
        <v>#REF!</v>
      </c>
      <c r="F70" s="225" t="n">
        <v>1</v>
      </c>
      <c r="G70" s="225" t="n">
        <v>21</v>
      </c>
      <c r="H70" s="226"/>
      <c r="I70" s="227" t="n">
        <f aca="false">IF(G70=21,(H70*0.21),"--")</f>
        <v>0</v>
      </c>
      <c r="L70" s="209"/>
    </row>
    <row r="71" customFormat="false" ht="15" hidden="false" customHeight="false" outlineLevel="0" collapsed="false">
      <c r="A71" s="221"/>
      <c r="B71" s="222" t="s">
        <v>243</v>
      </c>
      <c r="C71" s="223"/>
      <c r="D71" s="223"/>
      <c r="E71" s="224" t="e">
        <f aca="false">INT(#REF!*0.03)</f>
        <v>#REF!</v>
      </c>
      <c r="F71" s="204" t="n">
        <v>1</v>
      </c>
      <c r="G71" s="225" t="n">
        <v>21</v>
      </c>
      <c r="H71" s="228"/>
      <c r="I71" s="229" t="n">
        <f aca="false">IF(G71=21,(H71*0.21),"--")</f>
        <v>0</v>
      </c>
      <c r="L71" s="209"/>
    </row>
    <row r="72" customFormat="false" ht="15" hidden="false" customHeight="false" outlineLevel="0" collapsed="false">
      <c r="A72" s="230" t="s">
        <v>244</v>
      </c>
      <c r="B72" s="231"/>
      <c r="C72" s="232"/>
      <c r="D72" s="232"/>
      <c r="E72" s="233"/>
      <c r="F72" s="234"/>
      <c r="G72" s="234"/>
      <c r="H72" s="235" t="n">
        <f aca="false">SUM(H70:H71)</f>
        <v>0</v>
      </c>
      <c r="I72" s="235" t="n">
        <f aca="false">SUM(I70:I71)</f>
        <v>0</v>
      </c>
      <c r="L72" s="209"/>
    </row>
    <row r="73" customFormat="false" ht="15" hidden="false" customHeight="false" outlineLevel="0" collapsed="false">
      <c r="A73" s="236"/>
      <c r="B73" s="222" t="s">
        <v>245</v>
      </c>
      <c r="C73" s="223"/>
      <c r="D73" s="223"/>
      <c r="E73" s="223"/>
      <c r="F73" s="223"/>
      <c r="G73" s="223"/>
      <c r="H73" s="237"/>
      <c r="I73" s="238" t="n">
        <f aca="false">SUM(I69:I71)</f>
        <v>0</v>
      </c>
      <c r="L73" s="209"/>
    </row>
    <row r="74" customFormat="false" ht="15" hidden="false" customHeight="false" outlineLevel="0" collapsed="false">
      <c r="A74" s="239" t="s">
        <v>246</v>
      </c>
      <c r="B74" s="240"/>
      <c r="C74" s="240"/>
      <c r="D74" s="240"/>
      <c r="E74" s="240"/>
      <c r="F74" s="240"/>
      <c r="G74" s="240"/>
      <c r="H74" s="241" t="n">
        <f aca="false">SUM(H72+H69+I73)</f>
        <v>0</v>
      </c>
      <c r="I74" s="242"/>
      <c r="L74" s="209"/>
    </row>
    <row r="75" customFormat="false" ht="12.75" hidden="false" customHeight="false" outlineLevel="0" collapsed="false">
      <c r="A75" s="243"/>
      <c r="B75" s="184"/>
      <c r="C75" s="184"/>
      <c r="D75" s="184"/>
      <c r="E75" s="184"/>
      <c r="F75" s="184"/>
      <c r="G75" s="184"/>
      <c r="H75" s="244"/>
      <c r="I75" s="184"/>
      <c r="L75" s="209"/>
    </row>
    <row r="76" customFormat="false" ht="12.75" hidden="false" customHeight="false" outlineLevel="0" collapsed="false">
      <c r="L76" s="209"/>
    </row>
    <row r="77" customFormat="false" ht="12.75" hidden="false" customHeight="false" outlineLevel="0" collapsed="false">
      <c r="L77" s="209"/>
    </row>
    <row r="78" customFormat="false" ht="12.75" hidden="false" customHeight="false" outlineLevel="0" collapsed="false">
      <c r="L78" s="209"/>
    </row>
    <row r="79" customFormat="false" ht="12.75" hidden="false" customHeight="false" outlineLevel="0" collapsed="false">
      <c r="L79" s="209"/>
    </row>
    <row r="80" customFormat="false" ht="12.75" hidden="false" customHeight="false" outlineLevel="0" collapsed="false">
      <c r="L80" s="209"/>
    </row>
    <row r="81" customFormat="false" ht="12.75" hidden="false" customHeight="false" outlineLevel="0" collapsed="false">
      <c r="L81" s="209"/>
    </row>
    <row r="82" customFormat="false" ht="12.75" hidden="false" customHeight="false" outlineLevel="0" collapsed="false">
      <c r="L82" s="209"/>
    </row>
    <row r="83" customFormat="false" ht="12.75" hidden="false" customHeight="false" outlineLevel="0" collapsed="false">
      <c r="L83" s="209"/>
    </row>
    <row r="84" customFormat="false" ht="12.75" hidden="false" customHeight="false" outlineLevel="0" collapsed="false">
      <c r="L84" s="209"/>
    </row>
    <row r="85" customFormat="false" ht="12.75" hidden="false" customHeight="false" outlineLevel="0" collapsed="false">
      <c r="L85" s="209"/>
    </row>
    <row r="86" customFormat="false" ht="12.75" hidden="false" customHeight="false" outlineLevel="0" collapsed="false">
      <c r="L86" s="209"/>
    </row>
    <row r="87" customFormat="false" ht="12.75" hidden="false" customHeight="false" outlineLevel="0" collapsed="false">
      <c r="L87" s="209"/>
    </row>
  </sheetData>
  <mergeCells count="2">
    <mergeCell ref="A13:I13"/>
    <mergeCell ref="A14:I14"/>
  </mergeCells>
  <printOptions headings="false" gridLines="false" gridLinesSet="true" horizontalCentered="true" verticalCentered="false"/>
  <pageMargins left="0.472222222222222" right="0.315277777777778" top="0.590277777777778" bottom="0.7875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ákladní škola Generála Janoušk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247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6</v>
      </c>
      <c r="E12" s="17"/>
      <c r="F12" s="14" t="s">
        <v>17</v>
      </c>
      <c r="G12" s="17"/>
      <c r="H12" s="17"/>
      <c r="I12" s="13" t="s">
        <v>18</v>
      </c>
      <c r="J12" s="103" t="str">
        <f aca="false">'Rekapitulace stavby'!AN8</f>
        <v>15. 6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2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4</v>
      </c>
      <c r="E20" s="17"/>
      <c r="F20" s="17"/>
      <c r="G20" s="17"/>
      <c r="H20" s="17"/>
      <c r="I20" s="13" t="s">
        <v>21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6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8</v>
      </c>
      <c r="E30" s="17"/>
      <c r="F30" s="17"/>
      <c r="G30" s="17"/>
      <c r="H30" s="17"/>
      <c r="I30" s="17"/>
      <c r="J30" s="110" t="n">
        <f aca="false">ROUND(J12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0</v>
      </c>
      <c r="G32" s="17"/>
      <c r="H32" s="17"/>
      <c r="I32" s="111" t="s">
        <v>29</v>
      </c>
      <c r="J32" s="111" t="s">
        <v>3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2</v>
      </c>
      <c r="E33" s="13" t="s">
        <v>33</v>
      </c>
      <c r="F33" s="113" t="n">
        <f aca="false">ROUND((SUM(BE128:BE166)),  2)</f>
        <v>0</v>
      </c>
      <c r="G33" s="17"/>
      <c r="H33" s="17"/>
      <c r="I33" s="114" t="n">
        <v>0.21</v>
      </c>
      <c r="J33" s="113" t="n">
        <f aca="false">ROUND(((SUM(BE128:BE166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4</v>
      </c>
      <c r="F34" s="113" t="n">
        <f aca="false">ROUND((SUM(BF128:BF166)),  2)</f>
        <v>0</v>
      </c>
      <c r="G34" s="17"/>
      <c r="H34" s="17"/>
      <c r="I34" s="114" t="n">
        <v>0.15</v>
      </c>
      <c r="J34" s="113" t="n">
        <f aca="false">ROUND(((SUM(BF128:BF166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5</v>
      </c>
      <c r="F35" s="113" t="n">
        <f aca="false">ROUND((SUM(BG128:BG166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6</v>
      </c>
      <c r="F36" s="113" t="n">
        <f aca="false">ROUND((SUM(BH128:BH166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7</v>
      </c>
      <c r="F37" s="113" t="n">
        <f aca="false">ROUND((SUM(BI128:BI166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8</v>
      </c>
      <c r="E39" s="58"/>
      <c r="F39" s="58"/>
      <c r="G39" s="117" t="s">
        <v>39</v>
      </c>
      <c r="H39" s="118" t="s">
        <v>4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3</v>
      </c>
      <c r="E61" s="20"/>
      <c r="F61" s="121" t="s">
        <v>44</v>
      </c>
      <c r="G61" s="37" t="s">
        <v>43</v>
      </c>
      <c r="H61" s="20"/>
      <c r="I61" s="20"/>
      <c r="J61" s="122" t="s">
        <v>4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5</v>
      </c>
      <c r="E65" s="38"/>
      <c r="F65" s="38"/>
      <c r="G65" s="35" t="s">
        <v>4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3</v>
      </c>
      <c r="E76" s="20"/>
      <c r="F76" s="121" t="s">
        <v>44</v>
      </c>
      <c r="G76" s="37" t="s">
        <v>43</v>
      </c>
      <c r="H76" s="20"/>
      <c r="I76" s="20"/>
      <c r="J76" s="122" t="s">
        <v>4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Základní škola Generála Janoušk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03 - Stavební část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 </v>
      </c>
      <c r="G89" s="17"/>
      <c r="H89" s="17"/>
      <c r="I89" s="13" t="s">
        <v>18</v>
      </c>
      <c r="J89" s="103" t="str">
        <f aca="false">IF(J12="","",J12)</f>
        <v>15. 6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 </v>
      </c>
      <c r="G91" s="17"/>
      <c r="H91" s="17"/>
      <c r="I91" s="13" t="s">
        <v>24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6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9</v>
      </c>
      <c r="D94" s="115"/>
      <c r="E94" s="115"/>
      <c r="F94" s="115"/>
      <c r="G94" s="115"/>
      <c r="H94" s="115"/>
      <c r="I94" s="115"/>
      <c r="J94" s="125" t="s">
        <v>90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91</v>
      </c>
      <c r="D96" s="17"/>
      <c r="E96" s="17"/>
      <c r="F96" s="17"/>
      <c r="G96" s="17"/>
      <c r="H96" s="17"/>
      <c r="I96" s="17"/>
      <c r="J96" s="110" t="n">
        <f aca="false">J12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2</v>
      </c>
    </row>
    <row r="97" s="127" customFormat="true" ht="24.75" hidden="false" customHeight="true" outlineLevel="0" collapsed="false">
      <c r="B97" s="128"/>
      <c r="D97" s="129" t="s">
        <v>248</v>
      </c>
      <c r="E97" s="130"/>
      <c r="F97" s="130"/>
      <c r="G97" s="130"/>
      <c r="H97" s="130"/>
      <c r="I97" s="130"/>
      <c r="J97" s="131" t="n">
        <f aca="false">J129</f>
        <v>0</v>
      </c>
      <c r="L97" s="128"/>
    </row>
    <row r="98" s="132" customFormat="true" ht="19.5" hidden="false" customHeight="true" outlineLevel="0" collapsed="false">
      <c r="B98" s="133"/>
      <c r="D98" s="134" t="s">
        <v>249</v>
      </c>
      <c r="E98" s="135"/>
      <c r="F98" s="135"/>
      <c r="G98" s="135"/>
      <c r="H98" s="135"/>
      <c r="I98" s="135"/>
      <c r="J98" s="136" t="n">
        <f aca="false">J130</f>
        <v>0</v>
      </c>
      <c r="L98" s="133"/>
    </row>
    <row r="99" s="132" customFormat="true" ht="19.5" hidden="false" customHeight="true" outlineLevel="0" collapsed="false">
      <c r="B99" s="133"/>
      <c r="D99" s="134" t="s">
        <v>250</v>
      </c>
      <c r="E99" s="135"/>
      <c r="F99" s="135"/>
      <c r="G99" s="135"/>
      <c r="H99" s="135"/>
      <c r="I99" s="135"/>
      <c r="J99" s="136" t="n">
        <f aca="false">J133</f>
        <v>0</v>
      </c>
      <c r="L99" s="133"/>
    </row>
    <row r="100" s="132" customFormat="true" ht="19.5" hidden="false" customHeight="true" outlineLevel="0" collapsed="false">
      <c r="B100" s="133"/>
      <c r="D100" s="134" t="s">
        <v>251</v>
      </c>
      <c r="E100" s="135"/>
      <c r="F100" s="135"/>
      <c r="G100" s="135"/>
      <c r="H100" s="135"/>
      <c r="I100" s="135"/>
      <c r="J100" s="136" t="n">
        <f aca="false">J135</f>
        <v>0</v>
      </c>
      <c r="L100" s="133"/>
    </row>
    <row r="101" s="132" customFormat="true" ht="19.5" hidden="false" customHeight="true" outlineLevel="0" collapsed="false">
      <c r="B101" s="133"/>
      <c r="D101" s="134" t="s">
        <v>252</v>
      </c>
      <c r="E101" s="135"/>
      <c r="F101" s="135"/>
      <c r="G101" s="135"/>
      <c r="H101" s="135"/>
      <c r="I101" s="135"/>
      <c r="J101" s="136" t="n">
        <f aca="false">J139</f>
        <v>0</v>
      </c>
      <c r="L101" s="133"/>
    </row>
    <row r="102" s="132" customFormat="true" ht="19.5" hidden="false" customHeight="true" outlineLevel="0" collapsed="false">
      <c r="B102" s="133"/>
      <c r="D102" s="134" t="s">
        <v>253</v>
      </c>
      <c r="E102" s="135"/>
      <c r="F102" s="135"/>
      <c r="G102" s="135"/>
      <c r="H102" s="135"/>
      <c r="I102" s="135"/>
      <c r="J102" s="136" t="n">
        <f aca="false">J144</f>
        <v>0</v>
      </c>
      <c r="L102" s="133"/>
    </row>
    <row r="103" s="127" customFormat="true" ht="24.75" hidden="false" customHeight="true" outlineLevel="0" collapsed="false">
      <c r="B103" s="128"/>
      <c r="D103" s="129" t="s">
        <v>254</v>
      </c>
      <c r="E103" s="130"/>
      <c r="F103" s="130"/>
      <c r="G103" s="130"/>
      <c r="H103" s="130"/>
      <c r="I103" s="130"/>
      <c r="J103" s="131" t="n">
        <f aca="false">J146</f>
        <v>0</v>
      </c>
      <c r="L103" s="128"/>
    </row>
    <row r="104" s="132" customFormat="true" ht="19.5" hidden="false" customHeight="true" outlineLevel="0" collapsed="false">
      <c r="B104" s="133"/>
      <c r="D104" s="134" t="s">
        <v>255</v>
      </c>
      <c r="E104" s="135"/>
      <c r="F104" s="135"/>
      <c r="G104" s="135"/>
      <c r="H104" s="135"/>
      <c r="I104" s="135"/>
      <c r="J104" s="136" t="n">
        <f aca="false">J147</f>
        <v>0</v>
      </c>
      <c r="L104" s="133"/>
    </row>
    <row r="105" s="132" customFormat="true" ht="19.5" hidden="false" customHeight="true" outlineLevel="0" collapsed="false">
      <c r="B105" s="133"/>
      <c r="D105" s="134" t="s">
        <v>256</v>
      </c>
      <c r="E105" s="135"/>
      <c r="F105" s="135"/>
      <c r="G105" s="135"/>
      <c r="H105" s="135"/>
      <c r="I105" s="135"/>
      <c r="J105" s="136" t="n">
        <f aca="false">J150</f>
        <v>0</v>
      </c>
      <c r="L105" s="133"/>
    </row>
    <row r="106" s="132" customFormat="true" ht="19.5" hidden="false" customHeight="true" outlineLevel="0" collapsed="false">
      <c r="B106" s="133"/>
      <c r="D106" s="134" t="s">
        <v>257</v>
      </c>
      <c r="E106" s="135"/>
      <c r="F106" s="135"/>
      <c r="G106" s="135"/>
      <c r="H106" s="135"/>
      <c r="I106" s="135"/>
      <c r="J106" s="136" t="n">
        <f aca="false">J154</f>
        <v>0</v>
      </c>
      <c r="L106" s="133"/>
    </row>
    <row r="107" s="132" customFormat="true" ht="19.5" hidden="false" customHeight="true" outlineLevel="0" collapsed="false">
      <c r="B107" s="133"/>
      <c r="D107" s="134" t="s">
        <v>258</v>
      </c>
      <c r="E107" s="135"/>
      <c r="F107" s="135"/>
      <c r="G107" s="135"/>
      <c r="H107" s="135"/>
      <c r="I107" s="135"/>
      <c r="J107" s="136" t="n">
        <f aca="false">J156</f>
        <v>0</v>
      </c>
      <c r="L107" s="133"/>
    </row>
    <row r="108" s="132" customFormat="true" ht="19.5" hidden="false" customHeight="true" outlineLevel="0" collapsed="false">
      <c r="B108" s="133"/>
      <c r="D108" s="134" t="s">
        <v>259</v>
      </c>
      <c r="E108" s="135"/>
      <c r="F108" s="135"/>
      <c r="G108" s="135"/>
      <c r="H108" s="135"/>
      <c r="I108" s="135"/>
      <c r="J108" s="136" t="n">
        <f aca="false">J162</f>
        <v>0</v>
      </c>
      <c r="L108" s="133"/>
    </row>
    <row r="109" s="22" customFormat="true" ht="21.7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false" customHeight="true" outlineLevel="0" collapsed="false">
      <c r="A110" s="17"/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4" s="22" customFormat="true" ht="6.75" hidden="false" customHeight="true" outlineLevel="0" collapsed="false">
      <c r="A114" s="17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24.75" hidden="false" customHeight="true" outlineLevel="0" collapsed="false">
      <c r="A115" s="17"/>
      <c r="B115" s="18"/>
      <c r="C115" s="7" t="s">
        <v>95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2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01" t="str">
        <f aca="false">E7</f>
        <v>Základní škola Generála Janouška</v>
      </c>
      <c r="F118" s="101"/>
      <c r="G118" s="101"/>
      <c r="H118" s="101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86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6.5" hidden="false" customHeight="true" outlineLevel="0" collapsed="false">
      <c r="A120" s="17"/>
      <c r="B120" s="18"/>
      <c r="C120" s="17"/>
      <c r="D120" s="17"/>
      <c r="E120" s="102" t="str">
        <f aca="false">E9</f>
        <v>03 - Stavební část</v>
      </c>
      <c r="F120" s="102"/>
      <c r="G120" s="102"/>
      <c r="H120" s="102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16</v>
      </c>
      <c r="D122" s="17"/>
      <c r="E122" s="17"/>
      <c r="F122" s="14" t="str">
        <f aca="false">F12</f>
        <v> </v>
      </c>
      <c r="G122" s="17"/>
      <c r="H122" s="17"/>
      <c r="I122" s="13" t="s">
        <v>18</v>
      </c>
      <c r="J122" s="103" t="str">
        <f aca="false">IF(J12="","",J12)</f>
        <v>15. 6. 2021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6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5" hidden="false" customHeight="true" outlineLevel="0" collapsed="false">
      <c r="A124" s="17"/>
      <c r="B124" s="18"/>
      <c r="C124" s="13" t="s">
        <v>20</v>
      </c>
      <c r="D124" s="17"/>
      <c r="E124" s="17"/>
      <c r="F124" s="14" t="str">
        <f aca="false">E15</f>
        <v> </v>
      </c>
      <c r="G124" s="17"/>
      <c r="H124" s="17"/>
      <c r="I124" s="13" t="s">
        <v>24</v>
      </c>
      <c r="J124" s="123" t="str">
        <f aca="false">E21</f>
        <v> </v>
      </c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3</v>
      </c>
      <c r="D125" s="17"/>
      <c r="E125" s="17"/>
      <c r="F125" s="14" t="str">
        <f aca="false">IF(E18="","",E18)</f>
        <v> </v>
      </c>
      <c r="G125" s="17"/>
      <c r="H125" s="17"/>
      <c r="I125" s="13" t="s">
        <v>26</v>
      </c>
      <c r="J125" s="123" t="str">
        <f aca="false">E24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9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144" customFormat="true" ht="29.25" hidden="false" customHeight="true" outlineLevel="0" collapsed="false">
      <c r="A127" s="137"/>
      <c r="B127" s="138"/>
      <c r="C127" s="139" t="s">
        <v>96</v>
      </c>
      <c r="D127" s="140" t="s">
        <v>53</v>
      </c>
      <c r="E127" s="140" t="s">
        <v>49</v>
      </c>
      <c r="F127" s="140" t="s">
        <v>50</v>
      </c>
      <c r="G127" s="140" t="s">
        <v>97</v>
      </c>
      <c r="H127" s="140" t="s">
        <v>98</v>
      </c>
      <c r="I127" s="140" t="s">
        <v>99</v>
      </c>
      <c r="J127" s="141" t="s">
        <v>90</v>
      </c>
      <c r="K127" s="142" t="s">
        <v>100</v>
      </c>
      <c r="L127" s="143"/>
      <c r="M127" s="63"/>
      <c r="N127" s="64" t="s">
        <v>32</v>
      </c>
      <c r="O127" s="64" t="s">
        <v>101</v>
      </c>
      <c r="P127" s="64" t="s">
        <v>102</v>
      </c>
      <c r="Q127" s="64" t="s">
        <v>103</v>
      </c>
      <c r="R127" s="64" t="s">
        <v>104</v>
      </c>
      <c r="S127" s="64" t="s">
        <v>105</v>
      </c>
      <c r="T127" s="65" t="s">
        <v>106</v>
      </c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</row>
    <row r="128" s="22" customFormat="true" ht="22.5" hidden="false" customHeight="true" outlineLevel="0" collapsed="false">
      <c r="A128" s="17"/>
      <c r="B128" s="18"/>
      <c r="C128" s="71" t="s">
        <v>107</v>
      </c>
      <c r="D128" s="17"/>
      <c r="E128" s="17"/>
      <c r="F128" s="17"/>
      <c r="G128" s="17"/>
      <c r="H128" s="17"/>
      <c r="I128" s="17"/>
      <c r="J128" s="145" t="n">
        <f aca="false">BK128</f>
        <v>0</v>
      </c>
      <c r="K128" s="17"/>
      <c r="L128" s="18"/>
      <c r="M128" s="66"/>
      <c r="N128" s="53"/>
      <c r="O128" s="67"/>
      <c r="P128" s="146" t="n">
        <f aca="false">P129+P146</f>
        <v>34.134999</v>
      </c>
      <c r="Q128" s="67"/>
      <c r="R128" s="146" t="n">
        <f aca="false">R129+R146</f>
        <v>2.79043594</v>
      </c>
      <c r="S128" s="67"/>
      <c r="T128" s="147" t="n">
        <f aca="false">T129+T146</f>
        <v>2.57025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67</v>
      </c>
      <c r="AU128" s="3" t="s">
        <v>92</v>
      </c>
      <c r="BK128" s="148" t="n">
        <f aca="false">BK129+BK146</f>
        <v>0</v>
      </c>
    </row>
    <row r="129" s="149" customFormat="true" ht="25.5" hidden="false" customHeight="true" outlineLevel="0" collapsed="false">
      <c r="B129" s="150"/>
      <c r="D129" s="151" t="s">
        <v>67</v>
      </c>
      <c r="E129" s="152" t="s">
        <v>260</v>
      </c>
      <c r="F129" s="152" t="s">
        <v>261</v>
      </c>
      <c r="J129" s="153" t="n">
        <f aca="false">BK129</f>
        <v>0</v>
      </c>
      <c r="L129" s="150"/>
      <c r="M129" s="154"/>
      <c r="N129" s="155"/>
      <c r="O129" s="155"/>
      <c r="P129" s="156" t="n">
        <f aca="false">P130+P133+P135+P139+P144</f>
        <v>22.802999</v>
      </c>
      <c r="Q129" s="155"/>
      <c r="R129" s="156" t="n">
        <f aca="false">R130+R133+R135+R139+R144</f>
        <v>2.59027094</v>
      </c>
      <c r="S129" s="155"/>
      <c r="T129" s="157" t="n">
        <f aca="false">T130+T133+T135+T139+T144</f>
        <v>2.482</v>
      </c>
      <c r="AR129" s="151" t="s">
        <v>76</v>
      </c>
      <c r="AT129" s="158" t="s">
        <v>67</v>
      </c>
      <c r="AU129" s="158" t="s">
        <v>68</v>
      </c>
      <c r="AY129" s="151" t="s">
        <v>108</v>
      </c>
      <c r="BK129" s="159" t="n">
        <f aca="false">BK130+BK133+BK135+BK139+BK144</f>
        <v>0</v>
      </c>
    </row>
    <row r="130" s="149" customFormat="true" ht="22.5" hidden="false" customHeight="true" outlineLevel="0" collapsed="false">
      <c r="B130" s="150"/>
      <c r="D130" s="151" t="s">
        <v>67</v>
      </c>
      <c r="E130" s="160" t="s">
        <v>76</v>
      </c>
      <c r="F130" s="160" t="s">
        <v>262</v>
      </c>
      <c r="J130" s="161" t="n">
        <f aca="false">BK130</f>
        <v>0</v>
      </c>
      <c r="L130" s="150"/>
      <c r="M130" s="154"/>
      <c r="N130" s="155"/>
      <c r="O130" s="155"/>
      <c r="P130" s="156" t="n">
        <f aca="false">SUM(P131:P132)</f>
        <v>3.959667</v>
      </c>
      <c r="Q130" s="155"/>
      <c r="R130" s="156" t="n">
        <f aca="false">SUM(R131:R132)</f>
        <v>0</v>
      </c>
      <c r="S130" s="155"/>
      <c r="T130" s="157" t="n">
        <f aca="false">SUM(T131:T132)</f>
        <v>0</v>
      </c>
      <c r="AR130" s="151" t="s">
        <v>76</v>
      </c>
      <c r="AT130" s="158" t="s">
        <v>67</v>
      </c>
      <c r="AU130" s="158" t="s">
        <v>76</v>
      </c>
      <c r="AY130" s="151" t="s">
        <v>108</v>
      </c>
      <c r="BK130" s="159" t="n">
        <f aca="false">SUM(BK131:BK132)</f>
        <v>0</v>
      </c>
    </row>
    <row r="131" s="22" customFormat="true" ht="33" hidden="false" customHeight="true" outlineLevel="0" collapsed="false">
      <c r="A131" s="17"/>
      <c r="B131" s="162"/>
      <c r="C131" s="163" t="s">
        <v>76</v>
      </c>
      <c r="D131" s="163" t="s">
        <v>111</v>
      </c>
      <c r="E131" s="164" t="s">
        <v>263</v>
      </c>
      <c r="F131" s="165" t="s">
        <v>264</v>
      </c>
      <c r="G131" s="166" t="s">
        <v>265</v>
      </c>
      <c r="H131" s="167" t="n">
        <v>1</v>
      </c>
      <c r="I131" s="168"/>
      <c r="J131" s="168" t="n">
        <f aca="false">ROUND(I131*H131,2)</f>
        <v>0</v>
      </c>
      <c r="K131" s="169"/>
      <c r="L131" s="18"/>
      <c r="M131" s="170"/>
      <c r="N131" s="171" t="s">
        <v>33</v>
      </c>
      <c r="O131" s="172" t="n">
        <v>2.702</v>
      </c>
      <c r="P131" s="172" t="n">
        <f aca="false">O131*H131</f>
        <v>2.702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14</v>
      </c>
      <c r="AT131" s="174" t="s">
        <v>111</v>
      </c>
      <c r="AU131" s="174" t="s">
        <v>78</v>
      </c>
      <c r="AY131" s="3" t="s">
        <v>108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6</v>
      </c>
      <c r="BK131" s="175" t="n">
        <f aca="false">ROUND(I131*H131,2)</f>
        <v>0</v>
      </c>
      <c r="BL131" s="3" t="s">
        <v>114</v>
      </c>
      <c r="BM131" s="174" t="s">
        <v>266</v>
      </c>
    </row>
    <row r="132" s="22" customFormat="true" ht="21.75" hidden="false" customHeight="true" outlineLevel="0" collapsed="false">
      <c r="A132" s="17"/>
      <c r="B132" s="162"/>
      <c r="C132" s="163" t="s">
        <v>78</v>
      </c>
      <c r="D132" s="163" t="s">
        <v>111</v>
      </c>
      <c r="E132" s="164" t="s">
        <v>267</v>
      </c>
      <c r="F132" s="165" t="s">
        <v>268</v>
      </c>
      <c r="G132" s="166" t="s">
        <v>265</v>
      </c>
      <c r="H132" s="167" t="n">
        <v>0.703</v>
      </c>
      <c r="I132" s="168"/>
      <c r="J132" s="168" t="n">
        <f aca="false">ROUND(I132*H132,2)</f>
        <v>0</v>
      </c>
      <c r="K132" s="169"/>
      <c r="L132" s="18"/>
      <c r="M132" s="170"/>
      <c r="N132" s="171" t="s">
        <v>33</v>
      </c>
      <c r="O132" s="172" t="n">
        <v>1.789</v>
      </c>
      <c r="P132" s="172" t="n">
        <f aca="false">O132*H132</f>
        <v>1.257667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14</v>
      </c>
      <c r="AT132" s="174" t="s">
        <v>111</v>
      </c>
      <c r="AU132" s="174" t="s">
        <v>78</v>
      </c>
      <c r="AY132" s="3" t="s">
        <v>108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6</v>
      </c>
      <c r="BK132" s="175" t="n">
        <f aca="false">ROUND(I132*H132,2)</f>
        <v>0</v>
      </c>
      <c r="BL132" s="3" t="s">
        <v>114</v>
      </c>
      <c r="BM132" s="174" t="s">
        <v>269</v>
      </c>
    </row>
    <row r="133" s="149" customFormat="true" ht="22.5" hidden="false" customHeight="true" outlineLevel="0" collapsed="false">
      <c r="B133" s="150"/>
      <c r="D133" s="151" t="s">
        <v>67</v>
      </c>
      <c r="E133" s="160" t="s">
        <v>114</v>
      </c>
      <c r="F133" s="160" t="s">
        <v>270</v>
      </c>
      <c r="J133" s="161" t="n">
        <f aca="false">BK133</f>
        <v>0</v>
      </c>
      <c r="L133" s="150"/>
      <c r="M133" s="154"/>
      <c r="N133" s="155"/>
      <c r="O133" s="155"/>
      <c r="P133" s="156" t="n">
        <f aca="false">P134</f>
        <v>0.32925</v>
      </c>
      <c r="Q133" s="155"/>
      <c r="R133" s="156" t="n">
        <f aca="false">R134</f>
        <v>0</v>
      </c>
      <c r="S133" s="155"/>
      <c r="T133" s="157" t="n">
        <f aca="false">T134</f>
        <v>0</v>
      </c>
      <c r="AR133" s="151" t="s">
        <v>76</v>
      </c>
      <c r="AT133" s="158" t="s">
        <v>67</v>
      </c>
      <c r="AU133" s="158" t="s">
        <v>76</v>
      </c>
      <c r="AY133" s="151" t="s">
        <v>108</v>
      </c>
      <c r="BK133" s="159" t="n">
        <f aca="false">BK134</f>
        <v>0</v>
      </c>
    </row>
    <row r="134" s="22" customFormat="true" ht="16.5" hidden="false" customHeight="true" outlineLevel="0" collapsed="false">
      <c r="A134" s="17"/>
      <c r="B134" s="162"/>
      <c r="C134" s="163" t="s">
        <v>119</v>
      </c>
      <c r="D134" s="163" t="s">
        <v>111</v>
      </c>
      <c r="E134" s="164" t="s">
        <v>271</v>
      </c>
      <c r="F134" s="165" t="s">
        <v>272</v>
      </c>
      <c r="G134" s="166" t="s">
        <v>265</v>
      </c>
      <c r="H134" s="167" t="n">
        <v>0.25</v>
      </c>
      <c r="I134" s="168"/>
      <c r="J134" s="168" t="n">
        <f aca="false">ROUND(I134*H134,2)</f>
        <v>0</v>
      </c>
      <c r="K134" s="169"/>
      <c r="L134" s="18"/>
      <c r="M134" s="170"/>
      <c r="N134" s="171" t="s">
        <v>33</v>
      </c>
      <c r="O134" s="172" t="n">
        <v>1.317</v>
      </c>
      <c r="P134" s="172" t="n">
        <f aca="false">O134*H134</f>
        <v>0.32925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14</v>
      </c>
      <c r="AT134" s="174" t="s">
        <v>111</v>
      </c>
      <c r="AU134" s="174" t="s">
        <v>78</v>
      </c>
      <c r="AY134" s="3" t="s">
        <v>108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6</v>
      </c>
      <c r="BK134" s="175" t="n">
        <f aca="false">ROUND(I134*H134,2)</f>
        <v>0</v>
      </c>
      <c r="BL134" s="3" t="s">
        <v>114</v>
      </c>
      <c r="BM134" s="174" t="s">
        <v>273</v>
      </c>
    </row>
    <row r="135" s="149" customFormat="true" ht="22.5" hidden="false" customHeight="true" outlineLevel="0" collapsed="false">
      <c r="B135" s="150"/>
      <c r="D135" s="151" t="s">
        <v>67</v>
      </c>
      <c r="E135" s="160" t="s">
        <v>129</v>
      </c>
      <c r="F135" s="160" t="s">
        <v>274</v>
      </c>
      <c r="J135" s="161" t="n">
        <f aca="false">BK135</f>
        <v>0</v>
      </c>
      <c r="L135" s="150"/>
      <c r="M135" s="154"/>
      <c r="N135" s="155"/>
      <c r="O135" s="155"/>
      <c r="P135" s="156" t="n">
        <f aca="false">SUM(P136:P138)</f>
        <v>4.779082</v>
      </c>
      <c r="Q135" s="155"/>
      <c r="R135" s="156" t="n">
        <f aca="false">SUM(R136:R138)</f>
        <v>2.59027094</v>
      </c>
      <c r="S135" s="155"/>
      <c r="T135" s="157" t="n">
        <f aca="false">SUM(T136:T138)</f>
        <v>0</v>
      </c>
      <c r="AR135" s="151" t="s">
        <v>76</v>
      </c>
      <c r="AT135" s="158" t="s">
        <v>67</v>
      </c>
      <c r="AU135" s="158" t="s">
        <v>76</v>
      </c>
      <c r="AY135" s="151" t="s">
        <v>108</v>
      </c>
      <c r="BK135" s="159" t="n">
        <f aca="false">SUM(BK136:BK138)</f>
        <v>0</v>
      </c>
    </row>
    <row r="136" s="22" customFormat="true" ht="21.75" hidden="false" customHeight="true" outlineLevel="0" collapsed="false">
      <c r="A136" s="17"/>
      <c r="B136" s="162"/>
      <c r="C136" s="163" t="s">
        <v>114</v>
      </c>
      <c r="D136" s="163" t="s">
        <v>111</v>
      </c>
      <c r="E136" s="164" t="s">
        <v>275</v>
      </c>
      <c r="F136" s="165" t="s">
        <v>276</v>
      </c>
      <c r="G136" s="166" t="s">
        <v>277</v>
      </c>
      <c r="H136" s="167" t="n">
        <v>4</v>
      </c>
      <c r="I136" s="168"/>
      <c r="J136" s="168" t="n">
        <f aca="false">ROUND(I136*H136,2)</f>
        <v>0</v>
      </c>
      <c r="K136" s="169"/>
      <c r="L136" s="18"/>
      <c r="M136" s="170"/>
      <c r="N136" s="171" t="s">
        <v>33</v>
      </c>
      <c r="O136" s="172" t="n">
        <v>0.466</v>
      </c>
      <c r="P136" s="172" t="n">
        <f aca="false">O136*H136</f>
        <v>1.864</v>
      </c>
      <c r="Q136" s="172" t="n">
        <v>0.0284</v>
      </c>
      <c r="R136" s="172" t="n">
        <f aca="false">Q136*H136</f>
        <v>0.1136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114</v>
      </c>
      <c r="AT136" s="174" t="s">
        <v>111</v>
      </c>
      <c r="AU136" s="174" t="s">
        <v>78</v>
      </c>
      <c r="AY136" s="3" t="s">
        <v>108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6</v>
      </c>
      <c r="BK136" s="175" t="n">
        <f aca="false">ROUND(I136*H136,2)</f>
        <v>0</v>
      </c>
      <c r="BL136" s="3" t="s">
        <v>114</v>
      </c>
      <c r="BM136" s="174" t="s">
        <v>278</v>
      </c>
    </row>
    <row r="137" s="22" customFormat="true" ht="21.75" hidden="false" customHeight="true" outlineLevel="0" collapsed="false">
      <c r="A137" s="17"/>
      <c r="B137" s="162"/>
      <c r="C137" s="163" t="s">
        <v>125</v>
      </c>
      <c r="D137" s="163" t="s">
        <v>111</v>
      </c>
      <c r="E137" s="164" t="s">
        <v>279</v>
      </c>
      <c r="F137" s="165" t="s">
        <v>280</v>
      </c>
      <c r="G137" s="166" t="s">
        <v>265</v>
      </c>
      <c r="H137" s="167" t="n">
        <v>1</v>
      </c>
      <c r="I137" s="168"/>
      <c r="J137" s="168" t="n">
        <f aca="false">ROUND(I137*H137,2)</f>
        <v>0</v>
      </c>
      <c r="K137" s="169"/>
      <c r="L137" s="18"/>
      <c r="M137" s="170"/>
      <c r="N137" s="171" t="s">
        <v>33</v>
      </c>
      <c r="O137" s="172" t="n">
        <v>2.58</v>
      </c>
      <c r="P137" s="172" t="n">
        <f aca="false">O137*H137</f>
        <v>2.58</v>
      </c>
      <c r="Q137" s="172" t="n">
        <v>2.45329</v>
      </c>
      <c r="R137" s="172" t="n">
        <f aca="false">Q137*H137</f>
        <v>2.45329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14</v>
      </c>
      <c r="AT137" s="174" t="s">
        <v>111</v>
      </c>
      <c r="AU137" s="174" t="s">
        <v>78</v>
      </c>
      <c r="AY137" s="3" t="s">
        <v>108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6</v>
      </c>
      <c r="BK137" s="175" t="n">
        <f aca="false">ROUND(I137*H137,2)</f>
        <v>0</v>
      </c>
      <c r="BL137" s="3" t="s">
        <v>114</v>
      </c>
      <c r="BM137" s="174" t="s">
        <v>281</v>
      </c>
    </row>
    <row r="138" s="22" customFormat="true" ht="16.5" hidden="false" customHeight="true" outlineLevel="0" collapsed="false">
      <c r="A138" s="17"/>
      <c r="B138" s="162"/>
      <c r="C138" s="163" t="s">
        <v>129</v>
      </c>
      <c r="D138" s="163" t="s">
        <v>111</v>
      </c>
      <c r="E138" s="164" t="s">
        <v>282</v>
      </c>
      <c r="F138" s="165" t="s">
        <v>283</v>
      </c>
      <c r="G138" s="166" t="s">
        <v>284</v>
      </c>
      <c r="H138" s="167" t="n">
        <v>0.022</v>
      </c>
      <c r="I138" s="168"/>
      <c r="J138" s="168" t="n">
        <f aca="false">ROUND(I138*H138,2)</f>
        <v>0</v>
      </c>
      <c r="K138" s="169"/>
      <c r="L138" s="18"/>
      <c r="M138" s="170"/>
      <c r="N138" s="171" t="s">
        <v>33</v>
      </c>
      <c r="O138" s="172" t="n">
        <v>15.231</v>
      </c>
      <c r="P138" s="172" t="n">
        <f aca="false">O138*H138</f>
        <v>0.335082</v>
      </c>
      <c r="Q138" s="172" t="n">
        <v>1.06277</v>
      </c>
      <c r="R138" s="172" t="n">
        <f aca="false">Q138*H138</f>
        <v>0.02338094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14</v>
      </c>
      <c r="AT138" s="174" t="s">
        <v>111</v>
      </c>
      <c r="AU138" s="174" t="s">
        <v>78</v>
      </c>
      <c r="AY138" s="3" t="s">
        <v>108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6</v>
      </c>
      <c r="BK138" s="175" t="n">
        <f aca="false">ROUND(I138*H138,2)</f>
        <v>0</v>
      </c>
      <c r="BL138" s="3" t="s">
        <v>114</v>
      </c>
      <c r="BM138" s="174" t="s">
        <v>285</v>
      </c>
    </row>
    <row r="139" s="149" customFormat="true" ht="22.5" hidden="false" customHeight="true" outlineLevel="0" collapsed="false">
      <c r="B139" s="150"/>
      <c r="D139" s="151" t="s">
        <v>67</v>
      </c>
      <c r="E139" s="160" t="s">
        <v>142</v>
      </c>
      <c r="F139" s="160" t="s">
        <v>286</v>
      </c>
      <c r="J139" s="161" t="n">
        <f aca="false">BK139</f>
        <v>0</v>
      </c>
      <c r="L139" s="150"/>
      <c r="M139" s="154"/>
      <c r="N139" s="155"/>
      <c r="O139" s="155"/>
      <c r="P139" s="156" t="n">
        <f aca="false">SUM(P140:P143)</f>
        <v>13.61</v>
      </c>
      <c r="Q139" s="155"/>
      <c r="R139" s="156" t="n">
        <f aca="false">SUM(R140:R143)</f>
        <v>0</v>
      </c>
      <c r="S139" s="155"/>
      <c r="T139" s="157" t="n">
        <f aca="false">SUM(T140:T143)</f>
        <v>2.482</v>
      </c>
      <c r="AR139" s="151" t="s">
        <v>76</v>
      </c>
      <c r="AT139" s="158" t="s">
        <v>67</v>
      </c>
      <c r="AU139" s="158" t="s">
        <v>76</v>
      </c>
      <c r="AY139" s="151" t="s">
        <v>108</v>
      </c>
      <c r="BK139" s="159" t="n">
        <f aca="false">SUM(BK140:BK143)</f>
        <v>0</v>
      </c>
    </row>
    <row r="140" s="22" customFormat="true" ht="33" hidden="false" customHeight="true" outlineLevel="0" collapsed="false">
      <c r="A140" s="17"/>
      <c r="B140" s="162"/>
      <c r="C140" s="163" t="s">
        <v>133</v>
      </c>
      <c r="D140" s="163" t="s">
        <v>111</v>
      </c>
      <c r="E140" s="164" t="s">
        <v>287</v>
      </c>
      <c r="F140" s="165" t="s">
        <v>288</v>
      </c>
      <c r="G140" s="166" t="s">
        <v>265</v>
      </c>
      <c r="H140" s="167" t="n">
        <v>1</v>
      </c>
      <c r="I140" s="168"/>
      <c r="J140" s="168" t="n">
        <f aca="false">ROUND(I140*H140,2)</f>
        <v>0</v>
      </c>
      <c r="K140" s="169"/>
      <c r="L140" s="18"/>
      <c r="M140" s="170"/>
      <c r="N140" s="171" t="s">
        <v>33</v>
      </c>
      <c r="O140" s="172" t="n">
        <v>10.47</v>
      </c>
      <c r="P140" s="172" t="n">
        <f aca="false">O140*H140</f>
        <v>10.47</v>
      </c>
      <c r="Q140" s="172" t="n">
        <v>0</v>
      </c>
      <c r="R140" s="172" t="n">
        <f aca="false">Q140*H140</f>
        <v>0</v>
      </c>
      <c r="S140" s="172" t="n">
        <v>2.2</v>
      </c>
      <c r="T140" s="173" t="n">
        <f aca="false">S140*H140</f>
        <v>2.2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14</v>
      </c>
      <c r="AT140" s="174" t="s">
        <v>111</v>
      </c>
      <c r="AU140" s="174" t="s">
        <v>78</v>
      </c>
      <c r="AY140" s="3" t="s">
        <v>108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6</v>
      </c>
      <c r="BK140" s="175" t="n">
        <f aca="false">ROUND(I140*H140,2)</f>
        <v>0</v>
      </c>
      <c r="BL140" s="3" t="s">
        <v>114</v>
      </c>
      <c r="BM140" s="174" t="s">
        <v>289</v>
      </c>
    </row>
    <row r="141" s="22" customFormat="true" ht="21.75" hidden="false" customHeight="true" outlineLevel="0" collapsed="false">
      <c r="A141" s="17"/>
      <c r="B141" s="162"/>
      <c r="C141" s="163" t="s">
        <v>138</v>
      </c>
      <c r="D141" s="163" t="s">
        <v>111</v>
      </c>
      <c r="E141" s="164" t="s">
        <v>290</v>
      </c>
      <c r="F141" s="165" t="s">
        <v>291</v>
      </c>
      <c r="G141" s="166" t="s">
        <v>292</v>
      </c>
      <c r="H141" s="167" t="n">
        <v>2</v>
      </c>
      <c r="I141" s="168"/>
      <c r="J141" s="168" t="n">
        <f aca="false">ROUND(I141*H141,2)</f>
        <v>0</v>
      </c>
      <c r="K141" s="169"/>
      <c r="L141" s="18"/>
      <c r="M141" s="170"/>
      <c r="N141" s="171" t="s">
        <v>33</v>
      </c>
      <c r="O141" s="172" t="n">
        <v>0.5</v>
      </c>
      <c r="P141" s="172" t="n">
        <f aca="false">O141*H141</f>
        <v>1</v>
      </c>
      <c r="Q141" s="172" t="n">
        <v>0</v>
      </c>
      <c r="R141" s="172" t="n">
        <f aca="false">Q141*H141</f>
        <v>0</v>
      </c>
      <c r="S141" s="172" t="n">
        <v>0.005</v>
      </c>
      <c r="T141" s="173" t="n">
        <f aca="false">S141*H141</f>
        <v>0.01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14</v>
      </c>
      <c r="AT141" s="174" t="s">
        <v>111</v>
      </c>
      <c r="AU141" s="174" t="s">
        <v>78</v>
      </c>
      <c r="AY141" s="3" t="s">
        <v>108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6</v>
      </c>
      <c r="BK141" s="175" t="n">
        <f aca="false">ROUND(I141*H141,2)</f>
        <v>0</v>
      </c>
      <c r="BL141" s="3" t="s">
        <v>114</v>
      </c>
      <c r="BM141" s="174" t="s">
        <v>293</v>
      </c>
    </row>
    <row r="142" s="22" customFormat="true" ht="16.5" hidden="false" customHeight="true" outlineLevel="0" collapsed="false">
      <c r="A142" s="17"/>
      <c r="B142" s="162"/>
      <c r="C142" s="163" t="s">
        <v>142</v>
      </c>
      <c r="D142" s="163" t="s">
        <v>111</v>
      </c>
      <c r="E142" s="164" t="s">
        <v>294</v>
      </c>
      <c r="F142" s="165" t="s">
        <v>295</v>
      </c>
      <c r="G142" s="166" t="s">
        <v>113</v>
      </c>
      <c r="H142" s="167" t="n">
        <v>1</v>
      </c>
      <c r="I142" s="168"/>
      <c r="J142" s="168" t="n">
        <f aca="false">ROUND(I142*H142,2)</f>
        <v>0</v>
      </c>
      <c r="K142" s="169"/>
      <c r="L142" s="18"/>
      <c r="M142" s="170"/>
      <c r="N142" s="171" t="s">
        <v>33</v>
      </c>
      <c r="O142" s="172" t="n">
        <v>0.22</v>
      </c>
      <c r="P142" s="172" t="n">
        <f aca="false">O142*H142</f>
        <v>0.22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14</v>
      </c>
      <c r="AT142" s="174" t="s">
        <v>111</v>
      </c>
      <c r="AU142" s="174" t="s">
        <v>78</v>
      </c>
      <c r="AY142" s="3" t="s">
        <v>108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6</v>
      </c>
      <c r="BK142" s="175" t="n">
        <f aca="false">ROUND(I142*H142,2)</f>
        <v>0</v>
      </c>
      <c r="BL142" s="3" t="s">
        <v>114</v>
      </c>
      <c r="BM142" s="174" t="s">
        <v>296</v>
      </c>
    </row>
    <row r="143" s="22" customFormat="true" ht="21.75" hidden="false" customHeight="true" outlineLevel="0" collapsed="false">
      <c r="A143" s="17"/>
      <c r="B143" s="162"/>
      <c r="C143" s="163" t="s">
        <v>146</v>
      </c>
      <c r="D143" s="163" t="s">
        <v>111</v>
      </c>
      <c r="E143" s="164" t="s">
        <v>297</v>
      </c>
      <c r="F143" s="165" t="s">
        <v>298</v>
      </c>
      <c r="G143" s="166" t="s">
        <v>277</v>
      </c>
      <c r="H143" s="167" t="n">
        <v>4</v>
      </c>
      <c r="I143" s="168"/>
      <c r="J143" s="168" t="n">
        <f aca="false">ROUND(I143*H143,2)</f>
        <v>0</v>
      </c>
      <c r="K143" s="169"/>
      <c r="L143" s="18"/>
      <c r="M143" s="170"/>
      <c r="N143" s="171" t="s">
        <v>33</v>
      </c>
      <c r="O143" s="172" t="n">
        <v>0.48</v>
      </c>
      <c r="P143" s="172" t="n">
        <f aca="false">O143*H143</f>
        <v>1.92</v>
      </c>
      <c r="Q143" s="172" t="n">
        <v>0</v>
      </c>
      <c r="R143" s="172" t="n">
        <f aca="false">Q143*H143</f>
        <v>0</v>
      </c>
      <c r="S143" s="172" t="n">
        <v>0.068</v>
      </c>
      <c r="T143" s="173" t="n">
        <f aca="false">S143*H143</f>
        <v>0.272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14</v>
      </c>
      <c r="AT143" s="174" t="s">
        <v>111</v>
      </c>
      <c r="AU143" s="174" t="s">
        <v>78</v>
      </c>
      <c r="AY143" s="3" t="s">
        <v>108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6</v>
      </c>
      <c r="BK143" s="175" t="n">
        <f aca="false">ROUND(I143*H143,2)</f>
        <v>0</v>
      </c>
      <c r="BL143" s="3" t="s">
        <v>114</v>
      </c>
      <c r="BM143" s="174" t="s">
        <v>299</v>
      </c>
    </row>
    <row r="144" s="149" customFormat="true" ht="22.5" hidden="false" customHeight="true" outlineLevel="0" collapsed="false">
      <c r="B144" s="150"/>
      <c r="D144" s="151" t="s">
        <v>67</v>
      </c>
      <c r="E144" s="160" t="s">
        <v>300</v>
      </c>
      <c r="F144" s="160" t="s">
        <v>301</v>
      </c>
      <c r="J144" s="161" t="n">
        <f aca="false">BK144</f>
        <v>0</v>
      </c>
      <c r="L144" s="150"/>
      <c r="M144" s="154"/>
      <c r="N144" s="155"/>
      <c r="O144" s="155"/>
      <c r="P144" s="156" t="n">
        <f aca="false">P145</f>
        <v>0.125</v>
      </c>
      <c r="Q144" s="155"/>
      <c r="R144" s="156" t="n">
        <f aca="false">R145</f>
        <v>0</v>
      </c>
      <c r="S144" s="155"/>
      <c r="T144" s="157" t="n">
        <f aca="false">T145</f>
        <v>0</v>
      </c>
      <c r="AR144" s="151" t="s">
        <v>76</v>
      </c>
      <c r="AT144" s="158" t="s">
        <v>67</v>
      </c>
      <c r="AU144" s="158" t="s">
        <v>76</v>
      </c>
      <c r="AY144" s="151" t="s">
        <v>108</v>
      </c>
      <c r="BK144" s="159" t="n">
        <f aca="false">BK145</f>
        <v>0</v>
      </c>
    </row>
    <row r="145" s="22" customFormat="true" ht="21.75" hidden="false" customHeight="true" outlineLevel="0" collapsed="false">
      <c r="A145" s="17"/>
      <c r="B145" s="162"/>
      <c r="C145" s="163" t="s">
        <v>149</v>
      </c>
      <c r="D145" s="163" t="s">
        <v>111</v>
      </c>
      <c r="E145" s="164" t="s">
        <v>302</v>
      </c>
      <c r="F145" s="165" t="s">
        <v>303</v>
      </c>
      <c r="G145" s="166" t="s">
        <v>113</v>
      </c>
      <c r="H145" s="167" t="n">
        <v>1</v>
      </c>
      <c r="I145" s="168"/>
      <c r="J145" s="168" t="n">
        <f aca="false">ROUND(I145*H145,2)</f>
        <v>0</v>
      </c>
      <c r="K145" s="169"/>
      <c r="L145" s="18"/>
      <c r="M145" s="170"/>
      <c r="N145" s="171" t="s">
        <v>33</v>
      </c>
      <c r="O145" s="172" t="n">
        <v>0.125</v>
      </c>
      <c r="P145" s="172" t="n">
        <f aca="false">O145*H145</f>
        <v>0.125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14</v>
      </c>
      <c r="AT145" s="174" t="s">
        <v>111</v>
      </c>
      <c r="AU145" s="174" t="s">
        <v>78</v>
      </c>
      <c r="AY145" s="3" t="s">
        <v>108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6</v>
      </c>
      <c r="BK145" s="175" t="n">
        <f aca="false">ROUND(I145*H145,2)</f>
        <v>0</v>
      </c>
      <c r="BL145" s="3" t="s">
        <v>114</v>
      </c>
      <c r="BM145" s="174" t="s">
        <v>304</v>
      </c>
    </row>
    <row r="146" s="149" customFormat="true" ht="25.5" hidden="false" customHeight="true" outlineLevel="0" collapsed="false">
      <c r="B146" s="150"/>
      <c r="D146" s="151" t="s">
        <v>67</v>
      </c>
      <c r="E146" s="152" t="s">
        <v>305</v>
      </c>
      <c r="F146" s="152" t="s">
        <v>306</v>
      </c>
      <c r="J146" s="153" t="n">
        <f aca="false">BK146</f>
        <v>0</v>
      </c>
      <c r="L146" s="150"/>
      <c r="M146" s="154"/>
      <c r="N146" s="155"/>
      <c r="O146" s="155"/>
      <c r="P146" s="156" t="n">
        <f aca="false">P147+P150+P154+P156+P162</f>
        <v>11.332</v>
      </c>
      <c r="Q146" s="155"/>
      <c r="R146" s="156" t="n">
        <f aca="false">R147+R150+R154+R156+R162</f>
        <v>0.200165</v>
      </c>
      <c r="S146" s="155"/>
      <c r="T146" s="157" t="n">
        <f aca="false">T147+T150+T154+T156+T162</f>
        <v>0.08825</v>
      </c>
      <c r="AR146" s="151" t="s">
        <v>78</v>
      </c>
      <c r="AT146" s="158" t="s">
        <v>67</v>
      </c>
      <c r="AU146" s="158" t="s">
        <v>68</v>
      </c>
      <c r="AY146" s="151" t="s">
        <v>108</v>
      </c>
      <c r="BK146" s="159" t="n">
        <f aca="false">BK147+BK150+BK154+BK156+BK162</f>
        <v>0</v>
      </c>
    </row>
    <row r="147" s="149" customFormat="true" ht="22.5" hidden="false" customHeight="true" outlineLevel="0" collapsed="false">
      <c r="B147" s="150"/>
      <c r="D147" s="151" t="s">
        <v>67</v>
      </c>
      <c r="E147" s="160" t="s">
        <v>307</v>
      </c>
      <c r="F147" s="160" t="s">
        <v>308</v>
      </c>
      <c r="J147" s="161" t="n">
        <f aca="false">BK147</f>
        <v>0</v>
      </c>
      <c r="L147" s="150"/>
      <c r="M147" s="154"/>
      <c r="N147" s="155"/>
      <c r="O147" s="155"/>
      <c r="P147" s="156" t="n">
        <f aca="false">SUM(P148:P149)</f>
        <v>0.125</v>
      </c>
      <c r="Q147" s="155"/>
      <c r="R147" s="156" t="n">
        <f aca="false">SUM(R148:R149)</f>
        <v>0.004375</v>
      </c>
      <c r="S147" s="155"/>
      <c r="T147" s="157" t="n">
        <f aca="false">SUM(T148:T149)</f>
        <v>0</v>
      </c>
      <c r="AR147" s="151" t="s">
        <v>78</v>
      </c>
      <c r="AT147" s="158" t="s">
        <v>67</v>
      </c>
      <c r="AU147" s="158" t="s">
        <v>76</v>
      </c>
      <c r="AY147" s="151" t="s">
        <v>108</v>
      </c>
      <c r="BK147" s="159" t="n">
        <f aca="false">SUM(BK148:BK149)</f>
        <v>0</v>
      </c>
    </row>
    <row r="148" s="22" customFormat="true" ht="21.75" hidden="false" customHeight="true" outlineLevel="0" collapsed="false">
      <c r="A148" s="17"/>
      <c r="B148" s="162"/>
      <c r="C148" s="163" t="s">
        <v>152</v>
      </c>
      <c r="D148" s="163" t="s">
        <v>111</v>
      </c>
      <c r="E148" s="164" t="s">
        <v>309</v>
      </c>
      <c r="F148" s="165" t="s">
        <v>310</v>
      </c>
      <c r="G148" s="166" t="s">
        <v>277</v>
      </c>
      <c r="H148" s="167" t="n">
        <v>2.5</v>
      </c>
      <c r="I148" s="168"/>
      <c r="J148" s="168" t="n">
        <f aca="false">ROUND(I148*H148,2)</f>
        <v>0</v>
      </c>
      <c r="K148" s="169"/>
      <c r="L148" s="18"/>
      <c r="M148" s="170"/>
      <c r="N148" s="171" t="s">
        <v>33</v>
      </c>
      <c r="O148" s="172" t="n">
        <v>0.05</v>
      </c>
      <c r="P148" s="172" t="n">
        <f aca="false">O148*H148</f>
        <v>0.125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163</v>
      </c>
      <c r="AT148" s="174" t="s">
        <v>111</v>
      </c>
      <c r="AU148" s="174" t="s">
        <v>78</v>
      </c>
      <c r="AY148" s="3" t="s">
        <v>108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6</v>
      </c>
      <c r="BK148" s="175" t="n">
        <f aca="false">ROUND(I148*H148,2)</f>
        <v>0</v>
      </c>
      <c r="BL148" s="3" t="s">
        <v>163</v>
      </c>
      <c r="BM148" s="174" t="s">
        <v>311</v>
      </c>
    </row>
    <row r="149" s="22" customFormat="true" ht="16.5" hidden="false" customHeight="true" outlineLevel="0" collapsed="false">
      <c r="A149" s="17"/>
      <c r="B149" s="162"/>
      <c r="C149" s="245" t="s">
        <v>155</v>
      </c>
      <c r="D149" s="245" t="s">
        <v>312</v>
      </c>
      <c r="E149" s="246" t="s">
        <v>313</v>
      </c>
      <c r="F149" s="247" t="s">
        <v>314</v>
      </c>
      <c r="G149" s="248" t="s">
        <v>315</v>
      </c>
      <c r="H149" s="249" t="n">
        <v>4.375</v>
      </c>
      <c r="I149" s="250"/>
      <c r="J149" s="250" t="n">
        <f aca="false">ROUND(I149*H149,2)</f>
        <v>0</v>
      </c>
      <c r="K149" s="251"/>
      <c r="L149" s="252"/>
      <c r="M149" s="253"/>
      <c r="N149" s="254" t="s">
        <v>33</v>
      </c>
      <c r="O149" s="172" t="n">
        <v>0</v>
      </c>
      <c r="P149" s="172" t="n">
        <f aca="false">O149*H149</f>
        <v>0</v>
      </c>
      <c r="Q149" s="172" t="n">
        <v>0.001</v>
      </c>
      <c r="R149" s="172" t="n">
        <f aca="false">Q149*H149</f>
        <v>0.004375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316</v>
      </c>
      <c r="AT149" s="174" t="s">
        <v>312</v>
      </c>
      <c r="AU149" s="174" t="s">
        <v>78</v>
      </c>
      <c r="AY149" s="3" t="s">
        <v>108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6</v>
      </c>
      <c r="BK149" s="175" t="n">
        <f aca="false">ROUND(I149*H149,2)</f>
        <v>0</v>
      </c>
      <c r="BL149" s="3" t="s">
        <v>163</v>
      </c>
      <c r="BM149" s="174" t="s">
        <v>317</v>
      </c>
    </row>
    <row r="150" s="149" customFormat="true" ht="22.5" hidden="false" customHeight="true" outlineLevel="0" collapsed="false">
      <c r="B150" s="150"/>
      <c r="D150" s="151" t="s">
        <v>67</v>
      </c>
      <c r="E150" s="160" t="s">
        <v>318</v>
      </c>
      <c r="F150" s="160" t="s">
        <v>319</v>
      </c>
      <c r="J150" s="161" t="n">
        <f aca="false">BK150</f>
        <v>0</v>
      </c>
      <c r="L150" s="150"/>
      <c r="M150" s="154"/>
      <c r="N150" s="155"/>
      <c r="O150" s="155"/>
      <c r="P150" s="156" t="n">
        <f aca="false">SUM(P151:P153)</f>
        <v>3.563</v>
      </c>
      <c r="Q150" s="155"/>
      <c r="R150" s="156" t="n">
        <f aca="false">SUM(R151:R153)</f>
        <v>0.00702</v>
      </c>
      <c r="S150" s="155"/>
      <c r="T150" s="157" t="n">
        <f aca="false">SUM(T151:T153)</f>
        <v>0</v>
      </c>
      <c r="AR150" s="151" t="s">
        <v>78</v>
      </c>
      <c r="AT150" s="158" t="s">
        <v>67</v>
      </c>
      <c r="AU150" s="158" t="s">
        <v>76</v>
      </c>
      <c r="AY150" s="151" t="s">
        <v>108</v>
      </c>
      <c r="BK150" s="159" t="n">
        <f aca="false">SUM(BK151:BK153)</f>
        <v>0</v>
      </c>
    </row>
    <row r="151" s="22" customFormat="true" ht="21.75" hidden="false" customHeight="true" outlineLevel="0" collapsed="false">
      <c r="A151" s="17"/>
      <c r="B151" s="162"/>
      <c r="C151" s="163" t="s">
        <v>158</v>
      </c>
      <c r="D151" s="163" t="s">
        <v>111</v>
      </c>
      <c r="E151" s="164" t="s">
        <v>320</v>
      </c>
      <c r="F151" s="165" t="s">
        <v>321</v>
      </c>
      <c r="G151" s="166" t="s">
        <v>292</v>
      </c>
      <c r="H151" s="167" t="n">
        <v>5</v>
      </c>
      <c r="I151" s="168"/>
      <c r="J151" s="168" t="n">
        <f aca="false">ROUND(I151*H151,2)</f>
        <v>0</v>
      </c>
      <c r="K151" s="169"/>
      <c r="L151" s="18"/>
      <c r="M151" s="170"/>
      <c r="N151" s="171" t="s">
        <v>33</v>
      </c>
      <c r="O151" s="172" t="n">
        <v>0.363</v>
      </c>
      <c r="P151" s="172" t="n">
        <f aca="false">O151*H151</f>
        <v>1.815</v>
      </c>
      <c r="Q151" s="172" t="n">
        <v>0.00129</v>
      </c>
      <c r="R151" s="172" t="n">
        <f aca="false">Q151*H151</f>
        <v>0.00645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63</v>
      </c>
      <c r="AT151" s="174" t="s">
        <v>111</v>
      </c>
      <c r="AU151" s="174" t="s">
        <v>78</v>
      </c>
      <c r="AY151" s="3" t="s">
        <v>108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6</v>
      </c>
      <c r="BK151" s="175" t="n">
        <f aca="false">ROUND(I151*H151,2)</f>
        <v>0</v>
      </c>
      <c r="BL151" s="3" t="s">
        <v>163</v>
      </c>
      <c r="BM151" s="174" t="s">
        <v>322</v>
      </c>
    </row>
    <row r="152" s="22" customFormat="true" ht="16.5" hidden="false" customHeight="true" outlineLevel="0" collapsed="false">
      <c r="A152" s="17"/>
      <c r="B152" s="162"/>
      <c r="C152" s="163" t="s">
        <v>7</v>
      </c>
      <c r="D152" s="163" t="s">
        <v>111</v>
      </c>
      <c r="E152" s="164" t="s">
        <v>323</v>
      </c>
      <c r="F152" s="165" t="s">
        <v>324</v>
      </c>
      <c r="G152" s="166" t="s">
        <v>325</v>
      </c>
      <c r="H152" s="167" t="n">
        <v>1</v>
      </c>
      <c r="I152" s="168"/>
      <c r="J152" s="168" t="n">
        <f aca="false">ROUND(I152*H152,2)</f>
        <v>0</v>
      </c>
      <c r="K152" s="169"/>
      <c r="L152" s="18"/>
      <c r="M152" s="170"/>
      <c r="N152" s="171" t="s">
        <v>33</v>
      </c>
      <c r="O152" s="172" t="n">
        <v>0.225</v>
      </c>
      <c r="P152" s="172" t="n">
        <f aca="false">O152*H152</f>
        <v>0.225</v>
      </c>
      <c r="Q152" s="172" t="n">
        <v>0.00057</v>
      </c>
      <c r="R152" s="172" t="n">
        <f aca="false">Q152*H152</f>
        <v>0.00057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63</v>
      </c>
      <c r="AT152" s="174" t="s">
        <v>111</v>
      </c>
      <c r="AU152" s="174" t="s">
        <v>78</v>
      </c>
      <c r="AY152" s="3" t="s">
        <v>108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6</v>
      </c>
      <c r="BK152" s="175" t="n">
        <f aca="false">ROUND(I152*H152,2)</f>
        <v>0</v>
      </c>
      <c r="BL152" s="3" t="s">
        <v>163</v>
      </c>
      <c r="BM152" s="174" t="s">
        <v>326</v>
      </c>
    </row>
    <row r="153" s="22" customFormat="true" ht="16.5" hidden="false" customHeight="true" outlineLevel="0" collapsed="false">
      <c r="A153" s="17"/>
      <c r="B153" s="162"/>
      <c r="C153" s="163" t="s">
        <v>163</v>
      </c>
      <c r="D153" s="163" t="s">
        <v>111</v>
      </c>
      <c r="E153" s="164" t="s">
        <v>327</v>
      </c>
      <c r="F153" s="165" t="s">
        <v>328</v>
      </c>
      <c r="G153" s="166" t="s">
        <v>113</v>
      </c>
      <c r="H153" s="167" t="n">
        <v>1</v>
      </c>
      <c r="I153" s="168"/>
      <c r="J153" s="168" t="n">
        <f aca="false">ROUND(I153*H153,2)</f>
        <v>0</v>
      </c>
      <c r="K153" s="169"/>
      <c r="L153" s="18"/>
      <c r="M153" s="170"/>
      <c r="N153" s="171" t="s">
        <v>33</v>
      </c>
      <c r="O153" s="172" t="n">
        <v>1.523</v>
      </c>
      <c r="P153" s="172" t="n">
        <f aca="false">O153*H153</f>
        <v>1.523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163</v>
      </c>
      <c r="AT153" s="174" t="s">
        <v>111</v>
      </c>
      <c r="AU153" s="174" t="s">
        <v>78</v>
      </c>
      <c r="AY153" s="3" t="s">
        <v>108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6</v>
      </c>
      <c r="BK153" s="175" t="n">
        <f aca="false">ROUND(I153*H153,2)</f>
        <v>0</v>
      </c>
      <c r="BL153" s="3" t="s">
        <v>163</v>
      </c>
      <c r="BM153" s="174" t="s">
        <v>329</v>
      </c>
    </row>
    <row r="154" s="149" customFormat="true" ht="22.5" hidden="false" customHeight="true" outlineLevel="0" collapsed="false">
      <c r="B154" s="150"/>
      <c r="D154" s="151" t="s">
        <v>67</v>
      </c>
      <c r="E154" s="160" t="s">
        <v>330</v>
      </c>
      <c r="F154" s="160" t="s">
        <v>331</v>
      </c>
      <c r="J154" s="161" t="n">
        <f aca="false">BK154</f>
        <v>0</v>
      </c>
      <c r="L154" s="150"/>
      <c r="M154" s="154"/>
      <c r="N154" s="155"/>
      <c r="O154" s="155"/>
      <c r="P154" s="156" t="n">
        <f aca="false">P155</f>
        <v>0.2</v>
      </c>
      <c r="Q154" s="155"/>
      <c r="R154" s="156" t="n">
        <f aca="false">R155</f>
        <v>0.00208</v>
      </c>
      <c r="S154" s="155"/>
      <c r="T154" s="157" t="n">
        <f aca="false">T155</f>
        <v>0</v>
      </c>
      <c r="AR154" s="151" t="s">
        <v>78</v>
      </c>
      <c r="AT154" s="158" t="s">
        <v>67</v>
      </c>
      <c r="AU154" s="158" t="s">
        <v>76</v>
      </c>
      <c r="AY154" s="151" t="s">
        <v>108</v>
      </c>
      <c r="BK154" s="159" t="n">
        <f aca="false">BK155</f>
        <v>0</v>
      </c>
    </row>
    <row r="155" s="22" customFormat="true" ht="21.75" hidden="false" customHeight="true" outlineLevel="0" collapsed="false">
      <c r="A155" s="17"/>
      <c r="B155" s="162"/>
      <c r="C155" s="163" t="s">
        <v>166</v>
      </c>
      <c r="D155" s="163" t="s">
        <v>111</v>
      </c>
      <c r="E155" s="164" t="s">
        <v>332</v>
      </c>
      <c r="F155" s="165" t="s">
        <v>333</v>
      </c>
      <c r="G155" s="166" t="s">
        <v>334</v>
      </c>
      <c r="H155" s="167" t="n">
        <v>1</v>
      </c>
      <c r="I155" s="168"/>
      <c r="J155" s="168" t="n">
        <f aca="false">ROUND(I155*H155,2)</f>
        <v>0</v>
      </c>
      <c r="K155" s="169"/>
      <c r="L155" s="18"/>
      <c r="M155" s="170"/>
      <c r="N155" s="171" t="s">
        <v>33</v>
      </c>
      <c r="O155" s="172" t="n">
        <v>0.2</v>
      </c>
      <c r="P155" s="172" t="n">
        <f aca="false">O155*H155</f>
        <v>0.2</v>
      </c>
      <c r="Q155" s="172" t="n">
        <v>0.00208</v>
      </c>
      <c r="R155" s="172" t="n">
        <f aca="false">Q155*H155</f>
        <v>0.00208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163</v>
      </c>
      <c r="AT155" s="174" t="s">
        <v>111</v>
      </c>
      <c r="AU155" s="174" t="s">
        <v>78</v>
      </c>
      <c r="AY155" s="3" t="s">
        <v>108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6</v>
      </c>
      <c r="BK155" s="175" t="n">
        <f aca="false">ROUND(I155*H155,2)</f>
        <v>0</v>
      </c>
      <c r="BL155" s="3" t="s">
        <v>163</v>
      </c>
      <c r="BM155" s="174" t="s">
        <v>335</v>
      </c>
    </row>
    <row r="156" s="149" customFormat="true" ht="22.5" hidden="false" customHeight="true" outlineLevel="0" collapsed="false">
      <c r="B156" s="150"/>
      <c r="D156" s="151" t="s">
        <v>67</v>
      </c>
      <c r="E156" s="160" t="s">
        <v>336</v>
      </c>
      <c r="F156" s="160" t="s">
        <v>337</v>
      </c>
      <c r="J156" s="161" t="n">
        <f aca="false">BK156</f>
        <v>0</v>
      </c>
      <c r="L156" s="150"/>
      <c r="M156" s="154"/>
      <c r="N156" s="155"/>
      <c r="O156" s="155"/>
      <c r="P156" s="156" t="n">
        <f aca="false">SUM(P157:P161)</f>
        <v>3.2</v>
      </c>
      <c r="Q156" s="155"/>
      <c r="R156" s="156" t="n">
        <f aca="false">SUM(R157:R161)</f>
        <v>0.10005</v>
      </c>
      <c r="S156" s="155"/>
      <c r="T156" s="157" t="n">
        <f aca="false">SUM(T157:T161)</f>
        <v>0.08825</v>
      </c>
      <c r="AR156" s="151" t="s">
        <v>78</v>
      </c>
      <c r="AT156" s="158" t="s">
        <v>67</v>
      </c>
      <c r="AU156" s="158" t="s">
        <v>76</v>
      </c>
      <c r="AY156" s="151" t="s">
        <v>108</v>
      </c>
      <c r="BK156" s="159" t="n">
        <f aca="false">SUM(BK157:BK161)</f>
        <v>0</v>
      </c>
    </row>
    <row r="157" s="22" customFormat="true" ht="16.5" hidden="false" customHeight="true" outlineLevel="0" collapsed="false">
      <c r="A157" s="17"/>
      <c r="B157" s="162"/>
      <c r="C157" s="163" t="s">
        <v>169</v>
      </c>
      <c r="D157" s="163" t="s">
        <v>111</v>
      </c>
      <c r="E157" s="164" t="s">
        <v>338</v>
      </c>
      <c r="F157" s="165" t="s">
        <v>339</v>
      </c>
      <c r="G157" s="166" t="s">
        <v>277</v>
      </c>
      <c r="H157" s="167" t="n">
        <v>2.5</v>
      </c>
      <c r="I157" s="168"/>
      <c r="J157" s="168" t="n">
        <f aca="false">ROUND(I157*H157,2)</f>
        <v>0</v>
      </c>
      <c r="K157" s="169"/>
      <c r="L157" s="18"/>
      <c r="M157" s="170"/>
      <c r="N157" s="171" t="s">
        <v>33</v>
      </c>
      <c r="O157" s="172" t="n">
        <v>0.044</v>
      </c>
      <c r="P157" s="172" t="n">
        <f aca="false">O157*H157</f>
        <v>0.11</v>
      </c>
      <c r="Q157" s="172" t="n">
        <v>0.0003</v>
      </c>
      <c r="R157" s="172" t="n">
        <f aca="false">Q157*H157</f>
        <v>0.00075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63</v>
      </c>
      <c r="AT157" s="174" t="s">
        <v>111</v>
      </c>
      <c r="AU157" s="174" t="s">
        <v>78</v>
      </c>
      <c r="AY157" s="3" t="s">
        <v>108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6</v>
      </c>
      <c r="BK157" s="175" t="n">
        <f aca="false">ROUND(I157*H157,2)</f>
        <v>0</v>
      </c>
      <c r="BL157" s="3" t="s">
        <v>163</v>
      </c>
      <c r="BM157" s="174" t="s">
        <v>340</v>
      </c>
    </row>
    <row r="158" s="22" customFormat="true" ht="16.5" hidden="false" customHeight="true" outlineLevel="0" collapsed="false">
      <c r="A158" s="17"/>
      <c r="B158" s="162"/>
      <c r="C158" s="163" t="s">
        <v>172</v>
      </c>
      <c r="D158" s="163" t="s">
        <v>111</v>
      </c>
      <c r="E158" s="164" t="s">
        <v>341</v>
      </c>
      <c r="F158" s="165" t="s">
        <v>342</v>
      </c>
      <c r="G158" s="166" t="s">
        <v>277</v>
      </c>
      <c r="H158" s="167" t="n">
        <v>2.5</v>
      </c>
      <c r="I158" s="168"/>
      <c r="J158" s="168" t="n">
        <f aca="false">ROUND(I158*H158,2)</f>
        <v>0</v>
      </c>
      <c r="K158" s="169"/>
      <c r="L158" s="18"/>
      <c r="M158" s="170"/>
      <c r="N158" s="171" t="s">
        <v>33</v>
      </c>
      <c r="O158" s="172" t="n">
        <v>0.239</v>
      </c>
      <c r="P158" s="172" t="n">
        <f aca="false">O158*H158</f>
        <v>0.5975</v>
      </c>
      <c r="Q158" s="172" t="n">
        <v>0</v>
      </c>
      <c r="R158" s="172" t="n">
        <f aca="false">Q158*H158</f>
        <v>0</v>
      </c>
      <c r="S158" s="172" t="n">
        <v>0.0353</v>
      </c>
      <c r="T158" s="173" t="n">
        <f aca="false">S158*H158</f>
        <v>0.08825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163</v>
      </c>
      <c r="AT158" s="174" t="s">
        <v>111</v>
      </c>
      <c r="AU158" s="174" t="s">
        <v>78</v>
      </c>
      <c r="AY158" s="3" t="s">
        <v>108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6</v>
      </c>
      <c r="BK158" s="175" t="n">
        <f aca="false">ROUND(I158*H158,2)</f>
        <v>0</v>
      </c>
      <c r="BL158" s="3" t="s">
        <v>163</v>
      </c>
      <c r="BM158" s="174" t="s">
        <v>343</v>
      </c>
    </row>
    <row r="159" s="22" customFormat="true" ht="33" hidden="false" customHeight="true" outlineLevel="0" collapsed="false">
      <c r="A159" s="17"/>
      <c r="B159" s="162"/>
      <c r="C159" s="163" t="s">
        <v>175</v>
      </c>
      <c r="D159" s="163" t="s">
        <v>111</v>
      </c>
      <c r="E159" s="164" t="s">
        <v>344</v>
      </c>
      <c r="F159" s="165" t="s">
        <v>345</v>
      </c>
      <c r="G159" s="166" t="s">
        <v>277</v>
      </c>
      <c r="H159" s="167" t="n">
        <v>2.5</v>
      </c>
      <c r="I159" s="168"/>
      <c r="J159" s="168" t="n">
        <f aca="false">ROUND(I159*H159,2)</f>
        <v>0</v>
      </c>
      <c r="K159" s="169"/>
      <c r="L159" s="18"/>
      <c r="M159" s="170"/>
      <c r="N159" s="171" t="s">
        <v>33</v>
      </c>
      <c r="O159" s="172" t="n">
        <v>0.719</v>
      </c>
      <c r="P159" s="172" t="n">
        <f aca="false">O159*H159</f>
        <v>1.7975</v>
      </c>
      <c r="Q159" s="172" t="n">
        <v>0.00822</v>
      </c>
      <c r="R159" s="172" t="n">
        <f aca="false">Q159*H159</f>
        <v>0.02055</v>
      </c>
      <c r="S159" s="172" t="n">
        <v>0</v>
      </c>
      <c r="T159" s="173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163</v>
      </c>
      <c r="AT159" s="174" t="s">
        <v>111</v>
      </c>
      <c r="AU159" s="174" t="s">
        <v>78</v>
      </c>
      <c r="AY159" s="3" t="s">
        <v>108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6</v>
      </c>
      <c r="BK159" s="175" t="n">
        <f aca="false">ROUND(I159*H159,2)</f>
        <v>0</v>
      </c>
      <c r="BL159" s="3" t="s">
        <v>163</v>
      </c>
      <c r="BM159" s="174" t="s">
        <v>346</v>
      </c>
    </row>
    <row r="160" s="22" customFormat="true" ht="16.5" hidden="false" customHeight="true" outlineLevel="0" collapsed="false">
      <c r="A160" s="17"/>
      <c r="B160" s="162"/>
      <c r="C160" s="245" t="s">
        <v>6</v>
      </c>
      <c r="D160" s="245" t="s">
        <v>312</v>
      </c>
      <c r="E160" s="246" t="s">
        <v>347</v>
      </c>
      <c r="F160" s="247" t="s">
        <v>348</v>
      </c>
      <c r="G160" s="248" t="s">
        <v>277</v>
      </c>
      <c r="H160" s="249" t="n">
        <v>3</v>
      </c>
      <c r="I160" s="250"/>
      <c r="J160" s="250" t="n">
        <f aca="false">ROUND(I160*H160,2)</f>
        <v>0</v>
      </c>
      <c r="K160" s="251"/>
      <c r="L160" s="252"/>
      <c r="M160" s="253"/>
      <c r="N160" s="254" t="s">
        <v>33</v>
      </c>
      <c r="O160" s="172" t="n">
        <v>0</v>
      </c>
      <c r="P160" s="172" t="n">
        <f aca="false">O160*H160</f>
        <v>0</v>
      </c>
      <c r="Q160" s="172" t="n">
        <v>0.025</v>
      </c>
      <c r="R160" s="172" t="n">
        <f aca="false">Q160*H160</f>
        <v>0.075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316</v>
      </c>
      <c r="AT160" s="174" t="s">
        <v>312</v>
      </c>
      <c r="AU160" s="174" t="s">
        <v>78</v>
      </c>
      <c r="AY160" s="3" t="s">
        <v>108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6</v>
      </c>
      <c r="BK160" s="175" t="n">
        <f aca="false">ROUND(I160*H160,2)</f>
        <v>0</v>
      </c>
      <c r="BL160" s="3" t="s">
        <v>163</v>
      </c>
      <c r="BM160" s="174" t="s">
        <v>349</v>
      </c>
    </row>
    <row r="161" s="22" customFormat="true" ht="21.75" hidden="false" customHeight="true" outlineLevel="0" collapsed="false">
      <c r="A161" s="17"/>
      <c r="B161" s="162"/>
      <c r="C161" s="163" t="s">
        <v>182</v>
      </c>
      <c r="D161" s="163" t="s">
        <v>111</v>
      </c>
      <c r="E161" s="164" t="s">
        <v>350</v>
      </c>
      <c r="F161" s="165" t="s">
        <v>351</v>
      </c>
      <c r="G161" s="166" t="s">
        <v>277</v>
      </c>
      <c r="H161" s="167" t="n">
        <v>2.5</v>
      </c>
      <c r="I161" s="168"/>
      <c r="J161" s="168" t="n">
        <f aca="false">ROUND(I161*H161,2)</f>
        <v>0</v>
      </c>
      <c r="K161" s="169"/>
      <c r="L161" s="18"/>
      <c r="M161" s="170"/>
      <c r="N161" s="171" t="s">
        <v>33</v>
      </c>
      <c r="O161" s="172" t="n">
        <v>0.278</v>
      </c>
      <c r="P161" s="172" t="n">
        <f aca="false">O161*H161</f>
        <v>0.695</v>
      </c>
      <c r="Q161" s="172" t="n">
        <v>0.0015</v>
      </c>
      <c r="R161" s="172" t="n">
        <f aca="false">Q161*H161</f>
        <v>0.00375</v>
      </c>
      <c r="S161" s="172" t="n">
        <v>0</v>
      </c>
      <c r="T161" s="173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4" t="s">
        <v>163</v>
      </c>
      <c r="AT161" s="174" t="s">
        <v>111</v>
      </c>
      <c r="AU161" s="174" t="s">
        <v>78</v>
      </c>
      <c r="AY161" s="3" t="s">
        <v>108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6</v>
      </c>
      <c r="BK161" s="175" t="n">
        <f aca="false">ROUND(I161*H161,2)</f>
        <v>0</v>
      </c>
      <c r="BL161" s="3" t="s">
        <v>163</v>
      </c>
      <c r="BM161" s="174" t="s">
        <v>352</v>
      </c>
    </row>
    <row r="162" s="149" customFormat="true" ht="22.5" hidden="false" customHeight="true" outlineLevel="0" collapsed="false">
      <c r="B162" s="150"/>
      <c r="D162" s="151" t="s">
        <v>67</v>
      </c>
      <c r="E162" s="160" t="s">
        <v>353</v>
      </c>
      <c r="F162" s="160" t="s">
        <v>354</v>
      </c>
      <c r="J162" s="161" t="n">
        <f aca="false">BK162</f>
        <v>0</v>
      </c>
      <c r="L162" s="150"/>
      <c r="M162" s="154"/>
      <c r="N162" s="155"/>
      <c r="O162" s="155"/>
      <c r="P162" s="156" t="n">
        <f aca="false">SUM(P163:P166)</f>
        <v>4.244</v>
      </c>
      <c r="Q162" s="155"/>
      <c r="R162" s="156" t="n">
        <f aca="false">SUM(R163:R166)</f>
        <v>0.08664</v>
      </c>
      <c r="S162" s="155"/>
      <c r="T162" s="157" t="n">
        <f aca="false">SUM(T163:T166)</f>
        <v>0</v>
      </c>
      <c r="AR162" s="151" t="s">
        <v>78</v>
      </c>
      <c r="AT162" s="158" t="s">
        <v>67</v>
      </c>
      <c r="AU162" s="158" t="s">
        <v>76</v>
      </c>
      <c r="AY162" s="151" t="s">
        <v>108</v>
      </c>
      <c r="BK162" s="159" t="n">
        <f aca="false">SUM(BK163:BK166)</f>
        <v>0</v>
      </c>
    </row>
    <row r="163" s="22" customFormat="true" ht="16.5" hidden="false" customHeight="true" outlineLevel="0" collapsed="false">
      <c r="A163" s="17"/>
      <c r="B163" s="162"/>
      <c r="C163" s="163" t="s">
        <v>185</v>
      </c>
      <c r="D163" s="163" t="s">
        <v>111</v>
      </c>
      <c r="E163" s="164" t="s">
        <v>355</v>
      </c>
      <c r="F163" s="165" t="s">
        <v>356</v>
      </c>
      <c r="G163" s="166" t="s">
        <v>277</v>
      </c>
      <c r="H163" s="167" t="n">
        <v>4</v>
      </c>
      <c r="I163" s="168"/>
      <c r="J163" s="168" t="n">
        <f aca="false">ROUND(I163*H163,2)</f>
        <v>0</v>
      </c>
      <c r="K163" s="169"/>
      <c r="L163" s="18"/>
      <c r="M163" s="170"/>
      <c r="N163" s="171" t="s">
        <v>33</v>
      </c>
      <c r="O163" s="172" t="n">
        <v>0.044</v>
      </c>
      <c r="P163" s="172" t="n">
        <f aca="false">O163*H163</f>
        <v>0.176</v>
      </c>
      <c r="Q163" s="172" t="n">
        <v>0.0003</v>
      </c>
      <c r="R163" s="172" t="n">
        <f aca="false">Q163*H163</f>
        <v>0.0012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163</v>
      </c>
      <c r="AT163" s="174" t="s">
        <v>111</v>
      </c>
      <c r="AU163" s="174" t="s">
        <v>78</v>
      </c>
      <c r="AY163" s="3" t="s">
        <v>108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6</v>
      </c>
      <c r="BK163" s="175" t="n">
        <f aca="false">ROUND(I163*H163,2)</f>
        <v>0</v>
      </c>
      <c r="BL163" s="3" t="s">
        <v>163</v>
      </c>
      <c r="BM163" s="174" t="s">
        <v>357</v>
      </c>
    </row>
    <row r="164" s="22" customFormat="true" ht="21.75" hidden="false" customHeight="true" outlineLevel="0" collapsed="false">
      <c r="A164" s="17"/>
      <c r="B164" s="162"/>
      <c r="C164" s="163" t="s">
        <v>188</v>
      </c>
      <c r="D164" s="163" t="s">
        <v>111</v>
      </c>
      <c r="E164" s="164" t="s">
        <v>358</v>
      </c>
      <c r="F164" s="165" t="s">
        <v>359</v>
      </c>
      <c r="G164" s="166" t="s">
        <v>277</v>
      </c>
      <c r="H164" s="167" t="n">
        <v>4</v>
      </c>
      <c r="I164" s="168"/>
      <c r="J164" s="168" t="n">
        <f aca="false">ROUND(I164*H164,2)</f>
        <v>0</v>
      </c>
      <c r="K164" s="169"/>
      <c r="L164" s="18"/>
      <c r="M164" s="170"/>
      <c r="N164" s="171" t="s">
        <v>33</v>
      </c>
      <c r="O164" s="172" t="n">
        <v>0.375</v>
      </c>
      <c r="P164" s="172" t="n">
        <f aca="false">O164*H164</f>
        <v>1.5</v>
      </c>
      <c r="Q164" s="172" t="n">
        <v>0.0015</v>
      </c>
      <c r="R164" s="172" t="n">
        <f aca="false">Q164*H164</f>
        <v>0.006</v>
      </c>
      <c r="S164" s="172" t="n">
        <v>0</v>
      </c>
      <c r="T164" s="173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163</v>
      </c>
      <c r="AT164" s="174" t="s">
        <v>111</v>
      </c>
      <c r="AU164" s="174" t="s">
        <v>78</v>
      </c>
      <c r="AY164" s="3" t="s">
        <v>108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6</v>
      </c>
      <c r="BK164" s="175" t="n">
        <f aca="false">ROUND(I164*H164,2)</f>
        <v>0</v>
      </c>
      <c r="BL164" s="3" t="s">
        <v>163</v>
      </c>
      <c r="BM164" s="174" t="s">
        <v>360</v>
      </c>
    </row>
    <row r="165" s="22" customFormat="true" ht="21.75" hidden="false" customHeight="true" outlineLevel="0" collapsed="false">
      <c r="A165" s="17"/>
      <c r="B165" s="162"/>
      <c r="C165" s="163" t="s">
        <v>361</v>
      </c>
      <c r="D165" s="163" t="s">
        <v>111</v>
      </c>
      <c r="E165" s="164" t="s">
        <v>362</v>
      </c>
      <c r="F165" s="165" t="s">
        <v>363</v>
      </c>
      <c r="G165" s="166" t="s">
        <v>277</v>
      </c>
      <c r="H165" s="167" t="n">
        <v>4</v>
      </c>
      <c r="I165" s="168"/>
      <c r="J165" s="168" t="n">
        <f aca="false">ROUND(I165*H165,2)</f>
        <v>0</v>
      </c>
      <c r="K165" s="169"/>
      <c r="L165" s="18"/>
      <c r="M165" s="170"/>
      <c r="N165" s="171" t="s">
        <v>33</v>
      </c>
      <c r="O165" s="172" t="n">
        <v>0.642</v>
      </c>
      <c r="P165" s="172" t="n">
        <f aca="false">O165*H165</f>
        <v>2.568</v>
      </c>
      <c r="Q165" s="172" t="n">
        <v>0.006</v>
      </c>
      <c r="R165" s="172" t="n">
        <f aca="false">Q165*H165</f>
        <v>0.024</v>
      </c>
      <c r="S165" s="172" t="n">
        <v>0</v>
      </c>
      <c r="T165" s="173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4" t="s">
        <v>163</v>
      </c>
      <c r="AT165" s="174" t="s">
        <v>111</v>
      </c>
      <c r="AU165" s="174" t="s">
        <v>78</v>
      </c>
      <c r="AY165" s="3" t="s">
        <v>108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6</v>
      </c>
      <c r="BK165" s="175" t="n">
        <f aca="false">ROUND(I165*H165,2)</f>
        <v>0</v>
      </c>
      <c r="BL165" s="3" t="s">
        <v>163</v>
      </c>
      <c r="BM165" s="174" t="s">
        <v>364</v>
      </c>
    </row>
    <row r="166" s="22" customFormat="true" ht="16.5" hidden="false" customHeight="true" outlineLevel="0" collapsed="false">
      <c r="A166" s="17"/>
      <c r="B166" s="162"/>
      <c r="C166" s="245" t="s">
        <v>365</v>
      </c>
      <c r="D166" s="245" t="s">
        <v>312</v>
      </c>
      <c r="E166" s="246" t="s">
        <v>366</v>
      </c>
      <c r="F166" s="247" t="s">
        <v>367</v>
      </c>
      <c r="G166" s="248" t="s">
        <v>277</v>
      </c>
      <c r="H166" s="249" t="n">
        <v>4.4</v>
      </c>
      <c r="I166" s="250"/>
      <c r="J166" s="250" t="n">
        <f aca="false">ROUND(I166*H166,2)</f>
        <v>0</v>
      </c>
      <c r="K166" s="251"/>
      <c r="L166" s="252"/>
      <c r="M166" s="255"/>
      <c r="N166" s="256" t="s">
        <v>33</v>
      </c>
      <c r="O166" s="178" t="n">
        <v>0</v>
      </c>
      <c r="P166" s="178" t="n">
        <f aca="false">O166*H166</f>
        <v>0</v>
      </c>
      <c r="Q166" s="178" t="n">
        <v>0.0126</v>
      </c>
      <c r="R166" s="178" t="n">
        <f aca="false">Q166*H166</f>
        <v>0.05544</v>
      </c>
      <c r="S166" s="178" t="n">
        <v>0</v>
      </c>
      <c r="T166" s="179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316</v>
      </c>
      <c r="AT166" s="174" t="s">
        <v>312</v>
      </c>
      <c r="AU166" s="174" t="s">
        <v>78</v>
      </c>
      <c r="AY166" s="3" t="s">
        <v>108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6</v>
      </c>
      <c r="BK166" s="175" t="n">
        <f aca="false">ROUND(I166*H166,2)</f>
        <v>0</v>
      </c>
      <c r="BL166" s="3" t="s">
        <v>163</v>
      </c>
      <c r="BM166" s="174" t="s">
        <v>368</v>
      </c>
    </row>
    <row r="167" s="22" customFormat="true" ht="6.75" hidden="false" customHeight="true" outlineLevel="0" collapsed="false">
      <c r="A167" s="17"/>
      <c r="B167" s="39"/>
      <c r="C167" s="40"/>
      <c r="D167" s="40"/>
      <c r="E167" s="40"/>
      <c r="F167" s="40"/>
      <c r="G167" s="40"/>
      <c r="H167" s="40"/>
      <c r="I167" s="40"/>
      <c r="J167" s="40"/>
      <c r="K167" s="40"/>
      <c r="L167" s="18"/>
      <c r="M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</sheetData>
  <autoFilter ref="C127:K16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0:45:37Z</dcterms:created>
  <dc:creator>Zdeňka Černá</dc:creator>
  <dc:description/>
  <dc:language>en-US</dc:language>
  <cp:lastModifiedBy>Administrator</cp:lastModifiedBy>
  <dcterms:modified xsi:type="dcterms:W3CDTF">2021-08-03T0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