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.1 - Bourací a demontážn..." sheetId="2" state="visible" r:id="rId3"/>
    <sheet name="3.2 - Nový severozápadní ..." sheetId="3" state="visible" r:id="rId4"/>
    <sheet name="3.3 - Nový severovýchodní..." sheetId="4" state="visible" r:id="rId5"/>
    <sheet name="3.4 - Nový vnitřní plot" sheetId="5" state="visible" r:id="rId6"/>
    <sheet name="3.5 - Nové jihovýchodní o..." sheetId="6" state="visible" r:id="rId7"/>
    <sheet name="3.6 - Nový jihozápadní plot" sheetId="7" state="visible" r:id="rId8"/>
    <sheet name="3.7 - Nový přístřešek pro..." sheetId="8" state="visible" r:id="rId9"/>
    <sheet name="3.8 - Nový plot podél záp..." sheetId="9" state="visible" r:id="rId10"/>
    <sheet name="SO-04 - Vedlejší rozpočto..." sheetId="10" state="visible" r:id="rId11"/>
  </sheets>
  <definedNames>
    <definedName function="false" hidden="false" localSheetId="1" name="_xlnm.Print_Area" vbProcedure="false">'3.1 - Bourací a demontážn...'!$C$4:$J$76,'3.1 - Bourací a demontážn...'!$C$82:$J$103,'3.1 - Bourací a demontážn...'!$C$109:$K$177</definedName>
    <definedName function="false" hidden="false" localSheetId="1" name="_xlnm.Print_Titles" vbProcedure="false">'3.1 - Bourací a demontážn...'!$123:$123</definedName>
    <definedName function="false" hidden="true" localSheetId="1" name="_xlnm._FilterDatabase" vbProcedure="false">'3.1 - Bourací a demontážn...'!$C$123:$K$177</definedName>
    <definedName function="false" hidden="false" localSheetId="2" name="_xlnm.Print_Area" vbProcedure="false">'3.2 - Nový severozápadní ...'!$C$4:$J$76,'3.2 - Nový severozápadní ...'!$C$82:$J$111,'3.2 - Nový severozápadní ...'!$C$117:$K$240</definedName>
    <definedName function="false" hidden="false" localSheetId="2" name="_xlnm.Print_Titles" vbProcedure="false">'3.2 - Nový severozápadní ...'!$131:$131</definedName>
    <definedName function="false" hidden="true" localSheetId="2" name="_xlnm._FilterDatabase" vbProcedure="false">'3.2 - Nový severozápadní ...'!$C$131:$K$240</definedName>
    <definedName function="false" hidden="false" localSheetId="3" name="_xlnm.Print_Area" vbProcedure="false">'3.3 - Nový severovýchodní...'!$C$4:$J$76,'3.3 - Nový severovýchodní...'!$C$82:$J$109,'3.3 - Nový severovýchodní...'!$C$115:$K$264</definedName>
    <definedName function="false" hidden="false" localSheetId="3" name="_xlnm.Print_Titles" vbProcedure="false">'3.3 - Nový severovýchodní...'!$129:$129</definedName>
    <definedName function="false" hidden="true" localSheetId="3" name="_xlnm._FilterDatabase" vbProcedure="false">'3.3 - Nový severovýchodní...'!$C$129:$K$264</definedName>
    <definedName function="false" hidden="false" localSheetId="4" name="_xlnm.Print_Area" vbProcedure="false">'3.4 - Nový vnitřní plot'!$C$4:$J$76,'3.4 - Nový vnitřní plot'!$C$82:$J$106,'3.4 - Nový vnitřní plot'!$C$112:$K$209</definedName>
    <definedName function="false" hidden="false" localSheetId="4" name="_xlnm.Print_Titles" vbProcedure="false">'3.4 - Nový vnitřní plot'!$126:$126</definedName>
    <definedName function="false" hidden="true" localSheetId="4" name="_xlnm._FilterDatabase" vbProcedure="false">'3.4 - Nový vnitřní plot'!$C$126:$K$209</definedName>
    <definedName function="false" hidden="false" localSheetId="5" name="_xlnm.Print_Area" vbProcedure="false">'3.5 - Nové jihovýchodní o...'!$C$4:$J$76,'3.5 - Nové jihovýchodní o...'!$C$82:$J$109,'3.5 - Nové jihovýchodní o...'!$C$115:$K$260</definedName>
    <definedName function="false" hidden="false" localSheetId="5" name="_xlnm.Print_Titles" vbProcedure="false">'3.5 - Nové jihovýchodní o...'!$129:$129</definedName>
    <definedName function="false" hidden="true" localSheetId="5" name="_xlnm._FilterDatabase" vbProcedure="false">'3.5 - Nové jihovýchodní o...'!$C$129:$K$260</definedName>
    <definedName function="false" hidden="false" localSheetId="6" name="_xlnm.Print_Area" vbProcedure="false">'3.6 - Nový jihozápadní plot'!$C$4:$J$76,'3.6 - Nový jihozápadní plot'!$C$82:$J$104,'3.6 - Nový jihozápadní plot'!$C$110:$K$162</definedName>
    <definedName function="false" hidden="false" localSheetId="6" name="_xlnm.Print_Titles" vbProcedure="false">'3.6 - Nový jihozápadní plot'!$124:$124</definedName>
    <definedName function="false" hidden="true" localSheetId="6" name="_xlnm._FilterDatabase" vbProcedure="false">'3.6 - Nový jihozápadní plot'!$C$124:$K$162</definedName>
    <definedName function="false" hidden="false" localSheetId="7" name="_xlnm.Print_Area" vbProcedure="false">'3.7 - Nový přístřešek pro...'!$C$4:$J$76,'3.7 - Nový přístřešek pro...'!$C$82:$J$108,'3.7 - Nový přístřešek pro...'!$C$114:$K$189</definedName>
    <definedName function="false" hidden="false" localSheetId="7" name="_xlnm.Print_Titles" vbProcedure="false">'3.7 - Nový přístřešek pro...'!$128:$128</definedName>
    <definedName function="false" hidden="true" localSheetId="7" name="_xlnm._FilterDatabase" vbProcedure="false">'3.7 - Nový přístřešek pro...'!$C$128:$K$189</definedName>
    <definedName function="false" hidden="false" localSheetId="8" name="_xlnm.Print_Area" vbProcedure="false">'3.8 - Nový plot podél záp...'!$C$4:$J$76,'3.8 - Nový plot podél záp...'!$C$82:$J$109,'3.8 - Nový plot podél záp...'!$C$115:$K$204</definedName>
    <definedName function="false" hidden="false" localSheetId="8" name="_xlnm.Print_Titles" vbProcedure="false">'3.8 - Nový plot podél záp...'!$129:$129</definedName>
    <definedName function="false" hidden="true" localSheetId="8" name="_xlnm._FilterDatabase" vbProcedure="false">'3.8 - Nový plot podél záp...'!$C$129:$K$204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O-04 - Vedlejší rozpočto...'!$C$4:$J$76,'SO-04 - Vedlejší rozpočto...'!$C$82:$J$103,'SO-04 - Vedlejší rozpočto...'!$C$109:$K$140</definedName>
    <definedName function="false" hidden="false" localSheetId="9" name="_xlnm.Print_Titles" vbProcedure="false">'SO-04 - Vedlejší rozpočto...'!$121:$121</definedName>
    <definedName function="false" hidden="true" localSheetId="9" name="_xlnm._FilterDatabase" vbProcedure="false">'SO-04 - Vedlejší rozpočto...'!$C$121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1" uniqueCount="1067">
  <si>
    <t xml:space="preserve">Export Komplet</t>
  </si>
  <si>
    <t xml:space="preserve">2.0</t>
  </si>
  <si>
    <t xml:space="preserve">ZAMOK</t>
  </si>
  <si>
    <t xml:space="preserve">False</t>
  </si>
  <si>
    <t xml:space="preserve">{b90b13d0-7b36-4b53-8813-d37cbddd82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3C/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í centrum Jahod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5.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3</t>
  </si>
  <si>
    <t xml:space="preserve">Plotové a opěrné zdi</t>
  </si>
  <si>
    <t xml:space="preserve">STA</t>
  </si>
  <si>
    <t xml:space="preserve">1</t>
  </si>
  <si>
    <t xml:space="preserve">{7e2487e2-d2d7-4d32-8b60-c5d05f2add60}</t>
  </si>
  <si>
    <t xml:space="preserve">2</t>
  </si>
  <si>
    <t xml:space="preserve">/</t>
  </si>
  <si>
    <t xml:space="preserve">3.1</t>
  </si>
  <si>
    <t xml:space="preserve">Bourací a demontážní práce</t>
  </si>
  <si>
    <t xml:space="preserve">Soupis</t>
  </si>
  <si>
    <t xml:space="preserve">{dfd7f1bd-5cb2-4926-bd83-8d7947b15212}</t>
  </si>
  <si>
    <t xml:space="preserve">3.2</t>
  </si>
  <si>
    <t xml:space="preserve">Nový severozápadní plot</t>
  </si>
  <si>
    <t xml:space="preserve">{ba91066a-a182-4574-95fd-50dd05ecb43d}</t>
  </si>
  <si>
    <t xml:space="preserve">3.3</t>
  </si>
  <si>
    <t xml:space="preserve">Nový severovýchodní plot</t>
  </si>
  <si>
    <t xml:space="preserve">{354bdc3c-b47b-4508-b4ca-c76e2bdfc691}</t>
  </si>
  <si>
    <t xml:space="preserve">3.4</t>
  </si>
  <si>
    <t xml:space="preserve">Nový vnitřní plot</t>
  </si>
  <si>
    <t xml:space="preserve">{7991db0d-1087-4404-87ce-ef6c4e9d17f1}</t>
  </si>
  <si>
    <t xml:space="preserve">3.5</t>
  </si>
  <si>
    <t xml:space="preserve">Nové jihovýchodní opěrné stěny</t>
  </si>
  <si>
    <t xml:space="preserve">{062cd48b-8625-4066-91e5-9146bc2c265e}</t>
  </si>
  <si>
    <t xml:space="preserve">3.6</t>
  </si>
  <si>
    <t xml:space="preserve">Nový jihozápadní plot</t>
  </si>
  <si>
    <t xml:space="preserve">{a04f12a2-64ac-4889-a618-5ece182d90d5}</t>
  </si>
  <si>
    <t xml:space="preserve">3.7</t>
  </si>
  <si>
    <t xml:space="preserve">Nový přístřešek pro popelnice KC</t>
  </si>
  <si>
    <t xml:space="preserve">{310738dd-a816-4e62-a943-5af3366caa06}</t>
  </si>
  <si>
    <t xml:space="preserve">3.8</t>
  </si>
  <si>
    <t xml:space="preserve">Nový plot podél západní hranice</t>
  </si>
  <si>
    <t xml:space="preserve">{0a4335e5-72f8-4c5b-9ce3-bc4068d9999a}</t>
  </si>
  <si>
    <t xml:space="preserve">SO-04</t>
  </si>
  <si>
    <t xml:space="preserve">Vedlejší rozpočtové náklady</t>
  </si>
  <si>
    <t xml:space="preserve">{abd78755-d0ad-48e0-9ca7-548ef08e9e2d}</t>
  </si>
  <si>
    <t xml:space="preserve">KRYCÍ LIST SOUPISU PRACÍ</t>
  </si>
  <si>
    <t xml:space="preserve">Objekt:</t>
  </si>
  <si>
    <t xml:space="preserve">SO-03 - Plotové a opěrné zdi</t>
  </si>
  <si>
    <t xml:space="preserve">Soupis:</t>
  </si>
  <si>
    <t xml:space="preserve">3.1 - Bourací a demontážní práce</t>
  </si>
  <si>
    <t xml:space="preserve">Baštířská 67/2, Praha 14</t>
  </si>
  <si>
    <t xml:space="preserve">Městská část Praha 14</t>
  </si>
  <si>
    <t xml:space="preserve">a3atelier, s.r.o.</t>
  </si>
  <si>
    <t xml:space="preserve">Zdeněk Drd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</t>
  </si>
  <si>
    <t xml:space="preserve">K</t>
  </si>
  <si>
    <t xml:space="preserve">174151101</t>
  </si>
  <si>
    <t xml:space="preserve">Zásyp jam, šachet rýh nebo kolem objektů sypaninou se zhutněním</t>
  </si>
  <si>
    <t xml:space="preserve">m3</t>
  </si>
  <si>
    <t xml:space="preserve">CS ÚRS 2022 01</t>
  </si>
  <si>
    <t xml:space="preserve">4</t>
  </si>
  <si>
    <t xml:space="preserve">838292717</t>
  </si>
  <si>
    <t xml:space="preserve">VV</t>
  </si>
  <si>
    <t xml:space="preserve">"zásyp po vybouraných základech" 29,905</t>
  </si>
  <si>
    <t xml:space="preserve">Součet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1312481326</t>
  </si>
  <si>
    <t xml:space="preserve">90,71*1</t>
  </si>
  <si>
    <t xml:space="preserve">9</t>
  </si>
  <si>
    <t xml:space="preserve">Ostatní konstrukce a práce, bourání</t>
  </si>
  <si>
    <t xml:space="preserve">11</t>
  </si>
  <si>
    <t xml:space="preserve">961044111</t>
  </si>
  <si>
    <t xml:space="preserve">Bourání základů z betonu prostého</t>
  </si>
  <si>
    <t xml:space="preserve">1688145080</t>
  </si>
  <si>
    <t xml:space="preserve">"jižní oplocení  " 20*0,2*0,5</t>
  </si>
  <si>
    <t xml:space="preserve">10</t>
  </si>
  <si>
    <t xml:space="preserve">961055111</t>
  </si>
  <si>
    <t xml:space="preserve">Bourání základů ze ŽB</t>
  </si>
  <si>
    <t xml:space="preserve">-1242230812</t>
  </si>
  <si>
    <t xml:space="preserve">"severní část oplocení " (21+2,2+18)*0,4*0,8</t>
  </si>
  <si>
    <t xml:space="preserve">"východní část oplocení"(2,4+3,1+0,6+9,6)*0,4*0,8</t>
  </si>
  <si>
    <t xml:space="preserve">"západní část oplocení" (12*0,4*0,8)+(21,81*0,2*0,8)</t>
  </si>
  <si>
    <t xml:space="preserve">"jižní část oplocení a část východního pod pletivem" 27*0,2*0,6</t>
  </si>
  <si>
    <t xml:space="preserve">962032314</t>
  </si>
  <si>
    <t xml:space="preserve">Bourání pilířů cihelných z dutých nebo plných cihel pálených i nepálených na jakoukoli maltu</t>
  </si>
  <si>
    <t xml:space="preserve">1440367244</t>
  </si>
  <si>
    <t xml:space="preserve">"východní plot - pilíř" (1,85*0,45*0,45)+(1,2*0,8*0,45)</t>
  </si>
  <si>
    <t xml:space="preserve">"jižní plot" 0,75*1,5*1,3</t>
  </si>
  <si>
    <t xml:space="preserve">962033121</t>
  </si>
  <si>
    <t xml:space="preserve">Bourání zdiva nadzákladového z tvárnic betonových včetně výplně z betonu a výztuže objemu přes 1 m3</t>
  </si>
  <si>
    <t xml:space="preserve">1128459725</t>
  </si>
  <si>
    <t xml:space="preserve">"severní část oplocení štípané bloky" (21+2,2+18)*1,6*0,2</t>
  </si>
  <si>
    <t xml:space="preserve">"východní část oplocení"( (2,4*1,6*0,2)+(3,1*2*0,2)+(0,6*1,4*0,2)+(9,6*1,6*0,2))</t>
  </si>
  <si>
    <t xml:space="preserve">"západní část oplocení" (12*1,8*0,2)+(21,81*0,2*0,2)</t>
  </si>
  <si>
    <t xml:space="preserve">962042321</t>
  </si>
  <si>
    <t xml:space="preserve">Bourání zdiva nadzákladového z betonu prostého </t>
  </si>
  <si>
    <t xml:space="preserve">-1396920698</t>
  </si>
  <si>
    <t xml:space="preserve">"jižní oplocení  - rámové dílce" 20*0,2*0,5</t>
  </si>
  <si>
    <t xml:space="preserve">6</t>
  </si>
  <si>
    <t xml:space="preserve">966071711</t>
  </si>
  <si>
    <t xml:space="preserve">Bourání sloupků a vzpěr plotových ocelových do 2,5 m zabetonovaných</t>
  </si>
  <si>
    <t xml:space="preserve">kus</t>
  </si>
  <si>
    <t xml:space="preserve">-1705157312</t>
  </si>
  <si>
    <t xml:space="preserve">2+3+12+10</t>
  </si>
  <si>
    <t xml:space="preserve">8</t>
  </si>
  <si>
    <t xml:space="preserve">966071822</t>
  </si>
  <si>
    <t xml:space="preserve">Rozebrání oplocení z drátěného pletiva se čtvercovými oky v přes 1,6 do 2,0 m</t>
  </si>
  <si>
    <t xml:space="preserve">m</t>
  </si>
  <si>
    <t xml:space="preserve">986646088</t>
  </si>
  <si>
    <t xml:space="preserve">22+27</t>
  </si>
  <si>
    <t xml:space="preserve">7</t>
  </si>
  <si>
    <t xml:space="preserve">966072811</t>
  </si>
  <si>
    <t xml:space="preserve">Rozebrání rámového oplocení na ocelové sloupky v přes 1 do 2 m</t>
  </si>
  <si>
    <t xml:space="preserve">-1694447684</t>
  </si>
  <si>
    <t xml:space="preserve">966073810</t>
  </si>
  <si>
    <t xml:space="preserve">Rozebrání vrat a vrátek k oplocení pl do 2 m2</t>
  </si>
  <si>
    <t xml:space="preserve">-1446324887</t>
  </si>
  <si>
    <t xml:space="preserve">3</t>
  </si>
  <si>
    <t xml:space="preserve">966073811</t>
  </si>
  <si>
    <t xml:space="preserve">Rozebrání vrat a vrátek k oplocení pl přes 4 do 6 m2</t>
  </si>
  <si>
    <t xml:space="preserve">-1569005868</t>
  </si>
  <si>
    <t xml:space="preserve">5</t>
  </si>
  <si>
    <t xml:space="preserve">966073812</t>
  </si>
  <si>
    <t xml:space="preserve">Rozebrání vrat a vrátek k oplocení pl přes 8 do 10 m2</t>
  </si>
  <si>
    <t xml:space="preserve">-163473902</t>
  </si>
  <si>
    <t xml:space="preserve">997</t>
  </si>
  <si>
    <t xml:space="preserve">Přesun sutě</t>
  </si>
  <si>
    <t xml:space="preserve">14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-972060391</t>
  </si>
  <si>
    <t xml:space="preserve">997013501</t>
  </si>
  <si>
    <t xml:space="preserve">Odvoz suti a vybouraných hmot na skládku nebo meziskládku do 1 km se složením</t>
  </si>
  <si>
    <t xml:space="preserve">870037489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1094556743</t>
  </si>
  <si>
    <t xml:space="preserve">136,612*19</t>
  </si>
  <si>
    <t xml:space="preserve">17</t>
  </si>
  <si>
    <t xml:space="preserve">997013861</t>
  </si>
  <si>
    <t xml:space="preserve">Poplatek za uložení stavebního odpadu na recyklační skládce (skládkovné) z prostého betonu kód odpadu 17 01 01</t>
  </si>
  <si>
    <t xml:space="preserve">-1052048642</t>
  </si>
  <si>
    <t xml:space="preserve">4,4+4</t>
  </si>
  <si>
    <t xml:space="preserve">18</t>
  </si>
  <si>
    <t xml:space="preserve">997013862</t>
  </si>
  <si>
    <t xml:space="preserve">Poplatek za uložení stavebního odpadu na recyklační skládce (skládkovné) z armovaného betonu kód odpadu  17 01 01</t>
  </si>
  <si>
    <t xml:space="preserve">-258968229</t>
  </si>
  <si>
    <t xml:space="preserve">49,61+69,067</t>
  </si>
  <si>
    <t xml:space="preserve">1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1144190090</t>
  </si>
  <si>
    <t xml:space="preserve">3.2 - Nový severozápadní plot</t>
  </si>
  <si>
    <t xml:space="preserve">    2 - Zakládání</t>
  </si>
  <si>
    <t xml:space="preserve">    3 - Svislé a kompletní konstruk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131111333</t>
  </si>
  <si>
    <t xml:space="preserve">Vrtání jamek pro plotové sloupky D přes 200 do 300 mm ručně s motorovým vrtákem</t>
  </si>
  <si>
    <t xml:space="preserve">1044126863</t>
  </si>
  <si>
    <t xml:space="preserve">Pro ukotvení gabionů ocelové sloupy</t>
  </si>
  <si>
    <t xml:space="preserve">1*15</t>
  </si>
  <si>
    <t xml:space="preserve">132151102</t>
  </si>
  <si>
    <t xml:space="preserve">Hloubení rýh nezapažených š do 800 mm v hornině třídy těžitelnosti I skupiny 1 a 2 objem do 50 m3 strojně</t>
  </si>
  <si>
    <t xml:space="preserve">-1148985078</t>
  </si>
  <si>
    <t xml:space="preserve">"hloubení rýh pro gabion a ze strany komunitní zahrádky pro ZB zesílení"</t>
  </si>
  <si>
    <t xml:space="preserve">19,1*1*0,55</t>
  </si>
  <si>
    <t xml:space="preserve">"hloubení rýh pro gabion u stupňovité terasy</t>
  </si>
  <si>
    <t xml:space="preserve">2,65*0,6*0,55</t>
  </si>
  <si>
    <t xml:space="preserve">167111101</t>
  </si>
  <si>
    <t xml:space="preserve">Nakládání výkopku z hornin třídy těžitelnosti I skupiny 1 až 3 ručně</t>
  </si>
  <si>
    <t xml:space="preserve">1666133722</t>
  </si>
  <si>
    <t xml:space="preserve">174111101</t>
  </si>
  <si>
    <t xml:space="preserve">Zásyp jam, šachet rýh nebo kolem objektů sypaninou se zhutněním ručně</t>
  </si>
  <si>
    <t xml:space="preserve">1143188484</t>
  </si>
  <si>
    <t xml:space="preserve">Zásyp geomříže ze strany komunitní zahrádky - zemina s ostatních výkopů na stavbě</t>
  </si>
  <si>
    <t xml:space="preserve">19,1*1,5*0,8</t>
  </si>
  <si>
    <t xml:space="preserve">162211311</t>
  </si>
  <si>
    <t xml:space="preserve">Vodorovné přemístění výkopku z horniny třídy těžitelnosti I skupiny 1 až 3 stavebním kolečkem do 10 m</t>
  </si>
  <si>
    <t xml:space="preserve">831297360</t>
  </si>
  <si>
    <t xml:space="preserve">Zakládání</t>
  </si>
  <si>
    <t xml:space="preserve">212751104</t>
  </si>
  <si>
    <t xml:space="preserve">Trativod z drenážních trubek flexibilních PVC-U SN 4 perforace 360° včetně lože otevřený výkop DN 100 pro meliorace</t>
  </si>
  <si>
    <t xml:space="preserve">-431096582</t>
  </si>
  <si>
    <t xml:space="preserve">Kolem drenáže ze strany zahrádky + napojení na stávající drenáž</t>
  </si>
  <si>
    <t xml:space="preserve">11,3+1,5</t>
  </si>
  <si>
    <t xml:space="preserve">213111121</t>
  </si>
  <si>
    <t xml:space="preserve">Stabilizace základové spáry zřízením vrstvy z geomříže tuhé</t>
  </si>
  <si>
    <t xml:space="preserve">-1970798879</t>
  </si>
  <si>
    <t xml:space="preserve">Ze strany zahrádky</t>
  </si>
  <si>
    <t xml:space="preserve">11,3*1,5*2</t>
  </si>
  <si>
    <t xml:space="preserve">M</t>
  </si>
  <si>
    <t xml:space="preserve">69321025</t>
  </si>
  <si>
    <t xml:space="preserve">geomříž jednoosá tuhá HDPE s tahovou pevností 130kN/m</t>
  </si>
  <si>
    <t xml:space="preserve">1533162054</t>
  </si>
  <si>
    <t xml:space="preserve">33,9*1,1845 "Přepočtené koeficientem množství</t>
  </si>
  <si>
    <t xml:space="preserve">213141111</t>
  </si>
  <si>
    <t xml:space="preserve">Zřízení vrstvy z geotextilie v rovině nebo ve sklonu do 1:5 š do 3 m</t>
  </si>
  <si>
    <t xml:space="preserve">329400339</t>
  </si>
  <si>
    <t xml:space="preserve">Kolem drenáže ze strany zahrádky</t>
  </si>
  <si>
    <t xml:space="preserve">11,3*0,8</t>
  </si>
  <si>
    <t xml:space="preserve">69311081</t>
  </si>
  <si>
    <t xml:space="preserve">geotextilie netkaná separační, ochranná, filtrační, drenážní PES 300g/m2</t>
  </si>
  <si>
    <t xml:space="preserve">-419843252</t>
  </si>
  <si>
    <t xml:space="preserve">9,04*1,1845 "Přepočtené koeficientem množství</t>
  </si>
  <si>
    <t xml:space="preserve">271532212</t>
  </si>
  <si>
    <t xml:space="preserve">Podsyp pod základové konstrukce se zhutněním z hrubého kameniva frakce 16 až 32 mm</t>
  </si>
  <si>
    <t xml:space="preserve">-996602832</t>
  </si>
  <si>
    <t xml:space="preserve">" pro gabion a ze strany komunitní zahrádky pro ZB zesílení"</t>
  </si>
  <si>
    <t xml:space="preserve">19,1*0,8*0,2</t>
  </si>
  <si>
    <t xml:space="preserve">" pro gabion u stupňovité terasy</t>
  </si>
  <si>
    <t xml:space="preserve">2,65*0,6*0,2</t>
  </si>
  <si>
    <t xml:space="preserve">275313611</t>
  </si>
  <si>
    <t xml:space="preserve">Základové patky z betonu tř. C 16/20</t>
  </si>
  <si>
    <t xml:space="preserve">-205978735</t>
  </si>
  <si>
    <t xml:space="preserve">Obetonování oc. sloupů pro gabiony</t>
  </si>
  <si>
    <t xml:space="preserve">(PI*0,15*0,15*1)*15</t>
  </si>
  <si>
    <t xml:space="preserve">279113134</t>
  </si>
  <si>
    <t xml:space="preserve">Základová zeď tl přes 250 do 300 mm z tvárnic ztraceného bednění včetně výplně z betonu tř. C 16/20</t>
  </si>
  <si>
    <t xml:space="preserve">-1931078010</t>
  </si>
  <si>
    <t xml:space="preserve">Ze strany zahrádky pr. výška</t>
  </si>
  <si>
    <t xml:space="preserve">11,3*1,25</t>
  </si>
  <si>
    <t xml:space="preserve">279311110/R</t>
  </si>
  <si>
    <t xml:space="preserve">Betonový základ pro posuvnou bránu vč. výkopu, betonu oceli</t>
  </si>
  <si>
    <t xml:space="preserve">1340313392</t>
  </si>
  <si>
    <t xml:space="preserve">2,3*0,6*1,2</t>
  </si>
  <si>
    <t xml:space="preserve">279361821</t>
  </si>
  <si>
    <t xml:space="preserve">Výztuž základových zdí nosných betonářskou ocelí 10 505</t>
  </si>
  <si>
    <t xml:space="preserve">-441763559</t>
  </si>
  <si>
    <t xml:space="preserve">Svislé a kompletní konstrukce</t>
  </si>
  <si>
    <t xml:space="preserve">338171121</t>
  </si>
  <si>
    <t xml:space="preserve">Osazování sloupků a vzpěr plotových ocelových v do 2,60 m se zalitím MC</t>
  </si>
  <si>
    <t xml:space="preserve">81715811</t>
  </si>
  <si>
    <t xml:space="preserve">RMAT0001</t>
  </si>
  <si>
    <t xml:space="preserve">plotový sloupek ocelový žárové zinkovaný dl.3000 mm 50/50mm</t>
  </si>
  <si>
    <t xml:space="preserve">-1821251590</t>
  </si>
  <si>
    <t xml:space="preserve">348215222</t>
  </si>
  <si>
    <t xml:space="preserve">Sestavení plotu z drátokamenných košů (gabionů) montáž svařovaných košů z ocelových sítí (materiál ve specifikaci) šířky do 0,5 m výšky přes 1,5 m</t>
  </si>
  <si>
    <t xml:space="preserve">1245115404</t>
  </si>
  <si>
    <t xml:space="preserve">"plot gabion š.0,4m a pr. výšky 2,1m" 21,75*2,1*0,4</t>
  </si>
  <si>
    <t xml:space="preserve">31319016</t>
  </si>
  <si>
    <t xml:space="preserve">koš gabionový z panelů svařovaných z ocelových sítí s povrchovou úpravou galfan pro plot přes v 1,5m</t>
  </si>
  <si>
    <t xml:space="preserve">1607688299</t>
  </si>
  <si>
    <t xml:space="preserve">20</t>
  </si>
  <si>
    <t xml:space="preserve">348215223</t>
  </si>
  <si>
    <t xml:space="preserve">Příplatek za oblouk</t>
  </si>
  <si>
    <t xml:space="preserve">1462375185</t>
  </si>
  <si>
    <t xml:space="preserve">4,47*2,1*0,4</t>
  </si>
  <si>
    <t xml:space="preserve">348215311</t>
  </si>
  <si>
    <t xml:space="preserve">Sestavení plotu z drátokamenných košů (gabionů) vyplnění košů lomovým kamenem neupraveným (materiál ve specifikaci) na sucho</t>
  </si>
  <si>
    <t xml:space="preserve">696070660</t>
  </si>
  <si>
    <t xml:space="preserve">22</t>
  </si>
  <si>
    <t xml:space="preserve">58380652</t>
  </si>
  <si>
    <t xml:space="preserve">kámen lomový neupravený tříděný frakce 0/250</t>
  </si>
  <si>
    <t xml:space="preserve">-1267834199</t>
  </si>
  <si>
    <t xml:space="preserve">18,27*1,8 "Přepočtené koeficientem množství</t>
  </si>
  <si>
    <t xml:space="preserve">23</t>
  </si>
  <si>
    <t xml:space="preserve">936104213/R</t>
  </si>
  <si>
    <t xml:space="preserve">Montáž květníku  přichycením kotevními šrouby</t>
  </si>
  <si>
    <t xml:space="preserve">-1942543753</t>
  </si>
  <si>
    <t xml:space="preserve">19,1</t>
  </si>
  <si>
    <t xml:space="preserve">24</t>
  </si>
  <si>
    <t xml:space="preserve">74910221</t>
  </si>
  <si>
    <t xml:space="preserve">květináč betonový 1200x400x400mm</t>
  </si>
  <si>
    <t xml:space="preserve">-1608719356</t>
  </si>
  <si>
    <t xml:space="preserve">25</t>
  </si>
  <si>
    <t xml:space="preserve">949101111</t>
  </si>
  <si>
    <t xml:space="preserve">Lešení pomocné pro objekty pozemních staveb s lešeňovou podlahou v do 1,9 m zatížení do 150 kg/m2</t>
  </si>
  <si>
    <t xml:space="preserve">951337866</t>
  </si>
  <si>
    <t xml:space="preserve">Lešení pro skládání kamenů s obou stran oplocení</t>
  </si>
  <si>
    <t xml:space="preserve">21,75*1,5*2</t>
  </si>
  <si>
    <t xml:space="preserve">998</t>
  </si>
  <si>
    <t xml:space="preserve">Přesun hmot</t>
  </si>
  <si>
    <t xml:space="preserve">26</t>
  </si>
  <si>
    <t xml:space="preserve">998232110</t>
  </si>
  <si>
    <t xml:space="preserve">Přesun hmot pro oplocení zděné z cihel nebo tvárnic v do 3 m</t>
  </si>
  <si>
    <t xml:space="preserve">-76430814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142559</t>
  </si>
  <si>
    <t xml:space="preserve">Provedení izolace proti zemní vlhkosti pásy přitavením svislé NAIP</t>
  </si>
  <si>
    <t xml:space="preserve">1548964190</t>
  </si>
  <si>
    <t xml:space="preserve">Hydroizolace dle PD kolem gabionů a ZB</t>
  </si>
  <si>
    <t xml:space="preserve">(0,28+0,7+1,25+0,3)*11,3</t>
  </si>
  <si>
    <t xml:space="preserve">28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32</t>
  </si>
  <si>
    <t xml:space="preserve">-130895695</t>
  </si>
  <si>
    <t xml:space="preserve">28,589*1,221 "Přepočtené koeficientem množství</t>
  </si>
  <si>
    <t xml:space="preserve">29</t>
  </si>
  <si>
    <t xml:space="preserve">711161212</t>
  </si>
  <si>
    <t xml:space="preserve">Izolace proti zemní vlhkosti nopovou fólií svislá, nopek v 8,0 mm, tl do 0,6 mm</t>
  </si>
  <si>
    <t xml:space="preserve">-1576466329</t>
  </si>
  <si>
    <t xml:space="preserve">Ze strany zahrádky dle PD</t>
  </si>
  <si>
    <t xml:space="preserve">11,3*1,6</t>
  </si>
  <si>
    <t xml:space="preserve">3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759447894</t>
  </si>
  <si>
    <t xml:space="preserve">741</t>
  </si>
  <si>
    <t xml:space="preserve">Elektroinstalace - silnoproud</t>
  </si>
  <si>
    <t xml:space="preserve">31</t>
  </si>
  <si>
    <t xml:space="preserve">741110000</t>
  </si>
  <si>
    <t xml:space="preserve">Montáž a dodávka přívodního kabelu pro pojezdovou bránu</t>
  </si>
  <si>
    <t xml:space="preserve">kpl</t>
  </si>
  <si>
    <t xml:space="preserve">764871822</t>
  </si>
  <si>
    <t xml:space="preserve">767</t>
  </si>
  <si>
    <t xml:space="preserve">Konstrukce zámečnické</t>
  </si>
  <si>
    <t xml:space="preserve">767651126</t>
  </si>
  <si>
    <t xml:space="preserve">Montáž vrat garážových nebo průmyslových příslušenství  vrat elektrického pohonu</t>
  </si>
  <si>
    <t xml:space="preserve">597064136</t>
  </si>
  <si>
    <t xml:space="preserve">33</t>
  </si>
  <si>
    <t xml:space="preserve">55345878</t>
  </si>
  <si>
    <t xml:space="preserve">pohon vrat o síle 1000N max. 50 cyklů denně</t>
  </si>
  <si>
    <t xml:space="preserve">-762449880</t>
  </si>
  <si>
    <t xml:space="preserve">34</t>
  </si>
  <si>
    <t xml:space="preserve">767651131</t>
  </si>
  <si>
    <t xml:space="preserve">Montáž vrat - fotobuněk</t>
  </si>
  <si>
    <t xml:space="preserve">pár</t>
  </si>
  <si>
    <t xml:space="preserve">773472474</t>
  </si>
  <si>
    <t xml:space="preserve">35</t>
  </si>
  <si>
    <t xml:space="preserve">40461020</t>
  </si>
  <si>
    <t xml:space="preserve">fotobuňka bezpečnostní infrazávora dosah do 30m</t>
  </si>
  <si>
    <t xml:space="preserve">sada</t>
  </si>
  <si>
    <t xml:space="preserve">-1467219738</t>
  </si>
  <si>
    <t xml:space="preserve">36</t>
  </si>
  <si>
    <t xml:space="preserve">767654230</t>
  </si>
  <si>
    <t xml:space="preserve">Montáž vrat garážových posuvných do ocelové konstrukce přes 9 do 13 m2</t>
  </si>
  <si>
    <t xml:space="preserve">108763845</t>
  </si>
  <si>
    <t xml:space="preserve">37</t>
  </si>
  <si>
    <t xml:space="preserve">55344724</t>
  </si>
  <si>
    <t xml:space="preserve">vrata ocelová posuvná s rámem 3,3x 3,6m</t>
  </si>
  <si>
    <t xml:space="preserve">-811408246</t>
  </si>
  <si>
    <t xml:space="preserve">38</t>
  </si>
  <si>
    <t xml:space="preserve">998767201</t>
  </si>
  <si>
    <t xml:space="preserve">Přesun hmot procentní pro zámečnické konstrukce v objektech v do 6 m</t>
  </si>
  <si>
    <t xml:space="preserve">-1426093158</t>
  </si>
  <si>
    <t xml:space="preserve">Práce a dodávky M</t>
  </si>
  <si>
    <t xml:space="preserve">46-M</t>
  </si>
  <si>
    <t xml:space="preserve">Zemní práce při extr.mont.pracích</t>
  </si>
  <si>
    <t xml:space="preserve">39</t>
  </si>
  <si>
    <t xml:space="preserve">460161131</t>
  </si>
  <si>
    <t xml:space="preserve">Hloubení kabelových rýh ručně š 35 cm hl 40 cm v hornině tř I skupiny 1 a 2</t>
  </si>
  <si>
    <t xml:space="preserve">64</t>
  </si>
  <si>
    <t xml:space="preserve">714240846</t>
  </si>
  <si>
    <t xml:space="preserve">40</t>
  </si>
  <si>
    <t xml:space="preserve">460431141</t>
  </si>
  <si>
    <t xml:space="preserve">Zásyp kabelových rýh ručně se zhutněním š 35 cm hl 40 cm z horniny tř I skupiny 1 a 2</t>
  </si>
  <si>
    <t xml:space="preserve">-1467362896</t>
  </si>
  <si>
    <t xml:space="preserve">41</t>
  </si>
  <si>
    <t xml:space="preserve">460661112</t>
  </si>
  <si>
    <t xml:space="preserve">Kabelové lože z písku pro kabely nn bez zakrytí š lože přes 35 do 50 cm</t>
  </si>
  <si>
    <t xml:space="preserve">1091491758</t>
  </si>
  <si>
    <t xml:space="preserve">42</t>
  </si>
  <si>
    <t xml:space="preserve">460661511</t>
  </si>
  <si>
    <t xml:space="preserve">Kabelové lože z písku pro kabely nn kryté plastovou fólií š lože do 25 cm</t>
  </si>
  <si>
    <t xml:space="preserve">1533492333</t>
  </si>
  <si>
    <t xml:space="preserve">43</t>
  </si>
  <si>
    <t xml:space="preserve">469981111</t>
  </si>
  <si>
    <t xml:space="preserve">Přesun hmot pro pomocné stavební práce při elektromotážích</t>
  </si>
  <si>
    <t xml:space="preserve">1914818700</t>
  </si>
  <si>
    <t xml:space="preserve">3.3 - Nový severovýchodní plot</t>
  </si>
  <si>
    <t xml:space="preserve">    5 - Komunikace pozemní</t>
  </si>
  <si>
    <t xml:space="preserve">1266147155</t>
  </si>
  <si>
    <t xml:space="preserve">1*30</t>
  </si>
  <si>
    <t xml:space="preserve">Pro ukotvení kovového plotu a vstupní brány</t>
  </si>
  <si>
    <t xml:space="preserve">0,8*8</t>
  </si>
  <si>
    <t xml:space="preserve">132112332</t>
  </si>
  <si>
    <t xml:space="preserve">Hloubení nezapažených rýh šířky do 2000 mm v nesoudržných horninách třídy těžitelnosti I skupiny 1 a 2 ručně</t>
  </si>
  <si>
    <t xml:space="preserve">1938579282</t>
  </si>
  <si>
    <t xml:space="preserve">Přístřešek pro popelnice ZUŠ</t>
  </si>
  <si>
    <t xml:space="preserve">1,4*5,5*0,4</t>
  </si>
  <si>
    <t xml:space="preserve">935134556</t>
  </si>
  <si>
    <t xml:space="preserve">"hloubení rýh pro gabion a ze strany herních prvků pro ZB zesílení"</t>
  </si>
  <si>
    <t xml:space="preserve">19,99*1*0,55</t>
  </si>
  <si>
    <t xml:space="preserve">"hloubení rýh pro gabion s truhlíky </t>
  </si>
  <si>
    <t xml:space="preserve">14,34*0,6*0,55</t>
  </si>
  <si>
    <t xml:space="preserve">-1238000827</t>
  </si>
  <si>
    <t xml:space="preserve">"na mezideponii pro zpětné zásypy"15,727+3,08</t>
  </si>
  <si>
    <t xml:space="preserve">"pro zpětný zásyp geomříží"37,481</t>
  </si>
  <si>
    <t xml:space="preserve">2112820656</t>
  </si>
  <si>
    <t xml:space="preserve">-719889470</t>
  </si>
  <si>
    <t xml:space="preserve">Zásyp geomříže ze strany herních prvků - zemina s ostatních výkopů na stavbě</t>
  </si>
  <si>
    <t xml:space="preserve">19,99*1,5*1,25</t>
  </si>
  <si>
    <t xml:space="preserve">-618201621</t>
  </si>
  <si>
    <t xml:space="preserve">Drenáž ze strany herních prvků + napojení na drenáž u parkoviště</t>
  </si>
  <si>
    <t xml:space="preserve">28,68</t>
  </si>
  <si>
    <t xml:space="preserve">342324087</t>
  </si>
  <si>
    <t xml:space="preserve">Ze strany herních prvků</t>
  </si>
  <si>
    <t xml:space="preserve">19,99*1,5*3</t>
  </si>
  <si>
    <t xml:space="preserve">230325934</t>
  </si>
  <si>
    <t xml:space="preserve">89,955*1,1845 "Přepočtené koeficientem množství</t>
  </si>
  <si>
    <t xml:space="preserve">-369821041</t>
  </si>
  <si>
    <t xml:space="preserve">Kolem drenáže ze strany herních prvků</t>
  </si>
  <si>
    <t xml:space="preserve">19,99*0,8</t>
  </si>
  <si>
    <t xml:space="preserve">1722207108</t>
  </si>
  <si>
    <t xml:space="preserve">15,992*1,1845 "Přepočtené koeficientem množství</t>
  </si>
  <si>
    <t xml:space="preserve">237094122</t>
  </si>
  <si>
    <t xml:space="preserve">" pro gabion a ze strany herních prvků pro ZB zesílení"</t>
  </si>
  <si>
    <t xml:space="preserve">19,99*0,8*0,2</t>
  </si>
  <si>
    <t xml:space="preserve">" pro gabion s truhlíky"</t>
  </si>
  <si>
    <t xml:space="preserve">14,34*0,6*0,2</t>
  </si>
  <si>
    <t xml:space="preserve">"pro přístřešek na popelnice ZUŠ</t>
  </si>
  <si>
    <t xml:space="preserve">1,4*5,5*0,2</t>
  </si>
  <si>
    <t xml:space="preserve">-18978847</t>
  </si>
  <si>
    <t xml:space="preserve">(PI*0,15*0,15*1)*30</t>
  </si>
  <si>
    <t xml:space="preserve">(PI*0,15*0,15*0,8)*8</t>
  </si>
  <si>
    <t xml:space="preserve">1354777941</t>
  </si>
  <si>
    <t xml:space="preserve">Ze strany herních prvků až ke gabionům s květníky</t>
  </si>
  <si>
    <t xml:space="preserve">19,99*1,7</t>
  </si>
  <si>
    <t xml:space="preserve">1202704632</t>
  </si>
  <si>
    <t xml:space="preserve">Montáž sloupků a vzpěr plotových ocelových trubkových nebo profilovaných výšky nad terén do 2,60 m do vynechaných otvorů</t>
  </si>
  <si>
    <t xml:space="preserve">1674720942</t>
  </si>
  <si>
    <t xml:space="preserve">Pro ukotvení gabionů</t>
  </si>
  <si>
    <t xml:space="preserve">plotový sloupek ocelový žárové zinkovaný 50x50mm dl.3000 mm </t>
  </si>
  <si>
    <t xml:space="preserve">1232092864</t>
  </si>
  <si>
    <t xml:space="preserve">55342182</t>
  </si>
  <si>
    <t xml:space="preserve">plotový profilovaný sloupek D 40-50mm dl 2,5-3,0m pro svařované pletivo v návinu povrchová úprava Pz a komaxit</t>
  </si>
  <si>
    <t xml:space="preserve">895355441</t>
  </si>
  <si>
    <t xml:space="preserve">348101230</t>
  </si>
  <si>
    <t xml:space="preserve">Osazení vrat nebo vrátek k oplocení na ocelové sloupky pl přes 4 do 6 m2</t>
  </si>
  <si>
    <t xml:space="preserve">-2064367476</t>
  </si>
  <si>
    <t xml:space="preserve">55342337</t>
  </si>
  <si>
    <t xml:space="preserve">brána plotová dvoukřídlá  2000x2200mm - žárově zinkovaná + barva dle PD vč. kování a zámků</t>
  </si>
  <si>
    <t xml:space="preserve">1149535422</t>
  </si>
  <si>
    <t xml:space="preserve">348215122</t>
  </si>
  <si>
    <t xml:space="preserve">Objekt z gabionů šířky přes 0,5 m výšky přes 1,5 m</t>
  </si>
  <si>
    <t xml:space="preserve">1464068193</t>
  </si>
  <si>
    <t xml:space="preserve">"stěny"(0,8*1,4*2*2,29)+(3,9*0,4*2,29)</t>
  </si>
  <si>
    <t xml:space="preserve">"strop"3,9*1*0,4</t>
  </si>
  <si>
    <t xml:space="preserve">1957013700</t>
  </si>
  <si>
    <t xml:space="preserve">"plot gabion š.0,4m a pr. výšky 2,2m" 34,33*2,2*0,4</t>
  </si>
  <si>
    <t xml:space="preserve">1036599722</t>
  </si>
  <si>
    <t xml:space="preserve">-1347293986</t>
  </si>
  <si>
    <t xml:space="preserve">6,22*2,2*0,4</t>
  </si>
  <si>
    <t xml:space="preserve">-1526709591</t>
  </si>
  <si>
    <t xml:space="preserve">-1192637902</t>
  </si>
  <si>
    <t xml:space="preserve">30,21*1,8 "Přepočtené koeficientem množství</t>
  </si>
  <si>
    <t xml:space="preserve">Komunikace pozemní</t>
  </si>
  <si>
    <t xml:space="preserve">564251011</t>
  </si>
  <si>
    <t xml:space="preserve">Podklad nebo podsyp ze štěrkopísku ŠP plochy do 100 m2 tl 150 mm</t>
  </si>
  <si>
    <t xml:space="preserve">-1857656042</t>
  </si>
  <si>
    <t xml:space="preserve">Podlaha přístřešku pro popelnice ZUŠ</t>
  </si>
  <si>
    <t xml:space="preserve">3,9*1</t>
  </si>
  <si>
    <t xml:space="preserve">564261011</t>
  </si>
  <si>
    <t xml:space="preserve">Podklad nebo podsyp ze štěrkopísku ŠP plochy do 100 m2 tl 200 mm</t>
  </si>
  <si>
    <t xml:space="preserve">-1549897963</t>
  </si>
  <si>
    <t xml:space="preserve">591211111</t>
  </si>
  <si>
    <t xml:space="preserve">Kladení dlažby z kostek drobných z kamene do lože z kameniva těženého tl 50 mm</t>
  </si>
  <si>
    <t xml:space="preserve">135502970</t>
  </si>
  <si>
    <t xml:space="preserve">58381011</t>
  </si>
  <si>
    <t xml:space="preserve">kostka řezanoštípaná dlažební žula 8x8x6cm</t>
  </si>
  <si>
    <t xml:space="preserve">-264162777</t>
  </si>
  <si>
    <t xml:space="preserve">3,9*1,02 "Přepočtené koeficientem množství</t>
  </si>
  <si>
    <t xml:space="preserve">D1D3VPIII</t>
  </si>
  <si>
    <t xml:space="preserve">Demontáž chodníku kolem severovýchoního plotu, pro stavební práce + zpětná montáž a doplnění dlažby -  dlážděné zatížení V podloží PIII - DL 80 mm, L 40 mm, MZK 200 mm, ŠD 200 mm</t>
  </si>
  <si>
    <t xml:space="preserve">-984400227</t>
  </si>
  <si>
    <t xml:space="preserve">Oprava chodníku</t>
  </si>
  <si>
    <t xml:space="preserve">34,33*1</t>
  </si>
  <si>
    <t xml:space="preserve">592641827</t>
  </si>
  <si>
    <t xml:space="preserve">14,34</t>
  </si>
  <si>
    <t xml:space="preserve">květináč betonový 1200x300x400mm</t>
  </si>
  <si>
    <t xml:space="preserve">-1419376615</t>
  </si>
  <si>
    <t xml:space="preserve">1826792096</t>
  </si>
  <si>
    <t xml:space="preserve">34,33*1,5*2</t>
  </si>
  <si>
    <t xml:space="preserve">1831207177</t>
  </si>
  <si>
    <t xml:space="preserve">-1778712302</t>
  </si>
  <si>
    <t xml:space="preserve">(0,28+0,7+1,25+0,3)*19,99</t>
  </si>
  <si>
    <t xml:space="preserve">-875728978</t>
  </si>
  <si>
    <t xml:space="preserve">50,575*1,221 "Přepočtené koeficientem množství</t>
  </si>
  <si>
    <t xml:space="preserve">-769919767</t>
  </si>
  <si>
    <t xml:space="preserve">Ze strany herních prvků dle PD</t>
  </si>
  <si>
    <t xml:space="preserve">19,99*1,6</t>
  </si>
  <si>
    <t xml:space="preserve">383866605</t>
  </si>
  <si>
    <t xml:space="preserve">767391112</t>
  </si>
  <si>
    <t xml:space="preserve">Montáž krytiny z tvarovaných plechů šroubováním - přístřešek pro popelnice ZUŠ</t>
  </si>
  <si>
    <t xml:space="preserve">-1990166239</t>
  </si>
  <si>
    <t xml:space="preserve">15484111</t>
  </si>
  <si>
    <t xml:space="preserve">plech trapézový 39/160 AlZn tl 0,75mm</t>
  </si>
  <si>
    <t xml:space="preserve">394455707</t>
  </si>
  <si>
    <t xml:space="preserve">3,9*1,133 "Přepočtené koeficientem množství</t>
  </si>
  <si>
    <t xml:space="preserve">767391209</t>
  </si>
  <si>
    <t xml:space="preserve">Příplatek k cenám krytiny z tvarovaných plechů za antikondenzační úpravu plechu</t>
  </si>
  <si>
    <t xml:space="preserve">-1843089816</t>
  </si>
  <si>
    <t xml:space="preserve">854021722</t>
  </si>
  <si>
    <t xml:space="preserve">3.4 - Nový vnitřní plot</t>
  </si>
  <si>
    <t xml:space="preserve">-1168125491</t>
  </si>
  <si>
    <t xml:space="preserve">Pro ukotvení gabionů ocelové sloupy + branka</t>
  </si>
  <si>
    <t xml:space="preserve">1*7</t>
  </si>
  <si>
    <t xml:space="preserve">952622469</t>
  </si>
  <si>
    <t xml:space="preserve">6,3*0,6*0,55</t>
  </si>
  <si>
    <t xml:space="preserve">-890467938</t>
  </si>
  <si>
    <t xml:space="preserve">"na meziskládku" 2,079</t>
  </si>
  <si>
    <t xml:space="preserve">"na zpětný zásyp geomříží"7,56</t>
  </si>
  <si>
    <t xml:space="preserve">1052028063</t>
  </si>
  <si>
    <t xml:space="preserve">"pro zpětný zásyp geomříží"7,56</t>
  </si>
  <si>
    <t xml:space="preserve">-2117702037</t>
  </si>
  <si>
    <t xml:space="preserve">6,3*1,5*0,8</t>
  </si>
  <si>
    <t xml:space="preserve">-108809602</t>
  </si>
  <si>
    <t xml:space="preserve">Kolem drenáže ze strany terasy</t>
  </si>
  <si>
    <t xml:space="preserve">7,65</t>
  </si>
  <si>
    <t xml:space="preserve">-1624351871</t>
  </si>
  <si>
    <t xml:space="preserve">Ze strany terasy</t>
  </si>
  <si>
    <t xml:space="preserve">6,3*1,5*2</t>
  </si>
  <si>
    <t xml:space="preserve">954321283</t>
  </si>
  <si>
    <t xml:space="preserve">18,9*1,1845 "Přepočtené koeficientem množství</t>
  </si>
  <si>
    <t xml:space="preserve">1699448268</t>
  </si>
  <si>
    <t xml:space="preserve">7,65*0,8</t>
  </si>
  <si>
    <t xml:space="preserve">-1778480329</t>
  </si>
  <si>
    <t xml:space="preserve">6,12*1,1845 "Přepočtené koeficientem množství</t>
  </si>
  <si>
    <t xml:space="preserve">265891752</t>
  </si>
  <si>
    <t xml:space="preserve">6,3*0,6*0,2</t>
  </si>
  <si>
    <t xml:space="preserve">-836631856</t>
  </si>
  <si>
    <t xml:space="preserve">Obetonování oc. sloupů pro gabiony + branka</t>
  </si>
  <si>
    <t xml:space="preserve">(PI*0,15*0,15*1)*7</t>
  </si>
  <si>
    <t xml:space="preserve">1135417924</t>
  </si>
  <si>
    <t xml:space="preserve">Ze strany terasy pr. výška</t>
  </si>
  <si>
    <t xml:space="preserve">6,3*1,25</t>
  </si>
  <si>
    <t xml:space="preserve">-563378984</t>
  </si>
  <si>
    <t xml:space="preserve">338171113</t>
  </si>
  <si>
    <t xml:space="preserve">Osazování sloupků a vzpěr plotových ocelových v do 2,00 m se zabetonováním</t>
  </si>
  <si>
    <t xml:space="preserve">374824933</t>
  </si>
  <si>
    <t xml:space="preserve">55342161</t>
  </si>
  <si>
    <t xml:space="preserve">plotový sloupek  50x70mm dl 2,0-2,5m povrchová úprava </t>
  </si>
  <si>
    <t xml:space="preserve">-215914370</t>
  </si>
  <si>
    <t xml:space="preserve">-1774667435</t>
  </si>
  <si>
    <t xml:space="preserve">-1093930138</t>
  </si>
  <si>
    <t xml:space="preserve">348101220</t>
  </si>
  <si>
    <t xml:space="preserve">Osazení vrat nebo vrátek k oplocení na ocelové sloupky pl přes 2 do 4 m2</t>
  </si>
  <si>
    <t xml:space="preserve">-1248663029</t>
  </si>
  <si>
    <t xml:space="preserve">55342332</t>
  </si>
  <si>
    <t xml:space="preserve">branka plotová jednokřídlá Pz 1200x1800mm</t>
  </si>
  <si>
    <t xml:space="preserve">-1017834129</t>
  </si>
  <si>
    <t xml:space="preserve">-1896595648</t>
  </si>
  <si>
    <t xml:space="preserve">"plot gabion š.0,4m a pr. výšky 1,8m" 6,3*1,8*0,4</t>
  </si>
  <si>
    <t xml:space="preserve">-133513044</t>
  </si>
  <si>
    <t xml:space="preserve">563888484</t>
  </si>
  <si>
    <t xml:space="preserve">699894175</t>
  </si>
  <si>
    <t xml:space="preserve">4,536*1,8 "Přepočtené koeficientem množství</t>
  </si>
  <si>
    <t xml:space="preserve">133079768</t>
  </si>
  <si>
    <t xml:space="preserve">552391328</t>
  </si>
  <si>
    <t xml:space="preserve">(0,28+0,7+1,25+0,3)*6,3</t>
  </si>
  <si>
    <t xml:space="preserve">227806008</t>
  </si>
  <si>
    <t xml:space="preserve">15,939*1,221 "Přepočtené koeficientem množství</t>
  </si>
  <si>
    <t xml:space="preserve">256826012</t>
  </si>
  <si>
    <t xml:space="preserve">6,3*1,6</t>
  </si>
  <si>
    <t xml:space="preserve">-221623000</t>
  </si>
  <si>
    <t xml:space="preserve">3.5 - Nové jihovýchodní opěrné stěny</t>
  </si>
  <si>
    <t xml:space="preserve">    8 - Trubní vedení</t>
  </si>
  <si>
    <t xml:space="preserve">    783 - Dokončovací práce - nátěry</t>
  </si>
  <si>
    <t xml:space="preserve">132251102</t>
  </si>
  <si>
    <t xml:space="preserve">Hloubení rýh nezapažených š do 800 mm v hornině třídy těžitelnosti I skupiny 3 objem do 50 m3 strojně</t>
  </si>
  <si>
    <t xml:space="preserve">-1731008547</t>
  </si>
  <si>
    <t xml:space="preserve">"opěrná stěna terasy - kavárna" 6,31*0,6*0,7*2</t>
  </si>
  <si>
    <t xml:space="preserve">"JV část 1"(10,41+2)*2*0,6*0,7</t>
  </si>
  <si>
    <t xml:space="preserve">"JV část 2"(21,09+2)*2*0,6*0,7</t>
  </si>
  <si>
    <t xml:space="preserve">"JV část 3" (4,66+2)*2*0,6*0,7</t>
  </si>
  <si>
    <t xml:space="preserve">162351103</t>
  </si>
  <si>
    <t xml:space="preserve">Vodorovné přemístění přes 50 do 500 m výkopku/sypaniny z horniny třídy těžitelnosti I skupiny 1 až 3</t>
  </si>
  <si>
    <t xml:space="preserve">1330502036</t>
  </si>
  <si>
    <t xml:space="preserve">"odvoz na meziskládku"40,714</t>
  </si>
  <si>
    <t xml:space="preserve">"dovoz zeminy na obsyp základů"13,572</t>
  </si>
  <si>
    <t xml:space="preserve">"dovoz na zásyp mezi opěrné stěny"25,702</t>
  </si>
  <si>
    <t xml:space="preserve">167151101</t>
  </si>
  <si>
    <t xml:space="preserve">Nakládání výkopku z hornin třídy těžitelnosti I skupiny 1 až 3 do 100 m3</t>
  </si>
  <si>
    <t xml:space="preserve">1493486230</t>
  </si>
  <si>
    <t xml:space="preserve">"nakládání zeminy na obsyp základů"13,572</t>
  </si>
  <si>
    <t xml:space="preserve">"nakládání mezi opěrné stěny"25,702</t>
  </si>
  <si>
    <t xml:space="preserve">-305034184</t>
  </si>
  <si>
    <t xml:space="preserve">Obsyp základů</t>
  </si>
  <si>
    <t xml:space="preserve">"opěrná stěna terasy - kavárna" 6,31*0,2*0,7*2</t>
  </si>
  <si>
    <t xml:space="preserve">"JV část 1"(10,41+2)*2*0,2*0,7</t>
  </si>
  <si>
    <t xml:space="preserve">"JV část 2"(21,09+2)*2*0,2*0,7</t>
  </si>
  <si>
    <t xml:space="preserve">"JV část 3" (4,66+2)*2*0,2*0,7</t>
  </si>
  <si>
    <t xml:space="preserve">174111102</t>
  </si>
  <si>
    <t xml:space="preserve">Zásyp v uzavřených prostorech sypaninou se zhutněním ručně</t>
  </si>
  <si>
    <t xml:space="preserve">3127727</t>
  </si>
  <si>
    <t xml:space="preserve">Mezi stěny dle PD bez ohumusení </t>
  </si>
  <si>
    <t xml:space="preserve">"JV část 1"(10,01*1,4)*0,6</t>
  </si>
  <si>
    <t xml:space="preserve">"JV část 2"(20,69*1,4)*0,6</t>
  </si>
  <si>
    <t xml:space="preserve">"JV část 3" (4,26*1,4)*0,6</t>
  </si>
  <si>
    <t xml:space="preserve">"odpočet štěrk. drenáž"-3,664</t>
  </si>
  <si>
    <t xml:space="preserve">181951111</t>
  </si>
  <si>
    <t xml:space="preserve">Úprava pláně v hornině třídy těžitelnosti I skupiny 1 až 3 bez zhutnění strojně</t>
  </si>
  <si>
    <t xml:space="preserve">-259872818</t>
  </si>
  <si>
    <t xml:space="preserve">"opěrná stěna terasy - kavárna" 6,31*0,8*2</t>
  </si>
  <si>
    <t xml:space="preserve">"JV část 1"(10,41*2)</t>
  </si>
  <si>
    <t xml:space="preserve">"JV část 2"(21,09*2)</t>
  </si>
  <si>
    <t xml:space="preserve">"JV část 3" (4,66*2)</t>
  </si>
  <si>
    <t xml:space="preserve">211561111</t>
  </si>
  <si>
    <t xml:space="preserve">Výplň odvodňovacích žeber nebo trativodů kamenivem hrubým drceným frakce 8 až 16 mm</t>
  </si>
  <si>
    <t xml:space="preserve">2053732186</t>
  </si>
  <si>
    <t xml:space="preserve">"JV část 1 + napojení pod terasou"(10,01+1,8)*0,3*0,3</t>
  </si>
  <si>
    <t xml:space="preserve">"JV část 2 a mezi části 3"(21,09+3,15)*0,3*0,3</t>
  </si>
  <si>
    <t xml:space="preserve">"JV část 3" 4,66*0,3*0,3</t>
  </si>
  <si>
    <t xml:space="preserve">211971110</t>
  </si>
  <si>
    <t xml:space="preserve">Zřízení opláštění žeber nebo trativodů geotextilií v rýze nebo zářezu sklonu do 1:2</t>
  </si>
  <si>
    <t xml:space="preserve">640434711</t>
  </si>
  <si>
    <t xml:space="preserve">"JV část 1 + napojení pod terasou"(10,01+1,8)*0,3*4</t>
  </si>
  <si>
    <t xml:space="preserve">"JV část 2 a mezi části 3"(21,09+3,15)*0,3*4</t>
  </si>
  <si>
    <t xml:space="preserve">"JV část 3" 4,66*0,3*0,3*4</t>
  </si>
  <si>
    <t xml:space="preserve">1074695368</t>
  </si>
  <si>
    <t xml:space="preserve">44,938*1,1845 "Přepočtené koeficientem množství</t>
  </si>
  <si>
    <t xml:space="preserve">212755214</t>
  </si>
  <si>
    <t xml:space="preserve">Trativody z drenážních trubek plastových flexibilních D 100 mm bez lože</t>
  </si>
  <si>
    <t xml:space="preserve">1511191208</t>
  </si>
  <si>
    <t xml:space="preserve">"JV část 1 + napojení pod terasou"10,01+1,8</t>
  </si>
  <si>
    <t xml:space="preserve">"JV část 2 a mezi části 3"21,09+3,15</t>
  </si>
  <si>
    <t xml:space="preserve">"JV část 3" 4,66</t>
  </si>
  <si>
    <t xml:space="preserve">-382787291</t>
  </si>
  <si>
    <t xml:space="preserve">"podsyp pod stěnu opěrné zdi č.3 na studně"1*0,6*0,3</t>
  </si>
  <si>
    <t xml:space="preserve">274313811</t>
  </si>
  <si>
    <t xml:space="preserve">Základové pásy z betonu tř. C 25/30</t>
  </si>
  <si>
    <t xml:space="preserve">256055762</t>
  </si>
  <si>
    <t xml:space="preserve">"opěrná stěna terasy - kavárna" 6,31*0,35*0,7*2</t>
  </si>
  <si>
    <t xml:space="preserve">"JV část 1"(10,41+2)*2*0,35*0,7</t>
  </si>
  <si>
    <t xml:space="preserve">"JV část 2"(21,09+2)*2*0,35*0,7</t>
  </si>
  <si>
    <t xml:space="preserve">"JV část 3" (4,66+2)*2*0,35*0,7</t>
  </si>
  <si>
    <t xml:space="preserve">274351121</t>
  </si>
  <si>
    <t xml:space="preserve">Zřízení bednění základových pasů rovného</t>
  </si>
  <si>
    <t xml:space="preserve">985581557</t>
  </si>
  <si>
    <t xml:space="preserve">"opěrná stěna terasy - kavárna" 6,31*0,7*2*2</t>
  </si>
  <si>
    <t xml:space="preserve">"JV část 1"(10,41+2)*2*0,7*2</t>
  </si>
  <si>
    <t xml:space="preserve">"JV část 2"(14,18+2)*2*0,7*2</t>
  </si>
  <si>
    <t xml:space="preserve">"JV část 3" (4,66+2)*2*0,7*2</t>
  </si>
  <si>
    <t xml:space="preserve">274351122</t>
  </si>
  <si>
    <t xml:space="preserve">Odstranění bednění základových pasů rovného</t>
  </si>
  <si>
    <t xml:space="preserve">276465496</t>
  </si>
  <si>
    <t xml:space="preserve">274352231</t>
  </si>
  <si>
    <t xml:space="preserve">Zřízení bednění základových pasů kruhového r do 4 m</t>
  </si>
  <si>
    <t xml:space="preserve">905710686</t>
  </si>
  <si>
    <t xml:space="preserve">"JV část 2"6,91*2*0,7*2</t>
  </si>
  <si>
    <t xml:space="preserve">274352232</t>
  </si>
  <si>
    <t xml:space="preserve">Odstranění bednění základových pasů kruhového r do 4 m</t>
  </si>
  <si>
    <t xml:space="preserve">-325184431</t>
  </si>
  <si>
    <t xml:space="preserve">274362021</t>
  </si>
  <si>
    <t xml:space="preserve">Výztuž základových pasů svařovanými sítěmi Kari</t>
  </si>
  <si>
    <t xml:space="preserve">-793647264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-510531378</t>
  </si>
  <si>
    <t xml:space="preserve">"opěrná stěna terasy - kavárna" 6,31*0,2*1,15*2</t>
  </si>
  <si>
    <t xml:space="preserve">"JV část 1"(10,41+1,8)*2*0,20*0,75</t>
  </si>
  <si>
    <t xml:space="preserve">"JV část 2"(21,09+1,8)*2*0,20*0,75</t>
  </si>
  <si>
    <t xml:space="preserve">"JV část 3" (4,66+1,8)*2*0,20*0,75</t>
  </si>
  <si>
    <t xml:space="preserve">311321819</t>
  </si>
  <si>
    <t xml:space="preserve">Skříně Elektro - kompletní včetně betonáže bednění a výztuže</t>
  </si>
  <si>
    <t xml:space="preserve">-21502609</t>
  </si>
  <si>
    <t xml:space="preserve">3,57*2,2*0,6</t>
  </si>
  <si>
    <t xml:space="preserve">311351121</t>
  </si>
  <si>
    <t xml:space="preserve">Zřízení oboustranného bednění nosných nadzákladových zdí</t>
  </si>
  <si>
    <t xml:space="preserve">-1669024320</t>
  </si>
  <si>
    <t xml:space="preserve">"opěrná stěna terasy - kavárna" 6,31*1,15*2*2</t>
  </si>
  <si>
    <t xml:space="preserve">"JV část 1"(10,41+1,8)*2*0,75*2</t>
  </si>
  <si>
    <t xml:space="preserve">"JV část 2"(14,18+1,8)*2*0,75*2</t>
  </si>
  <si>
    <t xml:space="preserve">"JV část 3" (4,66+1,8)*2*0,75*2</t>
  </si>
  <si>
    <t xml:space="preserve">311351122</t>
  </si>
  <si>
    <t xml:space="preserve">Odstranění oboustranného bednění nosných nadzákladových zdí</t>
  </si>
  <si>
    <t xml:space="preserve">-725584134</t>
  </si>
  <si>
    <t xml:space="preserve">311351511</t>
  </si>
  <si>
    <t xml:space="preserve">Zřízení kruhového oboustranného bednění nosných nadzákladových zdí r přes 2,5 do 4 m</t>
  </si>
  <si>
    <t xml:space="preserve">1562485845</t>
  </si>
  <si>
    <t xml:space="preserve">"JV část 2"6,91*1,8*0,75*2</t>
  </si>
  <si>
    <t xml:space="preserve">311351512</t>
  </si>
  <si>
    <t xml:space="preserve">Odstranění kruhového oboustranného bednění nosných nadzákladových zdí r přes 2,5 do 4 m</t>
  </si>
  <si>
    <t xml:space="preserve">838636008</t>
  </si>
  <si>
    <t xml:space="preserve">311362021</t>
  </si>
  <si>
    <t xml:space="preserve">Výztuž nosných zdí svařovanými sítěmi Kari</t>
  </si>
  <si>
    <t xml:space="preserve">-1801013649</t>
  </si>
  <si>
    <t xml:space="preserve">Demontáž chodníku kolem jihovýchodních stěn, pro stavební práce + zpětná montáž a doplnění dlažby -  dlážděné zatížení V podloží PIII - DL 80 mm, L 40 mm, MZK 200 mm, ŠD 200 mm</t>
  </si>
  <si>
    <t xml:space="preserve">566077173</t>
  </si>
  <si>
    <t xml:space="preserve">36,16*1</t>
  </si>
  <si>
    <t xml:space="preserve">Trubní vedení</t>
  </si>
  <si>
    <t xml:space="preserve">890411811</t>
  </si>
  <si>
    <t xml:space="preserve">Bourání studny z prefabrikovaných skruží ručně obestavěného prostoru do 1,5 m3</t>
  </si>
  <si>
    <t xml:space="preserve">1649907262</t>
  </si>
  <si>
    <t xml:space="preserve">Ubourání studny pro opěrnou zeď</t>
  </si>
  <si>
    <t xml:space="preserve">(2*PI*0,6*0,6+2*PI*0,6*1,25)*0,15</t>
  </si>
  <si>
    <t xml:space="preserve">894410303</t>
  </si>
  <si>
    <t xml:space="preserve">Osazení betonových dílců pro kanalizační šachty DN 1200 deska zákrytová s otvorem</t>
  </si>
  <si>
    <t xml:space="preserve">546036515</t>
  </si>
  <si>
    <t xml:space="preserve">59224422</t>
  </si>
  <si>
    <t xml:space="preserve">deska betonová zákrytová šachty DN 1200 kanalizační s otvorem pro poklop</t>
  </si>
  <si>
    <t xml:space="preserve">120892841</t>
  </si>
  <si>
    <t xml:space="preserve">894812331</t>
  </si>
  <si>
    <t xml:space="preserve">Revizní a čistící šachta z PP DN 600 šachtová roura korugovaná světlé hloubky 1000 mm</t>
  </si>
  <si>
    <t xml:space="preserve">1799932861</t>
  </si>
  <si>
    <t xml:space="preserve">894812377</t>
  </si>
  <si>
    <t xml:space="preserve">Revizní a čistící šachta z PP DN 600 poklop litinový pro třídu zatížení D400 s teleskopickým adaptérem</t>
  </si>
  <si>
    <t xml:space="preserve">381163732</t>
  </si>
  <si>
    <t xml:space="preserve">998153131</t>
  </si>
  <si>
    <t xml:space="preserve">Přesun hmot pro samostatné zdi a valy zděné z cihel, kamene, tvárnic nebo monolitické v do 12 m</t>
  </si>
  <si>
    <t xml:space="preserve">-627628389</t>
  </si>
  <si>
    <t xml:space="preserve">711161112</t>
  </si>
  <si>
    <t xml:space="preserve">Izolace proti zemní vlhkosti nopovou fólií, nopek v 8,0 mm, tl do 0,6 mm</t>
  </si>
  <si>
    <t xml:space="preserve">437172172</t>
  </si>
  <si>
    <t xml:space="preserve">Mezi stěny dle PD vodorovná a svislá a koeficient na přesahy</t>
  </si>
  <si>
    <t xml:space="preserve">"JV část 1"(10,01*1,4)*1,06</t>
  </si>
  <si>
    <t xml:space="preserve">"JV část 2"(20,69*1,4)*1,06</t>
  </si>
  <si>
    <t xml:space="preserve">"JV část 3" (4,26*1,4)*1,06</t>
  </si>
  <si>
    <t xml:space="preserve">"JV část 1"(10,01+1,4)*2*0,6*1,06</t>
  </si>
  <si>
    <t xml:space="preserve">"JV část 2"(20,69+1,4)*2*0,6*1,06</t>
  </si>
  <si>
    <t xml:space="preserve">"JV část 3" (4,26+1,4)*2*0,6*1,06</t>
  </si>
  <si>
    <t xml:space="preserve">-1295418268</t>
  </si>
  <si>
    <t xml:space="preserve">783</t>
  </si>
  <si>
    <t xml:space="preserve">Dokončovací práce - nátěry</t>
  </si>
  <si>
    <t xml:space="preserve">783801401</t>
  </si>
  <si>
    <t xml:space="preserve">Ometení omítek před provedením nátěru</t>
  </si>
  <si>
    <t xml:space="preserve">-74404323</t>
  </si>
  <si>
    <t xml:space="preserve">783823135</t>
  </si>
  <si>
    <t xml:space="preserve">Penetrační silikonový nátěr hladkých</t>
  </si>
  <si>
    <t xml:space="preserve">-1543730341</t>
  </si>
  <si>
    <t xml:space="preserve">783826605</t>
  </si>
  <si>
    <t xml:space="preserve">Hydrofobizační transparentní silikonový nátěr hladkých betonových povrchů, povrchů z desek</t>
  </si>
  <si>
    <t xml:space="preserve">-591408639</t>
  </si>
  <si>
    <t xml:space="preserve">3.6 - Nový jihozápadní plot</t>
  </si>
  <si>
    <t xml:space="preserve">-1410616235</t>
  </si>
  <si>
    <t xml:space="preserve">0,8*2</t>
  </si>
  <si>
    <t xml:space="preserve">132112132</t>
  </si>
  <si>
    <t xml:space="preserve">Hloubení nezapažených rýh šířky do 800 mm v nesoudržných horninách třídy těžitelnosti I skupiny 1 a 2 ručně</t>
  </si>
  <si>
    <t xml:space="preserve">1297133669</t>
  </si>
  <si>
    <t xml:space="preserve">(1,3+1,5)*0,4*0,2</t>
  </si>
  <si>
    <t xml:space="preserve">-2024270262</t>
  </si>
  <si>
    <t xml:space="preserve">(1,3+1,52)*0,6*0,2</t>
  </si>
  <si>
    <t xml:space="preserve">918900221</t>
  </si>
  <si>
    <t xml:space="preserve">(PI*0,15*0,15*0,8)*2</t>
  </si>
  <si>
    <t xml:space="preserve">1435126403</t>
  </si>
  <si>
    <t xml:space="preserve">plotový sloupek ocelový žárové zinkovaný 60x60mm dl.3000 mm </t>
  </si>
  <si>
    <t xml:space="preserve">-1282062693</t>
  </si>
  <si>
    <t xml:space="preserve">52016365</t>
  </si>
  <si>
    <t xml:space="preserve">branka plotová jednokřídlá Pz 1500x2000mm vč. zámků</t>
  </si>
  <si>
    <t xml:space="preserve">-1499311332</t>
  </si>
  <si>
    <t xml:space="preserve">-1278325175</t>
  </si>
  <si>
    <t xml:space="preserve">"plot gabion š.0,4m a pr. výšky 2,0m"(1,3+1,5)*2,0*0,4</t>
  </si>
  <si>
    <t xml:space="preserve">-979978919</t>
  </si>
  <si>
    <t xml:space="preserve">1681209866</t>
  </si>
  <si>
    <t xml:space="preserve">372678864</t>
  </si>
  <si>
    <t xml:space="preserve">2,24*1,8 "Přepočtené koeficientem množství</t>
  </si>
  <si>
    <t xml:space="preserve">Přesun hmot pro oplocení  se svislou nosnou konstrukcí zděnou z cihel, tvárnic, bloků, popř. kovovou nebo dřevěnou vodorovná dopravní vzdálenost do 50 m, pro oplocení výšky do 3 m</t>
  </si>
  <si>
    <t xml:space="preserve">-717187136</t>
  </si>
  <si>
    <t xml:space="preserve">3.7 - Nový přístřešek pro popelnice KC</t>
  </si>
  <si>
    <t xml:space="preserve">    4 - Vodorovné konstrukce</t>
  </si>
  <si>
    <t xml:space="preserve">132212122</t>
  </si>
  <si>
    <t xml:space="preserve">Hloubení zapažených rýh šířky do 800 mm v nesoudržných horninách třídy těžitelnosti I skupiny 3 ručně</t>
  </si>
  <si>
    <t xml:space="preserve">884045368</t>
  </si>
  <si>
    <t xml:space="preserve">Přístřešek pro popelnice KC</t>
  </si>
  <si>
    <t xml:space="preserve">1*0,3*0,8*2</t>
  </si>
  <si>
    <t xml:space="preserve">1526606456</t>
  </si>
  <si>
    <t xml:space="preserve">-1492933122</t>
  </si>
  <si>
    <t xml:space="preserve">"pod gabiny přístřešek pro popelnice"</t>
  </si>
  <si>
    <t xml:space="preserve">4,9*1*0,2</t>
  </si>
  <si>
    <t xml:space="preserve">273323611</t>
  </si>
  <si>
    <t xml:space="preserve">Základy z betonu železového (bez výztuže) desky z betonu  tř. C 30/37</t>
  </si>
  <si>
    <t xml:space="preserve">-1778643963</t>
  </si>
  <si>
    <t xml:space="preserve">4,9*1*0,15</t>
  </si>
  <si>
    <t xml:space="preserve">273351121</t>
  </si>
  <si>
    <t xml:space="preserve">Zřízení bednění základových desek</t>
  </si>
  <si>
    <t xml:space="preserve">1181096392</t>
  </si>
  <si>
    <t xml:space="preserve">(4,9+1)*2*0,15</t>
  </si>
  <si>
    <t xml:space="preserve">273351122</t>
  </si>
  <si>
    <t xml:space="preserve">Odstranění bednění základových desek</t>
  </si>
  <si>
    <t xml:space="preserve">804580890</t>
  </si>
  <si>
    <t xml:space="preserve">273362021</t>
  </si>
  <si>
    <t xml:space="preserve">Výztuž základových desek svařovanými sítěmi Kari</t>
  </si>
  <si>
    <t xml:space="preserve">1284349798</t>
  </si>
  <si>
    <t xml:space="preserve">274313911</t>
  </si>
  <si>
    <t xml:space="preserve">Základové pásy z betonu tř. C 30/37</t>
  </si>
  <si>
    <t xml:space="preserve">730329557</t>
  </si>
  <si>
    <t xml:space="preserve">311321815</t>
  </si>
  <si>
    <t xml:space="preserve">Nosná zeď ze ŽB pohledového tř. C 30/37 bez výztuže</t>
  </si>
  <si>
    <t xml:space="preserve">-2032913771</t>
  </si>
  <si>
    <t xml:space="preserve">Stěny</t>
  </si>
  <si>
    <t xml:space="preserve">1*1,89*2</t>
  </si>
  <si>
    <t xml:space="preserve">Zřízení oboustranného bednění nadzákladových zdí</t>
  </si>
  <si>
    <t xml:space="preserve">-989717838</t>
  </si>
  <si>
    <t xml:space="preserve">1*1,89*2*2</t>
  </si>
  <si>
    <t xml:space="preserve">1,89*0,15*4</t>
  </si>
  <si>
    <t xml:space="preserve">744391160</t>
  </si>
  <si>
    <t xml:space="preserve">-1212871270</t>
  </si>
  <si>
    <t xml:space="preserve">Vodorovné konstrukce</t>
  </si>
  <si>
    <t xml:space="preserve">411324646</t>
  </si>
  <si>
    <t xml:space="preserve">Stropy deskové ze ŽB pohledového tř. C 30/37</t>
  </si>
  <si>
    <t xml:space="preserve">1055879722</t>
  </si>
  <si>
    <t xml:space="preserve">strop - betonáž současně se stěnou</t>
  </si>
  <si>
    <t xml:space="preserve">1*4,9*0,15</t>
  </si>
  <si>
    <t xml:space="preserve">411351011</t>
  </si>
  <si>
    <t xml:space="preserve">Zřízení bednění stropů deskových tl přes 5 do 25 cm bez podpěrné kce</t>
  </si>
  <si>
    <t xml:space="preserve">976607853</t>
  </si>
  <si>
    <t xml:space="preserve">1*4,9</t>
  </si>
  <si>
    <t xml:space="preserve">411351012</t>
  </si>
  <si>
    <t xml:space="preserve">Odstranění bednění stropů deskových tl přes 5 do 25 cm bez podpěrné kce</t>
  </si>
  <si>
    <t xml:space="preserve">1241933063</t>
  </si>
  <si>
    <t xml:space="preserve">411354311</t>
  </si>
  <si>
    <t xml:space="preserve">Zřízení podpěrné konstrukce stropů výšky do 4 m tl přes 5 do 15 cm</t>
  </si>
  <si>
    <t xml:space="preserve">-957667824</t>
  </si>
  <si>
    <t xml:space="preserve">411354312</t>
  </si>
  <si>
    <t xml:space="preserve">Odstranění podpěrné konstrukce stropů výšky do 4 m tl přes 5 do 15 cm</t>
  </si>
  <si>
    <t xml:space="preserve">-1179194410</t>
  </si>
  <si>
    <t xml:space="preserve">411362021</t>
  </si>
  <si>
    <t xml:space="preserve">Výztuž stropů svařovanými sítěmi Kari</t>
  </si>
  <si>
    <t xml:space="preserve">571958412</t>
  </si>
  <si>
    <t xml:space="preserve">998018001</t>
  </si>
  <si>
    <t xml:space="preserve">Přesun hmot ruční pro budovy v do 6 m</t>
  </si>
  <si>
    <t xml:space="preserve">-305141535</t>
  </si>
  <si>
    <t xml:space="preserve">767122111</t>
  </si>
  <si>
    <t xml:space="preserve">Montáž stěn s výplní z drátěné sítě, šroubované</t>
  </si>
  <si>
    <t xml:space="preserve">171961176</t>
  </si>
  <si>
    <t xml:space="preserve">4,9*1,8</t>
  </si>
  <si>
    <t xml:space="preserve">polorošt</t>
  </si>
  <si>
    <t xml:space="preserve">-1343771533</t>
  </si>
  <si>
    <t xml:space="preserve">-1147634401</t>
  </si>
  <si>
    <t xml:space="preserve">-1318145747</t>
  </si>
  <si>
    <t xml:space="preserve">-739287718</t>
  </si>
  <si>
    <t xml:space="preserve">1388263739</t>
  </si>
  <si>
    <t xml:space="preserve">3.8 - Nový plot podél západní hranice</t>
  </si>
  <si>
    <t xml:space="preserve">-118765310</t>
  </si>
  <si>
    <t xml:space="preserve">Pro nový základ uskakovaný</t>
  </si>
  <si>
    <t xml:space="preserve">33,81*0,6*1,35</t>
  </si>
  <si>
    <t xml:space="preserve">-489387431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956291045</t>
  </si>
  <si>
    <t xml:space="preserve">181911101</t>
  </si>
  <si>
    <t xml:space="preserve">Úprava pláně v hornině třídy těžitelnosti I skupiny 1 až 2 bez zhutnění ručně</t>
  </si>
  <si>
    <t xml:space="preserve">1818652861</t>
  </si>
  <si>
    <t xml:space="preserve">"pro nový plot" 33,81*1</t>
  </si>
  <si>
    <t xml:space="preserve">272321511</t>
  </si>
  <si>
    <t xml:space="preserve">Základové klenby ze ŽB bez zvýšených nároků na prostředí tř. C 25/30</t>
  </si>
  <si>
    <t xml:space="preserve">1361403192</t>
  </si>
  <si>
    <t xml:space="preserve">Beton uskakovaný</t>
  </si>
  <si>
    <t xml:space="preserve">22,75*0,6+0,5</t>
  </si>
  <si>
    <t xml:space="preserve">207601855</t>
  </si>
  <si>
    <t xml:space="preserve">"základové pasy pro doplňkový plot" 15,31*0,6*0,5</t>
  </si>
  <si>
    <t xml:space="preserve">-141370438</t>
  </si>
  <si>
    <t xml:space="preserve">Pro nový základ</t>
  </si>
  <si>
    <t xml:space="preserve">33,81*0,4*0,8</t>
  </si>
  <si>
    <t xml:space="preserve">-76967278</t>
  </si>
  <si>
    <t xml:space="preserve">274361821</t>
  </si>
  <si>
    <t xml:space="preserve">Výztuž základových pasů betonářskou ocelí 10 505 (R)</t>
  </si>
  <si>
    <t xml:space="preserve">1156443305</t>
  </si>
  <si>
    <t xml:space="preserve">311113143</t>
  </si>
  <si>
    <t xml:space="preserve">Plotová zeď tl přes 200 do 250 mm z hladkých pohledových tvárnic, včetně výplně z betonu tř. C 20/25</t>
  </si>
  <si>
    <t xml:space="preserve">-1835423517</t>
  </si>
  <si>
    <t xml:space="preserve">"plotová zeď doplňková" (6,17+9,14)*2,5</t>
  </si>
  <si>
    <t xml:space="preserve">"plotová zeď hlavní část 1 dle statiky"10*3,5</t>
  </si>
  <si>
    <t xml:space="preserve">"plotová zeď hlavní část 2 dle statiky"3,5*3,75</t>
  </si>
  <si>
    <t xml:space="preserve">"plotová zeď hlavní část 3 dle statiky" 1,35*2,75</t>
  </si>
  <si>
    <t xml:space="preserve">"plotová zeď hlavní část 4 dle statiky"4,85*3</t>
  </si>
  <si>
    <t xml:space="preserve">"plotová zeď hlavní část 5 dle statiky" 4,25*3,25</t>
  </si>
  <si>
    <t xml:space="preserve">311361821</t>
  </si>
  <si>
    <t xml:space="preserve">Výztuž nosných zdí betonářskou ocelí 10 505</t>
  </si>
  <si>
    <t xml:space="preserve">-359870138</t>
  </si>
  <si>
    <t xml:space="preserve">348272515</t>
  </si>
  <si>
    <t xml:space="preserve">Plotová stříška pro zeď tl 295 mm z tvarovek hladkých nebo štípaných přírodních</t>
  </si>
  <si>
    <t xml:space="preserve">-1435599409</t>
  </si>
  <si>
    <t xml:space="preserve">"plotová zeď doplňková" 6,17+9,14</t>
  </si>
  <si>
    <t xml:space="preserve">"plotová zeď hlavní část B1-B2"1,82</t>
  </si>
  <si>
    <t xml:space="preserve">417321515</t>
  </si>
  <si>
    <t xml:space="preserve">Ztužující pásy a věnce ze ŽB tř. C 25/30 - včetně vytvoření přesahu přez zdivo jako pohledový beton</t>
  </si>
  <si>
    <t xml:space="preserve">1395795902</t>
  </si>
  <si>
    <t xml:space="preserve">22,75*0,3*0,25</t>
  </si>
  <si>
    <t xml:space="preserve">417351115</t>
  </si>
  <si>
    <t xml:space="preserve">Zřízení bednění ztužujících věnců</t>
  </si>
  <si>
    <t xml:space="preserve">-358740623</t>
  </si>
  <si>
    <t xml:space="preserve">22,75*0,25*2</t>
  </si>
  <si>
    <t xml:space="preserve">417351116</t>
  </si>
  <si>
    <t xml:space="preserve">Odstranění bednění ztužujících věnců</t>
  </si>
  <si>
    <t xml:space="preserve">-670102271</t>
  </si>
  <si>
    <t xml:space="preserve">417361821</t>
  </si>
  <si>
    <t xml:space="preserve">Výztuž ztužujících pásů a věnců betonářskou ocelí 10 505</t>
  </si>
  <si>
    <t xml:space="preserve">1031789621</t>
  </si>
  <si>
    <t xml:space="preserve">716767520</t>
  </si>
  <si>
    <t xml:space="preserve">37,81*1,5*2</t>
  </si>
  <si>
    <t xml:space="preserve">952902491</t>
  </si>
  <si>
    <t xml:space="preserve">Čištění budov nezpevněných ploch - na pozemku sousedním včetně uvedení do původního stavu</t>
  </si>
  <si>
    <t xml:space="preserve">-1452266959</t>
  </si>
  <si>
    <t xml:space="preserve">-1336011176</t>
  </si>
  <si>
    <t xml:space="preserve">711111001</t>
  </si>
  <si>
    <t xml:space="preserve">Provedení izolace proti zemní vlhkosti vodorovné za studena nátěrem penetračním</t>
  </si>
  <si>
    <t xml:space="preserve">-1276152830</t>
  </si>
  <si>
    <t xml:space="preserve">33,81*0,4</t>
  </si>
  <si>
    <t xml:space="preserve">11163150</t>
  </si>
  <si>
    <t xml:space="preserve">lak penetrační asfaltový</t>
  </si>
  <si>
    <t xml:space="preserve">-70273216</t>
  </si>
  <si>
    <t xml:space="preserve">13,524*0,00033 "Přepočtené koeficientem množství</t>
  </si>
  <si>
    <t xml:space="preserve">711141559</t>
  </si>
  <si>
    <t xml:space="preserve">Provedení izolace proti zemní vlhkosti pásy přitavením vodorovné NAIP</t>
  </si>
  <si>
    <t xml:space="preserve">1939067430</t>
  </si>
  <si>
    <t xml:space="preserve">1454634948</t>
  </si>
  <si>
    <t xml:space="preserve">13,524*1,1655 "Přepočtené koeficientem množství</t>
  </si>
  <si>
    <t xml:space="preserve">741573581</t>
  </si>
  <si>
    <t xml:space="preserve">767995115</t>
  </si>
  <si>
    <t xml:space="preserve">Montáž atypických zámečnických konstrukcí včetně kotvení a svaření do předepsaného tvaru</t>
  </si>
  <si>
    <t xml:space="preserve">kg</t>
  </si>
  <si>
    <t xml:space="preserve">436200150</t>
  </si>
  <si>
    <t xml:space="preserve">Nosník IPN 160 mm oz.Z6 a Z7 - ukotvení do věnců včetně úpravy dle PD</t>
  </si>
  <si>
    <t xml:space="preserve">(4,87*5*17,9)</t>
  </si>
  <si>
    <t xml:space="preserve">(2,97*4*17,9)</t>
  </si>
  <si>
    <t xml:space="preserve">13010718</t>
  </si>
  <si>
    <t xml:space="preserve">ocel profilová jakost S235JR (11 375) průřez I (IPN) 160</t>
  </si>
  <si>
    <t xml:space="preserve">-297498269</t>
  </si>
  <si>
    <t xml:space="preserve">628613611</t>
  </si>
  <si>
    <t xml:space="preserve">Žárové zinkování ponorem dílů ocelových konstrukcí  hmotnosti do 100 kg</t>
  </si>
  <si>
    <t xml:space="preserve">-1352424904</t>
  </si>
  <si>
    <t xml:space="preserve">-1830930093</t>
  </si>
  <si>
    <t xml:space="preserve">SO-04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8 - Přesun stavebních kapacit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1649992109</t>
  </si>
  <si>
    <t xml:space="preserve">012203000</t>
  </si>
  <si>
    <t xml:space="preserve">Geodetické práce při provádění stavby</t>
  </si>
  <si>
    <t xml:space="preserve">-107662005</t>
  </si>
  <si>
    <t xml:space="preserve">012403000</t>
  </si>
  <si>
    <t xml:space="preserve">Kartografické práce</t>
  </si>
  <si>
    <t xml:space="preserve">-1931065548</t>
  </si>
  <si>
    <t xml:space="preserve">013254000</t>
  </si>
  <si>
    <t xml:space="preserve">Dokumentace skutečného provedení stavby</t>
  </si>
  <si>
    <t xml:space="preserve">-2051899456</t>
  </si>
  <si>
    <t xml:space="preserve">VRN3</t>
  </si>
  <si>
    <t xml:space="preserve">Zařízení staveniště</t>
  </si>
  <si>
    <t xml:space="preserve">030001000</t>
  </si>
  <si>
    <t xml:space="preserve">1471796860</t>
  </si>
  <si>
    <t xml:space="preserve">034103000</t>
  </si>
  <si>
    <t xml:space="preserve">Oplocení staveniště</t>
  </si>
  <si>
    <t xml:space="preserve">-1013560134</t>
  </si>
  <si>
    <t xml:space="preserve">034203000</t>
  </si>
  <si>
    <t xml:space="preserve">Opatření na ochranu pozemků sousedních se staveništěm</t>
  </si>
  <si>
    <t xml:space="preserve">-1755037750</t>
  </si>
  <si>
    <t xml:space="preserve">039103000</t>
  </si>
  <si>
    <t xml:space="preserve">Odvoz zařízení staveniště</t>
  </si>
  <si>
    <t xml:space="preserve">966069055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1230995780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1007940371</t>
  </si>
  <si>
    <t xml:space="preserve">072103011</t>
  </si>
  <si>
    <t xml:space="preserve">Zajištění DIO komunikace II. a III. třídy </t>
  </si>
  <si>
    <t xml:space="preserve">-579598834</t>
  </si>
  <si>
    <t xml:space="preserve">VRN8</t>
  </si>
  <si>
    <t xml:space="preserve">Přesun stavebních kapacit</t>
  </si>
  <si>
    <t xml:space="preserve">081103000</t>
  </si>
  <si>
    <t xml:space="preserve">Denní doprava pracovníků </t>
  </si>
  <si>
    <t xml:space="preserve">1023762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3C/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omunitní centrum Jahod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5.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4,2)</f>
        <v>0</v>
      </c>
      <c r="AT94" s="97" t="n">
        <f aca="false">ROUND(SUM(AV94:AW94),2)</f>
        <v>0</v>
      </c>
      <c r="AU94" s="98" t="n">
        <f aca="false">ROUND(AU95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4,2)</f>
        <v>0</v>
      </c>
      <c r="BA94" s="97" t="n">
        <f aca="false">ROUND(BA95+BA104,2)</f>
        <v>0</v>
      </c>
      <c r="BB94" s="97" t="n">
        <f aca="false">ROUND(BB95+BB104,2)</f>
        <v>0</v>
      </c>
      <c r="BC94" s="97" t="n">
        <f aca="false">ROUND(BC95+BC104,2)</f>
        <v>0</v>
      </c>
      <c r="BD94" s="99" t="n">
        <f aca="false">ROUND(BD95+BD104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3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103),2)</f>
        <v>0</v>
      </c>
      <c r="AT95" s="112" t="n">
        <f aca="false">ROUND(SUM(AV95:AW95),2)</f>
        <v>0</v>
      </c>
      <c r="AU95" s="113" t="n">
        <f aca="false">ROUND(SUM(AU96:AU103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3),2)</f>
        <v>0</v>
      </c>
      <c r="BA95" s="112" t="n">
        <f aca="false">ROUND(SUM(BA96:BA103),2)</f>
        <v>0</v>
      </c>
      <c r="BB95" s="112" t="n">
        <f aca="false">ROUND(SUM(BB96:BB103),2)</f>
        <v>0</v>
      </c>
      <c r="BC95" s="112" t="n">
        <f aca="false">ROUND(SUM(BC96:BC103),2)</f>
        <v>0</v>
      </c>
      <c r="BD95" s="114" t="n">
        <f aca="false">ROUND(SUM(BD96:BD103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3.1 - Bourací a demontážn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3.1 - Bourací a demontážn...'!P124</f>
        <v>0</v>
      </c>
      <c r="AV96" s="122" t="n">
        <f aca="false">'3.1 - Bourací a demontážn...'!J35</f>
        <v>0</v>
      </c>
      <c r="AW96" s="122" t="n">
        <f aca="false">'3.1 - Bourací a demontážn...'!J36</f>
        <v>0</v>
      </c>
      <c r="AX96" s="122" t="n">
        <f aca="false">'3.1 - Bourací a demontážn...'!J37</f>
        <v>0</v>
      </c>
      <c r="AY96" s="122" t="n">
        <f aca="false">'3.1 - Bourací a demontážn...'!J38</f>
        <v>0</v>
      </c>
      <c r="AZ96" s="122" t="n">
        <f aca="false">'3.1 - Bourací a demontážn...'!F35</f>
        <v>0</v>
      </c>
      <c r="BA96" s="122" t="n">
        <f aca="false">'3.1 - Bourací a demontážn...'!F36</f>
        <v>0</v>
      </c>
      <c r="BB96" s="122" t="n">
        <f aca="false">'3.1 - Bourací a demontážn...'!F37</f>
        <v>0</v>
      </c>
      <c r="BC96" s="122" t="n">
        <f aca="false">'3.1 - Bourací a demontážn...'!F38</f>
        <v>0</v>
      </c>
      <c r="BD96" s="124" t="n">
        <f aca="false">'3.1 - Bourací a demontážn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3.2 - Nový severozápadní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3.2 - Nový severozápadní ...'!P132</f>
        <v>0</v>
      </c>
      <c r="AV97" s="122" t="n">
        <f aca="false">'3.2 - Nový severozápadní ...'!J35</f>
        <v>0</v>
      </c>
      <c r="AW97" s="122" t="n">
        <f aca="false">'3.2 - Nový severozápadní ...'!J36</f>
        <v>0</v>
      </c>
      <c r="AX97" s="122" t="n">
        <f aca="false">'3.2 - Nový severozápadní ...'!J37</f>
        <v>0</v>
      </c>
      <c r="AY97" s="122" t="n">
        <f aca="false">'3.2 - Nový severozápadní ...'!J38</f>
        <v>0</v>
      </c>
      <c r="AZ97" s="122" t="n">
        <f aca="false">'3.2 - Nový severozápadní ...'!F35</f>
        <v>0</v>
      </c>
      <c r="BA97" s="122" t="n">
        <f aca="false">'3.2 - Nový severozápadní ...'!F36</f>
        <v>0</v>
      </c>
      <c r="BB97" s="122" t="n">
        <f aca="false">'3.2 - Nový severozápadní ...'!F37</f>
        <v>0</v>
      </c>
      <c r="BC97" s="122" t="n">
        <f aca="false">'3.2 - Nový severozápadní ...'!F38</f>
        <v>0</v>
      </c>
      <c r="BD97" s="124" t="n">
        <f aca="false">'3.2 - Nový severozápadní 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56" customFormat="true" ht="16.5" hidden="false" customHeight="true" outlineLevel="0" collapsed="false">
      <c r="A98" s="116" t="s">
        <v>82</v>
      </c>
      <c r="B98" s="57"/>
      <c r="C98" s="117"/>
      <c r="D98" s="117"/>
      <c r="E98" s="118" t="s">
        <v>90</v>
      </c>
      <c r="F98" s="118"/>
      <c r="G98" s="118"/>
      <c r="H98" s="118"/>
      <c r="I98" s="118"/>
      <c r="J98" s="117"/>
      <c r="K98" s="118" t="s">
        <v>91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3.3 - Nový severovýchodní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3.3 - Nový severovýchodní...'!P130</f>
        <v>0</v>
      </c>
      <c r="AV98" s="122" t="n">
        <f aca="false">'3.3 - Nový severovýchodní...'!J35</f>
        <v>0</v>
      </c>
      <c r="AW98" s="122" t="n">
        <f aca="false">'3.3 - Nový severovýchodní...'!J36</f>
        <v>0</v>
      </c>
      <c r="AX98" s="122" t="n">
        <f aca="false">'3.3 - Nový severovýchodní...'!J37</f>
        <v>0</v>
      </c>
      <c r="AY98" s="122" t="n">
        <f aca="false">'3.3 - Nový severovýchodní...'!J38</f>
        <v>0</v>
      </c>
      <c r="AZ98" s="122" t="n">
        <f aca="false">'3.3 - Nový severovýchodní...'!F35</f>
        <v>0</v>
      </c>
      <c r="BA98" s="122" t="n">
        <f aca="false">'3.3 - Nový severovýchodní...'!F36</f>
        <v>0</v>
      </c>
      <c r="BB98" s="122" t="n">
        <f aca="false">'3.3 - Nový severovýchodní...'!F37</f>
        <v>0</v>
      </c>
      <c r="BC98" s="122" t="n">
        <f aca="false">'3.3 - Nový severovýchodní...'!F38</f>
        <v>0</v>
      </c>
      <c r="BD98" s="124" t="n">
        <f aca="false">'3.3 - Nový severovýchodní...'!F39</f>
        <v>0</v>
      </c>
      <c r="BT98" s="125" t="s">
        <v>81</v>
      </c>
      <c r="BV98" s="125" t="s">
        <v>74</v>
      </c>
      <c r="BW98" s="125" t="s">
        <v>92</v>
      </c>
      <c r="BX98" s="125" t="s">
        <v>80</v>
      </c>
      <c r="CL98" s="125"/>
    </row>
    <row r="99" s="56" customFormat="true" ht="16.5" hidden="false" customHeight="true" outlineLevel="0" collapsed="false">
      <c r="A99" s="116" t="s">
        <v>82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3.4 - Nový vnitřní plot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3.4 - Nový vnitřní plot'!P127</f>
        <v>0</v>
      </c>
      <c r="AV99" s="122" t="n">
        <f aca="false">'3.4 - Nový vnitřní plot'!J35</f>
        <v>0</v>
      </c>
      <c r="AW99" s="122" t="n">
        <f aca="false">'3.4 - Nový vnitřní plot'!J36</f>
        <v>0</v>
      </c>
      <c r="AX99" s="122" t="n">
        <f aca="false">'3.4 - Nový vnitřní plot'!J37</f>
        <v>0</v>
      </c>
      <c r="AY99" s="122" t="n">
        <f aca="false">'3.4 - Nový vnitřní plot'!J38</f>
        <v>0</v>
      </c>
      <c r="AZ99" s="122" t="n">
        <f aca="false">'3.4 - Nový vnitřní plot'!F35</f>
        <v>0</v>
      </c>
      <c r="BA99" s="122" t="n">
        <f aca="false">'3.4 - Nový vnitřní plot'!F36</f>
        <v>0</v>
      </c>
      <c r="BB99" s="122" t="n">
        <f aca="false">'3.4 - Nový vnitřní plot'!F37</f>
        <v>0</v>
      </c>
      <c r="BC99" s="122" t="n">
        <f aca="false">'3.4 - Nový vnitřní plot'!F38</f>
        <v>0</v>
      </c>
      <c r="BD99" s="124" t="n">
        <f aca="false">'3.4 - Nový vnitřní plot'!F39</f>
        <v>0</v>
      </c>
      <c r="BT99" s="125" t="s">
        <v>81</v>
      </c>
      <c r="BV99" s="125" t="s">
        <v>74</v>
      </c>
      <c r="BW99" s="125" t="s">
        <v>95</v>
      </c>
      <c r="BX99" s="125" t="s">
        <v>80</v>
      </c>
      <c r="CL99" s="125"/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3.5 - Nové jihovýchodní o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3.5 - Nové jihovýchodní o...'!P130</f>
        <v>0</v>
      </c>
      <c r="AV100" s="122" t="n">
        <f aca="false">'3.5 - Nové jihovýchodní o...'!J35</f>
        <v>0</v>
      </c>
      <c r="AW100" s="122" t="n">
        <f aca="false">'3.5 - Nové jihovýchodní o...'!J36</f>
        <v>0</v>
      </c>
      <c r="AX100" s="122" t="n">
        <f aca="false">'3.5 - Nové jihovýchodní o...'!J37</f>
        <v>0</v>
      </c>
      <c r="AY100" s="122" t="n">
        <f aca="false">'3.5 - Nové jihovýchodní o...'!J38</f>
        <v>0</v>
      </c>
      <c r="AZ100" s="122" t="n">
        <f aca="false">'3.5 - Nové jihovýchodní o...'!F35</f>
        <v>0</v>
      </c>
      <c r="BA100" s="122" t="n">
        <f aca="false">'3.5 - Nové jihovýchodní o...'!F36</f>
        <v>0</v>
      </c>
      <c r="BB100" s="122" t="n">
        <f aca="false">'3.5 - Nové jihovýchodní o...'!F37</f>
        <v>0</v>
      </c>
      <c r="BC100" s="122" t="n">
        <f aca="false">'3.5 - Nové jihovýchodní o...'!F38</f>
        <v>0</v>
      </c>
      <c r="BD100" s="124" t="n">
        <f aca="false">'3.5 - Nové jihovýchodní o...'!F39</f>
        <v>0</v>
      </c>
      <c r="BT100" s="125" t="s">
        <v>81</v>
      </c>
      <c r="BV100" s="125" t="s">
        <v>74</v>
      </c>
      <c r="BW100" s="125" t="s">
        <v>98</v>
      </c>
      <c r="BX100" s="125" t="s">
        <v>80</v>
      </c>
      <c r="CL100" s="125"/>
    </row>
    <row r="101" s="56" customFormat="true" ht="16.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3.6 - Nový jihozápadní plot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3.6 - Nový jihozápadní plot'!P125</f>
        <v>0</v>
      </c>
      <c r="AV101" s="122" t="n">
        <f aca="false">'3.6 - Nový jihozápadní plot'!J35</f>
        <v>0</v>
      </c>
      <c r="AW101" s="122" t="n">
        <f aca="false">'3.6 - Nový jihozápadní plot'!J36</f>
        <v>0</v>
      </c>
      <c r="AX101" s="122" t="n">
        <f aca="false">'3.6 - Nový jihozápadní plot'!J37</f>
        <v>0</v>
      </c>
      <c r="AY101" s="122" t="n">
        <f aca="false">'3.6 - Nový jihozápadní plot'!J38</f>
        <v>0</v>
      </c>
      <c r="AZ101" s="122" t="n">
        <f aca="false">'3.6 - Nový jihozápadní plot'!F35</f>
        <v>0</v>
      </c>
      <c r="BA101" s="122" t="n">
        <f aca="false">'3.6 - Nový jihozápadní plot'!F36</f>
        <v>0</v>
      </c>
      <c r="BB101" s="122" t="n">
        <f aca="false">'3.6 - Nový jihozápadní plot'!F37</f>
        <v>0</v>
      </c>
      <c r="BC101" s="122" t="n">
        <f aca="false">'3.6 - Nový jihozápadní plot'!F38</f>
        <v>0</v>
      </c>
      <c r="BD101" s="124" t="n">
        <f aca="false">'3.6 - Nový jihozápadní plot'!F39</f>
        <v>0</v>
      </c>
      <c r="BT101" s="125" t="s">
        <v>81</v>
      </c>
      <c r="BV101" s="125" t="s">
        <v>74</v>
      </c>
      <c r="BW101" s="125" t="s">
        <v>101</v>
      </c>
      <c r="BX101" s="125" t="s">
        <v>80</v>
      </c>
      <c r="CL101" s="125"/>
    </row>
    <row r="102" s="56" customFormat="true" ht="16.5" hidden="false" customHeight="true" outlineLevel="0" collapsed="false">
      <c r="A102" s="116" t="s">
        <v>82</v>
      </c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3.7 - Nový přístřešek pr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3.7 - Nový přístřešek pro...'!P129</f>
        <v>0</v>
      </c>
      <c r="AV102" s="122" t="n">
        <f aca="false">'3.7 - Nový přístřešek pro...'!J35</f>
        <v>0</v>
      </c>
      <c r="AW102" s="122" t="n">
        <f aca="false">'3.7 - Nový přístřešek pro...'!J36</f>
        <v>0</v>
      </c>
      <c r="AX102" s="122" t="n">
        <f aca="false">'3.7 - Nový přístřešek pro...'!J37</f>
        <v>0</v>
      </c>
      <c r="AY102" s="122" t="n">
        <f aca="false">'3.7 - Nový přístřešek pro...'!J38</f>
        <v>0</v>
      </c>
      <c r="AZ102" s="122" t="n">
        <f aca="false">'3.7 - Nový přístřešek pro...'!F35</f>
        <v>0</v>
      </c>
      <c r="BA102" s="122" t="n">
        <f aca="false">'3.7 - Nový přístřešek pro...'!F36</f>
        <v>0</v>
      </c>
      <c r="BB102" s="122" t="n">
        <f aca="false">'3.7 - Nový přístřešek pro...'!F37</f>
        <v>0</v>
      </c>
      <c r="BC102" s="122" t="n">
        <f aca="false">'3.7 - Nový přístřešek pro...'!F38</f>
        <v>0</v>
      </c>
      <c r="BD102" s="124" t="n">
        <f aca="false">'3.7 - Nový přístřešek pro...'!F39</f>
        <v>0</v>
      </c>
      <c r="BT102" s="125" t="s">
        <v>81</v>
      </c>
      <c r="BV102" s="125" t="s">
        <v>74</v>
      </c>
      <c r="BW102" s="125" t="s">
        <v>104</v>
      </c>
      <c r="BX102" s="125" t="s">
        <v>80</v>
      </c>
      <c r="CL102" s="125"/>
    </row>
    <row r="103" s="56" customFormat="true" ht="16.5" hidden="false" customHeight="true" outlineLevel="0" collapsed="false">
      <c r="A103" s="116" t="s">
        <v>82</v>
      </c>
      <c r="B103" s="57"/>
      <c r="C103" s="117"/>
      <c r="D103" s="117"/>
      <c r="E103" s="118" t="s">
        <v>105</v>
      </c>
      <c r="F103" s="118"/>
      <c r="G103" s="118"/>
      <c r="H103" s="118"/>
      <c r="I103" s="118"/>
      <c r="J103" s="117"/>
      <c r="K103" s="118" t="s">
        <v>106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3.8 - Nový plot podél záp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3.8 - Nový plot podél záp...'!P130</f>
        <v>0</v>
      </c>
      <c r="AV103" s="122" t="n">
        <f aca="false">'3.8 - Nový plot podél záp...'!J35</f>
        <v>0</v>
      </c>
      <c r="AW103" s="122" t="n">
        <f aca="false">'3.8 - Nový plot podél záp...'!J36</f>
        <v>0</v>
      </c>
      <c r="AX103" s="122" t="n">
        <f aca="false">'3.8 - Nový plot podél záp...'!J37</f>
        <v>0</v>
      </c>
      <c r="AY103" s="122" t="n">
        <f aca="false">'3.8 - Nový plot podél záp...'!J38</f>
        <v>0</v>
      </c>
      <c r="AZ103" s="122" t="n">
        <f aca="false">'3.8 - Nový plot podél záp...'!F35</f>
        <v>0</v>
      </c>
      <c r="BA103" s="122" t="n">
        <f aca="false">'3.8 - Nový plot podél záp...'!F36</f>
        <v>0</v>
      </c>
      <c r="BB103" s="122" t="n">
        <f aca="false">'3.8 - Nový plot podél záp...'!F37</f>
        <v>0</v>
      </c>
      <c r="BC103" s="122" t="n">
        <f aca="false">'3.8 - Nový plot podél záp...'!F38</f>
        <v>0</v>
      </c>
      <c r="BD103" s="124" t="n">
        <f aca="false">'3.8 - Nový plot podél záp...'!F39</f>
        <v>0</v>
      </c>
      <c r="BT103" s="125" t="s">
        <v>81</v>
      </c>
      <c r="BV103" s="125" t="s">
        <v>74</v>
      </c>
      <c r="BW103" s="125" t="s">
        <v>107</v>
      </c>
      <c r="BX103" s="125" t="s">
        <v>80</v>
      </c>
      <c r="CL103" s="125"/>
    </row>
    <row r="104" s="102" customFormat="true" ht="16.5" hidden="false" customHeight="true" outlineLevel="0" collapsed="false">
      <c r="A104" s="116" t="s">
        <v>82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8" t="n">
        <f aca="false">'SO-04 - Vedlejší rozpočto...'!J30</f>
        <v>0</v>
      </c>
      <c r="AH104" s="108"/>
      <c r="AI104" s="108"/>
      <c r="AJ104" s="108"/>
      <c r="AK104" s="108"/>
      <c r="AL104" s="108"/>
      <c r="AM104" s="108"/>
      <c r="AN104" s="108" t="n">
        <f aca="false">SUM(AG104,AT104)</f>
        <v>0</v>
      </c>
      <c r="AO104" s="108"/>
      <c r="AP104" s="108"/>
      <c r="AQ104" s="109" t="s">
        <v>78</v>
      </c>
      <c r="AR104" s="110"/>
      <c r="AS104" s="126" t="n">
        <v>0</v>
      </c>
      <c r="AT104" s="127" t="n">
        <f aca="false">ROUND(SUM(AV104:AW104),2)</f>
        <v>0</v>
      </c>
      <c r="AU104" s="128" t="n">
        <f aca="false">'SO-04 - Vedlejší rozpočto...'!P122</f>
        <v>0</v>
      </c>
      <c r="AV104" s="127" t="n">
        <f aca="false">'SO-04 - Vedlejší rozpočto...'!J33</f>
        <v>0</v>
      </c>
      <c r="AW104" s="127" t="n">
        <f aca="false">'SO-04 - Vedlejší rozpočto...'!J34</f>
        <v>0</v>
      </c>
      <c r="AX104" s="127" t="n">
        <f aca="false">'SO-04 - Vedlejší rozpočto...'!J35</f>
        <v>0</v>
      </c>
      <c r="AY104" s="127" t="n">
        <f aca="false">'SO-04 - Vedlejší rozpočto...'!J36</f>
        <v>0</v>
      </c>
      <c r="AZ104" s="127" t="n">
        <f aca="false">'SO-04 - Vedlejší rozpočto...'!F33</f>
        <v>0</v>
      </c>
      <c r="BA104" s="127" t="n">
        <f aca="false">'SO-04 - Vedlejší rozpočto...'!F34</f>
        <v>0</v>
      </c>
      <c r="BB104" s="127" t="n">
        <f aca="false">'SO-04 - Vedlejší rozpočto...'!F35</f>
        <v>0</v>
      </c>
      <c r="BC104" s="127" t="n">
        <f aca="false">'SO-04 - Vedlejší rozpočto...'!F36</f>
        <v>0</v>
      </c>
      <c r="BD104" s="129" t="n">
        <f aca="false">'SO-04 - Vedlejší rozpočto...'!F37</f>
        <v>0</v>
      </c>
      <c r="BT104" s="115" t="s">
        <v>79</v>
      </c>
      <c r="BV104" s="115" t="s">
        <v>74</v>
      </c>
      <c r="BW104" s="115" t="s">
        <v>110</v>
      </c>
      <c r="BX104" s="115" t="s">
        <v>4</v>
      </c>
      <c r="CL104" s="115"/>
      <c r="CM104" s="115" t="s">
        <v>81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4bwAr85oFuRdYzYv1oJdvQ2QO5qfX44SiS6r0WZT971/WcjMIfaQNP2y9VrT/Vwme8UwshCj40hnlkOBVAKChw==" saltValue="1vW3OXOFxiS5nchdsDqiTJcb4eLXc8twruPBIY7TDmVK1dQWHx1GdNOf6uz/EXxBf2pLZC1DMuBb9VAfoqYZIQ==" spinCount="100000" sheet="true" password="cc35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</mergeCells>
  <hyperlinks>
    <hyperlink ref="A96" location="'3.1 - Bourací a demontážn...'!C2" display="/"/>
    <hyperlink ref="A97" location="'3.2 - Nový severozápadní ...'!C2" display="/"/>
    <hyperlink ref="A98" location="'3.3 - Nový severovýchodní...'!C2" display="/"/>
    <hyperlink ref="A99" location="'3.4 - Nový vnitřní plot'!C2" display="/"/>
    <hyperlink ref="A100" location="'3.5 - Nové jihovýchodní o...'!C2" display="/"/>
    <hyperlink ref="A101" location="'3.6 - Nový jihozápadní plot'!C2" display="/"/>
    <hyperlink ref="A102" location="'3.7 - Nový přístřešek pro...'!C2" display="/"/>
    <hyperlink ref="A103" location="'3.8 - Nový plot podél záp...'!C2" display="/"/>
    <hyperlink ref="A104" location="'SO-04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0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116</v>
      </c>
      <c r="G12" s="24"/>
      <c r="H12" s="24"/>
      <c r="I12" s="134" t="s">
        <v>21</v>
      </c>
      <c r="J12" s="137" t="str">
        <f aca="false">'Rekapitulace stavby'!AN8</f>
        <v>2.5.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117</v>
      </c>
      <c r="F15" s="24"/>
      <c r="G15" s="24"/>
      <c r="H15" s="24"/>
      <c r="I15" s="134" t="s">
        <v>25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118</v>
      </c>
      <c r="F21" s="24"/>
      <c r="G21" s="24"/>
      <c r="H21" s="24"/>
      <c r="I21" s="134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19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71.25" hidden="false" customHeight="true" outlineLevel="0" collapsed="false">
      <c r="A27" s="139"/>
      <c r="B27" s="140"/>
      <c r="C27" s="139"/>
      <c r="D27" s="139"/>
      <c r="E27" s="141" t="s">
        <v>120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22:BE140)),  2)</f>
        <v>0</v>
      </c>
      <c r="G33" s="24"/>
      <c r="H33" s="24"/>
      <c r="I33" s="150" t="n">
        <v>0.21</v>
      </c>
      <c r="J33" s="149" t="n">
        <f aca="false">ROUND(((SUM(BE122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22:BF140)),  2)</f>
        <v>0</v>
      </c>
      <c r="G34" s="24"/>
      <c r="H34" s="24"/>
      <c r="I34" s="150" t="n">
        <v>0.15</v>
      </c>
      <c r="J34" s="149" t="n">
        <f aca="false">ROUND(((SUM(BF122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22:BG14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22:BH14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22:BI14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aštířská 67/2, Praha 14</v>
      </c>
      <c r="G89" s="26"/>
      <c r="H89" s="26"/>
      <c r="I89" s="17" t="s">
        <v>21</v>
      </c>
      <c r="J89" s="170" t="str">
        <f aca="false">IF(J12="","",J12)</f>
        <v>2.5.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ská část Praha 14</v>
      </c>
      <c r="G91" s="26"/>
      <c r="H91" s="26"/>
      <c r="I91" s="17" t="s">
        <v>28</v>
      </c>
      <c r="J91" s="171" t="str">
        <f aca="false">E21</f>
        <v>a3atelier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Zdeněk Dr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22</v>
      </c>
      <c r="D94" s="173"/>
      <c r="E94" s="173"/>
      <c r="F94" s="173"/>
      <c r="G94" s="173"/>
      <c r="H94" s="173"/>
      <c r="I94" s="173"/>
      <c r="J94" s="174" t="s">
        <v>12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24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5</v>
      </c>
    </row>
    <row r="97" s="177" customFormat="true" ht="24.95" hidden="false" customHeight="true" outlineLevel="0" collapsed="false">
      <c r="B97" s="178"/>
      <c r="C97" s="179"/>
      <c r="D97" s="180" t="s">
        <v>1014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15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016</v>
      </c>
      <c r="E99" s="187"/>
      <c r="F99" s="187"/>
      <c r="G99" s="187"/>
      <c r="H99" s="187"/>
      <c r="I99" s="187"/>
      <c r="J99" s="188" t="n">
        <f aca="false">J12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017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18</v>
      </c>
      <c r="E101" s="187"/>
      <c r="F101" s="187"/>
      <c r="G101" s="187"/>
      <c r="H101" s="187"/>
      <c r="I101" s="187"/>
      <c r="J101" s="188" t="n">
        <f aca="false">J13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019</v>
      </c>
      <c r="E102" s="187"/>
      <c r="F102" s="187"/>
      <c r="G102" s="187"/>
      <c r="H102" s="187"/>
      <c r="I102" s="187"/>
      <c r="J102" s="188" t="n">
        <f aca="false">J139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Komunitní centrum Jahodni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4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aštířská 67/2, Praha 14</v>
      </c>
      <c r="G116" s="26"/>
      <c r="H116" s="26"/>
      <c r="I116" s="17" t="s">
        <v>21</v>
      </c>
      <c r="J116" s="170" t="str">
        <f aca="false">IF(J12="","",J12)</f>
        <v>2.5.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ská část Praha 14</v>
      </c>
      <c r="G118" s="26"/>
      <c r="H118" s="26"/>
      <c r="I118" s="17" t="s">
        <v>28</v>
      </c>
      <c r="J118" s="171" t="str">
        <f aca="false">E21</f>
        <v>a3atelier,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71" t="str">
        <f aca="false">E24</f>
        <v>Zdeněk Drd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1</v>
      </c>
      <c r="D121" s="193" t="s">
        <v>57</v>
      </c>
      <c r="E121" s="193" t="s">
        <v>53</v>
      </c>
      <c r="F121" s="193" t="s">
        <v>54</v>
      </c>
      <c r="G121" s="193" t="s">
        <v>132</v>
      </c>
      <c r="H121" s="193" t="s">
        <v>133</v>
      </c>
      <c r="I121" s="193" t="s">
        <v>134</v>
      </c>
      <c r="J121" s="193" t="s">
        <v>123</v>
      </c>
      <c r="K121" s="194" t="s">
        <v>135</v>
      </c>
      <c r="L121" s="195"/>
      <c r="M121" s="82"/>
      <c r="N121" s="83" t="s">
        <v>36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25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1</v>
      </c>
      <c r="E123" s="206" t="s">
        <v>1020</v>
      </c>
      <c r="F123" s="206" t="s">
        <v>109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29+P134+P136+P139</f>
        <v>0</v>
      </c>
      <c r="Q123" s="211"/>
      <c r="R123" s="212" t="n">
        <f aca="false">R124+R129+R134+R136+R139</f>
        <v>0</v>
      </c>
      <c r="S123" s="211"/>
      <c r="T123" s="213" t="n">
        <f aca="false">T124+T129+T134+T136+T139</f>
        <v>0</v>
      </c>
      <c r="AR123" s="214" t="s">
        <v>217</v>
      </c>
      <c r="AT123" s="215" t="s">
        <v>71</v>
      </c>
      <c r="AU123" s="215" t="s">
        <v>72</v>
      </c>
      <c r="AY123" s="214" t="s">
        <v>145</v>
      </c>
      <c r="BK123" s="216" t="n">
        <f aca="false">BK124+BK129+BK134+BK136+BK139</f>
        <v>0</v>
      </c>
    </row>
    <row r="124" s="202" customFormat="true" ht="22.8" hidden="false" customHeight="true" outlineLevel="0" collapsed="false">
      <c r="B124" s="203"/>
      <c r="C124" s="204"/>
      <c r="D124" s="205" t="s">
        <v>71</v>
      </c>
      <c r="E124" s="217" t="s">
        <v>1021</v>
      </c>
      <c r="F124" s="217" t="s">
        <v>102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8)</f>
        <v>0</v>
      </c>
      <c r="Q124" s="211"/>
      <c r="R124" s="212" t="n">
        <f aca="false">SUM(R125:R128)</f>
        <v>0</v>
      </c>
      <c r="S124" s="211"/>
      <c r="T124" s="213" t="n">
        <f aca="false">SUM(T125:T128)</f>
        <v>0</v>
      </c>
      <c r="AR124" s="214" t="s">
        <v>217</v>
      </c>
      <c r="AT124" s="215" t="s">
        <v>71</v>
      </c>
      <c r="AU124" s="215" t="s">
        <v>79</v>
      </c>
      <c r="AY124" s="214" t="s">
        <v>145</v>
      </c>
      <c r="BK124" s="216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19" t="s">
        <v>79</v>
      </c>
      <c r="D125" s="219" t="s">
        <v>148</v>
      </c>
      <c r="E125" s="220" t="s">
        <v>1023</v>
      </c>
      <c r="F125" s="221" t="s">
        <v>1024</v>
      </c>
      <c r="G125" s="222" t="s">
        <v>412</v>
      </c>
      <c r="H125" s="223" t="n">
        <v>1</v>
      </c>
      <c r="I125" s="224"/>
      <c r="J125" s="225" t="n">
        <f aca="false">ROUND(I125*H125,2)</f>
        <v>0</v>
      </c>
      <c r="K125" s="221" t="s">
        <v>152</v>
      </c>
      <c r="L125" s="30"/>
      <c r="M125" s="226"/>
      <c r="N125" s="227" t="s">
        <v>37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025</v>
      </c>
      <c r="AT125" s="230" t="s">
        <v>148</v>
      </c>
      <c r="AU125" s="230" t="s">
        <v>81</v>
      </c>
      <c r="AY125" s="3" t="s">
        <v>145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1025</v>
      </c>
      <c r="BM125" s="230" t="s">
        <v>1026</v>
      </c>
    </row>
    <row r="126" s="31" customFormat="true" ht="16.5" hidden="false" customHeight="true" outlineLevel="0" collapsed="false">
      <c r="A126" s="24"/>
      <c r="B126" s="25"/>
      <c r="C126" s="219" t="s">
        <v>81</v>
      </c>
      <c r="D126" s="219" t="s">
        <v>148</v>
      </c>
      <c r="E126" s="220" t="s">
        <v>1027</v>
      </c>
      <c r="F126" s="221" t="s">
        <v>1028</v>
      </c>
      <c r="G126" s="222" t="s">
        <v>412</v>
      </c>
      <c r="H126" s="223" t="n">
        <v>1</v>
      </c>
      <c r="I126" s="224"/>
      <c r="J126" s="225" t="n">
        <f aca="false">ROUND(I126*H126,2)</f>
        <v>0</v>
      </c>
      <c r="K126" s="221" t="s">
        <v>152</v>
      </c>
      <c r="L126" s="30"/>
      <c r="M126" s="226"/>
      <c r="N126" s="227" t="s">
        <v>37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025</v>
      </c>
      <c r="AT126" s="230" t="s">
        <v>148</v>
      </c>
      <c r="AU126" s="230" t="s">
        <v>81</v>
      </c>
      <c r="AY126" s="3" t="s">
        <v>14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025</v>
      </c>
      <c r="BM126" s="230" t="s">
        <v>1029</v>
      </c>
    </row>
    <row r="127" s="31" customFormat="true" ht="16.5" hidden="false" customHeight="true" outlineLevel="0" collapsed="false">
      <c r="A127" s="24"/>
      <c r="B127" s="25"/>
      <c r="C127" s="219" t="s">
        <v>213</v>
      </c>
      <c r="D127" s="219" t="s">
        <v>148</v>
      </c>
      <c r="E127" s="220" t="s">
        <v>1030</v>
      </c>
      <c r="F127" s="221" t="s">
        <v>1031</v>
      </c>
      <c r="G127" s="222" t="s">
        <v>412</v>
      </c>
      <c r="H127" s="223" t="n">
        <v>1</v>
      </c>
      <c r="I127" s="224"/>
      <c r="J127" s="225" t="n">
        <f aca="false">ROUND(I127*H127,2)</f>
        <v>0</v>
      </c>
      <c r="K127" s="221" t="s">
        <v>152</v>
      </c>
      <c r="L127" s="30"/>
      <c r="M127" s="226"/>
      <c r="N127" s="227" t="s">
        <v>37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025</v>
      </c>
      <c r="AT127" s="230" t="s">
        <v>148</v>
      </c>
      <c r="AU127" s="230" t="s">
        <v>81</v>
      </c>
      <c r="AY127" s="3" t="s">
        <v>14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025</v>
      </c>
      <c r="BM127" s="230" t="s">
        <v>1032</v>
      </c>
    </row>
    <row r="128" s="31" customFormat="true" ht="16.5" hidden="false" customHeight="true" outlineLevel="0" collapsed="false">
      <c r="A128" s="24"/>
      <c r="B128" s="25"/>
      <c r="C128" s="219" t="s">
        <v>153</v>
      </c>
      <c r="D128" s="219" t="s">
        <v>148</v>
      </c>
      <c r="E128" s="220" t="s">
        <v>1033</v>
      </c>
      <c r="F128" s="221" t="s">
        <v>1034</v>
      </c>
      <c r="G128" s="222" t="s">
        <v>412</v>
      </c>
      <c r="H128" s="223" t="n">
        <v>1</v>
      </c>
      <c r="I128" s="224"/>
      <c r="J128" s="225" t="n">
        <f aca="false">ROUND(I128*H128,2)</f>
        <v>0</v>
      </c>
      <c r="K128" s="221" t="s">
        <v>152</v>
      </c>
      <c r="L128" s="30"/>
      <c r="M128" s="226"/>
      <c r="N128" s="227" t="s">
        <v>37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025</v>
      </c>
      <c r="AT128" s="230" t="s">
        <v>148</v>
      </c>
      <c r="AU128" s="230" t="s">
        <v>81</v>
      </c>
      <c r="AY128" s="3" t="s">
        <v>145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025</v>
      </c>
      <c r="BM128" s="230" t="s">
        <v>1035</v>
      </c>
    </row>
    <row r="129" s="202" customFormat="true" ht="22.8" hidden="false" customHeight="true" outlineLevel="0" collapsed="false">
      <c r="B129" s="203"/>
      <c r="C129" s="204"/>
      <c r="D129" s="205" t="s">
        <v>71</v>
      </c>
      <c r="E129" s="217" t="s">
        <v>1036</v>
      </c>
      <c r="F129" s="217" t="s">
        <v>1037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3)</f>
        <v>0</v>
      </c>
      <c r="Q129" s="211"/>
      <c r="R129" s="212" t="n">
        <f aca="false">SUM(R130:R133)</f>
        <v>0</v>
      </c>
      <c r="S129" s="211"/>
      <c r="T129" s="213" t="n">
        <f aca="false">SUM(T130:T133)</f>
        <v>0</v>
      </c>
      <c r="AR129" s="214" t="s">
        <v>217</v>
      </c>
      <c r="AT129" s="215" t="s">
        <v>71</v>
      </c>
      <c r="AU129" s="215" t="s">
        <v>79</v>
      </c>
      <c r="AY129" s="214" t="s">
        <v>145</v>
      </c>
      <c r="BK129" s="216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19" t="s">
        <v>217</v>
      </c>
      <c r="D130" s="219" t="s">
        <v>148</v>
      </c>
      <c r="E130" s="220" t="s">
        <v>1038</v>
      </c>
      <c r="F130" s="221" t="s">
        <v>1037</v>
      </c>
      <c r="G130" s="222" t="s">
        <v>412</v>
      </c>
      <c r="H130" s="223" t="n">
        <v>1</v>
      </c>
      <c r="I130" s="224"/>
      <c r="J130" s="225" t="n">
        <f aca="false">ROUND(I130*H130,2)</f>
        <v>0</v>
      </c>
      <c r="K130" s="221" t="s">
        <v>152</v>
      </c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025</v>
      </c>
      <c r="AT130" s="230" t="s">
        <v>148</v>
      </c>
      <c r="AU130" s="230" t="s">
        <v>81</v>
      </c>
      <c r="AY130" s="3" t="s">
        <v>145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025</v>
      </c>
      <c r="BM130" s="230" t="s">
        <v>1039</v>
      </c>
    </row>
    <row r="131" s="31" customFormat="true" ht="16.5" hidden="false" customHeight="true" outlineLevel="0" collapsed="false">
      <c r="A131" s="24"/>
      <c r="B131" s="25"/>
      <c r="C131" s="219" t="s">
        <v>194</v>
      </c>
      <c r="D131" s="219" t="s">
        <v>148</v>
      </c>
      <c r="E131" s="220" t="s">
        <v>1040</v>
      </c>
      <c r="F131" s="221" t="s">
        <v>1041</v>
      </c>
      <c r="G131" s="222" t="s">
        <v>412</v>
      </c>
      <c r="H131" s="223" t="n">
        <v>1</v>
      </c>
      <c r="I131" s="224"/>
      <c r="J131" s="225" t="n">
        <f aca="false">ROUND(I131*H131,2)</f>
        <v>0</v>
      </c>
      <c r="K131" s="221" t="s">
        <v>152</v>
      </c>
      <c r="L131" s="30"/>
      <c r="M131" s="226"/>
      <c r="N131" s="227" t="s">
        <v>37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025</v>
      </c>
      <c r="AT131" s="230" t="s">
        <v>148</v>
      </c>
      <c r="AU131" s="230" t="s">
        <v>81</v>
      </c>
      <c r="AY131" s="3" t="s">
        <v>14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025</v>
      </c>
      <c r="BM131" s="230" t="s">
        <v>1042</v>
      </c>
    </row>
    <row r="132" s="31" customFormat="true" ht="24.15" hidden="false" customHeight="true" outlineLevel="0" collapsed="false">
      <c r="A132" s="24"/>
      <c r="B132" s="25"/>
      <c r="C132" s="219" t="s">
        <v>206</v>
      </c>
      <c r="D132" s="219" t="s">
        <v>148</v>
      </c>
      <c r="E132" s="220" t="s">
        <v>1043</v>
      </c>
      <c r="F132" s="221" t="s">
        <v>1044</v>
      </c>
      <c r="G132" s="222" t="s">
        <v>412</v>
      </c>
      <c r="H132" s="223" t="n">
        <v>1</v>
      </c>
      <c r="I132" s="224"/>
      <c r="J132" s="225" t="n">
        <f aca="false">ROUND(I132*H132,2)</f>
        <v>0</v>
      </c>
      <c r="K132" s="221" t="s">
        <v>152</v>
      </c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025</v>
      </c>
      <c r="AT132" s="230" t="s">
        <v>148</v>
      </c>
      <c r="AU132" s="230" t="s">
        <v>81</v>
      </c>
      <c r="AY132" s="3" t="s">
        <v>145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025</v>
      </c>
      <c r="BM132" s="230" t="s">
        <v>1045</v>
      </c>
    </row>
    <row r="133" s="31" customFormat="true" ht="16.5" hidden="false" customHeight="true" outlineLevel="0" collapsed="false">
      <c r="A133" s="24"/>
      <c r="B133" s="25"/>
      <c r="C133" s="219" t="s">
        <v>200</v>
      </c>
      <c r="D133" s="219" t="s">
        <v>148</v>
      </c>
      <c r="E133" s="220" t="s">
        <v>1046</v>
      </c>
      <c r="F133" s="221" t="s">
        <v>1047</v>
      </c>
      <c r="G133" s="222" t="s">
        <v>412</v>
      </c>
      <c r="H133" s="223" t="n">
        <v>1</v>
      </c>
      <c r="I133" s="224"/>
      <c r="J133" s="225" t="n">
        <f aca="false">ROUND(I133*H133,2)</f>
        <v>0</v>
      </c>
      <c r="K133" s="221" t="s">
        <v>152</v>
      </c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025</v>
      </c>
      <c r="AT133" s="230" t="s">
        <v>148</v>
      </c>
      <c r="AU133" s="230" t="s">
        <v>81</v>
      </c>
      <c r="AY133" s="3" t="s">
        <v>14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025</v>
      </c>
      <c r="BM133" s="230" t="s">
        <v>1048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17" t="s">
        <v>1049</v>
      </c>
      <c r="F134" s="217" t="s">
        <v>1050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217</v>
      </c>
      <c r="AT134" s="215" t="s">
        <v>71</v>
      </c>
      <c r="AU134" s="215" t="s">
        <v>79</v>
      </c>
      <c r="AY134" s="214" t="s">
        <v>145</v>
      </c>
      <c r="BK134" s="216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19" t="s">
        <v>164</v>
      </c>
      <c r="D135" s="219" t="s">
        <v>148</v>
      </c>
      <c r="E135" s="220" t="s">
        <v>1051</v>
      </c>
      <c r="F135" s="221" t="s">
        <v>1052</v>
      </c>
      <c r="G135" s="222" t="s">
        <v>412</v>
      </c>
      <c r="H135" s="223" t="n">
        <v>1</v>
      </c>
      <c r="I135" s="224"/>
      <c r="J135" s="225" t="n">
        <f aca="false">ROUND(I135*H135,2)</f>
        <v>0</v>
      </c>
      <c r="K135" s="221" t="s">
        <v>152</v>
      </c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025</v>
      </c>
      <c r="AT135" s="230" t="s">
        <v>148</v>
      </c>
      <c r="AU135" s="230" t="s">
        <v>81</v>
      </c>
      <c r="AY135" s="3" t="s">
        <v>14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025</v>
      </c>
      <c r="BM135" s="230" t="s">
        <v>1053</v>
      </c>
    </row>
    <row r="136" s="202" customFormat="true" ht="22.8" hidden="false" customHeight="true" outlineLevel="0" collapsed="false">
      <c r="B136" s="203"/>
      <c r="C136" s="204"/>
      <c r="D136" s="205" t="s">
        <v>71</v>
      </c>
      <c r="E136" s="217" t="s">
        <v>1054</v>
      </c>
      <c r="F136" s="217" t="s">
        <v>1055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38)</f>
        <v>0</v>
      </c>
      <c r="Q136" s="211"/>
      <c r="R136" s="212" t="n">
        <f aca="false">SUM(R137:R138)</f>
        <v>0</v>
      </c>
      <c r="S136" s="211"/>
      <c r="T136" s="213" t="n">
        <f aca="false">SUM(T137:T138)</f>
        <v>0</v>
      </c>
      <c r="AR136" s="214" t="s">
        <v>217</v>
      </c>
      <c r="AT136" s="215" t="s">
        <v>71</v>
      </c>
      <c r="AU136" s="215" t="s">
        <v>79</v>
      </c>
      <c r="AY136" s="214" t="s">
        <v>145</v>
      </c>
      <c r="BK136" s="216" t="n">
        <f aca="false">SUM(BK137:BK138)</f>
        <v>0</v>
      </c>
    </row>
    <row r="137" s="31" customFormat="true" ht="16.5" hidden="false" customHeight="true" outlineLevel="0" collapsed="false">
      <c r="A137" s="24"/>
      <c r="B137" s="25"/>
      <c r="C137" s="219" t="s">
        <v>171</v>
      </c>
      <c r="D137" s="219" t="s">
        <v>148</v>
      </c>
      <c r="E137" s="220" t="s">
        <v>1056</v>
      </c>
      <c r="F137" s="221" t="s">
        <v>1057</v>
      </c>
      <c r="G137" s="222" t="s">
        <v>412</v>
      </c>
      <c r="H137" s="223" t="n">
        <v>1</v>
      </c>
      <c r="I137" s="224"/>
      <c r="J137" s="225" t="n">
        <f aca="false">ROUND(I137*H137,2)</f>
        <v>0</v>
      </c>
      <c r="K137" s="221" t="s">
        <v>152</v>
      </c>
      <c r="L137" s="30"/>
      <c r="M137" s="226"/>
      <c r="N137" s="227" t="s">
        <v>37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025</v>
      </c>
      <c r="AT137" s="230" t="s">
        <v>148</v>
      </c>
      <c r="AU137" s="230" t="s">
        <v>81</v>
      </c>
      <c r="AY137" s="3" t="s">
        <v>14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025</v>
      </c>
      <c r="BM137" s="230" t="s">
        <v>1058</v>
      </c>
    </row>
    <row r="138" s="31" customFormat="true" ht="16.5" hidden="false" customHeight="true" outlineLevel="0" collapsed="false">
      <c r="A138" s="24"/>
      <c r="B138" s="25"/>
      <c r="C138" s="219" t="s">
        <v>166</v>
      </c>
      <c r="D138" s="219" t="s">
        <v>148</v>
      </c>
      <c r="E138" s="220" t="s">
        <v>1059</v>
      </c>
      <c r="F138" s="221" t="s">
        <v>1060</v>
      </c>
      <c r="G138" s="222" t="s">
        <v>412</v>
      </c>
      <c r="H138" s="223" t="n">
        <v>1</v>
      </c>
      <c r="I138" s="224"/>
      <c r="J138" s="225" t="n">
        <f aca="false">ROUND(I138*H138,2)</f>
        <v>0</v>
      </c>
      <c r="K138" s="221" t="s">
        <v>152</v>
      </c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025</v>
      </c>
      <c r="AT138" s="230" t="s">
        <v>148</v>
      </c>
      <c r="AU138" s="230" t="s">
        <v>81</v>
      </c>
      <c r="AY138" s="3" t="s">
        <v>14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025</v>
      </c>
      <c r="BM138" s="230" t="s">
        <v>1061</v>
      </c>
    </row>
    <row r="139" s="202" customFormat="true" ht="22.8" hidden="false" customHeight="true" outlineLevel="0" collapsed="false">
      <c r="B139" s="203"/>
      <c r="C139" s="204"/>
      <c r="D139" s="205" t="s">
        <v>71</v>
      </c>
      <c r="E139" s="217" t="s">
        <v>1062</v>
      </c>
      <c r="F139" s="217" t="s">
        <v>1063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P140</f>
        <v>0</v>
      </c>
      <c r="Q139" s="211"/>
      <c r="R139" s="212" t="n">
        <f aca="false">R140</f>
        <v>0</v>
      </c>
      <c r="S139" s="211"/>
      <c r="T139" s="213" t="n">
        <f aca="false">T140</f>
        <v>0</v>
      </c>
      <c r="AR139" s="214" t="s">
        <v>217</v>
      </c>
      <c r="AT139" s="215" t="s">
        <v>71</v>
      </c>
      <c r="AU139" s="215" t="s">
        <v>79</v>
      </c>
      <c r="AY139" s="214" t="s">
        <v>145</v>
      </c>
      <c r="BK139" s="216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19" t="s">
        <v>158</v>
      </c>
      <c r="D140" s="219" t="s">
        <v>148</v>
      </c>
      <c r="E140" s="220" t="s">
        <v>1064</v>
      </c>
      <c r="F140" s="221" t="s">
        <v>1065</v>
      </c>
      <c r="G140" s="222" t="s">
        <v>412</v>
      </c>
      <c r="H140" s="223" t="n">
        <v>1</v>
      </c>
      <c r="I140" s="224"/>
      <c r="J140" s="225" t="n">
        <f aca="false">ROUND(I140*H140,2)</f>
        <v>0</v>
      </c>
      <c r="K140" s="221" t="s">
        <v>152</v>
      </c>
      <c r="L140" s="30"/>
      <c r="M140" s="257"/>
      <c r="N140" s="258" t="s">
        <v>37</v>
      </c>
      <c r="O140" s="259"/>
      <c r="P140" s="260" t="n">
        <f aca="false">O140*H140</f>
        <v>0</v>
      </c>
      <c r="Q140" s="260" t="n">
        <v>0</v>
      </c>
      <c r="R140" s="260" t="n">
        <f aca="false">Q140*H140</f>
        <v>0</v>
      </c>
      <c r="S140" s="260" t="n">
        <v>0</v>
      </c>
      <c r="T140" s="26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025</v>
      </c>
      <c r="AT140" s="230" t="s">
        <v>148</v>
      </c>
      <c r="AU140" s="230" t="s">
        <v>81</v>
      </c>
      <c r="AY140" s="3" t="s">
        <v>14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025</v>
      </c>
      <c r="BM140" s="230" t="s">
        <v>1066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5qQa21SNBDOtlUWJ5IfdbVIsQhR6Y/v51gPopVXKdpnPCGpz0qPCFUY2qN/2Kc50j4H2k3S3teg5tU9NNUhGLA==" saltValue="nUxi3gdUSllCRLB9hhEtY+ALxvbVo5SYdzHHJPBeGcOHBR9Abg4kEUAEg3VtPIEXA5CqI2qPPc+XCjJ/210BpQ==" spinCount="100000" sheet="true" password="cc35" objects="true" scenarios="true" formatColumns="false" formatRows="false" autoFilter="false"/>
  <autoFilter ref="C121:K14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16</v>
      </c>
      <c r="G14" s="24"/>
      <c r="H14" s="24"/>
      <c r="I14" s="134" t="s">
        <v>21</v>
      </c>
      <c r="J14" s="137" t="str">
        <f aca="false">'Rekapitulace stavby'!AN8</f>
        <v>2.5.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1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4:BE177)),  2)</f>
        <v>0</v>
      </c>
      <c r="G35" s="24"/>
      <c r="H35" s="24"/>
      <c r="I35" s="150" t="n">
        <v>0.21</v>
      </c>
      <c r="J35" s="149" t="n">
        <f aca="false">ROUND(((SUM(BE124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4:BF177)),  2)</f>
        <v>0</v>
      </c>
      <c r="G36" s="24"/>
      <c r="H36" s="24"/>
      <c r="I36" s="150" t="n">
        <v>0.15</v>
      </c>
      <c r="J36" s="149" t="n">
        <f aca="false">ROUND(((SUM(BF124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4:BG17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4:BH17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4:BI17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1 - Bourací a demontáž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aštířská 67/2, Praha 14</v>
      </c>
      <c r="G91" s="26"/>
      <c r="H91" s="26"/>
      <c r="I91" s="17" t="s">
        <v>21</v>
      </c>
      <c r="J91" s="170" t="str">
        <f aca="false">IF(J14="","",J14)</f>
        <v>2.5.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14</v>
      </c>
      <c r="G93" s="26"/>
      <c r="H93" s="26"/>
      <c r="I93" s="17" t="s">
        <v>28</v>
      </c>
      <c r="J93" s="171" t="str">
        <f aca="false">E23</f>
        <v>a3atelier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Zdeněk Drd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2</v>
      </c>
      <c r="D96" s="173"/>
      <c r="E96" s="173"/>
      <c r="F96" s="173"/>
      <c r="G96" s="173"/>
      <c r="H96" s="173"/>
      <c r="I96" s="173"/>
      <c r="J96" s="174" t="s">
        <v>12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7" customFormat="true" ht="24.9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8</v>
      </c>
      <c r="E101" s="187"/>
      <c r="F101" s="187"/>
      <c r="G101" s="187"/>
      <c r="H101" s="187"/>
      <c r="I101" s="187"/>
      <c r="J101" s="188" t="n">
        <f aca="false">J13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9</v>
      </c>
      <c r="E102" s="187"/>
      <c r="F102" s="187"/>
      <c r="G102" s="187"/>
      <c r="H102" s="187"/>
      <c r="I102" s="187"/>
      <c r="J102" s="188" t="n">
        <f aca="false">J165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Komunitní centrum Jahodnice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13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3.1 - Bourací a demontážní prá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aštířská 67/2, Praha 14</v>
      </c>
      <c r="G118" s="26"/>
      <c r="H118" s="26"/>
      <c r="I118" s="17" t="s">
        <v>21</v>
      </c>
      <c r="J118" s="170" t="str">
        <f aca="false">IF(J14="","",J14)</f>
        <v>2.5.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ská část Praha 14</v>
      </c>
      <c r="G120" s="26"/>
      <c r="H120" s="26"/>
      <c r="I120" s="17" t="s">
        <v>28</v>
      </c>
      <c r="J120" s="171" t="str">
        <f aca="false">E23</f>
        <v>a3atelier,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Zdeněk Dr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1</v>
      </c>
      <c r="D123" s="193" t="s">
        <v>57</v>
      </c>
      <c r="E123" s="193" t="s">
        <v>53</v>
      </c>
      <c r="F123" s="193" t="s">
        <v>54</v>
      </c>
      <c r="G123" s="193" t="s">
        <v>132</v>
      </c>
      <c r="H123" s="193" t="s">
        <v>133</v>
      </c>
      <c r="I123" s="193" t="s">
        <v>134</v>
      </c>
      <c r="J123" s="193" t="s">
        <v>123</v>
      </c>
      <c r="K123" s="194" t="s">
        <v>135</v>
      </c>
      <c r="L123" s="195"/>
      <c r="M123" s="82"/>
      <c r="N123" s="83" t="s">
        <v>36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136.6121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25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1</v>
      </c>
      <c r="E125" s="206" t="s">
        <v>143</v>
      </c>
      <c r="F125" s="206" t="s">
        <v>144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3+P165</f>
        <v>0</v>
      </c>
      <c r="Q125" s="211"/>
      <c r="R125" s="212" t="n">
        <f aca="false">R126+R133+R165</f>
        <v>0</v>
      </c>
      <c r="S125" s="211"/>
      <c r="T125" s="213" t="n">
        <f aca="false">T126+T133+T165</f>
        <v>136.61212</v>
      </c>
      <c r="AR125" s="214" t="s">
        <v>79</v>
      </c>
      <c r="AT125" s="215" t="s">
        <v>71</v>
      </c>
      <c r="AU125" s="215" t="s">
        <v>72</v>
      </c>
      <c r="AY125" s="214" t="s">
        <v>145</v>
      </c>
      <c r="BK125" s="216" t="n">
        <f aca="false">BK126+BK133+BK165</f>
        <v>0</v>
      </c>
    </row>
    <row r="126" s="202" customFormat="true" ht="22.8" hidden="false" customHeight="true" outlineLevel="0" collapsed="false">
      <c r="B126" s="203"/>
      <c r="C126" s="204"/>
      <c r="D126" s="205" t="s">
        <v>71</v>
      </c>
      <c r="E126" s="217" t="s">
        <v>79</v>
      </c>
      <c r="F126" s="217" t="s">
        <v>146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2)</f>
        <v>0</v>
      </c>
      <c r="Q126" s="211"/>
      <c r="R126" s="212" t="n">
        <f aca="false">SUM(R127:R132)</f>
        <v>0</v>
      </c>
      <c r="S126" s="211"/>
      <c r="T126" s="213" t="n">
        <f aca="false">SUM(T127:T132)</f>
        <v>0</v>
      </c>
      <c r="AR126" s="214" t="s">
        <v>79</v>
      </c>
      <c r="AT126" s="215" t="s">
        <v>71</v>
      </c>
      <c r="AU126" s="215" t="s">
        <v>79</v>
      </c>
      <c r="AY126" s="214" t="s">
        <v>145</v>
      </c>
      <c r="BK126" s="216" t="n">
        <f aca="false">SUM(BK127:BK132)</f>
        <v>0</v>
      </c>
    </row>
    <row r="127" s="31" customFormat="true" ht="24.15" hidden="false" customHeight="true" outlineLevel="0" collapsed="false">
      <c r="A127" s="24"/>
      <c r="B127" s="25"/>
      <c r="C127" s="219" t="s">
        <v>147</v>
      </c>
      <c r="D127" s="219" t="s">
        <v>148</v>
      </c>
      <c r="E127" s="220" t="s">
        <v>149</v>
      </c>
      <c r="F127" s="221" t="s">
        <v>150</v>
      </c>
      <c r="G127" s="222" t="s">
        <v>151</v>
      </c>
      <c r="H127" s="223" t="n">
        <v>29.905</v>
      </c>
      <c r="I127" s="224"/>
      <c r="J127" s="225" t="n">
        <f aca="false">ROUND(I127*H127,2)</f>
        <v>0</v>
      </c>
      <c r="K127" s="221" t="s">
        <v>152</v>
      </c>
      <c r="L127" s="30"/>
      <c r="M127" s="226"/>
      <c r="N127" s="227" t="s">
        <v>37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3</v>
      </c>
      <c r="AT127" s="230" t="s">
        <v>148</v>
      </c>
      <c r="AU127" s="230" t="s">
        <v>81</v>
      </c>
      <c r="AY127" s="3" t="s">
        <v>14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3</v>
      </c>
      <c r="BM127" s="230" t="s">
        <v>154</v>
      </c>
    </row>
    <row r="128" s="232" customFormat="true" ht="12.8" hidden="false" customHeight="false" outlineLevel="0" collapsed="false">
      <c r="B128" s="233"/>
      <c r="C128" s="234"/>
      <c r="D128" s="235" t="s">
        <v>155</v>
      </c>
      <c r="E128" s="236"/>
      <c r="F128" s="237" t="s">
        <v>156</v>
      </c>
      <c r="G128" s="234"/>
      <c r="H128" s="238" t="n">
        <v>29.905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5</v>
      </c>
      <c r="AU128" s="244" t="s">
        <v>81</v>
      </c>
      <c r="AV128" s="232" t="s">
        <v>81</v>
      </c>
      <c r="AW128" s="232" t="s">
        <v>29</v>
      </c>
      <c r="AX128" s="232" t="s">
        <v>72</v>
      </c>
      <c r="AY128" s="244" t="s">
        <v>145</v>
      </c>
    </row>
    <row r="129" s="245" customFormat="true" ht="12.8" hidden="false" customHeight="false" outlineLevel="0" collapsed="false">
      <c r="B129" s="246"/>
      <c r="C129" s="247"/>
      <c r="D129" s="235" t="s">
        <v>155</v>
      </c>
      <c r="E129" s="248"/>
      <c r="F129" s="249" t="s">
        <v>157</v>
      </c>
      <c r="G129" s="247"/>
      <c r="H129" s="250" t="n">
        <v>29.905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55</v>
      </c>
      <c r="AU129" s="256" t="s">
        <v>81</v>
      </c>
      <c r="AV129" s="245" t="s">
        <v>153</v>
      </c>
      <c r="AW129" s="245" t="s">
        <v>29</v>
      </c>
      <c r="AX129" s="245" t="s">
        <v>79</v>
      </c>
      <c r="AY129" s="256" t="s">
        <v>145</v>
      </c>
    </row>
    <row r="130" s="31" customFormat="true" ht="33" hidden="false" customHeight="true" outlineLevel="0" collapsed="false">
      <c r="A130" s="24"/>
      <c r="B130" s="25"/>
      <c r="C130" s="219" t="s">
        <v>158</v>
      </c>
      <c r="D130" s="219" t="s">
        <v>148</v>
      </c>
      <c r="E130" s="220" t="s">
        <v>159</v>
      </c>
      <c r="F130" s="221" t="s">
        <v>160</v>
      </c>
      <c r="G130" s="222" t="s">
        <v>161</v>
      </c>
      <c r="H130" s="223" t="n">
        <v>90.71</v>
      </c>
      <c r="I130" s="224"/>
      <c r="J130" s="225" t="n">
        <f aca="false">ROUND(I130*H130,2)</f>
        <v>0</v>
      </c>
      <c r="K130" s="221" t="s">
        <v>152</v>
      </c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3</v>
      </c>
      <c r="AT130" s="230" t="s">
        <v>148</v>
      </c>
      <c r="AU130" s="230" t="s">
        <v>81</v>
      </c>
      <c r="AY130" s="3" t="s">
        <v>145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3</v>
      </c>
      <c r="BM130" s="230" t="s">
        <v>162</v>
      </c>
    </row>
    <row r="131" s="232" customFormat="true" ht="12.8" hidden="false" customHeight="false" outlineLevel="0" collapsed="false">
      <c r="B131" s="233"/>
      <c r="C131" s="234"/>
      <c r="D131" s="235" t="s">
        <v>155</v>
      </c>
      <c r="E131" s="236"/>
      <c r="F131" s="237" t="s">
        <v>163</v>
      </c>
      <c r="G131" s="234"/>
      <c r="H131" s="238" t="n">
        <v>90.71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5</v>
      </c>
      <c r="AU131" s="244" t="s">
        <v>81</v>
      </c>
      <c r="AV131" s="232" t="s">
        <v>81</v>
      </c>
      <c r="AW131" s="232" t="s">
        <v>29</v>
      </c>
      <c r="AX131" s="232" t="s">
        <v>72</v>
      </c>
      <c r="AY131" s="244" t="s">
        <v>145</v>
      </c>
    </row>
    <row r="132" s="245" customFormat="true" ht="12.8" hidden="false" customHeight="false" outlineLevel="0" collapsed="false">
      <c r="B132" s="246"/>
      <c r="C132" s="247"/>
      <c r="D132" s="235" t="s">
        <v>155</v>
      </c>
      <c r="E132" s="248"/>
      <c r="F132" s="249" t="s">
        <v>157</v>
      </c>
      <c r="G132" s="247"/>
      <c r="H132" s="250" t="n">
        <v>90.71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55</v>
      </c>
      <c r="AU132" s="256" t="s">
        <v>81</v>
      </c>
      <c r="AV132" s="245" t="s">
        <v>153</v>
      </c>
      <c r="AW132" s="245" t="s">
        <v>29</v>
      </c>
      <c r="AX132" s="245" t="s">
        <v>79</v>
      </c>
      <c r="AY132" s="256" t="s">
        <v>145</v>
      </c>
    </row>
    <row r="133" s="202" customFormat="true" ht="22.8" hidden="false" customHeight="true" outlineLevel="0" collapsed="false">
      <c r="B133" s="203"/>
      <c r="C133" s="204"/>
      <c r="D133" s="205" t="s">
        <v>71</v>
      </c>
      <c r="E133" s="217" t="s">
        <v>164</v>
      </c>
      <c r="F133" s="217" t="s">
        <v>165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64)</f>
        <v>0</v>
      </c>
      <c r="Q133" s="211"/>
      <c r="R133" s="212" t="n">
        <f aca="false">SUM(R134:R164)</f>
        <v>0</v>
      </c>
      <c r="S133" s="211"/>
      <c r="T133" s="213" t="n">
        <f aca="false">SUM(T134:T164)</f>
        <v>136.61212</v>
      </c>
      <c r="AR133" s="214" t="s">
        <v>79</v>
      </c>
      <c r="AT133" s="215" t="s">
        <v>71</v>
      </c>
      <c r="AU133" s="215" t="s">
        <v>79</v>
      </c>
      <c r="AY133" s="214" t="s">
        <v>145</v>
      </c>
      <c r="BK133" s="216" t="n">
        <f aca="false">SUM(BK134:BK164)</f>
        <v>0</v>
      </c>
    </row>
    <row r="134" s="31" customFormat="true" ht="16.5" hidden="false" customHeight="true" outlineLevel="0" collapsed="false">
      <c r="A134" s="24"/>
      <c r="B134" s="25"/>
      <c r="C134" s="219" t="s">
        <v>166</v>
      </c>
      <c r="D134" s="219" t="s">
        <v>148</v>
      </c>
      <c r="E134" s="220" t="s">
        <v>167</v>
      </c>
      <c r="F134" s="221" t="s">
        <v>168</v>
      </c>
      <c r="G134" s="222" t="s">
        <v>151</v>
      </c>
      <c r="H134" s="223" t="n">
        <v>2</v>
      </c>
      <c r="I134" s="224"/>
      <c r="J134" s="225" t="n">
        <f aca="false">ROUND(I134*H134,2)</f>
        <v>0</v>
      </c>
      <c r="K134" s="221" t="s">
        <v>152</v>
      </c>
      <c r="L134" s="30"/>
      <c r="M134" s="226"/>
      <c r="N134" s="227" t="s">
        <v>37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2</v>
      </c>
      <c r="T134" s="229" t="n">
        <f aca="false">S134*H134</f>
        <v>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3</v>
      </c>
      <c r="AT134" s="230" t="s">
        <v>148</v>
      </c>
      <c r="AU134" s="230" t="s">
        <v>81</v>
      </c>
      <c r="AY134" s="3" t="s">
        <v>14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53</v>
      </c>
      <c r="BM134" s="230" t="s">
        <v>169</v>
      </c>
    </row>
    <row r="135" s="232" customFormat="true" ht="12.8" hidden="false" customHeight="false" outlineLevel="0" collapsed="false">
      <c r="B135" s="233"/>
      <c r="C135" s="234"/>
      <c r="D135" s="235" t="s">
        <v>155</v>
      </c>
      <c r="E135" s="236"/>
      <c r="F135" s="237" t="s">
        <v>170</v>
      </c>
      <c r="G135" s="234"/>
      <c r="H135" s="238" t="n">
        <v>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5</v>
      </c>
      <c r="AU135" s="244" t="s">
        <v>81</v>
      </c>
      <c r="AV135" s="232" t="s">
        <v>81</v>
      </c>
      <c r="AW135" s="232" t="s">
        <v>29</v>
      </c>
      <c r="AX135" s="232" t="s">
        <v>72</v>
      </c>
      <c r="AY135" s="244" t="s">
        <v>145</v>
      </c>
    </row>
    <row r="136" s="245" customFormat="true" ht="12.8" hidden="false" customHeight="false" outlineLevel="0" collapsed="false">
      <c r="B136" s="246"/>
      <c r="C136" s="247"/>
      <c r="D136" s="235" t="s">
        <v>155</v>
      </c>
      <c r="E136" s="248"/>
      <c r="F136" s="249" t="s">
        <v>157</v>
      </c>
      <c r="G136" s="247"/>
      <c r="H136" s="250" t="n">
        <v>2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5</v>
      </c>
      <c r="AU136" s="256" t="s">
        <v>81</v>
      </c>
      <c r="AV136" s="245" t="s">
        <v>153</v>
      </c>
      <c r="AW136" s="245" t="s">
        <v>29</v>
      </c>
      <c r="AX136" s="245" t="s">
        <v>79</v>
      </c>
      <c r="AY136" s="256" t="s">
        <v>145</v>
      </c>
    </row>
    <row r="137" s="31" customFormat="true" ht="16.5" hidden="false" customHeight="true" outlineLevel="0" collapsed="false">
      <c r="A137" s="24"/>
      <c r="B137" s="25"/>
      <c r="C137" s="219" t="s">
        <v>171</v>
      </c>
      <c r="D137" s="219" t="s">
        <v>148</v>
      </c>
      <c r="E137" s="220" t="s">
        <v>172</v>
      </c>
      <c r="F137" s="221" t="s">
        <v>173</v>
      </c>
      <c r="G137" s="222" t="s">
        <v>151</v>
      </c>
      <c r="H137" s="223" t="n">
        <v>28.778</v>
      </c>
      <c r="I137" s="224"/>
      <c r="J137" s="225" t="n">
        <f aca="false">ROUND(I137*H137,2)</f>
        <v>0</v>
      </c>
      <c r="K137" s="221" t="s">
        <v>152</v>
      </c>
      <c r="L137" s="30"/>
      <c r="M137" s="226"/>
      <c r="N137" s="227" t="s">
        <v>37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2.4</v>
      </c>
      <c r="T137" s="229" t="n">
        <f aca="false">S137*H137</f>
        <v>69.067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3</v>
      </c>
      <c r="AT137" s="230" t="s">
        <v>148</v>
      </c>
      <c r="AU137" s="230" t="s">
        <v>81</v>
      </c>
      <c r="AY137" s="3" t="s">
        <v>14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53</v>
      </c>
      <c r="BM137" s="230" t="s">
        <v>174</v>
      </c>
    </row>
    <row r="138" s="232" customFormat="true" ht="12.8" hidden="false" customHeight="false" outlineLevel="0" collapsed="false">
      <c r="B138" s="233"/>
      <c r="C138" s="234"/>
      <c r="D138" s="235" t="s">
        <v>155</v>
      </c>
      <c r="E138" s="236"/>
      <c r="F138" s="237" t="s">
        <v>175</v>
      </c>
      <c r="G138" s="234"/>
      <c r="H138" s="238" t="n">
        <v>13.184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5</v>
      </c>
      <c r="AU138" s="244" t="s">
        <v>81</v>
      </c>
      <c r="AV138" s="232" t="s">
        <v>81</v>
      </c>
      <c r="AW138" s="232" t="s">
        <v>29</v>
      </c>
      <c r="AX138" s="232" t="s">
        <v>72</v>
      </c>
      <c r="AY138" s="244" t="s">
        <v>145</v>
      </c>
    </row>
    <row r="139" s="232" customFormat="true" ht="12.8" hidden="false" customHeight="false" outlineLevel="0" collapsed="false">
      <c r="B139" s="233"/>
      <c r="C139" s="234"/>
      <c r="D139" s="235" t="s">
        <v>155</v>
      </c>
      <c r="E139" s="236"/>
      <c r="F139" s="237" t="s">
        <v>176</v>
      </c>
      <c r="G139" s="234"/>
      <c r="H139" s="238" t="n">
        <v>5.024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5</v>
      </c>
      <c r="AU139" s="244" t="s">
        <v>81</v>
      </c>
      <c r="AV139" s="232" t="s">
        <v>81</v>
      </c>
      <c r="AW139" s="232" t="s">
        <v>29</v>
      </c>
      <c r="AX139" s="232" t="s">
        <v>72</v>
      </c>
      <c r="AY139" s="244" t="s">
        <v>145</v>
      </c>
    </row>
    <row r="140" s="232" customFormat="true" ht="12.8" hidden="false" customHeight="false" outlineLevel="0" collapsed="false">
      <c r="B140" s="233"/>
      <c r="C140" s="234"/>
      <c r="D140" s="235" t="s">
        <v>155</v>
      </c>
      <c r="E140" s="236"/>
      <c r="F140" s="237" t="s">
        <v>177</v>
      </c>
      <c r="G140" s="234"/>
      <c r="H140" s="238" t="n">
        <v>7.33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5</v>
      </c>
      <c r="AU140" s="244" t="s">
        <v>81</v>
      </c>
      <c r="AV140" s="232" t="s">
        <v>81</v>
      </c>
      <c r="AW140" s="232" t="s">
        <v>29</v>
      </c>
      <c r="AX140" s="232" t="s">
        <v>72</v>
      </c>
      <c r="AY140" s="244" t="s">
        <v>145</v>
      </c>
    </row>
    <row r="141" s="232" customFormat="true" ht="12.8" hidden="false" customHeight="false" outlineLevel="0" collapsed="false">
      <c r="B141" s="233"/>
      <c r="C141" s="234"/>
      <c r="D141" s="235" t="s">
        <v>155</v>
      </c>
      <c r="E141" s="236"/>
      <c r="F141" s="237" t="s">
        <v>178</v>
      </c>
      <c r="G141" s="234"/>
      <c r="H141" s="238" t="n">
        <v>3.24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5</v>
      </c>
      <c r="AU141" s="244" t="s">
        <v>81</v>
      </c>
      <c r="AV141" s="232" t="s">
        <v>81</v>
      </c>
      <c r="AW141" s="232" t="s">
        <v>29</v>
      </c>
      <c r="AX141" s="232" t="s">
        <v>72</v>
      </c>
      <c r="AY141" s="244" t="s">
        <v>145</v>
      </c>
    </row>
    <row r="142" s="245" customFormat="true" ht="12.8" hidden="false" customHeight="false" outlineLevel="0" collapsed="false">
      <c r="B142" s="246"/>
      <c r="C142" s="247"/>
      <c r="D142" s="235" t="s">
        <v>155</v>
      </c>
      <c r="E142" s="248"/>
      <c r="F142" s="249" t="s">
        <v>157</v>
      </c>
      <c r="G142" s="247"/>
      <c r="H142" s="250" t="n">
        <v>28.77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55</v>
      </c>
      <c r="AU142" s="256" t="s">
        <v>81</v>
      </c>
      <c r="AV142" s="245" t="s">
        <v>153</v>
      </c>
      <c r="AW142" s="245" t="s">
        <v>29</v>
      </c>
      <c r="AX142" s="245" t="s">
        <v>79</v>
      </c>
      <c r="AY142" s="256" t="s">
        <v>145</v>
      </c>
    </row>
    <row r="143" s="31" customFormat="true" ht="24.15" hidden="false" customHeight="true" outlineLevel="0" collapsed="false">
      <c r="A143" s="24"/>
      <c r="B143" s="25"/>
      <c r="C143" s="219" t="s">
        <v>81</v>
      </c>
      <c r="D143" s="219" t="s">
        <v>148</v>
      </c>
      <c r="E143" s="220" t="s">
        <v>179</v>
      </c>
      <c r="F143" s="221" t="s">
        <v>180</v>
      </c>
      <c r="G143" s="222" t="s">
        <v>151</v>
      </c>
      <c r="H143" s="223" t="n">
        <v>2.27</v>
      </c>
      <c r="I143" s="224"/>
      <c r="J143" s="225" t="n">
        <f aca="false">ROUND(I143*H143,2)</f>
        <v>0</v>
      </c>
      <c r="K143" s="221" t="s">
        <v>152</v>
      </c>
      <c r="L143" s="30"/>
      <c r="M143" s="226"/>
      <c r="N143" s="227" t="s">
        <v>37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1.8</v>
      </c>
      <c r="T143" s="229" t="n">
        <f aca="false">S143*H143</f>
        <v>4.08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3</v>
      </c>
      <c r="AT143" s="230" t="s">
        <v>148</v>
      </c>
      <c r="AU143" s="230" t="s">
        <v>81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53</v>
      </c>
      <c r="BM143" s="230" t="s">
        <v>181</v>
      </c>
    </row>
    <row r="144" s="232" customFormat="true" ht="12.8" hidden="false" customHeight="false" outlineLevel="0" collapsed="false">
      <c r="B144" s="233"/>
      <c r="C144" s="234"/>
      <c r="D144" s="235" t="s">
        <v>155</v>
      </c>
      <c r="E144" s="236"/>
      <c r="F144" s="237" t="s">
        <v>182</v>
      </c>
      <c r="G144" s="234"/>
      <c r="H144" s="238" t="n">
        <v>0.807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5</v>
      </c>
      <c r="AU144" s="244" t="s">
        <v>81</v>
      </c>
      <c r="AV144" s="232" t="s">
        <v>81</v>
      </c>
      <c r="AW144" s="232" t="s">
        <v>29</v>
      </c>
      <c r="AX144" s="232" t="s">
        <v>72</v>
      </c>
      <c r="AY144" s="244" t="s">
        <v>145</v>
      </c>
    </row>
    <row r="145" s="232" customFormat="true" ht="12.8" hidden="false" customHeight="false" outlineLevel="0" collapsed="false">
      <c r="B145" s="233"/>
      <c r="C145" s="234"/>
      <c r="D145" s="235" t="s">
        <v>155</v>
      </c>
      <c r="E145" s="236"/>
      <c r="F145" s="237" t="s">
        <v>183</v>
      </c>
      <c r="G145" s="234"/>
      <c r="H145" s="238" t="n">
        <v>1.463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5</v>
      </c>
      <c r="AU145" s="244" t="s">
        <v>81</v>
      </c>
      <c r="AV145" s="232" t="s">
        <v>81</v>
      </c>
      <c r="AW145" s="232" t="s">
        <v>29</v>
      </c>
      <c r="AX145" s="232" t="s">
        <v>72</v>
      </c>
      <c r="AY145" s="244" t="s">
        <v>145</v>
      </c>
    </row>
    <row r="146" s="245" customFormat="true" ht="12.8" hidden="false" customHeight="false" outlineLevel="0" collapsed="false">
      <c r="B146" s="246"/>
      <c r="C146" s="247"/>
      <c r="D146" s="235" t="s">
        <v>155</v>
      </c>
      <c r="E146" s="248"/>
      <c r="F146" s="249" t="s">
        <v>157</v>
      </c>
      <c r="G146" s="247"/>
      <c r="H146" s="250" t="n">
        <v>2.27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55</v>
      </c>
      <c r="AU146" s="256" t="s">
        <v>81</v>
      </c>
      <c r="AV146" s="245" t="s">
        <v>153</v>
      </c>
      <c r="AW146" s="245" t="s">
        <v>29</v>
      </c>
      <c r="AX146" s="245" t="s">
        <v>79</v>
      </c>
      <c r="AY146" s="256" t="s">
        <v>145</v>
      </c>
    </row>
    <row r="147" s="31" customFormat="true" ht="33" hidden="false" customHeight="true" outlineLevel="0" collapsed="false">
      <c r="A147" s="24"/>
      <c r="B147" s="25"/>
      <c r="C147" s="219" t="s">
        <v>79</v>
      </c>
      <c r="D147" s="219" t="s">
        <v>148</v>
      </c>
      <c r="E147" s="220" t="s">
        <v>184</v>
      </c>
      <c r="F147" s="221" t="s">
        <v>185</v>
      </c>
      <c r="G147" s="222" t="s">
        <v>151</v>
      </c>
      <c r="H147" s="223" t="n">
        <v>23.624</v>
      </c>
      <c r="I147" s="224"/>
      <c r="J147" s="225" t="n">
        <f aca="false">ROUND(I147*H147,2)</f>
        <v>0</v>
      </c>
      <c r="K147" s="221" t="s">
        <v>152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2.1</v>
      </c>
      <c r="T147" s="229" t="n">
        <f aca="false">S147*H147</f>
        <v>49.610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3</v>
      </c>
      <c r="AT147" s="230" t="s">
        <v>148</v>
      </c>
      <c r="AU147" s="230" t="s">
        <v>81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3</v>
      </c>
      <c r="BM147" s="230" t="s">
        <v>186</v>
      </c>
    </row>
    <row r="148" s="232" customFormat="true" ht="12.8" hidden="false" customHeight="false" outlineLevel="0" collapsed="false">
      <c r="B148" s="233"/>
      <c r="C148" s="234"/>
      <c r="D148" s="235" t="s">
        <v>155</v>
      </c>
      <c r="E148" s="236"/>
      <c r="F148" s="237" t="s">
        <v>187</v>
      </c>
      <c r="G148" s="234"/>
      <c r="H148" s="238" t="n">
        <v>13.184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5</v>
      </c>
      <c r="AU148" s="244" t="s">
        <v>81</v>
      </c>
      <c r="AV148" s="232" t="s">
        <v>81</v>
      </c>
      <c r="AW148" s="232" t="s">
        <v>29</v>
      </c>
      <c r="AX148" s="232" t="s">
        <v>72</v>
      </c>
      <c r="AY148" s="244" t="s">
        <v>145</v>
      </c>
    </row>
    <row r="149" s="232" customFormat="true" ht="12.8" hidden="false" customHeight="false" outlineLevel="0" collapsed="false">
      <c r="B149" s="233"/>
      <c r="C149" s="234"/>
      <c r="D149" s="235" t="s">
        <v>155</v>
      </c>
      <c r="E149" s="236"/>
      <c r="F149" s="237" t="s">
        <v>188</v>
      </c>
      <c r="G149" s="234"/>
      <c r="H149" s="238" t="n">
        <v>5.248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5</v>
      </c>
      <c r="AU149" s="244" t="s">
        <v>81</v>
      </c>
      <c r="AV149" s="232" t="s">
        <v>81</v>
      </c>
      <c r="AW149" s="232" t="s">
        <v>29</v>
      </c>
      <c r="AX149" s="232" t="s">
        <v>72</v>
      </c>
      <c r="AY149" s="244" t="s">
        <v>145</v>
      </c>
    </row>
    <row r="150" s="232" customFormat="true" ht="12.8" hidden="false" customHeight="false" outlineLevel="0" collapsed="false">
      <c r="B150" s="233"/>
      <c r="C150" s="234"/>
      <c r="D150" s="235" t="s">
        <v>155</v>
      </c>
      <c r="E150" s="236"/>
      <c r="F150" s="237" t="s">
        <v>189</v>
      </c>
      <c r="G150" s="234"/>
      <c r="H150" s="238" t="n">
        <v>5.192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5</v>
      </c>
      <c r="AU150" s="244" t="s">
        <v>81</v>
      </c>
      <c r="AV150" s="232" t="s">
        <v>81</v>
      </c>
      <c r="AW150" s="232" t="s">
        <v>29</v>
      </c>
      <c r="AX150" s="232" t="s">
        <v>72</v>
      </c>
      <c r="AY150" s="244" t="s">
        <v>145</v>
      </c>
    </row>
    <row r="151" s="245" customFormat="true" ht="12.8" hidden="false" customHeight="false" outlineLevel="0" collapsed="false">
      <c r="B151" s="246"/>
      <c r="C151" s="247"/>
      <c r="D151" s="235" t="s">
        <v>155</v>
      </c>
      <c r="E151" s="248"/>
      <c r="F151" s="249" t="s">
        <v>157</v>
      </c>
      <c r="G151" s="247"/>
      <c r="H151" s="250" t="n">
        <v>23.624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55</v>
      </c>
      <c r="AU151" s="256" t="s">
        <v>81</v>
      </c>
      <c r="AV151" s="245" t="s">
        <v>153</v>
      </c>
      <c r="AW151" s="245" t="s">
        <v>29</v>
      </c>
      <c r="AX151" s="245" t="s">
        <v>79</v>
      </c>
      <c r="AY151" s="256" t="s">
        <v>145</v>
      </c>
    </row>
    <row r="152" s="31" customFormat="true" ht="16.5" hidden="false" customHeight="true" outlineLevel="0" collapsed="false">
      <c r="A152" s="24"/>
      <c r="B152" s="25"/>
      <c r="C152" s="219" t="s">
        <v>164</v>
      </c>
      <c r="D152" s="219" t="s">
        <v>148</v>
      </c>
      <c r="E152" s="220" t="s">
        <v>190</v>
      </c>
      <c r="F152" s="221" t="s">
        <v>191</v>
      </c>
      <c r="G152" s="222" t="s">
        <v>151</v>
      </c>
      <c r="H152" s="223" t="n">
        <v>2</v>
      </c>
      <c r="I152" s="224"/>
      <c r="J152" s="225" t="n">
        <f aca="false">ROUND(I152*H152,2)</f>
        <v>0</v>
      </c>
      <c r="K152" s="221" t="s">
        <v>152</v>
      </c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2.2</v>
      </c>
      <c r="T152" s="229" t="n">
        <f aca="false">S152*H152</f>
        <v>4.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3</v>
      </c>
      <c r="AT152" s="230" t="s">
        <v>148</v>
      </c>
      <c r="AU152" s="230" t="s">
        <v>81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3</v>
      </c>
      <c r="BM152" s="230" t="s">
        <v>192</v>
      </c>
    </row>
    <row r="153" s="232" customFormat="true" ht="12.8" hidden="false" customHeight="false" outlineLevel="0" collapsed="false">
      <c r="B153" s="233"/>
      <c r="C153" s="234"/>
      <c r="D153" s="235" t="s">
        <v>155</v>
      </c>
      <c r="E153" s="236"/>
      <c r="F153" s="237" t="s">
        <v>193</v>
      </c>
      <c r="G153" s="234"/>
      <c r="H153" s="238" t="n">
        <v>2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5</v>
      </c>
      <c r="AU153" s="244" t="s">
        <v>81</v>
      </c>
      <c r="AV153" s="232" t="s">
        <v>81</v>
      </c>
      <c r="AW153" s="232" t="s">
        <v>29</v>
      </c>
      <c r="AX153" s="232" t="s">
        <v>72</v>
      </c>
      <c r="AY153" s="244" t="s">
        <v>145</v>
      </c>
    </row>
    <row r="154" s="245" customFormat="true" ht="12.8" hidden="false" customHeight="false" outlineLevel="0" collapsed="false">
      <c r="B154" s="246"/>
      <c r="C154" s="247"/>
      <c r="D154" s="235" t="s">
        <v>155</v>
      </c>
      <c r="E154" s="248"/>
      <c r="F154" s="249" t="s">
        <v>157</v>
      </c>
      <c r="G154" s="247"/>
      <c r="H154" s="250" t="n">
        <v>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5</v>
      </c>
      <c r="AU154" s="256" t="s">
        <v>81</v>
      </c>
      <c r="AV154" s="245" t="s">
        <v>153</v>
      </c>
      <c r="AW154" s="245" t="s">
        <v>29</v>
      </c>
      <c r="AX154" s="245" t="s">
        <v>79</v>
      </c>
      <c r="AY154" s="256" t="s">
        <v>145</v>
      </c>
    </row>
    <row r="155" s="31" customFormat="true" ht="24.15" hidden="false" customHeight="true" outlineLevel="0" collapsed="false">
      <c r="A155" s="24"/>
      <c r="B155" s="25"/>
      <c r="C155" s="219" t="s">
        <v>194</v>
      </c>
      <c r="D155" s="219" t="s">
        <v>148</v>
      </c>
      <c r="E155" s="220" t="s">
        <v>195</v>
      </c>
      <c r="F155" s="221" t="s">
        <v>196</v>
      </c>
      <c r="G155" s="222" t="s">
        <v>197</v>
      </c>
      <c r="H155" s="223" t="n">
        <v>27</v>
      </c>
      <c r="I155" s="224"/>
      <c r="J155" s="225" t="n">
        <f aca="false">ROUND(I155*H155,2)</f>
        <v>0</v>
      </c>
      <c r="K155" s="221" t="s">
        <v>152</v>
      </c>
      <c r="L155" s="30"/>
      <c r="M155" s="226"/>
      <c r="N155" s="227" t="s">
        <v>37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.165</v>
      </c>
      <c r="T155" s="229" t="n">
        <f aca="false">S155*H155</f>
        <v>4.45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3</v>
      </c>
      <c r="AT155" s="230" t="s">
        <v>148</v>
      </c>
      <c r="AU155" s="230" t="s">
        <v>81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153</v>
      </c>
      <c r="BM155" s="230" t="s">
        <v>198</v>
      </c>
    </row>
    <row r="156" s="232" customFormat="true" ht="12.8" hidden="false" customHeight="false" outlineLevel="0" collapsed="false">
      <c r="B156" s="233"/>
      <c r="C156" s="234"/>
      <c r="D156" s="235" t="s">
        <v>155</v>
      </c>
      <c r="E156" s="236"/>
      <c r="F156" s="237" t="s">
        <v>199</v>
      </c>
      <c r="G156" s="234"/>
      <c r="H156" s="238" t="n">
        <v>27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5</v>
      </c>
      <c r="AU156" s="244" t="s">
        <v>81</v>
      </c>
      <c r="AV156" s="232" t="s">
        <v>81</v>
      </c>
      <c r="AW156" s="232" t="s">
        <v>29</v>
      </c>
      <c r="AX156" s="232" t="s">
        <v>72</v>
      </c>
      <c r="AY156" s="244" t="s">
        <v>145</v>
      </c>
    </row>
    <row r="157" s="245" customFormat="true" ht="12.8" hidden="false" customHeight="false" outlineLevel="0" collapsed="false">
      <c r="B157" s="246"/>
      <c r="C157" s="247"/>
      <c r="D157" s="235" t="s">
        <v>155</v>
      </c>
      <c r="E157" s="248"/>
      <c r="F157" s="249" t="s">
        <v>157</v>
      </c>
      <c r="G157" s="247"/>
      <c r="H157" s="250" t="n">
        <v>27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5</v>
      </c>
      <c r="AU157" s="256" t="s">
        <v>81</v>
      </c>
      <c r="AV157" s="245" t="s">
        <v>153</v>
      </c>
      <c r="AW157" s="245" t="s">
        <v>29</v>
      </c>
      <c r="AX157" s="245" t="s">
        <v>79</v>
      </c>
      <c r="AY157" s="256" t="s">
        <v>145</v>
      </c>
    </row>
    <row r="158" s="31" customFormat="true" ht="24.15" hidden="false" customHeight="true" outlineLevel="0" collapsed="false">
      <c r="A158" s="24"/>
      <c r="B158" s="25"/>
      <c r="C158" s="219" t="s">
        <v>200</v>
      </c>
      <c r="D158" s="219" t="s">
        <v>148</v>
      </c>
      <c r="E158" s="220" t="s">
        <v>201</v>
      </c>
      <c r="F158" s="221" t="s">
        <v>202</v>
      </c>
      <c r="G158" s="222" t="s">
        <v>203</v>
      </c>
      <c r="H158" s="223" t="n">
        <v>49</v>
      </c>
      <c r="I158" s="224"/>
      <c r="J158" s="225" t="n">
        <f aca="false">ROUND(I158*H158,2)</f>
        <v>0</v>
      </c>
      <c r="K158" s="221" t="s">
        <v>152</v>
      </c>
      <c r="L158" s="30"/>
      <c r="M158" s="226"/>
      <c r="N158" s="227" t="s">
        <v>37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.00248</v>
      </c>
      <c r="T158" s="229" t="n">
        <f aca="false">S158*H158</f>
        <v>0.1215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3</v>
      </c>
      <c r="AT158" s="230" t="s">
        <v>148</v>
      </c>
      <c r="AU158" s="230" t="s">
        <v>81</v>
      </c>
      <c r="AY158" s="3" t="s">
        <v>14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53</v>
      </c>
      <c r="BM158" s="230" t="s">
        <v>204</v>
      </c>
    </row>
    <row r="159" s="232" customFormat="true" ht="12.8" hidden="false" customHeight="false" outlineLevel="0" collapsed="false">
      <c r="B159" s="233"/>
      <c r="C159" s="234"/>
      <c r="D159" s="235" t="s">
        <v>155</v>
      </c>
      <c r="E159" s="236"/>
      <c r="F159" s="237" t="s">
        <v>205</v>
      </c>
      <c r="G159" s="234"/>
      <c r="H159" s="238" t="n">
        <v>49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5</v>
      </c>
      <c r="AU159" s="244" t="s">
        <v>81</v>
      </c>
      <c r="AV159" s="232" t="s">
        <v>81</v>
      </c>
      <c r="AW159" s="232" t="s">
        <v>29</v>
      </c>
      <c r="AX159" s="232" t="s">
        <v>72</v>
      </c>
      <c r="AY159" s="244" t="s">
        <v>145</v>
      </c>
    </row>
    <row r="160" s="245" customFormat="true" ht="12.8" hidden="false" customHeight="false" outlineLevel="0" collapsed="false">
      <c r="B160" s="246"/>
      <c r="C160" s="247"/>
      <c r="D160" s="235" t="s">
        <v>155</v>
      </c>
      <c r="E160" s="248"/>
      <c r="F160" s="249" t="s">
        <v>157</v>
      </c>
      <c r="G160" s="247"/>
      <c r="H160" s="250" t="n">
        <v>49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55</v>
      </c>
      <c r="AU160" s="256" t="s">
        <v>81</v>
      </c>
      <c r="AV160" s="245" t="s">
        <v>153</v>
      </c>
      <c r="AW160" s="245" t="s">
        <v>29</v>
      </c>
      <c r="AX160" s="245" t="s">
        <v>79</v>
      </c>
      <c r="AY160" s="256" t="s">
        <v>145</v>
      </c>
    </row>
    <row r="161" s="31" customFormat="true" ht="24.15" hidden="false" customHeight="true" outlineLevel="0" collapsed="false">
      <c r="A161" s="24"/>
      <c r="B161" s="25"/>
      <c r="C161" s="219" t="s">
        <v>206</v>
      </c>
      <c r="D161" s="219" t="s">
        <v>148</v>
      </c>
      <c r="E161" s="220" t="s">
        <v>207</v>
      </c>
      <c r="F161" s="221" t="s">
        <v>208</v>
      </c>
      <c r="G161" s="222" t="s">
        <v>203</v>
      </c>
      <c r="H161" s="223" t="n">
        <v>20</v>
      </c>
      <c r="I161" s="224"/>
      <c r="J161" s="225" t="n">
        <f aca="false">ROUND(I161*H161,2)</f>
        <v>0</v>
      </c>
      <c r="K161" s="221" t="s">
        <v>152</v>
      </c>
      <c r="L161" s="30"/>
      <c r="M161" s="226"/>
      <c r="N161" s="227" t="s">
        <v>37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.00925</v>
      </c>
      <c r="T161" s="229" t="n">
        <f aca="false">S161*H161</f>
        <v>0.18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3</v>
      </c>
      <c r="AT161" s="230" t="s">
        <v>148</v>
      </c>
      <c r="AU161" s="230" t="s">
        <v>81</v>
      </c>
      <c r="AY161" s="3" t="s">
        <v>145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53</v>
      </c>
      <c r="BM161" s="230" t="s">
        <v>209</v>
      </c>
    </row>
    <row r="162" s="31" customFormat="true" ht="16.5" hidden="false" customHeight="true" outlineLevel="0" collapsed="false">
      <c r="A162" s="24"/>
      <c r="B162" s="25"/>
      <c r="C162" s="219" t="s">
        <v>153</v>
      </c>
      <c r="D162" s="219" t="s">
        <v>148</v>
      </c>
      <c r="E162" s="220" t="s">
        <v>210</v>
      </c>
      <c r="F162" s="221" t="s">
        <v>211</v>
      </c>
      <c r="G162" s="222" t="s">
        <v>197</v>
      </c>
      <c r="H162" s="223" t="n">
        <v>1</v>
      </c>
      <c r="I162" s="224"/>
      <c r="J162" s="225" t="n">
        <f aca="false">ROUND(I162*H162,2)</f>
        <v>0</v>
      </c>
      <c r="K162" s="221" t="s">
        <v>152</v>
      </c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.192</v>
      </c>
      <c r="T162" s="229" t="n">
        <f aca="false">S162*H162</f>
        <v>0.19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3</v>
      </c>
      <c r="AT162" s="230" t="s">
        <v>148</v>
      </c>
      <c r="AU162" s="230" t="s">
        <v>81</v>
      </c>
      <c r="AY162" s="3" t="s">
        <v>14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53</v>
      </c>
      <c r="BM162" s="230" t="s">
        <v>212</v>
      </c>
    </row>
    <row r="163" s="31" customFormat="true" ht="21.75" hidden="false" customHeight="true" outlineLevel="0" collapsed="false">
      <c r="A163" s="24"/>
      <c r="B163" s="25"/>
      <c r="C163" s="219" t="s">
        <v>213</v>
      </c>
      <c r="D163" s="219" t="s">
        <v>148</v>
      </c>
      <c r="E163" s="220" t="s">
        <v>214</v>
      </c>
      <c r="F163" s="221" t="s">
        <v>215</v>
      </c>
      <c r="G163" s="222" t="s">
        <v>197</v>
      </c>
      <c r="H163" s="223" t="n">
        <v>1</v>
      </c>
      <c r="I163" s="224"/>
      <c r="J163" s="225" t="n">
        <f aca="false">ROUND(I163*H163,2)</f>
        <v>0</v>
      </c>
      <c r="K163" s="221" t="s">
        <v>152</v>
      </c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.21</v>
      </c>
      <c r="T163" s="229" t="n">
        <f aca="false">S163*H163</f>
        <v>0.21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3</v>
      </c>
      <c r="AT163" s="230" t="s">
        <v>148</v>
      </c>
      <c r="AU163" s="230" t="s">
        <v>81</v>
      </c>
      <c r="AY163" s="3" t="s">
        <v>145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153</v>
      </c>
      <c r="BM163" s="230" t="s">
        <v>216</v>
      </c>
    </row>
    <row r="164" s="31" customFormat="true" ht="21.75" hidden="false" customHeight="true" outlineLevel="0" collapsed="false">
      <c r="A164" s="24"/>
      <c r="B164" s="25"/>
      <c r="C164" s="219" t="s">
        <v>217</v>
      </c>
      <c r="D164" s="219" t="s">
        <v>148</v>
      </c>
      <c r="E164" s="220" t="s">
        <v>218</v>
      </c>
      <c r="F164" s="221" t="s">
        <v>219</v>
      </c>
      <c r="G164" s="222" t="s">
        <v>197</v>
      </c>
      <c r="H164" s="223" t="n">
        <v>1</v>
      </c>
      <c r="I164" s="224"/>
      <c r="J164" s="225" t="n">
        <f aca="false">ROUND(I164*H164,2)</f>
        <v>0</v>
      </c>
      <c r="K164" s="221" t="s">
        <v>152</v>
      </c>
      <c r="L164" s="30"/>
      <c r="M164" s="226"/>
      <c r="N164" s="227" t="s">
        <v>37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.285</v>
      </c>
      <c r="T164" s="229" t="n">
        <f aca="false">S164*H164</f>
        <v>0.28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3</v>
      </c>
      <c r="AT164" s="230" t="s">
        <v>148</v>
      </c>
      <c r="AU164" s="230" t="s">
        <v>81</v>
      </c>
      <c r="AY164" s="3" t="s">
        <v>14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3</v>
      </c>
      <c r="BM164" s="230" t="s">
        <v>220</v>
      </c>
    </row>
    <row r="165" s="202" customFormat="true" ht="22.8" hidden="false" customHeight="true" outlineLevel="0" collapsed="false">
      <c r="B165" s="203"/>
      <c r="C165" s="204"/>
      <c r="D165" s="205" t="s">
        <v>71</v>
      </c>
      <c r="E165" s="217" t="s">
        <v>221</v>
      </c>
      <c r="F165" s="217" t="s">
        <v>222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77)</f>
        <v>0</v>
      </c>
      <c r="Q165" s="211"/>
      <c r="R165" s="212" t="n">
        <f aca="false">SUM(R166:R177)</f>
        <v>0</v>
      </c>
      <c r="S165" s="211"/>
      <c r="T165" s="213" t="n">
        <f aca="false">SUM(T166:T177)</f>
        <v>0</v>
      </c>
      <c r="AR165" s="214" t="s">
        <v>79</v>
      </c>
      <c r="AT165" s="215" t="s">
        <v>71</v>
      </c>
      <c r="AU165" s="215" t="s">
        <v>79</v>
      </c>
      <c r="AY165" s="214" t="s">
        <v>145</v>
      </c>
      <c r="BK165" s="216" t="n">
        <f aca="false">SUM(BK166:BK177)</f>
        <v>0</v>
      </c>
    </row>
    <row r="166" s="31" customFormat="true" ht="33" hidden="false" customHeight="true" outlineLevel="0" collapsed="false">
      <c r="A166" s="24"/>
      <c r="B166" s="25"/>
      <c r="C166" s="219" t="s">
        <v>223</v>
      </c>
      <c r="D166" s="219" t="s">
        <v>148</v>
      </c>
      <c r="E166" s="220" t="s">
        <v>224</v>
      </c>
      <c r="F166" s="221" t="s">
        <v>225</v>
      </c>
      <c r="G166" s="222" t="s">
        <v>226</v>
      </c>
      <c r="H166" s="223" t="n">
        <v>136.612</v>
      </c>
      <c r="I166" s="224"/>
      <c r="J166" s="225" t="n">
        <f aca="false">ROUND(I166*H166,2)</f>
        <v>0</v>
      </c>
      <c r="K166" s="221" t="s">
        <v>152</v>
      </c>
      <c r="L166" s="30"/>
      <c r="M166" s="226"/>
      <c r="N166" s="227" t="s">
        <v>37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3</v>
      </c>
      <c r="AT166" s="230" t="s">
        <v>148</v>
      </c>
      <c r="AU166" s="230" t="s">
        <v>81</v>
      </c>
      <c r="AY166" s="3" t="s">
        <v>14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153</v>
      </c>
      <c r="BM166" s="230" t="s">
        <v>227</v>
      </c>
    </row>
    <row r="167" s="31" customFormat="true" ht="24.15" hidden="false" customHeight="true" outlineLevel="0" collapsed="false">
      <c r="A167" s="24"/>
      <c r="B167" s="25"/>
      <c r="C167" s="219" t="s">
        <v>7</v>
      </c>
      <c r="D167" s="219" t="s">
        <v>148</v>
      </c>
      <c r="E167" s="220" t="s">
        <v>228</v>
      </c>
      <c r="F167" s="221" t="s">
        <v>229</v>
      </c>
      <c r="G167" s="222" t="s">
        <v>226</v>
      </c>
      <c r="H167" s="223" t="n">
        <v>136.612</v>
      </c>
      <c r="I167" s="224"/>
      <c r="J167" s="225" t="n">
        <f aca="false">ROUND(I167*H167,2)</f>
        <v>0</v>
      </c>
      <c r="K167" s="221" t="s">
        <v>152</v>
      </c>
      <c r="L167" s="30"/>
      <c r="M167" s="226"/>
      <c r="N167" s="227" t="s">
        <v>37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3</v>
      </c>
      <c r="AT167" s="230" t="s">
        <v>148</v>
      </c>
      <c r="AU167" s="230" t="s">
        <v>81</v>
      </c>
      <c r="AY167" s="3" t="s">
        <v>145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153</v>
      </c>
      <c r="BM167" s="230" t="s">
        <v>230</v>
      </c>
    </row>
    <row r="168" s="31" customFormat="true" ht="24.15" hidden="false" customHeight="true" outlineLevel="0" collapsed="false">
      <c r="A168" s="24"/>
      <c r="B168" s="25"/>
      <c r="C168" s="219" t="s">
        <v>231</v>
      </c>
      <c r="D168" s="219" t="s">
        <v>148</v>
      </c>
      <c r="E168" s="220" t="s">
        <v>232</v>
      </c>
      <c r="F168" s="221" t="s">
        <v>233</v>
      </c>
      <c r="G168" s="222" t="s">
        <v>226</v>
      </c>
      <c r="H168" s="223" t="n">
        <v>2595.628</v>
      </c>
      <c r="I168" s="224"/>
      <c r="J168" s="225" t="n">
        <f aca="false">ROUND(I168*H168,2)</f>
        <v>0</v>
      </c>
      <c r="K168" s="221" t="s">
        <v>152</v>
      </c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3</v>
      </c>
      <c r="AT168" s="230" t="s">
        <v>148</v>
      </c>
      <c r="AU168" s="230" t="s">
        <v>81</v>
      </c>
      <c r="AY168" s="3" t="s">
        <v>14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53</v>
      </c>
      <c r="BM168" s="230" t="s">
        <v>234</v>
      </c>
    </row>
    <row r="169" s="232" customFormat="true" ht="12.8" hidden="false" customHeight="false" outlineLevel="0" collapsed="false">
      <c r="B169" s="233"/>
      <c r="C169" s="234"/>
      <c r="D169" s="235" t="s">
        <v>155</v>
      </c>
      <c r="E169" s="236"/>
      <c r="F169" s="237" t="s">
        <v>235</v>
      </c>
      <c r="G169" s="234"/>
      <c r="H169" s="238" t="n">
        <v>2595.628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5</v>
      </c>
      <c r="AU169" s="244" t="s">
        <v>81</v>
      </c>
      <c r="AV169" s="232" t="s">
        <v>81</v>
      </c>
      <c r="AW169" s="232" t="s">
        <v>29</v>
      </c>
      <c r="AX169" s="232" t="s">
        <v>72</v>
      </c>
      <c r="AY169" s="244" t="s">
        <v>145</v>
      </c>
    </row>
    <row r="170" s="245" customFormat="true" ht="12.8" hidden="false" customHeight="false" outlineLevel="0" collapsed="false">
      <c r="B170" s="246"/>
      <c r="C170" s="247"/>
      <c r="D170" s="235" t="s">
        <v>155</v>
      </c>
      <c r="E170" s="248"/>
      <c r="F170" s="249" t="s">
        <v>157</v>
      </c>
      <c r="G170" s="247"/>
      <c r="H170" s="250" t="n">
        <v>2595.62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5</v>
      </c>
      <c r="AU170" s="256" t="s">
        <v>81</v>
      </c>
      <c r="AV170" s="245" t="s">
        <v>153</v>
      </c>
      <c r="AW170" s="245" t="s">
        <v>29</v>
      </c>
      <c r="AX170" s="245" t="s">
        <v>79</v>
      </c>
      <c r="AY170" s="256" t="s">
        <v>145</v>
      </c>
    </row>
    <row r="171" s="31" customFormat="true" ht="37.8" hidden="false" customHeight="true" outlineLevel="0" collapsed="false">
      <c r="A171" s="24"/>
      <c r="B171" s="25"/>
      <c r="C171" s="219" t="s">
        <v>236</v>
      </c>
      <c r="D171" s="219" t="s">
        <v>148</v>
      </c>
      <c r="E171" s="220" t="s">
        <v>237</v>
      </c>
      <c r="F171" s="221" t="s">
        <v>238</v>
      </c>
      <c r="G171" s="222" t="s">
        <v>226</v>
      </c>
      <c r="H171" s="223" t="n">
        <v>8.4</v>
      </c>
      <c r="I171" s="224"/>
      <c r="J171" s="225" t="n">
        <f aca="false">ROUND(I171*H171,2)</f>
        <v>0</v>
      </c>
      <c r="K171" s="221" t="s">
        <v>152</v>
      </c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3</v>
      </c>
      <c r="AT171" s="230" t="s">
        <v>148</v>
      </c>
      <c r="AU171" s="230" t="s">
        <v>81</v>
      </c>
      <c r="AY171" s="3" t="s">
        <v>145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3</v>
      </c>
      <c r="BM171" s="230" t="s">
        <v>239</v>
      </c>
    </row>
    <row r="172" s="232" customFormat="true" ht="12.8" hidden="false" customHeight="false" outlineLevel="0" collapsed="false">
      <c r="B172" s="233"/>
      <c r="C172" s="234"/>
      <c r="D172" s="235" t="s">
        <v>155</v>
      </c>
      <c r="E172" s="236"/>
      <c r="F172" s="237" t="s">
        <v>240</v>
      </c>
      <c r="G172" s="234"/>
      <c r="H172" s="238" t="n">
        <v>8.4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5</v>
      </c>
      <c r="AU172" s="244" t="s">
        <v>81</v>
      </c>
      <c r="AV172" s="232" t="s">
        <v>81</v>
      </c>
      <c r="AW172" s="232" t="s">
        <v>29</v>
      </c>
      <c r="AX172" s="232" t="s">
        <v>72</v>
      </c>
      <c r="AY172" s="244" t="s">
        <v>145</v>
      </c>
    </row>
    <row r="173" s="245" customFormat="true" ht="12.8" hidden="false" customHeight="false" outlineLevel="0" collapsed="false">
      <c r="B173" s="246"/>
      <c r="C173" s="247"/>
      <c r="D173" s="235" t="s">
        <v>155</v>
      </c>
      <c r="E173" s="248"/>
      <c r="F173" s="249" t="s">
        <v>157</v>
      </c>
      <c r="G173" s="247"/>
      <c r="H173" s="250" t="n">
        <v>8.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5</v>
      </c>
      <c r="AU173" s="256" t="s">
        <v>81</v>
      </c>
      <c r="AV173" s="245" t="s">
        <v>153</v>
      </c>
      <c r="AW173" s="245" t="s">
        <v>29</v>
      </c>
      <c r="AX173" s="245" t="s">
        <v>79</v>
      </c>
      <c r="AY173" s="256" t="s">
        <v>145</v>
      </c>
    </row>
    <row r="174" s="31" customFormat="true" ht="37.8" hidden="false" customHeight="true" outlineLevel="0" collapsed="false">
      <c r="A174" s="24"/>
      <c r="B174" s="25"/>
      <c r="C174" s="219" t="s">
        <v>241</v>
      </c>
      <c r="D174" s="219" t="s">
        <v>148</v>
      </c>
      <c r="E174" s="220" t="s">
        <v>242</v>
      </c>
      <c r="F174" s="221" t="s">
        <v>243</v>
      </c>
      <c r="G174" s="222" t="s">
        <v>226</v>
      </c>
      <c r="H174" s="223" t="n">
        <v>118.677</v>
      </c>
      <c r="I174" s="224"/>
      <c r="J174" s="225" t="n">
        <f aca="false">ROUND(I174*H174,2)</f>
        <v>0</v>
      </c>
      <c r="K174" s="221" t="s">
        <v>152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3</v>
      </c>
      <c r="AT174" s="230" t="s">
        <v>148</v>
      </c>
      <c r="AU174" s="230" t="s">
        <v>81</v>
      </c>
      <c r="AY174" s="3" t="s">
        <v>14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3</v>
      </c>
      <c r="BM174" s="230" t="s">
        <v>244</v>
      </c>
    </row>
    <row r="175" s="232" customFormat="true" ht="12.8" hidden="false" customHeight="false" outlineLevel="0" collapsed="false">
      <c r="B175" s="233"/>
      <c r="C175" s="234"/>
      <c r="D175" s="235" t="s">
        <v>155</v>
      </c>
      <c r="E175" s="236"/>
      <c r="F175" s="237" t="s">
        <v>245</v>
      </c>
      <c r="G175" s="234"/>
      <c r="H175" s="238" t="n">
        <v>118.677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5</v>
      </c>
      <c r="AU175" s="244" t="s">
        <v>81</v>
      </c>
      <c r="AV175" s="232" t="s">
        <v>81</v>
      </c>
      <c r="AW175" s="232" t="s">
        <v>29</v>
      </c>
      <c r="AX175" s="232" t="s">
        <v>72</v>
      </c>
      <c r="AY175" s="244" t="s">
        <v>145</v>
      </c>
    </row>
    <row r="176" s="245" customFormat="true" ht="12.8" hidden="false" customHeight="false" outlineLevel="0" collapsed="false">
      <c r="B176" s="246"/>
      <c r="C176" s="247"/>
      <c r="D176" s="235" t="s">
        <v>155</v>
      </c>
      <c r="E176" s="248"/>
      <c r="F176" s="249" t="s">
        <v>157</v>
      </c>
      <c r="G176" s="247"/>
      <c r="H176" s="250" t="n">
        <v>118.677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5</v>
      </c>
      <c r="AU176" s="256" t="s">
        <v>81</v>
      </c>
      <c r="AV176" s="245" t="s">
        <v>153</v>
      </c>
      <c r="AW176" s="245" t="s">
        <v>29</v>
      </c>
      <c r="AX176" s="245" t="s">
        <v>79</v>
      </c>
      <c r="AY176" s="256" t="s">
        <v>145</v>
      </c>
    </row>
    <row r="177" s="31" customFormat="true" ht="44.25" hidden="false" customHeight="true" outlineLevel="0" collapsed="false">
      <c r="A177" s="24"/>
      <c r="B177" s="25"/>
      <c r="C177" s="219" t="s">
        <v>246</v>
      </c>
      <c r="D177" s="219" t="s">
        <v>148</v>
      </c>
      <c r="E177" s="220" t="s">
        <v>247</v>
      </c>
      <c r="F177" s="221" t="s">
        <v>248</v>
      </c>
      <c r="G177" s="222" t="s">
        <v>226</v>
      </c>
      <c r="H177" s="223" t="n">
        <v>4.086</v>
      </c>
      <c r="I177" s="224"/>
      <c r="J177" s="225" t="n">
        <f aca="false">ROUND(I177*H177,2)</f>
        <v>0</v>
      </c>
      <c r="K177" s="221" t="s">
        <v>152</v>
      </c>
      <c r="L177" s="30"/>
      <c r="M177" s="257"/>
      <c r="N177" s="258" t="s">
        <v>37</v>
      </c>
      <c r="O177" s="259"/>
      <c r="P177" s="260" t="n">
        <f aca="false">O177*H177</f>
        <v>0</v>
      </c>
      <c r="Q177" s="260" t="n">
        <v>0</v>
      </c>
      <c r="R177" s="260" t="n">
        <f aca="false">Q177*H177</f>
        <v>0</v>
      </c>
      <c r="S177" s="260" t="n">
        <v>0</v>
      </c>
      <c r="T177" s="26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3</v>
      </c>
      <c r="AT177" s="230" t="s">
        <v>148</v>
      </c>
      <c r="AU177" s="230" t="s">
        <v>81</v>
      </c>
      <c r="AY177" s="3" t="s">
        <v>145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9</v>
      </c>
      <c r="BK177" s="231" t="n">
        <f aca="false">ROUND(I177*H177,2)</f>
        <v>0</v>
      </c>
      <c r="BL177" s="3" t="s">
        <v>153</v>
      </c>
      <c r="BM177" s="230" t="s">
        <v>249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JYyuILZCdSvf1VTvkkzlNMGUzGhVbuN8U1wr9x8ZUI7qHSw+SXyL4z9l86Neuxy5euU23pxsoBanPMSw/5uLYg==" saltValue="LvttSZlkO3gs2//2utnyYqUs5GkJI7LDbURA4TF+dgjQ6DmZSSUottRtXglf6tc+6jlKBY789wKq3IeqzcvSjA==" spinCount="100000" sheet="true" password="cc35" objects="true" scenarios="true" formatColumns="false" formatRows="false" autoFilter="false"/>
  <autoFilter ref="C123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16</v>
      </c>
      <c r="G14" s="24"/>
      <c r="H14" s="24"/>
      <c r="I14" s="134" t="s">
        <v>21</v>
      </c>
      <c r="J14" s="137" t="str">
        <f aca="false">'Rekapitulace stavby'!AN8</f>
        <v>2.5.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1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2:BE240)),  2)</f>
        <v>0</v>
      </c>
      <c r="G35" s="24"/>
      <c r="H35" s="24"/>
      <c r="I35" s="150" t="n">
        <v>0.21</v>
      </c>
      <c r="J35" s="149" t="n">
        <f aca="false">ROUND(((SUM(BE132:BE2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2:BF240)),  2)</f>
        <v>0</v>
      </c>
      <c r="G36" s="24"/>
      <c r="H36" s="24"/>
      <c r="I36" s="150" t="n">
        <v>0.15</v>
      </c>
      <c r="J36" s="149" t="n">
        <f aca="false">ROUND(((SUM(BF132:BF2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2:BG2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2:BH2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2:BI2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2 - Nový severozápadní plo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aštířská 67/2, Praha 14</v>
      </c>
      <c r="G91" s="26"/>
      <c r="H91" s="26"/>
      <c r="I91" s="17" t="s">
        <v>21</v>
      </c>
      <c r="J91" s="170" t="str">
        <f aca="false">IF(J14="","",J14)</f>
        <v>2.5.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14</v>
      </c>
      <c r="G93" s="26"/>
      <c r="H93" s="26"/>
      <c r="I93" s="17" t="s">
        <v>28</v>
      </c>
      <c r="J93" s="171" t="str">
        <f aca="false">E23</f>
        <v>a3atelier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Zdeněk Drd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2</v>
      </c>
      <c r="D96" s="173"/>
      <c r="E96" s="173"/>
      <c r="F96" s="173"/>
      <c r="G96" s="173"/>
      <c r="H96" s="173"/>
      <c r="I96" s="173"/>
      <c r="J96" s="174" t="s">
        <v>12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4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7" customFormat="true" ht="24.9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1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2</v>
      </c>
      <c r="E102" s="187"/>
      <c r="F102" s="187"/>
      <c r="G102" s="187"/>
      <c r="H102" s="187"/>
      <c r="I102" s="187"/>
      <c r="J102" s="188" t="n">
        <f aca="false">J18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8</v>
      </c>
      <c r="E103" s="187"/>
      <c r="F103" s="187"/>
      <c r="G103" s="187"/>
      <c r="H103" s="187"/>
      <c r="I103" s="187"/>
      <c r="J103" s="188" t="n">
        <f aca="false">J20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209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254</v>
      </c>
      <c r="E105" s="181"/>
      <c r="F105" s="181"/>
      <c r="G105" s="181"/>
      <c r="H105" s="181"/>
      <c r="I105" s="181"/>
      <c r="J105" s="182" t="n">
        <f aca="false">J211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255</v>
      </c>
      <c r="E106" s="187"/>
      <c r="F106" s="187"/>
      <c r="G106" s="187"/>
      <c r="H106" s="187"/>
      <c r="I106" s="187"/>
      <c r="J106" s="188" t="n">
        <f aca="false">J21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56</v>
      </c>
      <c r="E107" s="187"/>
      <c r="F107" s="187"/>
      <c r="G107" s="187"/>
      <c r="H107" s="187"/>
      <c r="I107" s="187"/>
      <c r="J107" s="188" t="n">
        <f aca="false">J224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226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258</v>
      </c>
      <c r="E109" s="181"/>
      <c r="F109" s="181"/>
      <c r="G109" s="181"/>
      <c r="H109" s="181"/>
      <c r="I109" s="181"/>
      <c r="J109" s="182" t="n">
        <f aca="false">J234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259</v>
      </c>
      <c r="E110" s="187"/>
      <c r="F110" s="187"/>
      <c r="G110" s="187"/>
      <c r="H110" s="187"/>
      <c r="I110" s="187"/>
      <c r="J110" s="188" t="n">
        <f aca="false">J235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Komunitní centrum Jahodnice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12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69" t="s">
        <v>113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1</f>
        <v>3.2 - Nový severozápadní plo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Baštířská 67/2, Praha 14</v>
      </c>
      <c r="G126" s="26"/>
      <c r="H126" s="26"/>
      <c r="I126" s="17" t="s">
        <v>21</v>
      </c>
      <c r="J126" s="170" t="str">
        <f aca="false">IF(J14="","",J14)</f>
        <v>2.5.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Městská část Praha 14</v>
      </c>
      <c r="G128" s="26"/>
      <c r="H128" s="26"/>
      <c r="I128" s="17" t="s">
        <v>28</v>
      </c>
      <c r="J128" s="171" t="str">
        <f aca="false">E23</f>
        <v>a3atelier,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0</v>
      </c>
      <c r="J129" s="171" t="str">
        <f aca="false">E26</f>
        <v>Zdeněk Drd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31</v>
      </c>
      <c r="D131" s="193" t="s">
        <v>57</v>
      </c>
      <c r="E131" s="193" t="s">
        <v>53</v>
      </c>
      <c r="F131" s="193" t="s">
        <v>54</v>
      </c>
      <c r="G131" s="193" t="s">
        <v>132</v>
      </c>
      <c r="H131" s="193" t="s">
        <v>133</v>
      </c>
      <c r="I131" s="193" t="s">
        <v>134</v>
      </c>
      <c r="J131" s="193" t="s">
        <v>123</v>
      </c>
      <c r="K131" s="194" t="s">
        <v>135</v>
      </c>
      <c r="L131" s="195"/>
      <c r="M131" s="82"/>
      <c r="N131" s="83" t="s">
        <v>36</v>
      </c>
      <c r="O131" s="83" t="s">
        <v>136</v>
      </c>
      <c r="P131" s="83" t="s">
        <v>137</v>
      </c>
      <c r="Q131" s="83" t="s">
        <v>138</v>
      </c>
      <c r="R131" s="83" t="s">
        <v>139</v>
      </c>
      <c r="S131" s="83" t="s">
        <v>140</v>
      </c>
      <c r="T131" s="84" t="s">
        <v>141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42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211+P234</f>
        <v>0</v>
      </c>
      <c r="Q132" s="86"/>
      <c r="R132" s="199" t="n">
        <f aca="false">R133+R211+R234</f>
        <v>71.01094007</v>
      </c>
      <c r="S132" s="86"/>
      <c r="T132" s="200" t="n">
        <f aca="false">T133+T211+T23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25</v>
      </c>
      <c r="BK132" s="201" t="n">
        <f aca="false">BK133+BK211+BK234</f>
        <v>0</v>
      </c>
    </row>
    <row r="133" s="202" customFormat="true" ht="25.9" hidden="false" customHeight="true" outlineLevel="0" collapsed="false">
      <c r="B133" s="203"/>
      <c r="C133" s="204"/>
      <c r="D133" s="205" t="s">
        <v>71</v>
      </c>
      <c r="E133" s="206" t="s">
        <v>143</v>
      </c>
      <c r="F133" s="206" t="s">
        <v>144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51+P186+P200+P209</f>
        <v>0</v>
      </c>
      <c r="Q133" s="211"/>
      <c r="R133" s="212" t="n">
        <f aca="false">R134+R151+R186+R200+R209</f>
        <v>62.74937467</v>
      </c>
      <c r="S133" s="211"/>
      <c r="T133" s="213" t="n">
        <f aca="false">T134+T151+T186+T200+T209</f>
        <v>0</v>
      </c>
      <c r="AR133" s="214" t="s">
        <v>79</v>
      </c>
      <c r="AT133" s="215" t="s">
        <v>71</v>
      </c>
      <c r="AU133" s="215" t="s">
        <v>72</v>
      </c>
      <c r="AY133" s="214" t="s">
        <v>145</v>
      </c>
      <c r="BK133" s="216" t="n">
        <f aca="false">BK134+BK151+BK186+BK200+BK209</f>
        <v>0</v>
      </c>
    </row>
    <row r="134" s="202" customFormat="true" ht="22.8" hidden="false" customHeight="true" outlineLevel="0" collapsed="false">
      <c r="B134" s="203"/>
      <c r="C134" s="204"/>
      <c r="D134" s="205" t="s">
        <v>71</v>
      </c>
      <c r="E134" s="217" t="s">
        <v>79</v>
      </c>
      <c r="F134" s="217" t="s">
        <v>146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50)</f>
        <v>0</v>
      </c>
      <c r="Q134" s="211"/>
      <c r="R134" s="212" t="n">
        <f aca="false">SUM(R135:R150)</f>
        <v>0</v>
      </c>
      <c r="S134" s="211"/>
      <c r="T134" s="213" t="n">
        <f aca="false">SUM(T135:T150)</f>
        <v>0</v>
      </c>
      <c r="AR134" s="214" t="s">
        <v>79</v>
      </c>
      <c r="AT134" s="215" t="s">
        <v>71</v>
      </c>
      <c r="AU134" s="215" t="s">
        <v>79</v>
      </c>
      <c r="AY134" s="214" t="s">
        <v>145</v>
      </c>
      <c r="BK134" s="216" t="n">
        <f aca="false">SUM(BK135:BK150)</f>
        <v>0</v>
      </c>
    </row>
    <row r="135" s="31" customFormat="true" ht="24.15" hidden="false" customHeight="true" outlineLevel="0" collapsed="false">
      <c r="A135" s="24"/>
      <c r="B135" s="25"/>
      <c r="C135" s="219" t="s">
        <v>79</v>
      </c>
      <c r="D135" s="219" t="s">
        <v>148</v>
      </c>
      <c r="E135" s="220" t="s">
        <v>260</v>
      </c>
      <c r="F135" s="221" t="s">
        <v>261</v>
      </c>
      <c r="G135" s="222" t="s">
        <v>203</v>
      </c>
      <c r="H135" s="223" t="n">
        <v>15</v>
      </c>
      <c r="I135" s="224"/>
      <c r="J135" s="225" t="n">
        <f aca="false">ROUND(I135*H135,2)</f>
        <v>0</v>
      </c>
      <c r="K135" s="221" t="s">
        <v>152</v>
      </c>
      <c r="L135" s="30"/>
      <c r="M135" s="226"/>
      <c r="N135" s="227" t="s">
        <v>37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3</v>
      </c>
      <c r="AT135" s="230" t="s">
        <v>148</v>
      </c>
      <c r="AU135" s="230" t="s">
        <v>81</v>
      </c>
      <c r="AY135" s="3" t="s">
        <v>14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3</v>
      </c>
      <c r="BM135" s="230" t="s">
        <v>262</v>
      </c>
    </row>
    <row r="136" s="262" customFormat="true" ht="12.8" hidden="false" customHeight="false" outlineLevel="0" collapsed="false">
      <c r="B136" s="263"/>
      <c r="C136" s="264"/>
      <c r="D136" s="235" t="s">
        <v>155</v>
      </c>
      <c r="E136" s="265"/>
      <c r="F136" s="266" t="s">
        <v>263</v>
      </c>
      <c r="G136" s="264"/>
      <c r="H136" s="265"/>
      <c r="I136" s="267"/>
      <c r="J136" s="264"/>
      <c r="K136" s="264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55</v>
      </c>
      <c r="AU136" s="272" t="s">
        <v>81</v>
      </c>
      <c r="AV136" s="262" t="s">
        <v>79</v>
      </c>
      <c r="AW136" s="262" t="s">
        <v>29</v>
      </c>
      <c r="AX136" s="262" t="s">
        <v>72</v>
      </c>
      <c r="AY136" s="272" t="s">
        <v>145</v>
      </c>
    </row>
    <row r="137" s="232" customFormat="true" ht="12.8" hidden="false" customHeight="false" outlineLevel="0" collapsed="false">
      <c r="B137" s="233"/>
      <c r="C137" s="234"/>
      <c r="D137" s="235" t="s">
        <v>155</v>
      </c>
      <c r="E137" s="236"/>
      <c r="F137" s="237" t="s">
        <v>264</v>
      </c>
      <c r="G137" s="234"/>
      <c r="H137" s="238" t="n">
        <v>15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5</v>
      </c>
      <c r="AU137" s="244" t="s">
        <v>81</v>
      </c>
      <c r="AV137" s="232" t="s">
        <v>81</v>
      </c>
      <c r="AW137" s="232" t="s">
        <v>29</v>
      </c>
      <c r="AX137" s="232" t="s">
        <v>72</v>
      </c>
      <c r="AY137" s="244" t="s">
        <v>145</v>
      </c>
    </row>
    <row r="138" s="245" customFormat="true" ht="12.8" hidden="false" customHeight="false" outlineLevel="0" collapsed="false">
      <c r="B138" s="246"/>
      <c r="C138" s="247"/>
      <c r="D138" s="235" t="s">
        <v>155</v>
      </c>
      <c r="E138" s="248"/>
      <c r="F138" s="249" t="s">
        <v>157</v>
      </c>
      <c r="G138" s="247"/>
      <c r="H138" s="250" t="n">
        <v>1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5</v>
      </c>
      <c r="AU138" s="256" t="s">
        <v>81</v>
      </c>
      <c r="AV138" s="245" t="s">
        <v>153</v>
      </c>
      <c r="AW138" s="245" t="s">
        <v>29</v>
      </c>
      <c r="AX138" s="245" t="s">
        <v>79</v>
      </c>
      <c r="AY138" s="256" t="s">
        <v>145</v>
      </c>
    </row>
    <row r="139" s="31" customFormat="true" ht="33" hidden="false" customHeight="true" outlineLevel="0" collapsed="false">
      <c r="A139" s="24"/>
      <c r="B139" s="25"/>
      <c r="C139" s="219" t="s">
        <v>81</v>
      </c>
      <c r="D139" s="219" t="s">
        <v>148</v>
      </c>
      <c r="E139" s="220" t="s">
        <v>265</v>
      </c>
      <c r="F139" s="221" t="s">
        <v>266</v>
      </c>
      <c r="G139" s="222" t="s">
        <v>151</v>
      </c>
      <c r="H139" s="223" t="n">
        <v>11.38</v>
      </c>
      <c r="I139" s="224"/>
      <c r="J139" s="225" t="n">
        <f aca="false">ROUND(I139*H139,2)</f>
        <v>0</v>
      </c>
      <c r="K139" s="221" t="s">
        <v>152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3</v>
      </c>
      <c r="AT139" s="230" t="s">
        <v>148</v>
      </c>
      <c r="AU139" s="230" t="s">
        <v>81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3</v>
      </c>
      <c r="BM139" s="230" t="s">
        <v>267</v>
      </c>
    </row>
    <row r="140" s="262" customFormat="true" ht="12.8" hidden="false" customHeight="false" outlineLevel="0" collapsed="false">
      <c r="B140" s="263"/>
      <c r="C140" s="264"/>
      <c r="D140" s="235" t="s">
        <v>155</v>
      </c>
      <c r="E140" s="265"/>
      <c r="F140" s="266" t="s">
        <v>268</v>
      </c>
      <c r="G140" s="264"/>
      <c r="H140" s="265"/>
      <c r="I140" s="267"/>
      <c r="J140" s="264"/>
      <c r="K140" s="264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55</v>
      </c>
      <c r="AU140" s="272" t="s">
        <v>81</v>
      </c>
      <c r="AV140" s="262" t="s">
        <v>79</v>
      </c>
      <c r="AW140" s="262" t="s">
        <v>29</v>
      </c>
      <c r="AX140" s="262" t="s">
        <v>72</v>
      </c>
      <c r="AY140" s="272" t="s">
        <v>145</v>
      </c>
    </row>
    <row r="141" s="232" customFormat="true" ht="12.8" hidden="false" customHeight="false" outlineLevel="0" collapsed="false">
      <c r="B141" s="233"/>
      <c r="C141" s="234"/>
      <c r="D141" s="235" t="s">
        <v>155</v>
      </c>
      <c r="E141" s="236"/>
      <c r="F141" s="237" t="s">
        <v>269</v>
      </c>
      <c r="G141" s="234"/>
      <c r="H141" s="238" t="n">
        <v>10.505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5</v>
      </c>
      <c r="AU141" s="244" t="s">
        <v>81</v>
      </c>
      <c r="AV141" s="232" t="s">
        <v>81</v>
      </c>
      <c r="AW141" s="232" t="s">
        <v>29</v>
      </c>
      <c r="AX141" s="232" t="s">
        <v>72</v>
      </c>
      <c r="AY141" s="244" t="s">
        <v>145</v>
      </c>
    </row>
    <row r="142" s="262" customFormat="true" ht="12.8" hidden="false" customHeight="false" outlineLevel="0" collapsed="false">
      <c r="B142" s="263"/>
      <c r="C142" s="264"/>
      <c r="D142" s="235" t="s">
        <v>155</v>
      </c>
      <c r="E142" s="265"/>
      <c r="F142" s="266" t="s">
        <v>270</v>
      </c>
      <c r="G142" s="264"/>
      <c r="H142" s="265"/>
      <c r="I142" s="267"/>
      <c r="J142" s="264"/>
      <c r="K142" s="264"/>
      <c r="L142" s="268"/>
      <c r="M142" s="269"/>
      <c r="N142" s="270"/>
      <c r="O142" s="270"/>
      <c r="P142" s="270"/>
      <c r="Q142" s="270"/>
      <c r="R142" s="270"/>
      <c r="S142" s="270"/>
      <c r="T142" s="271"/>
      <c r="AT142" s="272" t="s">
        <v>155</v>
      </c>
      <c r="AU142" s="272" t="s">
        <v>81</v>
      </c>
      <c r="AV142" s="262" t="s">
        <v>79</v>
      </c>
      <c r="AW142" s="262" t="s">
        <v>29</v>
      </c>
      <c r="AX142" s="262" t="s">
        <v>72</v>
      </c>
      <c r="AY142" s="272" t="s">
        <v>145</v>
      </c>
    </row>
    <row r="143" s="232" customFormat="true" ht="12.8" hidden="false" customHeight="false" outlineLevel="0" collapsed="false">
      <c r="B143" s="233"/>
      <c r="C143" s="234"/>
      <c r="D143" s="235" t="s">
        <v>155</v>
      </c>
      <c r="E143" s="236"/>
      <c r="F143" s="237" t="s">
        <v>271</v>
      </c>
      <c r="G143" s="234"/>
      <c r="H143" s="238" t="n">
        <v>0.875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5</v>
      </c>
      <c r="AU143" s="244" t="s">
        <v>81</v>
      </c>
      <c r="AV143" s="232" t="s">
        <v>81</v>
      </c>
      <c r="AW143" s="232" t="s">
        <v>29</v>
      </c>
      <c r="AX143" s="232" t="s">
        <v>72</v>
      </c>
      <c r="AY143" s="244" t="s">
        <v>145</v>
      </c>
    </row>
    <row r="144" s="245" customFormat="true" ht="12.8" hidden="false" customHeight="false" outlineLevel="0" collapsed="false">
      <c r="B144" s="246"/>
      <c r="C144" s="247"/>
      <c r="D144" s="235" t="s">
        <v>155</v>
      </c>
      <c r="E144" s="248"/>
      <c r="F144" s="249" t="s">
        <v>157</v>
      </c>
      <c r="G144" s="247"/>
      <c r="H144" s="250" t="n">
        <v>11.3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5</v>
      </c>
      <c r="AU144" s="256" t="s">
        <v>81</v>
      </c>
      <c r="AV144" s="245" t="s">
        <v>153</v>
      </c>
      <c r="AW144" s="245" t="s">
        <v>29</v>
      </c>
      <c r="AX144" s="245" t="s">
        <v>79</v>
      </c>
      <c r="AY144" s="256" t="s">
        <v>145</v>
      </c>
    </row>
    <row r="145" s="31" customFormat="true" ht="24.15" hidden="false" customHeight="true" outlineLevel="0" collapsed="false">
      <c r="A145" s="24"/>
      <c r="B145" s="25"/>
      <c r="C145" s="219" t="s">
        <v>213</v>
      </c>
      <c r="D145" s="219" t="s">
        <v>148</v>
      </c>
      <c r="E145" s="220" t="s">
        <v>272</v>
      </c>
      <c r="F145" s="221" t="s">
        <v>273</v>
      </c>
      <c r="G145" s="222" t="s">
        <v>151</v>
      </c>
      <c r="H145" s="223" t="n">
        <v>22.92</v>
      </c>
      <c r="I145" s="224"/>
      <c r="J145" s="225" t="n">
        <f aca="false">ROUND(I145*H145,2)</f>
        <v>0</v>
      </c>
      <c r="K145" s="221" t="s">
        <v>152</v>
      </c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3</v>
      </c>
      <c r="AT145" s="230" t="s">
        <v>148</v>
      </c>
      <c r="AU145" s="230" t="s">
        <v>81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3</v>
      </c>
      <c r="BM145" s="230" t="s">
        <v>274</v>
      </c>
    </row>
    <row r="146" s="31" customFormat="true" ht="24.15" hidden="false" customHeight="true" outlineLevel="0" collapsed="false">
      <c r="A146" s="24"/>
      <c r="B146" s="25"/>
      <c r="C146" s="219" t="s">
        <v>153</v>
      </c>
      <c r="D146" s="219" t="s">
        <v>148</v>
      </c>
      <c r="E146" s="220" t="s">
        <v>275</v>
      </c>
      <c r="F146" s="221" t="s">
        <v>276</v>
      </c>
      <c r="G146" s="222" t="s">
        <v>151</v>
      </c>
      <c r="H146" s="223" t="n">
        <v>22.92</v>
      </c>
      <c r="I146" s="224"/>
      <c r="J146" s="225" t="n">
        <f aca="false">ROUND(I146*H146,2)</f>
        <v>0</v>
      </c>
      <c r="K146" s="221" t="s">
        <v>152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3</v>
      </c>
      <c r="AT146" s="230" t="s">
        <v>148</v>
      </c>
      <c r="AU146" s="230" t="s">
        <v>81</v>
      </c>
      <c r="AY146" s="3" t="s">
        <v>14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3</v>
      </c>
      <c r="BM146" s="230" t="s">
        <v>277</v>
      </c>
    </row>
    <row r="147" s="262" customFormat="true" ht="12.8" hidden="false" customHeight="false" outlineLevel="0" collapsed="false">
      <c r="B147" s="263"/>
      <c r="C147" s="264"/>
      <c r="D147" s="235" t="s">
        <v>155</v>
      </c>
      <c r="E147" s="265"/>
      <c r="F147" s="266" t="s">
        <v>278</v>
      </c>
      <c r="G147" s="264"/>
      <c r="H147" s="265"/>
      <c r="I147" s="267"/>
      <c r="J147" s="264"/>
      <c r="K147" s="264"/>
      <c r="L147" s="268"/>
      <c r="M147" s="269"/>
      <c r="N147" s="270"/>
      <c r="O147" s="270"/>
      <c r="P147" s="270"/>
      <c r="Q147" s="270"/>
      <c r="R147" s="270"/>
      <c r="S147" s="270"/>
      <c r="T147" s="271"/>
      <c r="AT147" s="272" t="s">
        <v>155</v>
      </c>
      <c r="AU147" s="272" t="s">
        <v>81</v>
      </c>
      <c r="AV147" s="262" t="s">
        <v>79</v>
      </c>
      <c r="AW147" s="262" t="s">
        <v>29</v>
      </c>
      <c r="AX147" s="262" t="s">
        <v>72</v>
      </c>
      <c r="AY147" s="272" t="s">
        <v>145</v>
      </c>
    </row>
    <row r="148" s="232" customFormat="true" ht="12.8" hidden="false" customHeight="false" outlineLevel="0" collapsed="false">
      <c r="B148" s="233"/>
      <c r="C148" s="234"/>
      <c r="D148" s="235" t="s">
        <v>155</v>
      </c>
      <c r="E148" s="236"/>
      <c r="F148" s="237" t="s">
        <v>279</v>
      </c>
      <c r="G148" s="234"/>
      <c r="H148" s="238" t="n">
        <v>22.92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5</v>
      </c>
      <c r="AU148" s="244" t="s">
        <v>81</v>
      </c>
      <c r="AV148" s="232" t="s">
        <v>81</v>
      </c>
      <c r="AW148" s="232" t="s">
        <v>29</v>
      </c>
      <c r="AX148" s="232" t="s">
        <v>72</v>
      </c>
      <c r="AY148" s="244" t="s">
        <v>145</v>
      </c>
    </row>
    <row r="149" s="245" customFormat="true" ht="12.8" hidden="false" customHeight="false" outlineLevel="0" collapsed="false">
      <c r="B149" s="246"/>
      <c r="C149" s="247"/>
      <c r="D149" s="235" t="s">
        <v>155</v>
      </c>
      <c r="E149" s="248"/>
      <c r="F149" s="249" t="s">
        <v>157</v>
      </c>
      <c r="G149" s="247"/>
      <c r="H149" s="250" t="n">
        <v>22.9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5</v>
      </c>
      <c r="AU149" s="256" t="s">
        <v>81</v>
      </c>
      <c r="AV149" s="245" t="s">
        <v>153</v>
      </c>
      <c r="AW149" s="245" t="s">
        <v>29</v>
      </c>
      <c r="AX149" s="245" t="s">
        <v>79</v>
      </c>
      <c r="AY149" s="256" t="s">
        <v>145</v>
      </c>
    </row>
    <row r="150" s="31" customFormat="true" ht="37.8" hidden="false" customHeight="true" outlineLevel="0" collapsed="false">
      <c r="A150" s="24"/>
      <c r="B150" s="25"/>
      <c r="C150" s="219" t="s">
        <v>217</v>
      </c>
      <c r="D150" s="219" t="s">
        <v>148</v>
      </c>
      <c r="E150" s="220" t="s">
        <v>280</v>
      </c>
      <c r="F150" s="221" t="s">
        <v>281</v>
      </c>
      <c r="G150" s="222" t="s">
        <v>151</v>
      </c>
      <c r="H150" s="223" t="n">
        <v>22.92</v>
      </c>
      <c r="I150" s="224"/>
      <c r="J150" s="225" t="n">
        <f aca="false">ROUND(I150*H150,2)</f>
        <v>0</v>
      </c>
      <c r="K150" s="221" t="s">
        <v>152</v>
      </c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3</v>
      </c>
      <c r="AT150" s="230" t="s">
        <v>148</v>
      </c>
      <c r="AU150" s="230" t="s">
        <v>81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3</v>
      </c>
      <c r="BM150" s="230" t="s">
        <v>282</v>
      </c>
    </row>
    <row r="151" s="202" customFormat="true" ht="22.8" hidden="false" customHeight="true" outlineLevel="0" collapsed="false">
      <c r="B151" s="203"/>
      <c r="C151" s="204"/>
      <c r="D151" s="205" t="s">
        <v>71</v>
      </c>
      <c r="E151" s="217" t="s">
        <v>81</v>
      </c>
      <c r="F151" s="217" t="s">
        <v>283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85)</f>
        <v>0</v>
      </c>
      <c r="Q151" s="211"/>
      <c r="R151" s="212" t="n">
        <f aca="false">SUM(R152:R185)</f>
        <v>26.37971257</v>
      </c>
      <c r="S151" s="211"/>
      <c r="T151" s="213" t="n">
        <f aca="false">SUM(T152:T185)</f>
        <v>0</v>
      </c>
      <c r="AR151" s="214" t="s">
        <v>79</v>
      </c>
      <c r="AT151" s="215" t="s">
        <v>71</v>
      </c>
      <c r="AU151" s="215" t="s">
        <v>79</v>
      </c>
      <c r="AY151" s="214" t="s">
        <v>145</v>
      </c>
      <c r="BK151" s="216" t="n">
        <f aca="false">SUM(BK152:BK185)</f>
        <v>0</v>
      </c>
    </row>
    <row r="152" s="31" customFormat="true" ht="37.8" hidden="false" customHeight="true" outlineLevel="0" collapsed="false">
      <c r="A152" s="24"/>
      <c r="B152" s="25"/>
      <c r="C152" s="219" t="s">
        <v>194</v>
      </c>
      <c r="D152" s="219" t="s">
        <v>148</v>
      </c>
      <c r="E152" s="220" t="s">
        <v>284</v>
      </c>
      <c r="F152" s="221" t="s">
        <v>285</v>
      </c>
      <c r="G152" s="222" t="s">
        <v>203</v>
      </c>
      <c r="H152" s="223" t="n">
        <v>12.8</v>
      </c>
      <c r="I152" s="224"/>
      <c r="J152" s="225" t="n">
        <f aca="false">ROUND(I152*H152,2)</f>
        <v>0</v>
      </c>
      <c r="K152" s="221" t="s">
        <v>152</v>
      </c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.20449</v>
      </c>
      <c r="R152" s="228" t="n">
        <f aca="false">Q152*H152</f>
        <v>2.61747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3</v>
      </c>
      <c r="AT152" s="230" t="s">
        <v>148</v>
      </c>
      <c r="AU152" s="230" t="s">
        <v>81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3</v>
      </c>
      <c r="BM152" s="230" t="s">
        <v>286</v>
      </c>
    </row>
    <row r="153" s="262" customFormat="true" ht="12.8" hidden="false" customHeight="false" outlineLevel="0" collapsed="false">
      <c r="B153" s="263"/>
      <c r="C153" s="264"/>
      <c r="D153" s="235" t="s">
        <v>155</v>
      </c>
      <c r="E153" s="265"/>
      <c r="F153" s="266" t="s">
        <v>287</v>
      </c>
      <c r="G153" s="264"/>
      <c r="H153" s="265"/>
      <c r="I153" s="267"/>
      <c r="J153" s="264"/>
      <c r="K153" s="264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55</v>
      </c>
      <c r="AU153" s="272" t="s">
        <v>81</v>
      </c>
      <c r="AV153" s="262" t="s">
        <v>79</v>
      </c>
      <c r="AW153" s="262" t="s">
        <v>29</v>
      </c>
      <c r="AX153" s="262" t="s">
        <v>72</v>
      </c>
      <c r="AY153" s="272" t="s">
        <v>145</v>
      </c>
    </row>
    <row r="154" s="232" customFormat="true" ht="12.8" hidden="false" customHeight="false" outlineLevel="0" collapsed="false">
      <c r="B154" s="233"/>
      <c r="C154" s="234"/>
      <c r="D154" s="235" t="s">
        <v>155</v>
      </c>
      <c r="E154" s="236"/>
      <c r="F154" s="237" t="s">
        <v>288</v>
      </c>
      <c r="G154" s="234"/>
      <c r="H154" s="238" t="n">
        <v>12.8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5</v>
      </c>
      <c r="AU154" s="244" t="s">
        <v>81</v>
      </c>
      <c r="AV154" s="232" t="s">
        <v>81</v>
      </c>
      <c r="AW154" s="232" t="s">
        <v>29</v>
      </c>
      <c r="AX154" s="232" t="s">
        <v>72</v>
      </c>
      <c r="AY154" s="244" t="s">
        <v>145</v>
      </c>
    </row>
    <row r="155" s="245" customFormat="true" ht="12.8" hidden="false" customHeight="false" outlineLevel="0" collapsed="false">
      <c r="B155" s="246"/>
      <c r="C155" s="247"/>
      <c r="D155" s="235" t="s">
        <v>155</v>
      </c>
      <c r="E155" s="248"/>
      <c r="F155" s="249" t="s">
        <v>157</v>
      </c>
      <c r="G155" s="247"/>
      <c r="H155" s="250" t="n">
        <v>12.8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5</v>
      </c>
      <c r="AU155" s="256" t="s">
        <v>81</v>
      </c>
      <c r="AV155" s="245" t="s">
        <v>153</v>
      </c>
      <c r="AW155" s="245" t="s">
        <v>29</v>
      </c>
      <c r="AX155" s="245" t="s">
        <v>79</v>
      </c>
      <c r="AY155" s="256" t="s">
        <v>145</v>
      </c>
    </row>
    <row r="156" s="31" customFormat="true" ht="24.15" hidden="false" customHeight="true" outlineLevel="0" collapsed="false">
      <c r="A156" s="24"/>
      <c r="B156" s="25"/>
      <c r="C156" s="219" t="s">
        <v>206</v>
      </c>
      <c r="D156" s="219" t="s">
        <v>148</v>
      </c>
      <c r="E156" s="220" t="s">
        <v>289</v>
      </c>
      <c r="F156" s="221" t="s">
        <v>290</v>
      </c>
      <c r="G156" s="222" t="s">
        <v>161</v>
      </c>
      <c r="H156" s="223" t="n">
        <v>33.9</v>
      </c>
      <c r="I156" s="224"/>
      <c r="J156" s="225" t="n">
        <f aca="false">ROUND(I156*H156,2)</f>
        <v>0</v>
      </c>
      <c r="K156" s="221" t="s">
        <v>152</v>
      </c>
      <c r="L156" s="30"/>
      <c r="M156" s="226"/>
      <c r="N156" s="227" t="s">
        <v>37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3</v>
      </c>
      <c r="AT156" s="230" t="s">
        <v>148</v>
      </c>
      <c r="AU156" s="230" t="s">
        <v>81</v>
      </c>
      <c r="AY156" s="3" t="s">
        <v>14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53</v>
      </c>
      <c r="BM156" s="230" t="s">
        <v>291</v>
      </c>
    </row>
    <row r="157" s="262" customFormat="true" ht="12.8" hidden="false" customHeight="false" outlineLevel="0" collapsed="false">
      <c r="B157" s="263"/>
      <c r="C157" s="264"/>
      <c r="D157" s="235" t="s">
        <v>155</v>
      </c>
      <c r="E157" s="265"/>
      <c r="F157" s="266" t="s">
        <v>292</v>
      </c>
      <c r="G157" s="264"/>
      <c r="H157" s="265"/>
      <c r="I157" s="267"/>
      <c r="J157" s="264"/>
      <c r="K157" s="264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155</v>
      </c>
      <c r="AU157" s="272" t="s">
        <v>81</v>
      </c>
      <c r="AV157" s="262" t="s">
        <v>79</v>
      </c>
      <c r="AW157" s="262" t="s">
        <v>29</v>
      </c>
      <c r="AX157" s="262" t="s">
        <v>72</v>
      </c>
      <c r="AY157" s="272" t="s">
        <v>145</v>
      </c>
    </row>
    <row r="158" s="232" customFormat="true" ht="12.8" hidden="false" customHeight="false" outlineLevel="0" collapsed="false">
      <c r="B158" s="233"/>
      <c r="C158" s="234"/>
      <c r="D158" s="235" t="s">
        <v>155</v>
      </c>
      <c r="E158" s="236"/>
      <c r="F158" s="237" t="s">
        <v>293</v>
      </c>
      <c r="G158" s="234"/>
      <c r="H158" s="238" t="n">
        <v>33.9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5</v>
      </c>
      <c r="AU158" s="244" t="s">
        <v>81</v>
      </c>
      <c r="AV158" s="232" t="s">
        <v>81</v>
      </c>
      <c r="AW158" s="232" t="s">
        <v>29</v>
      </c>
      <c r="AX158" s="232" t="s">
        <v>72</v>
      </c>
      <c r="AY158" s="244" t="s">
        <v>145</v>
      </c>
    </row>
    <row r="159" s="245" customFormat="true" ht="12.8" hidden="false" customHeight="false" outlineLevel="0" collapsed="false">
      <c r="B159" s="246"/>
      <c r="C159" s="247"/>
      <c r="D159" s="235" t="s">
        <v>155</v>
      </c>
      <c r="E159" s="248"/>
      <c r="F159" s="249" t="s">
        <v>157</v>
      </c>
      <c r="G159" s="247"/>
      <c r="H159" s="250" t="n">
        <v>33.9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5</v>
      </c>
      <c r="AU159" s="256" t="s">
        <v>81</v>
      </c>
      <c r="AV159" s="245" t="s">
        <v>153</v>
      </c>
      <c r="AW159" s="245" t="s">
        <v>29</v>
      </c>
      <c r="AX159" s="245" t="s">
        <v>79</v>
      </c>
      <c r="AY159" s="256" t="s">
        <v>145</v>
      </c>
    </row>
    <row r="160" s="31" customFormat="true" ht="24.15" hidden="false" customHeight="true" outlineLevel="0" collapsed="false">
      <c r="A160" s="24"/>
      <c r="B160" s="25"/>
      <c r="C160" s="273" t="s">
        <v>200</v>
      </c>
      <c r="D160" s="273" t="s">
        <v>294</v>
      </c>
      <c r="E160" s="274" t="s">
        <v>295</v>
      </c>
      <c r="F160" s="275" t="s">
        <v>296</v>
      </c>
      <c r="G160" s="276" t="s">
        <v>161</v>
      </c>
      <c r="H160" s="277" t="n">
        <v>40.155</v>
      </c>
      <c r="I160" s="278"/>
      <c r="J160" s="279" t="n">
        <f aca="false">ROUND(I160*H160,2)</f>
        <v>0</v>
      </c>
      <c r="K160" s="275" t="s">
        <v>152</v>
      </c>
      <c r="L160" s="280"/>
      <c r="M160" s="281"/>
      <c r="N160" s="282" t="s">
        <v>37</v>
      </c>
      <c r="O160" s="74"/>
      <c r="P160" s="228" t="n">
        <f aca="false">O160*H160</f>
        <v>0</v>
      </c>
      <c r="Q160" s="228" t="n">
        <v>0.0008</v>
      </c>
      <c r="R160" s="228" t="n">
        <f aca="false">Q160*H160</f>
        <v>0.032124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00</v>
      </c>
      <c r="AT160" s="230" t="s">
        <v>294</v>
      </c>
      <c r="AU160" s="230" t="s">
        <v>81</v>
      </c>
      <c r="AY160" s="3" t="s">
        <v>14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9</v>
      </c>
      <c r="BK160" s="231" t="n">
        <f aca="false">ROUND(I160*H160,2)</f>
        <v>0</v>
      </c>
      <c r="BL160" s="3" t="s">
        <v>153</v>
      </c>
      <c r="BM160" s="230" t="s">
        <v>297</v>
      </c>
    </row>
    <row r="161" s="232" customFormat="true" ht="12.8" hidden="false" customHeight="false" outlineLevel="0" collapsed="false">
      <c r="B161" s="233"/>
      <c r="C161" s="234"/>
      <c r="D161" s="235" t="s">
        <v>155</v>
      </c>
      <c r="E161" s="236"/>
      <c r="F161" s="237" t="s">
        <v>298</v>
      </c>
      <c r="G161" s="234"/>
      <c r="H161" s="238" t="n">
        <v>40.155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5</v>
      </c>
      <c r="AU161" s="244" t="s">
        <v>81</v>
      </c>
      <c r="AV161" s="232" t="s">
        <v>81</v>
      </c>
      <c r="AW161" s="232" t="s">
        <v>29</v>
      </c>
      <c r="AX161" s="232" t="s">
        <v>79</v>
      </c>
      <c r="AY161" s="244" t="s">
        <v>145</v>
      </c>
    </row>
    <row r="162" s="31" customFormat="true" ht="24.15" hidden="false" customHeight="true" outlineLevel="0" collapsed="false">
      <c r="A162" s="24"/>
      <c r="B162" s="25"/>
      <c r="C162" s="219" t="s">
        <v>164</v>
      </c>
      <c r="D162" s="219" t="s">
        <v>148</v>
      </c>
      <c r="E162" s="220" t="s">
        <v>299</v>
      </c>
      <c r="F162" s="221" t="s">
        <v>300</v>
      </c>
      <c r="G162" s="222" t="s">
        <v>161</v>
      </c>
      <c r="H162" s="223" t="n">
        <v>9.04</v>
      </c>
      <c r="I162" s="224"/>
      <c r="J162" s="225" t="n">
        <f aca="false">ROUND(I162*H162,2)</f>
        <v>0</v>
      </c>
      <c r="K162" s="221" t="s">
        <v>152</v>
      </c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.0001</v>
      </c>
      <c r="R162" s="228" t="n">
        <f aca="false">Q162*H162</f>
        <v>0.00090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3</v>
      </c>
      <c r="AT162" s="230" t="s">
        <v>148</v>
      </c>
      <c r="AU162" s="230" t="s">
        <v>81</v>
      </c>
      <c r="AY162" s="3" t="s">
        <v>14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53</v>
      </c>
      <c r="BM162" s="230" t="s">
        <v>301</v>
      </c>
    </row>
    <row r="163" s="262" customFormat="true" ht="12.8" hidden="false" customHeight="false" outlineLevel="0" collapsed="false">
      <c r="B163" s="263"/>
      <c r="C163" s="264"/>
      <c r="D163" s="235" t="s">
        <v>155</v>
      </c>
      <c r="E163" s="265"/>
      <c r="F163" s="266" t="s">
        <v>302</v>
      </c>
      <c r="G163" s="264"/>
      <c r="H163" s="265"/>
      <c r="I163" s="267"/>
      <c r="J163" s="264"/>
      <c r="K163" s="264"/>
      <c r="L163" s="268"/>
      <c r="M163" s="269"/>
      <c r="N163" s="270"/>
      <c r="O163" s="270"/>
      <c r="P163" s="270"/>
      <c r="Q163" s="270"/>
      <c r="R163" s="270"/>
      <c r="S163" s="270"/>
      <c r="T163" s="271"/>
      <c r="AT163" s="272" t="s">
        <v>155</v>
      </c>
      <c r="AU163" s="272" t="s">
        <v>81</v>
      </c>
      <c r="AV163" s="262" t="s">
        <v>79</v>
      </c>
      <c r="AW163" s="262" t="s">
        <v>29</v>
      </c>
      <c r="AX163" s="262" t="s">
        <v>72</v>
      </c>
      <c r="AY163" s="272" t="s">
        <v>145</v>
      </c>
    </row>
    <row r="164" s="232" customFormat="true" ht="12.8" hidden="false" customHeight="false" outlineLevel="0" collapsed="false">
      <c r="B164" s="233"/>
      <c r="C164" s="234"/>
      <c r="D164" s="235" t="s">
        <v>155</v>
      </c>
      <c r="E164" s="236"/>
      <c r="F164" s="237" t="s">
        <v>303</v>
      </c>
      <c r="G164" s="234"/>
      <c r="H164" s="238" t="n">
        <v>9.04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5</v>
      </c>
      <c r="AU164" s="244" t="s">
        <v>81</v>
      </c>
      <c r="AV164" s="232" t="s">
        <v>81</v>
      </c>
      <c r="AW164" s="232" t="s">
        <v>29</v>
      </c>
      <c r="AX164" s="232" t="s">
        <v>72</v>
      </c>
      <c r="AY164" s="244" t="s">
        <v>145</v>
      </c>
    </row>
    <row r="165" s="245" customFormat="true" ht="12.8" hidden="false" customHeight="false" outlineLevel="0" collapsed="false">
      <c r="B165" s="246"/>
      <c r="C165" s="247"/>
      <c r="D165" s="235" t="s">
        <v>155</v>
      </c>
      <c r="E165" s="248"/>
      <c r="F165" s="249" t="s">
        <v>157</v>
      </c>
      <c r="G165" s="247"/>
      <c r="H165" s="250" t="n">
        <v>9.0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5</v>
      </c>
      <c r="AU165" s="256" t="s">
        <v>81</v>
      </c>
      <c r="AV165" s="245" t="s">
        <v>153</v>
      </c>
      <c r="AW165" s="245" t="s">
        <v>29</v>
      </c>
      <c r="AX165" s="245" t="s">
        <v>79</v>
      </c>
      <c r="AY165" s="256" t="s">
        <v>145</v>
      </c>
    </row>
    <row r="166" s="31" customFormat="true" ht="24.15" hidden="false" customHeight="true" outlineLevel="0" collapsed="false">
      <c r="A166" s="24"/>
      <c r="B166" s="25"/>
      <c r="C166" s="273" t="s">
        <v>171</v>
      </c>
      <c r="D166" s="273" t="s">
        <v>294</v>
      </c>
      <c r="E166" s="274" t="s">
        <v>304</v>
      </c>
      <c r="F166" s="275" t="s">
        <v>305</v>
      </c>
      <c r="G166" s="276" t="s">
        <v>161</v>
      </c>
      <c r="H166" s="277" t="n">
        <v>10.708</v>
      </c>
      <c r="I166" s="278"/>
      <c r="J166" s="279" t="n">
        <f aca="false">ROUND(I166*H166,2)</f>
        <v>0</v>
      </c>
      <c r="K166" s="275" t="s">
        <v>152</v>
      </c>
      <c r="L166" s="280"/>
      <c r="M166" s="281"/>
      <c r="N166" s="282" t="s">
        <v>37</v>
      </c>
      <c r="O166" s="74"/>
      <c r="P166" s="228" t="n">
        <f aca="false">O166*H166</f>
        <v>0</v>
      </c>
      <c r="Q166" s="228" t="n">
        <v>0.0003</v>
      </c>
      <c r="R166" s="228" t="n">
        <f aca="false">Q166*H166</f>
        <v>0.0032124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00</v>
      </c>
      <c r="AT166" s="230" t="s">
        <v>294</v>
      </c>
      <c r="AU166" s="230" t="s">
        <v>81</v>
      </c>
      <c r="AY166" s="3" t="s">
        <v>14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153</v>
      </c>
      <c r="BM166" s="230" t="s">
        <v>306</v>
      </c>
    </row>
    <row r="167" s="232" customFormat="true" ht="12.8" hidden="false" customHeight="false" outlineLevel="0" collapsed="false">
      <c r="B167" s="233"/>
      <c r="C167" s="234"/>
      <c r="D167" s="235" t="s">
        <v>155</v>
      </c>
      <c r="E167" s="236"/>
      <c r="F167" s="237" t="s">
        <v>307</v>
      </c>
      <c r="G167" s="234"/>
      <c r="H167" s="238" t="n">
        <v>10.708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5</v>
      </c>
      <c r="AU167" s="244" t="s">
        <v>81</v>
      </c>
      <c r="AV167" s="232" t="s">
        <v>81</v>
      </c>
      <c r="AW167" s="232" t="s">
        <v>29</v>
      </c>
      <c r="AX167" s="232" t="s">
        <v>79</v>
      </c>
      <c r="AY167" s="244" t="s">
        <v>145</v>
      </c>
    </row>
    <row r="168" s="31" customFormat="true" ht="24.15" hidden="false" customHeight="true" outlineLevel="0" collapsed="false">
      <c r="A168" s="24"/>
      <c r="B168" s="25"/>
      <c r="C168" s="219" t="s">
        <v>166</v>
      </c>
      <c r="D168" s="219" t="s">
        <v>148</v>
      </c>
      <c r="E168" s="220" t="s">
        <v>308</v>
      </c>
      <c r="F168" s="221" t="s">
        <v>309</v>
      </c>
      <c r="G168" s="222" t="s">
        <v>151</v>
      </c>
      <c r="H168" s="223" t="n">
        <v>3.374</v>
      </c>
      <c r="I168" s="224"/>
      <c r="J168" s="225" t="n">
        <f aca="false">ROUND(I168*H168,2)</f>
        <v>0</v>
      </c>
      <c r="K168" s="221" t="s">
        <v>152</v>
      </c>
      <c r="L168" s="30"/>
      <c r="M168" s="226"/>
      <c r="N168" s="227" t="s">
        <v>37</v>
      </c>
      <c r="O168" s="74"/>
      <c r="P168" s="228" t="n">
        <f aca="false">O168*H168</f>
        <v>0</v>
      </c>
      <c r="Q168" s="228" t="n">
        <v>2.16</v>
      </c>
      <c r="R168" s="228" t="n">
        <f aca="false">Q168*H168</f>
        <v>7.2878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3</v>
      </c>
      <c r="AT168" s="230" t="s">
        <v>148</v>
      </c>
      <c r="AU168" s="230" t="s">
        <v>81</v>
      </c>
      <c r="AY168" s="3" t="s">
        <v>14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53</v>
      </c>
      <c r="BM168" s="230" t="s">
        <v>310</v>
      </c>
    </row>
    <row r="169" s="262" customFormat="true" ht="12.8" hidden="false" customHeight="false" outlineLevel="0" collapsed="false">
      <c r="B169" s="263"/>
      <c r="C169" s="264"/>
      <c r="D169" s="235" t="s">
        <v>155</v>
      </c>
      <c r="E169" s="265"/>
      <c r="F169" s="266" t="s">
        <v>311</v>
      </c>
      <c r="G169" s="264"/>
      <c r="H169" s="265"/>
      <c r="I169" s="267"/>
      <c r="J169" s="264"/>
      <c r="K169" s="264"/>
      <c r="L169" s="268"/>
      <c r="M169" s="269"/>
      <c r="N169" s="270"/>
      <c r="O169" s="270"/>
      <c r="P169" s="270"/>
      <c r="Q169" s="270"/>
      <c r="R169" s="270"/>
      <c r="S169" s="270"/>
      <c r="T169" s="271"/>
      <c r="AT169" s="272" t="s">
        <v>155</v>
      </c>
      <c r="AU169" s="272" t="s">
        <v>81</v>
      </c>
      <c r="AV169" s="262" t="s">
        <v>79</v>
      </c>
      <c r="AW169" s="262" t="s">
        <v>29</v>
      </c>
      <c r="AX169" s="262" t="s">
        <v>72</v>
      </c>
      <c r="AY169" s="272" t="s">
        <v>145</v>
      </c>
    </row>
    <row r="170" s="232" customFormat="true" ht="12.8" hidden="false" customHeight="false" outlineLevel="0" collapsed="false">
      <c r="B170" s="233"/>
      <c r="C170" s="234"/>
      <c r="D170" s="235" t="s">
        <v>155</v>
      </c>
      <c r="E170" s="236"/>
      <c r="F170" s="237" t="s">
        <v>312</v>
      </c>
      <c r="G170" s="234"/>
      <c r="H170" s="238" t="n">
        <v>3.056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5</v>
      </c>
      <c r="AU170" s="244" t="s">
        <v>81</v>
      </c>
      <c r="AV170" s="232" t="s">
        <v>81</v>
      </c>
      <c r="AW170" s="232" t="s">
        <v>29</v>
      </c>
      <c r="AX170" s="232" t="s">
        <v>72</v>
      </c>
      <c r="AY170" s="244" t="s">
        <v>145</v>
      </c>
    </row>
    <row r="171" s="262" customFormat="true" ht="12.8" hidden="false" customHeight="false" outlineLevel="0" collapsed="false">
      <c r="B171" s="263"/>
      <c r="C171" s="264"/>
      <c r="D171" s="235" t="s">
        <v>155</v>
      </c>
      <c r="E171" s="265"/>
      <c r="F171" s="266" t="s">
        <v>313</v>
      </c>
      <c r="G171" s="264"/>
      <c r="H171" s="265"/>
      <c r="I171" s="267"/>
      <c r="J171" s="264"/>
      <c r="K171" s="264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55</v>
      </c>
      <c r="AU171" s="272" t="s">
        <v>81</v>
      </c>
      <c r="AV171" s="262" t="s">
        <v>79</v>
      </c>
      <c r="AW171" s="262" t="s">
        <v>29</v>
      </c>
      <c r="AX171" s="262" t="s">
        <v>72</v>
      </c>
      <c r="AY171" s="272" t="s">
        <v>145</v>
      </c>
    </row>
    <row r="172" s="232" customFormat="true" ht="12.8" hidden="false" customHeight="false" outlineLevel="0" collapsed="false">
      <c r="B172" s="233"/>
      <c r="C172" s="234"/>
      <c r="D172" s="235" t="s">
        <v>155</v>
      </c>
      <c r="E172" s="236"/>
      <c r="F172" s="237" t="s">
        <v>314</v>
      </c>
      <c r="G172" s="234"/>
      <c r="H172" s="238" t="n">
        <v>0.318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5</v>
      </c>
      <c r="AU172" s="244" t="s">
        <v>81</v>
      </c>
      <c r="AV172" s="232" t="s">
        <v>81</v>
      </c>
      <c r="AW172" s="232" t="s">
        <v>29</v>
      </c>
      <c r="AX172" s="232" t="s">
        <v>72</v>
      </c>
      <c r="AY172" s="244" t="s">
        <v>145</v>
      </c>
    </row>
    <row r="173" s="245" customFormat="true" ht="12.8" hidden="false" customHeight="false" outlineLevel="0" collapsed="false">
      <c r="B173" s="246"/>
      <c r="C173" s="247"/>
      <c r="D173" s="235" t="s">
        <v>155</v>
      </c>
      <c r="E173" s="248"/>
      <c r="F173" s="249" t="s">
        <v>157</v>
      </c>
      <c r="G173" s="247"/>
      <c r="H173" s="250" t="n">
        <v>3.37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5</v>
      </c>
      <c r="AU173" s="256" t="s">
        <v>81</v>
      </c>
      <c r="AV173" s="245" t="s">
        <v>153</v>
      </c>
      <c r="AW173" s="245" t="s">
        <v>29</v>
      </c>
      <c r="AX173" s="245" t="s">
        <v>79</v>
      </c>
      <c r="AY173" s="256" t="s">
        <v>145</v>
      </c>
    </row>
    <row r="174" s="31" customFormat="true" ht="16.5" hidden="false" customHeight="true" outlineLevel="0" collapsed="false">
      <c r="A174" s="24"/>
      <c r="B174" s="25"/>
      <c r="C174" s="219" t="s">
        <v>158</v>
      </c>
      <c r="D174" s="219" t="s">
        <v>148</v>
      </c>
      <c r="E174" s="220" t="s">
        <v>315</v>
      </c>
      <c r="F174" s="221" t="s">
        <v>316</v>
      </c>
      <c r="G174" s="222" t="s">
        <v>151</v>
      </c>
      <c r="H174" s="223" t="n">
        <v>1.06</v>
      </c>
      <c r="I174" s="224"/>
      <c r="J174" s="225" t="n">
        <f aca="false">ROUND(I174*H174,2)</f>
        <v>0</v>
      </c>
      <c r="K174" s="221" t="s">
        <v>152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2.30102</v>
      </c>
      <c r="R174" s="228" t="n">
        <f aca="false">Q174*H174</f>
        <v>2.4390812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3</v>
      </c>
      <c r="AT174" s="230" t="s">
        <v>148</v>
      </c>
      <c r="AU174" s="230" t="s">
        <v>81</v>
      </c>
      <c r="AY174" s="3" t="s">
        <v>14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3</v>
      </c>
      <c r="BM174" s="230" t="s">
        <v>317</v>
      </c>
    </row>
    <row r="175" s="262" customFormat="true" ht="12.8" hidden="false" customHeight="false" outlineLevel="0" collapsed="false">
      <c r="B175" s="263"/>
      <c r="C175" s="264"/>
      <c r="D175" s="235" t="s">
        <v>155</v>
      </c>
      <c r="E175" s="265"/>
      <c r="F175" s="266" t="s">
        <v>318</v>
      </c>
      <c r="G175" s="264"/>
      <c r="H175" s="265"/>
      <c r="I175" s="267"/>
      <c r="J175" s="264"/>
      <c r="K175" s="264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55</v>
      </c>
      <c r="AU175" s="272" t="s">
        <v>81</v>
      </c>
      <c r="AV175" s="262" t="s">
        <v>79</v>
      </c>
      <c r="AW175" s="262" t="s">
        <v>29</v>
      </c>
      <c r="AX175" s="262" t="s">
        <v>72</v>
      </c>
      <c r="AY175" s="272" t="s">
        <v>145</v>
      </c>
    </row>
    <row r="176" s="232" customFormat="true" ht="12.8" hidden="false" customHeight="false" outlineLevel="0" collapsed="false">
      <c r="B176" s="233"/>
      <c r="C176" s="234"/>
      <c r="D176" s="235" t="s">
        <v>155</v>
      </c>
      <c r="E176" s="236"/>
      <c r="F176" s="237" t="s">
        <v>319</v>
      </c>
      <c r="G176" s="234"/>
      <c r="H176" s="238" t="n">
        <v>1.06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5</v>
      </c>
      <c r="AU176" s="244" t="s">
        <v>81</v>
      </c>
      <c r="AV176" s="232" t="s">
        <v>81</v>
      </c>
      <c r="AW176" s="232" t="s">
        <v>29</v>
      </c>
      <c r="AX176" s="232" t="s">
        <v>72</v>
      </c>
      <c r="AY176" s="244" t="s">
        <v>145</v>
      </c>
    </row>
    <row r="177" s="245" customFormat="true" ht="12.8" hidden="false" customHeight="false" outlineLevel="0" collapsed="false">
      <c r="B177" s="246"/>
      <c r="C177" s="247"/>
      <c r="D177" s="235" t="s">
        <v>155</v>
      </c>
      <c r="E177" s="248"/>
      <c r="F177" s="249" t="s">
        <v>157</v>
      </c>
      <c r="G177" s="247"/>
      <c r="H177" s="250" t="n">
        <v>1.06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5</v>
      </c>
      <c r="AU177" s="256" t="s">
        <v>81</v>
      </c>
      <c r="AV177" s="245" t="s">
        <v>153</v>
      </c>
      <c r="AW177" s="245" t="s">
        <v>29</v>
      </c>
      <c r="AX177" s="245" t="s">
        <v>79</v>
      </c>
      <c r="AY177" s="256" t="s">
        <v>145</v>
      </c>
    </row>
    <row r="178" s="31" customFormat="true" ht="33" hidden="false" customHeight="true" outlineLevel="0" collapsed="false">
      <c r="A178" s="24"/>
      <c r="B178" s="25"/>
      <c r="C178" s="219" t="s">
        <v>147</v>
      </c>
      <c r="D178" s="219" t="s">
        <v>148</v>
      </c>
      <c r="E178" s="220" t="s">
        <v>320</v>
      </c>
      <c r="F178" s="221" t="s">
        <v>321</v>
      </c>
      <c r="G178" s="222" t="s">
        <v>161</v>
      </c>
      <c r="H178" s="223" t="n">
        <v>14.125</v>
      </c>
      <c r="I178" s="224"/>
      <c r="J178" s="225" t="n">
        <f aca="false">ROUND(I178*H178,2)</f>
        <v>0</v>
      </c>
      <c r="K178" s="221" t="s">
        <v>152</v>
      </c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0.67489</v>
      </c>
      <c r="R178" s="228" t="n">
        <f aca="false">Q178*H178</f>
        <v>9.53282125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3</v>
      </c>
      <c r="AT178" s="230" t="s">
        <v>148</v>
      </c>
      <c r="AU178" s="230" t="s">
        <v>81</v>
      </c>
      <c r="AY178" s="3" t="s">
        <v>14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3</v>
      </c>
      <c r="BM178" s="230" t="s">
        <v>322</v>
      </c>
    </row>
    <row r="179" s="262" customFormat="true" ht="12.8" hidden="false" customHeight="false" outlineLevel="0" collapsed="false">
      <c r="B179" s="263"/>
      <c r="C179" s="264"/>
      <c r="D179" s="235" t="s">
        <v>155</v>
      </c>
      <c r="E179" s="265"/>
      <c r="F179" s="266" t="s">
        <v>323</v>
      </c>
      <c r="G179" s="264"/>
      <c r="H179" s="265"/>
      <c r="I179" s="267"/>
      <c r="J179" s="264"/>
      <c r="K179" s="264"/>
      <c r="L179" s="268"/>
      <c r="M179" s="269"/>
      <c r="N179" s="270"/>
      <c r="O179" s="270"/>
      <c r="P179" s="270"/>
      <c r="Q179" s="270"/>
      <c r="R179" s="270"/>
      <c r="S179" s="270"/>
      <c r="T179" s="271"/>
      <c r="AT179" s="272" t="s">
        <v>155</v>
      </c>
      <c r="AU179" s="272" t="s">
        <v>81</v>
      </c>
      <c r="AV179" s="262" t="s">
        <v>79</v>
      </c>
      <c r="AW179" s="262" t="s">
        <v>29</v>
      </c>
      <c r="AX179" s="262" t="s">
        <v>72</v>
      </c>
      <c r="AY179" s="272" t="s">
        <v>145</v>
      </c>
    </row>
    <row r="180" s="232" customFormat="true" ht="12.8" hidden="false" customHeight="false" outlineLevel="0" collapsed="false">
      <c r="B180" s="233"/>
      <c r="C180" s="234"/>
      <c r="D180" s="235" t="s">
        <v>155</v>
      </c>
      <c r="E180" s="236"/>
      <c r="F180" s="237" t="s">
        <v>324</v>
      </c>
      <c r="G180" s="234"/>
      <c r="H180" s="238" t="n">
        <v>14.125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5</v>
      </c>
      <c r="AU180" s="244" t="s">
        <v>81</v>
      </c>
      <c r="AV180" s="232" t="s">
        <v>81</v>
      </c>
      <c r="AW180" s="232" t="s">
        <v>29</v>
      </c>
      <c r="AX180" s="232" t="s">
        <v>72</v>
      </c>
      <c r="AY180" s="244" t="s">
        <v>145</v>
      </c>
    </row>
    <row r="181" s="245" customFormat="true" ht="12.8" hidden="false" customHeight="false" outlineLevel="0" collapsed="false">
      <c r="B181" s="246"/>
      <c r="C181" s="247"/>
      <c r="D181" s="235" t="s">
        <v>155</v>
      </c>
      <c r="E181" s="248"/>
      <c r="F181" s="249" t="s">
        <v>157</v>
      </c>
      <c r="G181" s="247"/>
      <c r="H181" s="250" t="n">
        <v>14.125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55</v>
      </c>
      <c r="AU181" s="256" t="s">
        <v>81</v>
      </c>
      <c r="AV181" s="245" t="s">
        <v>153</v>
      </c>
      <c r="AW181" s="245" t="s">
        <v>29</v>
      </c>
      <c r="AX181" s="245" t="s">
        <v>79</v>
      </c>
      <c r="AY181" s="256" t="s">
        <v>145</v>
      </c>
    </row>
    <row r="182" s="31" customFormat="true" ht="24.15" hidden="false" customHeight="true" outlineLevel="0" collapsed="false">
      <c r="A182" s="24"/>
      <c r="B182" s="25"/>
      <c r="C182" s="219" t="s">
        <v>223</v>
      </c>
      <c r="D182" s="219" t="s">
        <v>148</v>
      </c>
      <c r="E182" s="220" t="s">
        <v>325</v>
      </c>
      <c r="F182" s="221" t="s">
        <v>326</v>
      </c>
      <c r="G182" s="222" t="s">
        <v>151</v>
      </c>
      <c r="H182" s="223" t="n">
        <v>1.656</v>
      </c>
      <c r="I182" s="224"/>
      <c r="J182" s="225" t="n">
        <f aca="false">ROUND(I182*H182,2)</f>
        <v>0</v>
      </c>
      <c r="K182" s="221"/>
      <c r="L182" s="30"/>
      <c r="M182" s="226"/>
      <c r="N182" s="227" t="s">
        <v>37</v>
      </c>
      <c r="O182" s="74"/>
      <c r="P182" s="228" t="n">
        <f aca="false">O182*H182</f>
        <v>0</v>
      </c>
      <c r="Q182" s="228" t="n">
        <v>2.30102</v>
      </c>
      <c r="R182" s="228" t="n">
        <f aca="false">Q182*H182</f>
        <v>3.81048912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3</v>
      </c>
      <c r="AT182" s="230" t="s">
        <v>148</v>
      </c>
      <c r="AU182" s="230" t="s">
        <v>81</v>
      </c>
      <c r="AY182" s="3" t="s">
        <v>14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9</v>
      </c>
      <c r="BK182" s="231" t="n">
        <f aca="false">ROUND(I182*H182,2)</f>
        <v>0</v>
      </c>
      <c r="BL182" s="3" t="s">
        <v>153</v>
      </c>
      <c r="BM182" s="230" t="s">
        <v>327</v>
      </c>
    </row>
    <row r="183" s="232" customFormat="true" ht="12.8" hidden="false" customHeight="false" outlineLevel="0" collapsed="false">
      <c r="B183" s="233"/>
      <c r="C183" s="234"/>
      <c r="D183" s="235" t="s">
        <v>155</v>
      </c>
      <c r="E183" s="236"/>
      <c r="F183" s="237" t="s">
        <v>328</v>
      </c>
      <c r="G183" s="234"/>
      <c r="H183" s="238" t="n">
        <v>1.656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5</v>
      </c>
      <c r="AU183" s="244" t="s">
        <v>81</v>
      </c>
      <c r="AV183" s="232" t="s">
        <v>81</v>
      </c>
      <c r="AW183" s="232" t="s">
        <v>29</v>
      </c>
      <c r="AX183" s="232" t="s">
        <v>72</v>
      </c>
      <c r="AY183" s="244" t="s">
        <v>145</v>
      </c>
    </row>
    <row r="184" s="245" customFormat="true" ht="12.8" hidden="false" customHeight="false" outlineLevel="0" collapsed="false">
      <c r="B184" s="246"/>
      <c r="C184" s="247"/>
      <c r="D184" s="235" t="s">
        <v>155</v>
      </c>
      <c r="E184" s="248"/>
      <c r="F184" s="249" t="s">
        <v>157</v>
      </c>
      <c r="G184" s="247"/>
      <c r="H184" s="250" t="n">
        <v>1.65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55</v>
      </c>
      <c r="AU184" s="256" t="s">
        <v>81</v>
      </c>
      <c r="AV184" s="245" t="s">
        <v>153</v>
      </c>
      <c r="AW184" s="245" t="s">
        <v>29</v>
      </c>
      <c r="AX184" s="245" t="s">
        <v>79</v>
      </c>
      <c r="AY184" s="256" t="s">
        <v>145</v>
      </c>
    </row>
    <row r="185" s="31" customFormat="true" ht="24.15" hidden="false" customHeight="true" outlineLevel="0" collapsed="false">
      <c r="A185" s="24"/>
      <c r="B185" s="25"/>
      <c r="C185" s="219" t="s">
        <v>7</v>
      </c>
      <c r="D185" s="219" t="s">
        <v>148</v>
      </c>
      <c r="E185" s="220" t="s">
        <v>329</v>
      </c>
      <c r="F185" s="221" t="s">
        <v>330</v>
      </c>
      <c r="G185" s="222" t="s">
        <v>226</v>
      </c>
      <c r="H185" s="223" t="n">
        <v>0.619</v>
      </c>
      <c r="I185" s="224"/>
      <c r="J185" s="225" t="n">
        <f aca="false">ROUND(I185*H185,2)</f>
        <v>0</v>
      </c>
      <c r="K185" s="221" t="s">
        <v>152</v>
      </c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1.0594</v>
      </c>
      <c r="R185" s="228" t="n">
        <f aca="false">Q185*H185</f>
        <v>0.6557686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3</v>
      </c>
      <c r="AT185" s="230" t="s">
        <v>148</v>
      </c>
      <c r="AU185" s="230" t="s">
        <v>81</v>
      </c>
      <c r="AY185" s="3" t="s">
        <v>14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153</v>
      </c>
      <c r="BM185" s="230" t="s">
        <v>331</v>
      </c>
    </row>
    <row r="186" s="202" customFormat="true" ht="22.8" hidden="false" customHeight="true" outlineLevel="0" collapsed="false">
      <c r="B186" s="203"/>
      <c r="C186" s="204"/>
      <c r="D186" s="205" t="s">
        <v>71</v>
      </c>
      <c r="E186" s="217" t="s">
        <v>213</v>
      </c>
      <c r="F186" s="217" t="s">
        <v>332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SUM(P187:P199)</f>
        <v>0</v>
      </c>
      <c r="Q186" s="211"/>
      <c r="R186" s="212" t="n">
        <f aca="false">SUM(R187:R199)</f>
        <v>33.5298996</v>
      </c>
      <c r="S186" s="211"/>
      <c r="T186" s="213" t="n">
        <f aca="false">SUM(T187:T199)</f>
        <v>0</v>
      </c>
      <c r="AR186" s="214" t="s">
        <v>79</v>
      </c>
      <c r="AT186" s="215" t="s">
        <v>71</v>
      </c>
      <c r="AU186" s="215" t="s">
        <v>79</v>
      </c>
      <c r="AY186" s="214" t="s">
        <v>145</v>
      </c>
      <c r="BK186" s="216" t="n">
        <f aca="false">SUM(BK187:BK199)</f>
        <v>0</v>
      </c>
    </row>
    <row r="187" s="31" customFormat="true" ht="24.15" hidden="false" customHeight="true" outlineLevel="0" collapsed="false">
      <c r="A187" s="24"/>
      <c r="B187" s="25"/>
      <c r="C187" s="219" t="s">
        <v>231</v>
      </c>
      <c r="D187" s="219" t="s">
        <v>148</v>
      </c>
      <c r="E187" s="220" t="s">
        <v>333</v>
      </c>
      <c r="F187" s="221" t="s">
        <v>334</v>
      </c>
      <c r="G187" s="222" t="s">
        <v>197</v>
      </c>
      <c r="H187" s="223" t="n">
        <v>15</v>
      </c>
      <c r="I187" s="224"/>
      <c r="J187" s="225" t="n">
        <f aca="false">ROUND(I187*H187,2)</f>
        <v>0</v>
      </c>
      <c r="K187" s="221" t="s">
        <v>152</v>
      </c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.00702</v>
      </c>
      <c r="R187" s="228" t="n">
        <f aca="false">Q187*H187</f>
        <v>0.1053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3</v>
      </c>
      <c r="AT187" s="230" t="s">
        <v>148</v>
      </c>
      <c r="AU187" s="230" t="s">
        <v>81</v>
      </c>
      <c r="AY187" s="3" t="s">
        <v>145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153</v>
      </c>
      <c r="BM187" s="230" t="s">
        <v>335</v>
      </c>
    </row>
    <row r="188" s="31" customFormat="true" ht="24.15" hidden="false" customHeight="true" outlineLevel="0" collapsed="false">
      <c r="A188" s="24"/>
      <c r="B188" s="25"/>
      <c r="C188" s="273" t="s">
        <v>236</v>
      </c>
      <c r="D188" s="273" t="s">
        <v>294</v>
      </c>
      <c r="E188" s="274" t="s">
        <v>336</v>
      </c>
      <c r="F188" s="275" t="s">
        <v>337</v>
      </c>
      <c r="G188" s="276" t="s">
        <v>197</v>
      </c>
      <c r="H188" s="277" t="n">
        <v>15</v>
      </c>
      <c r="I188" s="278"/>
      <c r="J188" s="279" t="n">
        <f aca="false">ROUND(I188*H188,2)</f>
        <v>0</v>
      </c>
      <c r="K188" s="275"/>
      <c r="L188" s="280"/>
      <c r="M188" s="281"/>
      <c r="N188" s="282" t="s">
        <v>37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00</v>
      </c>
      <c r="AT188" s="230" t="s">
        <v>294</v>
      </c>
      <c r="AU188" s="230" t="s">
        <v>81</v>
      </c>
      <c r="AY188" s="3" t="s">
        <v>14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9</v>
      </c>
      <c r="BK188" s="231" t="n">
        <f aca="false">ROUND(I188*H188,2)</f>
        <v>0</v>
      </c>
      <c r="BL188" s="3" t="s">
        <v>153</v>
      </c>
      <c r="BM188" s="230" t="s">
        <v>338</v>
      </c>
    </row>
    <row r="189" s="31" customFormat="true" ht="44.25" hidden="false" customHeight="true" outlineLevel="0" collapsed="false">
      <c r="A189" s="24"/>
      <c r="B189" s="25"/>
      <c r="C189" s="219" t="s">
        <v>241</v>
      </c>
      <c r="D189" s="219" t="s">
        <v>148</v>
      </c>
      <c r="E189" s="220" t="s">
        <v>339</v>
      </c>
      <c r="F189" s="221" t="s">
        <v>340</v>
      </c>
      <c r="G189" s="222" t="s">
        <v>151</v>
      </c>
      <c r="H189" s="223" t="n">
        <v>18.27</v>
      </c>
      <c r="I189" s="224"/>
      <c r="J189" s="225" t="n">
        <f aca="false">ROUND(I189*H189,2)</f>
        <v>0</v>
      </c>
      <c r="K189" s="221" t="s">
        <v>152</v>
      </c>
      <c r="L189" s="30"/>
      <c r="M189" s="226"/>
      <c r="N189" s="227" t="s">
        <v>37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3</v>
      </c>
      <c r="AT189" s="230" t="s">
        <v>148</v>
      </c>
      <c r="AU189" s="230" t="s">
        <v>81</v>
      </c>
      <c r="AY189" s="3" t="s">
        <v>14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9</v>
      </c>
      <c r="BK189" s="231" t="n">
        <f aca="false">ROUND(I189*H189,2)</f>
        <v>0</v>
      </c>
      <c r="BL189" s="3" t="s">
        <v>153</v>
      </c>
      <c r="BM189" s="230" t="s">
        <v>341</v>
      </c>
    </row>
    <row r="190" s="232" customFormat="true" ht="12.8" hidden="false" customHeight="false" outlineLevel="0" collapsed="false">
      <c r="B190" s="233"/>
      <c r="C190" s="234"/>
      <c r="D190" s="235" t="s">
        <v>155</v>
      </c>
      <c r="E190" s="236"/>
      <c r="F190" s="237" t="s">
        <v>342</v>
      </c>
      <c r="G190" s="234"/>
      <c r="H190" s="238" t="n">
        <v>18.27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5</v>
      </c>
      <c r="AU190" s="244" t="s">
        <v>81</v>
      </c>
      <c r="AV190" s="232" t="s">
        <v>81</v>
      </c>
      <c r="AW190" s="232" t="s">
        <v>29</v>
      </c>
      <c r="AX190" s="232" t="s">
        <v>72</v>
      </c>
      <c r="AY190" s="244" t="s">
        <v>145</v>
      </c>
    </row>
    <row r="191" s="245" customFormat="true" ht="12.8" hidden="false" customHeight="false" outlineLevel="0" collapsed="false">
      <c r="B191" s="246"/>
      <c r="C191" s="247"/>
      <c r="D191" s="235" t="s">
        <v>155</v>
      </c>
      <c r="E191" s="248"/>
      <c r="F191" s="249" t="s">
        <v>157</v>
      </c>
      <c r="G191" s="247"/>
      <c r="H191" s="250" t="n">
        <v>18.27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55</v>
      </c>
      <c r="AU191" s="256" t="s">
        <v>81</v>
      </c>
      <c r="AV191" s="245" t="s">
        <v>153</v>
      </c>
      <c r="AW191" s="245" t="s">
        <v>29</v>
      </c>
      <c r="AX191" s="245" t="s">
        <v>79</v>
      </c>
      <c r="AY191" s="256" t="s">
        <v>145</v>
      </c>
    </row>
    <row r="192" s="31" customFormat="true" ht="33" hidden="false" customHeight="true" outlineLevel="0" collapsed="false">
      <c r="A192" s="24"/>
      <c r="B192" s="25"/>
      <c r="C192" s="273" t="s">
        <v>246</v>
      </c>
      <c r="D192" s="273" t="s">
        <v>294</v>
      </c>
      <c r="E192" s="274" t="s">
        <v>343</v>
      </c>
      <c r="F192" s="275" t="s">
        <v>344</v>
      </c>
      <c r="G192" s="276" t="s">
        <v>151</v>
      </c>
      <c r="H192" s="277" t="n">
        <v>18.27</v>
      </c>
      <c r="I192" s="278"/>
      <c r="J192" s="279" t="n">
        <f aca="false">ROUND(I192*H192,2)</f>
        <v>0</v>
      </c>
      <c r="K192" s="275" t="s">
        <v>152</v>
      </c>
      <c r="L192" s="280"/>
      <c r="M192" s="281"/>
      <c r="N192" s="282" t="s">
        <v>37</v>
      </c>
      <c r="O192" s="74"/>
      <c r="P192" s="228" t="n">
        <f aca="false">O192*H192</f>
        <v>0</v>
      </c>
      <c r="Q192" s="228" t="n">
        <v>0.02948</v>
      </c>
      <c r="R192" s="228" t="n">
        <f aca="false">Q192*H192</f>
        <v>0.5385996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00</v>
      </c>
      <c r="AT192" s="230" t="s">
        <v>294</v>
      </c>
      <c r="AU192" s="230" t="s">
        <v>81</v>
      </c>
      <c r="AY192" s="3" t="s">
        <v>145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9</v>
      </c>
      <c r="BK192" s="231" t="n">
        <f aca="false">ROUND(I192*H192,2)</f>
        <v>0</v>
      </c>
      <c r="BL192" s="3" t="s">
        <v>153</v>
      </c>
      <c r="BM192" s="230" t="s">
        <v>345</v>
      </c>
    </row>
    <row r="193" s="31" customFormat="true" ht="16.5" hidden="false" customHeight="true" outlineLevel="0" collapsed="false">
      <c r="A193" s="24"/>
      <c r="B193" s="25"/>
      <c r="C193" s="219" t="s">
        <v>346</v>
      </c>
      <c r="D193" s="219" t="s">
        <v>148</v>
      </c>
      <c r="E193" s="220" t="s">
        <v>347</v>
      </c>
      <c r="F193" s="221" t="s">
        <v>348</v>
      </c>
      <c r="G193" s="222" t="s">
        <v>151</v>
      </c>
      <c r="H193" s="223" t="n">
        <v>3.755</v>
      </c>
      <c r="I193" s="224"/>
      <c r="J193" s="225" t="n">
        <f aca="false">ROUND(I193*H193,2)</f>
        <v>0</v>
      </c>
      <c r="K193" s="221" t="s">
        <v>152</v>
      </c>
      <c r="L193" s="30"/>
      <c r="M193" s="226"/>
      <c r="N193" s="227" t="s">
        <v>37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3</v>
      </c>
      <c r="AT193" s="230" t="s">
        <v>148</v>
      </c>
      <c r="AU193" s="230" t="s">
        <v>81</v>
      </c>
      <c r="AY193" s="3" t="s">
        <v>14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9</v>
      </c>
      <c r="BK193" s="231" t="n">
        <f aca="false">ROUND(I193*H193,2)</f>
        <v>0</v>
      </c>
      <c r="BL193" s="3" t="s">
        <v>153</v>
      </c>
      <c r="BM193" s="230" t="s">
        <v>349</v>
      </c>
    </row>
    <row r="194" s="232" customFormat="true" ht="12.8" hidden="false" customHeight="false" outlineLevel="0" collapsed="false">
      <c r="B194" s="233"/>
      <c r="C194" s="234"/>
      <c r="D194" s="235" t="s">
        <v>155</v>
      </c>
      <c r="E194" s="236"/>
      <c r="F194" s="237" t="s">
        <v>350</v>
      </c>
      <c r="G194" s="234"/>
      <c r="H194" s="238" t="n">
        <v>3.755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5</v>
      </c>
      <c r="AU194" s="244" t="s">
        <v>81</v>
      </c>
      <c r="AV194" s="232" t="s">
        <v>81</v>
      </c>
      <c r="AW194" s="232" t="s">
        <v>29</v>
      </c>
      <c r="AX194" s="232" t="s">
        <v>79</v>
      </c>
      <c r="AY194" s="244" t="s">
        <v>145</v>
      </c>
    </row>
    <row r="195" s="31" customFormat="true" ht="37.8" hidden="false" customHeight="true" outlineLevel="0" collapsed="false">
      <c r="A195" s="24"/>
      <c r="B195" s="25"/>
      <c r="C195" s="219" t="s">
        <v>6</v>
      </c>
      <c r="D195" s="219" t="s">
        <v>148</v>
      </c>
      <c r="E195" s="220" t="s">
        <v>351</v>
      </c>
      <c r="F195" s="221" t="s">
        <v>352</v>
      </c>
      <c r="G195" s="222" t="s">
        <v>151</v>
      </c>
      <c r="H195" s="223" t="n">
        <v>18.27</v>
      </c>
      <c r="I195" s="224"/>
      <c r="J195" s="225" t="n">
        <f aca="false">ROUND(I195*H195,2)</f>
        <v>0</v>
      </c>
      <c r="K195" s="221" t="s">
        <v>152</v>
      </c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3</v>
      </c>
      <c r="AT195" s="230" t="s">
        <v>148</v>
      </c>
      <c r="AU195" s="230" t="s">
        <v>81</v>
      </c>
      <c r="AY195" s="3" t="s">
        <v>145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9</v>
      </c>
      <c r="BK195" s="231" t="n">
        <f aca="false">ROUND(I195*H195,2)</f>
        <v>0</v>
      </c>
      <c r="BL195" s="3" t="s">
        <v>153</v>
      </c>
      <c r="BM195" s="230" t="s">
        <v>353</v>
      </c>
    </row>
    <row r="196" s="232" customFormat="true" ht="12.8" hidden="false" customHeight="false" outlineLevel="0" collapsed="false">
      <c r="B196" s="233"/>
      <c r="C196" s="234"/>
      <c r="D196" s="235" t="s">
        <v>155</v>
      </c>
      <c r="E196" s="236"/>
      <c r="F196" s="237" t="s">
        <v>342</v>
      </c>
      <c r="G196" s="234"/>
      <c r="H196" s="238" t="n">
        <v>18.27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5</v>
      </c>
      <c r="AU196" s="244" t="s">
        <v>81</v>
      </c>
      <c r="AV196" s="232" t="s">
        <v>81</v>
      </c>
      <c r="AW196" s="232" t="s">
        <v>29</v>
      </c>
      <c r="AX196" s="232" t="s">
        <v>72</v>
      </c>
      <c r="AY196" s="244" t="s">
        <v>145</v>
      </c>
    </row>
    <row r="197" s="245" customFormat="true" ht="12.8" hidden="false" customHeight="false" outlineLevel="0" collapsed="false">
      <c r="B197" s="246"/>
      <c r="C197" s="247"/>
      <c r="D197" s="235" t="s">
        <v>155</v>
      </c>
      <c r="E197" s="248"/>
      <c r="F197" s="249" t="s">
        <v>157</v>
      </c>
      <c r="G197" s="247"/>
      <c r="H197" s="250" t="n">
        <v>18.27</v>
      </c>
      <c r="I197" s="251"/>
      <c r="J197" s="247"/>
      <c r="K197" s="247"/>
      <c r="L197" s="252"/>
      <c r="M197" s="253"/>
      <c r="N197" s="254"/>
      <c r="O197" s="254"/>
      <c r="P197" s="254"/>
      <c r="Q197" s="254"/>
      <c r="R197" s="254"/>
      <c r="S197" s="254"/>
      <c r="T197" s="255"/>
      <c r="AT197" s="256" t="s">
        <v>155</v>
      </c>
      <c r="AU197" s="256" t="s">
        <v>81</v>
      </c>
      <c r="AV197" s="245" t="s">
        <v>153</v>
      </c>
      <c r="AW197" s="245" t="s">
        <v>29</v>
      </c>
      <c r="AX197" s="245" t="s">
        <v>79</v>
      </c>
      <c r="AY197" s="256" t="s">
        <v>145</v>
      </c>
    </row>
    <row r="198" s="31" customFormat="true" ht="16.5" hidden="false" customHeight="true" outlineLevel="0" collapsed="false">
      <c r="A198" s="24"/>
      <c r="B198" s="25"/>
      <c r="C198" s="273" t="s">
        <v>354</v>
      </c>
      <c r="D198" s="273" t="s">
        <v>294</v>
      </c>
      <c r="E198" s="274" t="s">
        <v>355</v>
      </c>
      <c r="F198" s="275" t="s">
        <v>356</v>
      </c>
      <c r="G198" s="276" t="s">
        <v>226</v>
      </c>
      <c r="H198" s="277" t="n">
        <v>32.886</v>
      </c>
      <c r="I198" s="278"/>
      <c r="J198" s="279" t="n">
        <f aca="false">ROUND(I198*H198,2)</f>
        <v>0</v>
      </c>
      <c r="K198" s="275" t="s">
        <v>152</v>
      </c>
      <c r="L198" s="280"/>
      <c r="M198" s="281"/>
      <c r="N198" s="282" t="s">
        <v>37</v>
      </c>
      <c r="O198" s="74"/>
      <c r="P198" s="228" t="n">
        <f aca="false">O198*H198</f>
        <v>0</v>
      </c>
      <c r="Q198" s="228" t="n">
        <v>1</v>
      </c>
      <c r="R198" s="228" t="n">
        <f aca="false">Q198*H198</f>
        <v>32.88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200</v>
      </c>
      <c r="AT198" s="230" t="s">
        <v>294</v>
      </c>
      <c r="AU198" s="230" t="s">
        <v>81</v>
      </c>
      <c r="AY198" s="3" t="s">
        <v>14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79</v>
      </c>
      <c r="BK198" s="231" t="n">
        <f aca="false">ROUND(I198*H198,2)</f>
        <v>0</v>
      </c>
      <c r="BL198" s="3" t="s">
        <v>153</v>
      </c>
      <c r="BM198" s="230" t="s">
        <v>357</v>
      </c>
    </row>
    <row r="199" s="232" customFormat="true" ht="12.8" hidden="false" customHeight="false" outlineLevel="0" collapsed="false">
      <c r="B199" s="233"/>
      <c r="C199" s="234"/>
      <c r="D199" s="235" t="s">
        <v>155</v>
      </c>
      <c r="E199" s="236"/>
      <c r="F199" s="237" t="s">
        <v>358</v>
      </c>
      <c r="G199" s="234"/>
      <c r="H199" s="238" t="n">
        <v>32.886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5</v>
      </c>
      <c r="AU199" s="244" t="s">
        <v>81</v>
      </c>
      <c r="AV199" s="232" t="s">
        <v>81</v>
      </c>
      <c r="AW199" s="232" t="s">
        <v>29</v>
      </c>
      <c r="AX199" s="232" t="s">
        <v>79</v>
      </c>
      <c r="AY199" s="244" t="s">
        <v>145</v>
      </c>
    </row>
    <row r="200" s="202" customFormat="true" ht="22.8" hidden="false" customHeight="true" outlineLevel="0" collapsed="false">
      <c r="B200" s="203"/>
      <c r="C200" s="204"/>
      <c r="D200" s="205" t="s">
        <v>71</v>
      </c>
      <c r="E200" s="217" t="s">
        <v>164</v>
      </c>
      <c r="F200" s="217" t="s">
        <v>165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08)</f>
        <v>0</v>
      </c>
      <c r="Q200" s="211"/>
      <c r="R200" s="212" t="n">
        <f aca="false">SUM(R201:R208)</f>
        <v>2.8397625</v>
      </c>
      <c r="S200" s="211"/>
      <c r="T200" s="213" t="n">
        <f aca="false">SUM(T201:T208)</f>
        <v>0</v>
      </c>
      <c r="AR200" s="214" t="s">
        <v>79</v>
      </c>
      <c r="AT200" s="215" t="s">
        <v>71</v>
      </c>
      <c r="AU200" s="215" t="s">
        <v>79</v>
      </c>
      <c r="AY200" s="214" t="s">
        <v>145</v>
      </c>
      <c r="BK200" s="216" t="n">
        <f aca="false">SUM(BK201:BK208)</f>
        <v>0</v>
      </c>
    </row>
    <row r="201" s="31" customFormat="true" ht="16.5" hidden="false" customHeight="true" outlineLevel="0" collapsed="false">
      <c r="A201" s="24"/>
      <c r="B201" s="25"/>
      <c r="C201" s="219" t="s">
        <v>359</v>
      </c>
      <c r="D201" s="219" t="s">
        <v>148</v>
      </c>
      <c r="E201" s="220" t="s">
        <v>360</v>
      </c>
      <c r="F201" s="221" t="s">
        <v>361</v>
      </c>
      <c r="G201" s="222" t="s">
        <v>203</v>
      </c>
      <c r="H201" s="223" t="n">
        <v>19.1</v>
      </c>
      <c r="I201" s="224"/>
      <c r="J201" s="225" t="n">
        <f aca="false">ROUND(I201*H201,2)</f>
        <v>0</v>
      </c>
      <c r="K201" s="221" t="s">
        <v>152</v>
      </c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0.0008</v>
      </c>
      <c r="R201" s="228" t="n">
        <f aca="false">Q201*H201</f>
        <v>0.01528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3</v>
      </c>
      <c r="AT201" s="230" t="s">
        <v>148</v>
      </c>
      <c r="AU201" s="230" t="s">
        <v>81</v>
      </c>
      <c r="AY201" s="3" t="s">
        <v>145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9</v>
      </c>
      <c r="BK201" s="231" t="n">
        <f aca="false">ROUND(I201*H201,2)</f>
        <v>0</v>
      </c>
      <c r="BL201" s="3" t="s">
        <v>153</v>
      </c>
      <c r="BM201" s="230" t="s">
        <v>362</v>
      </c>
    </row>
    <row r="202" s="232" customFormat="true" ht="12.8" hidden="false" customHeight="false" outlineLevel="0" collapsed="false">
      <c r="B202" s="233"/>
      <c r="C202" s="234"/>
      <c r="D202" s="235" t="s">
        <v>155</v>
      </c>
      <c r="E202" s="236"/>
      <c r="F202" s="237" t="s">
        <v>363</v>
      </c>
      <c r="G202" s="234"/>
      <c r="H202" s="238" t="n">
        <v>19.1</v>
      </c>
      <c r="I202" s="239"/>
      <c r="J202" s="234"/>
      <c r="K202" s="234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55</v>
      </c>
      <c r="AU202" s="244" t="s">
        <v>81</v>
      </c>
      <c r="AV202" s="232" t="s">
        <v>81</v>
      </c>
      <c r="AW202" s="232" t="s">
        <v>29</v>
      </c>
      <c r="AX202" s="232" t="s">
        <v>72</v>
      </c>
      <c r="AY202" s="244" t="s">
        <v>145</v>
      </c>
    </row>
    <row r="203" s="245" customFormat="true" ht="12.8" hidden="false" customHeight="false" outlineLevel="0" collapsed="false">
      <c r="B203" s="246"/>
      <c r="C203" s="247"/>
      <c r="D203" s="235" t="s">
        <v>155</v>
      </c>
      <c r="E203" s="248"/>
      <c r="F203" s="249" t="s">
        <v>157</v>
      </c>
      <c r="G203" s="247"/>
      <c r="H203" s="250" t="n">
        <v>19.1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55</v>
      </c>
      <c r="AU203" s="256" t="s">
        <v>81</v>
      </c>
      <c r="AV203" s="245" t="s">
        <v>153</v>
      </c>
      <c r="AW203" s="245" t="s">
        <v>29</v>
      </c>
      <c r="AX203" s="245" t="s">
        <v>79</v>
      </c>
      <c r="AY203" s="256" t="s">
        <v>145</v>
      </c>
    </row>
    <row r="204" s="31" customFormat="true" ht="16.5" hidden="false" customHeight="true" outlineLevel="0" collapsed="false">
      <c r="A204" s="24"/>
      <c r="B204" s="25"/>
      <c r="C204" s="273" t="s">
        <v>364</v>
      </c>
      <c r="D204" s="273" t="s">
        <v>294</v>
      </c>
      <c r="E204" s="274" t="s">
        <v>365</v>
      </c>
      <c r="F204" s="275" t="s">
        <v>366</v>
      </c>
      <c r="G204" s="276" t="s">
        <v>197</v>
      </c>
      <c r="H204" s="277" t="n">
        <v>16</v>
      </c>
      <c r="I204" s="278"/>
      <c r="J204" s="279" t="n">
        <f aca="false">ROUND(I204*H204,2)</f>
        <v>0</v>
      </c>
      <c r="K204" s="275" t="s">
        <v>152</v>
      </c>
      <c r="L204" s="280"/>
      <c r="M204" s="281"/>
      <c r="N204" s="282" t="s">
        <v>37</v>
      </c>
      <c r="O204" s="74"/>
      <c r="P204" s="228" t="n">
        <f aca="false">O204*H204</f>
        <v>0</v>
      </c>
      <c r="Q204" s="228" t="n">
        <v>0.176</v>
      </c>
      <c r="R204" s="228" t="n">
        <f aca="false">Q204*H204</f>
        <v>2.816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0</v>
      </c>
      <c r="AT204" s="230" t="s">
        <v>294</v>
      </c>
      <c r="AU204" s="230" t="s">
        <v>81</v>
      </c>
      <c r="AY204" s="3" t="s">
        <v>14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79</v>
      </c>
      <c r="BK204" s="231" t="n">
        <f aca="false">ROUND(I204*H204,2)</f>
        <v>0</v>
      </c>
      <c r="BL204" s="3" t="s">
        <v>153</v>
      </c>
      <c r="BM204" s="230" t="s">
        <v>367</v>
      </c>
    </row>
    <row r="205" s="31" customFormat="true" ht="33" hidden="false" customHeight="true" outlineLevel="0" collapsed="false">
      <c r="A205" s="24"/>
      <c r="B205" s="25"/>
      <c r="C205" s="219" t="s">
        <v>368</v>
      </c>
      <c r="D205" s="219" t="s">
        <v>148</v>
      </c>
      <c r="E205" s="220" t="s">
        <v>369</v>
      </c>
      <c r="F205" s="221" t="s">
        <v>370</v>
      </c>
      <c r="G205" s="222" t="s">
        <v>161</v>
      </c>
      <c r="H205" s="223" t="n">
        <v>65.25</v>
      </c>
      <c r="I205" s="224"/>
      <c r="J205" s="225" t="n">
        <f aca="false">ROUND(I205*H205,2)</f>
        <v>0</v>
      </c>
      <c r="K205" s="221" t="s">
        <v>152</v>
      </c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0.00013</v>
      </c>
      <c r="R205" s="228" t="n">
        <f aca="false">Q205*H205</f>
        <v>0.0084825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3</v>
      </c>
      <c r="AT205" s="230" t="s">
        <v>148</v>
      </c>
      <c r="AU205" s="230" t="s">
        <v>81</v>
      </c>
      <c r="AY205" s="3" t="s">
        <v>145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9</v>
      </c>
      <c r="BK205" s="231" t="n">
        <f aca="false">ROUND(I205*H205,2)</f>
        <v>0</v>
      </c>
      <c r="BL205" s="3" t="s">
        <v>153</v>
      </c>
      <c r="BM205" s="230" t="s">
        <v>371</v>
      </c>
    </row>
    <row r="206" s="262" customFormat="true" ht="12.8" hidden="false" customHeight="false" outlineLevel="0" collapsed="false">
      <c r="B206" s="263"/>
      <c r="C206" s="264"/>
      <c r="D206" s="235" t="s">
        <v>155</v>
      </c>
      <c r="E206" s="265"/>
      <c r="F206" s="266" t="s">
        <v>372</v>
      </c>
      <c r="G206" s="264"/>
      <c r="H206" s="265"/>
      <c r="I206" s="267"/>
      <c r="J206" s="264"/>
      <c r="K206" s="264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55</v>
      </c>
      <c r="AU206" s="272" t="s">
        <v>81</v>
      </c>
      <c r="AV206" s="262" t="s">
        <v>79</v>
      </c>
      <c r="AW206" s="262" t="s">
        <v>29</v>
      </c>
      <c r="AX206" s="262" t="s">
        <v>72</v>
      </c>
      <c r="AY206" s="272" t="s">
        <v>145</v>
      </c>
    </row>
    <row r="207" s="232" customFormat="true" ht="12.8" hidden="false" customHeight="false" outlineLevel="0" collapsed="false">
      <c r="B207" s="233"/>
      <c r="C207" s="234"/>
      <c r="D207" s="235" t="s">
        <v>155</v>
      </c>
      <c r="E207" s="236"/>
      <c r="F207" s="237" t="s">
        <v>373</v>
      </c>
      <c r="G207" s="234"/>
      <c r="H207" s="238" t="n">
        <v>65.25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5</v>
      </c>
      <c r="AU207" s="244" t="s">
        <v>81</v>
      </c>
      <c r="AV207" s="232" t="s">
        <v>81</v>
      </c>
      <c r="AW207" s="232" t="s">
        <v>29</v>
      </c>
      <c r="AX207" s="232" t="s">
        <v>72</v>
      </c>
      <c r="AY207" s="244" t="s">
        <v>145</v>
      </c>
    </row>
    <row r="208" s="245" customFormat="true" ht="12.8" hidden="false" customHeight="false" outlineLevel="0" collapsed="false">
      <c r="B208" s="246"/>
      <c r="C208" s="247"/>
      <c r="D208" s="235" t="s">
        <v>155</v>
      </c>
      <c r="E208" s="248"/>
      <c r="F208" s="249" t="s">
        <v>157</v>
      </c>
      <c r="G208" s="247"/>
      <c r="H208" s="250" t="n">
        <v>65.25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55</v>
      </c>
      <c r="AU208" s="256" t="s">
        <v>81</v>
      </c>
      <c r="AV208" s="245" t="s">
        <v>153</v>
      </c>
      <c r="AW208" s="245" t="s">
        <v>29</v>
      </c>
      <c r="AX208" s="245" t="s">
        <v>79</v>
      </c>
      <c r="AY208" s="256" t="s">
        <v>145</v>
      </c>
    </row>
    <row r="209" s="202" customFormat="true" ht="22.8" hidden="false" customHeight="true" outlineLevel="0" collapsed="false">
      <c r="B209" s="203"/>
      <c r="C209" s="204"/>
      <c r="D209" s="205" t="s">
        <v>71</v>
      </c>
      <c r="E209" s="217" t="s">
        <v>374</v>
      </c>
      <c r="F209" s="217" t="s">
        <v>375</v>
      </c>
      <c r="G209" s="204"/>
      <c r="H209" s="204"/>
      <c r="I209" s="207"/>
      <c r="J209" s="218" t="n">
        <f aca="false">BK209</f>
        <v>0</v>
      </c>
      <c r="K209" s="204"/>
      <c r="L209" s="209"/>
      <c r="M209" s="210"/>
      <c r="N209" s="211"/>
      <c r="O209" s="211"/>
      <c r="P209" s="212" t="n">
        <f aca="false">P210</f>
        <v>0</v>
      </c>
      <c r="Q209" s="211"/>
      <c r="R209" s="212" t="n">
        <f aca="false">R210</f>
        <v>0</v>
      </c>
      <c r="S209" s="211"/>
      <c r="T209" s="213" t="n">
        <f aca="false">T210</f>
        <v>0</v>
      </c>
      <c r="AR209" s="214" t="s">
        <v>79</v>
      </c>
      <c r="AT209" s="215" t="s">
        <v>71</v>
      </c>
      <c r="AU209" s="215" t="s">
        <v>79</v>
      </c>
      <c r="AY209" s="214" t="s">
        <v>145</v>
      </c>
      <c r="BK209" s="216" t="n">
        <f aca="false">BK210</f>
        <v>0</v>
      </c>
    </row>
    <row r="210" s="31" customFormat="true" ht="24.15" hidden="false" customHeight="true" outlineLevel="0" collapsed="false">
      <c r="A210" s="24"/>
      <c r="B210" s="25"/>
      <c r="C210" s="219" t="s">
        <v>376</v>
      </c>
      <c r="D210" s="219" t="s">
        <v>148</v>
      </c>
      <c r="E210" s="220" t="s">
        <v>377</v>
      </c>
      <c r="F210" s="221" t="s">
        <v>378</v>
      </c>
      <c r="G210" s="222" t="s">
        <v>226</v>
      </c>
      <c r="H210" s="223" t="n">
        <v>142.327</v>
      </c>
      <c r="I210" s="224"/>
      <c r="J210" s="225" t="n">
        <f aca="false">ROUND(I210*H210,2)</f>
        <v>0</v>
      </c>
      <c r="K210" s="221" t="s">
        <v>152</v>
      </c>
      <c r="L210" s="30"/>
      <c r="M210" s="226"/>
      <c r="N210" s="227" t="s">
        <v>37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3</v>
      </c>
      <c r="AT210" s="230" t="s">
        <v>148</v>
      </c>
      <c r="AU210" s="230" t="s">
        <v>81</v>
      </c>
      <c r="AY210" s="3" t="s">
        <v>145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9</v>
      </c>
      <c r="BK210" s="231" t="n">
        <f aca="false">ROUND(I210*H210,2)</f>
        <v>0</v>
      </c>
      <c r="BL210" s="3" t="s">
        <v>153</v>
      </c>
      <c r="BM210" s="230" t="s">
        <v>379</v>
      </c>
    </row>
    <row r="211" s="202" customFormat="true" ht="25.9" hidden="false" customHeight="true" outlineLevel="0" collapsed="false">
      <c r="B211" s="203"/>
      <c r="C211" s="204"/>
      <c r="D211" s="205" t="s">
        <v>71</v>
      </c>
      <c r="E211" s="206" t="s">
        <v>380</v>
      </c>
      <c r="F211" s="206" t="s">
        <v>381</v>
      </c>
      <c r="G211" s="204"/>
      <c r="H211" s="204"/>
      <c r="I211" s="207"/>
      <c r="J211" s="208" t="n">
        <f aca="false">BK211</f>
        <v>0</v>
      </c>
      <c r="K211" s="204"/>
      <c r="L211" s="209"/>
      <c r="M211" s="210"/>
      <c r="N211" s="211"/>
      <c r="O211" s="211"/>
      <c r="P211" s="212" t="n">
        <f aca="false">P212+P224+P226</f>
        <v>0</v>
      </c>
      <c r="Q211" s="211"/>
      <c r="R211" s="212" t="n">
        <f aca="false">R212+R224+R226</f>
        <v>0.7598154</v>
      </c>
      <c r="S211" s="211"/>
      <c r="T211" s="213" t="n">
        <f aca="false">T212+T224+T226</f>
        <v>0</v>
      </c>
      <c r="AR211" s="214" t="s">
        <v>81</v>
      </c>
      <c r="AT211" s="215" t="s">
        <v>71</v>
      </c>
      <c r="AU211" s="215" t="s">
        <v>72</v>
      </c>
      <c r="AY211" s="214" t="s">
        <v>145</v>
      </c>
      <c r="BK211" s="216" t="n">
        <f aca="false">BK212+BK224+BK226</f>
        <v>0</v>
      </c>
    </row>
    <row r="212" s="202" customFormat="true" ht="22.8" hidden="false" customHeight="true" outlineLevel="0" collapsed="false">
      <c r="B212" s="203"/>
      <c r="C212" s="204"/>
      <c r="D212" s="205" t="s">
        <v>71</v>
      </c>
      <c r="E212" s="217" t="s">
        <v>382</v>
      </c>
      <c r="F212" s="217" t="s">
        <v>383</v>
      </c>
      <c r="G212" s="204"/>
      <c r="H212" s="204"/>
      <c r="I212" s="207"/>
      <c r="J212" s="218" t="n">
        <f aca="false">BK212</f>
        <v>0</v>
      </c>
      <c r="K212" s="204"/>
      <c r="L212" s="209"/>
      <c r="M212" s="210"/>
      <c r="N212" s="211"/>
      <c r="O212" s="211"/>
      <c r="P212" s="212" t="n">
        <f aca="false">SUM(P213:P223)</f>
        <v>0</v>
      </c>
      <c r="Q212" s="211"/>
      <c r="R212" s="212" t="n">
        <f aca="false">SUM(R213:R223)</f>
        <v>0.2071654</v>
      </c>
      <c r="S212" s="211"/>
      <c r="T212" s="213" t="n">
        <f aca="false">SUM(T213:T223)</f>
        <v>0</v>
      </c>
      <c r="AR212" s="214" t="s">
        <v>81</v>
      </c>
      <c r="AT212" s="215" t="s">
        <v>71</v>
      </c>
      <c r="AU212" s="215" t="s">
        <v>79</v>
      </c>
      <c r="AY212" s="214" t="s">
        <v>145</v>
      </c>
      <c r="BK212" s="216" t="n">
        <f aca="false">SUM(BK213:BK223)</f>
        <v>0</v>
      </c>
    </row>
    <row r="213" s="31" customFormat="true" ht="24.15" hidden="false" customHeight="true" outlineLevel="0" collapsed="false">
      <c r="A213" s="24"/>
      <c r="B213" s="25"/>
      <c r="C213" s="219" t="s">
        <v>384</v>
      </c>
      <c r="D213" s="219" t="s">
        <v>148</v>
      </c>
      <c r="E213" s="220" t="s">
        <v>385</v>
      </c>
      <c r="F213" s="221" t="s">
        <v>386</v>
      </c>
      <c r="G213" s="222" t="s">
        <v>161</v>
      </c>
      <c r="H213" s="223" t="n">
        <v>28.589</v>
      </c>
      <c r="I213" s="224"/>
      <c r="J213" s="225" t="n">
        <f aca="false">ROUND(I213*H213,2)</f>
        <v>0</v>
      </c>
      <c r="K213" s="221" t="s">
        <v>152</v>
      </c>
      <c r="L213" s="30"/>
      <c r="M213" s="226"/>
      <c r="N213" s="227" t="s">
        <v>37</v>
      </c>
      <c r="O213" s="74"/>
      <c r="P213" s="228" t="n">
        <f aca="false">O213*H213</f>
        <v>0</v>
      </c>
      <c r="Q213" s="228" t="n">
        <v>0.0004</v>
      </c>
      <c r="R213" s="228" t="n">
        <f aca="false">Q213*H213</f>
        <v>0.0114356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31</v>
      </c>
      <c r="AT213" s="230" t="s">
        <v>148</v>
      </c>
      <c r="AU213" s="230" t="s">
        <v>81</v>
      </c>
      <c r="AY213" s="3" t="s">
        <v>145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79</v>
      </c>
      <c r="BK213" s="231" t="n">
        <f aca="false">ROUND(I213*H213,2)</f>
        <v>0</v>
      </c>
      <c r="BL213" s="3" t="s">
        <v>231</v>
      </c>
      <c r="BM213" s="230" t="s">
        <v>387</v>
      </c>
    </row>
    <row r="214" s="262" customFormat="true" ht="12.8" hidden="false" customHeight="false" outlineLevel="0" collapsed="false">
      <c r="B214" s="263"/>
      <c r="C214" s="264"/>
      <c r="D214" s="235" t="s">
        <v>155</v>
      </c>
      <c r="E214" s="265"/>
      <c r="F214" s="266" t="s">
        <v>388</v>
      </c>
      <c r="G214" s="264"/>
      <c r="H214" s="265"/>
      <c r="I214" s="267"/>
      <c r="J214" s="264"/>
      <c r="K214" s="264"/>
      <c r="L214" s="268"/>
      <c r="M214" s="269"/>
      <c r="N214" s="270"/>
      <c r="O214" s="270"/>
      <c r="P214" s="270"/>
      <c r="Q214" s="270"/>
      <c r="R214" s="270"/>
      <c r="S214" s="270"/>
      <c r="T214" s="271"/>
      <c r="AT214" s="272" t="s">
        <v>155</v>
      </c>
      <c r="AU214" s="272" t="s">
        <v>81</v>
      </c>
      <c r="AV214" s="262" t="s">
        <v>79</v>
      </c>
      <c r="AW214" s="262" t="s">
        <v>29</v>
      </c>
      <c r="AX214" s="262" t="s">
        <v>72</v>
      </c>
      <c r="AY214" s="272" t="s">
        <v>145</v>
      </c>
    </row>
    <row r="215" s="232" customFormat="true" ht="12.8" hidden="false" customHeight="false" outlineLevel="0" collapsed="false">
      <c r="B215" s="233"/>
      <c r="C215" s="234"/>
      <c r="D215" s="235" t="s">
        <v>155</v>
      </c>
      <c r="E215" s="236"/>
      <c r="F215" s="237" t="s">
        <v>389</v>
      </c>
      <c r="G215" s="234"/>
      <c r="H215" s="238" t="n">
        <v>28.589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5</v>
      </c>
      <c r="AU215" s="244" t="s">
        <v>81</v>
      </c>
      <c r="AV215" s="232" t="s">
        <v>81</v>
      </c>
      <c r="AW215" s="232" t="s">
        <v>29</v>
      </c>
      <c r="AX215" s="232" t="s">
        <v>72</v>
      </c>
      <c r="AY215" s="244" t="s">
        <v>145</v>
      </c>
    </row>
    <row r="216" s="245" customFormat="true" ht="12.8" hidden="false" customHeight="false" outlineLevel="0" collapsed="false">
      <c r="B216" s="246"/>
      <c r="C216" s="247"/>
      <c r="D216" s="235" t="s">
        <v>155</v>
      </c>
      <c r="E216" s="248"/>
      <c r="F216" s="249" t="s">
        <v>157</v>
      </c>
      <c r="G216" s="247"/>
      <c r="H216" s="250" t="n">
        <v>28.589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55</v>
      </c>
      <c r="AU216" s="256" t="s">
        <v>81</v>
      </c>
      <c r="AV216" s="245" t="s">
        <v>153</v>
      </c>
      <c r="AW216" s="245" t="s">
        <v>29</v>
      </c>
      <c r="AX216" s="245" t="s">
        <v>79</v>
      </c>
      <c r="AY216" s="256" t="s">
        <v>145</v>
      </c>
    </row>
    <row r="217" s="31" customFormat="true" ht="37.8" hidden="false" customHeight="true" outlineLevel="0" collapsed="false">
      <c r="A217" s="24"/>
      <c r="B217" s="25"/>
      <c r="C217" s="273" t="s">
        <v>390</v>
      </c>
      <c r="D217" s="273" t="s">
        <v>294</v>
      </c>
      <c r="E217" s="274" t="s">
        <v>391</v>
      </c>
      <c r="F217" s="275" t="s">
        <v>392</v>
      </c>
      <c r="G217" s="276" t="s">
        <v>161</v>
      </c>
      <c r="H217" s="277" t="n">
        <v>34.907</v>
      </c>
      <c r="I217" s="278"/>
      <c r="J217" s="279" t="n">
        <f aca="false">ROUND(I217*H217,2)</f>
        <v>0</v>
      </c>
      <c r="K217" s="275" t="s">
        <v>152</v>
      </c>
      <c r="L217" s="280"/>
      <c r="M217" s="281"/>
      <c r="N217" s="282" t="s">
        <v>37</v>
      </c>
      <c r="O217" s="74"/>
      <c r="P217" s="228" t="n">
        <f aca="false">O217*H217</f>
        <v>0</v>
      </c>
      <c r="Q217" s="228" t="n">
        <v>0.0054</v>
      </c>
      <c r="R217" s="228" t="n">
        <f aca="false">Q217*H217</f>
        <v>0.1884978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393</v>
      </c>
      <c r="AT217" s="230" t="s">
        <v>294</v>
      </c>
      <c r="AU217" s="230" t="s">
        <v>81</v>
      </c>
      <c r="AY217" s="3" t="s">
        <v>14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79</v>
      </c>
      <c r="BK217" s="231" t="n">
        <f aca="false">ROUND(I217*H217,2)</f>
        <v>0</v>
      </c>
      <c r="BL217" s="3" t="s">
        <v>231</v>
      </c>
      <c r="BM217" s="230" t="s">
        <v>394</v>
      </c>
    </row>
    <row r="218" s="232" customFormat="true" ht="12.8" hidden="false" customHeight="false" outlineLevel="0" collapsed="false">
      <c r="B218" s="233"/>
      <c r="C218" s="234"/>
      <c r="D218" s="235" t="s">
        <v>155</v>
      </c>
      <c r="E218" s="236"/>
      <c r="F218" s="237" t="s">
        <v>395</v>
      </c>
      <c r="G218" s="234"/>
      <c r="H218" s="238" t="n">
        <v>34.907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5</v>
      </c>
      <c r="AU218" s="244" t="s">
        <v>81</v>
      </c>
      <c r="AV218" s="232" t="s">
        <v>81</v>
      </c>
      <c r="AW218" s="232" t="s">
        <v>29</v>
      </c>
      <c r="AX218" s="232" t="s">
        <v>79</v>
      </c>
      <c r="AY218" s="244" t="s">
        <v>145</v>
      </c>
    </row>
    <row r="219" s="31" customFormat="true" ht="24.15" hidden="false" customHeight="true" outlineLevel="0" collapsed="false">
      <c r="A219" s="24"/>
      <c r="B219" s="25"/>
      <c r="C219" s="219" t="s">
        <v>396</v>
      </c>
      <c r="D219" s="219" t="s">
        <v>148</v>
      </c>
      <c r="E219" s="220" t="s">
        <v>397</v>
      </c>
      <c r="F219" s="221" t="s">
        <v>398</v>
      </c>
      <c r="G219" s="222" t="s">
        <v>161</v>
      </c>
      <c r="H219" s="223" t="n">
        <v>18.08</v>
      </c>
      <c r="I219" s="224"/>
      <c r="J219" s="225" t="n">
        <f aca="false">ROUND(I219*H219,2)</f>
        <v>0</v>
      </c>
      <c r="K219" s="221" t="s">
        <v>152</v>
      </c>
      <c r="L219" s="30"/>
      <c r="M219" s="226"/>
      <c r="N219" s="227" t="s">
        <v>37</v>
      </c>
      <c r="O219" s="74"/>
      <c r="P219" s="228" t="n">
        <f aca="false">O219*H219</f>
        <v>0</v>
      </c>
      <c r="Q219" s="228" t="n">
        <v>0.0004</v>
      </c>
      <c r="R219" s="228" t="n">
        <f aca="false">Q219*H219</f>
        <v>0.007232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231</v>
      </c>
      <c r="AT219" s="230" t="s">
        <v>148</v>
      </c>
      <c r="AU219" s="230" t="s">
        <v>81</v>
      </c>
      <c r="AY219" s="3" t="s">
        <v>145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79</v>
      </c>
      <c r="BK219" s="231" t="n">
        <f aca="false">ROUND(I219*H219,2)</f>
        <v>0</v>
      </c>
      <c r="BL219" s="3" t="s">
        <v>231</v>
      </c>
      <c r="BM219" s="230" t="s">
        <v>399</v>
      </c>
    </row>
    <row r="220" s="262" customFormat="true" ht="12.8" hidden="false" customHeight="false" outlineLevel="0" collapsed="false">
      <c r="B220" s="263"/>
      <c r="C220" s="264"/>
      <c r="D220" s="235" t="s">
        <v>155</v>
      </c>
      <c r="E220" s="265"/>
      <c r="F220" s="266" t="s">
        <v>400</v>
      </c>
      <c r="G220" s="264"/>
      <c r="H220" s="265"/>
      <c r="I220" s="267"/>
      <c r="J220" s="264"/>
      <c r="K220" s="264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155</v>
      </c>
      <c r="AU220" s="272" t="s">
        <v>81</v>
      </c>
      <c r="AV220" s="262" t="s">
        <v>79</v>
      </c>
      <c r="AW220" s="262" t="s">
        <v>29</v>
      </c>
      <c r="AX220" s="262" t="s">
        <v>72</v>
      </c>
      <c r="AY220" s="272" t="s">
        <v>145</v>
      </c>
    </row>
    <row r="221" s="232" customFormat="true" ht="12.8" hidden="false" customHeight="false" outlineLevel="0" collapsed="false">
      <c r="B221" s="233"/>
      <c r="C221" s="234"/>
      <c r="D221" s="235" t="s">
        <v>155</v>
      </c>
      <c r="E221" s="236"/>
      <c r="F221" s="237" t="s">
        <v>401</v>
      </c>
      <c r="G221" s="234"/>
      <c r="H221" s="238" t="n">
        <v>18.08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5</v>
      </c>
      <c r="AU221" s="244" t="s">
        <v>81</v>
      </c>
      <c r="AV221" s="232" t="s">
        <v>81</v>
      </c>
      <c r="AW221" s="232" t="s">
        <v>29</v>
      </c>
      <c r="AX221" s="232" t="s">
        <v>72</v>
      </c>
      <c r="AY221" s="244" t="s">
        <v>145</v>
      </c>
    </row>
    <row r="222" s="245" customFormat="true" ht="12.8" hidden="false" customHeight="false" outlineLevel="0" collapsed="false">
      <c r="B222" s="246"/>
      <c r="C222" s="247"/>
      <c r="D222" s="235" t="s">
        <v>155</v>
      </c>
      <c r="E222" s="248"/>
      <c r="F222" s="249" t="s">
        <v>157</v>
      </c>
      <c r="G222" s="247"/>
      <c r="H222" s="250" t="n">
        <v>18.08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55</v>
      </c>
      <c r="AU222" s="256" t="s">
        <v>81</v>
      </c>
      <c r="AV222" s="245" t="s">
        <v>153</v>
      </c>
      <c r="AW222" s="245" t="s">
        <v>29</v>
      </c>
      <c r="AX222" s="245" t="s">
        <v>79</v>
      </c>
      <c r="AY222" s="256" t="s">
        <v>145</v>
      </c>
    </row>
    <row r="223" s="31" customFormat="true" ht="24.15" hidden="false" customHeight="true" outlineLevel="0" collapsed="false">
      <c r="A223" s="24"/>
      <c r="B223" s="25"/>
      <c r="C223" s="219" t="s">
        <v>402</v>
      </c>
      <c r="D223" s="219" t="s">
        <v>148</v>
      </c>
      <c r="E223" s="220" t="s">
        <v>403</v>
      </c>
      <c r="F223" s="221" t="s">
        <v>404</v>
      </c>
      <c r="G223" s="222" t="s">
        <v>405</v>
      </c>
      <c r="H223" s="283"/>
      <c r="I223" s="224"/>
      <c r="J223" s="225" t="n">
        <f aca="false">ROUND(I223*H223,2)</f>
        <v>0</v>
      </c>
      <c r="K223" s="221" t="s">
        <v>152</v>
      </c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231</v>
      </c>
      <c r="AT223" s="230" t="s">
        <v>148</v>
      </c>
      <c r="AU223" s="230" t="s">
        <v>81</v>
      </c>
      <c r="AY223" s="3" t="s">
        <v>145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9</v>
      </c>
      <c r="BK223" s="231" t="n">
        <f aca="false">ROUND(I223*H223,2)</f>
        <v>0</v>
      </c>
      <c r="BL223" s="3" t="s">
        <v>231</v>
      </c>
      <c r="BM223" s="230" t="s">
        <v>406</v>
      </c>
    </row>
    <row r="224" s="202" customFormat="true" ht="22.8" hidden="false" customHeight="true" outlineLevel="0" collapsed="false">
      <c r="B224" s="203"/>
      <c r="C224" s="204"/>
      <c r="D224" s="205" t="s">
        <v>71</v>
      </c>
      <c r="E224" s="217" t="s">
        <v>407</v>
      </c>
      <c r="F224" s="217" t="s">
        <v>408</v>
      </c>
      <c r="G224" s="204"/>
      <c r="H224" s="204"/>
      <c r="I224" s="207"/>
      <c r="J224" s="218" t="n">
        <f aca="false">BK224</f>
        <v>0</v>
      </c>
      <c r="K224" s="204"/>
      <c r="L224" s="209"/>
      <c r="M224" s="210"/>
      <c r="N224" s="211"/>
      <c r="O224" s="211"/>
      <c r="P224" s="212" t="n">
        <f aca="false">P225</f>
        <v>0</v>
      </c>
      <c r="Q224" s="211"/>
      <c r="R224" s="212" t="n">
        <f aca="false">R225</f>
        <v>0</v>
      </c>
      <c r="S224" s="211"/>
      <c r="T224" s="213" t="n">
        <f aca="false">T225</f>
        <v>0</v>
      </c>
      <c r="AR224" s="214" t="s">
        <v>81</v>
      </c>
      <c r="AT224" s="215" t="s">
        <v>71</v>
      </c>
      <c r="AU224" s="215" t="s">
        <v>79</v>
      </c>
      <c r="AY224" s="214" t="s">
        <v>145</v>
      </c>
      <c r="BK224" s="216" t="n">
        <f aca="false">BK225</f>
        <v>0</v>
      </c>
    </row>
    <row r="225" s="31" customFormat="true" ht="24.15" hidden="false" customHeight="true" outlineLevel="0" collapsed="false">
      <c r="A225" s="24"/>
      <c r="B225" s="25"/>
      <c r="C225" s="219" t="s">
        <v>409</v>
      </c>
      <c r="D225" s="219" t="s">
        <v>148</v>
      </c>
      <c r="E225" s="220" t="s">
        <v>410</v>
      </c>
      <c r="F225" s="221" t="s">
        <v>411</v>
      </c>
      <c r="G225" s="222" t="s">
        <v>412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37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231</v>
      </c>
      <c r="AT225" s="230" t="s">
        <v>148</v>
      </c>
      <c r="AU225" s="230" t="s">
        <v>81</v>
      </c>
      <c r="AY225" s="3" t="s">
        <v>145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79</v>
      </c>
      <c r="BK225" s="231" t="n">
        <f aca="false">ROUND(I225*H225,2)</f>
        <v>0</v>
      </c>
      <c r="BL225" s="3" t="s">
        <v>231</v>
      </c>
      <c r="BM225" s="230" t="s">
        <v>413</v>
      </c>
    </row>
    <row r="226" s="202" customFormat="true" ht="22.8" hidden="false" customHeight="true" outlineLevel="0" collapsed="false">
      <c r="B226" s="203"/>
      <c r="C226" s="204"/>
      <c r="D226" s="205" t="s">
        <v>71</v>
      </c>
      <c r="E226" s="217" t="s">
        <v>414</v>
      </c>
      <c r="F226" s="217" t="s">
        <v>415</v>
      </c>
      <c r="G226" s="204"/>
      <c r="H226" s="204"/>
      <c r="I226" s="207"/>
      <c r="J226" s="218" t="n">
        <f aca="false">BK226</f>
        <v>0</v>
      </c>
      <c r="K226" s="204"/>
      <c r="L226" s="209"/>
      <c r="M226" s="210"/>
      <c r="N226" s="211"/>
      <c r="O226" s="211"/>
      <c r="P226" s="212" t="n">
        <f aca="false">SUM(P227:P233)</f>
        <v>0</v>
      </c>
      <c r="Q226" s="211"/>
      <c r="R226" s="212" t="n">
        <f aca="false">SUM(R227:R233)</f>
        <v>0.55265</v>
      </c>
      <c r="S226" s="211"/>
      <c r="T226" s="213" t="n">
        <f aca="false">SUM(T227:T233)</f>
        <v>0</v>
      </c>
      <c r="AR226" s="214" t="s">
        <v>81</v>
      </c>
      <c r="AT226" s="215" t="s">
        <v>71</v>
      </c>
      <c r="AU226" s="215" t="s">
        <v>79</v>
      </c>
      <c r="AY226" s="214" t="s">
        <v>145</v>
      </c>
      <c r="BK226" s="216" t="n">
        <f aca="false">SUM(BK227:BK233)</f>
        <v>0</v>
      </c>
    </row>
    <row r="227" s="31" customFormat="true" ht="24.15" hidden="false" customHeight="true" outlineLevel="0" collapsed="false">
      <c r="A227" s="24"/>
      <c r="B227" s="25"/>
      <c r="C227" s="219" t="s">
        <v>393</v>
      </c>
      <c r="D227" s="219" t="s">
        <v>148</v>
      </c>
      <c r="E227" s="220" t="s">
        <v>416</v>
      </c>
      <c r="F227" s="221" t="s">
        <v>417</v>
      </c>
      <c r="G227" s="222" t="s">
        <v>197</v>
      </c>
      <c r="H227" s="223" t="n">
        <v>1</v>
      </c>
      <c r="I227" s="224"/>
      <c r="J227" s="225" t="n">
        <f aca="false">ROUND(I227*H227,2)</f>
        <v>0</v>
      </c>
      <c r="K227" s="221" t="s">
        <v>152</v>
      </c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231</v>
      </c>
      <c r="AT227" s="230" t="s">
        <v>148</v>
      </c>
      <c r="AU227" s="230" t="s">
        <v>81</v>
      </c>
      <c r="AY227" s="3" t="s">
        <v>14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9</v>
      </c>
      <c r="BK227" s="231" t="n">
        <f aca="false">ROUND(I227*H227,2)</f>
        <v>0</v>
      </c>
      <c r="BL227" s="3" t="s">
        <v>231</v>
      </c>
      <c r="BM227" s="230" t="s">
        <v>418</v>
      </c>
    </row>
    <row r="228" s="31" customFormat="true" ht="16.5" hidden="false" customHeight="true" outlineLevel="0" collapsed="false">
      <c r="A228" s="24"/>
      <c r="B228" s="25"/>
      <c r="C228" s="273" t="s">
        <v>419</v>
      </c>
      <c r="D228" s="273" t="s">
        <v>294</v>
      </c>
      <c r="E228" s="274" t="s">
        <v>420</v>
      </c>
      <c r="F228" s="275" t="s">
        <v>421</v>
      </c>
      <c r="G228" s="276" t="s">
        <v>197</v>
      </c>
      <c r="H228" s="277" t="n">
        <v>1</v>
      </c>
      <c r="I228" s="278"/>
      <c r="J228" s="279" t="n">
        <f aca="false">ROUND(I228*H228,2)</f>
        <v>0</v>
      </c>
      <c r="K228" s="275" t="s">
        <v>152</v>
      </c>
      <c r="L228" s="280"/>
      <c r="M228" s="281"/>
      <c r="N228" s="282" t="s">
        <v>37</v>
      </c>
      <c r="O228" s="74"/>
      <c r="P228" s="228" t="n">
        <f aca="false">O228*H228</f>
        <v>0</v>
      </c>
      <c r="Q228" s="228" t="n">
        <v>0.012</v>
      </c>
      <c r="R228" s="228" t="n">
        <f aca="false">Q228*H228</f>
        <v>0.012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393</v>
      </c>
      <c r="AT228" s="230" t="s">
        <v>294</v>
      </c>
      <c r="AU228" s="230" t="s">
        <v>81</v>
      </c>
      <c r="AY228" s="3" t="s">
        <v>145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9</v>
      </c>
      <c r="BK228" s="231" t="n">
        <f aca="false">ROUND(I228*H228,2)</f>
        <v>0</v>
      </c>
      <c r="BL228" s="3" t="s">
        <v>231</v>
      </c>
      <c r="BM228" s="230" t="s">
        <v>422</v>
      </c>
    </row>
    <row r="229" s="31" customFormat="true" ht="16.5" hidden="false" customHeight="true" outlineLevel="0" collapsed="false">
      <c r="A229" s="24"/>
      <c r="B229" s="25"/>
      <c r="C229" s="219" t="s">
        <v>423</v>
      </c>
      <c r="D229" s="219" t="s">
        <v>148</v>
      </c>
      <c r="E229" s="220" t="s">
        <v>424</v>
      </c>
      <c r="F229" s="221" t="s">
        <v>425</v>
      </c>
      <c r="G229" s="222" t="s">
        <v>426</v>
      </c>
      <c r="H229" s="223" t="n">
        <v>1</v>
      </c>
      <c r="I229" s="224"/>
      <c r="J229" s="225" t="n">
        <f aca="false">ROUND(I229*H229,2)</f>
        <v>0</v>
      </c>
      <c r="K229" s="221" t="s">
        <v>152</v>
      </c>
      <c r="L229" s="30"/>
      <c r="M229" s="226"/>
      <c r="N229" s="227" t="s">
        <v>37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231</v>
      </c>
      <c r="AT229" s="230" t="s">
        <v>148</v>
      </c>
      <c r="AU229" s="230" t="s">
        <v>81</v>
      </c>
      <c r="AY229" s="3" t="s">
        <v>145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79</v>
      </c>
      <c r="BK229" s="231" t="n">
        <f aca="false">ROUND(I229*H229,2)</f>
        <v>0</v>
      </c>
      <c r="BL229" s="3" t="s">
        <v>231</v>
      </c>
      <c r="BM229" s="230" t="s">
        <v>427</v>
      </c>
    </row>
    <row r="230" s="31" customFormat="true" ht="21.75" hidden="false" customHeight="true" outlineLevel="0" collapsed="false">
      <c r="A230" s="24"/>
      <c r="B230" s="25"/>
      <c r="C230" s="273" t="s">
        <v>428</v>
      </c>
      <c r="D230" s="273" t="s">
        <v>294</v>
      </c>
      <c r="E230" s="274" t="s">
        <v>429</v>
      </c>
      <c r="F230" s="275" t="s">
        <v>430</v>
      </c>
      <c r="G230" s="276" t="s">
        <v>431</v>
      </c>
      <c r="H230" s="277" t="n">
        <v>1</v>
      </c>
      <c r="I230" s="278"/>
      <c r="J230" s="279" t="n">
        <f aca="false">ROUND(I230*H230,2)</f>
        <v>0</v>
      </c>
      <c r="K230" s="275" t="s">
        <v>152</v>
      </c>
      <c r="L230" s="280"/>
      <c r="M230" s="281"/>
      <c r="N230" s="282" t="s">
        <v>37</v>
      </c>
      <c r="O230" s="74"/>
      <c r="P230" s="228" t="n">
        <f aca="false">O230*H230</f>
        <v>0</v>
      </c>
      <c r="Q230" s="228" t="n">
        <v>0.00033</v>
      </c>
      <c r="R230" s="228" t="n">
        <f aca="false">Q230*H230</f>
        <v>0.00033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393</v>
      </c>
      <c r="AT230" s="230" t="s">
        <v>294</v>
      </c>
      <c r="AU230" s="230" t="s">
        <v>81</v>
      </c>
      <c r="AY230" s="3" t="s">
        <v>145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9</v>
      </c>
      <c r="BK230" s="231" t="n">
        <f aca="false">ROUND(I230*H230,2)</f>
        <v>0</v>
      </c>
      <c r="BL230" s="3" t="s">
        <v>231</v>
      </c>
      <c r="BM230" s="230" t="s">
        <v>432</v>
      </c>
    </row>
    <row r="231" s="31" customFormat="true" ht="24.15" hidden="false" customHeight="true" outlineLevel="0" collapsed="false">
      <c r="A231" s="24"/>
      <c r="B231" s="25"/>
      <c r="C231" s="219" t="s">
        <v>433</v>
      </c>
      <c r="D231" s="219" t="s">
        <v>148</v>
      </c>
      <c r="E231" s="220" t="s">
        <v>434</v>
      </c>
      <c r="F231" s="221" t="s">
        <v>435</v>
      </c>
      <c r="G231" s="222" t="s">
        <v>197</v>
      </c>
      <c r="H231" s="223" t="n">
        <v>1</v>
      </c>
      <c r="I231" s="224"/>
      <c r="J231" s="225" t="n">
        <f aca="false">ROUND(I231*H231,2)</f>
        <v>0</v>
      </c>
      <c r="K231" s="221" t="s">
        <v>152</v>
      </c>
      <c r="L231" s="30"/>
      <c r="M231" s="226"/>
      <c r="N231" s="227" t="s">
        <v>37</v>
      </c>
      <c r="O231" s="74"/>
      <c r="P231" s="228" t="n">
        <f aca="false">O231*H231</f>
        <v>0</v>
      </c>
      <c r="Q231" s="228" t="n">
        <v>0.00132</v>
      </c>
      <c r="R231" s="228" t="n">
        <f aca="false">Q231*H231</f>
        <v>0.00132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231</v>
      </c>
      <c r="AT231" s="230" t="s">
        <v>148</v>
      </c>
      <c r="AU231" s="230" t="s">
        <v>81</v>
      </c>
      <c r="AY231" s="3" t="s">
        <v>145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79</v>
      </c>
      <c r="BK231" s="231" t="n">
        <f aca="false">ROUND(I231*H231,2)</f>
        <v>0</v>
      </c>
      <c r="BL231" s="3" t="s">
        <v>231</v>
      </c>
      <c r="BM231" s="230" t="s">
        <v>436</v>
      </c>
    </row>
    <row r="232" s="31" customFormat="true" ht="16.5" hidden="false" customHeight="true" outlineLevel="0" collapsed="false">
      <c r="A232" s="24"/>
      <c r="B232" s="25"/>
      <c r="C232" s="273" t="s">
        <v>437</v>
      </c>
      <c r="D232" s="273" t="s">
        <v>294</v>
      </c>
      <c r="E232" s="274" t="s">
        <v>438</v>
      </c>
      <c r="F232" s="275" t="s">
        <v>439</v>
      </c>
      <c r="G232" s="276" t="s">
        <v>197</v>
      </c>
      <c r="H232" s="277" t="n">
        <v>1</v>
      </c>
      <c r="I232" s="278"/>
      <c r="J232" s="279" t="n">
        <f aca="false">ROUND(I232*H232,2)</f>
        <v>0</v>
      </c>
      <c r="K232" s="275" t="s">
        <v>152</v>
      </c>
      <c r="L232" s="280"/>
      <c r="M232" s="281"/>
      <c r="N232" s="282" t="s">
        <v>37</v>
      </c>
      <c r="O232" s="74"/>
      <c r="P232" s="228" t="n">
        <f aca="false">O232*H232</f>
        <v>0</v>
      </c>
      <c r="Q232" s="228" t="n">
        <v>0.539</v>
      </c>
      <c r="R232" s="228" t="n">
        <f aca="false">Q232*H232</f>
        <v>0.539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393</v>
      </c>
      <c r="AT232" s="230" t="s">
        <v>294</v>
      </c>
      <c r="AU232" s="230" t="s">
        <v>81</v>
      </c>
      <c r="AY232" s="3" t="s">
        <v>145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79</v>
      </c>
      <c r="BK232" s="231" t="n">
        <f aca="false">ROUND(I232*H232,2)</f>
        <v>0</v>
      </c>
      <c r="BL232" s="3" t="s">
        <v>231</v>
      </c>
      <c r="BM232" s="230" t="s">
        <v>440</v>
      </c>
    </row>
    <row r="233" s="31" customFormat="true" ht="24.15" hidden="false" customHeight="true" outlineLevel="0" collapsed="false">
      <c r="A233" s="24"/>
      <c r="B233" s="25"/>
      <c r="C233" s="219" t="s">
        <v>441</v>
      </c>
      <c r="D233" s="219" t="s">
        <v>148</v>
      </c>
      <c r="E233" s="220" t="s">
        <v>442</v>
      </c>
      <c r="F233" s="221" t="s">
        <v>443</v>
      </c>
      <c r="G233" s="222" t="s">
        <v>405</v>
      </c>
      <c r="H233" s="283"/>
      <c r="I233" s="224"/>
      <c r="J233" s="225" t="n">
        <f aca="false">ROUND(I233*H233,2)</f>
        <v>0</v>
      </c>
      <c r="K233" s="221" t="s">
        <v>152</v>
      </c>
      <c r="L233" s="30"/>
      <c r="M233" s="226"/>
      <c r="N233" s="227" t="s">
        <v>37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231</v>
      </c>
      <c r="AT233" s="230" t="s">
        <v>148</v>
      </c>
      <c r="AU233" s="230" t="s">
        <v>81</v>
      </c>
      <c r="AY233" s="3" t="s">
        <v>145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9</v>
      </c>
      <c r="BK233" s="231" t="n">
        <f aca="false">ROUND(I233*H233,2)</f>
        <v>0</v>
      </c>
      <c r="BL233" s="3" t="s">
        <v>231</v>
      </c>
      <c r="BM233" s="230" t="s">
        <v>444</v>
      </c>
    </row>
    <row r="234" s="202" customFormat="true" ht="25.9" hidden="false" customHeight="true" outlineLevel="0" collapsed="false">
      <c r="B234" s="203"/>
      <c r="C234" s="204"/>
      <c r="D234" s="205" t="s">
        <v>71</v>
      </c>
      <c r="E234" s="206" t="s">
        <v>294</v>
      </c>
      <c r="F234" s="206" t="s">
        <v>445</v>
      </c>
      <c r="G234" s="204"/>
      <c r="H234" s="204"/>
      <c r="I234" s="207"/>
      <c r="J234" s="208" t="n">
        <f aca="false">BK234</f>
        <v>0</v>
      </c>
      <c r="K234" s="204"/>
      <c r="L234" s="209"/>
      <c r="M234" s="210"/>
      <c r="N234" s="211"/>
      <c r="O234" s="211"/>
      <c r="P234" s="212" t="n">
        <f aca="false">P235</f>
        <v>0</v>
      </c>
      <c r="Q234" s="211"/>
      <c r="R234" s="212" t="n">
        <f aca="false">R235</f>
        <v>7.50175</v>
      </c>
      <c r="S234" s="211"/>
      <c r="T234" s="213" t="n">
        <f aca="false">T235</f>
        <v>0</v>
      </c>
      <c r="AR234" s="214" t="s">
        <v>213</v>
      </c>
      <c r="AT234" s="215" t="s">
        <v>71</v>
      </c>
      <c r="AU234" s="215" t="s">
        <v>72</v>
      </c>
      <c r="AY234" s="214" t="s">
        <v>145</v>
      </c>
      <c r="BK234" s="216" t="n">
        <f aca="false">BK235</f>
        <v>0</v>
      </c>
    </row>
    <row r="235" s="202" customFormat="true" ht="22.8" hidden="false" customHeight="true" outlineLevel="0" collapsed="false">
      <c r="B235" s="203"/>
      <c r="C235" s="204"/>
      <c r="D235" s="205" t="s">
        <v>71</v>
      </c>
      <c r="E235" s="217" t="s">
        <v>446</v>
      </c>
      <c r="F235" s="217" t="s">
        <v>447</v>
      </c>
      <c r="G235" s="204"/>
      <c r="H235" s="204"/>
      <c r="I235" s="207"/>
      <c r="J235" s="218" t="n">
        <f aca="false">BK235</f>
        <v>0</v>
      </c>
      <c r="K235" s="204"/>
      <c r="L235" s="209"/>
      <c r="M235" s="210"/>
      <c r="N235" s="211"/>
      <c r="O235" s="211"/>
      <c r="P235" s="212" t="n">
        <f aca="false">SUM(P236:P240)</f>
        <v>0</v>
      </c>
      <c r="Q235" s="211"/>
      <c r="R235" s="212" t="n">
        <f aca="false">SUM(R236:R240)</f>
        <v>7.50175</v>
      </c>
      <c r="S235" s="211"/>
      <c r="T235" s="213" t="n">
        <f aca="false">SUM(T236:T240)</f>
        <v>0</v>
      </c>
      <c r="AR235" s="214" t="s">
        <v>213</v>
      </c>
      <c r="AT235" s="215" t="s">
        <v>71</v>
      </c>
      <c r="AU235" s="215" t="s">
        <v>79</v>
      </c>
      <c r="AY235" s="214" t="s">
        <v>145</v>
      </c>
      <c r="BK235" s="216" t="n">
        <f aca="false">SUM(BK236:BK240)</f>
        <v>0</v>
      </c>
    </row>
    <row r="236" s="31" customFormat="true" ht="24.15" hidden="false" customHeight="true" outlineLevel="0" collapsed="false">
      <c r="A236" s="24"/>
      <c r="B236" s="25"/>
      <c r="C236" s="219" t="s">
        <v>448</v>
      </c>
      <c r="D236" s="219" t="s">
        <v>148</v>
      </c>
      <c r="E236" s="220" t="s">
        <v>449</v>
      </c>
      <c r="F236" s="221" t="s">
        <v>450</v>
      </c>
      <c r="G236" s="222" t="s">
        <v>203</v>
      </c>
      <c r="H236" s="223" t="n">
        <v>25</v>
      </c>
      <c r="I236" s="224"/>
      <c r="J236" s="225" t="n">
        <f aca="false">ROUND(I236*H236,2)</f>
        <v>0</v>
      </c>
      <c r="K236" s="221" t="s">
        <v>152</v>
      </c>
      <c r="L236" s="30"/>
      <c r="M236" s="226"/>
      <c r="N236" s="227" t="s">
        <v>37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451</v>
      </c>
      <c r="AT236" s="230" t="s">
        <v>148</v>
      </c>
      <c r="AU236" s="230" t="s">
        <v>81</v>
      </c>
      <c r="AY236" s="3" t="s">
        <v>145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79</v>
      </c>
      <c r="BK236" s="231" t="n">
        <f aca="false">ROUND(I236*H236,2)</f>
        <v>0</v>
      </c>
      <c r="BL236" s="3" t="s">
        <v>451</v>
      </c>
      <c r="BM236" s="230" t="s">
        <v>452</v>
      </c>
    </row>
    <row r="237" s="31" customFormat="true" ht="24.15" hidden="false" customHeight="true" outlineLevel="0" collapsed="false">
      <c r="A237" s="24"/>
      <c r="B237" s="25"/>
      <c r="C237" s="219" t="s">
        <v>453</v>
      </c>
      <c r="D237" s="219" t="s">
        <v>148</v>
      </c>
      <c r="E237" s="220" t="s">
        <v>454</v>
      </c>
      <c r="F237" s="221" t="s">
        <v>455</v>
      </c>
      <c r="G237" s="222" t="s">
        <v>203</v>
      </c>
      <c r="H237" s="223" t="n">
        <v>25</v>
      </c>
      <c r="I237" s="224"/>
      <c r="J237" s="225" t="n">
        <f aca="false">ROUND(I237*H237,2)</f>
        <v>0</v>
      </c>
      <c r="K237" s="221" t="s">
        <v>152</v>
      </c>
      <c r="L237" s="30"/>
      <c r="M237" s="226"/>
      <c r="N237" s="227" t="s">
        <v>37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451</v>
      </c>
      <c r="AT237" s="230" t="s">
        <v>148</v>
      </c>
      <c r="AU237" s="230" t="s">
        <v>81</v>
      </c>
      <c r="AY237" s="3" t="s">
        <v>145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79</v>
      </c>
      <c r="BK237" s="231" t="n">
        <f aca="false">ROUND(I237*H237,2)</f>
        <v>0</v>
      </c>
      <c r="BL237" s="3" t="s">
        <v>451</v>
      </c>
      <c r="BM237" s="230" t="s">
        <v>456</v>
      </c>
    </row>
    <row r="238" s="31" customFormat="true" ht="24.15" hidden="false" customHeight="true" outlineLevel="0" collapsed="false">
      <c r="A238" s="24"/>
      <c r="B238" s="25"/>
      <c r="C238" s="219" t="s">
        <v>457</v>
      </c>
      <c r="D238" s="219" t="s">
        <v>148</v>
      </c>
      <c r="E238" s="220" t="s">
        <v>458</v>
      </c>
      <c r="F238" s="221" t="s">
        <v>459</v>
      </c>
      <c r="G238" s="222" t="s">
        <v>203</v>
      </c>
      <c r="H238" s="223" t="n">
        <v>25</v>
      </c>
      <c r="I238" s="224"/>
      <c r="J238" s="225" t="n">
        <f aca="false">ROUND(I238*H238,2)</f>
        <v>0</v>
      </c>
      <c r="K238" s="221" t="s">
        <v>152</v>
      </c>
      <c r="L238" s="30"/>
      <c r="M238" s="226"/>
      <c r="N238" s="227" t="s">
        <v>37</v>
      </c>
      <c r="O238" s="74"/>
      <c r="P238" s="228" t="n">
        <f aca="false">O238*H238</f>
        <v>0</v>
      </c>
      <c r="Q238" s="228" t="n">
        <v>0.2</v>
      </c>
      <c r="R238" s="228" t="n">
        <f aca="false">Q238*H238</f>
        <v>5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451</v>
      </c>
      <c r="AT238" s="230" t="s">
        <v>148</v>
      </c>
      <c r="AU238" s="230" t="s">
        <v>81</v>
      </c>
      <c r="AY238" s="3" t="s">
        <v>145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79</v>
      </c>
      <c r="BK238" s="231" t="n">
        <f aca="false">ROUND(I238*H238,2)</f>
        <v>0</v>
      </c>
      <c r="BL238" s="3" t="s">
        <v>451</v>
      </c>
      <c r="BM238" s="230" t="s">
        <v>460</v>
      </c>
    </row>
    <row r="239" s="31" customFormat="true" ht="24.15" hidden="false" customHeight="true" outlineLevel="0" collapsed="false">
      <c r="A239" s="24"/>
      <c r="B239" s="25"/>
      <c r="C239" s="219" t="s">
        <v>461</v>
      </c>
      <c r="D239" s="219" t="s">
        <v>148</v>
      </c>
      <c r="E239" s="220" t="s">
        <v>462</v>
      </c>
      <c r="F239" s="221" t="s">
        <v>463</v>
      </c>
      <c r="G239" s="222" t="s">
        <v>203</v>
      </c>
      <c r="H239" s="223" t="n">
        <v>25</v>
      </c>
      <c r="I239" s="224"/>
      <c r="J239" s="225" t="n">
        <f aca="false">ROUND(I239*H239,2)</f>
        <v>0</v>
      </c>
      <c r="K239" s="221" t="s">
        <v>152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.10007</v>
      </c>
      <c r="R239" s="228" t="n">
        <f aca="false">Q239*H239</f>
        <v>2.50175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451</v>
      </c>
      <c r="AT239" s="230" t="s">
        <v>148</v>
      </c>
      <c r="AU239" s="230" t="s">
        <v>81</v>
      </c>
      <c r="AY239" s="3" t="s">
        <v>14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9</v>
      </c>
      <c r="BK239" s="231" t="n">
        <f aca="false">ROUND(I239*H239,2)</f>
        <v>0</v>
      </c>
      <c r="BL239" s="3" t="s">
        <v>451</v>
      </c>
      <c r="BM239" s="230" t="s">
        <v>464</v>
      </c>
    </row>
    <row r="240" s="31" customFormat="true" ht="24.15" hidden="false" customHeight="true" outlineLevel="0" collapsed="false">
      <c r="A240" s="24"/>
      <c r="B240" s="25"/>
      <c r="C240" s="219" t="s">
        <v>465</v>
      </c>
      <c r="D240" s="219" t="s">
        <v>148</v>
      </c>
      <c r="E240" s="220" t="s">
        <v>466</v>
      </c>
      <c r="F240" s="221" t="s">
        <v>467</v>
      </c>
      <c r="G240" s="222" t="s">
        <v>226</v>
      </c>
      <c r="H240" s="223" t="n">
        <v>7.502</v>
      </c>
      <c r="I240" s="224"/>
      <c r="J240" s="225" t="n">
        <f aca="false">ROUND(I240*H240,2)</f>
        <v>0</v>
      </c>
      <c r="K240" s="221" t="s">
        <v>152</v>
      </c>
      <c r="L240" s="30"/>
      <c r="M240" s="257"/>
      <c r="N240" s="258" t="s">
        <v>37</v>
      </c>
      <c r="O240" s="259"/>
      <c r="P240" s="260" t="n">
        <f aca="false">O240*H240</f>
        <v>0</v>
      </c>
      <c r="Q240" s="260" t="n">
        <v>0</v>
      </c>
      <c r="R240" s="260" t="n">
        <f aca="false">Q240*H240</f>
        <v>0</v>
      </c>
      <c r="S240" s="260" t="n">
        <v>0</v>
      </c>
      <c r="T240" s="26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451</v>
      </c>
      <c r="AT240" s="230" t="s">
        <v>148</v>
      </c>
      <c r="AU240" s="230" t="s">
        <v>81</v>
      </c>
      <c r="AY240" s="3" t="s">
        <v>145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9</v>
      </c>
      <c r="BK240" s="231" t="n">
        <f aca="false">ROUND(I240*H240,2)</f>
        <v>0</v>
      </c>
      <c r="BL240" s="3" t="s">
        <v>451</v>
      </c>
      <c r="BM240" s="230" t="s">
        <v>468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HH7G+TqIEGHwIATmDATg9LpJvAF+C9GL7iLxw3PH63OmWPLuwnWvjasfeCb65D7y3KH3ytQzSEM6yxKmzgLoMw==" saltValue="VwqcYFjNojacmbpOYtFcR9a13rKxIrWTx2J46zfc48NDjRIIpkS1bqLkICBctCZhIQXtDImEB5Qz2K7ck8mloQ==" spinCount="100000" sheet="true" password="cc35" objects="true" scenarios="true" formatColumns="false" formatRows="false" autoFilter="false"/>
  <autoFilter ref="C131:K2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6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16</v>
      </c>
      <c r="G14" s="24"/>
      <c r="H14" s="24"/>
      <c r="I14" s="134" t="s">
        <v>21</v>
      </c>
      <c r="J14" s="137" t="str">
        <f aca="false">'Rekapitulace stavby'!AN8</f>
        <v>2.5.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1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0:BE264)),  2)</f>
        <v>0</v>
      </c>
      <c r="G35" s="24"/>
      <c r="H35" s="24"/>
      <c r="I35" s="150" t="n">
        <v>0.21</v>
      </c>
      <c r="J35" s="149" t="n">
        <f aca="false">ROUND(((SUM(BE130:BE2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0:BF264)),  2)</f>
        <v>0</v>
      </c>
      <c r="G36" s="24"/>
      <c r="H36" s="24"/>
      <c r="I36" s="150" t="n">
        <v>0.15</v>
      </c>
      <c r="J36" s="149" t="n">
        <f aca="false">ROUND(((SUM(BF130:BF2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0:BG26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0:BH26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0:BI26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3 - Nový severovýchodní plo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aštířská 67/2, Praha 14</v>
      </c>
      <c r="G91" s="26"/>
      <c r="H91" s="26"/>
      <c r="I91" s="17" t="s">
        <v>21</v>
      </c>
      <c r="J91" s="170" t="str">
        <f aca="false">IF(J14="","",J14)</f>
        <v>2.5.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14</v>
      </c>
      <c r="G93" s="26"/>
      <c r="H93" s="26"/>
      <c r="I93" s="17" t="s">
        <v>28</v>
      </c>
      <c r="J93" s="171" t="str">
        <f aca="false">E23</f>
        <v>a3atelier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Zdeněk Drd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2</v>
      </c>
      <c r="D96" s="173"/>
      <c r="E96" s="173"/>
      <c r="F96" s="173"/>
      <c r="G96" s="173"/>
      <c r="H96" s="173"/>
      <c r="I96" s="173"/>
      <c r="J96" s="174" t="s">
        <v>12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4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7" customFormat="true" ht="24.9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1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2</v>
      </c>
      <c r="E102" s="187"/>
      <c r="F102" s="187"/>
      <c r="G102" s="187"/>
      <c r="H102" s="187"/>
      <c r="I102" s="187"/>
      <c r="J102" s="188" t="n">
        <f aca="false">J19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70</v>
      </c>
      <c r="E103" s="187"/>
      <c r="F103" s="187"/>
      <c r="G103" s="187"/>
      <c r="H103" s="187"/>
      <c r="I103" s="187"/>
      <c r="J103" s="188" t="n">
        <f aca="false">J22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8</v>
      </c>
      <c r="E104" s="187"/>
      <c r="F104" s="187"/>
      <c r="G104" s="187"/>
      <c r="H104" s="187"/>
      <c r="I104" s="187"/>
      <c r="J104" s="188" t="n">
        <f aca="false">J23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3</v>
      </c>
      <c r="E105" s="187"/>
      <c r="F105" s="187"/>
      <c r="G105" s="187"/>
      <c r="H105" s="187"/>
      <c r="I105" s="187"/>
      <c r="J105" s="188" t="n">
        <f aca="false">J243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54</v>
      </c>
      <c r="E106" s="181"/>
      <c r="F106" s="181"/>
      <c r="G106" s="181"/>
      <c r="H106" s="181"/>
      <c r="I106" s="181"/>
      <c r="J106" s="182" t="n">
        <f aca="false">J245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55</v>
      </c>
      <c r="E107" s="187"/>
      <c r="F107" s="187"/>
      <c r="G107" s="187"/>
      <c r="H107" s="187"/>
      <c r="I107" s="187"/>
      <c r="J107" s="188" t="n">
        <f aca="false">J24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258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Komunitní centrum Jahodnice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12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13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3.3 - Nový severovýchodní plot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Baštířská 67/2, Praha 14</v>
      </c>
      <c r="G124" s="26"/>
      <c r="H124" s="26"/>
      <c r="I124" s="17" t="s">
        <v>21</v>
      </c>
      <c r="J124" s="170" t="str">
        <f aca="false">IF(J14="","",J14)</f>
        <v>2.5.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ská část Praha 14</v>
      </c>
      <c r="G126" s="26"/>
      <c r="H126" s="26"/>
      <c r="I126" s="17" t="s">
        <v>28</v>
      </c>
      <c r="J126" s="171" t="str">
        <f aca="false">E23</f>
        <v>a3atelier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0</v>
      </c>
      <c r="J127" s="171" t="str">
        <f aca="false">E26</f>
        <v>Zdeněk Drd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31</v>
      </c>
      <c r="D129" s="193" t="s">
        <v>57</v>
      </c>
      <c r="E129" s="193" t="s">
        <v>53</v>
      </c>
      <c r="F129" s="193" t="s">
        <v>54</v>
      </c>
      <c r="G129" s="193" t="s">
        <v>132</v>
      </c>
      <c r="H129" s="193" t="s">
        <v>133</v>
      </c>
      <c r="I129" s="193" t="s">
        <v>134</v>
      </c>
      <c r="J129" s="193" t="s">
        <v>123</v>
      </c>
      <c r="K129" s="194" t="s">
        <v>135</v>
      </c>
      <c r="L129" s="195"/>
      <c r="M129" s="82"/>
      <c r="N129" s="83" t="s">
        <v>36</v>
      </c>
      <c r="O129" s="83" t="s">
        <v>136</v>
      </c>
      <c r="P129" s="83" t="s">
        <v>137</v>
      </c>
      <c r="Q129" s="83" t="s">
        <v>138</v>
      </c>
      <c r="R129" s="83" t="s">
        <v>139</v>
      </c>
      <c r="S129" s="83" t="s">
        <v>140</v>
      </c>
      <c r="T129" s="84" t="s">
        <v>141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42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245</f>
        <v>0</v>
      </c>
      <c r="Q130" s="86"/>
      <c r="R130" s="199" t="n">
        <f aca="false">R131+R245</f>
        <v>204.0983708</v>
      </c>
      <c r="S130" s="86"/>
      <c r="T130" s="200" t="n">
        <f aca="false">T131+T245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25</v>
      </c>
      <c r="BK130" s="201" t="n">
        <f aca="false">BK131+BK245</f>
        <v>0</v>
      </c>
    </row>
    <row r="131" s="202" customFormat="true" ht="25.9" hidden="false" customHeight="true" outlineLevel="0" collapsed="false">
      <c r="B131" s="203"/>
      <c r="C131" s="204"/>
      <c r="D131" s="205" t="s">
        <v>71</v>
      </c>
      <c r="E131" s="206" t="s">
        <v>143</v>
      </c>
      <c r="F131" s="206" t="s">
        <v>144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58+P194+P222+P234+P243</f>
        <v>0</v>
      </c>
      <c r="Q131" s="211"/>
      <c r="R131" s="212" t="n">
        <f aca="false">R132+R158+R194+R222+R234+R243</f>
        <v>203.69593425</v>
      </c>
      <c r="S131" s="211"/>
      <c r="T131" s="213" t="n">
        <f aca="false">T132+T158+T194+T222+T234+T243</f>
        <v>0</v>
      </c>
      <c r="AR131" s="214" t="s">
        <v>79</v>
      </c>
      <c r="AT131" s="215" t="s">
        <v>71</v>
      </c>
      <c r="AU131" s="215" t="s">
        <v>72</v>
      </c>
      <c r="AY131" s="214" t="s">
        <v>145</v>
      </c>
      <c r="BK131" s="216" t="n">
        <f aca="false">BK132+BK158+BK194+BK222+BK234+BK243</f>
        <v>0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17" t="s">
        <v>79</v>
      </c>
      <c r="F132" s="217" t="s">
        <v>146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57)</f>
        <v>0</v>
      </c>
      <c r="Q132" s="211"/>
      <c r="R132" s="212" t="n">
        <f aca="false">SUM(R133:R157)</f>
        <v>0</v>
      </c>
      <c r="S132" s="211"/>
      <c r="T132" s="213" t="n">
        <f aca="false">SUM(T133:T157)</f>
        <v>0</v>
      </c>
      <c r="AR132" s="214" t="s">
        <v>79</v>
      </c>
      <c r="AT132" s="215" t="s">
        <v>71</v>
      </c>
      <c r="AU132" s="215" t="s">
        <v>79</v>
      </c>
      <c r="AY132" s="214" t="s">
        <v>145</v>
      </c>
      <c r="BK132" s="216" t="n">
        <f aca="false">SUM(BK133:BK157)</f>
        <v>0</v>
      </c>
    </row>
    <row r="133" s="31" customFormat="true" ht="24.15" hidden="false" customHeight="true" outlineLevel="0" collapsed="false">
      <c r="A133" s="24"/>
      <c r="B133" s="25"/>
      <c r="C133" s="219" t="s">
        <v>79</v>
      </c>
      <c r="D133" s="219" t="s">
        <v>148</v>
      </c>
      <c r="E133" s="220" t="s">
        <v>260</v>
      </c>
      <c r="F133" s="221" t="s">
        <v>261</v>
      </c>
      <c r="G133" s="222" t="s">
        <v>203</v>
      </c>
      <c r="H133" s="223" t="n">
        <v>36.4</v>
      </c>
      <c r="I133" s="224"/>
      <c r="J133" s="225" t="n">
        <f aca="false">ROUND(I133*H133,2)</f>
        <v>0</v>
      </c>
      <c r="K133" s="221" t="s">
        <v>152</v>
      </c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3</v>
      </c>
      <c r="AT133" s="230" t="s">
        <v>148</v>
      </c>
      <c r="AU133" s="230" t="s">
        <v>81</v>
      </c>
      <c r="AY133" s="3" t="s">
        <v>14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3</v>
      </c>
      <c r="BM133" s="230" t="s">
        <v>471</v>
      </c>
    </row>
    <row r="134" s="262" customFormat="true" ht="12.8" hidden="false" customHeight="false" outlineLevel="0" collapsed="false">
      <c r="B134" s="263"/>
      <c r="C134" s="264"/>
      <c r="D134" s="235" t="s">
        <v>155</v>
      </c>
      <c r="E134" s="265"/>
      <c r="F134" s="266" t="s">
        <v>263</v>
      </c>
      <c r="G134" s="264"/>
      <c r="H134" s="265"/>
      <c r="I134" s="267"/>
      <c r="J134" s="264"/>
      <c r="K134" s="264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55</v>
      </c>
      <c r="AU134" s="272" t="s">
        <v>81</v>
      </c>
      <c r="AV134" s="262" t="s">
        <v>79</v>
      </c>
      <c r="AW134" s="262" t="s">
        <v>29</v>
      </c>
      <c r="AX134" s="262" t="s">
        <v>72</v>
      </c>
      <c r="AY134" s="272" t="s">
        <v>145</v>
      </c>
    </row>
    <row r="135" s="232" customFormat="true" ht="12.8" hidden="false" customHeight="false" outlineLevel="0" collapsed="false">
      <c r="B135" s="233"/>
      <c r="C135" s="234"/>
      <c r="D135" s="235" t="s">
        <v>155</v>
      </c>
      <c r="E135" s="236"/>
      <c r="F135" s="237" t="s">
        <v>472</v>
      </c>
      <c r="G135" s="234"/>
      <c r="H135" s="238" t="n">
        <v>30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5</v>
      </c>
      <c r="AU135" s="244" t="s">
        <v>81</v>
      </c>
      <c r="AV135" s="232" t="s">
        <v>81</v>
      </c>
      <c r="AW135" s="232" t="s">
        <v>29</v>
      </c>
      <c r="AX135" s="232" t="s">
        <v>72</v>
      </c>
      <c r="AY135" s="244" t="s">
        <v>145</v>
      </c>
    </row>
    <row r="136" s="262" customFormat="true" ht="12.8" hidden="false" customHeight="false" outlineLevel="0" collapsed="false">
      <c r="B136" s="263"/>
      <c r="C136" s="264"/>
      <c r="D136" s="235" t="s">
        <v>155</v>
      </c>
      <c r="E136" s="265"/>
      <c r="F136" s="266" t="s">
        <v>473</v>
      </c>
      <c r="G136" s="264"/>
      <c r="H136" s="265"/>
      <c r="I136" s="267"/>
      <c r="J136" s="264"/>
      <c r="K136" s="264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155</v>
      </c>
      <c r="AU136" s="272" t="s">
        <v>81</v>
      </c>
      <c r="AV136" s="262" t="s">
        <v>79</v>
      </c>
      <c r="AW136" s="262" t="s">
        <v>29</v>
      </c>
      <c r="AX136" s="262" t="s">
        <v>72</v>
      </c>
      <c r="AY136" s="272" t="s">
        <v>145</v>
      </c>
    </row>
    <row r="137" s="232" customFormat="true" ht="12.8" hidden="false" customHeight="false" outlineLevel="0" collapsed="false">
      <c r="B137" s="233"/>
      <c r="C137" s="234"/>
      <c r="D137" s="235" t="s">
        <v>155</v>
      </c>
      <c r="E137" s="236"/>
      <c r="F137" s="237" t="s">
        <v>474</v>
      </c>
      <c r="G137" s="234"/>
      <c r="H137" s="238" t="n">
        <v>6.4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5</v>
      </c>
      <c r="AU137" s="244" t="s">
        <v>81</v>
      </c>
      <c r="AV137" s="232" t="s">
        <v>81</v>
      </c>
      <c r="AW137" s="232" t="s">
        <v>29</v>
      </c>
      <c r="AX137" s="232" t="s">
        <v>72</v>
      </c>
      <c r="AY137" s="244" t="s">
        <v>145</v>
      </c>
    </row>
    <row r="138" s="245" customFormat="true" ht="12.8" hidden="false" customHeight="false" outlineLevel="0" collapsed="false">
      <c r="B138" s="246"/>
      <c r="C138" s="247"/>
      <c r="D138" s="235" t="s">
        <v>155</v>
      </c>
      <c r="E138" s="248"/>
      <c r="F138" s="249" t="s">
        <v>157</v>
      </c>
      <c r="G138" s="247"/>
      <c r="H138" s="250" t="n">
        <v>36.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5</v>
      </c>
      <c r="AU138" s="256" t="s">
        <v>81</v>
      </c>
      <c r="AV138" s="245" t="s">
        <v>153</v>
      </c>
      <c r="AW138" s="245" t="s">
        <v>29</v>
      </c>
      <c r="AX138" s="245" t="s">
        <v>79</v>
      </c>
      <c r="AY138" s="256" t="s">
        <v>145</v>
      </c>
    </row>
    <row r="139" s="31" customFormat="true" ht="37.8" hidden="false" customHeight="true" outlineLevel="0" collapsed="false">
      <c r="A139" s="24"/>
      <c r="B139" s="25"/>
      <c r="C139" s="219" t="s">
        <v>81</v>
      </c>
      <c r="D139" s="219" t="s">
        <v>148</v>
      </c>
      <c r="E139" s="220" t="s">
        <v>475</v>
      </c>
      <c r="F139" s="221" t="s">
        <v>476</v>
      </c>
      <c r="G139" s="222" t="s">
        <v>151</v>
      </c>
      <c r="H139" s="223" t="n">
        <v>3.08</v>
      </c>
      <c r="I139" s="224"/>
      <c r="J139" s="225" t="n">
        <f aca="false">ROUND(I139*H139,2)</f>
        <v>0</v>
      </c>
      <c r="K139" s="221" t="s">
        <v>152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3</v>
      </c>
      <c r="AT139" s="230" t="s">
        <v>148</v>
      </c>
      <c r="AU139" s="230" t="s">
        <v>81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3</v>
      </c>
      <c r="BM139" s="230" t="s">
        <v>477</v>
      </c>
    </row>
    <row r="140" s="262" customFormat="true" ht="12.8" hidden="false" customHeight="false" outlineLevel="0" collapsed="false">
      <c r="B140" s="263"/>
      <c r="C140" s="264"/>
      <c r="D140" s="235" t="s">
        <v>155</v>
      </c>
      <c r="E140" s="265"/>
      <c r="F140" s="266" t="s">
        <v>478</v>
      </c>
      <c r="G140" s="264"/>
      <c r="H140" s="265"/>
      <c r="I140" s="267"/>
      <c r="J140" s="264"/>
      <c r="K140" s="264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55</v>
      </c>
      <c r="AU140" s="272" t="s">
        <v>81</v>
      </c>
      <c r="AV140" s="262" t="s">
        <v>79</v>
      </c>
      <c r="AW140" s="262" t="s">
        <v>29</v>
      </c>
      <c r="AX140" s="262" t="s">
        <v>72</v>
      </c>
      <c r="AY140" s="272" t="s">
        <v>145</v>
      </c>
    </row>
    <row r="141" s="232" customFormat="true" ht="12.8" hidden="false" customHeight="false" outlineLevel="0" collapsed="false">
      <c r="B141" s="233"/>
      <c r="C141" s="234"/>
      <c r="D141" s="235" t="s">
        <v>155</v>
      </c>
      <c r="E141" s="236"/>
      <c r="F141" s="237" t="s">
        <v>479</v>
      </c>
      <c r="G141" s="234"/>
      <c r="H141" s="238" t="n">
        <v>3.08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5</v>
      </c>
      <c r="AU141" s="244" t="s">
        <v>81</v>
      </c>
      <c r="AV141" s="232" t="s">
        <v>81</v>
      </c>
      <c r="AW141" s="232" t="s">
        <v>29</v>
      </c>
      <c r="AX141" s="232" t="s">
        <v>72</v>
      </c>
      <c r="AY141" s="244" t="s">
        <v>145</v>
      </c>
    </row>
    <row r="142" s="245" customFormat="true" ht="12.8" hidden="false" customHeight="false" outlineLevel="0" collapsed="false">
      <c r="B142" s="246"/>
      <c r="C142" s="247"/>
      <c r="D142" s="235" t="s">
        <v>155</v>
      </c>
      <c r="E142" s="248"/>
      <c r="F142" s="249" t="s">
        <v>157</v>
      </c>
      <c r="G142" s="247"/>
      <c r="H142" s="250" t="n">
        <v>3.08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55</v>
      </c>
      <c r="AU142" s="256" t="s">
        <v>81</v>
      </c>
      <c r="AV142" s="245" t="s">
        <v>153</v>
      </c>
      <c r="AW142" s="245" t="s">
        <v>29</v>
      </c>
      <c r="AX142" s="245" t="s">
        <v>79</v>
      </c>
      <c r="AY142" s="256" t="s">
        <v>145</v>
      </c>
    </row>
    <row r="143" s="31" customFormat="true" ht="33" hidden="false" customHeight="true" outlineLevel="0" collapsed="false">
      <c r="A143" s="24"/>
      <c r="B143" s="25"/>
      <c r="C143" s="219" t="s">
        <v>213</v>
      </c>
      <c r="D143" s="219" t="s">
        <v>148</v>
      </c>
      <c r="E143" s="220" t="s">
        <v>265</v>
      </c>
      <c r="F143" s="221" t="s">
        <v>266</v>
      </c>
      <c r="G143" s="222" t="s">
        <v>151</v>
      </c>
      <c r="H143" s="223" t="n">
        <v>15.727</v>
      </c>
      <c r="I143" s="224"/>
      <c r="J143" s="225" t="n">
        <f aca="false">ROUND(I143*H143,2)</f>
        <v>0</v>
      </c>
      <c r="K143" s="221" t="s">
        <v>152</v>
      </c>
      <c r="L143" s="30"/>
      <c r="M143" s="226"/>
      <c r="N143" s="227" t="s">
        <v>37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3</v>
      </c>
      <c r="AT143" s="230" t="s">
        <v>148</v>
      </c>
      <c r="AU143" s="230" t="s">
        <v>81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53</v>
      </c>
      <c r="BM143" s="230" t="s">
        <v>480</v>
      </c>
    </row>
    <row r="144" s="262" customFormat="true" ht="12.8" hidden="false" customHeight="false" outlineLevel="0" collapsed="false">
      <c r="B144" s="263"/>
      <c r="C144" s="264"/>
      <c r="D144" s="235" t="s">
        <v>155</v>
      </c>
      <c r="E144" s="265"/>
      <c r="F144" s="266" t="s">
        <v>481</v>
      </c>
      <c r="G144" s="264"/>
      <c r="H144" s="265"/>
      <c r="I144" s="267"/>
      <c r="J144" s="264"/>
      <c r="K144" s="264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55</v>
      </c>
      <c r="AU144" s="272" t="s">
        <v>81</v>
      </c>
      <c r="AV144" s="262" t="s">
        <v>79</v>
      </c>
      <c r="AW144" s="262" t="s">
        <v>29</v>
      </c>
      <c r="AX144" s="262" t="s">
        <v>72</v>
      </c>
      <c r="AY144" s="272" t="s">
        <v>145</v>
      </c>
    </row>
    <row r="145" s="232" customFormat="true" ht="12.8" hidden="false" customHeight="false" outlineLevel="0" collapsed="false">
      <c r="B145" s="233"/>
      <c r="C145" s="234"/>
      <c r="D145" s="235" t="s">
        <v>155</v>
      </c>
      <c r="E145" s="236"/>
      <c r="F145" s="237" t="s">
        <v>482</v>
      </c>
      <c r="G145" s="234"/>
      <c r="H145" s="238" t="n">
        <v>10.99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5</v>
      </c>
      <c r="AU145" s="244" t="s">
        <v>81</v>
      </c>
      <c r="AV145" s="232" t="s">
        <v>81</v>
      </c>
      <c r="AW145" s="232" t="s">
        <v>29</v>
      </c>
      <c r="AX145" s="232" t="s">
        <v>72</v>
      </c>
      <c r="AY145" s="244" t="s">
        <v>145</v>
      </c>
    </row>
    <row r="146" s="262" customFormat="true" ht="12.8" hidden="false" customHeight="false" outlineLevel="0" collapsed="false">
      <c r="B146" s="263"/>
      <c r="C146" s="264"/>
      <c r="D146" s="235" t="s">
        <v>155</v>
      </c>
      <c r="E146" s="265"/>
      <c r="F146" s="266" t="s">
        <v>483</v>
      </c>
      <c r="G146" s="264"/>
      <c r="H146" s="265"/>
      <c r="I146" s="267"/>
      <c r="J146" s="264"/>
      <c r="K146" s="264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55</v>
      </c>
      <c r="AU146" s="272" t="s">
        <v>81</v>
      </c>
      <c r="AV146" s="262" t="s">
        <v>79</v>
      </c>
      <c r="AW146" s="262" t="s">
        <v>29</v>
      </c>
      <c r="AX146" s="262" t="s">
        <v>72</v>
      </c>
      <c r="AY146" s="272" t="s">
        <v>145</v>
      </c>
    </row>
    <row r="147" s="232" customFormat="true" ht="12.8" hidden="false" customHeight="false" outlineLevel="0" collapsed="false">
      <c r="B147" s="233"/>
      <c r="C147" s="234"/>
      <c r="D147" s="235" t="s">
        <v>155</v>
      </c>
      <c r="E147" s="236"/>
      <c r="F147" s="237" t="s">
        <v>484</v>
      </c>
      <c r="G147" s="234"/>
      <c r="H147" s="238" t="n">
        <v>4.73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5</v>
      </c>
      <c r="AU147" s="244" t="s">
        <v>81</v>
      </c>
      <c r="AV147" s="232" t="s">
        <v>81</v>
      </c>
      <c r="AW147" s="232" t="s">
        <v>29</v>
      </c>
      <c r="AX147" s="232" t="s">
        <v>72</v>
      </c>
      <c r="AY147" s="244" t="s">
        <v>145</v>
      </c>
    </row>
    <row r="148" s="245" customFormat="true" ht="12.8" hidden="false" customHeight="false" outlineLevel="0" collapsed="false">
      <c r="B148" s="246"/>
      <c r="C148" s="247"/>
      <c r="D148" s="235" t="s">
        <v>155</v>
      </c>
      <c r="E148" s="248"/>
      <c r="F148" s="249" t="s">
        <v>157</v>
      </c>
      <c r="G148" s="247"/>
      <c r="H148" s="250" t="n">
        <v>15.727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5</v>
      </c>
      <c r="AU148" s="256" t="s">
        <v>81</v>
      </c>
      <c r="AV148" s="245" t="s">
        <v>153</v>
      </c>
      <c r="AW148" s="245" t="s">
        <v>29</v>
      </c>
      <c r="AX148" s="245" t="s">
        <v>79</v>
      </c>
      <c r="AY148" s="256" t="s">
        <v>145</v>
      </c>
    </row>
    <row r="149" s="31" customFormat="true" ht="37.8" hidden="false" customHeight="true" outlineLevel="0" collapsed="false">
      <c r="A149" s="24"/>
      <c r="B149" s="25"/>
      <c r="C149" s="219" t="s">
        <v>153</v>
      </c>
      <c r="D149" s="219" t="s">
        <v>148</v>
      </c>
      <c r="E149" s="220" t="s">
        <v>280</v>
      </c>
      <c r="F149" s="221" t="s">
        <v>281</v>
      </c>
      <c r="G149" s="222" t="s">
        <v>151</v>
      </c>
      <c r="H149" s="223" t="n">
        <v>56.288</v>
      </c>
      <c r="I149" s="224"/>
      <c r="J149" s="225" t="n">
        <f aca="false">ROUND(I149*H149,2)</f>
        <v>0</v>
      </c>
      <c r="K149" s="221" t="s">
        <v>152</v>
      </c>
      <c r="L149" s="30"/>
      <c r="M149" s="226"/>
      <c r="N149" s="227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3</v>
      </c>
      <c r="AT149" s="230" t="s">
        <v>148</v>
      </c>
      <c r="AU149" s="230" t="s">
        <v>81</v>
      </c>
      <c r="AY149" s="3" t="s">
        <v>145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153</v>
      </c>
      <c r="BM149" s="230" t="s">
        <v>485</v>
      </c>
    </row>
    <row r="150" s="232" customFormat="true" ht="12.8" hidden="false" customHeight="false" outlineLevel="0" collapsed="false">
      <c r="B150" s="233"/>
      <c r="C150" s="234"/>
      <c r="D150" s="235" t="s">
        <v>155</v>
      </c>
      <c r="E150" s="236"/>
      <c r="F150" s="237" t="s">
        <v>486</v>
      </c>
      <c r="G150" s="234"/>
      <c r="H150" s="238" t="n">
        <v>18.807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5</v>
      </c>
      <c r="AU150" s="244" t="s">
        <v>81</v>
      </c>
      <c r="AV150" s="232" t="s">
        <v>81</v>
      </c>
      <c r="AW150" s="232" t="s">
        <v>29</v>
      </c>
      <c r="AX150" s="232" t="s">
        <v>72</v>
      </c>
      <c r="AY150" s="244" t="s">
        <v>145</v>
      </c>
    </row>
    <row r="151" s="232" customFormat="true" ht="12.8" hidden="false" customHeight="false" outlineLevel="0" collapsed="false">
      <c r="B151" s="233"/>
      <c r="C151" s="234"/>
      <c r="D151" s="235" t="s">
        <v>155</v>
      </c>
      <c r="E151" s="236"/>
      <c r="F151" s="237" t="s">
        <v>487</v>
      </c>
      <c r="G151" s="234"/>
      <c r="H151" s="238" t="n">
        <v>37.481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5</v>
      </c>
      <c r="AU151" s="244" t="s">
        <v>81</v>
      </c>
      <c r="AV151" s="232" t="s">
        <v>81</v>
      </c>
      <c r="AW151" s="232" t="s">
        <v>29</v>
      </c>
      <c r="AX151" s="232" t="s">
        <v>72</v>
      </c>
      <c r="AY151" s="244" t="s">
        <v>145</v>
      </c>
    </row>
    <row r="152" s="245" customFormat="true" ht="12.8" hidden="false" customHeight="false" outlineLevel="0" collapsed="false">
      <c r="B152" s="246"/>
      <c r="C152" s="247"/>
      <c r="D152" s="235" t="s">
        <v>155</v>
      </c>
      <c r="E152" s="248"/>
      <c r="F152" s="249" t="s">
        <v>157</v>
      </c>
      <c r="G152" s="247"/>
      <c r="H152" s="250" t="n">
        <v>56.288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5</v>
      </c>
      <c r="AU152" s="256" t="s">
        <v>81</v>
      </c>
      <c r="AV152" s="245" t="s">
        <v>153</v>
      </c>
      <c r="AW152" s="245" t="s">
        <v>29</v>
      </c>
      <c r="AX152" s="245" t="s">
        <v>79</v>
      </c>
      <c r="AY152" s="256" t="s">
        <v>145</v>
      </c>
    </row>
    <row r="153" s="31" customFormat="true" ht="24.15" hidden="false" customHeight="true" outlineLevel="0" collapsed="false">
      <c r="A153" s="24"/>
      <c r="B153" s="25"/>
      <c r="C153" s="219" t="s">
        <v>217</v>
      </c>
      <c r="D153" s="219" t="s">
        <v>148</v>
      </c>
      <c r="E153" s="220" t="s">
        <v>272</v>
      </c>
      <c r="F153" s="221" t="s">
        <v>273</v>
      </c>
      <c r="G153" s="222" t="s">
        <v>151</v>
      </c>
      <c r="H153" s="223" t="n">
        <v>37.481</v>
      </c>
      <c r="I153" s="224"/>
      <c r="J153" s="225" t="n">
        <f aca="false">ROUND(I153*H153,2)</f>
        <v>0</v>
      </c>
      <c r="K153" s="221" t="s">
        <v>152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3</v>
      </c>
      <c r="AT153" s="230" t="s">
        <v>148</v>
      </c>
      <c r="AU153" s="230" t="s">
        <v>81</v>
      </c>
      <c r="AY153" s="3" t="s">
        <v>14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3</v>
      </c>
      <c r="BM153" s="230" t="s">
        <v>488</v>
      </c>
    </row>
    <row r="154" s="31" customFormat="true" ht="24.15" hidden="false" customHeight="true" outlineLevel="0" collapsed="false">
      <c r="A154" s="24"/>
      <c r="B154" s="25"/>
      <c r="C154" s="219" t="s">
        <v>194</v>
      </c>
      <c r="D154" s="219" t="s">
        <v>148</v>
      </c>
      <c r="E154" s="220" t="s">
        <v>275</v>
      </c>
      <c r="F154" s="221" t="s">
        <v>276</v>
      </c>
      <c r="G154" s="222" t="s">
        <v>151</v>
      </c>
      <c r="H154" s="223" t="n">
        <v>37.481</v>
      </c>
      <c r="I154" s="224"/>
      <c r="J154" s="225" t="n">
        <f aca="false">ROUND(I154*H154,2)</f>
        <v>0</v>
      </c>
      <c r="K154" s="221" t="s">
        <v>152</v>
      </c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3</v>
      </c>
      <c r="AT154" s="230" t="s">
        <v>148</v>
      </c>
      <c r="AU154" s="230" t="s">
        <v>81</v>
      </c>
      <c r="AY154" s="3" t="s">
        <v>14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3</v>
      </c>
      <c r="BM154" s="230" t="s">
        <v>489</v>
      </c>
    </row>
    <row r="155" s="262" customFormat="true" ht="12.8" hidden="false" customHeight="false" outlineLevel="0" collapsed="false">
      <c r="B155" s="263"/>
      <c r="C155" s="264"/>
      <c r="D155" s="235" t="s">
        <v>155</v>
      </c>
      <c r="E155" s="265"/>
      <c r="F155" s="266" t="s">
        <v>490</v>
      </c>
      <c r="G155" s="264"/>
      <c r="H155" s="265"/>
      <c r="I155" s="267"/>
      <c r="J155" s="264"/>
      <c r="K155" s="264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55</v>
      </c>
      <c r="AU155" s="272" t="s">
        <v>81</v>
      </c>
      <c r="AV155" s="262" t="s">
        <v>79</v>
      </c>
      <c r="AW155" s="262" t="s">
        <v>29</v>
      </c>
      <c r="AX155" s="262" t="s">
        <v>72</v>
      </c>
      <c r="AY155" s="272" t="s">
        <v>145</v>
      </c>
    </row>
    <row r="156" s="232" customFormat="true" ht="12.8" hidden="false" customHeight="false" outlineLevel="0" collapsed="false">
      <c r="B156" s="233"/>
      <c r="C156" s="234"/>
      <c r="D156" s="235" t="s">
        <v>155</v>
      </c>
      <c r="E156" s="236"/>
      <c r="F156" s="237" t="s">
        <v>491</v>
      </c>
      <c r="G156" s="234"/>
      <c r="H156" s="238" t="n">
        <v>37.481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5</v>
      </c>
      <c r="AU156" s="244" t="s">
        <v>81</v>
      </c>
      <c r="AV156" s="232" t="s">
        <v>81</v>
      </c>
      <c r="AW156" s="232" t="s">
        <v>29</v>
      </c>
      <c r="AX156" s="232" t="s">
        <v>72</v>
      </c>
      <c r="AY156" s="244" t="s">
        <v>145</v>
      </c>
    </row>
    <row r="157" s="245" customFormat="true" ht="12.8" hidden="false" customHeight="false" outlineLevel="0" collapsed="false">
      <c r="B157" s="246"/>
      <c r="C157" s="247"/>
      <c r="D157" s="235" t="s">
        <v>155</v>
      </c>
      <c r="E157" s="248"/>
      <c r="F157" s="249" t="s">
        <v>157</v>
      </c>
      <c r="G157" s="247"/>
      <c r="H157" s="250" t="n">
        <v>37.481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5</v>
      </c>
      <c r="AU157" s="256" t="s">
        <v>81</v>
      </c>
      <c r="AV157" s="245" t="s">
        <v>153</v>
      </c>
      <c r="AW157" s="245" t="s">
        <v>29</v>
      </c>
      <c r="AX157" s="245" t="s">
        <v>79</v>
      </c>
      <c r="AY157" s="256" t="s">
        <v>145</v>
      </c>
    </row>
    <row r="158" s="202" customFormat="true" ht="22.8" hidden="false" customHeight="true" outlineLevel="0" collapsed="false">
      <c r="B158" s="203"/>
      <c r="C158" s="204"/>
      <c r="D158" s="205" t="s">
        <v>71</v>
      </c>
      <c r="E158" s="217" t="s">
        <v>81</v>
      </c>
      <c r="F158" s="217" t="s">
        <v>283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93)</f>
        <v>0</v>
      </c>
      <c r="Q158" s="211"/>
      <c r="R158" s="212" t="n">
        <f aca="false">SUM(R159:R193)</f>
        <v>51.20066823</v>
      </c>
      <c r="S158" s="211"/>
      <c r="T158" s="213" t="n">
        <f aca="false">SUM(T159:T193)</f>
        <v>0</v>
      </c>
      <c r="AR158" s="214" t="s">
        <v>79</v>
      </c>
      <c r="AT158" s="215" t="s">
        <v>71</v>
      </c>
      <c r="AU158" s="215" t="s">
        <v>79</v>
      </c>
      <c r="AY158" s="214" t="s">
        <v>145</v>
      </c>
      <c r="BK158" s="216" t="n">
        <f aca="false">SUM(BK159:BK193)</f>
        <v>0</v>
      </c>
    </row>
    <row r="159" s="31" customFormat="true" ht="37.8" hidden="false" customHeight="true" outlineLevel="0" collapsed="false">
      <c r="A159" s="24"/>
      <c r="B159" s="25"/>
      <c r="C159" s="219" t="s">
        <v>206</v>
      </c>
      <c r="D159" s="219" t="s">
        <v>148</v>
      </c>
      <c r="E159" s="220" t="s">
        <v>284</v>
      </c>
      <c r="F159" s="221" t="s">
        <v>285</v>
      </c>
      <c r="G159" s="222" t="s">
        <v>203</v>
      </c>
      <c r="H159" s="223" t="n">
        <v>28.68</v>
      </c>
      <c r="I159" s="224"/>
      <c r="J159" s="225" t="n">
        <f aca="false">ROUND(I159*H159,2)</f>
        <v>0</v>
      </c>
      <c r="K159" s="221" t="s">
        <v>152</v>
      </c>
      <c r="L159" s="30"/>
      <c r="M159" s="226"/>
      <c r="N159" s="227" t="s">
        <v>37</v>
      </c>
      <c r="O159" s="74"/>
      <c r="P159" s="228" t="n">
        <f aca="false">O159*H159</f>
        <v>0</v>
      </c>
      <c r="Q159" s="228" t="n">
        <v>0.20449</v>
      </c>
      <c r="R159" s="228" t="n">
        <f aca="false">Q159*H159</f>
        <v>5.864773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3</v>
      </c>
      <c r="AT159" s="230" t="s">
        <v>148</v>
      </c>
      <c r="AU159" s="230" t="s">
        <v>81</v>
      </c>
      <c r="AY159" s="3" t="s">
        <v>145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53</v>
      </c>
      <c r="BM159" s="230" t="s">
        <v>492</v>
      </c>
    </row>
    <row r="160" s="262" customFormat="true" ht="12.8" hidden="false" customHeight="false" outlineLevel="0" collapsed="false">
      <c r="B160" s="263"/>
      <c r="C160" s="264"/>
      <c r="D160" s="235" t="s">
        <v>155</v>
      </c>
      <c r="E160" s="265"/>
      <c r="F160" s="266" t="s">
        <v>493</v>
      </c>
      <c r="G160" s="264"/>
      <c r="H160" s="265"/>
      <c r="I160" s="267"/>
      <c r="J160" s="264"/>
      <c r="K160" s="264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55</v>
      </c>
      <c r="AU160" s="272" t="s">
        <v>81</v>
      </c>
      <c r="AV160" s="262" t="s">
        <v>79</v>
      </c>
      <c r="AW160" s="262" t="s">
        <v>29</v>
      </c>
      <c r="AX160" s="262" t="s">
        <v>72</v>
      </c>
      <c r="AY160" s="272" t="s">
        <v>145</v>
      </c>
    </row>
    <row r="161" s="232" customFormat="true" ht="12.8" hidden="false" customHeight="false" outlineLevel="0" collapsed="false">
      <c r="B161" s="233"/>
      <c r="C161" s="234"/>
      <c r="D161" s="235" t="s">
        <v>155</v>
      </c>
      <c r="E161" s="236"/>
      <c r="F161" s="237" t="s">
        <v>494</v>
      </c>
      <c r="G161" s="234"/>
      <c r="H161" s="238" t="n">
        <v>28.68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5</v>
      </c>
      <c r="AU161" s="244" t="s">
        <v>81</v>
      </c>
      <c r="AV161" s="232" t="s">
        <v>81</v>
      </c>
      <c r="AW161" s="232" t="s">
        <v>29</v>
      </c>
      <c r="AX161" s="232" t="s">
        <v>72</v>
      </c>
      <c r="AY161" s="244" t="s">
        <v>145</v>
      </c>
    </row>
    <row r="162" s="245" customFormat="true" ht="12.8" hidden="false" customHeight="false" outlineLevel="0" collapsed="false">
      <c r="B162" s="246"/>
      <c r="C162" s="247"/>
      <c r="D162" s="235" t="s">
        <v>155</v>
      </c>
      <c r="E162" s="248"/>
      <c r="F162" s="249" t="s">
        <v>157</v>
      </c>
      <c r="G162" s="247"/>
      <c r="H162" s="250" t="n">
        <v>28.68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55</v>
      </c>
      <c r="AU162" s="256" t="s">
        <v>81</v>
      </c>
      <c r="AV162" s="245" t="s">
        <v>153</v>
      </c>
      <c r="AW162" s="245" t="s">
        <v>29</v>
      </c>
      <c r="AX162" s="245" t="s">
        <v>79</v>
      </c>
      <c r="AY162" s="256" t="s">
        <v>145</v>
      </c>
    </row>
    <row r="163" s="31" customFormat="true" ht="24.15" hidden="false" customHeight="true" outlineLevel="0" collapsed="false">
      <c r="A163" s="24"/>
      <c r="B163" s="25"/>
      <c r="C163" s="219" t="s">
        <v>200</v>
      </c>
      <c r="D163" s="219" t="s">
        <v>148</v>
      </c>
      <c r="E163" s="220" t="s">
        <v>289</v>
      </c>
      <c r="F163" s="221" t="s">
        <v>290</v>
      </c>
      <c r="G163" s="222" t="s">
        <v>161</v>
      </c>
      <c r="H163" s="223" t="n">
        <v>89.955</v>
      </c>
      <c r="I163" s="224"/>
      <c r="J163" s="225" t="n">
        <f aca="false">ROUND(I163*H163,2)</f>
        <v>0</v>
      </c>
      <c r="K163" s="221" t="s">
        <v>152</v>
      </c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3</v>
      </c>
      <c r="AT163" s="230" t="s">
        <v>148</v>
      </c>
      <c r="AU163" s="230" t="s">
        <v>81</v>
      </c>
      <c r="AY163" s="3" t="s">
        <v>145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153</v>
      </c>
      <c r="BM163" s="230" t="s">
        <v>495</v>
      </c>
    </row>
    <row r="164" s="262" customFormat="true" ht="12.8" hidden="false" customHeight="false" outlineLevel="0" collapsed="false">
      <c r="B164" s="263"/>
      <c r="C164" s="264"/>
      <c r="D164" s="235" t="s">
        <v>155</v>
      </c>
      <c r="E164" s="265"/>
      <c r="F164" s="266" t="s">
        <v>496</v>
      </c>
      <c r="G164" s="264"/>
      <c r="H164" s="265"/>
      <c r="I164" s="267"/>
      <c r="J164" s="264"/>
      <c r="K164" s="264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155</v>
      </c>
      <c r="AU164" s="272" t="s">
        <v>81</v>
      </c>
      <c r="AV164" s="262" t="s">
        <v>79</v>
      </c>
      <c r="AW164" s="262" t="s">
        <v>29</v>
      </c>
      <c r="AX164" s="262" t="s">
        <v>72</v>
      </c>
      <c r="AY164" s="272" t="s">
        <v>145</v>
      </c>
    </row>
    <row r="165" s="232" customFormat="true" ht="12.8" hidden="false" customHeight="false" outlineLevel="0" collapsed="false">
      <c r="B165" s="233"/>
      <c r="C165" s="234"/>
      <c r="D165" s="235" t="s">
        <v>155</v>
      </c>
      <c r="E165" s="236"/>
      <c r="F165" s="237" t="s">
        <v>497</v>
      </c>
      <c r="G165" s="234"/>
      <c r="H165" s="238" t="n">
        <v>89.955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5</v>
      </c>
      <c r="AU165" s="244" t="s">
        <v>81</v>
      </c>
      <c r="AV165" s="232" t="s">
        <v>81</v>
      </c>
      <c r="AW165" s="232" t="s">
        <v>29</v>
      </c>
      <c r="AX165" s="232" t="s">
        <v>72</v>
      </c>
      <c r="AY165" s="244" t="s">
        <v>145</v>
      </c>
    </row>
    <row r="166" s="245" customFormat="true" ht="12.8" hidden="false" customHeight="false" outlineLevel="0" collapsed="false">
      <c r="B166" s="246"/>
      <c r="C166" s="247"/>
      <c r="D166" s="235" t="s">
        <v>155</v>
      </c>
      <c r="E166" s="248"/>
      <c r="F166" s="249" t="s">
        <v>157</v>
      </c>
      <c r="G166" s="247"/>
      <c r="H166" s="250" t="n">
        <v>89.95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55</v>
      </c>
      <c r="AU166" s="256" t="s">
        <v>81</v>
      </c>
      <c r="AV166" s="245" t="s">
        <v>153</v>
      </c>
      <c r="AW166" s="245" t="s">
        <v>29</v>
      </c>
      <c r="AX166" s="245" t="s">
        <v>79</v>
      </c>
      <c r="AY166" s="256" t="s">
        <v>145</v>
      </c>
    </row>
    <row r="167" s="31" customFormat="true" ht="24.15" hidden="false" customHeight="true" outlineLevel="0" collapsed="false">
      <c r="A167" s="24"/>
      <c r="B167" s="25"/>
      <c r="C167" s="273" t="s">
        <v>164</v>
      </c>
      <c r="D167" s="273" t="s">
        <v>294</v>
      </c>
      <c r="E167" s="274" t="s">
        <v>295</v>
      </c>
      <c r="F167" s="275" t="s">
        <v>296</v>
      </c>
      <c r="G167" s="276" t="s">
        <v>161</v>
      </c>
      <c r="H167" s="277" t="n">
        <v>106.552</v>
      </c>
      <c r="I167" s="278"/>
      <c r="J167" s="279" t="n">
        <f aca="false">ROUND(I167*H167,2)</f>
        <v>0</v>
      </c>
      <c r="K167" s="275" t="s">
        <v>152</v>
      </c>
      <c r="L167" s="280"/>
      <c r="M167" s="281"/>
      <c r="N167" s="282" t="s">
        <v>37</v>
      </c>
      <c r="O167" s="74"/>
      <c r="P167" s="228" t="n">
        <f aca="false">O167*H167</f>
        <v>0</v>
      </c>
      <c r="Q167" s="228" t="n">
        <v>0.0008</v>
      </c>
      <c r="R167" s="228" t="n">
        <f aca="false">Q167*H167</f>
        <v>0.085241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00</v>
      </c>
      <c r="AT167" s="230" t="s">
        <v>294</v>
      </c>
      <c r="AU167" s="230" t="s">
        <v>81</v>
      </c>
      <c r="AY167" s="3" t="s">
        <v>145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153</v>
      </c>
      <c r="BM167" s="230" t="s">
        <v>498</v>
      </c>
    </row>
    <row r="168" s="232" customFormat="true" ht="12.8" hidden="false" customHeight="false" outlineLevel="0" collapsed="false">
      <c r="B168" s="233"/>
      <c r="C168" s="234"/>
      <c r="D168" s="235" t="s">
        <v>155</v>
      </c>
      <c r="E168" s="236"/>
      <c r="F168" s="237" t="s">
        <v>499</v>
      </c>
      <c r="G168" s="234"/>
      <c r="H168" s="238" t="n">
        <v>106.55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5</v>
      </c>
      <c r="AU168" s="244" t="s">
        <v>81</v>
      </c>
      <c r="AV168" s="232" t="s">
        <v>81</v>
      </c>
      <c r="AW168" s="232" t="s">
        <v>29</v>
      </c>
      <c r="AX168" s="232" t="s">
        <v>79</v>
      </c>
      <c r="AY168" s="244" t="s">
        <v>145</v>
      </c>
    </row>
    <row r="169" s="31" customFormat="true" ht="24.15" hidden="false" customHeight="true" outlineLevel="0" collapsed="false">
      <c r="A169" s="24"/>
      <c r="B169" s="25"/>
      <c r="C169" s="219" t="s">
        <v>171</v>
      </c>
      <c r="D169" s="219" t="s">
        <v>148</v>
      </c>
      <c r="E169" s="220" t="s">
        <v>299</v>
      </c>
      <c r="F169" s="221" t="s">
        <v>300</v>
      </c>
      <c r="G169" s="222" t="s">
        <v>161</v>
      </c>
      <c r="H169" s="223" t="n">
        <v>15.992</v>
      </c>
      <c r="I169" s="224"/>
      <c r="J169" s="225" t="n">
        <f aca="false">ROUND(I169*H169,2)</f>
        <v>0</v>
      </c>
      <c r="K169" s="221" t="s">
        <v>152</v>
      </c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.0001</v>
      </c>
      <c r="R169" s="228" t="n">
        <f aca="false">Q169*H169</f>
        <v>0.0015992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3</v>
      </c>
      <c r="AT169" s="230" t="s">
        <v>148</v>
      </c>
      <c r="AU169" s="230" t="s">
        <v>81</v>
      </c>
      <c r="AY169" s="3" t="s">
        <v>14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153</v>
      </c>
      <c r="BM169" s="230" t="s">
        <v>500</v>
      </c>
    </row>
    <row r="170" s="262" customFormat="true" ht="12.8" hidden="false" customHeight="false" outlineLevel="0" collapsed="false">
      <c r="B170" s="263"/>
      <c r="C170" s="264"/>
      <c r="D170" s="235" t="s">
        <v>155</v>
      </c>
      <c r="E170" s="265"/>
      <c r="F170" s="266" t="s">
        <v>501</v>
      </c>
      <c r="G170" s="264"/>
      <c r="H170" s="265"/>
      <c r="I170" s="267"/>
      <c r="J170" s="264"/>
      <c r="K170" s="264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155</v>
      </c>
      <c r="AU170" s="272" t="s">
        <v>81</v>
      </c>
      <c r="AV170" s="262" t="s">
        <v>79</v>
      </c>
      <c r="AW170" s="262" t="s">
        <v>29</v>
      </c>
      <c r="AX170" s="262" t="s">
        <v>72</v>
      </c>
      <c r="AY170" s="272" t="s">
        <v>145</v>
      </c>
    </row>
    <row r="171" s="232" customFormat="true" ht="12.8" hidden="false" customHeight="false" outlineLevel="0" collapsed="false">
      <c r="B171" s="233"/>
      <c r="C171" s="234"/>
      <c r="D171" s="235" t="s">
        <v>155</v>
      </c>
      <c r="E171" s="236"/>
      <c r="F171" s="237" t="s">
        <v>502</v>
      </c>
      <c r="G171" s="234"/>
      <c r="H171" s="238" t="n">
        <v>15.992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5</v>
      </c>
      <c r="AU171" s="244" t="s">
        <v>81</v>
      </c>
      <c r="AV171" s="232" t="s">
        <v>81</v>
      </c>
      <c r="AW171" s="232" t="s">
        <v>29</v>
      </c>
      <c r="AX171" s="232" t="s">
        <v>72</v>
      </c>
      <c r="AY171" s="244" t="s">
        <v>145</v>
      </c>
    </row>
    <row r="172" s="245" customFormat="true" ht="12.8" hidden="false" customHeight="false" outlineLevel="0" collapsed="false">
      <c r="B172" s="246"/>
      <c r="C172" s="247"/>
      <c r="D172" s="235" t="s">
        <v>155</v>
      </c>
      <c r="E172" s="248"/>
      <c r="F172" s="249" t="s">
        <v>157</v>
      </c>
      <c r="G172" s="247"/>
      <c r="H172" s="250" t="n">
        <v>15.992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55</v>
      </c>
      <c r="AU172" s="256" t="s">
        <v>81</v>
      </c>
      <c r="AV172" s="245" t="s">
        <v>153</v>
      </c>
      <c r="AW172" s="245" t="s">
        <v>29</v>
      </c>
      <c r="AX172" s="245" t="s">
        <v>79</v>
      </c>
      <c r="AY172" s="256" t="s">
        <v>145</v>
      </c>
    </row>
    <row r="173" s="31" customFormat="true" ht="24.15" hidden="false" customHeight="true" outlineLevel="0" collapsed="false">
      <c r="A173" s="24"/>
      <c r="B173" s="25"/>
      <c r="C173" s="273" t="s">
        <v>166</v>
      </c>
      <c r="D173" s="273" t="s">
        <v>294</v>
      </c>
      <c r="E173" s="274" t="s">
        <v>304</v>
      </c>
      <c r="F173" s="275" t="s">
        <v>305</v>
      </c>
      <c r="G173" s="276" t="s">
        <v>161</v>
      </c>
      <c r="H173" s="277" t="n">
        <v>18.943</v>
      </c>
      <c r="I173" s="278"/>
      <c r="J173" s="279" t="n">
        <f aca="false">ROUND(I173*H173,2)</f>
        <v>0</v>
      </c>
      <c r="K173" s="275" t="s">
        <v>152</v>
      </c>
      <c r="L173" s="280"/>
      <c r="M173" s="281"/>
      <c r="N173" s="282" t="s">
        <v>37</v>
      </c>
      <c r="O173" s="74"/>
      <c r="P173" s="228" t="n">
        <f aca="false">O173*H173</f>
        <v>0</v>
      </c>
      <c r="Q173" s="228" t="n">
        <v>0.0003</v>
      </c>
      <c r="R173" s="228" t="n">
        <f aca="false">Q173*H173</f>
        <v>0.0056829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200</v>
      </c>
      <c r="AT173" s="230" t="s">
        <v>294</v>
      </c>
      <c r="AU173" s="230" t="s">
        <v>81</v>
      </c>
      <c r="AY173" s="3" t="s">
        <v>14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153</v>
      </c>
      <c r="BM173" s="230" t="s">
        <v>503</v>
      </c>
    </row>
    <row r="174" s="232" customFormat="true" ht="12.8" hidden="false" customHeight="false" outlineLevel="0" collapsed="false">
      <c r="B174" s="233"/>
      <c r="C174" s="234"/>
      <c r="D174" s="235" t="s">
        <v>155</v>
      </c>
      <c r="E174" s="236"/>
      <c r="F174" s="237" t="s">
        <v>504</v>
      </c>
      <c r="G174" s="234"/>
      <c r="H174" s="238" t="n">
        <v>18.943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5</v>
      </c>
      <c r="AU174" s="244" t="s">
        <v>81</v>
      </c>
      <c r="AV174" s="232" t="s">
        <v>81</v>
      </c>
      <c r="AW174" s="232" t="s">
        <v>29</v>
      </c>
      <c r="AX174" s="232" t="s">
        <v>79</v>
      </c>
      <c r="AY174" s="244" t="s">
        <v>145</v>
      </c>
    </row>
    <row r="175" s="31" customFormat="true" ht="24.15" hidden="false" customHeight="true" outlineLevel="0" collapsed="false">
      <c r="A175" s="24"/>
      <c r="B175" s="25"/>
      <c r="C175" s="219" t="s">
        <v>158</v>
      </c>
      <c r="D175" s="219" t="s">
        <v>148</v>
      </c>
      <c r="E175" s="220" t="s">
        <v>308</v>
      </c>
      <c r="F175" s="221" t="s">
        <v>309</v>
      </c>
      <c r="G175" s="222" t="s">
        <v>151</v>
      </c>
      <c r="H175" s="223" t="n">
        <v>6.459</v>
      </c>
      <c r="I175" s="224"/>
      <c r="J175" s="225" t="n">
        <f aca="false">ROUND(I175*H175,2)</f>
        <v>0</v>
      </c>
      <c r="K175" s="221" t="s">
        <v>152</v>
      </c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2.16</v>
      </c>
      <c r="R175" s="228" t="n">
        <f aca="false">Q175*H175</f>
        <v>13.9514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3</v>
      </c>
      <c r="AT175" s="230" t="s">
        <v>148</v>
      </c>
      <c r="AU175" s="230" t="s">
        <v>81</v>
      </c>
      <c r="AY175" s="3" t="s">
        <v>145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153</v>
      </c>
      <c r="BM175" s="230" t="s">
        <v>505</v>
      </c>
    </row>
    <row r="176" s="262" customFormat="true" ht="12.8" hidden="false" customHeight="false" outlineLevel="0" collapsed="false">
      <c r="B176" s="263"/>
      <c r="C176" s="264"/>
      <c r="D176" s="235" t="s">
        <v>155</v>
      </c>
      <c r="E176" s="265"/>
      <c r="F176" s="266" t="s">
        <v>506</v>
      </c>
      <c r="G176" s="264"/>
      <c r="H176" s="265"/>
      <c r="I176" s="267"/>
      <c r="J176" s="264"/>
      <c r="K176" s="264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155</v>
      </c>
      <c r="AU176" s="272" t="s">
        <v>81</v>
      </c>
      <c r="AV176" s="262" t="s">
        <v>79</v>
      </c>
      <c r="AW176" s="262" t="s">
        <v>29</v>
      </c>
      <c r="AX176" s="262" t="s">
        <v>72</v>
      </c>
      <c r="AY176" s="272" t="s">
        <v>145</v>
      </c>
    </row>
    <row r="177" s="232" customFormat="true" ht="12.8" hidden="false" customHeight="false" outlineLevel="0" collapsed="false">
      <c r="B177" s="233"/>
      <c r="C177" s="234"/>
      <c r="D177" s="235" t="s">
        <v>155</v>
      </c>
      <c r="E177" s="236"/>
      <c r="F177" s="237" t="s">
        <v>507</v>
      </c>
      <c r="G177" s="234"/>
      <c r="H177" s="238" t="n">
        <v>3.198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5</v>
      </c>
      <c r="AU177" s="244" t="s">
        <v>81</v>
      </c>
      <c r="AV177" s="232" t="s">
        <v>81</v>
      </c>
      <c r="AW177" s="232" t="s">
        <v>29</v>
      </c>
      <c r="AX177" s="232" t="s">
        <v>72</v>
      </c>
      <c r="AY177" s="244" t="s">
        <v>145</v>
      </c>
    </row>
    <row r="178" s="262" customFormat="true" ht="12.8" hidden="false" customHeight="false" outlineLevel="0" collapsed="false">
      <c r="B178" s="263"/>
      <c r="C178" s="264"/>
      <c r="D178" s="235" t="s">
        <v>155</v>
      </c>
      <c r="E178" s="265"/>
      <c r="F178" s="266" t="s">
        <v>508</v>
      </c>
      <c r="G178" s="264"/>
      <c r="H178" s="265"/>
      <c r="I178" s="267"/>
      <c r="J178" s="264"/>
      <c r="K178" s="264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55</v>
      </c>
      <c r="AU178" s="272" t="s">
        <v>81</v>
      </c>
      <c r="AV178" s="262" t="s">
        <v>79</v>
      </c>
      <c r="AW178" s="262" t="s">
        <v>29</v>
      </c>
      <c r="AX178" s="262" t="s">
        <v>72</v>
      </c>
      <c r="AY178" s="272" t="s">
        <v>145</v>
      </c>
    </row>
    <row r="179" s="232" customFormat="true" ht="12.8" hidden="false" customHeight="false" outlineLevel="0" collapsed="false">
      <c r="B179" s="233"/>
      <c r="C179" s="234"/>
      <c r="D179" s="235" t="s">
        <v>155</v>
      </c>
      <c r="E179" s="236"/>
      <c r="F179" s="237" t="s">
        <v>509</v>
      </c>
      <c r="G179" s="234"/>
      <c r="H179" s="238" t="n">
        <v>1.721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5</v>
      </c>
      <c r="AU179" s="244" t="s">
        <v>81</v>
      </c>
      <c r="AV179" s="232" t="s">
        <v>81</v>
      </c>
      <c r="AW179" s="232" t="s">
        <v>29</v>
      </c>
      <c r="AX179" s="232" t="s">
        <v>72</v>
      </c>
      <c r="AY179" s="244" t="s">
        <v>145</v>
      </c>
    </row>
    <row r="180" s="262" customFormat="true" ht="12.8" hidden="false" customHeight="false" outlineLevel="0" collapsed="false">
      <c r="B180" s="263"/>
      <c r="C180" s="264"/>
      <c r="D180" s="235" t="s">
        <v>155</v>
      </c>
      <c r="E180" s="265"/>
      <c r="F180" s="266" t="s">
        <v>510</v>
      </c>
      <c r="G180" s="264"/>
      <c r="H180" s="265"/>
      <c r="I180" s="267"/>
      <c r="J180" s="264"/>
      <c r="K180" s="264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155</v>
      </c>
      <c r="AU180" s="272" t="s">
        <v>81</v>
      </c>
      <c r="AV180" s="262" t="s">
        <v>79</v>
      </c>
      <c r="AW180" s="262" t="s">
        <v>29</v>
      </c>
      <c r="AX180" s="262" t="s">
        <v>72</v>
      </c>
      <c r="AY180" s="272" t="s">
        <v>145</v>
      </c>
    </row>
    <row r="181" s="232" customFormat="true" ht="12.8" hidden="false" customHeight="false" outlineLevel="0" collapsed="false">
      <c r="B181" s="233"/>
      <c r="C181" s="234"/>
      <c r="D181" s="235" t="s">
        <v>155</v>
      </c>
      <c r="E181" s="236"/>
      <c r="F181" s="237" t="s">
        <v>511</v>
      </c>
      <c r="G181" s="234"/>
      <c r="H181" s="238" t="n">
        <v>1.54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5</v>
      </c>
      <c r="AU181" s="244" t="s">
        <v>81</v>
      </c>
      <c r="AV181" s="232" t="s">
        <v>81</v>
      </c>
      <c r="AW181" s="232" t="s">
        <v>29</v>
      </c>
      <c r="AX181" s="232" t="s">
        <v>72</v>
      </c>
      <c r="AY181" s="244" t="s">
        <v>145</v>
      </c>
    </row>
    <row r="182" s="245" customFormat="true" ht="12.8" hidden="false" customHeight="false" outlineLevel="0" collapsed="false">
      <c r="B182" s="246"/>
      <c r="C182" s="247"/>
      <c r="D182" s="235" t="s">
        <v>155</v>
      </c>
      <c r="E182" s="248"/>
      <c r="F182" s="249" t="s">
        <v>157</v>
      </c>
      <c r="G182" s="247"/>
      <c r="H182" s="250" t="n">
        <v>6.459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55</v>
      </c>
      <c r="AU182" s="256" t="s">
        <v>81</v>
      </c>
      <c r="AV182" s="245" t="s">
        <v>153</v>
      </c>
      <c r="AW182" s="245" t="s">
        <v>29</v>
      </c>
      <c r="AX182" s="245" t="s">
        <v>79</v>
      </c>
      <c r="AY182" s="256" t="s">
        <v>145</v>
      </c>
    </row>
    <row r="183" s="31" customFormat="true" ht="16.5" hidden="false" customHeight="true" outlineLevel="0" collapsed="false">
      <c r="A183" s="24"/>
      <c r="B183" s="25"/>
      <c r="C183" s="219" t="s">
        <v>147</v>
      </c>
      <c r="D183" s="219" t="s">
        <v>148</v>
      </c>
      <c r="E183" s="220" t="s">
        <v>315</v>
      </c>
      <c r="F183" s="221" t="s">
        <v>316</v>
      </c>
      <c r="G183" s="222" t="s">
        <v>151</v>
      </c>
      <c r="H183" s="223" t="n">
        <v>2.573</v>
      </c>
      <c r="I183" s="224"/>
      <c r="J183" s="225" t="n">
        <f aca="false">ROUND(I183*H183,2)</f>
        <v>0</v>
      </c>
      <c r="K183" s="221" t="s">
        <v>152</v>
      </c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2.30102</v>
      </c>
      <c r="R183" s="228" t="n">
        <f aca="false">Q183*H183</f>
        <v>5.92052446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3</v>
      </c>
      <c r="AT183" s="230" t="s">
        <v>148</v>
      </c>
      <c r="AU183" s="230" t="s">
        <v>81</v>
      </c>
      <c r="AY183" s="3" t="s">
        <v>14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9</v>
      </c>
      <c r="BK183" s="231" t="n">
        <f aca="false">ROUND(I183*H183,2)</f>
        <v>0</v>
      </c>
      <c r="BL183" s="3" t="s">
        <v>153</v>
      </c>
      <c r="BM183" s="230" t="s">
        <v>512</v>
      </c>
    </row>
    <row r="184" s="262" customFormat="true" ht="12.8" hidden="false" customHeight="false" outlineLevel="0" collapsed="false">
      <c r="B184" s="263"/>
      <c r="C184" s="264"/>
      <c r="D184" s="235" t="s">
        <v>155</v>
      </c>
      <c r="E184" s="265"/>
      <c r="F184" s="266" t="s">
        <v>318</v>
      </c>
      <c r="G184" s="264"/>
      <c r="H184" s="265"/>
      <c r="I184" s="267"/>
      <c r="J184" s="264"/>
      <c r="K184" s="264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55</v>
      </c>
      <c r="AU184" s="272" t="s">
        <v>81</v>
      </c>
      <c r="AV184" s="262" t="s">
        <v>79</v>
      </c>
      <c r="AW184" s="262" t="s">
        <v>29</v>
      </c>
      <c r="AX184" s="262" t="s">
        <v>72</v>
      </c>
      <c r="AY184" s="272" t="s">
        <v>145</v>
      </c>
    </row>
    <row r="185" s="232" customFormat="true" ht="12.8" hidden="false" customHeight="false" outlineLevel="0" collapsed="false">
      <c r="B185" s="233"/>
      <c r="C185" s="234"/>
      <c r="D185" s="235" t="s">
        <v>155</v>
      </c>
      <c r="E185" s="236"/>
      <c r="F185" s="237" t="s">
        <v>513</v>
      </c>
      <c r="G185" s="234"/>
      <c r="H185" s="238" t="n">
        <v>2.121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5</v>
      </c>
      <c r="AU185" s="244" t="s">
        <v>81</v>
      </c>
      <c r="AV185" s="232" t="s">
        <v>81</v>
      </c>
      <c r="AW185" s="232" t="s">
        <v>29</v>
      </c>
      <c r="AX185" s="232" t="s">
        <v>72</v>
      </c>
      <c r="AY185" s="244" t="s">
        <v>145</v>
      </c>
    </row>
    <row r="186" s="262" customFormat="true" ht="12.8" hidden="false" customHeight="false" outlineLevel="0" collapsed="false">
      <c r="B186" s="263"/>
      <c r="C186" s="264"/>
      <c r="D186" s="235" t="s">
        <v>155</v>
      </c>
      <c r="E186" s="265"/>
      <c r="F186" s="266" t="s">
        <v>473</v>
      </c>
      <c r="G186" s="264"/>
      <c r="H186" s="265"/>
      <c r="I186" s="267"/>
      <c r="J186" s="264"/>
      <c r="K186" s="264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155</v>
      </c>
      <c r="AU186" s="272" t="s">
        <v>81</v>
      </c>
      <c r="AV186" s="262" t="s">
        <v>79</v>
      </c>
      <c r="AW186" s="262" t="s">
        <v>29</v>
      </c>
      <c r="AX186" s="262" t="s">
        <v>72</v>
      </c>
      <c r="AY186" s="272" t="s">
        <v>145</v>
      </c>
    </row>
    <row r="187" s="232" customFormat="true" ht="12.8" hidden="false" customHeight="false" outlineLevel="0" collapsed="false">
      <c r="B187" s="233"/>
      <c r="C187" s="234"/>
      <c r="D187" s="235" t="s">
        <v>155</v>
      </c>
      <c r="E187" s="236"/>
      <c r="F187" s="237" t="s">
        <v>514</v>
      </c>
      <c r="G187" s="234"/>
      <c r="H187" s="238" t="n">
        <v>0.452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5</v>
      </c>
      <c r="AU187" s="244" t="s">
        <v>81</v>
      </c>
      <c r="AV187" s="232" t="s">
        <v>81</v>
      </c>
      <c r="AW187" s="232" t="s">
        <v>29</v>
      </c>
      <c r="AX187" s="232" t="s">
        <v>72</v>
      </c>
      <c r="AY187" s="244" t="s">
        <v>145</v>
      </c>
    </row>
    <row r="188" s="245" customFormat="true" ht="12.8" hidden="false" customHeight="false" outlineLevel="0" collapsed="false">
      <c r="B188" s="246"/>
      <c r="C188" s="247"/>
      <c r="D188" s="235" t="s">
        <v>155</v>
      </c>
      <c r="E188" s="248"/>
      <c r="F188" s="249" t="s">
        <v>157</v>
      </c>
      <c r="G188" s="247"/>
      <c r="H188" s="250" t="n">
        <v>2.573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55</v>
      </c>
      <c r="AU188" s="256" t="s">
        <v>81</v>
      </c>
      <c r="AV188" s="245" t="s">
        <v>153</v>
      </c>
      <c r="AW188" s="245" t="s">
        <v>29</v>
      </c>
      <c r="AX188" s="245" t="s">
        <v>79</v>
      </c>
      <c r="AY188" s="256" t="s">
        <v>145</v>
      </c>
    </row>
    <row r="189" s="31" customFormat="true" ht="33" hidden="false" customHeight="true" outlineLevel="0" collapsed="false">
      <c r="A189" s="24"/>
      <c r="B189" s="25"/>
      <c r="C189" s="219" t="s">
        <v>223</v>
      </c>
      <c r="D189" s="219" t="s">
        <v>148</v>
      </c>
      <c r="E189" s="220" t="s">
        <v>320</v>
      </c>
      <c r="F189" s="221" t="s">
        <v>321</v>
      </c>
      <c r="G189" s="222" t="s">
        <v>161</v>
      </c>
      <c r="H189" s="223" t="n">
        <v>33.983</v>
      </c>
      <c r="I189" s="224"/>
      <c r="J189" s="225" t="n">
        <f aca="false">ROUND(I189*H189,2)</f>
        <v>0</v>
      </c>
      <c r="K189" s="221" t="s">
        <v>152</v>
      </c>
      <c r="L189" s="30"/>
      <c r="M189" s="226"/>
      <c r="N189" s="227" t="s">
        <v>37</v>
      </c>
      <c r="O189" s="74"/>
      <c r="P189" s="228" t="n">
        <f aca="false">O189*H189</f>
        <v>0</v>
      </c>
      <c r="Q189" s="228" t="n">
        <v>0.67489</v>
      </c>
      <c r="R189" s="228" t="n">
        <f aca="false">Q189*H189</f>
        <v>22.93478687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3</v>
      </c>
      <c r="AT189" s="230" t="s">
        <v>148</v>
      </c>
      <c r="AU189" s="230" t="s">
        <v>81</v>
      </c>
      <c r="AY189" s="3" t="s">
        <v>14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9</v>
      </c>
      <c r="BK189" s="231" t="n">
        <f aca="false">ROUND(I189*H189,2)</f>
        <v>0</v>
      </c>
      <c r="BL189" s="3" t="s">
        <v>153</v>
      </c>
      <c r="BM189" s="230" t="s">
        <v>515</v>
      </c>
    </row>
    <row r="190" s="262" customFormat="true" ht="12.8" hidden="false" customHeight="false" outlineLevel="0" collapsed="false">
      <c r="B190" s="263"/>
      <c r="C190" s="264"/>
      <c r="D190" s="235" t="s">
        <v>155</v>
      </c>
      <c r="E190" s="265"/>
      <c r="F190" s="266" t="s">
        <v>516</v>
      </c>
      <c r="G190" s="264"/>
      <c r="H190" s="265"/>
      <c r="I190" s="267"/>
      <c r="J190" s="264"/>
      <c r="K190" s="264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55</v>
      </c>
      <c r="AU190" s="272" t="s">
        <v>81</v>
      </c>
      <c r="AV190" s="262" t="s">
        <v>79</v>
      </c>
      <c r="AW190" s="262" t="s">
        <v>29</v>
      </c>
      <c r="AX190" s="262" t="s">
        <v>72</v>
      </c>
      <c r="AY190" s="272" t="s">
        <v>145</v>
      </c>
    </row>
    <row r="191" s="232" customFormat="true" ht="12.8" hidden="false" customHeight="false" outlineLevel="0" collapsed="false">
      <c r="B191" s="233"/>
      <c r="C191" s="234"/>
      <c r="D191" s="235" t="s">
        <v>155</v>
      </c>
      <c r="E191" s="236"/>
      <c r="F191" s="237" t="s">
        <v>517</v>
      </c>
      <c r="G191" s="234"/>
      <c r="H191" s="238" t="n">
        <v>33.983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5</v>
      </c>
      <c r="AU191" s="244" t="s">
        <v>81</v>
      </c>
      <c r="AV191" s="232" t="s">
        <v>81</v>
      </c>
      <c r="AW191" s="232" t="s">
        <v>29</v>
      </c>
      <c r="AX191" s="232" t="s">
        <v>72</v>
      </c>
      <c r="AY191" s="244" t="s">
        <v>145</v>
      </c>
    </row>
    <row r="192" s="245" customFormat="true" ht="12.8" hidden="false" customHeight="false" outlineLevel="0" collapsed="false">
      <c r="B192" s="246"/>
      <c r="C192" s="247"/>
      <c r="D192" s="235" t="s">
        <v>155</v>
      </c>
      <c r="E192" s="248"/>
      <c r="F192" s="249" t="s">
        <v>157</v>
      </c>
      <c r="G192" s="247"/>
      <c r="H192" s="250" t="n">
        <v>33.983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55</v>
      </c>
      <c r="AU192" s="256" t="s">
        <v>81</v>
      </c>
      <c r="AV192" s="245" t="s">
        <v>153</v>
      </c>
      <c r="AW192" s="245" t="s">
        <v>29</v>
      </c>
      <c r="AX192" s="245" t="s">
        <v>79</v>
      </c>
      <c r="AY192" s="256" t="s">
        <v>145</v>
      </c>
    </row>
    <row r="193" s="31" customFormat="true" ht="24.15" hidden="false" customHeight="true" outlineLevel="0" collapsed="false">
      <c r="A193" s="24"/>
      <c r="B193" s="25"/>
      <c r="C193" s="219" t="s">
        <v>7</v>
      </c>
      <c r="D193" s="219" t="s">
        <v>148</v>
      </c>
      <c r="E193" s="220" t="s">
        <v>329</v>
      </c>
      <c r="F193" s="221" t="s">
        <v>330</v>
      </c>
      <c r="G193" s="222" t="s">
        <v>226</v>
      </c>
      <c r="H193" s="223" t="n">
        <v>2.3</v>
      </c>
      <c r="I193" s="224"/>
      <c r="J193" s="225" t="n">
        <f aca="false">ROUND(I193*H193,2)</f>
        <v>0</v>
      </c>
      <c r="K193" s="221" t="s">
        <v>152</v>
      </c>
      <c r="L193" s="30"/>
      <c r="M193" s="226"/>
      <c r="N193" s="227" t="s">
        <v>37</v>
      </c>
      <c r="O193" s="74"/>
      <c r="P193" s="228" t="n">
        <f aca="false">O193*H193</f>
        <v>0</v>
      </c>
      <c r="Q193" s="228" t="n">
        <v>1.0594</v>
      </c>
      <c r="R193" s="228" t="n">
        <f aca="false">Q193*H193</f>
        <v>2.43662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3</v>
      </c>
      <c r="AT193" s="230" t="s">
        <v>148</v>
      </c>
      <c r="AU193" s="230" t="s">
        <v>81</v>
      </c>
      <c r="AY193" s="3" t="s">
        <v>14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9</v>
      </c>
      <c r="BK193" s="231" t="n">
        <f aca="false">ROUND(I193*H193,2)</f>
        <v>0</v>
      </c>
      <c r="BL193" s="3" t="s">
        <v>153</v>
      </c>
      <c r="BM193" s="230" t="s">
        <v>518</v>
      </c>
    </row>
    <row r="194" s="202" customFormat="true" ht="22.8" hidden="false" customHeight="true" outlineLevel="0" collapsed="false">
      <c r="B194" s="203"/>
      <c r="C194" s="204"/>
      <c r="D194" s="205" t="s">
        <v>71</v>
      </c>
      <c r="E194" s="217" t="s">
        <v>213</v>
      </c>
      <c r="F194" s="217" t="s">
        <v>332</v>
      </c>
      <c r="G194" s="204"/>
      <c r="H194" s="204"/>
      <c r="I194" s="207"/>
      <c r="J194" s="218" t="n">
        <f aca="false">BK194</f>
        <v>0</v>
      </c>
      <c r="K194" s="204"/>
      <c r="L194" s="209"/>
      <c r="M194" s="210"/>
      <c r="N194" s="211"/>
      <c r="O194" s="211"/>
      <c r="P194" s="212" t="n">
        <f aca="false">SUM(P195:P221)</f>
        <v>0</v>
      </c>
      <c r="Q194" s="211"/>
      <c r="R194" s="212" t="n">
        <f aca="false">SUM(R195:R221)</f>
        <v>79.27683456</v>
      </c>
      <c r="S194" s="211"/>
      <c r="T194" s="213" t="n">
        <f aca="false">SUM(T195:T221)</f>
        <v>0</v>
      </c>
      <c r="AR194" s="214" t="s">
        <v>79</v>
      </c>
      <c r="AT194" s="215" t="s">
        <v>71</v>
      </c>
      <c r="AU194" s="215" t="s">
        <v>79</v>
      </c>
      <c r="AY194" s="214" t="s">
        <v>145</v>
      </c>
      <c r="BK194" s="216" t="n">
        <f aca="false">SUM(BK195:BK221)</f>
        <v>0</v>
      </c>
    </row>
    <row r="195" s="31" customFormat="true" ht="37.8" hidden="false" customHeight="true" outlineLevel="0" collapsed="false">
      <c r="A195" s="24"/>
      <c r="B195" s="25"/>
      <c r="C195" s="219" t="s">
        <v>231</v>
      </c>
      <c r="D195" s="219" t="s">
        <v>148</v>
      </c>
      <c r="E195" s="220" t="s">
        <v>333</v>
      </c>
      <c r="F195" s="221" t="s">
        <v>519</v>
      </c>
      <c r="G195" s="222" t="s">
        <v>197</v>
      </c>
      <c r="H195" s="223" t="n">
        <v>38</v>
      </c>
      <c r="I195" s="224"/>
      <c r="J195" s="225" t="n">
        <f aca="false">ROUND(I195*H195,2)</f>
        <v>0</v>
      </c>
      <c r="K195" s="221" t="s">
        <v>152</v>
      </c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.00702</v>
      </c>
      <c r="R195" s="228" t="n">
        <f aca="false">Q195*H195</f>
        <v>0.26676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3</v>
      </c>
      <c r="AT195" s="230" t="s">
        <v>148</v>
      </c>
      <c r="AU195" s="230" t="s">
        <v>81</v>
      </c>
      <c r="AY195" s="3" t="s">
        <v>145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9</v>
      </c>
      <c r="BK195" s="231" t="n">
        <f aca="false">ROUND(I195*H195,2)</f>
        <v>0</v>
      </c>
      <c r="BL195" s="3" t="s">
        <v>153</v>
      </c>
      <c r="BM195" s="230" t="s">
        <v>520</v>
      </c>
    </row>
    <row r="196" s="262" customFormat="true" ht="12.8" hidden="false" customHeight="false" outlineLevel="0" collapsed="false">
      <c r="B196" s="263"/>
      <c r="C196" s="264"/>
      <c r="D196" s="235" t="s">
        <v>155</v>
      </c>
      <c r="E196" s="265"/>
      <c r="F196" s="266" t="s">
        <v>521</v>
      </c>
      <c r="G196" s="264"/>
      <c r="H196" s="265"/>
      <c r="I196" s="267"/>
      <c r="J196" s="264"/>
      <c r="K196" s="264"/>
      <c r="L196" s="268"/>
      <c r="M196" s="269"/>
      <c r="N196" s="270"/>
      <c r="O196" s="270"/>
      <c r="P196" s="270"/>
      <c r="Q196" s="270"/>
      <c r="R196" s="270"/>
      <c r="S196" s="270"/>
      <c r="T196" s="271"/>
      <c r="AT196" s="272" t="s">
        <v>155</v>
      </c>
      <c r="AU196" s="272" t="s">
        <v>81</v>
      </c>
      <c r="AV196" s="262" t="s">
        <v>79</v>
      </c>
      <c r="AW196" s="262" t="s">
        <v>29</v>
      </c>
      <c r="AX196" s="262" t="s">
        <v>72</v>
      </c>
      <c r="AY196" s="272" t="s">
        <v>145</v>
      </c>
    </row>
    <row r="197" s="232" customFormat="true" ht="12.8" hidden="false" customHeight="false" outlineLevel="0" collapsed="false">
      <c r="B197" s="233"/>
      <c r="C197" s="234"/>
      <c r="D197" s="235" t="s">
        <v>155</v>
      </c>
      <c r="E197" s="236"/>
      <c r="F197" s="237" t="s">
        <v>402</v>
      </c>
      <c r="G197" s="234"/>
      <c r="H197" s="238" t="n">
        <v>30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5</v>
      </c>
      <c r="AU197" s="244" t="s">
        <v>81</v>
      </c>
      <c r="AV197" s="232" t="s">
        <v>81</v>
      </c>
      <c r="AW197" s="232" t="s">
        <v>29</v>
      </c>
      <c r="AX197" s="232" t="s">
        <v>72</v>
      </c>
      <c r="AY197" s="244" t="s">
        <v>145</v>
      </c>
    </row>
    <row r="198" s="262" customFormat="true" ht="12.8" hidden="false" customHeight="false" outlineLevel="0" collapsed="false">
      <c r="B198" s="263"/>
      <c r="C198" s="264"/>
      <c r="D198" s="235" t="s">
        <v>155</v>
      </c>
      <c r="E198" s="265"/>
      <c r="F198" s="266" t="s">
        <v>473</v>
      </c>
      <c r="G198" s="264"/>
      <c r="H198" s="265"/>
      <c r="I198" s="267"/>
      <c r="J198" s="264"/>
      <c r="K198" s="264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55</v>
      </c>
      <c r="AU198" s="272" t="s">
        <v>81</v>
      </c>
      <c r="AV198" s="262" t="s">
        <v>79</v>
      </c>
      <c r="AW198" s="262" t="s">
        <v>29</v>
      </c>
      <c r="AX198" s="262" t="s">
        <v>72</v>
      </c>
      <c r="AY198" s="272" t="s">
        <v>145</v>
      </c>
    </row>
    <row r="199" s="232" customFormat="true" ht="12.8" hidden="false" customHeight="false" outlineLevel="0" collapsed="false">
      <c r="B199" s="233"/>
      <c r="C199" s="234"/>
      <c r="D199" s="235" t="s">
        <v>155</v>
      </c>
      <c r="E199" s="236"/>
      <c r="F199" s="237" t="s">
        <v>200</v>
      </c>
      <c r="G199" s="234"/>
      <c r="H199" s="238" t="n">
        <v>8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5</v>
      </c>
      <c r="AU199" s="244" t="s">
        <v>81</v>
      </c>
      <c r="AV199" s="232" t="s">
        <v>81</v>
      </c>
      <c r="AW199" s="232" t="s">
        <v>29</v>
      </c>
      <c r="AX199" s="232" t="s">
        <v>72</v>
      </c>
      <c r="AY199" s="244" t="s">
        <v>145</v>
      </c>
    </row>
    <row r="200" s="245" customFormat="true" ht="12.8" hidden="false" customHeight="false" outlineLevel="0" collapsed="false">
      <c r="B200" s="246"/>
      <c r="C200" s="247"/>
      <c r="D200" s="235" t="s">
        <v>155</v>
      </c>
      <c r="E200" s="248"/>
      <c r="F200" s="249" t="s">
        <v>157</v>
      </c>
      <c r="G200" s="247"/>
      <c r="H200" s="250" t="n">
        <v>3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55</v>
      </c>
      <c r="AU200" s="256" t="s">
        <v>81</v>
      </c>
      <c r="AV200" s="245" t="s">
        <v>153</v>
      </c>
      <c r="AW200" s="245" t="s">
        <v>29</v>
      </c>
      <c r="AX200" s="245" t="s">
        <v>79</v>
      </c>
      <c r="AY200" s="256" t="s">
        <v>145</v>
      </c>
    </row>
    <row r="201" s="31" customFormat="true" ht="24.15" hidden="false" customHeight="true" outlineLevel="0" collapsed="false">
      <c r="A201" s="24"/>
      <c r="B201" s="25"/>
      <c r="C201" s="273" t="s">
        <v>236</v>
      </c>
      <c r="D201" s="273" t="s">
        <v>294</v>
      </c>
      <c r="E201" s="274" t="s">
        <v>336</v>
      </c>
      <c r="F201" s="275" t="s">
        <v>522</v>
      </c>
      <c r="G201" s="276" t="s">
        <v>197</v>
      </c>
      <c r="H201" s="277" t="n">
        <v>30</v>
      </c>
      <c r="I201" s="278"/>
      <c r="J201" s="279" t="n">
        <f aca="false">ROUND(I201*H201,2)</f>
        <v>0</v>
      </c>
      <c r="K201" s="275"/>
      <c r="L201" s="280"/>
      <c r="M201" s="281"/>
      <c r="N201" s="282" t="s">
        <v>37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200</v>
      </c>
      <c r="AT201" s="230" t="s">
        <v>294</v>
      </c>
      <c r="AU201" s="230" t="s">
        <v>81</v>
      </c>
      <c r="AY201" s="3" t="s">
        <v>145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9</v>
      </c>
      <c r="BK201" s="231" t="n">
        <f aca="false">ROUND(I201*H201,2)</f>
        <v>0</v>
      </c>
      <c r="BL201" s="3" t="s">
        <v>153</v>
      </c>
      <c r="BM201" s="230" t="s">
        <v>523</v>
      </c>
    </row>
    <row r="202" s="31" customFormat="true" ht="37.8" hidden="false" customHeight="true" outlineLevel="0" collapsed="false">
      <c r="A202" s="24"/>
      <c r="B202" s="25"/>
      <c r="C202" s="273" t="s">
        <v>241</v>
      </c>
      <c r="D202" s="273" t="s">
        <v>294</v>
      </c>
      <c r="E202" s="274" t="s">
        <v>524</v>
      </c>
      <c r="F202" s="275" t="s">
        <v>525</v>
      </c>
      <c r="G202" s="276" t="s">
        <v>197</v>
      </c>
      <c r="H202" s="277" t="n">
        <v>8</v>
      </c>
      <c r="I202" s="278"/>
      <c r="J202" s="279" t="n">
        <f aca="false">ROUND(I202*H202,2)</f>
        <v>0</v>
      </c>
      <c r="K202" s="275" t="s">
        <v>152</v>
      </c>
      <c r="L202" s="280"/>
      <c r="M202" s="281"/>
      <c r="N202" s="282" t="s">
        <v>37</v>
      </c>
      <c r="O202" s="74"/>
      <c r="P202" s="228" t="n">
        <f aca="false">O202*H202</f>
        <v>0</v>
      </c>
      <c r="Q202" s="228" t="n">
        <v>0.0052</v>
      </c>
      <c r="R202" s="228" t="n">
        <f aca="false">Q202*H202</f>
        <v>0.0416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200</v>
      </c>
      <c r="AT202" s="230" t="s">
        <v>294</v>
      </c>
      <c r="AU202" s="230" t="s">
        <v>81</v>
      </c>
      <c r="AY202" s="3" t="s">
        <v>14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153</v>
      </c>
      <c r="BM202" s="230" t="s">
        <v>526</v>
      </c>
    </row>
    <row r="203" s="31" customFormat="true" ht="24.15" hidden="false" customHeight="true" outlineLevel="0" collapsed="false">
      <c r="A203" s="24"/>
      <c r="B203" s="25"/>
      <c r="C203" s="219" t="s">
        <v>246</v>
      </c>
      <c r="D203" s="219" t="s">
        <v>148</v>
      </c>
      <c r="E203" s="220" t="s">
        <v>527</v>
      </c>
      <c r="F203" s="221" t="s">
        <v>528</v>
      </c>
      <c r="G203" s="222" t="s">
        <v>197</v>
      </c>
      <c r="H203" s="223" t="n">
        <v>1</v>
      </c>
      <c r="I203" s="224"/>
      <c r="J203" s="225" t="n">
        <f aca="false">ROUND(I203*H203,2)</f>
        <v>0</v>
      </c>
      <c r="K203" s="221" t="s">
        <v>152</v>
      </c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3</v>
      </c>
      <c r="AT203" s="230" t="s">
        <v>148</v>
      </c>
      <c r="AU203" s="230" t="s">
        <v>81</v>
      </c>
      <c r="AY203" s="3" t="s">
        <v>14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9</v>
      </c>
      <c r="BK203" s="231" t="n">
        <f aca="false">ROUND(I203*H203,2)</f>
        <v>0</v>
      </c>
      <c r="BL203" s="3" t="s">
        <v>153</v>
      </c>
      <c r="BM203" s="230" t="s">
        <v>529</v>
      </c>
    </row>
    <row r="204" s="31" customFormat="true" ht="33" hidden="false" customHeight="true" outlineLevel="0" collapsed="false">
      <c r="A204" s="24"/>
      <c r="B204" s="25"/>
      <c r="C204" s="273" t="s">
        <v>346</v>
      </c>
      <c r="D204" s="273" t="s">
        <v>294</v>
      </c>
      <c r="E204" s="274" t="s">
        <v>530</v>
      </c>
      <c r="F204" s="275" t="s">
        <v>531</v>
      </c>
      <c r="G204" s="276" t="s">
        <v>197</v>
      </c>
      <c r="H204" s="277" t="n">
        <v>1</v>
      </c>
      <c r="I204" s="278"/>
      <c r="J204" s="279" t="n">
        <f aca="false">ROUND(I204*H204,2)</f>
        <v>0</v>
      </c>
      <c r="K204" s="275" t="s">
        <v>152</v>
      </c>
      <c r="L204" s="280"/>
      <c r="M204" s="281"/>
      <c r="N204" s="282" t="s">
        <v>37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00</v>
      </c>
      <c r="AT204" s="230" t="s">
        <v>294</v>
      </c>
      <c r="AU204" s="230" t="s">
        <v>81</v>
      </c>
      <c r="AY204" s="3" t="s">
        <v>14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79</v>
      </c>
      <c r="BK204" s="231" t="n">
        <f aca="false">ROUND(I204*H204,2)</f>
        <v>0</v>
      </c>
      <c r="BL204" s="3" t="s">
        <v>153</v>
      </c>
      <c r="BM204" s="230" t="s">
        <v>532</v>
      </c>
    </row>
    <row r="205" s="31" customFormat="true" ht="21.75" hidden="false" customHeight="true" outlineLevel="0" collapsed="false">
      <c r="A205" s="24"/>
      <c r="B205" s="25"/>
      <c r="C205" s="219" t="s">
        <v>6</v>
      </c>
      <c r="D205" s="219" t="s">
        <v>148</v>
      </c>
      <c r="E205" s="220" t="s">
        <v>533</v>
      </c>
      <c r="F205" s="221" t="s">
        <v>534</v>
      </c>
      <c r="G205" s="222" t="s">
        <v>151</v>
      </c>
      <c r="H205" s="223" t="n">
        <v>10.262</v>
      </c>
      <c r="I205" s="224"/>
      <c r="J205" s="225" t="n">
        <f aca="false">ROUND(I205*H205,2)</f>
        <v>0</v>
      </c>
      <c r="K205" s="221" t="s">
        <v>152</v>
      </c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2.30948</v>
      </c>
      <c r="R205" s="228" t="n">
        <f aca="false">Q205*H205</f>
        <v>23.69988376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3</v>
      </c>
      <c r="AT205" s="230" t="s">
        <v>148</v>
      </c>
      <c r="AU205" s="230" t="s">
        <v>81</v>
      </c>
      <c r="AY205" s="3" t="s">
        <v>145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9</v>
      </c>
      <c r="BK205" s="231" t="n">
        <f aca="false">ROUND(I205*H205,2)</f>
        <v>0</v>
      </c>
      <c r="BL205" s="3" t="s">
        <v>153</v>
      </c>
      <c r="BM205" s="230" t="s">
        <v>535</v>
      </c>
    </row>
    <row r="206" s="262" customFormat="true" ht="12.8" hidden="false" customHeight="false" outlineLevel="0" collapsed="false">
      <c r="B206" s="263"/>
      <c r="C206" s="264"/>
      <c r="D206" s="235" t="s">
        <v>155</v>
      </c>
      <c r="E206" s="265"/>
      <c r="F206" s="266" t="s">
        <v>478</v>
      </c>
      <c r="G206" s="264"/>
      <c r="H206" s="265"/>
      <c r="I206" s="267"/>
      <c r="J206" s="264"/>
      <c r="K206" s="264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55</v>
      </c>
      <c r="AU206" s="272" t="s">
        <v>81</v>
      </c>
      <c r="AV206" s="262" t="s">
        <v>79</v>
      </c>
      <c r="AW206" s="262" t="s">
        <v>29</v>
      </c>
      <c r="AX206" s="262" t="s">
        <v>72</v>
      </c>
      <c r="AY206" s="272" t="s">
        <v>145</v>
      </c>
    </row>
    <row r="207" s="232" customFormat="true" ht="12.8" hidden="false" customHeight="false" outlineLevel="0" collapsed="false">
      <c r="B207" s="233"/>
      <c r="C207" s="234"/>
      <c r="D207" s="235" t="s">
        <v>155</v>
      </c>
      <c r="E207" s="236"/>
      <c r="F207" s="237" t="s">
        <v>536</v>
      </c>
      <c r="G207" s="234"/>
      <c r="H207" s="238" t="n">
        <v>8.702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5</v>
      </c>
      <c r="AU207" s="244" t="s">
        <v>81</v>
      </c>
      <c r="AV207" s="232" t="s">
        <v>81</v>
      </c>
      <c r="AW207" s="232" t="s">
        <v>29</v>
      </c>
      <c r="AX207" s="232" t="s">
        <v>72</v>
      </c>
      <c r="AY207" s="244" t="s">
        <v>145</v>
      </c>
    </row>
    <row r="208" s="232" customFormat="true" ht="12.8" hidden="false" customHeight="false" outlineLevel="0" collapsed="false">
      <c r="B208" s="233"/>
      <c r="C208" s="234"/>
      <c r="D208" s="235" t="s">
        <v>155</v>
      </c>
      <c r="E208" s="236"/>
      <c r="F208" s="237" t="s">
        <v>537</v>
      </c>
      <c r="G208" s="234"/>
      <c r="H208" s="238" t="n">
        <v>1.56</v>
      </c>
      <c r="I208" s="239"/>
      <c r="J208" s="234"/>
      <c r="K208" s="234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55</v>
      </c>
      <c r="AU208" s="244" t="s">
        <v>81</v>
      </c>
      <c r="AV208" s="232" t="s">
        <v>81</v>
      </c>
      <c r="AW208" s="232" t="s">
        <v>29</v>
      </c>
      <c r="AX208" s="232" t="s">
        <v>72</v>
      </c>
      <c r="AY208" s="244" t="s">
        <v>145</v>
      </c>
    </row>
    <row r="209" s="245" customFormat="true" ht="12.8" hidden="false" customHeight="false" outlineLevel="0" collapsed="false">
      <c r="B209" s="246"/>
      <c r="C209" s="247"/>
      <c r="D209" s="235" t="s">
        <v>155</v>
      </c>
      <c r="E209" s="248"/>
      <c r="F209" s="249" t="s">
        <v>157</v>
      </c>
      <c r="G209" s="247"/>
      <c r="H209" s="250" t="n">
        <v>10.262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55</v>
      </c>
      <c r="AU209" s="256" t="s">
        <v>81</v>
      </c>
      <c r="AV209" s="245" t="s">
        <v>153</v>
      </c>
      <c r="AW209" s="245" t="s">
        <v>29</v>
      </c>
      <c r="AX209" s="245" t="s">
        <v>79</v>
      </c>
      <c r="AY209" s="256" t="s">
        <v>145</v>
      </c>
    </row>
    <row r="210" s="31" customFormat="true" ht="44.25" hidden="false" customHeight="true" outlineLevel="0" collapsed="false">
      <c r="A210" s="24"/>
      <c r="B210" s="25"/>
      <c r="C210" s="219" t="s">
        <v>354</v>
      </c>
      <c r="D210" s="219" t="s">
        <v>148</v>
      </c>
      <c r="E210" s="220" t="s">
        <v>339</v>
      </c>
      <c r="F210" s="221" t="s">
        <v>340</v>
      </c>
      <c r="G210" s="222" t="s">
        <v>151</v>
      </c>
      <c r="H210" s="223" t="n">
        <v>30.21</v>
      </c>
      <c r="I210" s="224"/>
      <c r="J210" s="225" t="n">
        <f aca="false">ROUND(I210*H210,2)</f>
        <v>0</v>
      </c>
      <c r="K210" s="221" t="s">
        <v>152</v>
      </c>
      <c r="L210" s="30"/>
      <c r="M210" s="226"/>
      <c r="N210" s="227" t="s">
        <v>37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53</v>
      </c>
      <c r="AT210" s="230" t="s">
        <v>148</v>
      </c>
      <c r="AU210" s="230" t="s">
        <v>81</v>
      </c>
      <c r="AY210" s="3" t="s">
        <v>145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9</v>
      </c>
      <c r="BK210" s="231" t="n">
        <f aca="false">ROUND(I210*H210,2)</f>
        <v>0</v>
      </c>
      <c r="BL210" s="3" t="s">
        <v>153</v>
      </c>
      <c r="BM210" s="230" t="s">
        <v>538</v>
      </c>
    </row>
    <row r="211" s="232" customFormat="true" ht="12.8" hidden="false" customHeight="false" outlineLevel="0" collapsed="false">
      <c r="B211" s="233"/>
      <c r="C211" s="234"/>
      <c r="D211" s="235" t="s">
        <v>155</v>
      </c>
      <c r="E211" s="236"/>
      <c r="F211" s="237" t="s">
        <v>539</v>
      </c>
      <c r="G211" s="234"/>
      <c r="H211" s="238" t="n">
        <v>30.21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5</v>
      </c>
      <c r="AU211" s="244" t="s">
        <v>81</v>
      </c>
      <c r="AV211" s="232" t="s">
        <v>81</v>
      </c>
      <c r="AW211" s="232" t="s">
        <v>29</v>
      </c>
      <c r="AX211" s="232" t="s">
        <v>72</v>
      </c>
      <c r="AY211" s="244" t="s">
        <v>145</v>
      </c>
    </row>
    <row r="212" s="245" customFormat="true" ht="12.8" hidden="false" customHeight="false" outlineLevel="0" collapsed="false">
      <c r="B212" s="246"/>
      <c r="C212" s="247"/>
      <c r="D212" s="235" t="s">
        <v>155</v>
      </c>
      <c r="E212" s="248"/>
      <c r="F212" s="249" t="s">
        <v>157</v>
      </c>
      <c r="G212" s="247"/>
      <c r="H212" s="250" t="n">
        <v>30.21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55</v>
      </c>
      <c r="AU212" s="256" t="s">
        <v>81</v>
      </c>
      <c r="AV212" s="245" t="s">
        <v>153</v>
      </c>
      <c r="AW212" s="245" t="s">
        <v>29</v>
      </c>
      <c r="AX212" s="245" t="s">
        <v>79</v>
      </c>
      <c r="AY212" s="256" t="s">
        <v>145</v>
      </c>
    </row>
    <row r="213" s="31" customFormat="true" ht="33" hidden="false" customHeight="true" outlineLevel="0" collapsed="false">
      <c r="A213" s="24"/>
      <c r="B213" s="25"/>
      <c r="C213" s="273" t="s">
        <v>359</v>
      </c>
      <c r="D213" s="273" t="s">
        <v>294</v>
      </c>
      <c r="E213" s="274" t="s">
        <v>343</v>
      </c>
      <c r="F213" s="275" t="s">
        <v>344</v>
      </c>
      <c r="G213" s="276" t="s">
        <v>151</v>
      </c>
      <c r="H213" s="277" t="n">
        <v>30.21</v>
      </c>
      <c r="I213" s="278"/>
      <c r="J213" s="279" t="n">
        <f aca="false">ROUND(I213*H213,2)</f>
        <v>0</v>
      </c>
      <c r="K213" s="275" t="s">
        <v>152</v>
      </c>
      <c r="L213" s="280"/>
      <c r="M213" s="281"/>
      <c r="N213" s="282" t="s">
        <v>37</v>
      </c>
      <c r="O213" s="74"/>
      <c r="P213" s="228" t="n">
        <f aca="false">O213*H213</f>
        <v>0</v>
      </c>
      <c r="Q213" s="228" t="n">
        <v>0.02948</v>
      </c>
      <c r="R213" s="228" t="n">
        <f aca="false">Q213*H213</f>
        <v>0.8905908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200</v>
      </c>
      <c r="AT213" s="230" t="s">
        <v>294</v>
      </c>
      <c r="AU213" s="230" t="s">
        <v>81</v>
      </c>
      <c r="AY213" s="3" t="s">
        <v>145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79</v>
      </c>
      <c r="BK213" s="231" t="n">
        <f aca="false">ROUND(I213*H213,2)</f>
        <v>0</v>
      </c>
      <c r="BL213" s="3" t="s">
        <v>153</v>
      </c>
      <c r="BM213" s="230" t="s">
        <v>540</v>
      </c>
    </row>
    <row r="214" s="31" customFormat="true" ht="16.5" hidden="false" customHeight="true" outlineLevel="0" collapsed="false">
      <c r="A214" s="24"/>
      <c r="B214" s="25"/>
      <c r="C214" s="219" t="s">
        <v>364</v>
      </c>
      <c r="D214" s="219" t="s">
        <v>148</v>
      </c>
      <c r="E214" s="220" t="s">
        <v>347</v>
      </c>
      <c r="F214" s="221" t="s">
        <v>348</v>
      </c>
      <c r="G214" s="222" t="s">
        <v>151</v>
      </c>
      <c r="H214" s="223" t="n">
        <v>5.474</v>
      </c>
      <c r="I214" s="224"/>
      <c r="J214" s="225" t="n">
        <f aca="false">ROUND(I214*H214,2)</f>
        <v>0</v>
      </c>
      <c r="K214" s="221"/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3</v>
      </c>
      <c r="AT214" s="230" t="s">
        <v>148</v>
      </c>
      <c r="AU214" s="230" t="s">
        <v>81</v>
      </c>
      <c r="AY214" s="3" t="s">
        <v>145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9</v>
      </c>
      <c r="BK214" s="231" t="n">
        <f aca="false">ROUND(I214*H214,2)</f>
        <v>0</v>
      </c>
      <c r="BL214" s="3" t="s">
        <v>153</v>
      </c>
      <c r="BM214" s="230" t="s">
        <v>541</v>
      </c>
    </row>
    <row r="215" s="232" customFormat="true" ht="12.8" hidden="false" customHeight="false" outlineLevel="0" collapsed="false">
      <c r="B215" s="233"/>
      <c r="C215" s="234"/>
      <c r="D215" s="235" t="s">
        <v>155</v>
      </c>
      <c r="E215" s="236"/>
      <c r="F215" s="237" t="s">
        <v>542</v>
      </c>
      <c r="G215" s="234"/>
      <c r="H215" s="238" t="n">
        <v>5.474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5</v>
      </c>
      <c r="AU215" s="244" t="s">
        <v>81</v>
      </c>
      <c r="AV215" s="232" t="s">
        <v>81</v>
      </c>
      <c r="AW215" s="232" t="s">
        <v>29</v>
      </c>
      <c r="AX215" s="232" t="s">
        <v>72</v>
      </c>
      <c r="AY215" s="244" t="s">
        <v>145</v>
      </c>
    </row>
    <row r="216" s="245" customFormat="true" ht="12.8" hidden="false" customHeight="false" outlineLevel="0" collapsed="false">
      <c r="B216" s="246"/>
      <c r="C216" s="247"/>
      <c r="D216" s="235" t="s">
        <v>155</v>
      </c>
      <c r="E216" s="248"/>
      <c r="F216" s="249" t="s">
        <v>157</v>
      </c>
      <c r="G216" s="247"/>
      <c r="H216" s="250" t="n">
        <v>5.47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55</v>
      </c>
      <c r="AU216" s="256" t="s">
        <v>81</v>
      </c>
      <c r="AV216" s="245" t="s">
        <v>153</v>
      </c>
      <c r="AW216" s="245" t="s">
        <v>29</v>
      </c>
      <c r="AX216" s="245" t="s">
        <v>79</v>
      </c>
      <c r="AY216" s="256" t="s">
        <v>145</v>
      </c>
    </row>
    <row r="217" s="31" customFormat="true" ht="37.8" hidden="false" customHeight="true" outlineLevel="0" collapsed="false">
      <c r="A217" s="24"/>
      <c r="B217" s="25"/>
      <c r="C217" s="219" t="s">
        <v>368</v>
      </c>
      <c r="D217" s="219" t="s">
        <v>148</v>
      </c>
      <c r="E217" s="220" t="s">
        <v>351</v>
      </c>
      <c r="F217" s="221" t="s">
        <v>352</v>
      </c>
      <c r="G217" s="222" t="s">
        <v>151</v>
      </c>
      <c r="H217" s="223" t="n">
        <v>30.21</v>
      </c>
      <c r="I217" s="224"/>
      <c r="J217" s="225" t="n">
        <f aca="false">ROUND(I217*H217,2)</f>
        <v>0</v>
      </c>
      <c r="K217" s="221" t="s">
        <v>152</v>
      </c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3</v>
      </c>
      <c r="AT217" s="230" t="s">
        <v>148</v>
      </c>
      <c r="AU217" s="230" t="s">
        <v>81</v>
      </c>
      <c r="AY217" s="3" t="s">
        <v>14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79</v>
      </c>
      <c r="BK217" s="231" t="n">
        <f aca="false">ROUND(I217*H217,2)</f>
        <v>0</v>
      </c>
      <c r="BL217" s="3" t="s">
        <v>153</v>
      </c>
      <c r="BM217" s="230" t="s">
        <v>543</v>
      </c>
    </row>
    <row r="218" s="232" customFormat="true" ht="12.8" hidden="false" customHeight="false" outlineLevel="0" collapsed="false">
      <c r="B218" s="233"/>
      <c r="C218" s="234"/>
      <c r="D218" s="235" t="s">
        <v>155</v>
      </c>
      <c r="E218" s="236"/>
      <c r="F218" s="237" t="s">
        <v>539</v>
      </c>
      <c r="G218" s="234"/>
      <c r="H218" s="238" t="n">
        <v>30.21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5</v>
      </c>
      <c r="AU218" s="244" t="s">
        <v>81</v>
      </c>
      <c r="AV218" s="232" t="s">
        <v>81</v>
      </c>
      <c r="AW218" s="232" t="s">
        <v>29</v>
      </c>
      <c r="AX218" s="232" t="s">
        <v>72</v>
      </c>
      <c r="AY218" s="244" t="s">
        <v>145</v>
      </c>
    </row>
    <row r="219" s="245" customFormat="true" ht="12.8" hidden="false" customHeight="false" outlineLevel="0" collapsed="false">
      <c r="B219" s="246"/>
      <c r="C219" s="247"/>
      <c r="D219" s="235" t="s">
        <v>155</v>
      </c>
      <c r="E219" s="248"/>
      <c r="F219" s="249" t="s">
        <v>157</v>
      </c>
      <c r="G219" s="247"/>
      <c r="H219" s="250" t="n">
        <v>30.21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55</v>
      </c>
      <c r="AU219" s="256" t="s">
        <v>81</v>
      </c>
      <c r="AV219" s="245" t="s">
        <v>153</v>
      </c>
      <c r="AW219" s="245" t="s">
        <v>29</v>
      </c>
      <c r="AX219" s="245" t="s">
        <v>79</v>
      </c>
      <c r="AY219" s="256" t="s">
        <v>145</v>
      </c>
    </row>
    <row r="220" s="31" customFormat="true" ht="16.5" hidden="false" customHeight="true" outlineLevel="0" collapsed="false">
      <c r="A220" s="24"/>
      <c r="B220" s="25"/>
      <c r="C220" s="273" t="s">
        <v>376</v>
      </c>
      <c r="D220" s="273" t="s">
        <v>294</v>
      </c>
      <c r="E220" s="274" t="s">
        <v>355</v>
      </c>
      <c r="F220" s="275" t="s">
        <v>356</v>
      </c>
      <c r="G220" s="276" t="s">
        <v>226</v>
      </c>
      <c r="H220" s="277" t="n">
        <v>54.378</v>
      </c>
      <c r="I220" s="278"/>
      <c r="J220" s="279" t="n">
        <f aca="false">ROUND(I220*H220,2)</f>
        <v>0</v>
      </c>
      <c r="K220" s="275" t="s">
        <v>152</v>
      </c>
      <c r="L220" s="280"/>
      <c r="M220" s="281"/>
      <c r="N220" s="282" t="s">
        <v>37</v>
      </c>
      <c r="O220" s="74"/>
      <c r="P220" s="228" t="n">
        <f aca="false">O220*H220</f>
        <v>0</v>
      </c>
      <c r="Q220" s="228" t="n">
        <v>1</v>
      </c>
      <c r="R220" s="228" t="n">
        <f aca="false">Q220*H220</f>
        <v>54.378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200</v>
      </c>
      <c r="AT220" s="230" t="s">
        <v>294</v>
      </c>
      <c r="AU220" s="230" t="s">
        <v>81</v>
      </c>
      <c r="AY220" s="3" t="s">
        <v>145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79</v>
      </c>
      <c r="BK220" s="231" t="n">
        <f aca="false">ROUND(I220*H220,2)</f>
        <v>0</v>
      </c>
      <c r="BL220" s="3" t="s">
        <v>153</v>
      </c>
      <c r="BM220" s="230" t="s">
        <v>544</v>
      </c>
    </row>
    <row r="221" s="232" customFormat="true" ht="12.8" hidden="false" customHeight="false" outlineLevel="0" collapsed="false">
      <c r="B221" s="233"/>
      <c r="C221" s="234"/>
      <c r="D221" s="235" t="s">
        <v>155</v>
      </c>
      <c r="E221" s="236"/>
      <c r="F221" s="237" t="s">
        <v>545</v>
      </c>
      <c r="G221" s="234"/>
      <c r="H221" s="238" t="n">
        <v>54.378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5</v>
      </c>
      <c r="AU221" s="244" t="s">
        <v>81</v>
      </c>
      <c r="AV221" s="232" t="s">
        <v>81</v>
      </c>
      <c r="AW221" s="232" t="s">
        <v>29</v>
      </c>
      <c r="AX221" s="232" t="s">
        <v>79</v>
      </c>
      <c r="AY221" s="244" t="s">
        <v>145</v>
      </c>
    </row>
    <row r="222" s="202" customFormat="true" ht="22.8" hidden="false" customHeight="true" outlineLevel="0" collapsed="false">
      <c r="B222" s="203"/>
      <c r="C222" s="204"/>
      <c r="D222" s="205" t="s">
        <v>71</v>
      </c>
      <c r="E222" s="217" t="s">
        <v>217</v>
      </c>
      <c r="F222" s="217" t="s">
        <v>546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33)</f>
        <v>0</v>
      </c>
      <c r="Q222" s="211"/>
      <c r="R222" s="212" t="n">
        <f aca="false">SUM(R223:R233)</f>
        <v>71.08157076</v>
      </c>
      <c r="S222" s="211"/>
      <c r="T222" s="213" t="n">
        <f aca="false">SUM(T223:T233)</f>
        <v>0</v>
      </c>
      <c r="AR222" s="214" t="s">
        <v>79</v>
      </c>
      <c r="AT222" s="215" t="s">
        <v>71</v>
      </c>
      <c r="AU222" s="215" t="s">
        <v>79</v>
      </c>
      <c r="AY222" s="214" t="s">
        <v>145</v>
      </c>
      <c r="BK222" s="216" t="n">
        <f aca="false">SUM(BK223:BK233)</f>
        <v>0</v>
      </c>
    </row>
    <row r="223" s="31" customFormat="true" ht="24.15" hidden="false" customHeight="true" outlineLevel="0" collapsed="false">
      <c r="A223" s="24"/>
      <c r="B223" s="25"/>
      <c r="C223" s="219" t="s">
        <v>384</v>
      </c>
      <c r="D223" s="219" t="s">
        <v>148</v>
      </c>
      <c r="E223" s="220" t="s">
        <v>547</v>
      </c>
      <c r="F223" s="221" t="s">
        <v>548</v>
      </c>
      <c r="G223" s="222" t="s">
        <v>161</v>
      </c>
      <c r="H223" s="223" t="n">
        <v>3.9</v>
      </c>
      <c r="I223" s="224"/>
      <c r="J223" s="225" t="n">
        <f aca="false">ROUND(I223*H223,2)</f>
        <v>0</v>
      </c>
      <c r="K223" s="221" t="s">
        <v>152</v>
      </c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.345</v>
      </c>
      <c r="R223" s="228" t="n">
        <f aca="false">Q223*H223</f>
        <v>1.3455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3</v>
      </c>
      <c r="AT223" s="230" t="s">
        <v>148</v>
      </c>
      <c r="AU223" s="230" t="s">
        <v>81</v>
      </c>
      <c r="AY223" s="3" t="s">
        <v>145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9</v>
      </c>
      <c r="BK223" s="231" t="n">
        <f aca="false">ROUND(I223*H223,2)</f>
        <v>0</v>
      </c>
      <c r="BL223" s="3" t="s">
        <v>153</v>
      </c>
      <c r="BM223" s="230" t="s">
        <v>549</v>
      </c>
    </row>
    <row r="224" s="262" customFormat="true" ht="12.8" hidden="false" customHeight="false" outlineLevel="0" collapsed="false">
      <c r="B224" s="263"/>
      <c r="C224" s="264"/>
      <c r="D224" s="235" t="s">
        <v>155</v>
      </c>
      <c r="E224" s="265"/>
      <c r="F224" s="266" t="s">
        <v>550</v>
      </c>
      <c r="G224" s="264"/>
      <c r="H224" s="265"/>
      <c r="I224" s="267"/>
      <c r="J224" s="264"/>
      <c r="K224" s="264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155</v>
      </c>
      <c r="AU224" s="272" t="s">
        <v>81</v>
      </c>
      <c r="AV224" s="262" t="s">
        <v>79</v>
      </c>
      <c r="AW224" s="262" t="s">
        <v>29</v>
      </c>
      <c r="AX224" s="262" t="s">
        <v>72</v>
      </c>
      <c r="AY224" s="272" t="s">
        <v>145</v>
      </c>
    </row>
    <row r="225" s="232" customFormat="true" ht="12.8" hidden="false" customHeight="false" outlineLevel="0" collapsed="false">
      <c r="B225" s="233"/>
      <c r="C225" s="234"/>
      <c r="D225" s="235" t="s">
        <v>155</v>
      </c>
      <c r="E225" s="236"/>
      <c r="F225" s="237" t="s">
        <v>551</v>
      </c>
      <c r="G225" s="234"/>
      <c r="H225" s="238" t="n">
        <v>3.9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55</v>
      </c>
      <c r="AU225" s="244" t="s">
        <v>81</v>
      </c>
      <c r="AV225" s="232" t="s">
        <v>81</v>
      </c>
      <c r="AW225" s="232" t="s">
        <v>29</v>
      </c>
      <c r="AX225" s="232" t="s">
        <v>79</v>
      </c>
      <c r="AY225" s="244" t="s">
        <v>145</v>
      </c>
    </row>
    <row r="226" s="31" customFormat="true" ht="24.15" hidden="false" customHeight="true" outlineLevel="0" collapsed="false">
      <c r="A226" s="24"/>
      <c r="B226" s="25"/>
      <c r="C226" s="219" t="s">
        <v>390</v>
      </c>
      <c r="D226" s="219" t="s">
        <v>148</v>
      </c>
      <c r="E226" s="220" t="s">
        <v>552</v>
      </c>
      <c r="F226" s="221" t="s">
        <v>553</v>
      </c>
      <c r="G226" s="222" t="s">
        <v>161</v>
      </c>
      <c r="H226" s="223" t="n">
        <v>55.454</v>
      </c>
      <c r="I226" s="224"/>
      <c r="J226" s="225" t="n">
        <f aca="false">ROUND(I226*H226,2)</f>
        <v>0</v>
      </c>
      <c r="K226" s="221" t="s">
        <v>152</v>
      </c>
      <c r="L226" s="30"/>
      <c r="M226" s="226"/>
      <c r="N226" s="227" t="s">
        <v>37</v>
      </c>
      <c r="O226" s="74"/>
      <c r="P226" s="228" t="n">
        <f aca="false">O226*H226</f>
        <v>0</v>
      </c>
      <c r="Q226" s="228" t="n">
        <v>0.46</v>
      </c>
      <c r="R226" s="228" t="n">
        <f aca="false">Q226*H226</f>
        <v>25.50884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153</v>
      </c>
      <c r="AT226" s="230" t="s">
        <v>148</v>
      </c>
      <c r="AU226" s="230" t="s">
        <v>81</v>
      </c>
      <c r="AY226" s="3" t="s">
        <v>145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79</v>
      </c>
      <c r="BK226" s="231" t="n">
        <f aca="false">ROUND(I226*H226,2)</f>
        <v>0</v>
      </c>
      <c r="BL226" s="3" t="s">
        <v>153</v>
      </c>
      <c r="BM226" s="230" t="s">
        <v>554</v>
      </c>
    </row>
    <row r="227" s="31" customFormat="true" ht="24.15" hidden="false" customHeight="true" outlineLevel="0" collapsed="false">
      <c r="A227" s="24"/>
      <c r="B227" s="25"/>
      <c r="C227" s="219" t="s">
        <v>396</v>
      </c>
      <c r="D227" s="219" t="s">
        <v>148</v>
      </c>
      <c r="E227" s="220" t="s">
        <v>555</v>
      </c>
      <c r="F227" s="221" t="s">
        <v>556</v>
      </c>
      <c r="G227" s="222" t="s">
        <v>161</v>
      </c>
      <c r="H227" s="223" t="n">
        <v>3.9</v>
      </c>
      <c r="I227" s="224"/>
      <c r="J227" s="225" t="n">
        <f aca="false">ROUND(I227*H227,2)</f>
        <v>0</v>
      </c>
      <c r="K227" s="221" t="s">
        <v>152</v>
      </c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.1837</v>
      </c>
      <c r="R227" s="228" t="n">
        <f aca="false">Q227*H227</f>
        <v>0.71643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3</v>
      </c>
      <c r="AT227" s="230" t="s">
        <v>148</v>
      </c>
      <c r="AU227" s="230" t="s">
        <v>81</v>
      </c>
      <c r="AY227" s="3" t="s">
        <v>14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9</v>
      </c>
      <c r="BK227" s="231" t="n">
        <f aca="false">ROUND(I227*H227,2)</f>
        <v>0</v>
      </c>
      <c r="BL227" s="3" t="s">
        <v>153</v>
      </c>
      <c r="BM227" s="230" t="s">
        <v>557</v>
      </c>
    </row>
    <row r="228" s="31" customFormat="true" ht="16.5" hidden="false" customHeight="true" outlineLevel="0" collapsed="false">
      <c r="A228" s="24"/>
      <c r="B228" s="25"/>
      <c r="C228" s="273" t="s">
        <v>402</v>
      </c>
      <c r="D228" s="273" t="s">
        <v>294</v>
      </c>
      <c r="E228" s="274" t="s">
        <v>558</v>
      </c>
      <c r="F228" s="275" t="s">
        <v>559</v>
      </c>
      <c r="G228" s="276" t="s">
        <v>161</v>
      </c>
      <c r="H228" s="277" t="n">
        <v>3.978</v>
      </c>
      <c r="I228" s="278"/>
      <c r="J228" s="279" t="n">
        <f aca="false">ROUND(I228*H228,2)</f>
        <v>0</v>
      </c>
      <c r="K228" s="275" t="s">
        <v>152</v>
      </c>
      <c r="L228" s="280"/>
      <c r="M228" s="281"/>
      <c r="N228" s="282" t="s">
        <v>37</v>
      </c>
      <c r="O228" s="74"/>
      <c r="P228" s="228" t="n">
        <f aca="false">O228*H228</f>
        <v>0</v>
      </c>
      <c r="Q228" s="228" t="n">
        <v>0.161</v>
      </c>
      <c r="R228" s="228" t="n">
        <f aca="false">Q228*H228</f>
        <v>0.640458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200</v>
      </c>
      <c r="AT228" s="230" t="s">
        <v>294</v>
      </c>
      <c r="AU228" s="230" t="s">
        <v>81</v>
      </c>
      <c r="AY228" s="3" t="s">
        <v>145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9</v>
      </c>
      <c r="BK228" s="231" t="n">
        <f aca="false">ROUND(I228*H228,2)</f>
        <v>0</v>
      </c>
      <c r="BL228" s="3" t="s">
        <v>153</v>
      </c>
      <c r="BM228" s="230" t="s">
        <v>560</v>
      </c>
    </row>
    <row r="229" s="232" customFormat="true" ht="12.8" hidden="false" customHeight="false" outlineLevel="0" collapsed="false">
      <c r="B229" s="233"/>
      <c r="C229" s="234"/>
      <c r="D229" s="235" t="s">
        <v>155</v>
      </c>
      <c r="E229" s="236"/>
      <c r="F229" s="237" t="s">
        <v>561</v>
      </c>
      <c r="G229" s="234"/>
      <c r="H229" s="238" t="n">
        <v>3.978</v>
      </c>
      <c r="I229" s="239"/>
      <c r="J229" s="234"/>
      <c r="K229" s="234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55</v>
      </c>
      <c r="AU229" s="244" t="s">
        <v>81</v>
      </c>
      <c r="AV229" s="232" t="s">
        <v>81</v>
      </c>
      <c r="AW229" s="232" t="s">
        <v>29</v>
      </c>
      <c r="AX229" s="232" t="s">
        <v>79</v>
      </c>
      <c r="AY229" s="244" t="s">
        <v>145</v>
      </c>
    </row>
    <row r="230" s="31" customFormat="true" ht="55.5" hidden="false" customHeight="true" outlineLevel="0" collapsed="false">
      <c r="A230" s="24"/>
      <c r="B230" s="25"/>
      <c r="C230" s="219" t="s">
        <v>409</v>
      </c>
      <c r="D230" s="219" t="s">
        <v>148</v>
      </c>
      <c r="E230" s="220" t="s">
        <v>562</v>
      </c>
      <c r="F230" s="221" t="s">
        <v>563</v>
      </c>
      <c r="G230" s="222" t="s">
        <v>161</v>
      </c>
      <c r="H230" s="223" t="n">
        <v>34.33</v>
      </c>
      <c r="I230" s="224"/>
      <c r="J230" s="225" t="n">
        <f aca="false">ROUND(I230*H230,2)</f>
        <v>0</v>
      </c>
      <c r="K230" s="221" t="s">
        <v>152</v>
      </c>
      <c r="L230" s="30"/>
      <c r="M230" s="226"/>
      <c r="N230" s="227" t="s">
        <v>37</v>
      </c>
      <c r="O230" s="74"/>
      <c r="P230" s="228" t="n">
        <f aca="false">O230*H230</f>
        <v>0</v>
      </c>
      <c r="Q230" s="228" t="n">
        <v>1.248772</v>
      </c>
      <c r="R230" s="228" t="n">
        <f aca="false">Q230*H230</f>
        <v>42.87034276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3</v>
      </c>
      <c r="AT230" s="230" t="s">
        <v>148</v>
      </c>
      <c r="AU230" s="230" t="s">
        <v>81</v>
      </c>
      <c r="AY230" s="3" t="s">
        <v>145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9</v>
      </c>
      <c r="BK230" s="231" t="n">
        <f aca="false">ROUND(I230*H230,2)</f>
        <v>0</v>
      </c>
      <c r="BL230" s="3" t="s">
        <v>153</v>
      </c>
      <c r="BM230" s="230" t="s">
        <v>564</v>
      </c>
    </row>
    <row r="231" s="262" customFormat="true" ht="12.8" hidden="false" customHeight="false" outlineLevel="0" collapsed="false">
      <c r="B231" s="263"/>
      <c r="C231" s="264"/>
      <c r="D231" s="235" t="s">
        <v>155</v>
      </c>
      <c r="E231" s="265"/>
      <c r="F231" s="266" t="s">
        <v>565</v>
      </c>
      <c r="G231" s="264"/>
      <c r="H231" s="265"/>
      <c r="I231" s="267"/>
      <c r="J231" s="264"/>
      <c r="K231" s="264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55</v>
      </c>
      <c r="AU231" s="272" t="s">
        <v>81</v>
      </c>
      <c r="AV231" s="262" t="s">
        <v>79</v>
      </c>
      <c r="AW231" s="262" t="s">
        <v>29</v>
      </c>
      <c r="AX231" s="262" t="s">
        <v>72</v>
      </c>
      <c r="AY231" s="272" t="s">
        <v>145</v>
      </c>
    </row>
    <row r="232" s="232" customFormat="true" ht="12.8" hidden="false" customHeight="false" outlineLevel="0" collapsed="false">
      <c r="B232" s="233"/>
      <c r="C232" s="234"/>
      <c r="D232" s="235" t="s">
        <v>155</v>
      </c>
      <c r="E232" s="236"/>
      <c r="F232" s="237" t="s">
        <v>566</v>
      </c>
      <c r="G232" s="234"/>
      <c r="H232" s="238" t="n">
        <v>34.33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55</v>
      </c>
      <c r="AU232" s="244" t="s">
        <v>81</v>
      </c>
      <c r="AV232" s="232" t="s">
        <v>81</v>
      </c>
      <c r="AW232" s="232" t="s">
        <v>29</v>
      </c>
      <c r="AX232" s="232" t="s">
        <v>72</v>
      </c>
      <c r="AY232" s="244" t="s">
        <v>145</v>
      </c>
    </row>
    <row r="233" s="245" customFormat="true" ht="12.8" hidden="false" customHeight="false" outlineLevel="0" collapsed="false">
      <c r="B233" s="246"/>
      <c r="C233" s="247"/>
      <c r="D233" s="235" t="s">
        <v>155</v>
      </c>
      <c r="E233" s="248"/>
      <c r="F233" s="249" t="s">
        <v>157</v>
      </c>
      <c r="G233" s="247"/>
      <c r="H233" s="250" t="n">
        <v>34.33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55</v>
      </c>
      <c r="AU233" s="256" t="s">
        <v>81</v>
      </c>
      <c r="AV233" s="245" t="s">
        <v>153</v>
      </c>
      <c r="AW233" s="245" t="s">
        <v>29</v>
      </c>
      <c r="AX233" s="245" t="s">
        <v>79</v>
      </c>
      <c r="AY233" s="256" t="s">
        <v>145</v>
      </c>
    </row>
    <row r="234" s="202" customFormat="true" ht="22.8" hidden="false" customHeight="true" outlineLevel="0" collapsed="false">
      <c r="B234" s="203"/>
      <c r="C234" s="204"/>
      <c r="D234" s="205" t="s">
        <v>71</v>
      </c>
      <c r="E234" s="217" t="s">
        <v>164</v>
      </c>
      <c r="F234" s="217" t="s">
        <v>165</v>
      </c>
      <c r="G234" s="204"/>
      <c r="H234" s="204"/>
      <c r="I234" s="207"/>
      <c r="J234" s="218" t="n">
        <f aca="false">BK234</f>
        <v>0</v>
      </c>
      <c r="K234" s="204"/>
      <c r="L234" s="209"/>
      <c r="M234" s="210"/>
      <c r="N234" s="211"/>
      <c r="O234" s="211"/>
      <c r="P234" s="212" t="n">
        <f aca="false">SUM(P235:P242)</f>
        <v>0</v>
      </c>
      <c r="Q234" s="211"/>
      <c r="R234" s="212" t="n">
        <f aca="false">SUM(R235:R242)</f>
        <v>2.1368607</v>
      </c>
      <c r="S234" s="211"/>
      <c r="T234" s="213" t="n">
        <f aca="false">SUM(T235:T242)</f>
        <v>0</v>
      </c>
      <c r="AR234" s="214" t="s">
        <v>79</v>
      </c>
      <c r="AT234" s="215" t="s">
        <v>71</v>
      </c>
      <c r="AU234" s="215" t="s">
        <v>79</v>
      </c>
      <c r="AY234" s="214" t="s">
        <v>145</v>
      </c>
      <c r="BK234" s="216" t="n">
        <f aca="false">SUM(BK235:BK242)</f>
        <v>0</v>
      </c>
    </row>
    <row r="235" s="31" customFormat="true" ht="16.5" hidden="false" customHeight="true" outlineLevel="0" collapsed="false">
      <c r="A235" s="24"/>
      <c r="B235" s="25"/>
      <c r="C235" s="219" t="s">
        <v>393</v>
      </c>
      <c r="D235" s="219" t="s">
        <v>148</v>
      </c>
      <c r="E235" s="220" t="s">
        <v>360</v>
      </c>
      <c r="F235" s="221" t="s">
        <v>361</v>
      </c>
      <c r="G235" s="222" t="s">
        <v>203</v>
      </c>
      <c r="H235" s="223" t="n">
        <v>14.34</v>
      </c>
      <c r="I235" s="224"/>
      <c r="J235" s="225" t="n">
        <f aca="false">ROUND(I235*H235,2)</f>
        <v>0</v>
      </c>
      <c r="K235" s="221" t="s">
        <v>152</v>
      </c>
      <c r="L235" s="30"/>
      <c r="M235" s="226"/>
      <c r="N235" s="227" t="s">
        <v>37</v>
      </c>
      <c r="O235" s="74"/>
      <c r="P235" s="228" t="n">
        <f aca="false">O235*H235</f>
        <v>0</v>
      </c>
      <c r="Q235" s="228" t="n">
        <v>0.0008</v>
      </c>
      <c r="R235" s="228" t="n">
        <f aca="false">Q235*H235</f>
        <v>0.011472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3</v>
      </c>
      <c r="AT235" s="230" t="s">
        <v>148</v>
      </c>
      <c r="AU235" s="230" t="s">
        <v>81</v>
      </c>
      <c r="AY235" s="3" t="s">
        <v>145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79</v>
      </c>
      <c r="BK235" s="231" t="n">
        <f aca="false">ROUND(I235*H235,2)</f>
        <v>0</v>
      </c>
      <c r="BL235" s="3" t="s">
        <v>153</v>
      </c>
      <c r="BM235" s="230" t="s">
        <v>567</v>
      </c>
    </row>
    <row r="236" s="232" customFormat="true" ht="12.8" hidden="false" customHeight="false" outlineLevel="0" collapsed="false">
      <c r="B236" s="233"/>
      <c r="C236" s="234"/>
      <c r="D236" s="235" t="s">
        <v>155</v>
      </c>
      <c r="E236" s="236"/>
      <c r="F236" s="237" t="s">
        <v>568</v>
      </c>
      <c r="G236" s="234"/>
      <c r="H236" s="238" t="n">
        <v>14.34</v>
      </c>
      <c r="I236" s="239"/>
      <c r="J236" s="234"/>
      <c r="K236" s="234"/>
      <c r="L236" s="240"/>
      <c r="M236" s="241"/>
      <c r="N236" s="242"/>
      <c r="O236" s="242"/>
      <c r="P236" s="242"/>
      <c r="Q236" s="242"/>
      <c r="R236" s="242"/>
      <c r="S236" s="242"/>
      <c r="T236" s="243"/>
      <c r="AT236" s="244" t="s">
        <v>155</v>
      </c>
      <c r="AU236" s="244" t="s">
        <v>81</v>
      </c>
      <c r="AV236" s="232" t="s">
        <v>81</v>
      </c>
      <c r="AW236" s="232" t="s">
        <v>29</v>
      </c>
      <c r="AX236" s="232" t="s">
        <v>72</v>
      </c>
      <c r="AY236" s="244" t="s">
        <v>145</v>
      </c>
    </row>
    <row r="237" s="245" customFormat="true" ht="12.8" hidden="false" customHeight="false" outlineLevel="0" collapsed="false">
      <c r="B237" s="246"/>
      <c r="C237" s="247"/>
      <c r="D237" s="235" t="s">
        <v>155</v>
      </c>
      <c r="E237" s="248"/>
      <c r="F237" s="249" t="s">
        <v>157</v>
      </c>
      <c r="G237" s="247"/>
      <c r="H237" s="250" t="n">
        <v>14.34</v>
      </c>
      <c r="I237" s="251"/>
      <c r="J237" s="247"/>
      <c r="K237" s="247"/>
      <c r="L237" s="252"/>
      <c r="M237" s="253"/>
      <c r="N237" s="254"/>
      <c r="O237" s="254"/>
      <c r="P237" s="254"/>
      <c r="Q237" s="254"/>
      <c r="R237" s="254"/>
      <c r="S237" s="254"/>
      <c r="T237" s="255"/>
      <c r="AT237" s="256" t="s">
        <v>155</v>
      </c>
      <c r="AU237" s="256" t="s">
        <v>81</v>
      </c>
      <c r="AV237" s="245" t="s">
        <v>153</v>
      </c>
      <c r="AW237" s="245" t="s">
        <v>29</v>
      </c>
      <c r="AX237" s="245" t="s">
        <v>79</v>
      </c>
      <c r="AY237" s="256" t="s">
        <v>145</v>
      </c>
    </row>
    <row r="238" s="31" customFormat="true" ht="16.5" hidden="false" customHeight="true" outlineLevel="0" collapsed="false">
      <c r="A238" s="24"/>
      <c r="B238" s="25"/>
      <c r="C238" s="273" t="s">
        <v>419</v>
      </c>
      <c r="D238" s="273" t="s">
        <v>294</v>
      </c>
      <c r="E238" s="274" t="s">
        <v>365</v>
      </c>
      <c r="F238" s="275" t="s">
        <v>569</v>
      </c>
      <c r="G238" s="276" t="s">
        <v>197</v>
      </c>
      <c r="H238" s="277" t="n">
        <v>12</v>
      </c>
      <c r="I238" s="278"/>
      <c r="J238" s="279" t="n">
        <f aca="false">ROUND(I238*H238,2)</f>
        <v>0</v>
      </c>
      <c r="K238" s="275" t="s">
        <v>152</v>
      </c>
      <c r="L238" s="280"/>
      <c r="M238" s="281"/>
      <c r="N238" s="282" t="s">
        <v>37</v>
      </c>
      <c r="O238" s="74"/>
      <c r="P238" s="228" t="n">
        <f aca="false">O238*H238</f>
        <v>0</v>
      </c>
      <c r="Q238" s="228" t="n">
        <v>0.176</v>
      </c>
      <c r="R238" s="228" t="n">
        <f aca="false">Q238*H238</f>
        <v>2.112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200</v>
      </c>
      <c r="AT238" s="230" t="s">
        <v>294</v>
      </c>
      <c r="AU238" s="230" t="s">
        <v>81</v>
      </c>
      <c r="AY238" s="3" t="s">
        <v>145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79</v>
      </c>
      <c r="BK238" s="231" t="n">
        <f aca="false">ROUND(I238*H238,2)</f>
        <v>0</v>
      </c>
      <c r="BL238" s="3" t="s">
        <v>153</v>
      </c>
      <c r="BM238" s="230" t="s">
        <v>570</v>
      </c>
    </row>
    <row r="239" s="31" customFormat="true" ht="33" hidden="false" customHeight="true" outlineLevel="0" collapsed="false">
      <c r="A239" s="24"/>
      <c r="B239" s="25"/>
      <c r="C239" s="219" t="s">
        <v>423</v>
      </c>
      <c r="D239" s="219" t="s">
        <v>148</v>
      </c>
      <c r="E239" s="220" t="s">
        <v>369</v>
      </c>
      <c r="F239" s="221" t="s">
        <v>370</v>
      </c>
      <c r="G239" s="222" t="s">
        <v>161</v>
      </c>
      <c r="H239" s="223" t="n">
        <v>102.99</v>
      </c>
      <c r="I239" s="224"/>
      <c r="J239" s="225" t="n">
        <f aca="false">ROUND(I239*H239,2)</f>
        <v>0</v>
      </c>
      <c r="K239" s="221" t="s">
        <v>152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.00013</v>
      </c>
      <c r="R239" s="228" t="n">
        <f aca="false">Q239*H239</f>
        <v>0.0133887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3</v>
      </c>
      <c r="AT239" s="230" t="s">
        <v>148</v>
      </c>
      <c r="AU239" s="230" t="s">
        <v>81</v>
      </c>
      <c r="AY239" s="3" t="s">
        <v>14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9</v>
      </c>
      <c r="BK239" s="231" t="n">
        <f aca="false">ROUND(I239*H239,2)</f>
        <v>0</v>
      </c>
      <c r="BL239" s="3" t="s">
        <v>153</v>
      </c>
      <c r="BM239" s="230" t="s">
        <v>571</v>
      </c>
    </row>
    <row r="240" s="262" customFormat="true" ht="12.8" hidden="false" customHeight="false" outlineLevel="0" collapsed="false">
      <c r="B240" s="263"/>
      <c r="C240" s="264"/>
      <c r="D240" s="235" t="s">
        <v>155</v>
      </c>
      <c r="E240" s="265"/>
      <c r="F240" s="266" t="s">
        <v>372</v>
      </c>
      <c r="G240" s="264"/>
      <c r="H240" s="265"/>
      <c r="I240" s="267"/>
      <c r="J240" s="264"/>
      <c r="K240" s="264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155</v>
      </c>
      <c r="AU240" s="272" t="s">
        <v>81</v>
      </c>
      <c r="AV240" s="262" t="s">
        <v>79</v>
      </c>
      <c r="AW240" s="262" t="s">
        <v>29</v>
      </c>
      <c r="AX240" s="262" t="s">
        <v>72</v>
      </c>
      <c r="AY240" s="272" t="s">
        <v>145</v>
      </c>
    </row>
    <row r="241" s="232" customFormat="true" ht="12.8" hidden="false" customHeight="false" outlineLevel="0" collapsed="false">
      <c r="B241" s="233"/>
      <c r="C241" s="234"/>
      <c r="D241" s="235" t="s">
        <v>155</v>
      </c>
      <c r="E241" s="236"/>
      <c r="F241" s="237" t="s">
        <v>572</v>
      </c>
      <c r="G241" s="234"/>
      <c r="H241" s="238" t="n">
        <v>102.99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5</v>
      </c>
      <c r="AU241" s="244" t="s">
        <v>81</v>
      </c>
      <c r="AV241" s="232" t="s">
        <v>81</v>
      </c>
      <c r="AW241" s="232" t="s">
        <v>29</v>
      </c>
      <c r="AX241" s="232" t="s">
        <v>72</v>
      </c>
      <c r="AY241" s="244" t="s">
        <v>145</v>
      </c>
    </row>
    <row r="242" s="245" customFormat="true" ht="12.8" hidden="false" customHeight="false" outlineLevel="0" collapsed="false">
      <c r="B242" s="246"/>
      <c r="C242" s="247"/>
      <c r="D242" s="235" t="s">
        <v>155</v>
      </c>
      <c r="E242" s="248"/>
      <c r="F242" s="249" t="s">
        <v>157</v>
      </c>
      <c r="G242" s="247"/>
      <c r="H242" s="250" t="n">
        <v>102.99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55</v>
      </c>
      <c r="AU242" s="256" t="s">
        <v>81</v>
      </c>
      <c r="AV242" s="245" t="s">
        <v>153</v>
      </c>
      <c r="AW242" s="245" t="s">
        <v>29</v>
      </c>
      <c r="AX242" s="245" t="s">
        <v>79</v>
      </c>
      <c r="AY242" s="256" t="s">
        <v>145</v>
      </c>
    </row>
    <row r="243" s="202" customFormat="true" ht="22.8" hidden="false" customHeight="true" outlineLevel="0" collapsed="false">
      <c r="B243" s="203"/>
      <c r="C243" s="204"/>
      <c r="D243" s="205" t="s">
        <v>71</v>
      </c>
      <c r="E243" s="217" t="s">
        <v>374</v>
      </c>
      <c r="F243" s="217" t="s">
        <v>375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P244</f>
        <v>0</v>
      </c>
      <c r="Q243" s="211"/>
      <c r="R243" s="212" t="n">
        <f aca="false">R244</f>
        <v>0</v>
      </c>
      <c r="S243" s="211"/>
      <c r="T243" s="213" t="n">
        <f aca="false">T244</f>
        <v>0</v>
      </c>
      <c r="AR243" s="214" t="s">
        <v>79</v>
      </c>
      <c r="AT243" s="215" t="s">
        <v>71</v>
      </c>
      <c r="AU243" s="215" t="s">
        <v>79</v>
      </c>
      <c r="AY243" s="214" t="s">
        <v>145</v>
      </c>
      <c r="BK243" s="216" t="n">
        <f aca="false">BK244</f>
        <v>0</v>
      </c>
    </row>
    <row r="244" s="31" customFormat="true" ht="24.15" hidden="false" customHeight="true" outlineLevel="0" collapsed="false">
      <c r="A244" s="24"/>
      <c r="B244" s="25"/>
      <c r="C244" s="219" t="s">
        <v>428</v>
      </c>
      <c r="D244" s="219" t="s">
        <v>148</v>
      </c>
      <c r="E244" s="220" t="s">
        <v>377</v>
      </c>
      <c r="F244" s="221" t="s">
        <v>378</v>
      </c>
      <c r="G244" s="222" t="s">
        <v>226</v>
      </c>
      <c r="H244" s="223" t="n">
        <v>296.356</v>
      </c>
      <c r="I244" s="224"/>
      <c r="J244" s="225" t="n">
        <f aca="false">ROUND(I244*H244,2)</f>
        <v>0</v>
      </c>
      <c r="K244" s="221" t="s">
        <v>152</v>
      </c>
      <c r="L244" s="30"/>
      <c r="M244" s="226"/>
      <c r="N244" s="227" t="s">
        <v>37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3</v>
      </c>
      <c r="AT244" s="230" t="s">
        <v>148</v>
      </c>
      <c r="AU244" s="230" t="s">
        <v>81</v>
      </c>
      <c r="AY244" s="3" t="s">
        <v>145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79</v>
      </c>
      <c r="BK244" s="231" t="n">
        <f aca="false">ROUND(I244*H244,2)</f>
        <v>0</v>
      </c>
      <c r="BL244" s="3" t="s">
        <v>153</v>
      </c>
      <c r="BM244" s="230" t="s">
        <v>573</v>
      </c>
    </row>
    <row r="245" s="202" customFormat="true" ht="25.9" hidden="false" customHeight="true" outlineLevel="0" collapsed="false">
      <c r="B245" s="203"/>
      <c r="C245" s="204"/>
      <c r="D245" s="205" t="s">
        <v>71</v>
      </c>
      <c r="E245" s="206" t="s">
        <v>380</v>
      </c>
      <c r="F245" s="206" t="s">
        <v>381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+P258</f>
        <v>0</v>
      </c>
      <c r="Q245" s="211"/>
      <c r="R245" s="212" t="n">
        <f aca="false">R246+R258</f>
        <v>0.40243655</v>
      </c>
      <c r="S245" s="211"/>
      <c r="T245" s="213" t="n">
        <f aca="false">T246+T258</f>
        <v>0</v>
      </c>
      <c r="AR245" s="214" t="s">
        <v>81</v>
      </c>
      <c r="AT245" s="215" t="s">
        <v>71</v>
      </c>
      <c r="AU245" s="215" t="s">
        <v>72</v>
      </c>
      <c r="AY245" s="214" t="s">
        <v>145</v>
      </c>
      <c r="BK245" s="216" t="n">
        <f aca="false">BK246+BK258</f>
        <v>0</v>
      </c>
    </row>
    <row r="246" s="202" customFormat="true" ht="22.8" hidden="false" customHeight="true" outlineLevel="0" collapsed="false">
      <c r="B246" s="203"/>
      <c r="C246" s="204"/>
      <c r="D246" s="205" t="s">
        <v>71</v>
      </c>
      <c r="E246" s="217" t="s">
        <v>382</v>
      </c>
      <c r="F246" s="217" t="s">
        <v>383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f aca="false">SUM(P247:P257)</f>
        <v>0</v>
      </c>
      <c r="Q246" s="211"/>
      <c r="R246" s="212" t="n">
        <f aca="false">SUM(R247:R257)</f>
        <v>0.3664844</v>
      </c>
      <c r="S246" s="211"/>
      <c r="T246" s="213" t="n">
        <f aca="false">SUM(T247:T257)</f>
        <v>0</v>
      </c>
      <c r="AR246" s="214" t="s">
        <v>81</v>
      </c>
      <c r="AT246" s="215" t="s">
        <v>71</v>
      </c>
      <c r="AU246" s="215" t="s">
        <v>79</v>
      </c>
      <c r="AY246" s="214" t="s">
        <v>145</v>
      </c>
      <c r="BK246" s="216" t="n">
        <f aca="false">SUM(BK247:BK257)</f>
        <v>0</v>
      </c>
    </row>
    <row r="247" s="31" customFormat="true" ht="24.15" hidden="false" customHeight="true" outlineLevel="0" collapsed="false">
      <c r="A247" s="24"/>
      <c r="B247" s="25"/>
      <c r="C247" s="219" t="s">
        <v>433</v>
      </c>
      <c r="D247" s="219" t="s">
        <v>148</v>
      </c>
      <c r="E247" s="220" t="s">
        <v>385</v>
      </c>
      <c r="F247" s="221" t="s">
        <v>386</v>
      </c>
      <c r="G247" s="222" t="s">
        <v>161</v>
      </c>
      <c r="H247" s="223" t="n">
        <v>50.575</v>
      </c>
      <c r="I247" s="224"/>
      <c r="J247" s="225" t="n">
        <f aca="false">ROUND(I247*H247,2)</f>
        <v>0</v>
      </c>
      <c r="K247" s="221" t="s">
        <v>152</v>
      </c>
      <c r="L247" s="30"/>
      <c r="M247" s="226"/>
      <c r="N247" s="227" t="s">
        <v>37</v>
      </c>
      <c r="O247" s="74"/>
      <c r="P247" s="228" t="n">
        <f aca="false">O247*H247</f>
        <v>0</v>
      </c>
      <c r="Q247" s="228" t="n">
        <v>0.0004</v>
      </c>
      <c r="R247" s="228" t="n">
        <f aca="false">Q247*H247</f>
        <v>0.02023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31</v>
      </c>
      <c r="AT247" s="230" t="s">
        <v>148</v>
      </c>
      <c r="AU247" s="230" t="s">
        <v>81</v>
      </c>
      <c r="AY247" s="3" t="s">
        <v>145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79</v>
      </c>
      <c r="BK247" s="231" t="n">
        <f aca="false">ROUND(I247*H247,2)</f>
        <v>0</v>
      </c>
      <c r="BL247" s="3" t="s">
        <v>231</v>
      </c>
      <c r="BM247" s="230" t="s">
        <v>574</v>
      </c>
    </row>
    <row r="248" s="262" customFormat="true" ht="12.8" hidden="false" customHeight="false" outlineLevel="0" collapsed="false">
      <c r="B248" s="263"/>
      <c r="C248" s="264"/>
      <c r="D248" s="235" t="s">
        <v>155</v>
      </c>
      <c r="E248" s="265"/>
      <c r="F248" s="266" t="s">
        <v>388</v>
      </c>
      <c r="G248" s="264"/>
      <c r="H248" s="265"/>
      <c r="I248" s="267"/>
      <c r="J248" s="264"/>
      <c r="K248" s="264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55</v>
      </c>
      <c r="AU248" s="272" t="s">
        <v>81</v>
      </c>
      <c r="AV248" s="262" t="s">
        <v>79</v>
      </c>
      <c r="AW248" s="262" t="s">
        <v>29</v>
      </c>
      <c r="AX248" s="262" t="s">
        <v>72</v>
      </c>
      <c r="AY248" s="272" t="s">
        <v>145</v>
      </c>
    </row>
    <row r="249" s="232" customFormat="true" ht="12.8" hidden="false" customHeight="false" outlineLevel="0" collapsed="false">
      <c r="B249" s="233"/>
      <c r="C249" s="234"/>
      <c r="D249" s="235" t="s">
        <v>155</v>
      </c>
      <c r="E249" s="236"/>
      <c r="F249" s="237" t="s">
        <v>575</v>
      </c>
      <c r="G249" s="234"/>
      <c r="H249" s="238" t="n">
        <v>50.575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55</v>
      </c>
      <c r="AU249" s="244" t="s">
        <v>81</v>
      </c>
      <c r="AV249" s="232" t="s">
        <v>81</v>
      </c>
      <c r="AW249" s="232" t="s">
        <v>29</v>
      </c>
      <c r="AX249" s="232" t="s">
        <v>72</v>
      </c>
      <c r="AY249" s="244" t="s">
        <v>145</v>
      </c>
    </row>
    <row r="250" s="245" customFormat="true" ht="12.8" hidden="false" customHeight="false" outlineLevel="0" collapsed="false">
      <c r="B250" s="246"/>
      <c r="C250" s="247"/>
      <c r="D250" s="235" t="s">
        <v>155</v>
      </c>
      <c r="E250" s="248"/>
      <c r="F250" s="249" t="s">
        <v>157</v>
      </c>
      <c r="G250" s="247"/>
      <c r="H250" s="250" t="n">
        <v>50.575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55</v>
      </c>
      <c r="AU250" s="256" t="s">
        <v>81</v>
      </c>
      <c r="AV250" s="245" t="s">
        <v>153</v>
      </c>
      <c r="AW250" s="245" t="s">
        <v>29</v>
      </c>
      <c r="AX250" s="245" t="s">
        <v>79</v>
      </c>
      <c r="AY250" s="256" t="s">
        <v>145</v>
      </c>
    </row>
    <row r="251" s="31" customFormat="true" ht="37.8" hidden="false" customHeight="true" outlineLevel="0" collapsed="false">
      <c r="A251" s="24"/>
      <c r="B251" s="25"/>
      <c r="C251" s="273" t="s">
        <v>437</v>
      </c>
      <c r="D251" s="273" t="s">
        <v>294</v>
      </c>
      <c r="E251" s="274" t="s">
        <v>391</v>
      </c>
      <c r="F251" s="275" t="s">
        <v>392</v>
      </c>
      <c r="G251" s="276" t="s">
        <v>161</v>
      </c>
      <c r="H251" s="277" t="n">
        <v>61.752</v>
      </c>
      <c r="I251" s="278"/>
      <c r="J251" s="279" t="n">
        <f aca="false">ROUND(I251*H251,2)</f>
        <v>0</v>
      </c>
      <c r="K251" s="275" t="s">
        <v>152</v>
      </c>
      <c r="L251" s="280"/>
      <c r="M251" s="281"/>
      <c r="N251" s="282" t="s">
        <v>37</v>
      </c>
      <c r="O251" s="74"/>
      <c r="P251" s="228" t="n">
        <f aca="false">O251*H251</f>
        <v>0</v>
      </c>
      <c r="Q251" s="228" t="n">
        <v>0.0054</v>
      </c>
      <c r="R251" s="228" t="n">
        <f aca="false">Q251*H251</f>
        <v>0.3334608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393</v>
      </c>
      <c r="AT251" s="230" t="s">
        <v>294</v>
      </c>
      <c r="AU251" s="230" t="s">
        <v>81</v>
      </c>
      <c r="AY251" s="3" t="s">
        <v>145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79</v>
      </c>
      <c r="BK251" s="231" t="n">
        <f aca="false">ROUND(I251*H251,2)</f>
        <v>0</v>
      </c>
      <c r="BL251" s="3" t="s">
        <v>231</v>
      </c>
      <c r="BM251" s="230" t="s">
        <v>576</v>
      </c>
    </row>
    <row r="252" s="232" customFormat="true" ht="12.8" hidden="false" customHeight="false" outlineLevel="0" collapsed="false">
      <c r="B252" s="233"/>
      <c r="C252" s="234"/>
      <c r="D252" s="235" t="s">
        <v>155</v>
      </c>
      <c r="E252" s="236"/>
      <c r="F252" s="237" t="s">
        <v>577</v>
      </c>
      <c r="G252" s="234"/>
      <c r="H252" s="238" t="n">
        <v>61.752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55</v>
      </c>
      <c r="AU252" s="244" t="s">
        <v>81</v>
      </c>
      <c r="AV252" s="232" t="s">
        <v>81</v>
      </c>
      <c r="AW252" s="232" t="s">
        <v>29</v>
      </c>
      <c r="AX252" s="232" t="s">
        <v>79</v>
      </c>
      <c r="AY252" s="244" t="s">
        <v>145</v>
      </c>
    </row>
    <row r="253" s="31" customFormat="true" ht="24.15" hidden="false" customHeight="true" outlineLevel="0" collapsed="false">
      <c r="A253" s="24"/>
      <c r="B253" s="25"/>
      <c r="C253" s="219" t="s">
        <v>441</v>
      </c>
      <c r="D253" s="219" t="s">
        <v>148</v>
      </c>
      <c r="E253" s="220" t="s">
        <v>397</v>
      </c>
      <c r="F253" s="221" t="s">
        <v>398</v>
      </c>
      <c r="G253" s="222" t="s">
        <v>161</v>
      </c>
      <c r="H253" s="223" t="n">
        <v>31.984</v>
      </c>
      <c r="I253" s="224"/>
      <c r="J253" s="225" t="n">
        <f aca="false">ROUND(I253*H253,2)</f>
        <v>0</v>
      </c>
      <c r="K253" s="221" t="s">
        <v>152</v>
      </c>
      <c r="L253" s="30"/>
      <c r="M253" s="226"/>
      <c r="N253" s="227" t="s">
        <v>37</v>
      </c>
      <c r="O253" s="74"/>
      <c r="P253" s="228" t="n">
        <f aca="false">O253*H253</f>
        <v>0</v>
      </c>
      <c r="Q253" s="228" t="n">
        <v>0.0004</v>
      </c>
      <c r="R253" s="228" t="n">
        <f aca="false">Q253*H253</f>
        <v>0.0127936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231</v>
      </c>
      <c r="AT253" s="230" t="s">
        <v>148</v>
      </c>
      <c r="AU253" s="230" t="s">
        <v>81</v>
      </c>
      <c r="AY253" s="3" t="s">
        <v>145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79</v>
      </c>
      <c r="BK253" s="231" t="n">
        <f aca="false">ROUND(I253*H253,2)</f>
        <v>0</v>
      </c>
      <c r="BL253" s="3" t="s">
        <v>231</v>
      </c>
      <c r="BM253" s="230" t="s">
        <v>578</v>
      </c>
    </row>
    <row r="254" s="262" customFormat="true" ht="12.8" hidden="false" customHeight="false" outlineLevel="0" collapsed="false">
      <c r="B254" s="263"/>
      <c r="C254" s="264"/>
      <c r="D254" s="235" t="s">
        <v>155</v>
      </c>
      <c r="E254" s="265"/>
      <c r="F254" s="266" t="s">
        <v>579</v>
      </c>
      <c r="G254" s="264"/>
      <c r="H254" s="265"/>
      <c r="I254" s="267"/>
      <c r="J254" s="264"/>
      <c r="K254" s="264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155</v>
      </c>
      <c r="AU254" s="272" t="s">
        <v>81</v>
      </c>
      <c r="AV254" s="262" t="s">
        <v>79</v>
      </c>
      <c r="AW254" s="262" t="s">
        <v>29</v>
      </c>
      <c r="AX254" s="262" t="s">
        <v>72</v>
      </c>
      <c r="AY254" s="272" t="s">
        <v>145</v>
      </c>
    </row>
    <row r="255" s="232" customFormat="true" ht="12.8" hidden="false" customHeight="false" outlineLevel="0" collapsed="false">
      <c r="B255" s="233"/>
      <c r="C255" s="234"/>
      <c r="D255" s="235" t="s">
        <v>155</v>
      </c>
      <c r="E255" s="236"/>
      <c r="F255" s="237" t="s">
        <v>580</v>
      </c>
      <c r="G255" s="234"/>
      <c r="H255" s="238" t="n">
        <v>31.984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5</v>
      </c>
      <c r="AU255" s="244" t="s">
        <v>81</v>
      </c>
      <c r="AV255" s="232" t="s">
        <v>81</v>
      </c>
      <c r="AW255" s="232" t="s">
        <v>29</v>
      </c>
      <c r="AX255" s="232" t="s">
        <v>72</v>
      </c>
      <c r="AY255" s="244" t="s">
        <v>145</v>
      </c>
    </row>
    <row r="256" s="245" customFormat="true" ht="12.8" hidden="false" customHeight="false" outlineLevel="0" collapsed="false">
      <c r="B256" s="246"/>
      <c r="C256" s="247"/>
      <c r="D256" s="235" t="s">
        <v>155</v>
      </c>
      <c r="E256" s="248"/>
      <c r="F256" s="249" t="s">
        <v>157</v>
      </c>
      <c r="G256" s="247"/>
      <c r="H256" s="250" t="n">
        <v>31.984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55</v>
      </c>
      <c r="AU256" s="256" t="s">
        <v>81</v>
      </c>
      <c r="AV256" s="245" t="s">
        <v>153</v>
      </c>
      <c r="AW256" s="245" t="s">
        <v>29</v>
      </c>
      <c r="AX256" s="245" t="s">
        <v>79</v>
      </c>
      <c r="AY256" s="256" t="s">
        <v>145</v>
      </c>
    </row>
    <row r="257" s="31" customFormat="true" ht="24.15" hidden="false" customHeight="true" outlineLevel="0" collapsed="false">
      <c r="A257" s="24"/>
      <c r="B257" s="25"/>
      <c r="C257" s="219" t="s">
        <v>448</v>
      </c>
      <c r="D257" s="219" t="s">
        <v>148</v>
      </c>
      <c r="E257" s="220" t="s">
        <v>403</v>
      </c>
      <c r="F257" s="221" t="s">
        <v>404</v>
      </c>
      <c r="G257" s="222" t="s">
        <v>405</v>
      </c>
      <c r="H257" s="283"/>
      <c r="I257" s="224"/>
      <c r="J257" s="225" t="n">
        <f aca="false">ROUND(I257*H257,2)</f>
        <v>0</v>
      </c>
      <c r="K257" s="221" t="s">
        <v>152</v>
      </c>
      <c r="L257" s="30"/>
      <c r="M257" s="226"/>
      <c r="N257" s="227" t="s">
        <v>37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231</v>
      </c>
      <c r="AT257" s="230" t="s">
        <v>148</v>
      </c>
      <c r="AU257" s="230" t="s">
        <v>81</v>
      </c>
      <c r="AY257" s="3" t="s">
        <v>145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79</v>
      </c>
      <c r="BK257" s="231" t="n">
        <f aca="false">ROUND(I257*H257,2)</f>
        <v>0</v>
      </c>
      <c r="BL257" s="3" t="s">
        <v>231</v>
      </c>
      <c r="BM257" s="230" t="s">
        <v>581</v>
      </c>
    </row>
    <row r="258" s="202" customFormat="true" ht="22.8" hidden="false" customHeight="true" outlineLevel="0" collapsed="false">
      <c r="B258" s="203"/>
      <c r="C258" s="204"/>
      <c r="D258" s="205" t="s">
        <v>71</v>
      </c>
      <c r="E258" s="217" t="s">
        <v>414</v>
      </c>
      <c r="F258" s="217" t="s">
        <v>415</v>
      </c>
      <c r="G258" s="204"/>
      <c r="H258" s="204"/>
      <c r="I258" s="207"/>
      <c r="J258" s="218" t="n">
        <f aca="false">BK258</f>
        <v>0</v>
      </c>
      <c r="K258" s="204"/>
      <c r="L258" s="209"/>
      <c r="M258" s="210"/>
      <c r="N258" s="211"/>
      <c r="O258" s="211"/>
      <c r="P258" s="212" t="n">
        <f aca="false">SUM(P259:P264)</f>
        <v>0</v>
      </c>
      <c r="Q258" s="211"/>
      <c r="R258" s="212" t="n">
        <f aca="false">SUM(R259:R264)</f>
        <v>0.03595215</v>
      </c>
      <c r="S258" s="211"/>
      <c r="T258" s="213" t="n">
        <f aca="false">SUM(T259:T264)</f>
        <v>0</v>
      </c>
      <c r="AR258" s="214" t="s">
        <v>81</v>
      </c>
      <c r="AT258" s="215" t="s">
        <v>71</v>
      </c>
      <c r="AU258" s="215" t="s">
        <v>79</v>
      </c>
      <c r="AY258" s="214" t="s">
        <v>145</v>
      </c>
      <c r="BK258" s="216" t="n">
        <f aca="false">SUM(BK259:BK264)</f>
        <v>0</v>
      </c>
    </row>
    <row r="259" s="31" customFormat="true" ht="24.15" hidden="false" customHeight="true" outlineLevel="0" collapsed="false">
      <c r="A259" s="24"/>
      <c r="B259" s="25"/>
      <c r="C259" s="219" t="s">
        <v>453</v>
      </c>
      <c r="D259" s="219" t="s">
        <v>148</v>
      </c>
      <c r="E259" s="220" t="s">
        <v>582</v>
      </c>
      <c r="F259" s="221" t="s">
        <v>583</v>
      </c>
      <c r="G259" s="222" t="s">
        <v>161</v>
      </c>
      <c r="H259" s="223" t="n">
        <v>3.9</v>
      </c>
      <c r="I259" s="224"/>
      <c r="J259" s="225" t="n">
        <f aca="false">ROUND(I259*H259,2)</f>
        <v>0</v>
      </c>
      <c r="K259" s="221" t="s">
        <v>152</v>
      </c>
      <c r="L259" s="30"/>
      <c r="M259" s="226"/>
      <c r="N259" s="227" t="s">
        <v>37</v>
      </c>
      <c r="O259" s="74"/>
      <c r="P259" s="228" t="n">
        <f aca="false">O259*H259</f>
        <v>0</v>
      </c>
      <c r="Q259" s="228" t="n">
        <v>0.0002805</v>
      </c>
      <c r="R259" s="228" t="n">
        <f aca="false">Q259*H259</f>
        <v>0.00109395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31</v>
      </c>
      <c r="AT259" s="230" t="s">
        <v>148</v>
      </c>
      <c r="AU259" s="230" t="s">
        <v>81</v>
      </c>
      <c r="AY259" s="3" t="s">
        <v>145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9</v>
      </c>
      <c r="BK259" s="231" t="n">
        <f aca="false">ROUND(I259*H259,2)</f>
        <v>0</v>
      </c>
      <c r="BL259" s="3" t="s">
        <v>231</v>
      </c>
      <c r="BM259" s="230" t="s">
        <v>584</v>
      </c>
    </row>
    <row r="260" s="232" customFormat="true" ht="12.8" hidden="false" customHeight="false" outlineLevel="0" collapsed="false">
      <c r="B260" s="233"/>
      <c r="C260" s="234"/>
      <c r="D260" s="235" t="s">
        <v>155</v>
      </c>
      <c r="E260" s="236"/>
      <c r="F260" s="237" t="s">
        <v>551</v>
      </c>
      <c r="G260" s="234"/>
      <c r="H260" s="238" t="n">
        <v>3.9</v>
      </c>
      <c r="I260" s="239"/>
      <c r="J260" s="234"/>
      <c r="K260" s="234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5</v>
      </c>
      <c r="AU260" s="244" t="s">
        <v>81</v>
      </c>
      <c r="AV260" s="232" t="s">
        <v>81</v>
      </c>
      <c r="AW260" s="232" t="s">
        <v>29</v>
      </c>
      <c r="AX260" s="232" t="s">
        <v>79</v>
      </c>
      <c r="AY260" s="244" t="s">
        <v>145</v>
      </c>
    </row>
    <row r="261" s="31" customFormat="true" ht="16.5" hidden="false" customHeight="true" outlineLevel="0" collapsed="false">
      <c r="A261" s="24"/>
      <c r="B261" s="25"/>
      <c r="C261" s="273" t="s">
        <v>457</v>
      </c>
      <c r="D261" s="273" t="s">
        <v>294</v>
      </c>
      <c r="E261" s="274" t="s">
        <v>585</v>
      </c>
      <c r="F261" s="275" t="s">
        <v>586</v>
      </c>
      <c r="G261" s="276" t="s">
        <v>161</v>
      </c>
      <c r="H261" s="277" t="n">
        <v>4.419</v>
      </c>
      <c r="I261" s="278"/>
      <c r="J261" s="279" t="n">
        <f aca="false">ROUND(I261*H261,2)</f>
        <v>0</v>
      </c>
      <c r="K261" s="275" t="s">
        <v>152</v>
      </c>
      <c r="L261" s="280"/>
      <c r="M261" s="281"/>
      <c r="N261" s="282" t="s">
        <v>37</v>
      </c>
      <c r="O261" s="74"/>
      <c r="P261" s="228" t="n">
        <f aca="false">O261*H261</f>
        <v>0</v>
      </c>
      <c r="Q261" s="228" t="n">
        <v>0.0078</v>
      </c>
      <c r="R261" s="228" t="n">
        <f aca="false">Q261*H261</f>
        <v>0.0344682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393</v>
      </c>
      <c r="AT261" s="230" t="s">
        <v>294</v>
      </c>
      <c r="AU261" s="230" t="s">
        <v>81</v>
      </c>
      <c r="AY261" s="3" t="s">
        <v>145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79</v>
      </c>
      <c r="BK261" s="231" t="n">
        <f aca="false">ROUND(I261*H261,2)</f>
        <v>0</v>
      </c>
      <c r="BL261" s="3" t="s">
        <v>231</v>
      </c>
      <c r="BM261" s="230" t="s">
        <v>587</v>
      </c>
    </row>
    <row r="262" s="232" customFormat="true" ht="12.8" hidden="false" customHeight="false" outlineLevel="0" collapsed="false">
      <c r="B262" s="233"/>
      <c r="C262" s="234"/>
      <c r="D262" s="235" t="s">
        <v>155</v>
      </c>
      <c r="E262" s="236"/>
      <c r="F262" s="237" t="s">
        <v>588</v>
      </c>
      <c r="G262" s="234"/>
      <c r="H262" s="238" t="n">
        <v>4.419</v>
      </c>
      <c r="I262" s="239"/>
      <c r="J262" s="234"/>
      <c r="K262" s="234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55</v>
      </c>
      <c r="AU262" s="244" t="s">
        <v>81</v>
      </c>
      <c r="AV262" s="232" t="s">
        <v>81</v>
      </c>
      <c r="AW262" s="232" t="s">
        <v>29</v>
      </c>
      <c r="AX262" s="232" t="s">
        <v>79</v>
      </c>
      <c r="AY262" s="244" t="s">
        <v>145</v>
      </c>
    </row>
    <row r="263" s="31" customFormat="true" ht="24.15" hidden="false" customHeight="true" outlineLevel="0" collapsed="false">
      <c r="A263" s="24"/>
      <c r="B263" s="25"/>
      <c r="C263" s="219" t="s">
        <v>461</v>
      </c>
      <c r="D263" s="219" t="s">
        <v>148</v>
      </c>
      <c r="E263" s="220" t="s">
        <v>589</v>
      </c>
      <c r="F263" s="221" t="s">
        <v>590</v>
      </c>
      <c r="G263" s="222" t="s">
        <v>161</v>
      </c>
      <c r="H263" s="223" t="n">
        <v>3.9</v>
      </c>
      <c r="I263" s="224"/>
      <c r="J263" s="225" t="n">
        <f aca="false">ROUND(I263*H263,2)</f>
        <v>0</v>
      </c>
      <c r="K263" s="221" t="s">
        <v>152</v>
      </c>
      <c r="L263" s="30"/>
      <c r="M263" s="226"/>
      <c r="N263" s="227" t="s">
        <v>37</v>
      </c>
      <c r="O263" s="74"/>
      <c r="P263" s="228" t="n">
        <f aca="false">O263*H263</f>
        <v>0</v>
      </c>
      <c r="Q263" s="228" t="n">
        <v>0.0001</v>
      </c>
      <c r="R263" s="228" t="n">
        <f aca="false">Q263*H263</f>
        <v>0.00039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231</v>
      </c>
      <c r="AT263" s="230" t="s">
        <v>148</v>
      </c>
      <c r="AU263" s="230" t="s">
        <v>81</v>
      </c>
      <c r="AY263" s="3" t="s">
        <v>145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79</v>
      </c>
      <c r="BK263" s="231" t="n">
        <f aca="false">ROUND(I263*H263,2)</f>
        <v>0</v>
      </c>
      <c r="BL263" s="3" t="s">
        <v>231</v>
      </c>
      <c r="BM263" s="230" t="s">
        <v>591</v>
      </c>
    </row>
    <row r="264" s="31" customFormat="true" ht="24.15" hidden="false" customHeight="true" outlineLevel="0" collapsed="false">
      <c r="A264" s="24"/>
      <c r="B264" s="25"/>
      <c r="C264" s="219" t="s">
        <v>465</v>
      </c>
      <c r="D264" s="219" t="s">
        <v>148</v>
      </c>
      <c r="E264" s="220" t="s">
        <v>442</v>
      </c>
      <c r="F264" s="221" t="s">
        <v>443</v>
      </c>
      <c r="G264" s="222" t="s">
        <v>405</v>
      </c>
      <c r="H264" s="283"/>
      <c r="I264" s="224"/>
      <c r="J264" s="225" t="n">
        <f aca="false">ROUND(I264*H264,2)</f>
        <v>0</v>
      </c>
      <c r="K264" s="221" t="s">
        <v>152</v>
      </c>
      <c r="L264" s="30"/>
      <c r="M264" s="257"/>
      <c r="N264" s="258" t="s">
        <v>37</v>
      </c>
      <c r="O264" s="259"/>
      <c r="P264" s="260" t="n">
        <f aca="false">O264*H264</f>
        <v>0</v>
      </c>
      <c r="Q264" s="260" t="n">
        <v>0</v>
      </c>
      <c r="R264" s="260" t="n">
        <f aca="false">Q264*H264</f>
        <v>0</v>
      </c>
      <c r="S264" s="260" t="n">
        <v>0</v>
      </c>
      <c r="T264" s="26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231</v>
      </c>
      <c r="AT264" s="230" t="s">
        <v>148</v>
      </c>
      <c r="AU264" s="230" t="s">
        <v>81</v>
      </c>
      <c r="AY264" s="3" t="s">
        <v>145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79</v>
      </c>
      <c r="BK264" s="231" t="n">
        <f aca="false">ROUND(I264*H264,2)</f>
        <v>0</v>
      </c>
      <c r="BL264" s="3" t="s">
        <v>231</v>
      </c>
      <c r="BM264" s="230" t="s">
        <v>592</v>
      </c>
    </row>
    <row r="265" s="31" customFormat="true" ht="6.95" hidden="false" customHeight="true" outlineLevel="0" collapsed="false">
      <c r="A265" s="24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30"/>
      <c r="M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</row>
  </sheetData>
  <sheetProtection algorithmName="SHA-512" hashValue="Y/lBHfgZfdj0pyoUqsxHNmPXp4/4gb7LPTXm5FdjAXrDsPMmWFEjan7k2ku0YcCQmu+kds8eGtdfsHUrbcgzjw==" saltValue="T58GT6RyiXifwpZUXdtAz0k5DJ+ZOifOrwWO6JraklVl/yrppBTuWm41kCcpnMKR9Te8UV3I8hkXt00Yx25h3A==" spinCount="100000" sheet="true" password="cc35" objects="true" scenarios="true" formatColumns="false" formatRows="false" autoFilter="false"/>
  <autoFilter ref="C129:K2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9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16</v>
      </c>
      <c r="G14" s="24"/>
      <c r="H14" s="24"/>
      <c r="I14" s="134" t="s">
        <v>21</v>
      </c>
      <c r="J14" s="137" t="str">
        <f aca="false">'Rekapitulace stavby'!AN8</f>
        <v>2.5.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1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7:BE209)),  2)</f>
        <v>0</v>
      </c>
      <c r="G35" s="24"/>
      <c r="H35" s="24"/>
      <c r="I35" s="150" t="n">
        <v>0.21</v>
      </c>
      <c r="J35" s="149" t="n">
        <f aca="false">ROUND(((SUM(BE127:BE2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7:BF209)),  2)</f>
        <v>0</v>
      </c>
      <c r="G36" s="24"/>
      <c r="H36" s="24"/>
      <c r="I36" s="150" t="n">
        <v>0.15</v>
      </c>
      <c r="J36" s="149" t="n">
        <f aca="false">ROUND(((SUM(BF127:BF2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7:BG20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7:BH20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7:BI20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4 - Nový vnitřní plo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aštířská 67/2, Praha 14</v>
      </c>
      <c r="G91" s="26"/>
      <c r="H91" s="26"/>
      <c r="I91" s="17" t="s">
        <v>21</v>
      </c>
      <c r="J91" s="170" t="str">
        <f aca="false">IF(J14="","",J14)</f>
        <v>2.5.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14</v>
      </c>
      <c r="G93" s="26"/>
      <c r="H93" s="26"/>
      <c r="I93" s="17" t="s">
        <v>28</v>
      </c>
      <c r="J93" s="171" t="str">
        <f aca="false">E23</f>
        <v>a3atelier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Zdeněk Drd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2</v>
      </c>
      <c r="D96" s="173"/>
      <c r="E96" s="173"/>
      <c r="F96" s="173"/>
      <c r="G96" s="173"/>
      <c r="H96" s="173"/>
      <c r="I96" s="173"/>
      <c r="J96" s="174" t="s">
        <v>12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4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7" customFormat="true" ht="24.9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1</v>
      </c>
      <c r="E101" s="187"/>
      <c r="F101" s="187"/>
      <c r="G101" s="187"/>
      <c r="H101" s="187"/>
      <c r="I101" s="187"/>
      <c r="J101" s="188" t="n">
        <f aca="false">J14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2</v>
      </c>
      <c r="E102" s="187"/>
      <c r="F102" s="187"/>
      <c r="G102" s="187"/>
      <c r="H102" s="187"/>
      <c r="I102" s="187"/>
      <c r="J102" s="188" t="n">
        <f aca="false">J17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3</v>
      </c>
      <c r="E103" s="187"/>
      <c r="F103" s="187"/>
      <c r="G103" s="187"/>
      <c r="H103" s="187"/>
      <c r="I103" s="187"/>
      <c r="J103" s="188" t="n">
        <f aca="false">J195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54</v>
      </c>
      <c r="E104" s="181"/>
      <c r="F104" s="181"/>
      <c r="G104" s="181"/>
      <c r="H104" s="181"/>
      <c r="I104" s="181"/>
      <c r="J104" s="182" t="n">
        <f aca="false">J197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255</v>
      </c>
      <c r="E105" s="187"/>
      <c r="F105" s="187"/>
      <c r="G105" s="187"/>
      <c r="H105" s="187"/>
      <c r="I105" s="187"/>
      <c r="J105" s="188" t="n">
        <f aca="false">J198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Komunitní centrum Jahodnice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13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3.4 - Nový vnitřní plo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Baštířská 67/2, Praha 14</v>
      </c>
      <c r="G121" s="26"/>
      <c r="H121" s="26"/>
      <c r="I121" s="17" t="s">
        <v>21</v>
      </c>
      <c r="J121" s="170" t="str">
        <f aca="false">IF(J14="","",J14)</f>
        <v>2.5.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ská část Praha 14</v>
      </c>
      <c r="G123" s="26"/>
      <c r="H123" s="26"/>
      <c r="I123" s="17" t="s">
        <v>28</v>
      </c>
      <c r="J123" s="171" t="str">
        <f aca="false">E23</f>
        <v>a3atelier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0</v>
      </c>
      <c r="J124" s="171" t="str">
        <f aca="false">E26</f>
        <v>Zdeněk Drd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31</v>
      </c>
      <c r="D126" s="193" t="s">
        <v>57</v>
      </c>
      <c r="E126" s="193" t="s">
        <v>53</v>
      </c>
      <c r="F126" s="193" t="s">
        <v>54</v>
      </c>
      <c r="G126" s="193" t="s">
        <v>132</v>
      </c>
      <c r="H126" s="193" t="s">
        <v>133</v>
      </c>
      <c r="I126" s="193" t="s">
        <v>134</v>
      </c>
      <c r="J126" s="193" t="s">
        <v>123</v>
      </c>
      <c r="K126" s="194" t="s">
        <v>135</v>
      </c>
      <c r="L126" s="195"/>
      <c r="M126" s="82"/>
      <c r="N126" s="83" t="s">
        <v>36</v>
      </c>
      <c r="O126" s="83" t="s">
        <v>136</v>
      </c>
      <c r="P126" s="83" t="s">
        <v>137</v>
      </c>
      <c r="Q126" s="83" t="s">
        <v>138</v>
      </c>
      <c r="R126" s="83" t="s">
        <v>139</v>
      </c>
      <c r="S126" s="83" t="s">
        <v>140</v>
      </c>
      <c r="T126" s="84" t="s">
        <v>141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42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+P197</f>
        <v>0</v>
      </c>
      <c r="Q127" s="86"/>
      <c r="R127" s="199" t="n">
        <f aca="false">R128+R197</f>
        <v>19.89147413</v>
      </c>
      <c r="S127" s="86"/>
      <c r="T127" s="200" t="n">
        <f aca="false">T128+T19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125</v>
      </c>
      <c r="BK127" s="201" t="n">
        <f aca="false">BK128+BK197</f>
        <v>0</v>
      </c>
    </row>
    <row r="128" s="202" customFormat="true" ht="25.9" hidden="false" customHeight="true" outlineLevel="0" collapsed="false">
      <c r="B128" s="203"/>
      <c r="C128" s="204"/>
      <c r="D128" s="205" t="s">
        <v>71</v>
      </c>
      <c r="E128" s="206" t="s">
        <v>143</v>
      </c>
      <c r="F128" s="206" t="s">
        <v>144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49+P179+P195</f>
        <v>0</v>
      </c>
      <c r="Q128" s="211"/>
      <c r="R128" s="212" t="n">
        <f aca="false">R129+R149+R179+R195</f>
        <v>19.77597173</v>
      </c>
      <c r="S128" s="211"/>
      <c r="T128" s="213" t="n">
        <f aca="false">T129+T149+T179+T195</f>
        <v>0</v>
      </c>
      <c r="AR128" s="214" t="s">
        <v>79</v>
      </c>
      <c r="AT128" s="215" t="s">
        <v>71</v>
      </c>
      <c r="AU128" s="215" t="s">
        <v>72</v>
      </c>
      <c r="AY128" s="214" t="s">
        <v>145</v>
      </c>
      <c r="BK128" s="216" t="n">
        <f aca="false">BK129+BK149+BK179+BK195</f>
        <v>0</v>
      </c>
    </row>
    <row r="129" s="202" customFormat="true" ht="22.8" hidden="false" customHeight="true" outlineLevel="0" collapsed="false">
      <c r="B129" s="203"/>
      <c r="C129" s="204"/>
      <c r="D129" s="205" t="s">
        <v>71</v>
      </c>
      <c r="E129" s="217" t="s">
        <v>79</v>
      </c>
      <c r="F129" s="217" t="s">
        <v>146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48)</f>
        <v>0</v>
      </c>
      <c r="Q129" s="211"/>
      <c r="R129" s="212" t="n">
        <f aca="false">SUM(R130:R148)</f>
        <v>0</v>
      </c>
      <c r="S129" s="211"/>
      <c r="T129" s="213" t="n">
        <f aca="false">SUM(T130:T148)</f>
        <v>0</v>
      </c>
      <c r="AR129" s="214" t="s">
        <v>79</v>
      </c>
      <c r="AT129" s="215" t="s">
        <v>71</v>
      </c>
      <c r="AU129" s="215" t="s">
        <v>79</v>
      </c>
      <c r="AY129" s="214" t="s">
        <v>145</v>
      </c>
      <c r="BK129" s="216" t="n">
        <f aca="false">SUM(BK130:BK148)</f>
        <v>0</v>
      </c>
    </row>
    <row r="130" s="31" customFormat="true" ht="24.15" hidden="false" customHeight="true" outlineLevel="0" collapsed="false">
      <c r="A130" s="24"/>
      <c r="B130" s="25"/>
      <c r="C130" s="219" t="s">
        <v>79</v>
      </c>
      <c r="D130" s="219" t="s">
        <v>148</v>
      </c>
      <c r="E130" s="220" t="s">
        <v>260</v>
      </c>
      <c r="F130" s="221" t="s">
        <v>261</v>
      </c>
      <c r="G130" s="222" t="s">
        <v>203</v>
      </c>
      <c r="H130" s="223" t="n">
        <v>7</v>
      </c>
      <c r="I130" s="224"/>
      <c r="J130" s="225" t="n">
        <f aca="false">ROUND(I130*H130,2)</f>
        <v>0</v>
      </c>
      <c r="K130" s="221" t="s">
        <v>152</v>
      </c>
      <c r="L130" s="30"/>
      <c r="M130" s="226"/>
      <c r="N130" s="227" t="s">
        <v>37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3</v>
      </c>
      <c r="AT130" s="230" t="s">
        <v>148</v>
      </c>
      <c r="AU130" s="230" t="s">
        <v>81</v>
      </c>
      <c r="AY130" s="3" t="s">
        <v>145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3</v>
      </c>
      <c r="BM130" s="230" t="s">
        <v>594</v>
      </c>
    </row>
    <row r="131" s="262" customFormat="true" ht="12.8" hidden="false" customHeight="false" outlineLevel="0" collapsed="false">
      <c r="B131" s="263"/>
      <c r="C131" s="264"/>
      <c r="D131" s="235" t="s">
        <v>155</v>
      </c>
      <c r="E131" s="265"/>
      <c r="F131" s="266" t="s">
        <v>595</v>
      </c>
      <c r="G131" s="264"/>
      <c r="H131" s="265"/>
      <c r="I131" s="267"/>
      <c r="J131" s="264"/>
      <c r="K131" s="264"/>
      <c r="L131" s="268"/>
      <c r="M131" s="269"/>
      <c r="N131" s="270"/>
      <c r="O131" s="270"/>
      <c r="P131" s="270"/>
      <c r="Q131" s="270"/>
      <c r="R131" s="270"/>
      <c r="S131" s="270"/>
      <c r="T131" s="271"/>
      <c r="AT131" s="272" t="s">
        <v>155</v>
      </c>
      <c r="AU131" s="272" t="s">
        <v>81</v>
      </c>
      <c r="AV131" s="262" t="s">
        <v>79</v>
      </c>
      <c r="AW131" s="262" t="s">
        <v>29</v>
      </c>
      <c r="AX131" s="262" t="s">
        <v>72</v>
      </c>
      <c r="AY131" s="272" t="s">
        <v>145</v>
      </c>
    </row>
    <row r="132" s="232" customFormat="true" ht="12.8" hidden="false" customHeight="false" outlineLevel="0" collapsed="false">
      <c r="B132" s="233"/>
      <c r="C132" s="234"/>
      <c r="D132" s="235" t="s">
        <v>155</v>
      </c>
      <c r="E132" s="236"/>
      <c r="F132" s="237" t="s">
        <v>596</v>
      </c>
      <c r="G132" s="234"/>
      <c r="H132" s="238" t="n">
        <v>7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5</v>
      </c>
      <c r="AU132" s="244" t="s">
        <v>81</v>
      </c>
      <c r="AV132" s="232" t="s">
        <v>81</v>
      </c>
      <c r="AW132" s="232" t="s">
        <v>29</v>
      </c>
      <c r="AX132" s="232" t="s">
        <v>72</v>
      </c>
      <c r="AY132" s="244" t="s">
        <v>145</v>
      </c>
    </row>
    <row r="133" s="245" customFormat="true" ht="12.8" hidden="false" customHeight="false" outlineLevel="0" collapsed="false">
      <c r="B133" s="246"/>
      <c r="C133" s="247"/>
      <c r="D133" s="235" t="s">
        <v>155</v>
      </c>
      <c r="E133" s="248"/>
      <c r="F133" s="249" t="s">
        <v>157</v>
      </c>
      <c r="G133" s="247"/>
      <c r="H133" s="250" t="n">
        <v>7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55</v>
      </c>
      <c r="AU133" s="256" t="s">
        <v>81</v>
      </c>
      <c r="AV133" s="245" t="s">
        <v>153</v>
      </c>
      <c r="AW133" s="245" t="s">
        <v>29</v>
      </c>
      <c r="AX133" s="245" t="s">
        <v>79</v>
      </c>
      <c r="AY133" s="256" t="s">
        <v>145</v>
      </c>
    </row>
    <row r="134" s="31" customFormat="true" ht="33" hidden="false" customHeight="true" outlineLevel="0" collapsed="false">
      <c r="A134" s="24"/>
      <c r="B134" s="25"/>
      <c r="C134" s="219" t="s">
        <v>81</v>
      </c>
      <c r="D134" s="219" t="s">
        <v>148</v>
      </c>
      <c r="E134" s="220" t="s">
        <v>265</v>
      </c>
      <c r="F134" s="221" t="s">
        <v>266</v>
      </c>
      <c r="G134" s="222" t="s">
        <v>151</v>
      </c>
      <c r="H134" s="223" t="n">
        <v>2.079</v>
      </c>
      <c r="I134" s="224"/>
      <c r="J134" s="225" t="n">
        <f aca="false">ROUND(I134*H134,2)</f>
        <v>0</v>
      </c>
      <c r="K134" s="221" t="s">
        <v>152</v>
      </c>
      <c r="L134" s="30"/>
      <c r="M134" s="226"/>
      <c r="N134" s="227" t="s">
        <v>37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3</v>
      </c>
      <c r="AT134" s="230" t="s">
        <v>148</v>
      </c>
      <c r="AU134" s="230" t="s">
        <v>81</v>
      </c>
      <c r="AY134" s="3" t="s">
        <v>14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53</v>
      </c>
      <c r="BM134" s="230" t="s">
        <v>597</v>
      </c>
    </row>
    <row r="135" s="262" customFormat="true" ht="12.8" hidden="false" customHeight="false" outlineLevel="0" collapsed="false">
      <c r="B135" s="263"/>
      <c r="C135" s="264"/>
      <c r="D135" s="235" t="s">
        <v>155</v>
      </c>
      <c r="E135" s="265"/>
      <c r="F135" s="266" t="s">
        <v>270</v>
      </c>
      <c r="G135" s="264"/>
      <c r="H135" s="265"/>
      <c r="I135" s="267"/>
      <c r="J135" s="264"/>
      <c r="K135" s="264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55</v>
      </c>
      <c r="AU135" s="272" t="s">
        <v>81</v>
      </c>
      <c r="AV135" s="262" t="s">
        <v>79</v>
      </c>
      <c r="AW135" s="262" t="s">
        <v>29</v>
      </c>
      <c r="AX135" s="262" t="s">
        <v>72</v>
      </c>
      <c r="AY135" s="272" t="s">
        <v>145</v>
      </c>
    </row>
    <row r="136" s="232" customFormat="true" ht="12.8" hidden="false" customHeight="false" outlineLevel="0" collapsed="false">
      <c r="B136" s="233"/>
      <c r="C136" s="234"/>
      <c r="D136" s="235" t="s">
        <v>155</v>
      </c>
      <c r="E136" s="236"/>
      <c r="F136" s="237" t="s">
        <v>598</v>
      </c>
      <c r="G136" s="234"/>
      <c r="H136" s="238" t="n">
        <v>2.079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5</v>
      </c>
      <c r="AU136" s="244" t="s">
        <v>81</v>
      </c>
      <c r="AV136" s="232" t="s">
        <v>81</v>
      </c>
      <c r="AW136" s="232" t="s">
        <v>29</v>
      </c>
      <c r="AX136" s="232" t="s">
        <v>72</v>
      </c>
      <c r="AY136" s="244" t="s">
        <v>145</v>
      </c>
    </row>
    <row r="137" s="245" customFormat="true" ht="12.8" hidden="false" customHeight="false" outlineLevel="0" collapsed="false">
      <c r="B137" s="246"/>
      <c r="C137" s="247"/>
      <c r="D137" s="235" t="s">
        <v>155</v>
      </c>
      <c r="E137" s="248"/>
      <c r="F137" s="249" t="s">
        <v>157</v>
      </c>
      <c r="G137" s="247"/>
      <c r="H137" s="250" t="n">
        <v>2.079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55</v>
      </c>
      <c r="AU137" s="256" t="s">
        <v>81</v>
      </c>
      <c r="AV137" s="245" t="s">
        <v>153</v>
      </c>
      <c r="AW137" s="245" t="s">
        <v>29</v>
      </c>
      <c r="AX137" s="245" t="s">
        <v>79</v>
      </c>
      <c r="AY137" s="256" t="s">
        <v>145</v>
      </c>
    </row>
    <row r="138" s="31" customFormat="true" ht="37.8" hidden="false" customHeight="true" outlineLevel="0" collapsed="false">
      <c r="A138" s="24"/>
      <c r="B138" s="25"/>
      <c r="C138" s="219" t="s">
        <v>213</v>
      </c>
      <c r="D138" s="219" t="s">
        <v>148</v>
      </c>
      <c r="E138" s="220" t="s">
        <v>280</v>
      </c>
      <c r="F138" s="221" t="s">
        <v>281</v>
      </c>
      <c r="G138" s="222" t="s">
        <v>151</v>
      </c>
      <c r="H138" s="223" t="n">
        <v>9.639</v>
      </c>
      <c r="I138" s="224"/>
      <c r="J138" s="225" t="n">
        <f aca="false">ROUND(I138*H138,2)</f>
        <v>0</v>
      </c>
      <c r="K138" s="221" t="s">
        <v>152</v>
      </c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3</v>
      </c>
      <c r="AT138" s="230" t="s">
        <v>148</v>
      </c>
      <c r="AU138" s="230" t="s">
        <v>81</v>
      </c>
      <c r="AY138" s="3" t="s">
        <v>14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53</v>
      </c>
      <c r="BM138" s="230" t="s">
        <v>599</v>
      </c>
    </row>
    <row r="139" s="232" customFormat="true" ht="12.8" hidden="false" customHeight="false" outlineLevel="0" collapsed="false">
      <c r="B139" s="233"/>
      <c r="C139" s="234"/>
      <c r="D139" s="235" t="s">
        <v>155</v>
      </c>
      <c r="E139" s="236"/>
      <c r="F139" s="237" t="s">
        <v>600</v>
      </c>
      <c r="G139" s="234"/>
      <c r="H139" s="238" t="n">
        <v>2.079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5</v>
      </c>
      <c r="AU139" s="244" t="s">
        <v>81</v>
      </c>
      <c r="AV139" s="232" t="s">
        <v>81</v>
      </c>
      <c r="AW139" s="232" t="s">
        <v>29</v>
      </c>
      <c r="AX139" s="232" t="s">
        <v>72</v>
      </c>
      <c r="AY139" s="244" t="s">
        <v>145</v>
      </c>
    </row>
    <row r="140" s="232" customFormat="true" ht="12.8" hidden="false" customHeight="false" outlineLevel="0" collapsed="false">
      <c r="B140" s="233"/>
      <c r="C140" s="234"/>
      <c r="D140" s="235" t="s">
        <v>155</v>
      </c>
      <c r="E140" s="236"/>
      <c r="F140" s="237" t="s">
        <v>601</v>
      </c>
      <c r="G140" s="234"/>
      <c r="H140" s="238" t="n">
        <v>7.56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5</v>
      </c>
      <c r="AU140" s="244" t="s">
        <v>81</v>
      </c>
      <c r="AV140" s="232" t="s">
        <v>81</v>
      </c>
      <c r="AW140" s="232" t="s">
        <v>29</v>
      </c>
      <c r="AX140" s="232" t="s">
        <v>72</v>
      </c>
      <c r="AY140" s="244" t="s">
        <v>145</v>
      </c>
    </row>
    <row r="141" s="245" customFormat="true" ht="12.8" hidden="false" customHeight="false" outlineLevel="0" collapsed="false">
      <c r="B141" s="246"/>
      <c r="C141" s="247"/>
      <c r="D141" s="235" t="s">
        <v>155</v>
      </c>
      <c r="E141" s="248"/>
      <c r="F141" s="249" t="s">
        <v>157</v>
      </c>
      <c r="G141" s="247"/>
      <c r="H141" s="250" t="n">
        <v>9.639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5</v>
      </c>
      <c r="AU141" s="256" t="s">
        <v>81</v>
      </c>
      <c r="AV141" s="245" t="s">
        <v>153</v>
      </c>
      <c r="AW141" s="245" t="s">
        <v>29</v>
      </c>
      <c r="AX141" s="245" t="s">
        <v>79</v>
      </c>
      <c r="AY141" s="256" t="s">
        <v>145</v>
      </c>
    </row>
    <row r="142" s="31" customFormat="true" ht="24.15" hidden="false" customHeight="true" outlineLevel="0" collapsed="false">
      <c r="A142" s="24"/>
      <c r="B142" s="25"/>
      <c r="C142" s="219" t="s">
        <v>153</v>
      </c>
      <c r="D142" s="219" t="s">
        <v>148</v>
      </c>
      <c r="E142" s="220" t="s">
        <v>272</v>
      </c>
      <c r="F142" s="221" t="s">
        <v>273</v>
      </c>
      <c r="G142" s="222" t="s">
        <v>151</v>
      </c>
      <c r="H142" s="223" t="n">
        <v>7.56</v>
      </c>
      <c r="I142" s="224"/>
      <c r="J142" s="225" t="n">
        <f aca="false">ROUND(I142*H142,2)</f>
        <v>0</v>
      </c>
      <c r="K142" s="221" t="s">
        <v>152</v>
      </c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3</v>
      </c>
      <c r="AT142" s="230" t="s">
        <v>148</v>
      </c>
      <c r="AU142" s="230" t="s">
        <v>81</v>
      </c>
      <c r="AY142" s="3" t="s">
        <v>14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53</v>
      </c>
      <c r="BM142" s="230" t="s">
        <v>602</v>
      </c>
    </row>
    <row r="143" s="232" customFormat="true" ht="12.8" hidden="false" customHeight="false" outlineLevel="0" collapsed="false">
      <c r="B143" s="233"/>
      <c r="C143" s="234"/>
      <c r="D143" s="235" t="s">
        <v>155</v>
      </c>
      <c r="E143" s="236"/>
      <c r="F143" s="237" t="s">
        <v>603</v>
      </c>
      <c r="G143" s="234"/>
      <c r="H143" s="238" t="n">
        <v>7.56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5</v>
      </c>
      <c r="AU143" s="244" t="s">
        <v>81</v>
      </c>
      <c r="AV143" s="232" t="s">
        <v>81</v>
      </c>
      <c r="AW143" s="232" t="s">
        <v>29</v>
      </c>
      <c r="AX143" s="232" t="s">
        <v>72</v>
      </c>
      <c r="AY143" s="244" t="s">
        <v>145</v>
      </c>
    </row>
    <row r="144" s="245" customFormat="true" ht="12.8" hidden="false" customHeight="false" outlineLevel="0" collapsed="false">
      <c r="B144" s="246"/>
      <c r="C144" s="247"/>
      <c r="D144" s="235" t="s">
        <v>155</v>
      </c>
      <c r="E144" s="248"/>
      <c r="F144" s="249" t="s">
        <v>157</v>
      </c>
      <c r="G144" s="247"/>
      <c r="H144" s="250" t="n">
        <v>7.56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5</v>
      </c>
      <c r="AU144" s="256" t="s">
        <v>81</v>
      </c>
      <c r="AV144" s="245" t="s">
        <v>153</v>
      </c>
      <c r="AW144" s="245" t="s">
        <v>29</v>
      </c>
      <c r="AX144" s="245" t="s">
        <v>79</v>
      </c>
      <c r="AY144" s="256" t="s">
        <v>145</v>
      </c>
    </row>
    <row r="145" s="31" customFormat="true" ht="24.15" hidden="false" customHeight="true" outlineLevel="0" collapsed="false">
      <c r="A145" s="24"/>
      <c r="B145" s="25"/>
      <c r="C145" s="219" t="s">
        <v>217</v>
      </c>
      <c r="D145" s="219" t="s">
        <v>148</v>
      </c>
      <c r="E145" s="220" t="s">
        <v>275</v>
      </c>
      <c r="F145" s="221" t="s">
        <v>276</v>
      </c>
      <c r="G145" s="222" t="s">
        <v>151</v>
      </c>
      <c r="H145" s="223" t="n">
        <v>7.56</v>
      </c>
      <c r="I145" s="224"/>
      <c r="J145" s="225" t="n">
        <f aca="false">ROUND(I145*H145,2)</f>
        <v>0</v>
      </c>
      <c r="K145" s="221" t="s">
        <v>152</v>
      </c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3</v>
      </c>
      <c r="AT145" s="230" t="s">
        <v>148</v>
      </c>
      <c r="AU145" s="230" t="s">
        <v>81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3</v>
      </c>
      <c r="BM145" s="230" t="s">
        <v>604</v>
      </c>
    </row>
    <row r="146" s="262" customFormat="true" ht="12.8" hidden="false" customHeight="false" outlineLevel="0" collapsed="false">
      <c r="B146" s="263"/>
      <c r="C146" s="264"/>
      <c r="D146" s="235" t="s">
        <v>155</v>
      </c>
      <c r="E146" s="265"/>
      <c r="F146" s="266" t="s">
        <v>278</v>
      </c>
      <c r="G146" s="264"/>
      <c r="H146" s="265"/>
      <c r="I146" s="267"/>
      <c r="J146" s="264"/>
      <c r="K146" s="264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55</v>
      </c>
      <c r="AU146" s="272" t="s">
        <v>81</v>
      </c>
      <c r="AV146" s="262" t="s">
        <v>79</v>
      </c>
      <c r="AW146" s="262" t="s">
        <v>29</v>
      </c>
      <c r="AX146" s="262" t="s">
        <v>72</v>
      </c>
      <c r="AY146" s="272" t="s">
        <v>145</v>
      </c>
    </row>
    <row r="147" s="232" customFormat="true" ht="12.8" hidden="false" customHeight="false" outlineLevel="0" collapsed="false">
      <c r="B147" s="233"/>
      <c r="C147" s="234"/>
      <c r="D147" s="235" t="s">
        <v>155</v>
      </c>
      <c r="E147" s="236"/>
      <c r="F147" s="237" t="s">
        <v>605</v>
      </c>
      <c r="G147" s="234"/>
      <c r="H147" s="238" t="n">
        <v>7.56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5</v>
      </c>
      <c r="AU147" s="244" t="s">
        <v>81</v>
      </c>
      <c r="AV147" s="232" t="s">
        <v>81</v>
      </c>
      <c r="AW147" s="232" t="s">
        <v>29</v>
      </c>
      <c r="AX147" s="232" t="s">
        <v>72</v>
      </c>
      <c r="AY147" s="244" t="s">
        <v>145</v>
      </c>
    </row>
    <row r="148" s="245" customFormat="true" ht="12.8" hidden="false" customHeight="false" outlineLevel="0" collapsed="false">
      <c r="B148" s="246"/>
      <c r="C148" s="247"/>
      <c r="D148" s="235" t="s">
        <v>155</v>
      </c>
      <c r="E148" s="248"/>
      <c r="F148" s="249" t="s">
        <v>157</v>
      </c>
      <c r="G148" s="247"/>
      <c r="H148" s="250" t="n">
        <v>7.56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5</v>
      </c>
      <c r="AU148" s="256" t="s">
        <v>81</v>
      </c>
      <c r="AV148" s="245" t="s">
        <v>153</v>
      </c>
      <c r="AW148" s="245" t="s">
        <v>29</v>
      </c>
      <c r="AX148" s="245" t="s">
        <v>79</v>
      </c>
      <c r="AY148" s="256" t="s">
        <v>145</v>
      </c>
    </row>
    <row r="149" s="202" customFormat="true" ht="22.8" hidden="false" customHeight="true" outlineLevel="0" collapsed="false">
      <c r="B149" s="203"/>
      <c r="C149" s="204"/>
      <c r="D149" s="205" t="s">
        <v>71</v>
      </c>
      <c r="E149" s="217" t="s">
        <v>81</v>
      </c>
      <c r="F149" s="217" t="s">
        <v>283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78)</f>
        <v>0</v>
      </c>
      <c r="Q149" s="211"/>
      <c r="R149" s="212" t="n">
        <f aca="false">SUM(R150:R178)</f>
        <v>11.08077045</v>
      </c>
      <c r="S149" s="211"/>
      <c r="T149" s="213" t="n">
        <f aca="false">SUM(T150:T178)</f>
        <v>0</v>
      </c>
      <c r="AR149" s="214" t="s">
        <v>79</v>
      </c>
      <c r="AT149" s="215" t="s">
        <v>71</v>
      </c>
      <c r="AU149" s="215" t="s">
        <v>79</v>
      </c>
      <c r="AY149" s="214" t="s">
        <v>145</v>
      </c>
      <c r="BK149" s="216" t="n">
        <f aca="false">SUM(BK150:BK178)</f>
        <v>0</v>
      </c>
    </row>
    <row r="150" s="31" customFormat="true" ht="37.8" hidden="false" customHeight="true" outlineLevel="0" collapsed="false">
      <c r="A150" s="24"/>
      <c r="B150" s="25"/>
      <c r="C150" s="219" t="s">
        <v>194</v>
      </c>
      <c r="D150" s="219" t="s">
        <v>148</v>
      </c>
      <c r="E150" s="220" t="s">
        <v>284</v>
      </c>
      <c r="F150" s="221" t="s">
        <v>285</v>
      </c>
      <c r="G150" s="222" t="s">
        <v>203</v>
      </c>
      <c r="H150" s="223" t="n">
        <v>7.65</v>
      </c>
      <c r="I150" s="224"/>
      <c r="J150" s="225" t="n">
        <f aca="false">ROUND(I150*H150,2)</f>
        <v>0</v>
      </c>
      <c r="K150" s="221" t="s">
        <v>152</v>
      </c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.20449</v>
      </c>
      <c r="R150" s="228" t="n">
        <f aca="false">Q150*H150</f>
        <v>1.5643485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3</v>
      </c>
      <c r="AT150" s="230" t="s">
        <v>148</v>
      </c>
      <c r="AU150" s="230" t="s">
        <v>81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3</v>
      </c>
      <c r="BM150" s="230" t="s">
        <v>606</v>
      </c>
    </row>
    <row r="151" s="262" customFormat="true" ht="12.8" hidden="false" customHeight="false" outlineLevel="0" collapsed="false">
      <c r="B151" s="263"/>
      <c r="C151" s="264"/>
      <c r="D151" s="235" t="s">
        <v>155</v>
      </c>
      <c r="E151" s="265"/>
      <c r="F151" s="266" t="s">
        <v>607</v>
      </c>
      <c r="G151" s="264"/>
      <c r="H151" s="265"/>
      <c r="I151" s="267"/>
      <c r="J151" s="264"/>
      <c r="K151" s="264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55</v>
      </c>
      <c r="AU151" s="272" t="s">
        <v>81</v>
      </c>
      <c r="AV151" s="262" t="s">
        <v>79</v>
      </c>
      <c r="AW151" s="262" t="s">
        <v>29</v>
      </c>
      <c r="AX151" s="262" t="s">
        <v>72</v>
      </c>
      <c r="AY151" s="272" t="s">
        <v>145</v>
      </c>
    </row>
    <row r="152" s="232" customFormat="true" ht="12.8" hidden="false" customHeight="false" outlineLevel="0" collapsed="false">
      <c r="B152" s="233"/>
      <c r="C152" s="234"/>
      <c r="D152" s="235" t="s">
        <v>155</v>
      </c>
      <c r="E152" s="236"/>
      <c r="F152" s="237" t="s">
        <v>608</v>
      </c>
      <c r="G152" s="234"/>
      <c r="H152" s="238" t="n">
        <v>7.6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5</v>
      </c>
      <c r="AU152" s="244" t="s">
        <v>81</v>
      </c>
      <c r="AV152" s="232" t="s">
        <v>81</v>
      </c>
      <c r="AW152" s="232" t="s">
        <v>29</v>
      </c>
      <c r="AX152" s="232" t="s">
        <v>72</v>
      </c>
      <c r="AY152" s="244" t="s">
        <v>145</v>
      </c>
    </row>
    <row r="153" s="245" customFormat="true" ht="12.8" hidden="false" customHeight="false" outlineLevel="0" collapsed="false">
      <c r="B153" s="246"/>
      <c r="C153" s="247"/>
      <c r="D153" s="235" t="s">
        <v>155</v>
      </c>
      <c r="E153" s="248"/>
      <c r="F153" s="249" t="s">
        <v>157</v>
      </c>
      <c r="G153" s="247"/>
      <c r="H153" s="250" t="n">
        <v>7.65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55</v>
      </c>
      <c r="AU153" s="256" t="s">
        <v>81</v>
      </c>
      <c r="AV153" s="245" t="s">
        <v>153</v>
      </c>
      <c r="AW153" s="245" t="s">
        <v>29</v>
      </c>
      <c r="AX153" s="245" t="s">
        <v>79</v>
      </c>
      <c r="AY153" s="256" t="s">
        <v>145</v>
      </c>
    </row>
    <row r="154" s="31" customFormat="true" ht="24.15" hidden="false" customHeight="true" outlineLevel="0" collapsed="false">
      <c r="A154" s="24"/>
      <c r="B154" s="25"/>
      <c r="C154" s="219" t="s">
        <v>206</v>
      </c>
      <c r="D154" s="219" t="s">
        <v>148</v>
      </c>
      <c r="E154" s="220" t="s">
        <v>289</v>
      </c>
      <c r="F154" s="221" t="s">
        <v>290</v>
      </c>
      <c r="G154" s="222" t="s">
        <v>161</v>
      </c>
      <c r="H154" s="223" t="n">
        <v>18.9</v>
      </c>
      <c r="I154" s="224"/>
      <c r="J154" s="225" t="n">
        <f aca="false">ROUND(I154*H154,2)</f>
        <v>0</v>
      </c>
      <c r="K154" s="221" t="s">
        <v>152</v>
      </c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3</v>
      </c>
      <c r="AT154" s="230" t="s">
        <v>148</v>
      </c>
      <c r="AU154" s="230" t="s">
        <v>81</v>
      </c>
      <c r="AY154" s="3" t="s">
        <v>14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3</v>
      </c>
      <c r="BM154" s="230" t="s">
        <v>609</v>
      </c>
    </row>
    <row r="155" s="262" customFormat="true" ht="12.8" hidden="false" customHeight="false" outlineLevel="0" collapsed="false">
      <c r="B155" s="263"/>
      <c r="C155" s="264"/>
      <c r="D155" s="235" t="s">
        <v>155</v>
      </c>
      <c r="E155" s="265"/>
      <c r="F155" s="266" t="s">
        <v>610</v>
      </c>
      <c r="G155" s="264"/>
      <c r="H155" s="265"/>
      <c r="I155" s="267"/>
      <c r="J155" s="264"/>
      <c r="K155" s="264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55</v>
      </c>
      <c r="AU155" s="272" t="s">
        <v>81</v>
      </c>
      <c r="AV155" s="262" t="s">
        <v>79</v>
      </c>
      <c r="AW155" s="262" t="s">
        <v>29</v>
      </c>
      <c r="AX155" s="262" t="s">
        <v>72</v>
      </c>
      <c r="AY155" s="272" t="s">
        <v>145</v>
      </c>
    </row>
    <row r="156" s="232" customFormat="true" ht="12.8" hidden="false" customHeight="false" outlineLevel="0" collapsed="false">
      <c r="B156" s="233"/>
      <c r="C156" s="234"/>
      <c r="D156" s="235" t="s">
        <v>155</v>
      </c>
      <c r="E156" s="236"/>
      <c r="F156" s="237" t="s">
        <v>611</v>
      </c>
      <c r="G156" s="234"/>
      <c r="H156" s="238" t="n">
        <v>18.9</v>
      </c>
      <c r="I156" s="239"/>
      <c r="J156" s="234"/>
      <c r="K156" s="234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55</v>
      </c>
      <c r="AU156" s="244" t="s">
        <v>81</v>
      </c>
      <c r="AV156" s="232" t="s">
        <v>81</v>
      </c>
      <c r="AW156" s="232" t="s">
        <v>29</v>
      </c>
      <c r="AX156" s="232" t="s">
        <v>72</v>
      </c>
      <c r="AY156" s="244" t="s">
        <v>145</v>
      </c>
    </row>
    <row r="157" s="245" customFormat="true" ht="12.8" hidden="false" customHeight="false" outlineLevel="0" collapsed="false">
      <c r="B157" s="246"/>
      <c r="C157" s="247"/>
      <c r="D157" s="235" t="s">
        <v>155</v>
      </c>
      <c r="E157" s="248"/>
      <c r="F157" s="249" t="s">
        <v>157</v>
      </c>
      <c r="G157" s="247"/>
      <c r="H157" s="250" t="n">
        <v>18.9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55</v>
      </c>
      <c r="AU157" s="256" t="s">
        <v>81</v>
      </c>
      <c r="AV157" s="245" t="s">
        <v>153</v>
      </c>
      <c r="AW157" s="245" t="s">
        <v>29</v>
      </c>
      <c r="AX157" s="245" t="s">
        <v>79</v>
      </c>
      <c r="AY157" s="256" t="s">
        <v>145</v>
      </c>
    </row>
    <row r="158" s="31" customFormat="true" ht="24.15" hidden="false" customHeight="true" outlineLevel="0" collapsed="false">
      <c r="A158" s="24"/>
      <c r="B158" s="25"/>
      <c r="C158" s="273" t="s">
        <v>200</v>
      </c>
      <c r="D158" s="273" t="s">
        <v>294</v>
      </c>
      <c r="E158" s="274" t="s">
        <v>295</v>
      </c>
      <c r="F158" s="275" t="s">
        <v>296</v>
      </c>
      <c r="G158" s="276" t="s">
        <v>161</v>
      </c>
      <c r="H158" s="277" t="n">
        <v>22.387</v>
      </c>
      <c r="I158" s="278"/>
      <c r="J158" s="279" t="n">
        <f aca="false">ROUND(I158*H158,2)</f>
        <v>0</v>
      </c>
      <c r="K158" s="275" t="s">
        <v>152</v>
      </c>
      <c r="L158" s="280"/>
      <c r="M158" s="281"/>
      <c r="N158" s="282" t="s">
        <v>37</v>
      </c>
      <c r="O158" s="74"/>
      <c r="P158" s="228" t="n">
        <f aca="false">O158*H158</f>
        <v>0</v>
      </c>
      <c r="Q158" s="228" t="n">
        <v>0.0008</v>
      </c>
      <c r="R158" s="228" t="n">
        <f aca="false">Q158*H158</f>
        <v>0.0179096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00</v>
      </c>
      <c r="AT158" s="230" t="s">
        <v>294</v>
      </c>
      <c r="AU158" s="230" t="s">
        <v>81</v>
      </c>
      <c r="AY158" s="3" t="s">
        <v>14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53</v>
      </c>
      <c r="BM158" s="230" t="s">
        <v>612</v>
      </c>
    </row>
    <row r="159" s="232" customFormat="true" ht="12.8" hidden="false" customHeight="false" outlineLevel="0" collapsed="false">
      <c r="B159" s="233"/>
      <c r="C159" s="234"/>
      <c r="D159" s="235" t="s">
        <v>155</v>
      </c>
      <c r="E159" s="236"/>
      <c r="F159" s="237" t="s">
        <v>613</v>
      </c>
      <c r="G159" s="234"/>
      <c r="H159" s="238" t="n">
        <v>22.387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5</v>
      </c>
      <c r="AU159" s="244" t="s">
        <v>81</v>
      </c>
      <c r="AV159" s="232" t="s">
        <v>81</v>
      </c>
      <c r="AW159" s="232" t="s">
        <v>29</v>
      </c>
      <c r="AX159" s="232" t="s">
        <v>79</v>
      </c>
      <c r="AY159" s="244" t="s">
        <v>145</v>
      </c>
    </row>
    <row r="160" s="31" customFormat="true" ht="24.15" hidden="false" customHeight="true" outlineLevel="0" collapsed="false">
      <c r="A160" s="24"/>
      <c r="B160" s="25"/>
      <c r="C160" s="219" t="s">
        <v>164</v>
      </c>
      <c r="D160" s="219" t="s">
        <v>148</v>
      </c>
      <c r="E160" s="220" t="s">
        <v>299</v>
      </c>
      <c r="F160" s="221" t="s">
        <v>300</v>
      </c>
      <c r="G160" s="222" t="s">
        <v>161</v>
      </c>
      <c r="H160" s="223" t="n">
        <v>6.12</v>
      </c>
      <c r="I160" s="224"/>
      <c r="J160" s="225" t="n">
        <f aca="false">ROUND(I160*H160,2)</f>
        <v>0</v>
      </c>
      <c r="K160" s="221" t="s">
        <v>152</v>
      </c>
      <c r="L160" s="30"/>
      <c r="M160" s="226"/>
      <c r="N160" s="227" t="s">
        <v>37</v>
      </c>
      <c r="O160" s="74"/>
      <c r="P160" s="228" t="n">
        <f aca="false">O160*H160</f>
        <v>0</v>
      </c>
      <c r="Q160" s="228" t="n">
        <v>0.0001</v>
      </c>
      <c r="R160" s="228" t="n">
        <f aca="false">Q160*H160</f>
        <v>0.000612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3</v>
      </c>
      <c r="AT160" s="230" t="s">
        <v>148</v>
      </c>
      <c r="AU160" s="230" t="s">
        <v>81</v>
      </c>
      <c r="AY160" s="3" t="s">
        <v>14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9</v>
      </c>
      <c r="BK160" s="231" t="n">
        <f aca="false">ROUND(I160*H160,2)</f>
        <v>0</v>
      </c>
      <c r="BL160" s="3" t="s">
        <v>153</v>
      </c>
      <c r="BM160" s="230" t="s">
        <v>614</v>
      </c>
    </row>
    <row r="161" s="262" customFormat="true" ht="12.8" hidden="false" customHeight="false" outlineLevel="0" collapsed="false">
      <c r="B161" s="263"/>
      <c r="C161" s="264"/>
      <c r="D161" s="235" t="s">
        <v>155</v>
      </c>
      <c r="E161" s="265"/>
      <c r="F161" s="266" t="s">
        <v>607</v>
      </c>
      <c r="G161" s="264"/>
      <c r="H161" s="265"/>
      <c r="I161" s="267"/>
      <c r="J161" s="264"/>
      <c r="K161" s="264"/>
      <c r="L161" s="268"/>
      <c r="M161" s="269"/>
      <c r="N161" s="270"/>
      <c r="O161" s="270"/>
      <c r="P161" s="270"/>
      <c r="Q161" s="270"/>
      <c r="R161" s="270"/>
      <c r="S161" s="270"/>
      <c r="T161" s="271"/>
      <c r="AT161" s="272" t="s">
        <v>155</v>
      </c>
      <c r="AU161" s="272" t="s">
        <v>81</v>
      </c>
      <c r="AV161" s="262" t="s">
        <v>79</v>
      </c>
      <c r="AW161" s="262" t="s">
        <v>29</v>
      </c>
      <c r="AX161" s="262" t="s">
        <v>72</v>
      </c>
      <c r="AY161" s="272" t="s">
        <v>145</v>
      </c>
    </row>
    <row r="162" s="232" customFormat="true" ht="12.8" hidden="false" customHeight="false" outlineLevel="0" collapsed="false">
      <c r="B162" s="233"/>
      <c r="C162" s="234"/>
      <c r="D162" s="235" t="s">
        <v>155</v>
      </c>
      <c r="E162" s="236"/>
      <c r="F162" s="237" t="s">
        <v>615</v>
      </c>
      <c r="G162" s="234"/>
      <c r="H162" s="238" t="n">
        <v>6.12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5</v>
      </c>
      <c r="AU162" s="244" t="s">
        <v>81</v>
      </c>
      <c r="AV162" s="232" t="s">
        <v>81</v>
      </c>
      <c r="AW162" s="232" t="s">
        <v>29</v>
      </c>
      <c r="AX162" s="232" t="s">
        <v>72</v>
      </c>
      <c r="AY162" s="244" t="s">
        <v>145</v>
      </c>
    </row>
    <row r="163" s="245" customFormat="true" ht="12.8" hidden="false" customHeight="false" outlineLevel="0" collapsed="false">
      <c r="B163" s="246"/>
      <c r="C163" s="247"/>
      <c r="D163" s="235" t="s">
        <v>155</v>
      </c>
      <c r="E163" s="248"/>
      <c r="F163" s="249" t="s">
        <v>157</v>
      </c>
      <c r="G163" s="247"/>
      <c r="H163" s="250" t="n">
        <v>6.12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55</v>
      </c>
      <c r="AU163" s="256" t="s">
        <v>81</v>
      </c>
      <c r="AV163" s="245" t="s">
        <v>153</v>
      </c>
      <c r="AW163" s="245" t="s">
        <v>29</v>
      </c>
      <c r="AX163" s="245" t="s">
        <v>79</v>
      </c>
      <c r="AY163" s="256" t="s">
        <v>145</v>
      </c>
    </row>
    <row r="164" s="31" customFormat="true" ht="24.15" hidden="false" customHeight="true" outlineLevel="0" collapsed="false">
      <c r="A164" s="24"/>
      <c r="B164" s="25"/>
      <c r="C164" s="273" t="s">
        <v>171</v>
      </c>
      <c r="D164" s="273" t="s">
        <v>294</v>
      </c>
      <c r="E164" s="274" t="s">
        <v>304</v>
      </c>
      <c r="F164" s="275" t="s">
        <v>305</v>
      </c>
      <c r="G164" s="276" t="s">
        <v>161</v>
      </c>
      <c r="H164" s="277" t="n">
        <v>7.249</v>
      </c>
      <c r="I164" s="278"/>
      <c r="J164" s="279" t="n">
        <f aca="false">ROUND(I164*H164,2)</f>
        <v>0</v>
      </c>
      <c r="K164" s="275" t="s">
        <v>152</v>
      </c>
      <c r="L164" s="280"/>
      <c r="M164" s="281"/>
      <c r="N164" s="282" t="s">
        <v>37</v>
      </c>
      <c r="O164" s="74"/>
      <c r="P164" s="228" t="n">
        <f aca="false">O164*H164</f>
        <v>0</v>
      </c>
      <c r="Q164" s="228" t="n">
        <v>0.0003</v>
      </c>
      <c r="R164" s="228" t="n">
        <f aca="false">Q164*H164</f>
        <v>0.0021747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200</v>
      </c>
      <c r="AT164" s="230" t="s">
        <v>294</v>
      </c>
      <c r="AU164" s="230" t="s">
        <v>81</v>
      </c>
      <c r="AY164" s="3" t="s">
        <v>14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3</v>
      </c>
      <c r="BM164" s="230" t="s">
        <v>616</v>
      </c>
    </row>
    <row r="165" s="232" customFormat="true" ht="12.8" hidden="false" customHeight="false" outlineLevel="0" collapsed="false">
      <c r="B165" s="233"/>
      <c r="C165" s="234"/>
      <c r="D165" s="235" t="s">
        <v>155</v>
      </c>
      <c r="E165" s="236"/>
      <c r="F165" s="237" t="s">
        <v>617</v>
      </c>
      <c r="G165" s="234"/>
      <c r="H165" s="238" t="n">
        <v>7.249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5</v>
      </c>
      <c r="AU165" s="244" t="s">
        <v>81</v>
      </c>
      <c r="AV165" s="232" t="s">
        <v>81</v>
      </c>
      <c r="AW165" s="232" t="s">
        <v>29</v>
      </c>
      <c r="AX165" s="232" t="s">
        <v>79</v>
      </c>
      <c r="AY165" s="244" t="s">
        <v>145</v>
      </c>
    </row>
    <row r="166" s="31" customFormat="true" ht="24.15" hidden="false" customHeight="true" outlineLevel="0" collapsed="false">
      <c r="A166" s="24"/>
      <c r="B166" s="25"/>
      <c r="C166" s="219" t="s">
        <v>166</v>
      </c>
      <c r="D166" s="219" t="s">
        <v>148</v>
      </c>
      <c r="E166" s="220" t="s">
        <v>308</v>
      </c>
      <c r="F166" s="221" t="s">
        <v>309</v>
      </c>
      <c r="G166" s="222" t="s">
        <v>151</v>
      </c>
      <c r="H166" s="223" t="n">
        <v>0.756</v>
      </c>
      <c r="I166" s="224"/>
      <c r="J166" s="225" t="n">
        <f aca="false">ROUND(I166*H166,2)</f>
        <v>0</v>
      </c>
      <c r="K166" s="221" t="s">
        <v>152</v>
      </c>
      <c r="L166" s="30"/>
      <c r="M166" s="226"/>
      <c r="N166" s="227" t="s">
        <v>37</v>
      </c>
      <c r="O166" s="74"/>
      <c r="P166" s="228" t="n">
        <f aca="false">O166*H166</f>
        <v>0</v>
      </c>
      <c r="Q166" s="228" t="n">
        <v>2.16</v>
      </c>
      <c r="R166" s="228" t="n">
        <f aca="false">Q166*H166</f>
        <v>1.6329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3</v>
      </c>
      <c r="AT166" s="230" t="s">
        <v>148</v>
      </c>
      <c r="AU166" s="230" t="s">
        <v>81</v>
      </c>
      <c r="AY166" s="3" t="s">
        <v>14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153</v>
      </c>
      <c r="BM166" s="230" t="s">
        <v>618</v>
      </c>
    </row>
    <row r="167" s="262" customFormat="true" ht="12.8" hidden="false" customHeight="false" outlineLevel="0" collapsed="false">
      <c r="B167" s="263"/>
      <c r="C167" s="264"/>
      <c r="D167" s="235" t="s">
        <v>155</v>
      </c>
      <c r="E167" s="265"/>
      <c r="F167" s="266" t="s">
        <v>313</v>
      </c>
      <c r="G167" s="264"/>
      <c r="H167" s="265"/>
      <c r="I167" s="267"/>
      <c r="J167" s="264"/>
      <c r="K167" s="264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155</v>
      </c>
      <c r="AU167" s="272" t="s">
        <v>81</v>
      </c>
      <c r="AV167" s="262" t="s">
        <v>79</v>
      </c>
      <c r="AW167" s="262" t="s">
        <v>29</v>
      </c>
      <c r="AX167" s="262" t="s">
        <v>72</v>
      </c>
      <c r="AY167" s="272" t="s">
        <v>145</v>
      </c>
    </row>
    <row r="168" s="232" customFormat="true" ht="12.8" hidden="false" customHeight="false" outlineLevel="0" collapsed="false">
      <c r="B168" s="233"/>
      <c r="C168" s="234"/>
      <c r="D168" s="235" t="s">
        <v>155</v>
      </c>
      <c r="E168" s="236"/>
      <c r="F168" s="237" t="s">
        <v>619</v>
      </c>
      <c r="G168" s="234"/>
      <c r="H168" s="238" t="n">
        <v>0.756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5</v>
      </c>
      <c r="AU168" s="244" t="s">
        <v>81</v>
      </c>
      <c r="AV168" s="232" t="s">
        <v>81</v>
      </c>
      <c r="AW168" s="232" t="s">
        <v>29</v>
      </c>
      <c r="AX168" s="232" t="s">
        <v>72</v>
      </c>
      <c r="AY168" s="244" t="s">
        <v>145</v>
      </c>
    </row>
    <row r="169" s="245" customFormat="true" ht="12.8" hidden="false" customHeight="false" outlineLevel="0" collapsed="false">
      <c r="B169" s="246"/>
      <c r="C169" s="247"/>
      <c r="D169" s="235" t="s">
        <v>155</v>
      </c>
      <c r="E169" s="248"/>
      <c r="F169" s="249" t="s">
        <v>157</v>
      </c>
      <c r="G169" s="247"/>
      <c r="H169" s="250" t="n">
        <v>0.756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5</v>
      </c>
      <c r="AU169" s="256" t="s">
        <v>81</v>
      </c>
      <c r="AV169" s="245" t="s">
        <v>153</v>
      </c>
      <c r="AW169" s="245" t="s">
        <v>29</v>
      </c>
      <c r="AX169" s="245" t="s">
        <v>79</v>
      </c>
      <c r="AY169" s="256" t="s">
        <v>145</v>
      </c>
    </row>
    <row r="170" s="31" customFormat="true" ht="16.5" hidden="false" customHeight="true" outlineLevel="0" collapsed="false">
      <c r="A170" s="24"/>
      <c r="B170" s="25"/>
      <c r="C170" s="219" t="s">
        <v>158</v>
      </c>
      <c r="D170" s="219" t="s">
        <v>148</v>
      </c>
      <c r="E170" s="220" t="s">
        <v>315</v>
      </c>
      <c r="F170" s="221" t="s">
        <v>316</v>
      </c>
      <c r="G170" s="222" t="s">
        <v>151</v>
      </c>
      <c r="H170" s="223" t="n">
        <v>0.495</v>
      </c>
      <c r="I170" s="224"/>
      <c r="J170" s="225" t="n">
        <f aca="false">ROUND(I170*H170,2)</f>
        <v>0</v>
      </c>
      <c r="K170" s="221" t="s">
        <v>152</v>
      </c>
      <c r="L170" s="30"/>
      <c r="M170" s="226"/>
      <c r="N170" s="227" t="s">
        <v>37</v>
      </c>
      <c r="O170" s="74"/>
      <c r="P170" s="228" t="n">
        <f aca="false">O170*H170</f>
        <v>0</v>
      </c>
      <c r="Q170" s="228" t="n">
        <v>2.30102</v>
      </c>
      <c r="R170" s="228" t="n">
        <f aca="false">Q170*H170</f>
        <v>1.1390049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3</v>
      </c>
      <c r="AT170" s="230" t="s">
        <v>148</v>
      </c>
      <c r="AU170" s="230" t="s">
        <v>81</v>
      </c>
      <c r="AY170" s="3" t="s">
        <v>14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153</v>
      </c>
      <c r="BM170" s="230" t="s">
        <v>620</v>
      </c>
    </row>
    <row r="171" s="262" customFormat="true" ht="12.8" hidden="false" customHeight="false" outlineLevel="0" collapsed="false">
      <c r="B171" s="263"/>
      <c r="C171" s="264"/>
      <c r="D171" s="235" t="s">
        <v>155</v>
      </c>
      <c r="E171" s="265"/>
      <c r="F171" s="266" t="s">
        <v>621</v>
      </c>
      <c r="G171" s="264"/>
      <c r="H171" s="265"/>
      <c r="I171" s="267"/>
      <c r="J171" s="264"/>
      <c r="K171" s="264"/>
      <c r="L171" s="268"/>
      <c r="M171" s="269"/>
      <c r="N171" s="270"/>
      <c r="O171" s="270"/>
      <c r="P171" s="270"/>
      <c r="Q171" s="270"/>
      <c r="R171" s="270"/>
      <c r="S171" s="270"/>
      <c r="T171" s="271"/>
      <c r="AT171" s="272" t="s">
        <v>155</v>
      </c>
      <c r="AU171" s="272" t="s">
        <v>81</v>
      </c>
      <c r="AV171" s="262" t="s">
        <v>79</v>
      </c>
      <c r="AW171" s="262" t="s">
        <v>29</v>
      </c>
      <c r="AX171" s="262" t="s">
        <v>72</v>
      </c>
      <c r="AY171" s="272" t="s">
        <v>145</v>
      </c>
    </row>
    <row r="172" s="232" customFormat="true" ht="12.8" hidden="false" customHeight="false" outlineLevel="0" collapsed="false">
      <c r="B172" s="233"/>
      <c r="C172" s="234"/>
      <c r="D172" s="235" t="s">
        <v>155</v>
      </c>
      <c r="E172" s="236"/>
      <c r="F172" s="237" t="s">
        <v>622</v>
      </c>
      <c r="G172" s="234"/>
      <c r="H172" s="238" t="n">
        <v>0.495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5</v>
      </c>
      <c r="AU172" s="244" t="s">
        <v>81</v>
      </c>
      <c r="AV172" s="232" t="s">
        <v>81</v>
      </c>
      <c r="AW172" s="232" t="s">
        <v>29</v>
      </c>
      <c r="AX172" s="232" t="s">
        <v>72</v>
      </c>
      <c r="AY172" s="244" t="s">
        <v>145</v>
      </c>
    </row>
    <row r="173" s="245" customFormat="true" ht="12.8" hidden="false" customHeight="false" outlineLevel="0" collapsed="false">
      <c r="B173" s="246"/>
      <c r="C173" s="247"/>
      <c r="D173" s="235" t="s">
        <v>155</v>
      </c>
      <c r="E173" s="248"/>
      <c r="F173" s="249" t="s">
        <v>157</v>
      </c>
      <c r="G173" s="247"/>
      <c r="H173" s="250" t="n">
        <v>0.495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5</v>
      </c>
      <c r="AU173" s="256" t="s">
        <v>81</v>
      </c>
      <c r="AV173" s="245" t="s">
        <v>153</v>
      </c>
      <c r="AW173" s="245" t="s">
        <v>29</v>
      </c>
      <c r="AX173" s="245" t="s">
        <v>79</v>
      </c>
      <c r="AY173" s="256" t="s">
        <v>145</v>
      </c>
    </row>
    <row r="174" s="31" customFormat="true" ht="33" hidden="false" customHeight="true" outlineLevel="0" collapsed="false">
      <c r="A174" s="24"/>
      <c r="B174" s="25"/>
      <c r="C174" s="219" t="s">
        <v>147</v>
      </c>
      <c r="D174" s="219" t="s">
        <v>148</v>
      </c>
      <c r="E174" s="220" t="s">
        <v>320</v>
      </c>
      <c r="F174" s="221" t="s">
        <v>321</v>
      </c>
      <c r="G174" s="222" t="s">
        <v>161</v>
      </c>
      <c r="H174" s="223" t="n">
        <v>7.875</v>
      </c>
      <c r="I174" s="224"/>
      <c r="J174" s="225" t="n">
        <f aca="false">ROUND(I174*H174,2)</f>
        <v>0</v>
      </c>
      <c r="K174" s="221" t="s">
        <v>152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.67489</v>
      </c>
      <c r="R174" s="228" t="n">
        <f aca="false">Q174*H174</f>
        <v>5.31475875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3</v>
      </c>
      <c r="AT174" s="230" t="s">
        <v>148</v>
      </c>
      <c r="AU174" s="230" t="s">
        <v>81</v>
      </c>
      <c r="AY174" s="3" t="s">
        <v>14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3</v>
      </c>
      <c r="BM174" s="230" t="s">
        <v>623</v>
      </c>
    </row>
    <row r="175" s="262" customFormat="true" ht="12.8" hidden="false" customHeight="false" outlineLevel="0" collapsed="false">
      <c r="B175" s="263"/>
      <c r="C175" s="264"/>
      <c r="D175" s="235" t="s">
        <v>155</v>
      </c>
      <c r="E175" s="265"/>
      <c r="F175" s="266" t="s">
        <v>624</v>
      </c>
      <c r="G175" s="264"/>
      <c r="H175" s="265"/>
      <c r="I175" s="267"/>
      <c r="J175" s="264"/>
      <c r="K175" s="264"/>
      <c r="L175" s="268"/>
      <c r="M175" s="269"/>
      <c r="N175" s="270"/>
      <c r="O175" s="270"/>
      <c r="P175" s="270"/>
      <c r="Q175" s="270"/>
      <c r="R175" s="270"/>
      <c r="S175" s="270"/>
      <c r="T175" s="271"/>
      <c r="AT175" s="272" t="s">
        <v>155</v>
      </c>
      <c r="AU175" s="272" t="s">
        <v>81</v>
      </c>
      <c r="AV175" s="262" t="s">
        <v>79</v>
      </c>
      <c r="AW175" s="262" t="s">
        <v>29</v>
      </c>
      <c r="AX175" s="262" t="s">
        <v>72</v>
      </c>
      <c r="AY175" s="272" t="s">
        <v>145</v>
      </c>
    </row>
    <row r="176" s="232" customFormat="true" ht="12.8" hidden="false" customHeight="false" outlineLevel="0" collapsed="false">
      <c r="B176" s="233"/>
      <c r="C176" s="234"/>
      <c r="D176" s="235" t="s">
        <v>155</v>
      </c>
      <c r="E176" s="236"/>
      <c r="F176" s="237" t="s">
        <v>625</v>
      </c>
      <c r="G176" s="234"/>
      <c r="H176" s="238" t="n">
        <v>7.875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5</v>
      </c>
      <c r="AU176" s="244" t="s">
        <v>81</v>
      </c>
      <c r="AV176" s="232" t="s">
        <v>81</v>
      </c>
      <c r="AW176" s="232" t="s">
        <v>29</v>
      </c>
      <c r="AX176" s="232" t="s">
        <v>72</v>
      </c>
      <c r="AY176" s="244" t="s">
        <v>145</v>
      </c>
    </row>
    <row r="177" s="245" customFormat="true" ht="12.8" hidden="false" customHeight="false" outlineLevel="0" collapsed="false">
      <c r="B177" s="246"/>
      <c r="C177" s="247"/>
      <c r="D177" s="235" t="s">
        <v>155</v>
      </c>
      <c r="E177" s="248"/>
      <c r="F177" s="249" t="s">
        <v>157</v>
      </c>
      <c r="G177" s="247"/>
      <c r="H177" s="250" t="n">
        <v>7.875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5</v>
      </c>
      <c r="AU177" s="256" t="s">
        <v>81</v>
      </c>
      <c r="AV177" s="245" t="s">
        <v>153</v>
      </c>
      <c r="AW177" s="245" t="s">
        <v>29</v>
      </c>
      <c r="AX177" s="245" t="s">
        <v>79</v>
      </c>
      <c r="AY177" s="256" t="s">
        <v>145</v>
      </c>
    </row>
    <row r="178" s="31" customFormat="true" ht="24.15" hidden="false" customHeight="true" outlineLevel="0" collapsed="false">
      <c r="A178" s="24"/>
      <c r="B178" s="25"/>
      <c r="C178" s="219" t="s">
        <v>223</v>
      </c>
      <c r="D178" s="219" t="s">
        <v>148</v>
      </c>
      <c r="E178" s="220" t="s">
        <v>329</v>
      </c>
      <c r="F178" s="221" t="s">
        <v>330</v>
      </c>
      <c r="G178" s="222" t="s">
        <v>226</v>
      </c>
      <c r="H178" s="223" t="n">
        <v>1.33</v>
      </c>
      <c r="I178" s="224"/>
      <c r="J178" s="225" t="n">
        <f aca="false">ROUND(I178*H178,2)</f>
        <v>0</v>
      </c>
      <c r="K178" s="221" t="s">
        <v>152</v>
      </c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1.0594</v>
      </c>
      <c r="R178" s="228" t="n">
        <f aca="false">Q178*H178</f>
        <v>1.409002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3</v>
      </c>
      <c r="AT178" s="230" t="s">
        <v>148</v>
      </c>
      <c r="AU178" s="230" t="s">
        <v>81</v>
      </c>
      <c r="AY178" s="3" t="s">
        <v>14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3</v>
      </c>
      <c r="BM178" s="230" t="s">
        <v>626</v>
      </c>
    </row>
    <row r="179" s="202" customFormat="true" ht="22.8" hidden="false" customHeight="true" outlineLevel="0" collapsed="false">
      <c r="B179" s="203"/>
      <c r="C179" s="204"/>
      <c r="D179" s="205" t="s">
        <v>71</v>
      </c>
      <c r="E179" s="217" t="s">
        <v>213</v>
      </c>
      <c r="F179" s="217" t="s">
        <v>332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94)</f>
        <v>0</v>
      </c>
      <c r="Q179" s="211"/>
      <c r="R179" s="212" t="n">
        <f aca="false">SUM(R180:R194)</f>
        <v>8.69520128</v>
      </c>
      <c r="S179" s="211"/>
      <c r="T179" s="213" t="n">
        <f aca="false">SUM(T180:T194)</f>
        <v>0</v>
      </c>
      <c r="AR179" s="214" t="s">
        <v>79</v>
      </c>
      <c r="AT179" s="215" t="s">
        <v>71</v>
      </c>
      <c r="AU179" s="215" t="s">
        <v>79</v>
      </c>
      <c r="AY179" s="214" t="s">
        <v>145</v>
      </c>
      <c r="BK179" s="216" t="n">
        <f aca="false">SUM(BK180:BK194)</f>
        <v>0</v>
      </c>
    </row>
    <row r="180" s="31" customFormat="true" ht="24.15" hidden="false" customHeight="true" outlineLevel="0" collapsed="false">
      <c r="A180" s="24"/>
      <c r="B180" s="25"/>
      <c r="C180" s="219" t="s">
        <v>7</v>
      </c>
      <c r="D180" s="219" t="s">
        <v>148</v>
      </c>
      <c r="E180" s="220" t="s">
        <v>627</v>
      </c>
      <c r="F180" s="221" t="s">
        <v>628</v>
      </c>
      <c r="G180" s="222" t="s">
        <v>197</v>
      </c>
      <c r="H180" s="223" t="n">
        <v>2</v>
      </c>
      <c r="I180" s="224"/>
      <c r="J180" s="225" t="n">
        <f aca="false">ROUND(I180*H180,2)</f>
        <v>0</v>
      </c>
      <c r="K180" s="221" t="s">
        <v>152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.17489</v>
      </c>
      <c r="R180" s="228" t="n">
        <f aca="false">Q180*H180</f>
        <v>0.34978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3</v>
      </c>
      <c r="AT180" s="230" t="s">
        <v>148</v>
      </c>
      <c r="AU180" s="230" t="s">
        <v>81</v>
      </c>
      <c r="AY180" s="3" t="s">
        <v>14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3</v>
      </c>
      <c r="BM180" s="230" t="s">
        <v>629</v>
      </c>
    </row>
    <row r="181" s="31" customFormat="true" ht="24.15" hidden="false" customHeight="true" outlineLevel="0" collapsed="false">
      <c r="A181" s="24"/>
      <c r="B181" s="25"/>
      <c r="C181" s="273" t="s">
        <v>231</v>
      </c>
      <c r="D181" s="273" t="s">
        <v>294</v>
      </c>
      <c r="E181" s="274" t="s">
        <v>630</v>
      </c>
      <c r="F181" s="275" t="s">
        <v>631</v>
      </c>
      <c r="G181" s="276" t="s">
        <v>197</v>
      </c>
      <c r="H181" s="277" t="n">
        <v>2</v>
      </c>
      <c r="I181" s="278"/>
      <c r="J181" s="279" t="n">
        <f aca="false">ROUND(I181*H181,2)</f>
        <v>0</v>
      </c>
      <c r="K181" s="275" t="s">
        <v>152</v>
      </c>
      <c r="L181" s="280"/>
      <c r="M181" s="281"/>
      <c r="N181" s="282" t="s">
        <v>37</v>
      </c>
      <c r="O181" s="74"/>
      <c r="P181" s="228" t="n">
        <f aca="false">O181*H181</f>
        <v>0</v>
      </c>
      <c r="Q181" s="228" t="n">
        <v>0.0058</v>
      </c>
      <c r="R181" s="228" t="n">
        <f aca="false">Q181*H181</f>
        <v>0.011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00</v>
      </c>
      <c r="AT181" s="230" t="s">
        <v>294</v>
      </c>
      <c r="AU181" s="230" t="s">
        <v>81</v>
      </c>
      <c r="AY181" s="3" t="s">
        <v>145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153</v>
      </c>
      <c r="BM181" s="230" t="s">
        <v>632</v>
      </c>
    </row>
    <row r="182" s="31" customFormat="true" ht="24.15" hidden="false" customHeight="true" outlineLevel="0" collapsed="false">
      <c r="A182" s="24"/>
      <c r="B182" s="25"/>
      <c r="C182" s="219" t="s">
        <v>236</v>
      </c>
      <c r="D182" s="219" t="s">
        <v>148</v>
      </c>
      <c r="E182" s="220" t="s">
        <v>333</v>
      </c>
      <c r="F182" s="221" t="s">
        <v>334</v>
      </c>
      <c r="G182" s="222" t="s">
        <v>197</v>
      </c>
      <c r="H182" s="223" t="n">
        <v>5</v>
      </c>
      <c r="I182" s="224"/>
      <c r="J182" s="225" t="n">
        <f aca="false">ROUND(I182*H182,2)</f>
        <v>0</v>
      </c>
      <c r="K182" s="221" t="s">
        <v>152</v>
      </c>
      <c r="L182" s="30"/>
      <c r="M182" s="226"/>
      <c r="N182" s="227" t="s">
        <v>37</v>
      </c>
      <c r="O182" s="74"/>
      <c r="P182" s="228" t="n">
        <f aca="false">O182*H182</f>
        <v>0</v>
      </c>
      <c r="Q182" s="228" t="n">
        <v>0.00702</v>
      </c>
      <c r="R182" s="228" t="n">
        <f aca="false">Q182*H182</f>
        <v>0.0351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3</v>
      </c>
      <c r="AT182" s="230" t="s">
        <v>148</v>
      </c>
      <c r="AU182" s="230" t="s">
        <v>81</v>
      </c>
      <c r="AY182" s="3" t="s">
        <v>14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9</v>
      </c>
      <c r="BK182" s="231" t="n">
        <f aca="false">ROUND(I182*H182,2)</f>
        <v>0</v>
      </c>
      <c r="BL182" s="3" t="s">
        <v>153</v>
      </c>
      <c r="BM182" s="230" t="s">
        <v>633</v>
      </c>
    </row>
    <row r="183" s="31" customFormat="true" ht="24.15" hidden="false" customHeight="true" outlineLevel="0" collapsed="false">
      <c r="A183" s="24"/>
      <c r="B183" s="25"/>
      <c r="C183" s="273" t="s">
        <v>241</v>
      </c>
      <c r="D183" s="273" t="s">
        <v>294</v>
      </c>
      <c r="E183" s="274" t="s">
        <v>336</v>
      </c>
      <c r="F183" s="275" t="s">
        <v>522</v>
      </c>
      <c r="G183" s="276" t="s">
        <v>197</v>
      </c>
      <c r="H183" s="277" t="n">
        <v>5</v>
      </c>
      <c r="I183" s="278"/>
      <c r="J183" s="279" t="n">
        <f aca="false">ROUND(I183*H183,2)</f>
        <v>0</v>
      </c>
      <c r="K183" s="275"/>
      <c r="L183" s="280"/>
      <c r="M183" s="281"/>
      <c r="N183" s="282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00</v>
      </c>
      <c r="AT183" s="230" t="s">
        <v>294</v>
      </c>
      <c r="AU183" s="230" t="s">
        <v>81</v>
      </c>
      <c r="AY183" s="3" t="s">
        <v>14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9</v>
      </c>
      <c r="BK183" s="231" t="n">
        <f aca="false">ROUND(I183*H183,2)</f>
        <v>0</v>
      </c>
      <c r="BL183" s="3" t="s">
        <v>153</v>
      </c>
      <c r="BM183" s="230" t="s">
        <v>634</v>
      </c>
    </row>
    <row r="184" s="31" customFormat="true" ht="24.15" hidden="false" customHeight="true" outlineLevel="0" collapsed="false">
      <c r="A184" s="24"/>
      <c r="B184" s="25"/>
      <c r="C184" s="219" t="s">
        <v>246</v>
      </c>
      <c r="D184" s="219" t="s">
        <v>148</v>
      </c>
      <c r="E184" s="220" t="s">
        <v>635</v>
      </c>
      <c r="F184" s="221" t="s">
        <v>636</v>
      </c>
      <c r="G184" s="222" t="s">
        <v>197</v>
      </c>
      <c r="H184" s="223" t="n">
        <v>1</v>
      </c>
      <c r="I184" s="224"/>
      <c r="J184" s="225" t="n">
        <f aca="false">ROUND(I184*H184,2)</f>
        <v>0</v>
      </c>
      <c r="K184" s="221" t="s">
        <v>152</v>
      </c>
      <c r="L184" s="30"/>
      <c r="M184" s="226"/>
      <c r="N184" s="227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3</v>
      </c>
      <c r="AT184" s="230" t="s">
        <v>148</v>
      </c>
      <c r="AU184" s="230" t="s">
        <v>81</v>
      </c>
      <c r="AY184" s="3" t="s">
        <v>145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153</v>
      </c>
      <c r="BM184" s="230" t="s">
        <v>637</v>
      </c>
    </row>
    <row r="185" s="31" customFormat="true" ht="16.5" hidden="false" customHeight="true" outlineLevel="0" collapsed="false">
      <c r="A185" s="24"/>
      <c r="B185" s="25"/>
      <c r="C185" s="273" t="s">
        <v>346</v>
      </c>
      <c r="D185" s="273" t="s">
        <v>294</v>
      </c>
      <c r="E185" s="274" t="s">
        <v>638</v>
      </c>
      <c r="F185" s="275" t="s">
        <v>639</v>
      </c>
      <c r="G185" s="276" t="s">
        <v>197</v>
      </c>
      <c r="H185" s="277" t="n">
        <v>1</v>
      </c>
      <c r="I185" s="278"/>
      <c r="J185" s="279" t="n">
        <f aca="false">ROUND(I185*H185,2)</f>
        <v>0</v>
      </c>
      <c r="K185" s="275" t="s">
        <v>152</v>
      </c>
      <c r="L185" s="280"/>
      <c r="M185" s="281"/>
      <c r="N185" s="282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00</v>
      </c>
      <c r="AT185" s="230" t="s">
        <v>294</v>
      </c>
      <c r="AU185" s="230" t="s">
        <v>81</v>
      </c>
      <c r="AY185" s="3" t="s">
        <v>14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153</v>
      </c>
      <c r="BM185" s="230" t="s">
        <v>640</v>
      </c>
    </row>
    <row r="186" s="31" customFormat="true" ht="44.25" hidden="false" customHeight="true" outlineLevel="0" collapsed="false">
      <c r="A186" s="24"/>
      <c r="B186" s="25"/>
      <c r="C186" s="219" t="s">
        <v>6</v>
      </c>
      <c r="D186" s="219" t="s">
        <v>148</v>
      </c>
      <c r="E186" s="220" t="s">
        <v>339</v>
      </c>
      <c r="F186" s="221" t="s">
        <v>340</v>
      </c>
      <c r="G186" s="222" t="s">
        <v>151</v>
      </c>
      <c r="H186" s="223" t="n">
        <v>4.536</v>
      </c>
      <c r="I186" s="224"/>
      <c r="J186" s="225" t="n">
        <f aca="false">ROUND(I186*H186,2)</f>
        <v>0</v>
      </c>
      <c r="K186" s="221" t="s">
        <v>152</v>
      </c>
      <c r="L186" s="30"/>
      <c r="M186" s="226"/>
      <c r="N186" s="227" t="s">
        <v>37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3</v>
      </c>
      <c r="AT186" s="230" t="s">
        <v>148</v>
      </c>
      <c r="AU186" s="230" t="s">
        <v>81</v>
      </c>
      <c r="AY186" s="3" t="s">
        <v>14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9</v>
      </c>
      <c r="BK186" s="231" t="n">
        <f aca="false">ROUND(I186*H186,2)</f>
        <v>0</v>
      </c>
      <c r="BL186" s="3" t="s">
        <v>153</v>
      </c>
      <c r="BM186" s="230" t="s">
        <v>641</v>
      </c>
    </row>
    <row r="187" s="232" customFormat="true" ht="12.8" hidden="false" customHeight="false" outlineLevel="0" collapsed="false">
      <c r="B187" s="233"/>
      <c r="C187" s="234"/>
      <c r="D187" s="235" t="s">
        <v>155</v>
      </c>
      <c r="E187" s="236"/>
      <c r="F187" s="237" t="s">
        <v>642</v>
      </c>
      <c r="G187" s="234"/>
      <c r="H187" s="238" t="n">
        <v>4.536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5</v>
      </c>
      <c r="AU187" s="244" t="s">
        <v>81</v>
      </c>
      <c r="AV187" s="232" t="s">
        <v>81</v>
      </c>
      <c r="AW187" s="232" t="s">
        <v>29</v>
      </c>
      <c r="AX187" s="232" t="s">
        <v>72</v>
      </c>
      <c r="AY187" s="244" t="s">
        <v>145</v>
      </c>
    </row>
    <row r="188" s="245" customFormat="true" ht="12.8" hidden="false" customHeight="false" outlineLevel="0" collapsed="false">
      <c r="B188" s="246"/>
      <c r="C188" s="247"/>
      <c r="D188" s="235" t="s">
        <v>155</v>
      </c>
      <c r="E188" s="248"/>
      <c r="F188" s="249" t="s">
        <v>157</v>
      </c>
      <c r="G188" s="247"/>
      <c r="H188" s="250" t="n">
        <v>4.536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55</v>
      </c>
      <c r="AU188" s="256" t="s">
        <v>81</v>
      </c>
      <c r="AV188" s="245" t="s">
        <v>153</v>
      </c>
      <c r="AW188" s="245" t="s">
        <v>29</v>
      </c>
      <c r="AX188" s="245" t="s">
        <v>79</v>
      </c>
      <c r="AY188" s="256" t="s">
        <v>145</v>
      </c>
    </row>
    <row r="189" s="31" customFormat="true" ht="33" hidden="false" customHeight="true" outlineLevel="0" collapsed="false">
      <c r="A189" s="24"/>
      <c r="B189" s="25"/>
      <c r="C189" s="273" t="s">
        <v>354</v>
      </c>
      <c r="D189" s="273" t="s">
        <v>294</v>
      </c>
      <c r="E189" s="274" t="s">
        <v>343</v>
      </c>
      <c r="F189" s="275" t="s">
        <v>344</v>
      </c>
      <c r="G189" s="276" t="s">
        <v>151</v>
      </c>
      <c r="H189" s="277" t="n">
        <v>4.536</v>
      </c>
      <c r="I189" s="278"/>
      <c r="J189" s="279" t="n">
        <f aca="false">ROUND(I189*H189,2)</f>
        <v>0</v>
      </c>
      <c r="K189" s="275" t="s">
        <v>152</v>
      </c>
      <c r="L189" s="280"/>
      <c r="M189" s="281"/>
      <c r="N189" s="282" t="s">
        <v>37</v>
      </c>
      <c r="O189" s="74"/>
      <c r="P189" s="228" t="n">
        <f aca="false">O189*H189</f>
        <v>0</v>
      </c>
      <c r="Q189" s="228" t="n">
        <v>0.02948</v>
      </c>
      <c r="R189" s="228" t="n">
        <f aca="false">Q189*H189</f>
        <v>0.1337212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00</v>
      </c>
      <c r="AT189" s="230" t="s">
        <v>294</v>
      </c>
      <c r="AU189" s="230" t="s">
        <v>81</v>
      </c>
      <c r="AY189" s="3" t="s">
        <v>14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9</v>
      </c>
      <c r="BK189" s="231" t="n">
        <f aca="false">ROUND(I189*H189,2)</f>
        <v>0</v>
      </c>
      <c r="BL189" s="3" t="s">
        <v>153</v>
      </c>
      <c r="BM189" s="230" t="s">
        <v>643</v>
      </c>
    </row>
    <row r="190" s="31" customFormat="true" ht="37.8" hidden="false" customHeight="true" outlineLevel="0" collapsed="false">
      <c r="A190" s="24"/>
      <c r="B190" s="25"/>
      <c r="C190" s="219" t="s">
        <v>359</v>
      </c>
      <c r="D190" s="219" t="s">
        <v>148</v>
      </c>
      <c r="E190" s="220" t="s">
        <v>351</v>
      </c>
      <c r="F190" s="221" t="s">
        <v>352</v>
      </c>
      <c r="G190" s="222" t="s">
        <v>151</v>
      </c>
      <c r="H190" s="223" t="n">
        <v>4.536</v>
      </c>
      <c r="I190" s="224"/>
      <c r="J190" s="225" t="n">
        <f aca="false">ROUND(I190*H190,2)</f>
        <v>0</v>
      </c>
      <c r="K190" s="221" t="s">
        <v>152</v>
      </c>
      <c r="L190" s="30"/>
      <c r="M190" s="226"/>
      <c r="N190" s="227" t="s">
        <v>37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3</v>
      </c>
      <c r="AT190" s="230" t="s">
        <v>148</v>
      </c>
      <c r="AU190" s="230" t="s">
        <v>81</v>
      </c>
      <c r="AY190" s="3" t="s">
        <v>14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153</v>
      </c>
      <c r="BM190" s="230" t="s">
        <v>644</v>
      </c>
    </row>
    <row r="191" s="232" customFormat="true" ht="12.8" hidden="false" customHeight="false" outlineLevel="0" collapsed="false">
      <c r="B191" s="233"/>
      <c r="C191" s="234"/>
      <c r="D191" s="235" t="s">
        <v>155</v>
      </c>
      <c r="E191" s="236"/>
      <c r="F191" s="237" t="s">
        <v>642</v>
      </c>
      <c r="G191" s="234"/>
      <c r="H191" s="238" t="n">
        <v>4.536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5</v>
      </c>
      <c r="AU191" s="244" t="s">
        <v>81</v>
      </c>
      <c r="AV191" s="232" t="s">
        <v>81</v>
      </c>
      <c r="AW191" s="232" t="s">
        <v>29</v>
      </c>
      <c r="AX191" s="232" t="s">
        <v>72</v>
      </c>
      <c r="AY191" s="244" t="s">
        <v>145</v>
      </c>
    </row>
    <row r="192" s="245" customFormat="true" ht="12.8" hidden="false" customHeight="false" outlineLevel="0" collapsed="false">
      <c r="B192" s="246"/>
      <c r="C192" s="247"/>
      <c r="D192" s="235" t="s">
        <v>155</v>
      </c>
      <c r="E192" s="248"/>
      <c r="F192" s="249" t="s">
        <v>157</v>
      </c>
      <c r="G192" s="247"/>
      <c r="H192" s="250" t="n">
        <v>4.536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55</v>
      </c>
      <c r="AU192" s="256" t="s">
        <v>81</v>
      </c>
      <c r="AV192" s="245" t="s">
        <v>153</v>
      </c>
      <c r="AW192" s="245" t="s">
        <v>29</v>
      </c>
      <c r="AX192" s="245" t="s">
        <v>79</v>
      </c>
      <c r="AY192" s="256" t="s">
        <v>145</v>
      </c>
    </row>
    <row r="193" s="31" customFormat="true" ht="16.5" hidden="false" customHeight="true" outlineLevel="0" collapsed="false">
      <c r="A193" s="24"/>
      <c r="B193" s="25"/>
      <c r="C193" s="273" t="s">
        <v>364</v>
      </c>
      <c r="D193" s="273" t="s">
        <v>294</v>
      </c>
      <c r="E193" s="274" t="s">
        <v>355</v>
      </c>
      <c r="F193" s="275" t="s">
        <v>356</v>
      </c>
      <c r="G193" s="276" t="s">
        <v>226</v>
      </c>
      <c r="H193" s="277" t="n">
        <v>8.165</v>
      </c>
      <c r="I193" s="278"/>
      <c r="J193" s="279" t="n">
        <f aca="false">ROUND(I193*H193,2)</f>
        <v>0</v>
      </c>
      <c r="K193" s="275" t="s">
        <v>152</v>
      </c>
      <c r="L193" s="280"/>
      <c r="M193" s="281"/>
      <c r="N193" s="282" t="s">
        <v>37</v>
      </c>
      <c r="O193" s="74"/>
      <c r="P193" s="228" t="n">
        <f aca="false">O193*H193</f>
        <v>0</v>
      </c>
      <c r="Q193" s="228" t="n">
        <v>1</v>
      </c>
      <c r="R193" s="228" t="n">
        <f aca="false">Q193*H193</f>
        <v>8.165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200</v>
      </c>
      <c r="AT193" s="230" t="s">
        <v>294</v>
      </c>
      <c r="AU193" s="230" t="s">
        <v>81</v>
      </c>
      <c r="AY193" s="3" t="s">
        <v>14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9</v>
      </c>
      <c r="BK193" s="231" t="n">
        <f aca="false">ROUND(I193*H193,2)</f>
        <v>0</v>
      </c>
      <c r="BL193" s="3" t="s">
        <v>153</v>
      </c>
      <c r="BM193" s="230" t="s">
        <v>645</v>
      </c>
    </row>
    <row r="194" s="232" customFormat="true" ht="12.8" hidden="false" customHeight="false" outlineLevel="0" collapsed="false">
      <c r="B194" s="233"/>
      <c r="C194" s="234"/>
      <c r="D194" s="235" t="s">
        <v>155</v>
      </c>
      <c r="E194" s="236"/>
      <c r="F194" s="237" t="s">
        <v>646</v>
      </c>
      <c r="G194" s="234"/>
      <c r="H194" s="238" t="n">
        <v>8.165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5</v>
      </c>
      <c r="AU194" s="244" t="s">
        <v>81</v>
      </c>
      <c r="AV194" s="232" t="s">
        <v>81</v>
      </c>
      <c r="AW194" s="232" t="s">
        <v>29</v>
      </c>
      <c r="AX194" s="232" t="s">
        <v>79</v>
      </c>
      <c r="AY194" s="244" t="s">
        <v>145</v>
      </c>
    </row>
    <row r="195" s="202" customFormat="true" ht="22.8" hidden="false" customHeight="true" outlineLevel="0" collapsed="false">
      <c r="B195" s="203"/>
      <c r="C195" s="204"/>
      <c r="D195" s="205" t="s">
        <v>71</v>
      </c>
      <c r="E195" s="217" t="s">
        <v>374</v>
      </c>
      <c r="F195" s="217" t="s">
        <v>375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P196</f>
        <v>0</v>
      </c>
      <c r="Q195" s="211"/>
      <c r="R195" s="212" t="n">
        <f aca="false">R196</f>
        <v>0</v>
      </c>
      <c r="S195" s="211"/>
      <c r="T195" s="213" t="n">
        <f aca="false">T196</f>
        <v>0</v>
      </c>
      <c r="AR195" s="214" t="s">
        <v>79</v>
      </c>
      <c r="AT195" s="215" t="s">
        <v>71</v>
      </c>
      <c r="AU195" s="215" t="s">
        <v>79</v>
      </c>
      <c r="AY195" s="214" t="s">
        <v>145</v>
      </c>
      <c r="BK195" s="216" t="n">
        <f aca="false">BK196</f>
        <v>0</v>
      </c>
    </row>
    <row r="196" s="31" customFormat="true" ht="24.15" hidden="false" customHeight="true" outlineLevel="0" collapsed="false">
      <c r="A196" s="24"/>
      <c r="B196" s="25"/>
      <c r="C196" s="219" t="s">
        <v>368</v>
      </c>
      <c r="D196" s="219" t="s">
        <v>148</v>
      </c>
      <c r="E196" s="220" t="s">
        <v>377</v>
      </c>
      <c r="F196" s="221" t="s">
        <v>378</v>
      </c>
      <c r="G196" s="222" t="s">
        <v>226</v>
      </c>
      <c r="H196" s="223" t="n">
        <v>27.83</v>
      </c>
      <c r="I196" s="224"/>
      <c r="J196" s="225" t="n">
        <f aca="false">ROUND(I196*H196,2)</f>
        <v>0</v>
      </c>
      <c r="K196" s="221" t="s">
        <v>152</v>
      </c>
      <c r="L196" s="30"/>
      <c r="M196" s="226"/>
      <c r="N196" s="227" t="s">
        <v>37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3</v>
      </c>
      <c r="AT196" s="230" t="s">
        <v>148</v>
      </c>
      <c r="AU196" s="230" t="s">
        <v>81</v>
      </c>
      <c r="AY196" s="3" t="s">
        <v>145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153</v>
      </c>
      <c r="BM196" s="230" t="s">
        <v>647</v>
      </c>
    </row>
    <row r="197" s="202" customFormat="true" ht="25.9" hidden="false" customHeight="true" outlineLevel="0" collapsed="false">
      <c r="B197" s="203"/>
      <c r="C197" s="204"/>
      <c r="D197" s="205" t="s">
        <v>71</v>
      </c>
      <c r="E197" s="206" t="s">
        <v>380</v>
      </c>
      <c r="F197" s="206" t="s">
        <v>381</v>
      </c>
      <c r="G197" s="204"/>
      <c r="H197" s="204"/>
      <c r="I197" s="207"/>
      <c r="J197" s="20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.1155024</v>
      </c>
      <c r="S197" s="211"/>
      <c r="T197" s="213" t="n">
        <f aca="false">T198</f>
        <v>0</v>
      </c>
      <c r="AR197" s="214" t="s">
        <v>81</v>
      </c>
      <c r="AT197" s="215" t="s">
        <v>71</v>
      </c>
      <c r="AU197" s="215" t="s">
        <v>72</v>
      </c>
      <c r="AY197" s="214" t="s">
        <v>145</v>
      </c>
      <c r="BK197" s="216" t="n">
        <f aca="false">BK198</f>
        <v>0</v>
      </c>
    </row>
    <row r="198" s="202" customFormat="true" ht="22.8" hidden="false" customHeight="true" outlineLevel="0" collapsed="false">
      <c r="B198" s="203"/>
      <c r="C198" s="204"/>
      <c r="D198" s="205" t="s">
        <v>71</v>
      </c>
      <c r="E198" s="217" t="s">
        <v>382</v>
      </c>
      <c r="F198" s="217" t="s">
        <v>383</v>
      </c>
      <c r="G198" s="204"/>
      <c r="H198" s="204"/>
      <c r="I198" s="207"/>
      <c r="J198" s="218" t="n">
        <f aca="false">BK198</f>
        <v>0</v>
      </c>
      <c r="K198" s="204"/>
      <c r="L198" s="209"/>
      <c r="M198" s="210"/>
      <c r="N198" s="211"/>
      <c r="O198" s="211"/>
      <c r="P198" s="212" t="n">
        <f aca="false">SUM(P199:P209)</f>
        <v>0</v>
      </c>
      <c r="Q198" s="211"/>
      <c r="R198" s="212" t="n">
        <f aca="false">SUM(R199:R209)</f>
        <v>0.1155024</v>
      </c>
      <c r="S198" s="211"/>
      <c r="T198" s="213" t="n">
        <f aca="false">SUM(T199:T209)</f>
        <v>0</v>
      </c>
      <c r="AR198" s="214" t="s">
        <v>81</v>
      </c>
      <c r="AT198" s="215" t="s">
        <v>71</v>
      </c>
      <c r="AU198" s="215" t="s">
        <v>79</v>
      </c>
      <c r="AY198" s="214" t="s">
        <v>145</v>
      </c>
      <c r="BK198" s="216" t="n">
        <f aca="false">SUM(BK199:BK209)</f>
        <v>0</v>
      </c>
    </row>
    <row r="199" s="31" customFormat="true" ht="24.15" hidden="false" customHeight="true" outlineLevel="0" collapsed="false">
      <c r="A199" s="24"/>
      <c r="B199" s="25"/>
      <c r="C199" s="219" t="s">
        <v>376</v>
      </c>
      <c r="D199" s="219" t="s">
        <v>148</v>
      </c>
      <c r="E199" s="220" t="s">
        <v>385</v>
      </c>
      <c r="F199" s="221" t="s">
        <v>386</v>
      </c>
      <c r="G199" s="222" t="s">
        <v>161</v>
      </c>
      <c r="H199" s="223" t="n">
        <v>15.939</v>
      </c>
      <c r="I199" s="224"/>
      <c r="J199" s="225" t="n">
        <f aca="false">ROUND(I199*H199,2)</f>
        <v>0</v>
      </c>
      <c r="K199" s="221" t="s">
        <v>152</v>
      </c>
      <c r="L199" s="30"/>
      <c r="M199" s="226"/>
      <c r="N199" s="227" t="s">
        <v>37</v>
      </c>
      <c r="O199" s="74"/>
      <c r="P199" s="228" t="n">
        <f aca="false">O199*H199</f>
        <v>0</v>
      </c>
      <c r="Q199" s="228" t="n">
        <v>0.0004</v>
      </c>
      <c r="R199" s="228" t="n">
        <f aca="false">Q199*H199</f>
        <v>0.0063756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231</v>
      </c>
      <c r="AT199" s="230" t="s">
        <v>148</v>
      </c>
      <c r="AU199" s="230" t="s">
        <v>81</v>
      </c>
      <c r="AY199" s="3" t="s">
        <v>145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9</v>
      </c>
      <c r="BK199" s="231" t="n">
        <f aca="false">ROUND(I199*H199,2)</f>
        <v>0</v>
      </c>
      <c r="BL199" s="3" t="s">
        <v>231</v>
      </c>
      <c r="BM199" s="230" t="s">
        <v>648</v>
      </c>
    </row>
    <row r="200" s="262" customFormat="true" ht="12.8" hidden="false" customHeight="false" outlineLevel="0" collapsed="false">
      <c r="B200" s="263"/>
      <c r="C200" s="264"/>
      <c r="D200" s="235" t="s">
        <v>155</v>
      </c>
      <c r="E200" s="265"/>
      <c r="F200" s="266" t="s">
        <v>388</v>
      </c>
      <c r="G200" s="264"/>
      <c r="H200" s="265"/>
      <c r="I200" s="267"/>
      <c r="J200" s="264"/>
      <c r="K200" s="264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55</v>
      </c>
      <c r="AU200" s="272" t="s">
        <v>81</v>
      </c>
      <c r="AV200" s="262" t="s">
        <v>79</v>
      </c>
      <c r="AW200" s="262" t="s">
        <v>29</v>
      </c>
      <c r="AX200" s="262" t="s">
        <v>72</v>
      </c>
      <c r="AY200" s="272" t="s">
        <v>145</v>
      </c>
    </row>
    <row r="201" s="232" customFormat="true" ht="12.8" hidden="false" customHeight="false" outlineLevel="0" collapsed="false">
      <c r="B201" s="233"/>
      <c r="C201" s="234"/>
      <c r="D201" s="235" t="s">
        <v>155</v>
      </c>
      <c r="E201" s="236"/>
      <c r="F201" s="237" t="s">
        <v>649</v>
      </c>
      <c r="G201" s="234"/>
      <c r="H201" s="238" t="n">
        <v>15.939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5</v>
      </c>
      <c r="AU201" s="244" t="s">
        <v>81</v>
      </c>
      <c r="AV201" s="232" t="s">
        <v>81</v>
      </c>
      <c r="AW201" s="232" t="s">
        <v>29</v>
      </c>
      <c r="AX201" s="232" t="s">
        <v>72</v>
      </c>
      <c r="AY201" s="244" t="s">
        <v>145</v>
      </c>
    </row>
    <row r="202" s="245" customFormat="true" ht="12.8" hidden="false" customHeight="false" outlineLevel="0" collapsed="false">
      <c r="B202" s="246"/>
      <c r="C202" s="247"/>
      <c r="D202" s="235" t="s">
        <v>155</v>
      </c>
      <c r="E202" s="248"/>
      <c r="F202" s="249" t="s">
        <v>157</v>
      </c>
      <c r="G202" s="247"/>
      <c r="H202" s="250" t="n">
        <v>15.939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55</v>
      </c>
      <c r="AU202" s="256" t="s">
        <v>81</v>
      </c>
      <c r="AV202" s="245" t="s">
        <v>153</v>
      </c>
      <c r="AW202" s="245" t="s">
        <v>29</v>
      </c>
      <c r="AX202" s="245" t="s">
        <v>79</v>
      </c>
      <c r="AY202" s="256" t="s">
        <v>145</v>
      </c>
    </row>
    <row r="203" s="31" customFormat="true" ht="37.8" hidden="false" customHeight="true" outlineLevel="0" collapsed="false">
      <c r="A203" s="24"/>
      <c r="B203" s="25"/>
      <c r="C203" s="273" t="s">
        <v>384</v>
      </c>
      <c r="D203" s="273" t="s">
        <v>294</v>
      </c>
      <c r="E203" s="274" t="s">
        <v>391</v>
      </c>
      <c r="F203" s="275" t="s">
        <v>392</v>
      </c>
      <c r="G203" s="276" t="s">
        <v>161</v>
      </c>
      <c r="H203" s="277" t="n">
        <v>19.462</v>
      </c>
      <c r="I203" s="278"/>
      <c r="J203" s="279" t="n">
        <f aca="false">ROUND(I203*H203,2)</f>
        <v>0</v>
      </c>
      <c r="K203" s="275" t="s">
        <v>152</v>
      </c>
      <c r="L203" s="280"/>
      <c r="M203" s="281"/>
      <c r="N203" s="282" t="s">
        <v>37</v>
      </c>
      <c r="O203" s="74"/>
      <c r="P203" s="228" t="n">
        <f aca="false">O203*H203</f>
        <v>0</v>
      </c>
      <c r="Q203" s="228" t="n">
        <v>0.0054</v>
      </c>
      <c r="R203" s="228" t="n">
        <f aca="false">Q203*H203</f>
        <v>0.1050948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393</v>
      </c>
      <c r="AT203" s="230" t="s">
        <v>294</v>
      </c>
      <c r="AU203" s="230" t="s">
        <v>81</v>
      </c>
      <c r="AY203" s="3" t="s">
        <v>14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9</v>
      </c>
      <c r="BK203" s="231" t="n">
        <f aca="false">ROUND(I203*H203,2)</f>
        <v>0</v>
      </c>
      <c r="BL203" s="3" t="s">
        <v>231</v>
      </c>
      <c r="BM203" s="230" t="s">
        <v>650</v>
      </c>
    </row>
    <row r="204" s="232" customFormat="true" ht="12.8" hidden="false" customHeight="false" outlineLevel="0" collapsed="false">
      <c r="B204" s="233"/>
      <c r="C204" s="234"/>
      <c r="D204" s="235" t="s">
        <v>155</v>
      </c>
      <c r="E204" s="236"/>
      <c r="F204" s="237" t="s">
        <v>651</v>
      </c>
      <c r="G204" s="234"/>
      <c r="H204" s="238" t="n">
        <v>19.462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55</v>
      </c>
      <c r="AU204" s="244" t="s">
        <v>81</v>
      </c>
      <c r="AV204" s="232" t="s">
        <v>81</v>
      </c>
      <c r="AW204" s="232" t="s">
        <v>29</v>
      </c>
      <c r="AX204" s="232" t="s">
        <v>79</v>
      </c>
      <c r="AY204" s="244" t="s">
        <v>145</v>
      </c>
    </row>
    <row r="205" s="31" customFormat="true" ht="24.15" hidden="false" customHeight="true" outlineLevel="0" collapsed="false">
      <c r="A205" s="24"/>
      <c r="B205" s="25"/>
      <c r="C205" s="219" t="s">
        <v>390</v>
      </c>
      <c r="D205" s="219" t="s">
        <v>148</v>
      </c>
      <c r="E205" s="220" t="s">
        <v>397</v>
      </c>
      <c r="F205" s="221" t="s">
        <v>398</v>
      </c>
      <c r="G205" s="222" t="s">
        <v>161</v>
      </c>
      <c r="H205" s="223" t="n">
        <v>10.08</v>
      </c>
      <c r="I205" s="224"/>
      <c r="J205" s="225" t="n">
        <f aca="false">ROUND(I205*H205,2)</f>
        <v>0</v>
      </c>
      <c r="K205" s="221" t="s">
        <v>152</v>
      </c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0.0004</v>
      </c>
      <c r="R205" s="228" t="n">
        <f aca="false">Q205*H205</f>
        <v>0.004032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231</v>
      </c>
      <c r="AT205" s="230" t="s">
        <v>148</v>
      </c>
      <c r="AU205" s="230" t="s">
        <v>81</v>
      </c>
      <c r="AY205" s="3" t="s">
        <v>145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9</v>
      </c>
      <c r="BK205" s="231" t="n">
        <f aca="false">ROUND(I205*H205,2)</f>
        <v>0</v>
      </c>
      <c r="BL205" s="3" t="s">
        <v>231</v>
      </c>
      <c r="BM205" s="230" t="s">
        <v>652</v>
      </c>
    </row>
    <row r="206" s="262" customFormat="true" ht="12.8" hidden="false" customHeight="false" outlineLevel="0" collapsed="false">
      <c r="B206" s="263"/>
      <c r="C206" s="264"/>
      <c r="D206" s="235" t="s">
        <v>155</v>
      </c>
      <c r="E206" s="265"/>
      <c r="F206" s="266" t="s">
        <v>400</v>
      </c>
      <c r="G206" s="264"/>
      <c r="H206" s="265"/>
      <c r="I206" s="267"/>
      <c r="J206" s="264"/>
      <c r="K206" s="264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55</v>
      </c>
      <c r="AU206" s="272" t="s">
        <v>81</v>
      </c>
      <c r="AV206" s="262" t="s">
        <v>79</v>
      </c>
      <c r="AW206" s="262" t="s">
        <v>29</v>
      </c>
      <c r="AX206" s="262" t="s">
        <v>72</v>
      </c>
      <c r="AY206" s="272" t="s">
        <v>145</v>
      </c>
    </row>
    <row r="207" s="232" customFormat="true" ht="12.8" hidden="false" customHeight="false" outlineLevel="0" collapsed="false">
      <c r="B207" s="233"/>
      <c r="C207" s="234"/>
      <c r="D207" s="235" t="s">
        <v>155</v>
      </c>
      <c r="E207" s="236"/>
      <c r="F207" s="237" t="s">
        <v>653</v>
      </c>
      <c r="G207" s="234"/>
      <c r="H207" s="238" t="n">
        <v>10.08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5</v>
      </c>
      <c r="AU207" s="244" t="s">
        <v>81</v>
      </c>
      <c r="AV207" s="232" t="s">
        <v>81</v>
      </c>
      <c r="AW207" s="232" t="s">
        <v>29</v>
      </c>
      <c r="AX207" s="232" t="s">
        <v>72</v>
      </c>
      <c r="AY207" s="244" t="s">
        <v>145</v>
      </c>
    </row>
    <row r="208" s="245" customFormat="true" ht="12.8" hidden="false" customHeight="false" outlineLevel="0" collapsed="false">
      <c r="B208" s="246"/>
      <c r="C208" s="247"/>
      <c r="D208" s="235" t="s">
        <v>155</v>
      </c>
      <c r="E208" s="248"/>
      <c r="F208" s="249" t="s">
        <v>157</v>
      </c>
      <c r="G208" s="247"/>
      <c r="H208" s="250" t="n">
        <v>10.08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55</v>
      </c>
      <c r="AU208" s="256" t="s">
        <v>81</v>
      </c>
      <c r="AV208" s="245" t="s">
        <v>153</v>
      </c>
      <c r="AW208" s="245" t="s">
        <v>29</v>
      </c>
      <c r="AX208" s="245" t="s">
        <v>79</v>
      </c>
      <c r="AY208" s="256" t="s">
        <v>145</v>
      </c>
    </row>
    <row r="209" s="31" customFormat="true" ht="24.15" hidden="false" customHeight="true" outlineLevel="0" collapsed="false">
      <c r="A209" s="24"/>
      <c r="B209" s="25"/>
      <c r="C209" s="219" t="s">
        <v>396</v>
      </c>
      <c r="D209" s="219" t="s">
        <v>148</v>
      </c>
      <c r="E209" s="220" t="s">
        <v>403</v>
      </c>
      <c r="F209" s="221" t="s">
        <v>404</v>
      </c>
      <c r="G209" s="222" t="s">
        <v>405</v>
      </c>
      <c r="H209" s="283"/>
      <c r="I209" s="224"/>
      <c r="J209" s="225" t="n">
        <f aca="false">ROUND(I209*H209,2)</f>
        <v>0</v>
      </c>
      <c r="K209" s="221" t="s">
        <v>152</v>
      </c>
      <c r="L209" s="30"/>
      <c r="M209" s="257"/>
      <c r="N209" s="258" t="s">
        <v>37</v>
      </c>
      <c r="O209" s="259"/>
      <c r="P209" s="260" t="n">
        <f aca="false">O209*H209</f>
        <v>0</v>
      </c>
      <c r="Q209" s="260" t="n">
        <v>0</v>
      </c>
      <c r="R209" s="260" t="n">
        <f aca="false">Q209*H209</f>
        <v>0</v>
      </c>
      <c r="S209" s="260" t="n">
        <v>0</v>
      </c>
      <c r="T209" s="26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231</v>
      </c>
      <c r="AT209" s="230" t="s">
        <v>148</v>
      </c>
      <c r="AU209" s="230" t="s">
        <v>81</v>
      </c>
      <c r="AY209" s="3" t="s">
        <v>145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9</v>
      </c>
      <c r="BK209" s="231" t="n">
        <f aca="false">ROUND(I209*H209,2)</f>
        <v>0</v>
      </c>
      <c r="BL209" s="3" t="s">
        <v>231</v>
      </c>
      <c r="BM209" s="230" t="s">
        <v>654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EG1AjSUiGK1mZfd72JQXcHr4/QzLjxkq8SWigqqJLnC44xuX+zjIrg18OkUT9QZJiRMiu3gy1MocCSGxdY2FaA==" saltValue="w35o7r75+OXVwOnJOVqGgwPbvEmGw00O4nIBrzbbj1MifAWDoDwZyPuG0ie/vvZKnqSv+gkcgIZmpthov64Idw==" spinCount="100000" sheet="true" password="cc35" objects="true" scenarios="true" formatColumns="false" formatRows="false" autoFilter="false"/>
  <autoFilter ref="C126:K2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5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16</v>
      </c>
      <c r="G14" s="24"/>
      <c r="H14" s="24"/>
      <c r="I14" s="134" t="s">
        <v>21</v>
      </c>
      <c r="J14" s="137" t="str">
        <f aca="false">'Rekapitulace stavby'!AN8</f>
        <v>2.5.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1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0:BE260)),  2)</f>
        <v>0</v>
      </c>
      <c r="G35" s="24"/>
      <c r="H35" s="24"/>
      <c r="I35" s="150" t="n">
        <v>0.21</v>
      </c>
      <c r="J35" s="149" t="n">
        <f aca="false">ROUND(((SUM(BE130:BE2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0:BF260)),  2)</f>
        <v>0</v>
      </c>
      <c r="G36" s="24"/>
      <c r="H36" s="24"/>
      <c r="I36" s="150" t="n">
        <v>0.15</v>
      </c>
      <c r="J36" s="149" t="n">
        <f aca="false">ROUND(((SUM(BF130:BF2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0:BG26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0:BH26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0:BI26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5 - Nové jihovýchodní opěrné stěn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aštířská 67/2, Praha 14</v>
      </c>
      <c r="G91" s="26"/>
      <c r="H91" s="26"/>
      <c r="I91" s="17" t="s">
        <v>21</v>
      </c>
      <c r="J91" s="170" t="str">
        <f aca="false">IF(J14="","",J14)</f>
        <v>2.5.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14</v>
      </c>
      <c r="G93" s="26"/>
      <c r="H93" s="26"/>
      <c r="I93" s="17" t="s">
        <v>28</v>
      </c>
      <c r="J93" s="171" t="str">
        <f aca="false">E23</f>
        <v>a3atelier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Zdeněk Drd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2</v>
      </c>
      <c r="D96" s="173"/>
      <c r="E96" s="173"/>
      <c r="F96" s="173"/>
      <c r="G96" s="173"/>
      <c r="H96" s="173"/>
      <c r="I96" s="173"/>
      <c r="J96" s="174" t="s">
        <v>12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4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7" customFormat="true" ht="24.9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1</v>
      </c>
      <c r="E101" s="187"/>
      <c r="F101" s="187"/>
      <c r="G101" s="187"/>
      <c r="H101" s="187"/>
      <c r="I101" s="187"/>
      <c r="J101" s="188" t="n">
        <f aca="false">J16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2</v>
      </c>
      <c r="E102" s="187"/>
      <c r="F102" s="187"/>
      <c r="G102" s="187"/>
      <c r="H102" s="187"/>
      <c r="I102" s="187"/>
      <c r="J102" s="188" t="n">
        <f aca="false">J20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470</v>
      </c>
      <c r="E103" s="187"/>
      <c r="F103" s="187"/>
      <c r="G103" s="187"/>
      <c r="H103" s="187"/>
      <c r="I103" s="187"/>
      <c r="J103" s="188" t="n">
        <f aca="false">J22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656</v>
      </c>
      <c r="E104" s="187"/>
      <c r="F104" s="187"/>
      <c r="G104" s="187"/>
      <c r="H104" s="187"/>
      <c r="I104" s="187"/>
      <c r="J104" s="188" t="n">
        <f aca="false">J23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3</v>
      </c>
      <c r="E105" s="187"/>
      <c r="F105" s="187"/>
      <c r="G105" s="187"/>
      <c r="H105" s="187"/>
      <c r="I105" s="187"/>
      <c r="J105" s="188" t="n">
        <f aca="false">J243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54</v>
      </c>
      <c r="E106" s="181"/>
      <c r="F106" s="181"/>
      <c r="G106" s="181"/>
      <c r="H106" s="181"/>
      <c r="I106" s="181"/>
      <c r="J106" s="182" t="n">
        <f aca="false">J245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55</v>
      </c>
      <c r="E107" s="187"/>
      <c r="F107" s="187"/>
      <c r="G107" s="187"/>
      <c r="H107" s="187"/>
      <c r="I107" s="187"/>
      <c r="J107" s="188" t="n">
        <f aca="false">J24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657</v>
      </c>
      <c r="E108" s="187"/>
      <c r="F108" s="187"/>
      <c r="G108" s="187"/>
      <c r="H108" s="187"/>
      <c r="I108" s="187"/>
      <c r="J108" s="188" t="n">
        <f aca="false">J257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Komunitní centrum Jahodnice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12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13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3.5 - Nové jihovýchodní opěrné stěn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Baštířská 67/2, Praha 14</v>
      </c>
      <c r="G124" s="26"/>
      <c r="H124" s="26"/>
      <c r="I124" s="17" t="s">
        <v>21</v>
      </c>
      <c r="J124" s="170" t="str">
        <f aca="false">IF(J14="","",J14)</f>
        <v>2.5.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ská část Praha 14</v>
      </c>
      <c r="G126" s="26"/>
      <c r="H126" s="26"/>
      <c r="I126" s="17" t="s">
        <v>28</v>
      </c>
      <c r="J126" s="171" t="str">
        <f aca="false">E23</f>
        <v>a3atelier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0</v>
      </c>
      <c r="J127" s="171" t="str">
        <f aca="false">E26</f>
        <v>Zdeněk Drd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31</v>
      </c>
      <c r="D129" s="193" t="s">
        <v>57</v>
      </c>
      <c r="E129" s="193" t="s">
        <v>53</v>
      </c>
      <c r="F129" s="193" t="s">
        <v>54</v>
      </c>
      <c r="G129" s="193" t="s">
        <v>132</v>
      </c>
      <c r="H129" s="193" t="s">
        <v>133</v>
      </c>
      <c r="I129" s="193" t="s">
        <v>134</v>
      </c>
      <c r="J129" s="193" t="s">
        <v>123</v>
      </c>
      <c r="K129" s="194" t="s">
        <v>135</v>
      </c>
      <c r="L129" s="195"/>
      <c r="M129" s="82"/>
      <c r="N129" s="83" t="s">
        <v>36</v>
      </c>
      <c r="O129" s="83" t="s">
        <v>136</v>
      </c>
      <c r="P129" s="83" t="s">
        <v>137</v>
      </c>
      <c r="Q129" s="83" t="s">
        <v>138</v>
      </c>
      <c r="R129" s="83" t="s">
        <v>139</v>
      </c>
      <c r="S129" s="83" t="s">
        <v>140</v>
      </c>
      <c r="T129" s="84" t="s">
        <v>141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42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245</f>
        <v>0</v>
      </c>
      <c r="Q130" s="86"/>
      <c r="R130" s="199" t="n">
        <f aca="false">R131+R245</f>
        <v>168.59787348336</v>
      </c>
      <c r="S130" s="86"/>
      <c r="T130" s="200" t="n">
        <f aca="false">T131+T245</f>
        <v>2.0083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25</v>
      </c>
      <c r="BK130" s="201" t="n">
        <f aca="false">BK131+BK245</f>
        <v>0</v>
      </c>
    </row>
    <row r="131" s="202" customFormat="true" ht="25.9" hidden="false" customHeight="true" outlineLevel="0" collapsed="false">
      <c r="B131" s="203"/>
      <c r="C131" s="204"/>
      <c r="D131" s="205" t="s">
        <v>71</v>
      </c>
      <c r="E131" s="206" t="s">
        <v>143</v>
      </c>
      <c r="F131" s="206" t="s">
        <v>144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68+P207+P229+P234+P243</f>
        <v>0</v>
      </c>
      <c r="Q131" s="211"/>
      <c r="R131" s="212" t="n">
        <f aca="false">R132+R168+R207+R229+R234+R243</f>
        <v>168.52516901336</v>
      </c>
      <c r="S131" s="211"/>
      <c r="T131" s="213" t="n">
        <f aca="false">T132+T168+T207+T229+T234+T243</f>
        <v>2.00832</v>
      </c>
      <c r="AR131" s="214" t="s">
        <v>79</v>
      </c>
      <c r="AT131" s="215" t="s">
        <v>71</v>
      </c>
      <c r="AU131" s="215" t="s">
        <v>72</v>
      </c>
      <c r="AY131" s="214" t="s">
        <v>145</v>
      </c>
      <c r="BK131" s="216" t="n">
        <f aca="false">BK132+BK168+BK207+BK229+BK234+BK243</f>
        <v>0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17" t="s">
        <v>79</v>
      </c>
      <c r="F132" s="217" t="s">
        <v>146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67)</f>
        <v>0</v>
      </c>
      <c r="Q132" s="211"/>
      <c r="R132" s="212" t="n">
        <f aca="false">SUM(R133:R167)</f>
        <v>0</v>
      </c>
      <c r="S132" s="211"/>
      <c r="T132" s="213" t="n">
        <f aca="false">SUM(T133:T167)</f>
        <v>0</v>
      </c>
      <c r="AR132" s="214" t="s">
        <v>79</v>
      </c>
      <c r="AT132" s="215" t="s">
        <v>71</v>
      </c>
      <c r="AU132" s="215" t="s">
        <v>79</v>
      </c>
      <c r="AY132" s="214" t="s">
        <v>145</v>
      </c>
      <c r="BK132" s="216" t="n">
        <f aca="false">SUM(BK133:BK167)</f>
        <v>0</v>
      </c>
    </row>
    <row r="133" s="31" customFormat="true" ht="33" hidden="false" customHeight="true" outlineLevel="0" collapsed="false">
      <c r="A133" s="24"/>
      <c r="B133" s="25"/>
      <c r="C133" s="219" t="s">
        <v>79</v>
      </c>
      <c r="D133" s="219" t="s">
        <v>148</v>
      </c>
      <c r="E133" s="220" t="s">
        <v>658</v>
      </c>
      <c r="F133" s="221" t="s">
        <v>659</v>
      </c>
      <c r="G133" s="222" t="s">
        <v>151</v>
      </c>
      <c r="H133" s="223" t="n">
        <v>40.714</v>
      </c>
      <c r="I133" s="224"/>
      <c r="J133" s="225" t="n">
        <f aca="false">ROUND(I133*H133,2)</f>
        <v>0</v>
      </c>
      <c r="K133" s="221" t="s">
        <v>152</v>
      </c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3</v>
      </c>
      <c r="AT133" s="230" t="s">
        <v>148</v>
      </c>
      <c r="AU133" s="230" t="s">
        <v>81</v>
      </c>
      <c r="AY133" s="3" t="s">
        <v>14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3</v>
      </c>
      <c r="BM133" s="230" t="s">
        <v>660</v>
      </c>
    </row>
    <row r="134" s="232" customFormat="true" ht="12.8" hidden="false" customHeight="false" outlineLevel="0" collapsed="false">
      <c r="B134" s="233"/>
      <c r="C134" s="234"/>
      <c r="D134" s="235" t="s">
        <v>155</v>
      </c>
      <c r="E134" s="236"/>
      <c r="F134" s="237" t="s">
        <v>661</v>
      </c>
      <c r="G134" s="234"/>
      <c r="H134" s="238" t="n">
        <v>5.3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5</v>
      </c>
      <c r="AU134" s="244" t="s">
        <v>81</v>
      </c>
      <c r="AV134" s="232" t="s">
        <v>81</v>
      </c>
      <c r="AW134" s="232" t="s">
        <v>29</v>
      </c>
      <c r="AX134" s="232" t="s">
        <v>72</v>
      </c>
      <c r="AY134" s="244" t="s">
        <v>145</v>
      </c>
    </row>
    <row r="135" s="232" customFormat="true" ht="12.8" hidden="false" customHeight="false" outlineLevel="0" collapsed="false">
      <c r="B135" s="233"/>
      <c r="C135" s="234"/>
      <c r="D135" s="235" t="s">
        <v>155</v>
      </c>
      <c r="E135" s="236"/>
      <c r="F135" s="237" t="s">
        <v>662</v>
      </c>
      <c r="G135" s="234"/>
      <c r="H135" s="238" t="n">
        <v>10.424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5</v>
      </c>
      <c r="AU135" s="244" t="s">
        <v>81</v>
      </c>
      <c r="AV135" s="232" t="s">
        <v>81</v>
      </c>
      <c r="AW135" s="232" t="s">
        <v>29</v>
      </c>
      <c r="AX135" s="232" t="s">
        <v>72</v>
      </c>
      <c r="AY135" s="244" t="s">
        <v>145</v>
      </c>
    </row>
    <row r="136" s="232" customFormat="true" ht="12.8" hidden="false" customHeight="false" outlineLevel="0" collapsed="false">
      <c r="B136" s="233"/>
      <c r="C136" s="234"/>
      <c r="D136" s="235" t="s">
        <v>155</v>
      </c>
      <c r="E136" s="236"/>
      <c r="F136" s="237" t="s">
        <v>663</v>
      </c>
      <c r="G136" s="234"/>
      <c r="H136" s="238" t="n">
        <v>19.396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5</v>
      </c>
      <c r="AU136" s="244" t="s">
        <v>81</v>
      </c>
      <c r="AV136" s="232" t="s">
        <v>81</v>
      </c>
      <c r="AW136" s="232" t="s">
        <v>29</v>
      </c>
      <c r="AX136" s="232" t="s">
        <v>72</v>
      </c>
      <c r="AY136" s="244" t="s">
        <v>145</v>
      </c>
    </row>
    <row r="137" s="232" customFormat="true" ht="12.8" hidden="false" customHeight="false" outlineLevel="0" collapsed="false">
      <c r="B137" s="233"/>
      <c r="C137" s="234"/>
      <c r="D137" s="235" t="s">
        <v>155</v>
      </c>
      <c r="E137" s="236"/>
      <c r="F137" s="237" t="s">
        <v>664</v>
      </c>
      <c r="G137" s="234"/>
      <c r="H137" s="238" t="n">
        <v>5.594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5</v>
      </c>
      <c r="AU137" s="244" t="s">
        <v>81</v>
      </c>
      <c r="AV137" s="232" t="s">
        <v>81</v>
      </c>
      <c r="AW137" s="232" t="s">
        <v>29</v>
      </c>
      <c r="AX137" s="232" t="s">
        <v>72</v>
      </c>
      <c r="AY137" s="244" t="s">
        <v>145</v>
      </c>
    </row>
    <row r="138" s="245" customFormat="true" ht="12.8" hidden="false" customHeight="false" outlineLevel="0" collapsed="false">
      <c r="B138" s="246"/>
      <c r="C138" s="247"/>
      <c r="D138" s="235" t="s">
        <v>155</v>
      </c>
      <c r="E138" s="248"/>
      <c r="F138" s="249" t="s">
        <v>157</v>
      </c>
      <c r="G138" s="247"/>
      <c r="H138" s="250" t="n">
        <v>40.714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5</v>
      </c>
      <c r="AU138" s="256" t="s">
        <v>81</v>
      </c>
      <c r="AV138" s="245" t="s">
        <v>153</v>
      </c>
      <c r="AW138" s="245" t="s">
        <v>29</v>
      </c>
      <c r="AX138" s="245" t="s">
        <v>79</v>
      </c>
      <c r="AY138" s="256" t="s">
        <v>145</v>
      </c>
    </row>
    <row r="139" s="31" customFormat="true" ht="37.8" hidden="false" customHeight="true" outlineLevel="0" collapsed="false">
      <c r="A139" s="24"/>
      <c r="B139" s="25"/>
      <c r="C139" s="219" t="s">
        <v>81</v>
      </c>
      <c r="D139" s="219" t="s">
        <v>148</v>
      </c>
      <c r="E139" s="220" t="s">
        <v>665</v>
      </c>
      <c r="F139" s="221" t="s">
        <v>666</v>
      </c>
      <c r="G139" s="222" t="s">
        <v>151</v>
      </c>
      <c r="H139" s="223" t="n">
        <v>79.988</v>
      </c>
      <c r="I139" s="224"/>
      <c r="J139" s="225" t="n">
        <f aca="false">ROUND(I139*H139,2)</f>
        <v>0</v>
      </c>
      <c r="K139" s="221" t="s">
        <v>152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3</v>
      </c>
      <c r="AT139" s="230" t="s">
        <v>148</v>
      </c>
      <c r="AU139" s="230" t="s">
        <v>81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3</v>
      </c>
      <c r="BM139" s="230" t="s">
        <v>667</v>
      </c>
    </row>
    <row r="140" s="232" customFormat="true" ht="12.8" hidden="false" customHeight="false" outlineLevel="0" collapsed="false">
      <c r="B140" s="233"/>
      <c r="C140" s="234"/>
      <c r="D140" s="235" t="s">
        <v>155</v>
      </c>
      <c r="E140" s="236"/>
      <c r="F140" s="237" t="s">
        <v>668</v>
      </c>
      <c r="G140" s="234"/>
      <c r="H140" s="238" t="n">
        <v>40.714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5</v>
      </c>
      <c r="AU140" s="244" t="s">
        <v>81</v>
      </c>
      <c r="AV140" s="232" t="s">
        <v>81</v>
      </c>
      <c r="AW140" s="232" t="s">
        <v>29</v>
      </c>
      <c r="AX140" s="232" t="s">
        <v>72</v>
      </c>
      <c r="AY140" s="244" t="s">
        <v>145</v>
      </c>
    </row>
    <row r="141" s="232" customFormat="true" ht="12.8" hidden="false" customHeight="false" outlineLevel="0" collapsed="false">
      <c r="B141" s="233"/>
      <c r="C141" s="234"/>
      <c r="D141" s="235" t="s">
        <v>155</v>
      </c>
      <c r="E141" s="236"/>
      <c r="F141" s="237" t="s">
        <v>669</v>
      </c>
      <c r="G141" s="234"/>
      <c r="H141" s="238" t="n">
        <v>13.572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5</v>
      </c>
      <c r="AU141" s="244" t="s">
        <v>81</v>
      </c>
      <c r="AV141" s="232" t="s">
        <v>81</v>
      </c>
      <c r="AW141" s="232" t="s">
        <v>29</v>
      </c>
      <c r="AX141" s="232" t="s">
        <v>72</v>
      </c>
      <c r="AY141" s="244" t="s">
        <v>145</v>
      </c>
    </row>
    <row r="142" s="232" customFormat="true" ht="12.8" hidden="false" customHeight="false" outlineLevel="0" collapsed="false">
      <c r="B142" s="233"/>
      <c r="C142" s="234"/>
      <c r="D142" s="235" t="s">
        <v>155</v>
      </c>
      <c r="E142" s="236"/>
      <c r="F142" s="237" t="s">
        <v>670</v>
      </c>
      <c r="G142" s="234"/>
      <c r="H142" s="238" t="n">
        <v>25.702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5</v>
      </c>
      <c r="AU142" s="244" t="s">
        <v>81</v>
      </c>
      <c r="AV142" s="232" t="s">
        <v>81</v>
      </c>
      <c r="AW142" s="232" t="s">
        <v>29</v>
      </c>
      <c r="AX142" s="232" t="s">
        <v>72</v>
      </c>
      <c r="AY142" s="244" t="s">
        <v>145</v>
      </c>
    </row>
    <row r="143" s="245" customFormat="true" ht="12.8" hidden="false" customHeight="false" outlineLevel="0" collapsed="false">
      <c r="B143" s="246"/>
      <c r="C143" s="247"/>
      <c r="D143" s="235" t="s">
        <v>155</v>
      </c>
      <c r="E143" s="248"/>
      <c r="F143" s="249" t="s">
        <v>157</v>
      </c>
      <c r="G143" s="247"/>
      <c r="H143" s="250" t="n">
        <v>79.98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55</v>
      </c>
      <c r="AU143" s="256" t="s">
        <v>81</v>
      </c>
      <c r="AV143" s="245" t="s">
        <v>153</v>
      </c>
      <c r="AW143" s="245" t="s">
        <v>29</v>
      </c>
      <c r="AX143" s="245" t="s">
        <v>79</v>
      </c>
      <c r="AY143" s="256" t="s">
        <v>145</v>
      </c>
    </row>
    <row r="144" s="31" customFormat="true" ht="24.15" hidden="false" customHeight="true" outlineLevel="0" collapsed="false">
      <c r="A144" s="24"/>
      <c r="B144" s="25"/>
      <c r="C144" s="219" t="s">
        <v>213</v>
      </c>
      <c r="D144" s="219" t="s">
        <v>148</v>
      </c>
      <c r="E144" s="220" t="s">
        <v>671</v>
      </c>
      <c r="F144" s="221" t="s">
        <v>672</v>
      </c>
      <c r="G144" s="222" t="s">
        <v>151</v>
      </c>
      <c r="H144" s="223" t="n">
        <v>39.274</v>
      </c>
      <c r="I144" s="224"/>
      <c r="J144" s="225" t="n">
        <f aca="false">ROUND(I144*H144,2)</f>
        <v>0</v>
      </c>
      <c r="K144" s="221" t="s">
        <v>152</v>
      </c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3</v>
      </c>
      <c r="AT144" s="230" t="s">
        <v>148</v>
      </c>
      <c r="AU144" s="230" t="s">
        <v>81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53</v>
      </c>
      <c r="BM144" s="230" t="s">
        <v>673</v>
      </c>
    </row>
    <row r="145" s="232" customFormat="true" ht="12.8" hidden="false" customHeight="false" outlineLevel="0" collapsed="false">
      <c r="B145" s="233"/>
      <c r="C145" s="234"/>
      <c r="D145" s="235" t="s">
        <v>155</v>
      </c>
      <c r="E145" s="236"/>
      <c r="F145" s="237" t="s">
        <v>674</v>
      </c>
      <c r="G145" s="234"/>
      <c r="H145" s="238" t="n">
        <v>13.572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5</v>
      </c>
      <c r="AU145" s="244" t="s">
        <v>81</v>
      </c>
      <c r="AV145" s="232" t="s">
        <v>81</v>
      </c>
      <c r="AW145" s="232" t="s">
        <v>29</v>
      </c>
      <c r="AX145" s="232" t="s">
        <v>72</v>
      </c>
      <c r="AY145" s="244" t="s">
        <v>145</v>
      </c>
    </row>
    <row r="146" s="232" customFormat="true" ht="12.8" hidden="false" customHeight="false" outlineLevel="0" collapsed="false">
      <c r="B146" s="233"/>
      <c r="C146" s="234"/>
      <c r="D146" s="235" t="s">
        <v>155</v>
      </c>
      <c r="E146" s="236"/>
      <c r="F146" s="237" t="s">
        <v>675</v>
      </c>
      <c r="G146" s="234"/>
      <c r="H146" s="238" t="n">
        <v>25.70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5</v>
      </c>
      <c r="AU146" s="244" t="s">
        <v>81</v>
      </c>
      <c r="AV146" s="232" t="s">
        <v>81</v>
      </c>
      <c r="AW146" s="232" t="s">
        <v>29</v>
      </c>
      <c r="AX146" s="232" t="s">
        <v>72</v>
      </c>
      <c r="AY146" s="244" t="s">
        <v>145</v>
      </c>
    </row>
    <row r="147" s="245" customFormat="true" ht="12.8" hidden="false" customHeight="false" outlineLevel="0" collapsed="false">
      <c r="B147" s="246"/>
      <c r="C147" s="247"/>
      <c r="D147" s="235" t="s">
        <v>155</v>
      </c>
      <c r="E147" s="248"/>
      <c r="F147" s="249" t="s">
        <v>157</v>
      </c>
      <c r="G147" s="247"/>
      <c r="H147" s="250" t="n">
        <v>39.274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55</v>
      </c>
      <c r="AU147" s="256" t="s">
        <v>81</v>
      </c>
      <c r="AV147" s="245" t="s">
        <v>153</v>
      </c>
      <c r="AW147" s="245" t="s">
        <v>29</v>
      </c>
      <c r="AX147" s="245" t="s">
        <v>79</v>
      </c>
      <c r="AY147" s="256" t="s">
        <v>145</v>
      </c>
    </row>
    <row r="148" s="31" customFormat="true" ht="24.15" hidden="false" customHeight="true" outlineLevel="0" collapsed="false">
      <c r="A148" s="24"/>
      <c r="B148" s="25"/>
      <c r="C148" s="219" t="s">
        <v>153</v>
      </c>
      <c r="D148" s="219" t="s">
        <v>148</v>
      </c>
      <c r="E148" s="220" t="s">
        <v>275</v>
      </c>
      <c r="F148" s="221" t="s">
        <v>276</v>
      </c>
      <c r="G148" s="222" t="s">
        <v>151</v>
      </c>
      <c r="H148" s="223" t="n">
        <v>13.572</v>
      </c>
      <c r="I148" s="224"/>
      <c r="J148" s="225" t="n">
        <f aca="false">ROUND(I148*H148,2)</f>
        <v>0</v>
      </c>
      <c r="K148" s="221" t="s">
        <v>152</v>
      </c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3</v>
      </c>
      <c r="AT148" s="230" t="s">
        <v>148</v>
      </c>
      <c r="AU148" s="230" t="s">
        <v>81</v>
      </c>
      <c r="AY148" s="3" t="s">
        <v>14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153</v>
      </c>
      <c r="BM148" s="230" t="s">
        <v>676</v>
      </c>
    </row>
    <row r="149" s="262" customFormat="true" ht="12.8" hidden="false" customHeight="false" outlineLevel="0" collapsed="false">
      <c r="B149" s="263"/>
      <c r="C149" s="264"/>
      <c r="D149" s="235" t="s">
        <v>155</v>
      </c>
      <c r="E149" s="265"/>
      <c r="F149" s="266" t="s">
        <v>677</v>
      </c>
      <c r="G149" s="264"/>
      <c r="H149" s="265"/>
      <c r="I149" s="267"/>
      <c r="J149" s="264"/>
      <c r="K149" s="264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55</v>
      </c>
      <c r="AU149" s="272" t="s">
        <v>81</v>
      </c>
      <c r="AV149" s="262" t="s">
        <v>79</v>
      </c>
      <c r="AW149" s="262" t="s">
        <v>29</v>
      </c>
      <c r="AX149" s="262" t="s">
        <v>72</v>
      </c>
      <c r="AY149" s="272" t="s">
        <v>145</v>
      </c>
    </row>
    <row r="150" s="232" customFormat="true" ht="12.8" hidden="false" customHeight="false" outlineLevel="0" collapsed="false">
      <c r="B150" s="233"/>
      <c r="C150" s="234"/>
      <c r="D150" s="235" t="s">
        <v>155</v>
      </c>
      <c r="E150" s="236"/>
      <c r="F150" s="237" t="s">
        <v>678</v>
      </c>
      <c r="G150" s="234"/>
      <c r="H150" s="238" t="n">
        <v>1.767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5</v>
      </c>
      <c r="AU150" s="244" t="s">
        <v>81</v>
      </c>
      <c r="AV150" s="232" t="s">
        <v>81</v>
      </c>
      <c r="AW150" s="232" t="s">
        <v>29</v>
      </c>
      <c r="AX150" s="232" t="s">
        <v>72</v>
      </c>
      <c r="AY150" s="244" t="s">
        <v>145</v>
      </c>
    </row>
    <row r="151" s="232" customFormat="true" ht="12.8" hidden="false" customHeight="false" outlineLevel="0" collapsed="false">
      <c r="B151" s="233"/>
      <c r="C151" s="234"/>
      <c r="D151" s="235" t="s">
        <v>155</v>
      </c>
      <c r="E151" s="236"/>
      <c r="F151" s="237" t="s">
        <v>679</v>
      </c>
      <c r="G151" s="234"/>
      <c r="H151" s="238" t="n">
        <v>3.475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5</v>
      </c>
      <c r="AU151" s="244" t="s">
        <v>81</v>
      </c>
      <c r="AV151" s="232" t="s">
        <v>81</v>
      </c>
      <c r="AW151" s="232" t="s">
        <v>29</v>
      </c>
      <c r="AX151" s="232" t="s">
        <v>72</v>
      </c>
      <c r="AY151" s="244" t="s">
        <v>145</v>
      </c>
    </row>
    <row r="152" s="232" customFormat="true" ht="12.8" hidden="false" customHeight="false" outlineLevel="0" collapsed="false">
      <c r="B152" s="233"/>
      <c r="C152" s="234"/>
      <c r="D152" s="235" t="s">
        <v>155</v>
      </c>
      <c r="E152" s="236"/>
      <c r="F152" s="237" t="s">
        <v>680</v>
      </c>
      <c r="G152" s="234"/>
      <c r="H152" s="238" t="n">
        <v>6.465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5</v>
      </c>
      <c r="AU152" s="244" t="s">
        <v>81</v>
      </c>
      <c r="AV152" s="232" t="s">
        <v>81</v>
      </c>
      <c r="AW152" s="232" t="s">
        <v>29</v>
      </c>
      <c r="AX152" s="232" t="s">
        <v>72</v>
      </c>
      <c r="AY152" s="244" t="s">
        <v>145</v>
      </c>
    </row>
    <row r="153" s="232" customFormat="true" ht="12.8" hidden="false" customHeight="false" outlineLevel="0" collapsed="false">
      <c r="B153" s="233"/>
      <c r="C153" s="234"/>
      <c r="D153" s="235" t="s">
        <v>155</v>
      </c>
      <c r="E153" s="236"/>
      <c r="F153" s="237" t="s">
        <v>681</v>
      </c>
      <c r="G153" s="234"/>
      <c r="H153" s="238" t="n">
        <v>1.865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5</v>
      </c>
      <c r="AU153" s="244" t="s">
        <v>81</v>
      </c>
      <c r="AV153" s="232" t="s">
        <v>81</v>
      </c>
      <c r="AW153" s="232" t="s">
        <v>29</v>
      </c>
      <c r="AX153" s="232" t="s">
        <v>72</v>
      </c>
      <c r="AY153" s="244" t="s">
        <v>145</v>
      </c>
    </row>
    <row r="154" s="245" customFormat="true" ht="12.8" hidden="false" customHeight="false" outlineLevel="0" collapsed="false">
      <c r="B154" s="246"/>
      <c r="C154" s="247"/>
      <c r="D154" s="235" t="s">
        <v>155</v>
      </c>
      <c r="E154" s="248"/>
      <c r="F154" s="249" t="s">
        <v>157</v>
      </c>
      <c r="G154" s="247"/>
      <c r="H154" s="250" t="n">
        <v>13.572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5</v>
      </c>
      <c r="AU154" s="256" t="s">
        <v>81</v>
      </c>
      <c r="AV154" s="245" t="s">
        <v>153</v>
      </c>
      <c r="AW154" s="245" t="s">
        <v>29</v>
      </c>
      <c r="AX154" s="245" t="s">
        <v>79</v>
      </c>
      <c r="AY154" s="256" t="s">
        <v>145</v>
      </c>
    </row>
    <row r="155" s="31" customFormat="true" ht="24.15" hidden="false" customHeight="true" outlineLevel="0" collapsed="false">
      <c r="A155" s="24"/>
      <c r="B155" s="25"/>
      <c r="C155" s="219" t="s">
        <v>217</v>
      </c>
      <c r="D155" s="219" t="s">
        <v>148</v>
      </c>
      <c r="E155" s="220" t="s">
        <v>682</v>
      </c>
      <c r="F155" s="221" t="s">
        <v>683</v>
      </c>
      <c r="G155" s="222" t="s">
        <v>151</v>
      </c>
      <c r="H155" s="223" t="n">
        <v>25.702</v>
      </c>
      <c r="I155" s="224"/>
      <c r="J155" s="225" t="n">
        <f aca="false">ROUND(I155*H155,2)</f>
        <v>0</v>
      </c>
      <c r="K155" s="221" t="s">
        <v>152</v>
      </c>
      <c r="L155" s="30"/>
      <c r="M155" s="226"/>
      <c r="N155" s="227" t="s">
        <v>37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3</v>
      </c>
      <c r="AT155" s="230" t="s">
        <v>148</v>
      </c>
      <c r="AU155" s="230" t="s">
        <v>81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153</v>
      </c>
      <c r="BM155" s="230" t="s">
        <v>684</v>
      </c>
    </row>
    <row r="156" s="262" customFormat="true" ht="12.8" hidden="false" customHeight="false" outlineLevel="0" collapsed="false">
      <c r="B156" s="263"/>
      <c r="C156" s="264"/>
      <c r="D156" s="235" t="s">
        <v>155</v>
      </c>
      <c r="E156" s="265"/>
      <c r="F156" s="266" t="s">
        <v>685</v>
      </c>
      <c r="G156" s="264"/>
      <c r="H156" s="265"/>
      <c r="I156" s="267"/>
      <c r="J156" s="264"/>
      <c r="K156" s="264"/>
      <c r="L156" s="268"/>
      <c r="M156" s="269"/>
      <c r="N156" s="270"/>
      <c r="O156" s="270"/>
      <c r="P156" s="270"/>
      <c r="Q156" s="270"/>
      <c r="R156" s="270"/>
      <c r="S156" s="270"/>
      <c r="T156" s="271"/>
      <c r="AT156" s="272" t="s">
        <v>155</v>
      </c>
      <c r="AU156" s="272" t="s">
        <v>81</v>
      </c>
      <c r="AV156" s="262" t="s">
        <v>79</v>
      </c>
      <c r="AW156" s="262" t="s">
        <v>29</v>
      </c>
      <c r="AX156" s="262" t="s">
        <v>72</v>
      </c>
      <c r="AY156" s="272" t="s">
        <v>145</v>
      </c>
    </row>
    <row r="157" s="232" customFormat="true" ht="12.8" hidden="false" customHeight="false" outlineLevel="0" collapsed="false">
      <c r="B157" s="233"/>
      <c r="C157" s="234"/>
      <c r="D157" s="235" t="s">
        <v>155</v>
      </c>
      <c r="E157" s="236"/>
      <c r="F157" s="237" t="s">
        <v>686</v>
      </c>
      <c r="G157" s="234"/>
      <c r="H157" s="238" t="n">
        <v>8.408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5</v>
      </c>
      <c r="AU157" s="244" t="s">
        <v>81</v>
      </c>
      <c r="AV157" s="232" t="s">
        <v>81</v>
      </c>
      <c r="AW157" s="232" t="s">
        <v>29</v>
      </c>
      <c r="AX157" s="232" t="s">
        <v>72</v>
      </c>
      <c r="AY157" s="244" t="s">
        <v>145</v>
      </c>
    </row>
    <row r="158" s="232" customFormat="true" ht="12.8" hidden="false" customHeight="false" outlineLevel="0" collapsed="false">
      <c r="B158" s="233"/>
      <c r="C158" s="234"/>
      <c r="D158" s="235" t="s">
        <v>155</v>
      </c>
      <c r="E158" s="236"/>
      <c r="F158" s="237" t="s">
        <v>687</v>
      </c>
      <c r="G158" s="234"/>
      <c r="H158" s="238" t="n">
        <v>17.38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5</v>
      </c>
      <c r="AU158" s="244" t="s">
        <v>81</v>
      </c>
      <c r="AV158" s="232" t="s">
        <v>81</v>
      </c>
      <c r="AW158" s="232" t="s">
        <v>29</v>
      </c>
      <c r="AX158" s="232" t="s">
        <v>72</v>
      </c>
      <c r="AY158" s="244" t="s">
        <v>145</v>
      </c>
    </row>
    <row r="159" s="232" customFormat="true" ht="12.8" hidden="false" customHeight="false" outlineLevel="0" collapsed="false">
      <c r="B159" s="233"/>
      <c r="C159" s="234"/>
      <c r="D159" s="235" t="s">
        <v>155</v>
      </c>
      <c r="E159" s="236"/>
      <c r="F159" s="237" t="s">
        <v>688</v>
      </c>
      <c r="G159" s="234"/>
      <c r="H159" s="238" t="n">
        <v>3.578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5</v>
      </c>
      <c r="AU159" s="244" t="s">
        <v>81</v>
      </c>
      <c r="AV159" s="232" t="s">
        <v>81</v>
      </c>
      <c r="AW159" s="232" t="s">
        <v>29</v>
      </c>
      <c r="AX159" s="232" t="s">
        <v>72</v>
      </c>
      <c r="AY159" s="244" t="s">
        <v>145</v>
      </c>
    </row>
    <row r="160" s="232" customFormat="true" ht="12.8" hidden="false" customHeight="false" outlineLevel="0" collapsed="false">
      <c r="B160" s="233"/>
      <c r="C160" s="234"/>
      <c r="D160" s="235" t="s">
        <v>155</v>
      </c>
      <c r="E160" s="236"/>
      <c r="F160" s="237" t="s">
        <v>689</v>
      </c>
      <c r="G160" s="234"/>
      <c r="H160" s="238" t="n">
        <v>-3.664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5</v>
      </c>
      <c r="AU160" s="244" t="s">
        <v>81</v>
      </c>
      <c r="AV160" s="232" t="s">
        <v>81</v>
      </c>
      <c r="AW160" s="232" t="s">
        <v>29</v>
      </c>
      <c r="AX160" s="232" t="s">
        <v>72</v>
      </c>
      <c r="AY160" s="244" t="s">
        <v>145</v>
      </c>
    </row>
    <row r="161" s="245" customFormat="true" ht="12.8" hidden="false" customHeight="false" outlineLevel="0" collapsed="false">
      <c r="B161" s="246"/>
      <c r="C161" s="247"/>
      <c r="D161" s="235" t="s">
        <v>155</v>
      </c>
      <c r="E161" s="248"/>
      <c r="F161" s="249" t="s">
        <v>157</v>
      </c>
      <c r="G161" s="247"/>
      <c r="H161" s="250" t="n">
        <v>25.70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55</v>
      </c>
      <c r="AU161" s="256" t="s">
        <v>81</v>
      </c>
      <c r="AV161" s="245" t="s">
        <v>153</v>
      </c>
      <c r="AW161" s="245" t="s">
        <v>29</v>
      </c>
      <c r="AX161" s="245" t="s">
        <v>79</v>
      </c>
      <c r="AY161" s="256" t="s">
        <v>145</v>
      </c>
    </row>
    <row r="162" s="31" customFormat="true" ht="24.15" hidden="false" customHeight="true" outlineLevel="0" collapsed="false">
      <c r="A162" s="24"/>
      <c r="B162" s="25"/>
      <c r="C162" s="219" t="s">
        <v>194</v>
      </c>
      <c r="D162" s="219" t="s">
        <v>148</v>
      </c>
      <c r="E162" s="220" t="s">
        <v>690</v>
      </c>
      <c r="F162" s="221" t="s">
        <v>691</v>
      </c>
      <c r="G162" s="222" t="s">
        <v>161</v>
      </c>
      <c r="H162" s="223" t="n">
        <v>82.416</v>
      </c>
      <c r="I162" s="224"/>
      <c r="J162" s="225" t="n">
        <f aca="false">ROUND(I162*H162,2)</f>
        <v>0</v>
      </c>
      <c r="K162" s="221" t="s">
        <v>152</v>
      </c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3</v>
      </c>
      <c r="AT162" s="230" t="s">
        <v>148</v>
      </c>
      <c r="AU162" s="230" t="s">
        <v>81</v>
      </c>
      <c r="AY162" s="3" t="s">
        <v>14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53</v>
      </c>
      <c r="BM162" s="230" t="s">
        <v>692</v>
      </c>
    </row>
    <row r="163" s="232" customFormat="true" ht="12.8" hidden="false" customHeight="false" outlineLevel="0" collapsed="false">
      <c r="B163" s="233"/>
      <c r="C163" s="234"/>
      <c r="D163" s="235" t="s">
        <v>155</v>
      </c>
      <c r="E163" s="236"/>
      <c r="F163" s="237" t="s">
        <v>693</v>
      </c>
      <c r="G163" s="234"/>
      <c r="H163" s="238" t="n">
        <v>10.096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5</v>
      </c>
      <c r="AU163" s="244" t="s">
        <v>81</v>
      </c>
      <c r="AV163" s="232" t="s">
        <v>81</v>
      </c>
      <c r="AW163" s="232" t="s">
        <v>29</v>
      </c>
      <c r="AX163" s="232" t="s">
        <v>72</v>
      </c>
      <c r="AY163" s="244" t="s">
        <v>145</v>
      </c>
    </row>
    <row r="164" s="232" customFormat="true" ht="12.8" hidden="false" customHeight="false" outlineLevel="0" collapsed="false">
      <c r="B164" s="233"/>
      <c r="C164" s="234"/>
      <c r="D164" s="235" t="s">
        <v>155</v>
      </c>
      <c r="E164" s="236"/>
      <c r="F164" s="237" t="s">
        <v>694</v>
      </c>
      <c r="G164" s="234"/>
      <c r="H164" s="238" t="n">
        <v>20.82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55</v>
      </c>
      <c r="AU164" s="244" t="s">
        <v>81</v>
      </c>
      <c r="AV164" s="232" t="s">
        <v>81</v>
      </c>
      <c r="AW164" s="232" t="s">
        <v>29</v>
      </c>
      <c r="AX164" s="232" t="s">
        <v>72</v>
      </c>
      <c r="AY164" s="244" t="s">
        <v>145</v>
      </c>
    </row>
    <row r="165" s="232" customFormat="true" ht="12.8" hidden="false" customHeight="false" outlineLevel="0" collapsed="false">
      <c r="B165" s="233"/>
      <c r="C165" s="234"/>
      <c r="D165" s="235" t="s">
        <v>155</v>
      </c>
      <c r="E165" s="236"/>
      <c r="F165" s="237" t="s">
        <v>695</v>
      </c>
      <c r="G165" s="234"/>
      <c r="H165" s="238" t="n">
        <v>42.18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5</v>
      </c>
      <c r="AU165" s="244" t="s">
        <v>81</v>
      </c>
      <c r="AV165" s="232" t="s">
        <v>81</v>
      </c>
      <c r="AW165" s="232" t="s">
        <v>29</v>
      </c>
      <c r="AX165" s="232" t="s">
        <v>72</v>
      </c>
      <c r="AY165" s="244" t="s">
        <v>145</v>
      </c>
    </row>
    <row r="166" s="232" customFormat="true" ht="12.8" hidden="false" customHeight="false" outlineLevel="0" collapsed="false">
      <c r="B166" s="233"/>
      <c r="C166" s="234"/>
      <c r="D166" s="235" t="s">
        <v>155</v>
      </c>
      <c r="E166" s="236"/>
      <c r="F166" s="237" t="s">
        <v>696</v>
      </c>
      <c r="G166" s="234"/>
      <c r="H166" s="238" t="n">
        <v>9.32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55</v>
      </c>
      <c r="AU166" s="244" t="s">
        <v>81</v>
      </c>
      <c r="AV166" s="232" t="s">
        <v>81</v>
      </c>
      <c r="AW166" s="232" t="s">
        <v>29</v>
      </c>
      <c r="AX166" s="232" t="s">
        <v>72</v>
      </c>
      <c r="AY166" s="244" t="s">
        <v>145</v>
      </c>
    </row>
    <row r="167" s="245" customFormat="true" ht="12.8" hidden="false" customHeight="false" outlineLevel="0" collapsed="false">
      <c r="B167" s="246"/>
      <c r="C167" s="247"/>
      <c r="D167" s="235" t="s">
        <v>155</v>
      </c>
      <c r="E167" s="248"/>
      <c r="F167" s="249" t="s">
        <v>157</v>
      </c>
      <c r="G167" s="247"/>
      <c r="H167" s="250" t="n">
        <v>82.41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55</v>
      </c>
      <c r="AU167" s="256" t="s">
        <v>81</v>
      </c>
      <c r="AV167" s="245" t="s">
        <v>153</v>
      </c>
      <c r="AW167" s="245" t="s">
        <v>29</v>
      </c>
      <c r="AX167" s="245" t="s">
        <v>79</v>
      </c>
      <c r="AY167" s="256" t="s">
        <v>145</v>
      </c>
    </row>
    <row r="168" s="202" customFormat="true" ht="22.8" hidden="false" customHeight="true" outlineLevel="0" collapsed="false">
      <c r="B168" s="203"/>
      <c r="C168" s="204"/>
      <c r="D168" s="205" t="s">
        <v>71</v>
      </c>
      <c r="E168" s="217" t="s">
        <v>81</v>
      </c>
      <c r="F168" s="217" t="s">
        <v>283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206)</f>
        <v>0</v>
      </c>
      <c r="Q168" s="211"/>
      <c r="R168" s="212" t="n">
        <f aca="false">SUM(R169:R206)</f>
        <v>68.706763243137</v>
      </c>
      <c r="S168" s="211"/>
      <c r="T168" s="213" t="n">
        <f aca="false">SUM(T169:T206)</f>
        <v>0</v>
      </c>
      <c r="AR168" s="214" t="s">
        <v>79</v>
      </c>
      <c r="AT168" s="215" t="s">
        <v>71</v>
      </c>
      <c r="AU168" s="215" t="s">
        <v>79</v>
      </c>
      <c r="AY168" s="214" t="s">
        <v>145</v>
      </c>
      <c r="BK168" s="216" t="n">
        <f aca="false">SUM(BK169:BK206)</f>
        <v>0</v>
      </c>
    </row>
    <row r="169" s="31" customFormat="true" ht="33" hidden="false" customHeight="true" outlineLevel="0" collapsed="false">
      <c r="A169" s="24"/>
      <c r="B169" s="25"/>
      <c r="C169" s="219" t="s">
        <v>206</v>
      </c>
      <c r="D169" s="219" t="s">
        <v>148</v>
      </c>
      <c r="E169" s="220" t="s">
        <v>697</v>
      </c>
      <c r="F169" s="221" t="s">
        <v>698</v>
      </c>
      <c r="G169" s="222" t="s">
        <v>151</v>
      </c>
      <c r="H169" s="223" t="n">
        <v>3.664</v>
      </c>
      <c r="I169" s="224"/>
      <c r="J169" s="225" t="n">
        <f aca="false">ROUND(I169*H169,2)</f>
        <v>0</v>
      </c>
      <c r="K169" s="221" t="s">
        <v>152</v>
      </c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1.665</v>
      </c>
      <c r="R169" s="228" t="n">
        <f aca="false">Q169*H169</f>
        <v>6.10056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3</v>
      </c>
      <c r="AT169" s="230" t="s">
        <v>148</v>
      </c>
      <c r="AU169" s="230" t="s">
        <v>81</v>
      </c>
      <c r="AY169" s="3" t="s">
        <v>14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153</v>
      </c>
      <c r="BM169" s="230" t="s">
        <v>699</v>
      </c>
    </row>
    <row r="170" s="232" customFormat="true" ht="12.8" hidden="false" customHeight="false" outlineLevel="0" collapsed="false">
      <c r="B170" s="233"/>
      <c r="C170" s="234"/>
      <c r="D170" s="235" t="s">
        <v>155</v>
      </c>
      <c r="E170" s="236"/>
      <c r="F170" s="237" t="s">
        <v>700</v>
      </c>
      <c r="G170" s="234"/>
      <c r="H170" s="238" t="n">
        <v>1.063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5</v>
      </c>
      <c r="AU170" s="244" t="s">
        <v>81</v>
      </c>
      <c r="AV170" s="232" t="s">
        <v>81</v>
      </c>
      <c r="AW170" s="232" t="s">
        <v>29</v>
      </c>
      <c r="AX170" s="232" t="s">
        <v>72</v>
      </c>
      <c r="AY170" s="244" t="s">
        <v>145</v>
      </c>
    </row>
    <row r="171" s="232" customFormat="true" ht="12.8" hidden="false" customHeight="false" outlineLevel="0" collapsed="false">
      <c r="B171" s="233"/>
      <c r="C171" s="234"/>
      <c r="D171" s="235" t="s">
        <v>155</v>
      </c>
      <c r="E171" s="236"/>
      <c r="F171" s="237" t="s">
        <v>701</v>
      </c>
      <c r="G171" s="234"/>
      <c r="H171" s="238" t="n">
        <v>2.182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5</v>
      </c>
      <c r="AU171" s="244" t="s">
        <v>81</v>
      </c>
      <c r="AV171" s="232" t="s">
        <v>81</v>
      </c>
      <c r="AW171" s="232" t="s">
        <v>29</v>
      </c>
      <c r="AX171" s="232" t="s">
        <v>72</v>
      </c>
      <c r="AY171" s="244" t="s">
        <v>145</v>
      </c>
    </row>
    <row r="172" s="232" customFormat="true" ht="12.8" hidden="false" customHeight="false" outlineLevel="0" collapsed="false">
      <c r="B172" s="233"/>
      <c r="C172" s="234"/>
      <c r="D172" s="235" t="s">
        <v>155</v>
      </c>
      <c r="E172" s="236"/>
      <c r="F172" s="237" t="s">
        <v>702</v>
      </c>
      <c r="G172" s="234"/>
      <c r="H172" s="238" t="n">
        <v>0.419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5</v>
      </c>
      <c r="AU172" s="244" t="s">
        <v>81</v>
      </c>
      <c r="AV172" s="232" t="s">
        <v>81</v>
      </c>
      <c r="AW172" s="232" t="s">
        <v>29</v>
      </c>
      <c r="AX172" s="232" t="s">
        <v>72</v>
      </c>
      <c r="AY172" s="244" t="s">
        <v>145</v>
      </c>
    </row>
    <row r="173" s="245" customFormat="true" ht="12.8" hidden="false" customHeight="false" outlineLevel="0" collapsed="false">
      <c r="B173" s="246"/>
      <c r="C173" s="247"/>
      <c r="D173" s="235" t="s">
        <v>155</v>
      </c>
      <c r="E173" s="248"/>
      <c r="F173" s="249" t="s">
        <v>157</v>
      </c>
      <c r="G173" s="247"/>
      <c r="H173" s="250" t="n">
        <v>3.664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5</v>
      </c>
      <c r="AU173" s="256" t="s">
        <v>81</v>
      </c>
      <c r="AV173" s="245" t="s">
        <v>153</v>
      </c>
      <c r="AW173" s="245" t="s">
        <v>29</v>
      </c>
      <c r="AX173" s="245" t="s">
        <v>79</v>
      </c>
      <c r="AY173" s="256" t="s">
        <v>145</v>
      </c>
    </row>
    <row r="174" s="31" customFormat="true" ht="24.15" hidden="false" customHeight="true" outlineLevel="0" collapsed="false">
      <c r="A174" s="24"/>
      <c r="B174" s="25"/>
      <c r="C174" s="219" t="s">
        <v>200</v>
      </c>
      <c r="D174" s="219" t="s">
        <v>148</v>
      </c>
      <c r="E174" s="220" t="s">
        <v>703</v>
      </c>
      <c r="F174" s="221" t="s">
        <v>704</v>
      </c>
      <c r="G174" s="222" t="s">
        <v>161</v>
      </c>
      <c r="H174" s="223" t="n">
        <v>44.938</v>
      </c>
      <c r="I174" s="224"/>
      <c r="J174" s="225" t="n">
        <f aca="false">ROUND(I174*H174,2)</f>
        <v>0</v>
      </c>
      <c r="K174" s="221" t="s">
        <v>152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.00017</v>
      </c>
      <c r="R174" s="228" t="n">
        <f aca="false">Q174*H174</f>
        <v>0.00763946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3</v>
      </c>
      <c r="AT174" s="230" t="s">
        <v>148</v>
      </c>
      <c r="AU174" s="230" t="s">
        <v>81</v>
      </c>
      <c r="AY174" s="3" t="s">
        <v>14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3</v>
      </c>
      <c r="BM174" s="230" t="s">
        <v>705</v>
      </c>
    </row>
    <row r="175" s="232" customFormat="true" ht="12.8" hidden="false" customHeight="false" outlineLevel="0" collapsed="false">
      <c r="B175" s="233"/>
      <c r="C175" s="234"/>
      <c r="D175" s="235" t="s">
        <v>155</v>
      </c>
      <c r="E175" s="236"/>
      <c r="F175" s="237" t="s">
        <v>706</v>
      </c>
      <c r="G175" s="234"/>
      <c r="H175" s="238" t="n">
        <v>14.172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5</v>
      </c>
      <c r="AU175" s="244" t="s">
        <v>81</v>
      </c>
      <c r="AV175" s="232" t="s">
        <v>81</v>
      </c>
      <c r="AW175" s="232" t="s">
        <v>29</v>
      </c>
      <c r="AX175" s="232" t="s">
        <v>72</v>
      </c>
      <c r="AY175" s="244" t="s">
        <v>145</v>
      </c>
    </row>
    <row r="176" s="232" customFormat="true" ht="12.8" hidden="false" customHeight="false" outlineLevel="0" collapsed="false">
      <c r="B176" s="233"/>
      <c r="C176" s="234"/>
      <c r="D176" s="235" t="s">
        <v>155</v>
      </c>
      <c r="E176" s="236"/>
      <c r="F176" s="237" t="s">
        <v>707</v>
      </c>
      <c r="G176" s="234"/>
      <c r="H176" s="238" t="n">
        <v>29.088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5</v>
      </c>
      <c r="AU176" s="244" t="s">
        <v>81</v>
      </c>
      <c r="AV176" s="232" t="s">
        <v>81</v>
      </c>
      <c r="AW176" s="232" t="s">
        <v>29</v>
      </c>
      <c r="AX176" s="232" t="s">
        <v>72</v>
      </c>
      <c r="AY176" s="244" t="s">
        <v>145</v>
      </c>
    </row>
    <row r="177" s="232" customFormat="true" ht="12.8" hidden="false" customHeight="false" outlineLevel="0" collapsed="false">
      <c r="B177" s="233"/>
      <c r="C177" s="234"/>
      <c r="D177" s="235" t="s">
        <v>155</v>
      </c>
      <c r="E177" s="236"/>
      <c r="F177" s="237" t="s">
        <v>708</v>
      </c>
      <c r="G177" s="234"/>
      <c r="H177" s="238" t="n">
        <v>1.678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5</v>
      </c>
      <c r="AU177" s="244" t="s">
        <v>81</v>
      </c>
      <c r="AV177" s="232" t="s">
        <v>81</v>
      </c>
      <c r="AW177" s="232" t="s">
        <v>29</v>
      </c>
      <c r="AX177" s="232" t="s">
        <v>72</v>
      </c>
      <c r="AY177" s="244" t="s">
        <v>145</v>
      </c>
    </row>
    <row r="178" s="245" customFormat="true" ht="12.8" hidden="false" customHeight="false" outlineLevel="0" collapsed="false">
      <c r="B178" s="246"/>
      <c r="C178" s="247"/>
      <c r="D178" s="235" t="s">
        <v>155</v>
      </c>
      <c r="E178" s="248"/>
      <c r="F178" s="249" t="s">
        <v>157</v>
      </c>
      <c r="G178" s="247"/>
      <c r="H178" s="250" t="n">
        <v>44.938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55</v>
      </c>
      <c r="AU178" s="256" t="s">
        <v>81</v>
      </c>
      <c r="AV178" s="245" t="s">
        <v>153</v>
      </c>
      <c r="AW178" s="245" t="s">
        <v>29</v>
      </c>
      <c r="AX178" s="245" t="s">
        <v>79</v>
      </c>
      <c r="AY178" s="256" t="s">
        <v>145</v>
      </c>
    </row>
    <row r="179" s="31" customFormat="true" ht="24.15" hidden="false" customHeight="true" outlineLevel="0" collapsed="false">
      <c r="A179" s="24"/>
      <c r="B179" s="25"/>
      <c r="C179" s="273" t="s">
        <v>164</v>
      </c>
      <c r="D179" s="273" t="s">
        <v>294</v>
      </c>
      <c r="E179" s="274" t="s">
        <v>304</v>
      </c>
      <c r="F179" s="275" t="s">
        <v>305</v>
      </c>
      <c r="G179" s="276" t="s">
        <v>161</v>
      </c>
      <c r="H179" s="277" t="n">
        <v>53.229</v>
      </c>
      <c r="I179" s="278"/>
      <c r="J179" s="279" t="n">
        <f aca="false">ROUND(I179*H179,2)</f>
        <v>0</v>
      </c>
      <c r="K179" s="275" t="s">
        <v>152</v>
      </c>
      <c r="L179" s="280"/>
      <c r="M179" s="281"/>
      <c r="N179" s="282" t="s">
        <v>37</v>
      </c>
      <c r="O179" s="74"/>
      <c r="P179" s="228" t="n">
        <f aca="false">O179*H179</f>
        <v>0</v>
      </c>
      <c r="Q179" s="228" t="n">
        <v>0.0003</v>
      </c>
      <c r="R179" s="228" t="n">
        <f aca="false">Q179*H179</f>
        <v>0.0159687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200</v>
      </c>
      <c r="AT179" s="230" t="s">
        <v>294</v>
      </c>
      <c r="AU179" s="230" t="s">
        <v>81</v>
      </c>
      <c r="AY179" s="3" t="s">
        <v>145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9</v>
      </c>
      <c r="BK179" s="231" t="n">
        <f aca="false">ROUND(I179*H179,2)</f>
        <v>0</v>
      </c>
      <c r="BL179" s="3" t="s">
        <v>153</v>
      </c>
      <c r="BM179" s="230" t="s">
        <v>709</v>
      </c>
    </row>
    <row r="180" s="232" customFormat="true" ht="12.8" hidden="false" customHeight="false" outlineLevel="0" collapsed="false">
      <c r="B180" s="233"/>
      <c r="C180" s="234"/>
      <c r="D180" s="235" t="s">
        <v>155</v>
      </c>
      <c r="E180" s="236"/>
      <c r="F180" s="237" t="s">
        <v>710</v>
      </c>
      <c r="G180" s="234"/>
      <c r="H180" s="238" t="n">
        <v>53.229</v>
      </c>
      <c r="I180" s="239"/>
      <c r="J180" s="234"/>
      <c r="K180" s="234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55</v>
      </c>
      <c r="AU180" s="244" t="s">
        <v>81</v>
      </c>
      <c r="AV180" s="232" t="s">
        <v>81</v>
      </c>
      <c r="AW180" s="232" t="s">
        <v>29</v>
      </c>
      <c r="AX180" s="232" t="s">
        <v>79</v>
      </c>
      <c r="AY180" s="244" t="s">
        <v>145</v>
      </c>
    </row>
    <row r="181" s="31" customFormat="true" ht="24.15" hidden="false" customHeight="true" outlineLevel="0" collapsed="false">
      <c r="A181" s="24"/>
      <c r="B181" s="25"/>
      <c r="C181" s="219" t="s">
        <v>171</v>
      </c>
      <c r="D181" s="219" t="s">
        <v>148</v>
      </c>
      <c r="E181" s="220" t="s">
        <v>711</v>
      </c>
      <c r="F181" s="221" t="s">
        <v>712</v>
      </c>
      <c r="G181" s="222" t="s">
        <v>203</v>
      </c>
      <c r="H181" s="223" t="n">
        <v>40.71</v>
      </c>
      <c r="I181" s="224"/>
      <c r="J181" s="225" t="n">
        <f aca="false">ROUND(I181*H181,2)</f>
        <v>0</v>
      </c>
      <c r="K181" s="221" t="s">
        <v>152</v>
      </c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0.00049</v>
      </c>
      <c r="R181" s="228" t="n">
        <f aca="false">Q181*H181</f>
        <v>0.0199479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3</v>
      </c>
      <c r="AT181" s="230" t="s">
        <v>148</v>
      </c>
      <c r="AU181" s="230" t="s">
        <v>81</v>
      </c>
      <c r="AY181" s="3" t="s">
        <v>145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153</v>
      </c>
      <c r="BM181" s="230" t="s">
        <v>713</v>
      </c>
    </row>
    <row r="182" s="232" customFormat="true" ht="12.8" hidden="false" customHeight="false" outlineLevel="0" collapsed="false">
      <c r="B182" s="233"/>
      <c r="C182" s="234"/>
      <c r="D182" s="235" t="s">
        <v>155</v>
      </c>
      <c r="E182" s="236"/>
      <c r="F182" s="237" t="s">
        <v>714</v>
      </c>
      <c r="G182" s="234"/>
      <c r="H182" s="238" t="n">
        <v>11.81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5</v>
      </c>
      <c r="AU182" s="244" t="s">
        <v>81</v>
      </c>
      <c r="AV182" s="232" t="s">
        <v>81</v>
      </c>
      <c r="AW182" s="232" t="s">
        <v>29</v>
      </c>
      <c r="AX182" s="232" t="s">
        <v>72</v>
      </c>
      <c r="AY182" s="244" t="s">
        <v>145</v>
      </c>
    </row>
    <row r="183" s="232" customFormat="true" ht="12.8" hidden="false" customHeight="false" outlineLevel="0" collapsed="false">
      <c r="B183" s="233"/>
      <c r="C183" s="234"/>
      <c r="D183" s="235" t="s">
        <v>155</v>
      </c>
      <c r="E183" s="236"/>
      <c r="F183" s="237" t="s">
        <v>715</v>
      </c>
      <c r="G183" s="234"/>
      <c r="H183" s="238" t="n">
        <v>24.24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5</v>
      </c>
      <c r="AU183" s="244" t="s">
        <v>81</v>
      </c>
      <c r="AV183" s="232" t="s">
        <v>81</v>
      </c>
      <c r="AW183" s="232" t="s">
        <v>29</v>
      </c>
      <c r="AX183" s="232" t="s">
        <v>72</v>
      </c>
      <c r="AY183" s="244" t="s">
        <v>145</v>
      </c>
    </row>
    <row r="184" s="232" customFormat="true" ht="12.8" hidden="false" customHeight="false" outlineLevel="0" collapsed="false">
      <c r="B184" s="233"/>
      <c r="C184" s="234"/>
      <c r="D184" s="235" t="s">
        <v>155</v>
      </c>
      <c r="E184" s="236"/>
      <c r="F184" s="237" t="s">
        <v>716</v>
      </c>
      <c r="G184" s="234"/>
      <c r="H184" s="238" t="n">
        <v>4.66</v>
      </c>
      <c r="I184" s="239"/>
      <c r="J184" s="234"/>
      <c r="K184" s="234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55</v>
      </c>
      <c r="AU184" s="244" t="s">
        <v>81</v>
      </c>
      <c r="AV184" s="232" t="s">
        <v>81</v>
      </c>
      <c r="AW184" s="232" t="s">
        <v>29</v>
      </c>
      <c r="AX184" s="232" t="s">
        <v>72</v>
      </c>
      <c r="AY184" s="244" t="s">
        <v>145</v>
      </c>
    </row>
    <row r="185" s="245" customFormat="true" ht="12.8" hidden="false" customHeight="false" outlineLevel="0" collapsed="false">
      <c r="B185" s="246"/>
      <c r="C185" s="247"/>
      <c r="D185" s="235" t="s">
        <v>155</v>
      </c>
      <c r="E185" s="248"/>
      <c r="F185" s="249" t="s">
        <v>157</v>
      </c>
      <c r="G185" s="247"/>
      <c r="H185" s="250" t="n">
        <v>40.71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55</v>
      </c>
      <c r="AU185" s="256" t="s">
        <v>81</v>
      </c>
      <c r="AV185" s="245" t="s">
        <v>153</v>
      </c>
      <c r="AW185" s="245" t="s">
        <v>29</v>
      </c>
      <c r="AX185" s="245" t="s">
        <v>79</v>
      </c>
      <c r="AY185" s="256" t="s">
        <v>145</v>
      </c>
    </row>
    <row r="186" s="31" customFormat="true" ht="24.15" hidden="false" customHeight="true" outlineLevel="0" collapsed="false">
      <c r="A186" s="24"/>
      <c r="B186" s="25"/>
      <c r="C186" s="219" t="s">
        <v>166</v>
      </c>
      <c r="D186" s="219" t="s">
        <v>148</v>
      </c>
      <c r="E186" s="220" t="s">
        <v>308</v>
      </c>
      <c r="F186" s="221" t="s">
        <v>309</v>
      </c>
      <c r="G186" s="222" t="s">
        <v>151</v>
      </c>
      <c r="H186" s="223" t="n">
        <v>0.18</v>
      </c>
      <c r="I186" s="224"/>
      <c r="J186" s="225" t="n">
        <f aca="false">ROUND(I186*H186,2)</f>
        <v>0</v>
      </c>
      <c r="K186" s="221" t="s">
        <v>152</v>
      </c>
      <c r="L186" s="30"/>
      <c r="M186" s="226"/>
      <c r="N186" s="227" t="s">
        <v>37</v>
      </c>
      <c r="O186" s="74"/>
      <c r="P186" s="228" t="n">
        <f aca="false">O186*H186</f>
        <v>0</v>
      </c>
      <c r="Q186" s="228" t="n">
        <v>2.16</v>
      </c>
      <c r="R186" s="228" t="n">
        <f aca="false">Q186*H186</f>
        <v>0.3888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3</v>
      </c>
      <c r="AT186" s="230" t="s">
        <v>148</v>
      </c>
      <c r="AU186" s="230" t="s">
        <v>81</v>
      </c>
      <c r="AY186" s="3" t="s">
        <v>14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9</v>
      </c>
      <c r="BK186" s="231" t="n">
        <f aca="false">ROUND(I186*H186,2)</f>
        <v>0</v>
      </c>
      <c r="BL186" s="3" t="s">
        <v>153</v>
      </c>
      <c r="BM186" s="230" t="s">
        <v>717</v>
      </c>
    </row>
    <row r="187" s="232" customFormat="true" ht="12.8" hidden="false" customHeight="false" outlineLevel="0" collapsed="false">
      <c r="B187" s="233"/>
      <c r="C187" s="234"/>
      <c r="D187" s="235" t="s">
        <v>155</v>
      </c>
      <c r="E187" s="236"/>
      <c r="F187" s="237" t="s">
        <v>718</v>
      </c>
      <c r="G187" s="234"/>
      <c r="H187" s="238" t="n">
        <v>0.18</v>
      </c>
      <c r="I187" s="239"/>
      <c r="J187" s="234"/>
      <c r="K187" s="234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55</v>
      </c>
      <c r="AU187" s="244" t="s">
        <v>81</v>
      </c>
      <c r="AV187" s="232" t="s">
        <v>81</v>
      </c>
      <c r="AW187" s="232" t="s">
        <v>29</v>
      </c>
      <c r="AX187" s="232" t="s">
        <v>72</v>
      </c>
      <c r="AY187" s="244" t="s">
        <v>145</v>
      </c>
    </row>
    <row r="188" s="245" customFormat="true" ht="12.8" hidden="false" customHeight="false" outlineLevel="0" collapsed="false">
      <c r="B188" s="246"/>
      <c r="C188" s="247"/>
      <c r="D188" s="235" t="s">
        <v>155</v>
      </c>
      <c r="E188" s="248"/>
      <c r="F188" s="249" t="s">
        <v>157</v>
      </c>
      <c r="G188" s="247"/>
      <c r="H188" s="250" t="n">
        <v>0.18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55</v>
      </c>
      <c r="AU188" s="256" t="s">
        <v>81</v>
      </c>
      <c r="AV188" s="245" t="s">
        <v>153</v>
      </c>
      <c r="AW188" s="245" t="s">
        <v>29</v>
      </c>
      <c r="AX188" s="245" t="s">
        <v>79</v>
      </c>
      <c r="AY188" s="256" t="s">
        <v>145</v>
      </c>
    </row>
    <row r="189" s="31" customFormat="true" ht="16.5" hidden="false" customHeight="true" outlineLevel="0" collapsed="false">
      <c r="A189" s="24"/>
      <c r="B189" s="25"/>
      <c r="C189" s="219" t="s">
        <v>158</v>
      </c>
      <c r="D189" s="219" t="s">
        <v>148</v>
      </c>
      <c r="E189" s="220" t="s">
        <v>719</v>
      </c>
      <c r="F189" s="221" t="s">
        <v>720</v>
      </c>
      <c r="G189" s="222" t="s">
        <v>151</v>
      </c>
      <c r="H189" s="223" t="n">
        <v>23.75</v>
      </c>
      <c r="I189" s="224"/>
      <c r="J189" s="225" t="n">
        <f aca="false">ROUND(I189*H189,2)</f>
        <v>0</v>
      </c>
      <c r="K189" s="221" t="s">
        <v>152</v>
      </c>
      <c r="L189" s="30"/>
      <c r="M189" s="226"/>
      <c r="N189" s="227" t="s">
        <v>37</v>
      </c>
      <c r="O189" s="74"/>
      <c r="P189" s="228" t="n">
        <f aca="false">O189*H189</f>
        <v>0</v>
      </c>
      <c r="Q189" s="228" t="n">
        <v>2.50187</v>
      </c>
      <c r="R189" s="228" t="n">
        <f aca="false">Q189*H189</f>
        <v>59.4194125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53</v>
      </c>
      <c r="AT189" s="230" t="s">
        <v>148</v>
      </c>
      <c r="AU189" s="230" t="s">
        <v>81</v>
      </c>
      <c r="AY189" s="3" t="s">
        <v>14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9</v>
      </c>
      <c r="BK189" s="231" t="n">
        <f aca="false">ROUND(I189*H189,2)</f>
        <v>0</v>
      </c>
      <c r="BL189" s="3" t="s">
        <v>153</v>
      </c>
      <c r="BM189" s="230" t="s">
        <v>721</v>
      </c>
    </row>
    <row r="190" s="232" customFormat="true" ht="12.8" hidden="false" customHeight="false" outlineLevel="0" collapsed="false">
      <c r="B190" s="233"/>
      <c r="C190" s="234"/>
      <c r="D190" s="235" t="s">
        <v>155</v>
      </c>
      <c r="E190" s="236"/>
      <c r="F190" s="237" t="s">
        <v>722</v>
      </c>
      <c r="G190" s="234"/>
      <c r="H190" s="238" t="n">
        <v>3.092</v>
      </c>
      <c r="I190" s="239"/>
      <c r="J190" s="234"/>
      <c r="K190" s="234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55</v>
      </c>
      <c r="AU190" s="244" t="s">
        <v>81</v>
      </c>
      <c r="AV190" s="232" t="s">
        <v>81</v>
      </c>
      <c r="AW190" s="232" t="s">
        <v>29</v>
      </c>
      <c r="AX190" s="232" t="s">
        <v>72</v>
      </c>
      <c r="AY190" s="244" t="s">
        <v>145</v>
      </c>
    </row>
    <row r="191" s="232" customFormat="true" ht="12.8" hidden="false" customHeight="false" outlineLevel="0" collapsed="false">
      <c r="B191" s="233"/>
      <c r="C191" s="234"/>
      <c r="D191" s="235" t="s">
        <v>155</v>
      </c>
      <c r="E191" s="236"/>
      <c r="F191" s="237" t="s">
        <v>723</v>
      </c>
      <c r="G191" s="234"/>
      <c r="H191" s="238" t="n">
        <v>6.081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5</v>
      </c>
      <c r="AU191" s="244" t="s">
        <v>81</v>
      </c>
      <c r="AV191" s="232" t="s">
        <v>81</v>
      </c>
      <c r="AW191" s="232" t="s">
        <v>29</v>
      </c>
      <c r="AX191" s="232" t="s">
        <v>72</v>
      </c>
      <c r="AY191" s="244" t="s">
        <v>145</v>
      </c>
    </row>
    <row r="192" s="232" customFormat="true" ht="12.8" hidden="false" customHeight="false" outlineLevel="0" collapsed="false">
      <c r="B192" s="233"/>
      <c r="C192" s="234"/>
      <c r="D192" s="235" t="s">
        <v>155</v>
      </c>
      <c r="E192" s="236"/>
      <c r="F192" s="237" t="s">
        <v>724</v>
      </c>
      <c r="G192" s="234"/>
      <c r="H192" s="238" t="n">
        <v>11.314</v>
      </c>
      <c r="I192" s="239"/>
      <c r="J192" s="234"/>
      <c r="K192" s="234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55</v>
      </c>
      <c r="AU192" s="244" t="s">
        <v>81</v>
      </c>
      <c r="AV192" s="232" t="s">
        <v>81</v>
      </c>
      <c r="AW192" s="232" t="s">
        <v>29</v>
      </c>
      <c r="AX192" s="232" t="s">
        <v>72</v>
      </c>
      <c r="AY192" s="244" t="s">
        <v>145</v>
      </c>
    </row>
    <row r="193" s="232" customFormat="true" ht="12.8" hidden="false" customHeight="false" outlineLevel="0" collapsed="false">
      <c r="B193" s="233"/>
      <c r="C193" s="234"/>
      <c r="D193" s="235" t="s">
        <v>155</v>
      </c>
      <c r="E193" s="236"/>
      <c r="F193" s="237" t="s">
        <v>725</v>
      </c>
      <c r="G193" s="234"/>
      <c r="H193" s="238" t="n">
        <v>3.263</v>
      </c>
      <c r="I193" s="239"/>
      <c r="J193" s="234"/>
      <c r="K193" s="234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5</v>
      </c>
      <c r="AU193" s="244" t="s">
        <v>81</v>
      </c>
      <c r="AV193" s="232" t="s">
        <v>81</v>
      </c>
      <c r="AW193" s="232" t="s">
        <v>29</v>
      </c>
      <c r="AX193" s="232" t="s">
        <v>72</v>
      </c>
      <c r="AY193" s="244" t="s">
        <v>145</v>
      </c>
    </row>
    <row r="194" s="245" customFormat="true" ht="12.8" hidden="false" customHeight="false" outlineLevel="0" collapsed="false">
      <c r="B194" s="246"/>
      <c r="C194" s="247"/>
      <c r="D194" s="235" t="s">
        <v>155</v>
      </c>
      <c r="E194" s="248"/>
      <c r="F194" s="249" t="s">
        <v>157</v>
      </c>
      <c r="G194" s="247"/>
      <c r="H194" s="250" t="n">
        <v>23.75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55</v>
      </c>
      <c r="AU194" s="256" t="s">
        <v>81</v>
      </c>
      <c r="AV194" s="245" t="s">
        <v>153</v>
      </c>
      <c r="AW194" s="245" t="s">
        <v>29</v>
      </c>
      <c r="AX194" s="245" t="s">
        <v>79</v>
      </c>
      <c r="AY194" s="256" t="s">
        <v>145</v>
      </c>
    </row>
    <row r="195" s="31" customFormat="true" ht="16.5" hidden="false" customHeight="true" outlineLevel="0" collapsed="false">
      <c r="A195" s="24"/>
      <c r="B195" s="25"/>
      <c r="C195" s="219" t="s">
        <v>147</v>
      </c>
      <c r="D195" s="219" t="s">
        <v>148</v>
      </c>
      <c r="E195" s="220" t="s">
        <v>726</v>
      </c>
      <c r="F195" s="221" t="s">
        <v>727</v>
      </c>
      <c r="G195" s="222" t="s">
        <v>161</v>
      </c>
      <c r="H195" s="223" t="n">
        <v>116.368</v>
      </c>
      <c r="I195" s="224"/>
      <c r="J195" s="225" t="n">
        <f aca="false">ROUND(I195*H195,2)</f>
        <v>0</v>
      </c>
      <c r="K195" s="221" t="s">
        <v>152</v>
      </c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.00269</v>
      </c>
      <c r="R195" s="228" t="n">
        <f aca="false">Q195*H195</f>
        <v>0.31302992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53</v>
      </c>
      <c r="AT195" s="230" t="s">
        <v>148</v>
      </c>
      <c r="AU195" s="230" t="s">
        <v>81</v>
      </c>
      <c r="AY195" s="3" t="s">
        <v>145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9</v>
      </c>
      <c r="BK195" s="231" t="n">
        <f aca="false">ROUND(I195*H195,2)</f>
        <v>0</v>
      </c>
      <c r="BL195" s="3" t="s">
        <v>153</v>
      </c>
      <c r="BM195" s="230" t="s">
        <v>728</v>
      </c>
    </row>
    <row r="196" s="232" customFormat="true" ht="12.8" hidden="false" customHeight="false" outlineLevel="0" collapsed="false">
      <c r="B196" s="233"/>
      <c r="C196" s="234"/>
      <c r="D196" s="235" t="s">
        <v>155</v>
      </c>
      <c r="E196" s="236"/>
      <c r="F196" s="237" t="s">
        <v>729</v>
      </c>
      <c r="G196" s="234"/>
      <c r="H196" s="238" t="n">
        <v>17.668</v>
      </c>
      <c r="I196" s="239"/>
      <c r="J196" s="234"/>
      <c r="K196" s="234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55</v>
      </c>
      <c r="AU196" s="244" t="s">
        <v>81</v>
      </c>
      <c r="AV196" s="232" t="s">
        <v>81</v>
      </c>
      <c r="AW196" s="232" t="s">
        <v>29</v>
      </c>
      <c r="AX196" s="232" t="s">
        <v>72</v>
      </c>
      <c r="AY196" s="244" t="s">
        <v>145</v>
      </c>
    </row>
    <row r="197" s="232" customFormat="true" ht="12.8" hidden="false" customHeight="false" outlineLevel="0" collapsed="false">
      <c r="B197" s="233"/>
      <c r="C197" s="234"/>
      <c r="D197" s="235" t="s">
        <v>155</v>
      </c>
      <c r="E197" s="236"/>
      <c r="F197" s="237" t="s">
        <v>730</v>
      </c>
      <c r="G197" s="234"/>
      <c r="H197" s="238" t="n">
        <v>34.748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5</v>
      </c>
      <c r="AU197" s="244" t="s">
        <v>81</v>
      </c>
      <c r="AV197" s="232" t="s">
        <v>81</v>
      </c>
      <c r="AW197" s="232" t="s">
        <v>29</v>
      </c>
      <c r="AX197" s="232" t="s">
        <v>72</v>
      </c>
      <c r="AY197" s="244" t="s">
        <v>145</v>
      </c>
    </row>
    <row r="198" s="232" customFormat="true" ht="12.8" hidden="false" customHeight="false" outlineLevel="0" collapsed="false">
      <c r="B198" s="233"/>
      <c r="C198" s="234"/>
      <c r="D198" s="235" t="s">
        <v>155</v>
      </c>
      <c r="E198" s="236"/>
      <c r="F198" s="237" t="s">
        <v>731</v>
      </c>
      <c r="G198" s="234"/>
      <c r="H198" s="238" t="n">
        <v>45.304</v>
      </c>
      <c r="I198" s="239"/>
      <c r="J198" s="234"/>
      <c r="K198" s="234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55</v>
      </c>
      <c r="AU198" s="244" t="s">
        <v>81</v>
      </c>
      <c r="AV198" s="232" t="s">
        <v>81</v>
      </c>
      <c r="AW198" s="232" t="s">
        <v>29</v>
      </c>
      <c r="AX198" s="232" t="s">
        <v>72</v>
      </c>
      <c r="AY198" s="244" t="s">
        <v>145</v>
      </c>
    </row>
    <row r="199" s="232" customFormat="true" ht="12.8" hidden="false" customHeight="false" outlineLevel="0" collapsed="false">
      <c r="B199" s="233"/>
      <c r="C199" s="234"/>
      <c r="D199" s="235" t="s">
        <v>155</v>
      </c>
      <c r="E199" s="236"/>
      <c r="F199" s="237" t="s">
        <v>732</v>
      </c>
      <c r="G199" s="234"/>
      <c r="H199" s="238" t="n">
        <v>18.648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5</v>
      </c>
      <c r="AU199" s="244" t="s">
        <v>81</v>
      </c>
      <c r="AV199" s="232" t="s">
        <v>81</v>
      </c>
      <c r="AW199" s="232" t="s">
        <v>29</v>
      </c>
      <c r="AX199" s="232" t="s">
        <v>72</v>
      </c>
      <c r="AY199" s="244" t="s">
        <v>145</v>
      </c>
    </row>
    <row r="200" s="245" customFormat="true" ht="12.8" hidden="false" customHeight="false" outlineLevel="0" collapsed="false">
      <c r="B200" s="246"/>
      <c r="C200" s="247"/>
      <c r="D200" s="235" t="s">
        <v>155</v>
      </c>
      <c r="E200" s="248"/>
      <c r="F200" s="249" t="s">
        <v>157</v>
      </c>
      <c r="G200" s="247"/>
      <c r="H200" s="250" t="n">
        <v>116.36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55</v>
      </c>
      <c r="AU200" s="256" t="s">
        <v>81</v>
      </c>
      <c r="AV200" s="245" t="s">
        <v>153</v>
      </c>
      <c r="AW200" s="245" t="s">
        <v>29</v>
      </c>
      <c r="AX200" s="245" t="s">
        <v>79</v>
      </c>
      <c r="AY200" s="256" t="s">
        <v>145</v>
      </c>
    </row>
    <row r="201" s="31" customFormat="true" ht="16.5" hidden="false" customHeight="true" outlineLevel="0" collapsed="false">
      <c r="A201" s="24"/>
      <c r="B201" s="25"/>
      <c r="C201" s="219" t="s">
        <v>223</v>
      </c>
      <c r="D201" s="219" t="s">
        <v>148</v>
      </c>
      <c r="E201" s="220" t="s">
        <v>733</v>
      </c>
      <c r="F201" s="221" t="s">
        <v>734</v>
      </c>
      <c r="G201" s="222" t="s">
        <v>161</v>
      </c>
      <c r="H201" s="223" t="n">
        <v>116.368</v>
      </c>
      <c r="I201" s="224"/>
      <c r="J201" s="225" t="n">
        <f aca="false">ROUND(I201*H201,2)</f>
        <v>0</v>
      </c>
      <c r="K201" s="221" t="s">
        <v>152</v>
      </c>
      <c r="L201" s="30"/>
      <c r="M201" s="226"/>
      <c r="N201" s="227" t="s">
        <v>37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53</v>
      </c>
      <c r="AT201" s="230" t="s">
        <v>148</v>
      </c>
      <c r="AU201" s="230" t="s">
        <v>81</v>
      </c>
      <c r="AY201" s="3" t="s">
        <v>145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9</v>
      </c>
      <c r="BK201" s="231" t="n">
        <f aca="false">ROUND(I201*H201,2)</f>
        <v>0</v>
      </c>
      <c r="BL201" s="3" t="s">
        <v>153</v>
      </c>
      <c r="BM201" s="230" t="s">
        <v>735</v>
      </c>
    </row>
    <row r="202" s="31" customFormat="true" ht="21.75" hidden="false" customHeight="true" outlineLevel="0" collapsed="false">
      <c r="A202" s="24"/>
      <c r="B202" s="25"/>
      <c r="C202" s="219" t="s">
        <v>7</v>
      </c>
      <c r="D202" s="219" t="s">
        <v>148</v>
      </c>
      <c r="E202" s="220" t="s">
        <v>736</v>
      </c>
      <c r="F202" s="221" t="s">
        <v>737</v>
      </c>
      <c r="G202" s="222" t="s">
        <v>161</v>
      </c>
      <c r="H202" s="223" t="n">
        <v>19.348</v>
      </c>
      <c r="I202" s="224"/>
      <c r="J202" s="225" t="n">
        <f aca="false">ROUND(I202*H202,2)</f>
        <v>0</v>
      </c>
      <c r="K202" s="221" t="s">
        <v>152</v>
      </c>
      <c r="L202" s="30"/>
      <c r="M202" s="226"/>
      <c r="N202" s="227" t="s">
        <v>37</v>
      </c>
      <c r="O202" s="74"/>
      <c r="P202" s="228" t="n">
        <f aca="false">O202*H202</f>
        <v>0</v>
      </c>
      <c r="Q202" s="228" t="n">
        <v>0.00479</v>
      </c>
      <c r="R202" s="228" t="n">
        <f aca="false">Q202*H202</f>
        <v>0.09267692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53</v>
      </c>
      <c r="AT202" s="230" t="s">
        <v>148</v>
      </c>
      <c r="AU202" s="230" t="s">
        <v>81</v>
      </c>
      <c r="AY202" s="3" t="s">
        <v>14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153</v>
      </c>
      <c r="BM202" s="230" t="s">
        <v>738</v>
      </c>
    </row>
    <row r="203" s="232" customFormat="true" ht="12.8" hidden="false" customHeight="false" outlineLevel="0" collapsed="false">
      <c r="B203" s="233"/>
      <c r="C203" s="234"/>
      <c r="D203" s="235" t="s">
        <v>155</v>
      </c>
      <c r="E203" s="236"/>
      <c r="F203" s="237" t="s">
        <v>739</v>
      </c>
      <c r="G203" s="234"/>
      <c r="H203" s="238" t="n">
        <v>19.348</v>
      </c>
      <c r="I203" s="239"/>
      <c r="J203" s="234"/>
      <c r="K203" s="234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5</v>
      </c>
      <c r="AU203" s="244" t="s">
        <v>81</v>
      </c>
      <c r="AV203" s="232" t="s">
        <v>81</v>
      </c>
      <c r="AW203" s="232" t="s">
        <v>29</v>
      </c>
      <c r="AX203" s="232" t="s">
        <v>72</v>
      </c>
      <c r="AY203" s="244" t="s">
        <v>145</v>
      </c>
    </row>
    <row r="204" s="245" customFormat="true" ht="12.8" hidden="false" customHeight="false" outlineLevel="0" collapsed="false">
      <c r="B204" s="246"/>
      <c r="C204" s="247"/>
      <c r="D204" s="235" t="s">
        <v>155</v>
      </c>
      <c r="E204" s="248"/>
      <c r="F204" s="249" t="s">
        <v>157</v>
      </c>
      <c r="G204" s="247"/>
      <c r="H204" s="250" t="n">
        <v>19.348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55</v>
      </c>
      <c r="AU204" s="256" t="s">
        <v>81</v>
      </c>
      <c r="AV204" s="245" t="s">
        <v>153</v>
      </c>
      <c r="AW204" s="245" t="s">
        <v>29</v>
      </c>
      <c r="AX204" s="245" t="s">
        <v>79</v>
      </c>
      <c r="AY204" s="256" t="s">
        <v>145</v>
      </c>
    </row>
    <row r="205" s="31" customFormat="true" ht="24.15" hidden="false" customHeight="true" outlineLevel="0" collapsed="false">
      <c r="A205" s="24"/>
      <c r="B205" s="25"/>
      <c r="C205" s="219" t="s">
        <v>231</v>
      </c>
      <c r="D205" s="219" t="s">
        <v>148</v>
      </c>
      <c r="E205" s="220" t="s">
        <v>740</v>
      </c>
      <c r="F205" s="221" t="s">
        <v>741</v>
      </c>
      <c r="G205" s="222" t="s">
        <v>161</v>
      </c>
      <c r="H205" s="223" t="n">
        <v>19.348</v>
      </c>
      <c r="I205" s="224"/>
      <c r="J205" s="225" t="n">
        <f aca="false">ROUND(I205*H205,2)</f>
        <v>0</v>
      </c>
      <c r="K205" s="221" t="s">
        <v>152</v>
      </c>
      <c r="L205" s="30"/>
      <c r="M205" s="226"/>
      <c r="N205" s="227" t="s">
        <v>37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53</v>
      </c>
      <c r="AT205" s="230" t="s">
        <v>148</v>
      </c>
      <c r="AU205" s="230" t="s">
        <v>81</v>
      </c>
      <c r="AY205" s="3" t="s">
        <v>145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9</v>
      </c>
      <c r="BK205" s="231" t="n">
        <f aca="false">ROUND(I205*H205,2)</f>
        <v>0</v>
      </c>
      <c r="BL205" s="3" t="s">
        <v>153</v>
      </c>
      <c r="BM205" s="230" t="s">
        <v>742</v>
      </c>
    </row>
    <row r="206" s="31" customFormat="true" ht="16.5" hidden="false" customHeight="true" outlineLevel="0" collapsed="false">
      <c r="A206" s="24"/>
      <c r="B206" s="25"/>
      <c r="C206" s="219" t="s">
        <v>236</v>
      </c>
      <c r="D206" s="219" t="s">
        <v>148</v>
      </c>
      <c r="E206" s="220" t="s">
        <v>743</v>
      </c>
      <c r="F206" s="221" t="s">
        <v>744</v>
      </c>
      <c r="G206" s="222" t="s">
        <v>226</v>
      </c>
      <c r="H206" s="223" t="n">
        <v>2.21</v>
      </c>
      <c r="I206" s="224"/>
      <c r="J206" s="225" t="n">
        <f aca="false">ROUND(I206*H206,2)</f>
        <v>0</v>
      </c>
      <c r="K206" s="221" t="s">
        <v>152</v>
      </c>
      <c r="L206" s="30"/>
      <c r="M206" s="226"/>
      <c r="N206" s="227" t="s">
        <v>37</v>
      </c>
      <c r="O206" s="74"/>
      <c r="P206" s="228" t="n">
        <f aca="false">O206*H206</f>
        <v>0</v>
      </c>
      <c r="Q206" s="228" t="n">
        <v>1.0627727797</v>
      </c>
      <c r="R206" s="228" t="n">
        <f aca="false">Q206*H206</f>
        <v>2.348727843137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3</v>
      </c>
      <c r="AT206" s="230" t="s">
        <v>148</v>
      </c>
      <c r="AU206" s="230" t="s">
        <v>81</v>
      </c>
      <c r="AY206" s="3" t="s">
        <v>145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9</v>
      </c>
      <c r="BK206" s="231" t="n">
        <f aca="false">ROUND(I206*H206,2)</f>
        <v>0</v>
      </c>
      <c r="BL206" s="3" t="s">
        <v>153</v>
      </c>
      <c r="BM206" s="230" t="s">
        <v>745</v>
      </c>
    </row>
    <row r="207" s="202" customFormat="true" ht="22.8" hidden="false" customHeight="true" outlineLevel="0" collapsed="false">
      <c r="B207" s="203"/>
      <c r="C207" s="204"/>
      <c r="D207" s="205" t="s">
        <v>71</v>
      </c>
      <c r="E207" s="217" t="s">
        <v>213</v>
      </c>
      <c r="F207" s="217" t="s">
        <v>332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SUM(P208:P228)</f>
        <v>0</v>
      </c>
      <c r="Q207" s="211"/>
      <c r="R207" s="212" t="n">
        <f aca="false">SUM(R208:R228)</f>
        <v>53.730430250223</v>
      </c>
      <c r="S207" s="211"/>
      <c r="T207" s="213" t="n">
        <f aca="false">SUM(T208:T228)</f>
        <v>0</v>
      </c>
      <c r="AR207" s="214" t="s">
        <v>79</v>
      </c>
      <c r="AT207" s="215" t="s">
        <v>71</v>
      </c>
      <c r="AU207" s="215" t="s">
        <v>79</v>
      </c>
      <c r="AY207" s="214" t="s">
        <v>145</v>
      </c>
      <c r="BK207" s="216" t="n">
        <f aca="false">SUM(BK208:BK228)</f>
        <v>0</v>
      </c>
    </row>
    <row r="208" s="31" customFormat="true" ht="37.8" hidden="false" customHeight="true" outlineLevel="0" collapsed="false">
      <c r="A208" s="24"/>
      <c r="B208" s="25"/>
      <c r="C208" s="219" t="s">
        <v>241</v>
      </c>
      <c r="D208" s="219" t="s">
        <v>148</v>
      </c>
      <c r="E208" s="220" t="s">
        <v>746</v>
      </c>
      <c r="F208" s="221" t="s">
        <v>747</v>
      </c>
      <c r="G208" s="222" t="s">
        <v>151</v>
      </c>
      <c r="H208" s="223" t="n">
        <v>15.371</v>
      </c>
      <c r="I208" s="224"/>
      <c r="J208" s="225" t="n">
        <f aca="false">ROUND(I208*H208,2)</f>
        <v>0</v>
      </c>
      <c r="K208" s="221" t="s">
        <v>152</v>
      </c>
      <c r="L208" s="30"/>
      <c r="M208" s="226"/>
      <c r="N208" s="227" t="s">
        <v>37</v>
      </c>
      <c r="O208" s="74"/>
      <c r="P208" s="228" t="n">
        <f aca="false">O208*H208</f>
        <v>0</v>
      </c>
      <c r="Q208" s="228" t="n">
        <v>2.501872204</v>
      </c>
      <c r="R208" s="228" t="n">
        <f aca="false">Q208*H208</f>
        <v>38.456277647684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53</v>
      </c>
      <c r="AT208" s="230" t="s">
        <v>148</v>
      </c>
      <c r="AU208" s="230" t="s">
        <v>81</v>
      </c>
      <c r="AY208" s="3" t="s">
        <v>145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9</v>
      </c>
      <c r="BK208" s="231" t="n">
        <f aca="false">ROUND(I208*H208,2)</f>
        <v>0</v>
      </c>
      <c r="BL208" s="3" t="s">
        <v>153</v>
      </c>
      <c r="BM208" s="230" t="s">
        <v>748</v>
      </c>
    </row>
    <row r="209" s="232" customFormat="true" ht="12.8" hidden="false" customHeight="false" outlineLevel="0" collapsed="false">
      <c r="B209" s="233"/>
      <c r="C209" s="234"/>
      <c r="D209" s="235" t="s">
        <v>155</v>
      </c>
      <c r="E209" s="236"/>
      <c r="F209" s="237" t="s">
        <v>749</v>
      </c>
      <c r="G209" s="234"/>
      <c r="H209" s="238" t="n">
        <v>2.903</v>
      </c>
      <c r="I209" s="239"/>
      <c r="J209" s="234"/>
      <c r="K209" s="234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55</v>
      </c>
      <c r="AU209" s="244" t="s">
        <v>81</v>
      </c>
      <c r="AV209" s="232" t="s">
        <v>81</v>
      </c>
      <c r="AW209" s="232" t="s">
        <v>29</v>
      </c>
      <c r="AX209" s="232" t="s">
        <v>72</v>
      </c>
      <c r="AY209" s="244" t="s">
        <v>145</v>
      </c>
    </row>
    <row r="210" s="232" customFormat="true" ht="12.8" hidden="false" customHeight="false" outlineLevel="0" collapsed="false">
      <c r="B210" s="233"/>
      <c r="C210" s="234"/>
      <c r="D210" s="235" t="s">
        <v>155</v>
      </c>
      <c r="E210" s="236"/>
      <c r="F210" s="237" t="s">
        <v>750</v>
      </c>
      <c r="G210" s="234"/>
      <c r="H210" s="238" t="n">
        <v>3.663</v>
      </c>
      <c r="I210" s="239"/>
      <c r="J210" s="234"/>
      <c r="K210" s="234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55</v>
      </c>
      <c r="AU210" s="244" t="s">
        <v>81</v>
      </c>
      <c r="AV210" s="232" t="s">
        <v>81</v>
      </c>
      <c r="AW210" s="232" t="s">
        <v>29</v>
      </c>
      <c r="AX210" s="232" t="s">
        <v>72</v>
      </c>
      <c r="AY210" s="244" t="s">
        <v>145</v>
      </c>
    </row>
    <row r="211" s="232" customFormat="true" ht="12.8" hidden="false" customHeight="false" outlineLevel="0" collapsed="false">
      <c r="B211" s="233"/>
      <c r="C211" s="234"/>
      <c r="D211" s="235" t="s">
        <v>155</v>
      </c>
      <c r="E211" s="236"/>
      <c r="F211" s="237" t="s">
        <v>751</v>
      </c>
      <c r="G211" s="234"/>
      <c r="H211" s="238" t="n">
        <v>6.867</v>
      </c>
      <c r="I211" s="239"/>
      <c r="J211" s="234"/>
      <c r="K211" s="234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55</v>
      </c>
      <c r="AU211" s="244" t="s">
        <v>81</v>
      </c>
      <c r="AV211" s="232" t="s">
        <v>81</v>
      </c>
      <c r="AW211" s="232" t="s">
        <v>29</v>
      </c>
      <c r="AX211" s="232" t="s">
        <v>72</v>
      </c>
      <c r="AY211" s="244" t="s">
        <v>145</v>
      </c>
    </row>
    <row r="212" s="232" customFormat="true" ht="12.8" hidden="false" customHeight="false" outlineLevel="0" collapsed="false">
      <c r="B212" s="233"/>
      <c r="C212" s="234"/>
      <c r="D212" s="235" t="s">
        <v>155</v>
      </c>
      <c r="E212" s="236"/>
      <c r="F212" s="237" t="s">
        <v>752</v>
      </c>
      <c r="G212" s="234"/>
      <c r="H212" s="238" t="n">
        <v>1.938</v>
      </c>
      <c r="I212" s="239"/>
      <c r="J212" s="234"/>
      <c r="K212" s="234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55</v>
      </c>
      <c r="AU212" s="244" t="s">
        <v>81</v>
      </c>
      <c r="AV212" s="232" t="s">
        <v>81</v>
      </c>
      <c r="AW212" s="232" t="s">
        <v>29</v>
      </c>
      <c r="AX212" s="232" t="s">
        <v>72</v>
      </c>
      <c r="AY212" s="244" t="s">
        <v>145</v>
      </c>
    </row>
    <row r="213" s="245" customFormat="true" ht="12.8" hidden="false" customHeight="false" outlineLevel="0" collapsed="false">
      <c r="B213" s="246"/>
      <c r="C213" s="247"/>
      <c r="D213" s="235" t="s">
        <v>155</v>
      </c>
      <c r="E213" s="248"/>
      <c r="F213" s="249" t="s">
        <v>157</v>
      </c>
      <c r="G213" s="247"/>
      <c r="H213" s="250" t="n">
        <v>15.371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55</v>
      </c>
      <c r="AU213" s="256" t="s">
        <v>81</v>
      </c>
      <c r="AV213" s="245" t="s">
        <v>153</v>
      </c>
      <c r="AW213" s="245" t="s">
        <v>29</v>
      </c>
      <c r="AX213" s="245" t="s">
        <v>79</v>
      </c>
      <c r="AY213" s="256" t="s">
        <v>145</v>
      </c>
    </row>
    <row r="214" s="31" customFormat="true" ht="24.15" hidden="false" customHeight="true" outlineLevel="0" collapsed="false">
      <c r="A214" s="24"/>
      <c r="B214" s="25"/>
      <c r="C214" s="219" t="s">
        <v>246</v>
      </c>
      <c r="D214" s="219" t="s">
        <v>148</v>
      </c>
      <c r="E214" s="220" t="s">
        <v>753</v>
      </c>
      <c r="F214" s="221" t="s">
        <v>754</v>
      </c>
      <c r="G214" s="222" t="s">
        <v>151</v>
      </c>
      <c r="H214" s="223" t="n">
        <v>4.712</v>
      </c>
      <c r="I214" s="224"/>
      <c r="J214" s="225" t="n">
        <f aca="false">ROUND(I214*H214,2)</f>
        <v>0</v>
      </c>
      <c r="K214" s="221"/>
      <c r="L214" s="30"/>
      <c r="M214" s="226"/>
      <c r="N214" s="227" t="s">
        <v>37</v>
      </c>
      <c r="O214" s="74"/>
      <c r="P214" s="228" t="n">
        <f aca="false">O214*H214</f>
        <v>0</v>
      </c>
      <c r="Q214" s="228" t="n">
        <v>2.50187</v>
      </c>
      <c r="R214" s="228" t="n">
        <f aca="false">Q214*H214</f>
        <v>11.78881144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53</v>
      </c>
      <c r="AT214" s="230" t="s">
        <v>148</v>
      </c>
      <c r="AU214" s="230" t="s">
        <v>81</v>
      </c>
      <c r="AY214" s="3" t="s">
        <v>145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79</v>
      </c>
      <c r="BK214" s="231" t="n">
        <f aca="false">ROUND(I214*H214,2)</f>
        <v>0</v>
      </c>
      <c r="BL214" s="3" t="s">
        <v>153</v>
      </c>
      <c r="BM214" s="230" t="s">
        <v>755</v>
      </c>
    </row>
    <row r="215" s="232" customFormat="true" ht="12.8" hidden="false" customHeight="false" outlineLevel="0" collapsed="false">
      <c r="B215" s="233"/>
      <c r="C215" s="234"/>
      <c r="D215" s="235" t="s">
        <v>155</v>
      </c>
      <c r="E215" s="236"/>
      <c r="F215" s="237" t="s">
        <v>756</v>
      </c>
      <c r="G215" s="234"/>
      <c r="H215" s="238" t="n">
        <v>4.712</v>
      </c>
      <c r="I215" s="239"/>
      <c r="J215" s="234"/>
      <c r="K215" s="234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55</v>
      </c>
      <c r="AU215" s="244" t="s">
        <v>81</v>
      </c>
      <c r="AV215" s="232" t="s">
        <v>81</v>
      </c>
      <c r="AW215" s="232" t="s">
        <v>29</v>
      </c>
      <c r="AX215" s="232" t="s">
        <v>72</v>
      </c>
      <c r="AY215" s="244" t="s">
        <v>145</v>
      </c>
    </row>
    <row r="216" s="245" customFormat="true" ht="12.8" hidden="false" customHeight="false" outlineLevel="0" collapsed="false">
      <c r="B216" s="246"/>
      <c r="C216" s="247"/>
      <c r="D216" s="235" t="s">
        <v>155</v>
      </c>
      <c r="E216" s="248"/>
      <c r="F216" s="249" t="s">
        <v>157</v>
      </c>
      <c r="G216" s="247"/>
      <c r="H216" s="250" t="n">
        <v>4.712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55</v>
      </c>
      <c r="AU216" s="256" t="s">
        <v>81</v>
      </c>
      <c r="AV216" s="245" t="s">
        <v>153</v>
      </c>
      <c r="AW216" s="245" t="s">
        <v>29</v>
      </c>
      <c r="AX216" s="245" t="s">
        <v>79</v>
      </c>
      <c r="AY216" s="256" t="s">
        <v>145</v>
      </c>
    </row>
    <row r="217" s="31" customFormat="true" ht="24.15" hidden="false" customHeight="true" outlineLevel="0" collapsed="false">
      <c r="A217" s="24"/>
      <c r="B217" s="25"/>
      <c r="C217" s="219" t="s">
        <v>346</v>
      </c>
      <c r="D217" s="219" t="s">
        <v>148</v>
      </c>
      <c r="E217" s="220" t="s">
        <v>757</v>
      </c>
      <c r="F217" s="221" t="s">
        <v>758</v>
      </c>
      <c r="G217" s="222" t="s">
        <v>161</v>
      </c>
      <c r="H217" s="223" t="n">
        <v>132.976</v>
      </c>
      <c r="I217" s="224"/>
      <c r="J217" s="225" t="n">
        <f aca="false">ROUND(I217*H217,2)</f>
        <v>0</v>
      </c>
      <c r="K217" s="221" t="s">
        <v>152</v>
      </c>
      <c r="L217" s="30"/>
      <c r="M217" s="226"/>
      <c r="N217" s="227" t="s">
        <v>37</v>
      </c>
      <c r="O217" s="74"/>
      <c r="P217" s="228" t="n">
        <f aca="false">O217*H217</f>
        <v>0</v>
      </c>
      <c r="Q217" s="228" t="n">
        <v>0.0027469</v>
      </c>
      <c r="R217" s="228" t="n">
        <f aca="false">Q217*H217</f>
        <v>0.3652717744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53</v>
      </c>
      <c r="AT217" s="230" t="s">
        <v>148</v>
      </c>
      <c r="AU217" s="230" t="s">
        <v>81</v>
      </c>
      <c r="AY217" s="3" t="s">
        <v>14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79</v>
      </c>
      <c r="BK217" s="231" t="n">
        <f aca="false">ROUND(I217*H217,2)</f>
        <v>0</v>
      </c>
      <c r="BL217" s="3" t="s">
        <v>153</v>
      </c>
      <c r="BM217" s="230" t="s">
        <v>759</v>
      </c>
    </row>
    <row r="218" s="232" customFormat="true" ht="12.8" hidden="false" customHeight="false" outlineLevel="0" collapsed="false">
      <c r="B218" s="233"/>
      <c r="C218" s="234"/>
      <c r="D218" s="235" t="s">
        <v>155</v>
      </c>
      <c r="E218" s="236"/>
      <c r="F218" s="237" t="s">
        <v>760</v>
      </c>
      <c r="G218" s="234"/>
      <c r="H218" s="238" t="n">
        <v>29.026</v>
      </c>
      <c r="I218" s="239"/>
      <c r="J218" s="234"/>
      <c r="K218" s="234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55</v>
      </c>
      <c r="AU218" s="244" t="s">
        <v>81</v>
      </c>
      <c r="AV218" s="232" t="s">
        <v>81</v>
      </c>
      <c r="AW218" s="232" t="s">
        <v>29</v>
      </c>
      <c r="AX218" s="232" t="s">
        <v>72</v>
      </c>
      <c r="AY218" s="244" t="s">
        <v>145</v>
      </c>
    </row>
    <row r="219" s="232" customFormat="true" ht="12.8" hidden="false" customHeight="false" outlineLevel="0" collapsed="false">
      <c r="B219" s="233"/>
      <c r="C219" s="234"/>
      <c r="D219" s="235" t="s">
        <v>155</v>
      </c>
      <c r="E219" s="236"/>
      <c r="F219" s="237" t="s">
        <v>761</v>
      </c>
      <c r="G219" s="234"/>
      <c r="H219" s="238" t="n">
        <v>36.63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5</v>
      </c>
      <c r="AU219" s="244" t="s">
        <v>81</v>
      </c>
      <c r="AV219" s="232" t="s">
        <v>81</v>
      </c>
      <c r="AW219" s="232" t="s">
        <v>29</v>
      </c>
      <c r="AX219" s="232" t="s">
        <v>72</v>
      </c>
      <c r="AY219" s="244" t="s">
        <v>145</v>
      </c>
    </row>
    <row r="220" s="232" customFormat="true" ht="12.8" hidden="false" customHeight="false" outlineLevel="0" collapsed="false">
      <c r="B220" s="233"/>
      <c r="C220" s="234"/>
      <c r="D220" s="235" t="s">
        <v>155</v>
      </c>
      <c r="E220" s="236"/>
      <c r="F220" s="237" t="s">
        <v>762</v>
      </c>
      <c r="G220" s="234"/>
      <c r="H220" s="238" t="n">
        <v>47.94</v>
      </c>
      <c r="I220" s="239"/>
      <c r="J220" s="234"/>
      <c r="K220" s="234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55</v>
      </c>
      <c r="AU220" s="244" t="s">
        <v>81</v>
      </c>
      <c r="AV220" s="232" t="s">
        <v>81</v>
      </c>
      <c r="AW220" s="232" t="s">
        <v>29</v>
      </c>
      <c r="AX220" s="232" t="s">
        <v>72</v>
      </c>
      <c r="AY220" s="244" t="s">
        <v>145</v>
      </c>
    </row>
    <row r="221" s="232" customFormat="true" ht="12.8" hidden="false" customHeight="false" outlineLevel="0" collapsed="false">
      <c r="B221" s="233"/>
      <c r="C221" s="234"/>
      <c r="D221" s="235" t="s">
        <v>155</v>
      </c>
      <c r="E221" s="236"/>
      <c r="F221" s="237" t="s">
        <v>763</v>
      </c>
      <c r="G221" s="234"/>
      <c r="H221" s="238" t="n">
        <v>19.38</v>
      </c>
      <c r="I221" s="239"/>
      <c r="J221" s="234"/>
      <c r="K221" s="234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55</v>
      </c>
      <c r="AU221" s="244" t="s">
        <v>81</v>
      </c>
      <c r="AV221" s="232" t="s">
        <v>81</v>
      </c>
      <c r="AW221" s="232" t="s">
        <v>29</v>
      </c>
      <c r="AX221" s="232" t="s">
        <v>72</v>
      </c>
      <c r="AY221" s="244" t="s">
        <v>145</v>
      </c>
    </row>
    <row r="222" s="245" customFormat="true" ht="12.8" hidden="false" customHeight="false" outlineLevel="0" collapsed="false">
      <c r="B222" s="246"/>
      <c r="C222" s="247"/>
      <c r="D222" s="235" t="s">
        <v>155</v>
      </c>
      <c r="E222" s="248"/>
      <c r="F222" s="249" t="s">
        <v>157</v>
      </c>
      <c r="G222" s="247"/>
      <c r="H222" s="250" t="n">
        <v>132.97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55</v>
      </c>
      <c r="AU222" s="256" t="s">
        <v>81</v>
      </c>
      <c r="AV222" s="245" t="s">
        <v>153</v>
      </c>
      <c r="AW222" s="245" t="s">
        <v>29</v>
      </c>
      <c r="AX222" s="245" t="s">
        <v>79</v>
      </c>
      <c r="AY222" s="256" t="s">
        <v>145</v>
      </c>
    </row>
    <row r="223" s="31" customFormat="true" ht="24.15" hidden="false" customHeight="true" outlineLevel="0" collapsed="false">
      <c r="A223" s="24"/>
      <c r="B223" s="25"/>
      <c r="C223" s="219" t="s">
        <v>6</v>
      </c>
      <c r="D223" s="219" t="s">
        <v>148</v>
      </c>
      <c r="E223" s="220" t="s">
        <v>764</v>
      </c>
      <c r="F223" s="221" t="s">
        <v>765</v>
      </c>
      <c r="G223" s="222" t="s">
        <v>161</v>
      </c>
      <c r="H223" s="223" t="n">
        <v>132.975</v>
      </c>
      <c r="I223" s="224"/>
      <c r="J223" s="225" t="n">
        <f aca="false">ROUND(I223*H223,2)</f>
        <v>0</v>
      </c>
      <c r="K223" s="221" t="s">
        <v>152</v>
      </c>
      <c r="L223" s="30"/>
      <c r="M223" s="226"/>
      <c r="N223" s="227" t="s">
        <v>37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53</v>
      </c>
      <c r="AT223" s="230" t="s">
        <v>148</v>
      </c>
      <c r="AU223" s="230" t="s">
        <v>81</v>
      </c>
      <c r="AY223" s="3" t="s">
        <v>145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79</v>
      </c>
      <c r="BK223" s="231" t="n">
        <f aca="false">ROUND(I223*H223,2)</f>
        <v>0</v>
      </c>
      <c r="BL223" s="3" t="s">
        <v>153</v>
      </c>
      <c r="BM223" s="230" t="s">
        <v>766</v>
      </c>
    </row>
    <row r="224" s="31" customFormat="true" ht="24.15" hidden="false" customHeight="true" outlineLevel="0" collapsed="false">
      <c r="A224" s="24"/>
      <c r="B224" s="25"/>
      <c r="C224" s="219" t="s">
        <v>354</v>
      </c>
      <c r="D224" s="219" t="s">
        <v>148</v>
      </c>
      <c r="E224" s="220" t="s">
        <v>767</v>
      </c>
      <c r="F224" s="221" t="s">
        <v>768</v>
      </c>
      <c r="G224" s="222" t="s">
        <v>161</v>
      </c>
      <c r="H224" s="223" t="n">
        <v>18.657</v>
      </c>
      <c r="I224" s="224"/>
      <c r="J224" s="225" t="n">
        <f aca="false">ROUND(I224*H224,2)</f>
        <v>0</v>
      </c>
      <c r="K224" s="221" t="s">
        <v>152</v>
      </c>
      <c r="L224" s="30"/>
      <c r="M224" s="226"/>
      <c r="N224" s="227" t="s">
        <v>37</v>
      </c>
      <c r="O224" s="74"/>
      <c r="P224" s="228" t="n">
        <f aca="false">O224*H224</f>
        <v>0</v>
      </c>
      <c r="Q224" s="228" t="n">
        <v>0.0037472</v>
      </c>
      <c r="R224" s="228" t="n">
        <f aca="false">Q224*H224</f>
        <v>0.0699115104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53</v>
      </c>
      <c r="AT224" s="230" t="s">
        <v>148</v>
      </c>
      <c r="AU224" s="230" t="s">
        <v>81</v>
      </c>
      <c r="AY224" s="3" t="s">
        <v>145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79</v>
      </c>
      <c r="BK224" s="231" t="n">
        <f aca="false">ROUND(I224*H224,2)</f>
        <v>0</v>
      </c>
      <c r="BL224" s="3" t="s">
        <v>153</v>
      </c>
      <c r="BM224" s="230" t="s">
        <v>769</v>
      </c>
    </row>
    <row r="225" s="232" customFormat="true" ht="12.8" hidden="false" customHeight="false" outlineLevel="0" collapsed="false">
      <c r="B225" s="233"/>
      <c r="C225" s="234"/>
      <c r="D225" s="235" t="s">
        <v>155</v>
      </c>
      <c r="E225" s="236"/>
      <c r="F225" s="237" t="s">
        <v>770</v>
      </c>
      <c r="G225" s="234"/>
      <c r="H225" s="238" t="n">
        <v>18.657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55</v>
      </c>
      <c r="AU225" s="244" t="s">
        <v>81</v>
      </c>
      <c r="AV225" s="232" t="s">
        <v>81</v>
      </c>
      <c r="AW225" s="232" t="s">
        <v>29</v>
      </c>
      <c r="AX225" s="232" t="s">
        <v>72</v>
      </c>
      <c r="AY225" s="244" t="s">
        <v>145</v>
      </c>
    </row>
    <row r="226" s="245" customFormat="true" ht="12.8" hidden="false" customHeight="false" outlineLevel="0" collapsed="false">
      <c r="B226" s="246"/>
      <c r="C226" s="247"/>
      <c r="D226" s="235" t="s">
        <v>155</v>
      </c>
      <c r="E226" s="248"/>
      <c r="F226" s="249" t="s">
        <v>157</v>
      </c>
      <c r="G226" s="247"/>
      <c r="H226" s="250" t="n">
        <v>18.657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55</v>
      </c>
      <c r="AU226" s="256" t="s">
        <v>81</v>
      </c>
      <c r="AV226" s="245" t="s">
        <v>153</v>
      </c>
      <c r="AW226" s="245" t="s">
        <v>29</v>
      </c>
      <c r="AX226" s="245" t="s">
        <v>79</v>
      </c>
      <c r="AY226" s="256" t="s">
        <v>145</v>
      </c>
    </row>
    <row r="227" s="31" customFormat="true" ht="24.15" hidden="false" customHeight="true" outlineLevel="0" collapsed="false">
      <c r="A227" s="24"/>
      <c r="B227" s="25"/>
      <c r="C227" s="219" t="s">
        <v>359</v>
      </c>
      <c r="D227" s="219" t="s">
        <v>148</v>
      </c>
      <c r="E227" s="220" t="s">
        <v>771</v>
      </c>
      <c r="F227" s="221" t="s">
        <v>772</v>
      </c>
      <c r="G227" s="222" t="s">
        <v>161</v>
      </c>
      <c r="H227" s="223" t="n">
        <v>18.657</v>
      </c>
      <c r="I227" s="224"/>
      <c r="J227" s="225" t="n">
        <f aca="false">ROUND(I227*H227,2)</f>
        <v>0</v>
      </c>
      <c r="K227" s="221" t="s">
        <v>152</v>
      </c>
      <c r="L227" s="30"/>
      <c r="M227" s="226"/>
      <c r="N227" s="227" t="s">
        <v>37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53</v>
      </c>
      <c r="AT227" s="230" t="s">
        <v>148</v>
      </c>
      <c r="AU227" s="230" t="s">
        <v>81</v>
      </c>
      <c r="AY227" s="3" t="s">
        <v>14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9</v>
      </c>
      <c r="BK227" s="231" t="n">
        <f aca="false">ROUND(I227*H227,2)</f>
        <v>0</v>
      </c>
      <c r="BL227" s="3" t="s">
        <v>153</v>
      </c>
      <c r="BM227" s="230" t="s">
        <v>773</v>
      </c>
    </row>
    <row r="228" s="31" customFormat="true" ht="16.5" hidden="false" customHeight="true" outlineLevel="0" collapsed="false">
      <c r="A228" s="24"/>
      <c r="B228" s="25"/>
      <c r="C228" s="219" t="s">
        <v>364</v>
      </c>
      <c r="D228" s="219" t="s">
        <v>148</v>
      </c>
      <c r="E228" s="220" t="s">
        <v>774</v>
      </c>
      <c r="F228" s="221" t="s">
        <v>775</v>
      </c>
      <c r="G228" s="222" t="s">
        <v>226</v>
      </c>
      <c r="H228" s="223" t="n">
        <v>2.87</v>
      </c>
      <c r="I228" s="224"/>
      <c r="J228" s="225" t="n">
        <f aca="false">ROUND(I228*H228,2)</f>
        <v>0</v>
      </c>
      <c r="K228" s="221" t="s">
        <v>152</v>
      </c>
      <c r="L228" s="30"/>
      <c r="M228" s="226"/>
      <c r="N228" s="227" t="s">
        <v>37</v>
      </c>
      <c r="O228" s="74"/>
      <c r="P228" s="228" t="n">
        <f aca="false">O228*H228</f>
        <v>0</v>
      </c>
      <c r="Q228" s="228" t="n">
        <v>1.0627727797</v>
      </c>
      <c r="R228" s="228" t="n">
        <f aca="false">Q228*H228</f>
        <v>3.050157877739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53</v>
      </c>
      <c r="AT228" s="230" t="s">
        <v>148</v>
      </c>
      <c r="AU228" s="230" t="s">
        <v>81</v>
      </c>
      <c r="AY228" s="3" t="s">
        <v>145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79</v>
      </c>
      <c r="BK228" s="231" t="n">
        <f aca="false">ROUND(I228*H228,2)</f>
        <v>0</v>
      </c>
      <c r="BL228" s="3" t="s">
        <v>153</v>
      </c>
      <c r="BM228" s="230" t="s">
        <v>776</v>
      </c>
    </row>
    <row r="229" s="202" customFormat="true" ht="22.8" hidden="false" customHeight="true" outlineLevel="0" collapsed="false">
      <c r="B229" s="203"/>
      <c r="C229" s="204"/>
      <c r="D229" s="205" t="s">
        <v>71</v>
      </c>
      <c r="E229" s="217" t="s">
        <v>217</v>
      </c>
      <c r="F229" s="217" t="s">
        <v>546</v>
      </c>
      <c r="G229" s="204"/>
      <c r="H229" s="204"/>
      <c r="I229" s="207"/>
      <c r="J229" s="218" t="n">
        <f aca="false">BK229</f>
        <v>0</v>
      </c>
      <c r="K229" s="204"/>
      <c r="L229" s="209"/>
      <c r="M229" s="210"/>
      <c r="N229" s="211"/>
      <c r="O229" s="211"/>
      <c r="P229" s="212" t="n">
        <f aca="false">SUM(P230:P233)</f>
        <v>0</v>
      </c>
      <c r="Q229" s="211"/>
      <c r="R229" s="212" t="n">
        <f aca="false">SUM(R230:R233)</f>
        <v>45.15559552</v>
      </c>
      <c r="S229" s="211"/>
      <c r="T229" s="213" t="n">
        <f aca="false">SUM(T230:T233)</f>
        <v>0</v>
      </c>
      <c r="AR229" s="214" t="s">
        <v>79</v>
      </c>
      <c r="AT229" s="215" t="s">
        <v>71</v>
      </c>
      <c r="AU229" s="215" t="s">
        <v>79</v>
      </c>
      <c r="AY229" s="214" t="s">
        <v>145</v>
      </c>
      <c r="BK229" s="216" t="n">
        <f aca="false">SUM(BK230:BK233)</f>
        <v>0</v>
      </c>
    </row>
    <row r="230" s="31" customFormat="true" ht="55.5" hidden="false" customHeight="true" outlineLevel="0" collapsed="false">
      <c r="A230" s="24"/>
      <c r="B230" s="25"/>
      <c r="C230" s="219" t="s">
        <v>368</v>
      </c>
      <c r="D230" s="219" t="s">
        <v>148</v>
      </c>
      <c r="E230" s="220" t="s">
        <v>562</v>
      </c>
      <c r="F230" s="221" t="s">
        <v>777</v>
      </c>
      <c r="G230" s="222" t="s">
        <v>161</v>
      </c>
      <c r="H230" s="223" t="n">
        <v>36.16</v>
      </c>
      <c r="I230" s="224"/>
      <c r="J230" s="225" t="n">
        <f aca="false">ROUND(I230*H230,2)</f>
        <v>0</v>
      </c>
      <c r="K230" s="221" t="s">
        <v>152</v>
      </c>
      <c r="L230" s="30"/>
      <c r="M230" s="226"/>
      <c r="N230" s="227" t="s">
        <v>37</v>
      </c>
      <c r="O230" s="74"/>
      <c r="P230" s="228" t="n">
        <f aca="false">O230*H230</f>
        <v>0</v>
      </c>
      <c r="Q230" s="228" t="n">
        <v>1.248772</v>
      </c>
      <c r="R230" s="228" t="n">
        <f aca="false">Q230*H230</f>
        <v>45.15559552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3</v>
      </c>
      <c r="AT230" s="230" t="s">
        <v>148</v>
      </c>
      <c r="AU230" s="230" t="s">
        <v>81</v>
      </c>
      <c r="AY230" s="3" t="s">
        <v>145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9</v>
      </c>
      <c r="BK230" s="231" t="n">
        <f aca="false">ROUND(I230*H230,2)</f>
        <v>0</v>
      </c>
      <c r="BL230" s="3" t="s">
        <v>153</v>
      </c>
      <c r="BM230" s="230" t="s">
        <v>778</v>
      </c>
    </row>
    <row r="231" s="262" customFormat="true" ht="12.8" hidden="false" customHeight="false" outlineLevel="0" collapsed="false">
      <c r="B231" s="263"/>
      <c r="C231" s="264"/>
      <c r="D231" s="235" t="s">
        <v>155</v>
      </c>
      <c r="E231" s="265"/>
      <c r="F231" s="266" t="s">
        <v>565</v>
      </c>
      <c r="G231" s="264"/>
      <c r="H231" s="265"/>
      <c r="I231" s="267"/>
      <c r="J231" s="264"/>
      <c r="K231" s="264"/>
      <c r="L231" s="268"/>
      <c r="M231" s="269"/>
      <c r="N231" s="270"/>
      <c r="O231" s="270"/>
      <c r="P231" s="270"/>
      <c r="Q231" s="270"/>
      <c r="R231" s="270"/>
      <c r="S231" s="270"/>
      <c r="T231" s="271"/>
      <c r="AT231" s="272" t="s">
        <v>155</v>
      </c>
      <c r="AU231" s="272" t="s">
        <v>81</v>
      </c>
      <c r="AV231" s="262" t="s">
        <v>79</v>
      </c>
      <c r="AW231" s="262" t="s">
        <v>29</v>
      </c>
      <c r="AX231" s="262" t="s">
        <v>72</v>
      </c>
      <c r="AY231" s="272" t="s">
        <v>145</v>
      </c>
    </row>
    <row r="232" s="232" customFormat="true" ht="12.8" hidden="false" customHeight="false" outlineLevel="0" collapsed="false">
      <c r="B232" s="233"/>
      <c r="C232" s="234"/>
      <c r="D232" s="235" t="s">
        <v>155</v>
      </c>
      <c r="E232" s="236"/>
      <c r="F232" s="237" t="s">
        <v>779</v>
      </c>
      <c r="G232" s="234"/>
      <c r="H232" s="238" t="n">
        <v>36.16</v>
      </c>
      <c r="I232" s="239"/>
      <c r="J232" s="234"/>
      <c r="K232" s="234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55</v>
      </c>
      <c r="AU232" s="244" t="s">
        <v>81</v>
      </c>
      <c r="AV232" s="232" t="s">
        <v>81</v>
      </c>
      <c r="AW232" s="232" t="s">
        <v>29</v>
      </c>
      <c r="AX232" s="232" t="s">
        <v>72</v>
      </c>
      <c r="AY232" s="244" t="s">
        <v>145</v>
      </c>
    </row>
    <row r="233" s="245" customFormat="true" ht="12.8" hidden="false" customHeight="false" outlineLevel="0" collapsed="false">
      <c r="B233" s="246"/>
      <c r="C233" s="247"/>
      <c r="D233" s="235" t="s">
        <v>155</v>
      </c>
      <c r="E233" s="248"/>
      <c r="F233" s="249" t="s">
        <v>157</v>
      </c>
      <c r="G233" s="247"/>
      <c r="H233" s="250" t="n">
        <v>36.1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55</v>
      </c>
      <c r="AU233" s="256" t="s">
        <v>81</v>
      </c>
      <c r="AV233" s="245" t="s">
        <v>153</v>
      </c>
      <c r="AW233" s="245" t="s">
        <v>29</v>
      </c>
      <c r="AX233" s="245" t="s">
        <v>79</v>
      </c>
      <c r="AY233" s="256" t="s">
        <v>145</v>
      </c>
    </row>
    <row r="234" s="202" customFormat="true" ht="22.8" hidden="false" customHeight="true" outlineLevel="0" collapsed="false">
      <c r="B234" s="203"/>
      <c r="C234" s="204"/>
      <c r="D234" s="205" t="s">
        <v>71</v>
      </c>
      <c r="E234" s="217" t="s">
        <v>200</v>
      </c>
      <c r="F234" s="217" t="s">
        <v>780</v>
      </c>
      <c r="G234" s="204"/>
      <c r="H234" s="204"/>
      <c r="I234" s="207"/>
      <c r="J234" s="218" t="n">
        <f aca="false">BK234</f>
        <v>0</v>
      </c>
      <c r="K234" s="204"/>
      <c r="L234" s="209"/>
      <c r="M234" s="210"/>
      <c r="N234" s="211"/>
      <c r="O234" s="211"/>
      <c r="P234" s="212" t="n">
        <f aca="false">SUM(P235:P242)</f>
        <v>0</v>
      </c>
      <c r="Q234" s="211"/>
      <c r="R234" s="212" t="n">
        <f aca="false">SUM(R235:R242)</f>
        <v>0.93238</v>
      </c>
      <c r="S234" s="211"/>
      <c r="T234" s="213" t="n">
        <f aca="false">SUM(T235:T242)</f>
        <v>2.00832</v>
      </c>
      <c r="AR234" s="214" t="s">
        <v>79</v>
      </c>
      <c r="AT234" s="215" t="s">
        <v>71</v>
      </c>
      <c r="AU234" s="215" t="s">
        <v>79</v>
      </c>
      <c r="AY234" s="214" t="s">
        <v>145</v>
      </c>
      <c r="BK234" s="216" t="n">
        <f aca="false">SUM(BK235:BK242)</f>
        <v>0</v>
      </c>
    </row>
    <row r="235" s="31" customFormat="true" ht="24.15" hidden="false" customHeight="true" outlineLevel="0" collapsed="false">
      <c r="A235" s="24"/>
      <c r="B235" s="25"/>
      <c r="C235" s="219" t="s">
        <v>376</v>
      </c>
      <c r="D235" s="219" t="s">
        <v>148</v>
      </c>
      <c r="E235" s="220" t="s">
        <v>781</v>
      </c>
      <c r="F235" s="221" t="s">
        <v>782</v>
      </c>
      <c r="G235" s="222" t="s">
        <v>151</v>
      </c>
      <c r="H235" s="223" t="n">
        <v>1.046</v>
      </c>
      <c r="I235" s="224"/>
      <c r="J235" s="225" t="n">
        <f aca="false">ROUND(I235*H235,2)</f>
        <v>0</v>
      </c>
      <c r="K235" s="221" t="s">
        <v>152</v>
      </c>
      <c r="L235" s="30"/>
      <c r="M235" s="226"/>
      <c r="N235" s="227" t="s">
        <v>37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1.92</v>
      </c>
      <c r="T235" s="229" t="n">
        <f aca="false">S235*H235</f>
        <v>2.0083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53</v>
      </c>
      <c r="AT235" s="230" t="s">
        <v>148</v>
      </c>
      <c r="AU235" s="230" t="s">
        <v>81</v>
      </c>
      <c r="AY235" s="3" t="s">
        <v>145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79</v>
      </c>
      <c r="BK235" s="231" t="n">
        <f aca="false">ROUND(I235*H235,2)</f>
        <v>0</v>
      </c>
      <c r="BL235" s="3" t="s">
        <v>153</v>
      </c>
      <c r="BM235" s="230" t="s">
        <v>783</v>
      </c>
    </row>
    <row r="236" s="262" customFormat="true" ht="12.8" hidden="false" customHeight="false" outlineLevel="0" collapsed="false">
      <c r="B236" s="263"/>
      <c r="C236" s="264"/>
      <c r="D236" s="235" t="s">
        <v>155</v>
      </c>
      <c r="E236" s="265"/>
      <c r="F236" s="266" t="s">
        <v>784</v>
      </c>
      <c r="G236" s="264"/>
      <c r="H236" s="265"/>
      <c r="I236" s="267"/>
      <c r="J236" s="264"/>
      <c r="K236" s="264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155</v>
      </c>
      <c r="AU236" s="272" t="s">
        <v>81</v>
      </c>
      <c r="AV236" s="262" t="s">
        <v>79</v>
      </c>
      <c r="AW236" s="262" t="s">
        <v>29</v>
      </c>
      <c r="AX236" s="262" t="s">
        <v>72</v>
      </c>
      <c r="AY236" s="272" t="s">
        <v>145</v>
      </c>
    </row>
    <row r="237" s="232" customFormat="true" ht="12.8" hidden="false" customHeight="false" outlineLevel="0" collapsed="false">
      <c r="B237" s="233"/>
      <c r="C237" s="234"/>
      <c r="D237" s="235" t="s">
        <v>155</v>
      </c>
      <c r="E237" s="236"/>
      <c r="F237" s="237" t="s">
        <v>785</v>
      </c>
      <c r="G237" s="234"/>
      <c r="H237" s="238" t="n">
        <v>1.046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55</v>
      </c>
      <c r="AU237" s="244" t="s">
        <v>81</v>
      </c>
      <c r="AV237" s="232" t="s">
        <v>81</v>
      </c>
      <c r="AW237" s="232" t="s">
        <v>29</v>
      </c>
      <c r="AX237" s="232" t="s">
        <v>72</v>
      </c>
      <c r="AY237" s="244" t="s">
        <v>145</v>
      </c>
    </row>
    <row r="238" s="245" customFormat="true" ht="12.8" hidden="false" customHeight="false" outlineLevel="0" collapsed="false">
      <c r="B238" s="246"/>
      <c r="C238" s="247"/>
      <c r="D238" s="235" t="s">
        <v>155</v>
      </c>
      <c r="E238" s="248"/>
      <c r="F238" s="249" t="s">
        <v>157</v>
      </c>
      <c r="G238" s="247"/>
      <c r="H238" s="250" t="n">
        <v>1.046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55</v>
      </c>
      <c r="AU238" s="256" t="s">
        <v>81</v>
      </c>
      <c r="AV238" s="245" t="s">
        <v>153</v>
      </c>
      <c r="AW238" s="245" t="s">
        <v>29</v>
      </c>
      <c r="AX238" s="245" t="s">
        <v>79</v>
      </c>
      <c r="AY238" s="256" t="s">
        <v>145</v>
      </c>
    </row>
    <row r="239" s="31" customFormat="true" ht="24.15" hidden="false" customHeight="true" outlineLevel="0" collapsed="false">
      <c r="A239" s="24"/>
      <c r="B239" s="25"/>
      <c r="C239" s="219" t="s">
        <v>384</v>
      </c>
      <c r="D239" s="219" t="s">
        <v>148</v>
      </c>
      <c r="E239" s="220" t="s">
        <v>786</v>
      </c>
      <c r="F239" s="221" t="s">
        <v>787</v>
      </c>
      <c r="G239" s="222" t="s">
        <v>197</v>
      </c>
      <c r="H239" s="223" t="n">
        <v>1</v>
      </c>
      <c r="I239" s="224"/>
      <c r="J239" s="225" t="n">
        <f aca="false">ROUND(I239*H239,2)</f>
        <v>0</v>
      </c>
      <c r="K239" s="221" t="s">
        <v>152</v>
      </c>
      <c r="L239" s="30"/>
      <c r="M239" s="226"/>
      <c r="N239" s="227" t="s">
        <v>37</v>
      </c>
      <c r="O239" s="74"/>
      <c r="P239" s="228" t="n">
        <f aca="false">O239*H239</f>
        <v>0</v>
      </c>
      <c r="Q239" s="228" t="n">
        <v>0.01018</v>
      </c>
      <c r="R239" s="228" t="n">
        <f aca="false">Q239*H239</f>
        <v>0.01018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3</v>
      </c>
      <c r="AT239" s="230" t="s">
        <v>148</v>
      </c>
      <c r="AU239" s="230" t="s">
        <v>81</v>
      </c>
      <c r="AY239" s="3" t="s">
        <v>145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9</v>
      </c>
      <c r="BK239" s="231" t="n">
        <f aca="false">ROUND(I239*H239,2)</f>
        <v>0</v>
      </c>
      <c r="BL239" s="3" t="s">
        <v>153</v>
      </c>
      <c r="BM239" s="230" t="s">
        <v>788</v>
      </c>
    </row>
    <row r="240" s="31" customFormat="true" ht="24.15" hidden="false" customHeight="true" outlineLevel="0" collapsed="false">
      <c r="A240" s="24"/>
      <c r="B240" s="25"/>
      <c r="C240" s="273" t="s">
        <v>390</v>
      </c>
      <c r="D240" s="273" t="s">
        <v>294</v>
      </c>
      <c r="E240" s="274" t="s">
        <v>789</v>
      </c>
      <c r="F240" s="275" t="s">
        <v>790</v>
      </c>
      <c r="G240" s="276" t="s">
        <v>197</v>
      </c>
      <c r="H240" s="277" t="n">
        <v>1</v>
      </c>
      <c r="I240" s="278"/>
      <c r="J240" s="279" t="n">
        <f aca="false">ROUND(I240*H240,2)</f>
        <v>0</v>
      </c>
      <c r="K240" s="275" t="s">
        <v>152</v>
      </c>
      <c r="L240" s="280"/>
      <c r="M240" s="281"/>
      <c r="N240" s="282" t="s">
        <v>37</v>
      </c>
      <c r="O240" s="74"/>
      <c r="P240" s="228" t="n">
        <f aca="false">O240*H240</f>
        <v>0</v>
      </c>
      <c r="Q240" s="228" t="n">
        <v>0.7</v>
      </c>
      <c r="R240" s="228" t="n">
        <f aca="false">Q240*H240</f>
        <v>0.7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200</v>
      </c>
      <c r="AT240" s="230" t="s">
        <v>294</v>
      </c>
      <c r="AU240" s="230" t="s">
        <v>81</v>
      </c>
      <c r="AY240" s="3" t="s">
        <v>145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9</v>
      </c>
      <c r="BK240" s="231" t="n">
        <f aca="false">ROUND(I240*H240,2)</f>
        <v>0</v>
      </c>
      <c r="BL240" s="3" t="s">
        <v>153</v>
      </c>
      <c r="BM240" s="230" t="s">
        <v>791</v>
      </c>
    </row>
    <row r="241" s="31" customFormat="true" ht="24.15" hidden="false" customHeight="true" outlineLevel="0" collapsed="false">
      <c r="A241" s="24"/>
      <c r="B241" s="25"/>
      <c r="C241" s="219" t="s">
        <v>396</v>
      </c>
      <c r="D241" s="219" t="s">
        <v>148</v>
      </c>
      <c r="E241" s="220" t="s">
        <v>792</v>
      </c>
      <c r="F241" s="221" t="s">
        <v>793</v>
      </c>
      <c r="G241" s="222" t="s">
        <v>197</v>
      </c>
      <c r="H241" s="223" t="n">
        <v>1</v>
      </c>
      <c r="I241" s="224"/>
      <c r="J241" s="225" t="n">
        <f aca="false">ROUND(I241*H241,2)</f>
        <v>0</v>
      </c>
      <c r="K241" s="221" t="s">
        <v>152</v>
      </c>
      <c r="L241" s="30"/>
      <c r="M241" s="226"/>
      <c r="N241" s="227" t="s">
        <v>37</v>
      </c>
      <c r="O241" s="74"/>
      <c r="P241" s="228" t="n">
        <f aca="false">O241*H241</f>
        <v>0</v>
      </c>
      <c r="Q241" s="228" t="n">
        <v>0.01212</v>
      </c>
      <c r="R241" s="228" t="n">
        <f aca="false">Q241*H241</f>
        <v>0.01212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53</v>
      </c>
      <c r="AT241" s="230" t="s">
        <v>148</v>
      </c>
      <c r="AU241" s="230" t="s">
        <v>81</v>
      </c>
      <c r="AY241" s="3" t="s">
        <v>145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79</v>
      </c>
      <c r="BK241" s="231" t="n">
        <f aca="false">ROUND(I241*H241,2)</f>
        <v>0</v>
      </c>
      <c r="BL241" s="3" t="s">
        <v>153</v>
      </c>
      <c r="BM241" s="230" t="s">
        <v>794</v>
      </c>
    </row>
    <row r="242" s="31" customFormat="true" ht="33" hidden="false" customHeight="true" outlineLevel="0" collapsed="false">
      <c r="A242" s="24"/>
      <c r="B242" s="25"/>
      <c r="C242" s="219" t="s">
        <v>402</v>
      </c>
      <c r="D242" s="219" t="s">
        <v>148</v>
      </c>
      <c r="E242" s="220" t="s">
        <v>795</v>
      </c>
      <c r="F242" s="221" t="s">
        <v>796</v>
      </c>
      <c r="G242" s="222" t="s">
        <v>197</v>
      </c>
      <c r="H242" s="223" t="n">
        <v>1</v>
      </c>
      <c r="I242" s="224"/>
      <c r="J242" s="225" t="n">
        <f aca="false">ROUND(I242*H242,2)</f>
        <v>0</v>
      </c>
      <c r="K242" s="221" t="s">
        <v>152</v>
      </c>
      <c r="L242" s="30"/>
      <c r="M242" s="226"/>
      <c r="N242" s="227" t="s">
        <v>37</v>
      </c>
      <c r="O242" s="74"/>
      <c r="P242" s="228" t="n">
        <f aca="false">O242*H242</f>
        <v>0</v>
      </c>
      <c r="Q242" s="228" t="n">
        <v>0.21008</v>
      </c>
      <c r="R242" s="228" t="n">
        <f aca="false">Q242*H242</f>
        <v>0.21008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53</v>
      </c>
      <c r="AT242" s="230" t="s">
        <v>148</v>
      </c>
      <c r="AU242" s="230" t="s">
        <v>81</v>
      </c>
      <c r="AY242" s="3" t="s">
        <v>145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79</v>
      </c>
      <c r="BK242" s="231" t="n">
        <f aca="false">ROUND(I242*H242,2)</f>
        <v>0</v>
      </c>
      <c r="BL242" s="3" t="s">
        <v>153</v>
      </c>
      <c r="BM242" s="230" t="s">
        <v>797</v>
      </c>
    </row>
    <row r="243" s="202" customFormat="true" ht="22.8" hidden="false" customHeight="true" outlineLevel="0" collapsed="false">
      <c r="B243" s="203"/>
      <c r="C243" s="204"/>
      <c r="D243" s="205" t="s">
        <v>71</v>
      </c>
      <c r="E243" s="217" t="s">
        <v>374</v>
      </c>
      <c r="F243" s="217" t="s">
        <v>375</v>
      </c>
      <c r="G243" s="204"/>
      <c r="H243" s="204"/>
      <c r="I243" s="207"/>
      <c r="J243" s="218" t="n">
        <f aca="false">BK243</f>
        <v>0</v>
      </c>
      <c r="K243" s="204"/>
      <c r="L243" s="209"/>
      <c r="M243" s="210"/>
      <c r="N243" s="211"/>
      <c r="O243" s="211"/>
      <c r="P243" s="212" t="n">
        <f aca="false">P244</f>
        <v>0</v>
      </c>
      <c r="Q243" s="211"/>
      <c r="R243" s="212" t="n">
        <f aca="false">R244</f>
        <v>0</v>
      </c>
      <c r="S243" s="211"/>
      <c r="T243" s="213" t="n">
        <f aca="false">T244</f>
        <v>0</v>
      </c>
      <c r="AR243" s="214" t="s">
        <v>79</v>
      </c>
      <c r="AT243" s="215" t="s">
        <v>71</v>
      </c>
      <c r="AU243" s="215" t="s">
        <v>79</v>
      </c>
      <c r="AY243" s="214" t="s">
        <v>145</v>
      </c>
      <c r="BK243" s="216" t="n">
        <f aca="false">BK244</f>
        <v>0</v>
      </c>
    </row>
    <row r="244" s="31" customFormat="true" ht="33" hidden="false" customHeight="true" outlineLevel="0" collapsed="false">
      <c r="A244" s="24"/>
      <c r="B244" s="25"/>
      <c r="C244" s="219" t="s">
        <v>409</v>
      </c>
      <c r="D244" s="219" t="s">
        <v>148</v>
      </c>
      <c r="E244" s="220" t="s">
        <v>798</v>
      </c>
      <c r="F244" s="221" t="s">
        <v>799</v>
      </c>
      <c r="G244" s="222" t="s">
        <v>226</v>
      </c>
      <c r="H244" s="223" t="n">
        <v>213.438</v>
      </c>
      <c r="I244" s="224"/>
      <c r="J244" s="225" t="n">
        <f aca="false">ROUND(I244*H244,2)</f>
        <v>0</v>
      </c>
      <c r="K244" s="221" t="s">
        <v>152</v>
      </c>
      <c r="L244" s="30"/>
      <c r="M244" s="226"/>
      <c r="N244" s="227" t="s">
        <v>37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53</v>
      </c>
      <c r="AT244" s="230" t="s">
        <v>148</v>
      </c>
      <c r="AU244" s="230" t="s">
        <v>81</v>
      </c>
      <c r="AY244" s="3" t="s">
        <v>145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79</v>
      </c>
      <c r="BK244" s="231" t="n">
        <f aca="false">ROUND(I244*H244,2)</f>
        <v>0</v>
      </c>
      <c r="BL244" s="3" t="s">
        <v>153</v>
      </c>
      <c r="BM244" s="230" t="s">
        <v>800</v>
      </c>
    </row>
    <row r="245" s="202" customFormat="true" ht="25.9" hidden="false" customHeight="true" outlineLevel="0" collapsed="false">
      <c r="B245" s="203"/>
      <c r="C245" s="204"/>
      <c r="D245" s="205" t="s">
        <v>71</v>
      </c>
      <c r="E245" s="206" t="s">
        <v>380</v>
      </c>
      <c r="F245" s="206" t="s">
        <v>381</v>
      </c>
      <c r="G245" s="204"/>
      <c r="H245" s="204"/>
      <c r="I245" s="207"/>
      <c r="J245" s="208" t="n">
        <f aca="false">BK245</f>
        <v>0</v>
      </c>
      <c r="K245" s="204"/>
      <c r="L245" s="209"/>
      <c r="M245" s="210"/>
      <c r="N245" s="211"/>
      <c r="O245" s="211"/>
      <c r="P245" s="212" t="n">
        <f aca="false">P246+P257</f>
        <v>0</v>
      </c>
      <c r="Q245" s="211"/>
      <c r="R245" s="212" t="n">
        <f aca="false">R246+R257</f>
        <v>0.07270447</v>
      </c>
      <c r="S245" s="211"/>
      <c r="T245" s="213" t="n">
        <f aca="false">T246+T257</f>
        <v>0</v>
      </c>
      <c r="AR245" s="214" t="s">
        <v>81</v>
      </c>
      <c r="AT245" s="215" t="s">
        <v>71</v>
      </c>
      <c r="AU245" s="215" t="s">
        <v>72</v>
      </c>
      <c r="AY245" s="214" t="s">
        <v>145</v>
      </c>
      <c r="BK245" s="216" t="n">
        <f aca="false">BK246+BK257</f>
        <v>0</v>
      </c>
    </row>
    <row r="246" s="202" customFormat="true" ht="22.8" hidden="false" customHeight="true" outlineLevel="0" collapsed="false">
      <c r="B246" s="203"/>
      <c r="C246" s="204"/>
      <c r="D246" s="205" t="s">
        <v>71</v>
      </c>
      <c r="E246" s="217" t="s">
        <v>382</v>
      </c>
      <c r="F246" s="217" t="s">
        <v>383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f aca="false">SUM(P247:P256)</f>
        <v>0</v>
      </c>
      <c r="Q246" s="211"/>
      <c r="R246" s="212" t="n">
        <f aca="false">SUM(R247:R256)</f>
        <v>0.03559255</v>
      </c>
      <c r="S246" s="211"/>
      <c r="T246" s="213" t="n">
        <f aca="false">SUM(T247:T256)</f>
        <v>0</v>
      </c>
      <c r="AR246" s="214" t="s">
        <v>81</v>
      </c>
      <c r="AT246" s="215" t="s">
        <v>71</v>
      </c>
      <c r="AU246" s="215" t="s">
        <v>79</v>
      </c>
      <c r="AY246" s="214" t="s">
        <v>145</v>
      </c>
      <c r="BK246" s="216" t="n">
        <f aca="false">SUM(BK247:BK256)</f>
        <v>0</v>
      </c>
    </row>
    <row r="247" s="31" customFormat="true" ht="24.15" hidden="false" customHeight="true" outlineLevel="0" collapsed="false">
      <c r="A247" s="24"/>
      <c r="B247" s="25"/>
      <c r="C247" s="219" t="s">
        <v>393</v>
      </c>
      <c r="D247" s="219" t="s">
        <v>148</v>
      </c>
      <c r="E247" s="220" t="s">
        <v>801</v>
      </c>
      <c r="F247" s="221" t="s">
        <v>802</v>
      </c>
      <c r="G247" s="222" t="s">
        <v>161</v>
      </c>
      <c r="H247" s="223" t="n">
        <v>101.693</v>
      </c>
      <c r="I247" s="224"/>
      <c r="J247" s="225" t="n">
        <f aca="false">ROUND(I247*H247,2)</f>
        <v>0</v>
      </c>
      <c r="K247" s="221" t="s">
        <v>152</v>
      </c>
      <c r="L247" s="30"/>
      <c r="M247" s="226"/>
      <c r="N247" s="227" t="s">
        <v>37</v>
      </c>
      <c r="O247" s="74"/>
      <c r="P247" s="228" t="n">
        <f aca="false">O247*H247</f>
        <v>0</v>
      </c>
      <c r="Q247" s="228" t="n">
        <v>0.00035</v>
      </c>
      <c r="R247" s="228" t="n">
        <f aca="false">Q247*H247</f>
        <v>0.03559255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231</v>
      </c>
      <c r="AT247" s="230" t="s">
        <v>148</v>
      </c>
      <c r="AU247" s="230" t="s">
        <v>81</v>
      </c>
      <c r="AY247" s="3" t="s">
        <v>145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79</v>
      </c>
      <c r="BK247" s="231" t="n">
        <f aca="false">ROUND(I247*H247,2)</f>
        <v>0</v>
      </c>
      <c r="BL247" s="3" t="s">
        <v>231</v>
      </c>
      <c r="BM247" s="230" t="s">
        <v>803</v>
      </c>
    </row>
    <row r="248" s="262" customFormat="true" ht="12.8" hidden="false" customHeight="false" outlineLevel="0" collapsed="false">
      <c r="B248" s="263"/>
      <c r="C248" s="264"/>
      <c r="D248" s="235" t="s">
        <v>155</v>
      </c>
      <c r="E248" s="265"/>
      <c r="F248" s="266" t="s">
        <v>804</v>
      </c>
      <c r="G248" s="264"/>
      <c r="H248" s="265"/>
      <c r="I248" s="267"/>
      <c r="J248" s="264"/>
      <c r="K248" s="264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55</v>
      </c>
      <c r="AU248" s="272" t="s">
        <v>81</v>
      </c>
      <c r="AV248" s="262" t="s">
        <v>79</v>
      </c>
      <c r="AW248" s="262" t="s">
        <v>29</v>
      </c>
      <c r="AX248" s="262" t="s">
        <v>72</v>
      </c>
      <c r="AY248" s="272" t="s">
        <v>145</v>
      </c>
    </row>
    <row r="249" s="232" customFormat="true" ht="12.8" hidden="false" customHeight="false" outlineLevel="0" collapsed="false">
      <c r="B249" s="233"/>
      <c r="C249" s="234"/>
      <c r="D249" s="235" t="s">
        <v>155</v>
      </c>
      <c r="E249" s="236"/>
      <c r="F249" s="237" t="s">
        <v>805</v>
      </c>
      <c r="G249" s="234"/>
      <c r="H249" s="238" t="n">
        <v>14.855</v>
      </c>
      <c r="I249" s="239"/>
      <c r="J249" s="234"/>
      <c r="K249" s="234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55</v>
      </c>
      <c r="AU249" s="244" t="s">
        <v>81</v>
      </c>
      <c r="AV249" s="232" t="s">
        <v>81</v>
      </c>
      <c r="AW249" s="232" t="s">
        <v>29</v>
      </c>
      <c r="AX249" s="232" t="s">
        <v>72</v>
      </c>
      <c r="AY249" s="244" t="s">
        <v>145</v>
      </c>
    </row>
    <row r="250" s="232" customFormat="true" ht="12.8" hidden="false" customHeight="false" outlineLevel="0" collapsed="false">
      <c r="B250" s="233"/>
      <c r="C250" s="234"/>
      <c r="D250" s="235" t="s">
        <v>155</v>
      </c>
      <c r="E250" s="236"/>
      <c r="F250" s="237" t="s">
        <v>806</v>
      </c>
      <c r="G250" s="234"/>
      <c r="H250" s="238" t="n">
        <v>30.704</v>
      </c>
      <c r="I250" s="239"/>
      <c r="J250" s="234"/>
      <c r="K250" s="234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55</v>
      </c>
      <c r="AU250" s="244" t="s">
        <v>81</v>
      </c>
      <c r="AV250" s="232" t="s">
        <v>81</v>
      </c>
      <c r="AW250" s="232" t="s">
        <v>29</v>
      </c>
      <c r="AX250" s="232" t="s">
        <v>72</v>
      </c>
      <c r="AY250" s="244" t="s">
        <v>145</v>
      </c>
    </row>
    <row r="251" s="232" customFormat="true" ht="12.8" hidden="false" customHeight="false" outlineLevel="0" collapsed="false">
      <c r="B251" s="233"/>
      <c r="C251" s="234"/>
      <c r="D251" s="235" t="s">
        <v>155</v>
      </c>
      <c r="E251" s="236"/>
      <c r="F251" s="237" t="s">
        <v>807</v>
      </c>
      <c r="G251" s="234"/>
      <c r="H251" s="238" t="n">
        <v>6.322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55</v>
      </c>
      <c r="AU251" s="244" t="s">
        <v>81</v>
      </c>
      <c r="AV251" s="232" t="s">
        <v>81</v>
      </c>
      <c r="AW251" s="232" t="s">
        <v>29</v>
      </c>
      <c r="AX251" s="232" t="s">
        <v>72</v>
      </c>
      <c r="AY251" s="244" t="s">
        <v>145</v>
      </c>
    </row>
    <row r="252" s="232" customFormat="true" ht="12.8" hidden="false" customHeight="false" outlineLevel="0" collapsed="false">
      <c r="B252" s="233"/>
      <c r="C252" s="234"/>
      <c r="D252" s="235" t="s">
        <v>155</v>
      </c>
      <c r="E252" s="236"/>
      <c r="F252" s="237" t="s">
        <v>808</v>
      </c>
      <c r="G252" s="234"/>
      <c r="H252" s="238" t="n">
        <v>14.514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55</v>
      </c>
      <c r="AU252" s="244" t="s">
        <v>81</v>
      </c>
      <c r="AV252" s="232" t="s">
        <v>81</v>
      </c>
      <c r="AW252" s="232" t="s">
        <v>29</v>
      </c>
      <c r="AX252" s="232" t="s">
        <v>72</v>
      </c>
      <c r="AY252" s="244" t="s">
        <v>145</v>
      </c>
    </row>
    <row r="253" s="232" customFormat="true" ht="12.8" hidden="false" customHeight="false" outlineLevel="0" collapsed="false">
      <c r="B253" s="233"/>
      <c r="C253" s="234"/>
      <c r="D253" s="235" t="s">
        <v>155</v>
      </c>
      <c r="E253" s="236"/>
      <c r="F253" s="237" t="s">
        <v>809</v>
      </c>
      <c r="G253" s="234"/>
      <c r="H253" s="238" t="n">
        <v>28.098</v>
      </c>
      <c r="I253" s="239"/>
      <c r="J253" s="234"/>
      <c r="K253" s="234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55</v>
      </c>
      <c r="AU253" s="244" t="s">
        <v>81</v>
      </c>
      <c r="AV253" s="232" t="s">
        <v>81</v>
      </c>
      <c r="AW253" s="232" t="s">
        <v>29</v>
      </c>
      <c r="AX253" s="232" t="s">
        <v>72</v>
      </c>
      <c r="AY253" s="244" t="s">
        <v>145</v>
      </c>
    </row>
    <row r="254" s="232" customFormat="true" ht="12.8" hidden="false" customHeight="false" outlineLevel="0" collapsed="false">
      <c r="B254" s="233"/>
      <c r="C254" s="234"/>
      <c r="D254" s="235" t="s">
        <v>155</v>
      </c>
      <c r="E254" s="236"/>
      <c r="F254" s="237" t="s">
        <v>810</v>
      </c>
      <c r="G254" s="234"/>
      <c r="H254" s="238" t="n">
        <v>7.2</v>
      </c>
      <c r="I254" s="239"/>
      <c r="J254" s="234"/>
      <c r="K254" s="234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55</v>
      </c>
      <c r="AU254" s="244" t="s">
        <v>81</v>
      </c>
      <c r="AV254" s="232" t="s">
        <v>81</v>
      </c>
      <c r="AW254" s="232" t="s">
        <v>29</v>
      </c>
      <c r="AX254" s="232" t="s">
        <v>72</v>
      </c>
      <c r="AY254" s="244" t="s">
        <v>145</v>
      </c>
    </row>
    <row r="255" s="245" customFormat="true" ht="12.8" hidden="false" customHeight="false" outlineLevel="0" collapsed="false">
      <c r="B255" s="246"/>
      <c r="C255" s="247"/>
      <c r="D255" s="235" t="s">
        <v>155</v>
      </c>
      <c r="E255" s="248"/>
      <c r="F255" s="249" t="s">
        <v>157</v>
      </c>
      <c r="G255" s="247"/>
      <c r="H255" s="250" t="n">
        <v>101.693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55</v>
      </c>
      <c r="AU255" s="256" t="s">
        <v>81</v>
      </c>
      <c r="AV255" s="245" t="s">
        <v>153</v>
      </c>
      <c r="AW255" s="245" t="s">
        <v>29</v>
      </c>
      <c r="AX255" s="245" t="s">
        <v>79</v>
      </c>
      <c r="AY255" s="256" t="s">
        <v>145</v>
      </c>
    </row>
    <row r="256" s="31" customFormat="true" ht="24.15" hidden="false" customHeight="true" outlineLevel="0" collapsed="false">
      <c r="A256" s="24"/>
      <c r="B256" s="25"/>
      <c r="C256" s="219" t="s">
        <v>419</v>
      </c>
      <c r="D256" s="219" t="s">
        <v>148</v>
      </c>
      <c r="E256" s="220" t="s">
        <v>403</v>
      </c>
      <c r="F256" s="221" t="s">
        <v>404</v>
      </c>
      <c r="G256" s="222" t="s">
        <v>405</v>
      </c>
      <c r="H256" s="283"/>
      <c r="I256" s="224"/>
      <c r="J256" s="225" t="n">
        <f aca="false">ROUND(I256*H256,2)</f>
        <v>0</v>
      </c>
      <c r="K256" s="221" t="s">
        <v>152</v>
      </c>
      <c r="L256" s="30"/>
      <c r="M256" s="226"/>
      <c r="N256" s="227" t="s">
        <v>37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231</v>
      </c>
      <c r="AT256" s="230" t="s">
        <v>148</v>
      </c>
      <c r="AU256" s="230" t="s">
        <v>81</v>
      </c>
      <c r="AY256" s="3" t="s">
        <v>145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79</v>
      </c>
      <c r="BK256" s="231" t="n">
        <f aca="false">ROUND(I256*H256,2)</f>
        <v>0</v>
      </c>
      <c r="BL256" s="3" t="s">
        <v>231</v>
      </c>
      <c r="BM256" s="230" t="s">
        <v>811</v>
      </c>
    </row>
    <row r="257" s="202" customFormat="true" ht="22.8" hidden="false" customHeight="true" outlineLevel="0" collapsed="false">
      <c r="B257" s="203"/>
      <c r="C257" s="204"/>
      <c r="D257" s="205" t="s">
        <v>71</v>
      </c>
      <c r="E257" s="217" t="s">
        <v>812</v>
      </c>
      <c r="F257" s="217" t="s">
        <v>813</v>
      </c>
      <c r="G257" s="204"/>
      <c r="H257" s="204"/>
      <c r="I257" s="207"/>
      <c r="J257" s="218" t="n">
        <f aca="false">BK257</f>
        <v>0</v>
      </c>
      <c r="K257" s="204"/>
      <c r="L257" s="209"/>
      <c r="M257" s="210"/>
      <c r="N257" s="211"/>
      <c r="O257" s="211"/>
      <c r="P257" s="212" t="n">
        <f aca="false">SUM(P258:P260)</f>
        <v>0</v>
      </c>
      <c r="Q257" s="211"/>
      <c r="R257" s="212" t="n">
        <f aca="false">SUM(R258:R260)</f>
        <v>0.03711192</v>
      </c>
      <c r="S257" s="211"/>
      <c r="T257" s="213" t="n">
        <f aca="false">SUM(T258:T260)</f>
        <v>0</v>
      </c>
      <c r="AR257" s="214" t="s">
        <v>81</v>
      </c>
      <c r="AT257" s="215" t="s">
        <v>71</v>
      </c>
      <c r="AU257" s="215" t="s">
        <v>79</v>
      </c>
      <c r="AY257" s="214" t="s">
        <v>145</v>
      </c>
      <c r="BK257" s="216" t="n">
        <f aca="false">SUM(BK258:BK260)</f>
        <v>0</v>
      </c>
    </row>
    <row r="258" s="31" customFormat="true" ht="16.5" hidden="false" customHeight="true" outlineLevel="0" collapsed="false">
      <c r="A258" s="24"/>
      <c r="B258" s="25"/>
      <c r="C258" s="219" t="s">
        <v>423</v>
      </c>
      <c r="D258" s="219" t="s">
        <v>148</v>
      </c>
      <c r="E258" s="220" t="s">
        <v>814</v>
      </c>
      <c r="F258" s="221" t="s">
        <v>815</v>
      </c>
      <c r="G258" s="222" t="s">
        <v>161</v>
      </c>
      <c r="H258" s="223" t="n">
        <v>154.633</v>
      </c>
      <c r="I258" s="224"/>
      <c r="J258" s="225" t="n">
        <f aca="false">ROUND(I258*H258,2)</f>
        <v>0</v>
      </c>
      <c r="K258" s="221" t="s">
        <v>152</v>
      </c>
      <c r="L258" s="30"/>
      <c r="M258" s="226"/>
      <c r="N258" s="227" t="s">
        <v>37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231</v>
      </c>
      <c r="AT258" s="230" t="s">
        <v>148</v>
      </c>
      <c r="AU258" s="230" t="s">
        <v>81</v>
      </c>
      <c r="AY258" s="3" t="s">
        <v>145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79</v>
      </c>
      <c r="BK258" s="231" t="n">
        <f aca="false">ROUND(I258*H258,2)</f>
        <v>0</v>
      </c>
      <c r="BL258" s="3" t="s">
        <v>231</v>
      </c>
      <c r="BM258" s="230" t="s">
        <v>816</v>
      </c>
    </row>
    <row r="259" s="31" customFormat="true" ht="16.5" hidden="false" customHeight="true" outlineLevel="0" collapsed="false">
      <c r="A259" s="24"/>
      <c r="B259" s="25"/>
      <c r="C259" s="219" t="s">
        <v>428</v>
      </c>
      <c r="D259" s="219" t="s">
        <v>148</v>
      </c>
      <c r="E259" s="220" t="s">
        <v>817</v>
      </c>
      <c r="F259" s="221" t="s">
        <v>818</v>
      </c>
      <c r="G259" s="222" t="s">
        <v>161</v>
      </c>
      <c r="H259" s="223" t="n">
        <v>154.633</v>
      </c>
      <c r="I259" s="224"/>
      <c r="J259" s="225" t="n">
        <f aca="false">ROUND(I259*H259,2)</f>
        <v>0</v>
      </c>
      <c r="K259" s="221" t="s">
        <v>152</v>
      </c>
      <c r="L259" s="30"/>
      <c r="M259" s="226"/>
      <c r="N259" s="227" t="s">
        <v>37</v>
      </c>
      <c r="O259" s="74"/>
      <c r="P259" s="228" t="n">
        <f aca="false">O259*H259</f>
        <v>0</v>
      </c>
      <c r="Q259" s="228" t="n">
        <v>0.00014</v>
      </c>
      <c r="R259" s="228" t="n">
        <f aca="false">Q259*H259</f>
        <v>0.02164862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231</v>
      </c>
      <c r="AT259" s="230" t="s">
        <v>148</v>
      </c>
      <c r="AU259" s="230" t="s">
        <v>81</v>
      </c>
      <c r="AY259" s="3" t="s">
        <v>145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9</v>
      </c>
      <c r="BK259" s="231" t="n">
        <f aca="false">ROUND(I259*H259,2)</f>
        <v>0</v>
      </c>
      <c r="BL259" s="3" t="s">
        <v>231</v>
      </c>
      <c r="BM259" s="230" t="s">
        <v>819</v>
      </c>
    </row>
    <row r="260" s="31" customFormat="true" ht="24.15" hidden="false" customHeight="true" outlineLevel="0" collapsed="false">
      <c r="A260" s="24"/>
      <c r="B260" s="25"/>
      <c r="C260" s="219" t="s">
        <v>433</v>
      </c>
      <c r="D260" s="219" t="s">
        <v>148</v>
      </c>
      <c r="E260" s="220" t="s">
        <v>820</v>
      </c>
      <c r="F260" s="221" t="s">
        <v>821</v>
      </c>
      <c r="G260" s="222" t="s">
        <v>161</v>
      </c>
      <c r="H260" s="223" t="n">
        <v>154.633</v>
      </c>
      <c r="I260" s="224"/>
      <c r="J260" s="225" t="n">
        <f aca="false">ROUND(I260*H260,2)</f>
        <v>0</v>
      </c>
      <c r="K260" s="221" t="s">
        <v>152</v>
      </c>
      <c r="L260" s="30"/>
      <c r="M260" s="257"/>
      <c r="N260" s="258" t="s">
        <v>37</v>
      </c>
      <c r="O260" s="259"/>
      <c r="P260" s="260" t="n">
        <f aca="false">O260*H260</f>
        <v>0</v>
      </c>
      <c r="Q260" s="260" t="n">
        <v>0.0001</v>
      </c>
      <c r="R260" s="260" t="n">
        <f aca="false">Q260*H260</f>
        <v>0.0154633</v>
      </c>
      <c r="S260" s="260" t="n">
        <v>0</v>
      </c>
      <c r="T260" s="26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231</v>
      </c>
      <c r="AT260" s="230" t="s">
        <v>148</v>
      </c>
      <c r="AU260" s="230" t="s">
        <v>81</v>
      </c>
      <c r="AY260" s="3" t="s">
        <v>145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9</v>
      </c>
      <c r="BK260" s="231" t="n">
        <f aca="false">ROUND(I260*H260,2)</f>
        <v>0</v>
      </c>
      <c r="BL260" s="3" t="s">
        <v>231</v>
      </c>
      <c r="BM260" s="230" t="s">
        <v>822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fdOEY1iXM/beqwtwBgICP8xcC7RHovCGvuOX/X4fjPs1Sf3nd8nSkX86gO7zrRSizXlO5dnO3xyD1D2hxsCw2A==" saltValue="hbzbdXsFtZJhMejy62JLt3t+Z0mVRM1WnkXoVbdweFBt04y5H0scdNYxxDIF3kOMNdLhOKWZt1F+UGwGuG6JEA==" spinCount="100000" sheet="true" password="cc35" objects="true" scenarios="true" formatColumns="false" formatRows="false" autoFilter="false"/>
  <autoFilter ref="C129:K2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2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16</v>
      </c>
      <c r="G14" s="24"/>
      <c r="H14" s="24"/>
      <c r="I14" s="134" t="s">
        <v>21</v>
      </c>
      <c r="J14" s="137" t="str">
        <f aca="false">'Rekapitulace stavby'!AN8</f>
        <v>2.5.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1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5:BE162)),  2)</f>
        <v>0</v>
      </c>
      <c r="G35" s="24"/>
      <c r="H35" s="24"/>
      <c r="I35" s="150" t="n">
        <v>0.21</v>
      </c>
      <c r="J35" s="149" t="n">
        <f aca="false">ROUND(((SUM(BE125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5:BF162)),  2)</f>
        <v>0</v>
      </c>
      <c r="G36" s="24"/>
      <c r="H36" s="24"/>
      <c r="I36" s="150" t="n">
        <v>0.15</v>
      </c>
      <c r="J36" s="149" t="n">
        <f aca="false">ROUND(((SUM(BF125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5:BG16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5:BH16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5:BI16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6 - Nový jihozápadní plo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aštířská 67/2, Praha 14</v>
      </c>
      <c r="G91" s="26"/>
      <c r="H91" s="26"/>
      <c r="I91" s="17" t="s">
        <v>21</v>
      </c>
      <c r="J91" s="170" t="str">
        <f aca="false">IF(J14="","",J14)</f>
        <v>2.5.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14</v>
      </c>
      <c r="G93" s="26"/>
      <c r="H93" s="26"/>
      <c r="I93" s="17" t="s">
        <v>28</v>
      </c>
      <c r="J93" s="171" t="str">
        <f aca="false">E23</f>
        <v>a3atelier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Zdeněk Drd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2</v>
      </c>
      <c r="D96" s="173"/>
      <c r="E96" s="173"/>
      <c r="F96" s="173"/>
      <c r="G96" s="173"/>
      <c r="H96" s="173"/>
      <c r="I96" s="173"/>
      <c r="J96" s="174" t="s">
        <v>12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4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7" customFormat="true" ht="24.9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27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1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2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53</v>
      </c>
      <c r="E103" s="187"/>
      <c r="F103" s="187"/>
      <c r="G103" s="187"/>
      <c r="H103" s="187"/>
      <c r="I103" s="187"/>
      <c r="J103" s="188" t="n">
        <f aca="false">J161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Komunitní centrum Jahodnice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1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3.6 - Nový jihozápadní plot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Baštířská 67/2, Praha 14</v>
      </c>
      <c r="G119" s="26"/>
      <c r="H119" s="26"/>
      <c r="I119" s="17" t="s">
        <v>21</v>
      </c>
      <c r="J119" s="170" t="str">
        <f aca="false">IF(J14="","",J14)</f>
        <v>2.5.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ská část Praha 14</v>
      </c>
      <c r="G121" s="26"/>
      <c r="H121" s="26"/>
      <c r="I121" s="17" t="s">
        <v>28</v>
      </c>
      <c r="J121" s="171" t="str">
        <f aca="false">E23</f>
        <v>a3atelier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0</v>
      </c>
      <c r="J122" s="171" t="str">
        <f aca="false">E26</f>
        <v>Zdeněk Dr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1</v>
      </c>
      <c r="D124" s="193" t="s">
        <v>57</v>
      </c>
      <c r="E124" s="193" t="s">
        <v>53</v>
      </c>
      <c r="F124" s="193" t="s">
        <v>54</v>
      </c>
      <c r="G124" s="193" t="s">
        <v>132</v>
      </c>
      <c r="H124" s="193" t="s">
        <v>133</v>
      </c>
      <c r="I124" s="193" t="s">
        <v>134</v>
      </c>
      <c r="J124" s="193" t="s">
        <v>123</v>
      </c>
      <c r="K124" s="194" t="s">
        <v>135</v>
      </c>
      <c r="L124" s="195"/>
      <c r="M124" s="82"/>
      <c r="N124" s="83" t="s">
        <v>36</v>
      </c>
      <c r="O124" s="83" t="s">
        <v>136</v>
      </c>
      <c r="P124" s="83" t="s">
        <v>137</v>
      </c>
      <c r="Q124" s="83" t="s">
        <v>138</v>
      </c>
      <c r="R124" s="83" t="s">
        <v>139</v>
      </c>
      <c r="S124" s="83" t="s">
        <v>140</v>
      </c>
      <c r="T124" s="84" t="s">
        <v>141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2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5.10217046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25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1</v>
      </c>
      <c r="E126" s="206" t="s">
        <v>143</v>
      </c>
      <c r="F126" s="206" t="s">
        <v>144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35+P144+P161</f>
        <v>0</v>
      </c>
      <c r="Q126" s="211"/>
      <c r="R126" s="212" t="n">
        <f aca="false">R127+R135+R144+R161</f>
        <v>5.10217046</v>
      </c>
      <c r="S126" s="211"/>
      <c r="T126" s="213" t="n">
        <f aca="false">T127+T135+T144+T161</f>
        <v>0</v>
      </c>
      <c r="AR126" s="214" t="s">
        <v>79</v>
      </c>
      <c r="AT126" s="215" t="s">
        <v>71</v>
      </c>
      <c r="AU126" s="215" t="s">
        <v>72</v>
      </c>
      <c r="AY126" s="214" t="s">
        <v>145</v>
      </c>
      <c r="BK126" s="216" t="n">
        <f aca="false">BK127+BK135+BK144+BK161</f>
        <v>0</v>
      </c>
    </row>
    <row r="127" s="202" customFormat="true" ht="22.8" hidden="false" customHeight="true" outlineLevel="0" collapsed="false">
      <c r="B127" s="203"/>
      <c r="C127" s="204"/>
      <c r="D127" s="205" t="s">
        <v>71</v>
      </c>
      <c r="E127" s="217" t="s">
        <v>79</v>
      </c>
      <c r="F127" s="217" t="s">
        <v>146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34)</f>
        <v>0</v>
      </c>
      <c r="Q127" s="211"/>
      <c r="R127" s="212" t="n">
        <f aca="false">SUM(R128:R134)</f>
        <v>0</v>
      </c>
      <c r="S127" s="211"/>
      <c r="T127" s="213" t="n">
        <f aca="false">SUM(T128:T134)</f>
        <v>0</v>
      </c>
      <c r="AR127" s="214" t="s">
        <v>79</v>
      </c>
      <c r="AT127" s="215" t="s">
        <v>71</v>
      </c>
      <c r="AU127" s="215" t="s">
        <v>79</v>
      </c>
      <c r="AY127" s="214" t="s">
        <v>145</v>
      </c>
      <c r="BK127" s="216" t="n">
        <f aca="false">SUM(BK128:BK134)</f>
        <v>0</v>
      </c>
    </row>
    <row r="128" s="31" customFormat="true" ht="24.15" hidden="false" customHeight="true" outlineLevel="0" collapsed="false">
      <c r="A128" s="24"/>
      <c r="B128" s="25"/>
      <c r="C128" s="219" t="s">
        <v>79</v>
      </c>
      <c r="D128" s="219" t="s">
        <v>148</v>
      </c>
      <c r="E128" s="220" t="s">
        <v>260</v>
      </c>
      <c r="F128" s="221" t="s">
        <v>261</v>
      </c>
      <c r="G128" s="222" t="s">
        <v>203</v>
      </c>
      <c r="H128" s="223" t="n">
        <v>1.6</v>
      </c>
      <c r="I128" s="224"/>
      <c r="J128" s="225" t="n">
        <f aca="false">ROUND(I128*H128,2)</f>
        <v>0</v>
      </c>
      <c r="K128" s="221" t="s">
        <v>152</v>
      </c>
      <c r="L128" s="30"/>
      <c r="M128" s="226"/>
      <c r="N128" s="227" t="s">
        <v>37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3</v>
      </c>
      <c r="AT128" s="230" t="s">
        <v>148</v>
      </c>
      <c r="AU128" s="230" t="s">
        <v>81</v>
      </c>
      <c r="AY128" s="3" t="s">
        <v>145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53</v>
      </c>
      <c r="BM128" s="230" t="s">
        <v>824</v>
      </c>
    </row>
    <row r="129" s="262" customFormat="true" ht="12.8" hidden="false" customHeight="false" outlineLevel="0" collapsed="false">
      <c r="B129" s="263"/>
      <c r="C129" s="264"/>
      <c r="D129" s="235" t="s">
        <v>155</v>
      </c>
      <c r="E129" s="265"/>
      <c r="F129" s="266" t="s">
        <v>473</v>
      </c>
      <c r="G129" s="264"/>
      <c r="H129" s="265"/>
      <c r="I129" s="267"/>
      <c r="J129" s="264"/>
      <c r="K129" s="264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55</v>
      </c>
      <c r="AU129" s="272" t="s">
        <v>81</v>
      </c>
      <c r="AV129" s="262" t="s">
        <v>79</v>
      </c>
      <c r="AW129" s="262" t="s">
        <v>29</v>
      </c>
      <c r="AX129" s="262" t="s">
        <v>72</v>
      </c>
      <c r="AY129" s="272" t="s">
        <v>145</v>
      </c>
    </row>
    <row r="130" s="232" customFormat="true" ht="12.8" hidden="false" customHeight="false" outlineLevel="0" collapsed="false">
      <c r="B130" s="233"/>
      <c r="C130" s="234"/>
      <c r="D130" s="235" t="s">
        <v>155</v>
      </c>
      <c r="E130" s="236"/>
      <c r="F130" s="237" t="s">
        <v>825</v>
      </c>
      <c r="G130" s="234"/>
      <c r="H130" s="238" t="n">
        <v>1.6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55</v>
      </c>
      <c r="AU130" s="244" t="s">
        <v>81</v>
      </c>
      <c r="AV130" s="232" t="s">
        <v>81</v>
      </c>
      <c r="AW130" s="232" t="s">
        <v>29</v>
      </c>
      <c r="AX130" s="232" t="s">
        <v>72</v>
      </c>
      <c r="AY130" s="244" t="s">
        <v>145</v>
      </c>
    </row>
    <row r="131" s="245" customFormat="true" ht="12.8" hidden="false" customHeight="false" outlineLevel="0" collapsed="false">
      <c r="B131" s="246"/>
      <c r="C131" s="247"/>
      <c r="D131" s="235" t="s">
        <v>155</v>
      </c>
      <c r="E131" s="248"/>
      <c r="F131" s="249" t="s">
        <v>157</v>
      </c>
      <c r="G131" s="247"/>
      <c r="H131" s="250" t="n">
        <v>1.6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55</v>
      </c>
      <c r="AU131" s="256" t="s">
        <v>81</v>
      </c>
      <c r="AV131" s="245" t="s">
        <v>153</v>
      </c>
      <c r="AW131" s="245" t="s">
        <v>29</v>
      </c>
      <c r="AX131" s="245" t="s">
        <v>79</v>
      </c>
      <c r="AY131" s="256" t="s">
        <v>145</v>
      </c>
    </row>
    <row r="132" s="31" customFormat="true" ht="37.8" hidden="false" customHeight="true" outlineLevel="0" collapsed="false">
      <c r="A132" s="24"/>
      <c r="B132" s="25"/>
      <c r="C132" s="219" t="s">
        <v>81</v>
      </c>
      <c r="D132" s="219" t="s">
        <v>148</v>
      </c>
      <c r="E132" s="220" t="s">
        <v>826</v>
      </c>
      <c r="F132" s="221" t="s">
        <v>827</v>
      </c>
      <c r="G132" s="222" t="s">
        <v>151</v>
      </c>
      <c r="H132" s="223" t="n">
        <v>0.224</v>
      </c>
      <c r="I132" s="224"/>
      <c r="J132" s="225" t="n">
        <f aca="false">ROUND(I132*H132,2)</f>
        <v>0</v>
      </c>
      <c r="K132" s="221" t="s">
        <v>152</v>
      </c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3</v>
      </c>
      <c r="AT132" s="230" t="s">
        <v>148</v>
      </c>
      <c r="AU132" s="230" t="s">
        <v>81</v>
      </c>
      <c r="AY132" s="3" t="s">
        <v>145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53</v>
      </c>
      <c r="BM132" s="230" t="s">
        <v>828</v>
      </c>
    </row>
    <row r="133" s="232" customFormat="true" ht="12.8" hidden="false" customHeight="false" outlineLevel="0" collapsed="false">
      <c r="B133" s="233"/>
      <c r="C133" s="234"/>
      <c r="D133" s="235" t="s">
        <v>155</v>
      </c>
      <c r="E133" s="236"/>
      <c r="F133" s="237" t="s">
        <v>829</v>
      </c>
      <c r="G133" s="234"/>
      <c r="H133" s="238" t="n">
        <v>0.224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55</v>
      </c>
      <c r="AU133" s="244" t="s">
        <v>81</v>
      </c>
      <c r="AV133" s="232" t="s">
        <v>81</v>
      </c>
      <c r="AW133" s="232" t="s">
        <v>29</v>
      </c>
      <c r="AX133" s="232" t="s">
        <v>72</v>
      </c>
      <c r="AY133" s="244" t="s">
        <v>145</v>
      </c>
    </row>
    <row r="134" s="245" customFormat="true" ht="12.8" hidden="false" customHeight="false" outlineLevel="0" collapsed="false">
      <c r="B134" s="246"/>
      <c r="C134" s="247"/>
      <c r="D134" s="235" t="s">
        <v>155</v>
      </c>
      <c r="E134" s="248"/>
      <c r="F134" s="249" t="s">
        <v>157</v>
      </c>
      <c r="G134" s="247"/>
      <c r="H134" s="250" t="n">
        <v>0.224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55</v>
      </c>
      <c r="AU134" s="256" t="s">
        <v>81</v>
      </c>
      <c r="AV134" s="245" t="s">
        <v>153</v>
      </c>
      <c r="AW134" s="245" t="s">
        <v>29</v>
      </c>
      <c r="AX134" s="245" t="s">
        <v>79</v>
      </c>
      <c r="AY134" s="256" t="s">
        <v>145</v>
      </c>
    </row>
    <row r="135" s="202" customFormat="true" ht="22.8" hidden="false" customHeight="true" outlineLevel="0" collapsed="false">
      <c r="B135" s="203"/>
      <c r="C135" s="204"/>
      <c r="D135" s="205" t="s">
        <v>71</v>
      </c>
      <c r="E135" s="217" t="s">
        <v>81</v>
      </c>
      <c r="F135" s="217" t="s">
        <v>283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3)</f>
        <v>0</v>
      </c>
      <c r="Q135" s="211"/>
      <c r="R135" s="212" t="n">
        <f aca="false">SUM(R136:R143)</f>
        <v>0.99009526</v>
      </c>
      <c r="S135" s="211"/>
      <c r="T135" s="213" t="n">
        <f aca="false">SUM(T136:T143)</f>
        <v>0</v>
      </c>
      <c r="AR135" s="214" t="s">
        <v>79</v>
      </c>
      <c r="AT135" s="215" t="s">
        <v>71</v>
      </c>
      <c r="AU135" s="215" t="s">
        <v>79</v>
      </c>
      <c r="AY135" s="214" t="s">
        <v>145</v>
      </c>
      <c r="BK135" s="216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219" t="s">
        <v>213</v>
      </c>
      <c r="D136" s="219" t="s">
        <v>148</v>
      </c>
      <c r="E136" s="220" t="s">
        <v>308</v>
      </c>
      <c r="F136" s="221" t="s">
        <v>309</v>
      </c>
      <c r="G136" s="222" t="s">
        <v>151</v>
      </c>
      <c r="H136" s="223" t="n">
        <v>0.338</v>
      </c>
      <c r="I136" s="224"/>
      <c r="J136" s="225" t="n">
        <f aca="false">ROUND(I136*H136,2)</f>
        <v>0</v>
      </c>
      <c r="K136" s="221" t="s">
        <v>152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2.16</v>
      </c>
      <c r="R136" s="228" t="n">
        <f aca="false">Q136*H136</f>
        <v>0.73008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3</v>
      </c>
      <c r="AT136" s="230" t="s">
        <v>148</v>
      </c>
      <c r="AU136" s="230" t="s">
        <v>81</v>
      </c>
      <c r="AY136" s="3" t="s">
        <v>145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3</v>
      </c>
      <c r="BM136" s="230" t="s">
        <v>830</v>
      </c>
    </row>
    <row r="137" s="262" customFormat="true" ht="12.8" hidden="false" customHeight="false" outlineLevel="0" collapsed="false">
      <c r="B137" s="263"/>
      <c r="C137" s="264"/>
      <c r="D137" s="235" t="s">
        <v>155</v>
      </c>
      <c r="E137" s="265"/>
      <c r="F137" s="266" t="s">
        <v>508</v>
      </c>
      <c r="G137" s="264"/>
      <c r="H137" s="265"/>
      <c r="I137" s="267"/>
      <c r="J137" s="264"/>
      <c r="K137" s="264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55</v>
      </c>
      <c r="AU137" s="272" t="s">
        <v>81</v>
      </c>
      <c r="AV137" s="262" t="s">
        <v>79</v>
      </c>
      <c r="AW137" s="262" t="s">
        <v>29</v>
      </c>
      <c r="AX137" s="262" t="s">
        <v>72</v>
      </c>
      <c r="AY137" s="272" t="s">
        <v>145</v>
      </c>
    </row>
    <row r="138" s="232" customFormat="true" ht="12.8" hidden="false" customHeight="false" outlineLevel="0" collapsed="false">
      <c r="B138" s="233"/>
      <c r="C138" s="234"/>
      <c r="D138" s="235" t="s">
        <v>155</v>
      </c>
      <c r="E138" s="236"/>
      <c r="F138" s="237" t="s">
        <v>831</v>
      </c>
      <c r="G138" s="234"/>
      <c r="H138" s="238" t="n">
        <v>0.338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5</v>
      </c>
      <c r="AU138" s="244" t="s">
        <v>81</v>
      </c>
      <c r="AV138" s="232" t="s">
        <v>81</v>
      </c>
      <c r="AW138" s="232" t="s">
        <v>29</v>
      </c>
      <c r="AX138" s="232" t="s">
        <v>72</v>
      </c>
      <c r="AY138" s="244" t="s">
        <v>145</v>
      </c>
    </row>
    <row r="139" s="245" customFormat="true" ht="12.8" hidden="false" customHeight="false" outlineLevel="0" collapsed="false">
      <c r="B139" s="246"/>
      <c r="C139" s="247"/>
      <c r="D139" s="235" t="s">
        <v>155</v>
      </c>
      <c r="E139" s="248"/>
      <c r="F139" s="249" t="s">
        <v>157</v>
      </c>
      <c r="G139" s="247"/>
      <c r="H139" s="250" t="n">
        <v>0.338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5</v>
      </c>
      <c r="AU139" s="256" t="s">
        <v>81</v>
      </c>
      <c r="AV139" s="245" t="s">
        <v>153</v>
      </c>
      <c r="AW139" s="245" t="s">
        <v>29</v>
      </c>
      <c r="AX139" s="245" t="s">
        <v>79</v>
      </c>
      <c r="AY139" s="256" t="s">
        <v>145</v>
      </c>
    </row>
    <row r="140" s="31" customFormat="true" ht="16.5" hidden="false" customHeight="true" outlineLevel="0" collapsed="false">
      <c r="A140" s="24"/>
      <c r="B140" s="25"/>
      <c r="C140" s="219" t="s">
        <v>153</v>
      </c>
      <c r="D140" s="219" t="s">
        <v>148</v>
      </c>
      <c r="E140" s="220" t="s">
        <v>315</v>
      </c>
      <c r="F140" s="221" t="s">
        <v>316</v>
      </c>
      <c r="G140" s="222" t="s">
        <v>151</v>
      </c>
      <c r="H140" s="223" t="n">
        <v>0.113</v>
      </c>
      <c r="I140" s="224"/>
      <c r="J140" s="225" t="n">
        <f aca="false">ROUND(I140*H140,2)</f>
        <v>0</v>
      </c>
      <c r="K140" s="221" t="s">
        <v>152</v>
      </c>
      <c r="L140" s="30"/>
      <c r="M140" s="226"/>
      <c r="N140" s="227" t="s">
        <v>37</v>
      </c>
      <c r="O140" s="74"/>
      <c r="P140" s="228" t="n">
        <f aca="false">O140*H140</f>
        <v>0</v>
      </c>
      <c r="Q140" s="228" t="n">
        <v>2.30102</v>
      </c>
      <c r="R140" s="228" t="n">
        <f aca="false">Q140*H140</f>
        <v>0.26001526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3</v>
      </c>
      <c r="AT140" s="230" t="s">
        <v>148</v>
      </c>
      <c r="AU140" s="230" t="s">
        <v>81</v>
      </c>
      <c r="AY140" s="3" t="s">
        <v>14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3</v>
      </c>
      <c r="BM140" s="230" t="s">
        <v>832</v>
      </c>
    </row>
    <row r="141" s="262" customFormat="true" ht="12.8" hidden="false" customHeight="false" outlineLevel="0" collapsed="false">
      <c r="B141" s="263"/>
      <c r="C141" s="264"/>
      <c r="D141" s="235" t="s">
        <v>155</v>
      </c>
      <c r="E141" s="265"/>
      <c r="F141" s="266" t="s">
        <v>473</v>
      </c>
      <c r="G141" s="264"/>
      <c r="H141" s="265"/>
      <c r="I141" s="267"/>
      <c r="J141" s="264"/>
      <c r="K141" s="264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155</v>
      </c>
      <c r="AU141" s="272" t="s">
        <v>81</v>
      </c>
      <c r="AV141" s="262" t="s">
        <v>79</v>
      </c>
      <c r="AW141" s="262" t="s">
        <v>29</v>
      </c>
      <c r="AX141" s="262" t="s">
        <v>72</v>
      </c>
      <c r="AY141" s="272" t="s">
        <v>145</v>
      </c>
    </row>
    <row r="142" s="232" customFormat="true" ht="12.8" hidden="false" customHeight="false" outlineLevel="0" collapsed="false">
      <c r="B142" s="233"/>
      <c r="C142" s="234"/>
      <c r="D142" s="235" t="s">
        <v>155</v>
      </c>
      <c r="E142" s="236"/>
      <c r="F142" s="237" t="s">
        <v>833</v>
      </c>
      <c r="G142" s="234"/>
      <c r="H142" s="238" t="n">
        <v>0.113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5</v>
      </c>
      <c r="AU142" s="244" t="s">
        <v>81</v>
      </c>
      <c r="AV142" s="232" t="s">
        <v>81</v>
      </c>
      <c r="AW142" s="232" t="s">
        <v>29</v>
      </c>
      <c r="AX142" s="232" t="s">
        <v>72</v>
      </c>
      <c r="AY142" s="244" t="s">
        <v>145</v>
      </c>
    </row>
    <row r="143" s="245" customFormat="true" ht="12.8" hidden="false" customHeight="false" outlineLevel="0" collapsed="false">
      <c r="B143" s="246"/>
      <c r="C143" s="247"/>
      <c r="D143" s="235" t="s">
        <v>155</v>
      </c>
      <c r="E143" s="248"/>
      <c r="F143" s="249" t="s">
        <v>157</v>
      </c>
      <c r="G143" s="247"/>
      <c r="H143" s="250" t="n">
        <v>0.113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55</v>
      </c>
      <c r="AU143" s="256" t="s">
        <v>81</v>
      </c>
      <c r="AV143" s="245" t="s">
        <v>153</v>
      </c>
      <c r="AW143" s="245" t="s">
        <v>29</v>
      </c>
      <c r="AX143" s="245" t="s">
        <v>79</v>
      </c>
      <c r="AY143" s="256" t="s">
        <v>145</v>
      </c>
    </row>
    <row r="144" s="202" customFormat="true" ht="22.8" hidden="false" customHeight="true" outlineLevel="0" collapsed="false">
      <c r="B144" s="203"/>
      <c r="C144" s="204"/>
      <c r="D144" s="205" t="s">
        <v>71</v>
      </c>
      <c r="E144" s="217" t="s">
        <v>213</v>
      </c>
      <c r="F144" s="217" t="s">
        <v>332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60)</f>
        <v>0</v>
      </c>
      <c r="Q144" s="211"/>
      <c r="R144" s="212" t="n">
        <f aca="false">SUM(R145:R160)</f>
        <v>4.1120752</v>
      </c>
      <c r="S144" s="211"/>
      <c r="T144" s="213" t="n">
        <f aca="false">SUM(T145:T160)</f>
        <v>0</v>
      </c>
      <c r="AR144" s="214" t="s">
        <v>79</v>
      </c>
      <c r="AT144" s="215" t="s">
        <v>71</v>
      </c>
      <c r="AU144" s="215" t="s">
        <v>79</v>
      </c>
      <c r="AY144" s="214" t="s">
        <v>145</v>
      </c>
      <c r="BK144" s="216" t="n">
        <f aca="false">SUM(BK145:BK160)</f>
        <v>0</v>
      </c>
    </row>
    <row r="145" s="31" customFormat="true" ht="37.8" hidden="false" customHeight="true" outlineLevel="0" collapsed="false">
      <c r="A145" s="24"/>
      <c r="B145" s="25"/>
      <c r="C145" s="219" t="s">
        <v>217</v>
      </c>
      <c r="D145" s="219" t="s">
        <v>148</v>
      </c>
      <c r="E145" s="220" t="s">
        <v>333</v>
      </c>
      <c r="F145" s="221" t="s">
        <v>519</v>
      </c>
      <c r="G145" s="222" t="s">
        <v>197</v>
      </c>
      <c r="H145" s="223" t="n">
        <v>2</v>
      </c>
      <c r="I145" s="224"/>
      <c r="J145" s="225" t="n">
        <f aca="false">ROUND(I145*H145,2)</f>
        <v>0</v>
      </c>
      <c r="K145" s="221" t="s">
        <v>152</v>
      </c>
      <c r="L145" s="30"/>
      <c r="M145" s="226"/>
      <c r="N145" s="227" t="s">
        <v>37</v>
      </c>
      <c r="O145" s="74"/>
      <c r="P145" s="228" t="n">
        <f aca="false">O145*H145</f>
        <v>0</v>
      </c>
      <c r="Q145" s="228" t="n">
        <v>0.00702</v>
      </c>
      <c r="R145" s="228" t="n">
        <f aca="false">Q145*H145</f>
        <v>0.01404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3</v>
      </c>
      <c r="AT145" s="230" t="s">
        <v>148</v>
      </c>
      <c r="AU145" s="230" t="s">
        <v>81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3</v>
      </c>
      <c r="BM145" s="230" t="s">
        <v>834</v>
      </c>
    </row>
    <row r="146" s="262" customFormat="true" ht="12.8" hidden="false" customHeight="false" outlineLevel="0" collapsed="false">
      <c r="B146" s="263"/>
      <c r="C146" s="264"/>
      <c r="D146" s="235" t="s">
        <v>155</v>
      </c>
      <c r="E146" s="265"/>
      <c r="F146" s="266" t="s">
        <v>473</v>
      </c>
      <c r="G146" s="264"/>
      <c r="H146" s="265"/>
      <c r="I146" s="267"/>
      <c r="J146" s="264"/>
      <c r="K146" s="264"/>
      <c r="L146" s="268"/>
      <c r="M146" s="269"/>
      <c r="N146" s="270"/>
      <c r="O146" s="270"/>
      <c r="P146" s="270"/>
      <c r="Q146" s="270"/>
      <c r="R146" s="270"/>
      <c r="S146" s="270"/>
      <c r="T146" s="271"/>
      <c r="AT146" s="272" t="s">
        <v>155</v>
      </c>
      <c r="AU146" s="272" t="s">
        <v>81</v>
      </c>
      <c r="AV146" s="262" t="s">
        <v>79</v>
      </c>
      <c r="AW146" s="262" t="s">
        <v>29</v>
      </c>
      <c r="AX146" s="262" t="s">
        <v>72</v>
      </c>
      <c r="AY146" s="272" t="s">
        <v>145</v>
      </c>
    </row>
    <row r="147" s="232" customFormat="true" ht="12.8" hidden="false" customHeight="false" outlineLevel="0" collapsed="false">
      <c r="B147" s="233"/>
      <c r="C147" s="234"/>
      <c r="D147" s="235" t="s">
        <v>155</v>
      </c>
      <c r="E147" s="236"/>
      <c r="F147" s="237" t="s">
        <v>81</v>
      </c>
      <c r="G147" s="234"/>
      <c r="H147" s="238" t="n">
        <v>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5</v>
      </c>
      <c r="AU147" s="244" t="s">
        <v>81</v>
      </c>
      <c r="AV147" s="232" t="s">
        <v>81</v>
      </c>
      <c r="AW147" s="232" t="s">
        <v>29</v>
      </c>
      <c r="AX147" s="232" t="s">
        <v>72</v>
      </c>
      <c r="AY147" s="244" t="s">
        <v>145</v>
      </c>
    </row>
    <row r="148" s="245" customFormat="true" ht="12.8" hidden="false" customHeight="false" outlineLevel="0" collapsed="false">
      <c r="B148" s="246"/>
      <c r="C148" s="247"/>
      <c r="D148" s="235" t="s">
        <v>155</v>
      </c>
      <c r="E148" s="248"/>
      <c r="F148" s="249" t="s">
        <v>157</v>
      </c>
      <c r="G148" s="247"/>
      <c r="H148" s="250" t="n">
        <v>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5</v>
      </c>
      <c r="AU148" s="256" t="s">
        <v>81</v>
      </c>
      <c r="AV148" s="245" t="s">
        <v>153</v>
      </c>
      <c r="AW148" s="245" t="s">
        <v>29</v>
      </c>
      <c r="AX148" s="245" t="s">
        <v>79</v>
      </c>
      <c r="AY148" s="256" t="s">
        <v>145</v>
      </c>
    </row>
    <row r="149" s="31" customFormat="true" ht="24.15" hidden="false" customHeight="true" outlineLevel="0" collapsed="false">
      <c r="A149" s="24"/>
      <c r="B149" s="25"/>
      <c r="C149" s="273" t="s">
        <v>194</v>
      </c>
      <c r="D149" s="273" t="s">
        <v>294</v>
      </c>
      <c r="E149" s="274" t="s">
        <v>336</v>
      </c>
      <c r="F149" s="275" t="s">
        <v>835</v>
      </c>
      <c r="G149" s="276" t="s">
        <v>197</v>
      </c>
      <c r="H149" s="277" t="n">
        <v>2</v>
      </c>
      <c r="I149" s="278"/>
      <c r="J149" s="279" t="n">
        <f aca="false">ROUND(I149*H149,2)</f>
        <v>0</v>
      </c>
      <c r="K149" s="275"/>
      <c r="L149" s="280"/>
      <c r="M149" s="281"/>
      <c r="N149" s="282" t="s">
        <v>37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00</v>
      </c>
      <c r="AT149" s="230" t="s">
        <v>294</v>
      </c>
      <c r="AU149" s="230" t="s">
        <v>81</v>
      </c>
      <c r="AY149" s="3" t="s">
        <v>145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153</v>
      </c>
      <c r="BM149" s="230" t="s">
        <v>836</v>
      </c>
    </row>
    <row r="150" s="31" customFormat="true" ht="24.15" hidden="false" customHeight="true" outlineLevel="0" collapsed="false">
      <c r="A150" s="24"/>
      <c r="B150" s="25"/>
      <c r="C150" s="219" t="s">
        <v>206</v>
      </c>
      <c r="D150" s="219" t="s">
        <v>148</v>
      </c>
      <c r="E150" s="220" t="s">
        <v>635</v>
      </c>
      <c r="F150" s="221" t="s">
        <v>636</v>
      </c>
      <c r="G150" s="222" t="s">
        <v>197</v>
      </c>
      <c r="H150" s="223" t="n">
        <v>1</v>
      </c>
      <c r="I150" s="224"/>
      <c r="J150" s="225" t="n">
        <f aca="false">ROUND(I150*H150,2)</f>
        <v>0</v>
      </c>
      <c r="K150" s="221" t="s">
        <v>152</v>
      </c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3</v>
      </c>
      <c r="AT150" s="230" t="s">
        <v>148</v>
      </c>
      <c r="AU150" s="230" t="s">
        <v>81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3</v>
      </c>
      <c r="BM150" s="230" t="s">
        <v>837</v>
      </c>
    </row>
    <row r="151" s="31" customFormat="true" ht="24.15" hidden="false" customHeight="true" outlineLevel="0" collapsed="false">
      <c r="A151" s="24"/>
      <c r="B151" s="25"/>
      <c r="C151" s="273" t="s">
        <v>200</v>
      </c>
      <c r="D151" s="273" t="s">
        <v>294</v>
      </c>
      <c r="E151" s="274" t="s">
        <v>638</v>
      </c>
      <c r="F151" s="275" t="s">
        <v>838</v>
      </c>
      <c r="G151" s="276" t="s">
        <v>197</v>
      </c>
      <c r="H151" s="277" t="n">
        <v>1</v>
      </c>
      <c r="I151" s="278"/>
      <c r="J151" s="279" t="n">
        <f aca="false">ROUND(I151*H151,2)</f>
        <v>0</v>
      </c>
      <c r="K151" s="275" t="s">
        <v>152</v>
      </c>
      <c r="L151" s="280"/>
      <c r="M151" s="281"/>
      <c r="N151" s="282" t="s">
        <v>37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00</v>
      </c>
      <c r="AT151" s="230" t="s">
        <v>294</v>
      </c>
      <c r="AU151" s="230" t="s">
        <v>81</v>
      </c>
      <c r="AY151" s="3" t="s">
        <v>14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153</v>
      </c>
      <c r="BM151" s="230" t="s">
        <v>839</v>
      </c>
    </row>
    <row r="152" s="31" customFormat="true" ht="44.25" hidden="false" customHeight="true" outlineLevel="0" collapsed="false">
      <c r="A152" s="24"/>
      <c r="B152" s="25"/>
      <c r="C152" s="219" t="s">
        <v>164</v>
      </c>
      <c r="D152" s="219" t="s">
        <v>148</v>
      </c>
      <c r="E152" s="220" t="s">
        <v>339</v>
      </c>
      <c r="F152" s="221" t="s">
        <v>340</v>
      </c>
      <c r="G152" s="222" t="s">
        <v>151</v>
      </c>
      <c r="H152" s="223" t="n">
        <v>2.24</v>
      </c>
      <c r="I152" s="224"/>
      <c r="J152" s="225" t="n">
        <f aca="false">ROUND(I152*H152,2)</f>
        <v>0</v>
      </c>
      <c r="K152" s="221" t="s">
        <v>152</v>
      </c>
      <c r="L152" s="30"/>
      <c r="M152" s="226"/>
      <c r="N152" s="227" t="s">
        <v>37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3</v>
      </c>
      <c r="AT152" s="230" t="s">
        <v>148</v>
      </c>
      <c r="AU152" s="230" t="s">
        <v>81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3</v>
      </c>
      <c r="BM152" s="230" t="s">
        <v>840</v>
      </c>
    </row>
    <row r="153" s="232" customFormat="true" ht="12.8" hidden="false" customHeight="false" outlineLevel="0" collapsed="false">
      <c r="B153" s="233"/>
      <c r="C153" s="234"/>
      <c r="D153" s="235" t="s">
        <v>155</v>
      </c>
      <c r="E153" s="236"/>
      <c r="F153" s="237" t="s">
        <v>841</v>
      </c>
      <c r="G153" s="234"/>
      <c r="H153" s="238" t="n">
        <v>2.24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55</v>
      </c>
      <c r="AU153" s="244" t="s">
        <v>81</v>
      </c>
      <c r="AV153" s="232" t="s">
        <v>81</v>
      </c>
      <c r="AW153" s="232" t="s">
        <v>29</v>
      </c>
      <c r="AX153" s="232" t="s">
        <v>72</v>
      </c>
      <c r="AY153" s="244" t="s">
        <v>145</v>
      </c>
    </row>
    <row r="154" s="245" customFormat="true" ht="12.8" hidden="false" customHeight="false" outlineLevel="0" collapsed="false">
      <c r="B154" s="246"/>
      <c r="C154" s="247"/>
      <c r="D154" s="235" t="s">
        <v>155</v>
      </c>
      <c r="E154" s="248"/>
      <c r="F154" s="249" t="s">
        <v>157</v>
      </c>
      <c r="G154" s="247"/>
      <c r="H154" s="250" t="n">
        <v>2.24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5</v>
      </c>
      <c r="AU154" s="256" t="s">
        <v>81</v>
      </c>
      <c r="AV154" s="245" t="s">
        <v>153</v>
      </c>
      <c r="AW154" s="245" t="s">
        <v>29</v>
      </c>
      <c r="AX154" s="245" t="s">
        <v>79</v>
      </c>
      <c r="AY154" s="256" t="s">
        <v>145</v>
      </c>
    </row>
    <row r="155" s="31" customFormat="true" ht="33" hidden="false" customHeight="true" outlineLevel="0" collapsed="false">
      <c r="A155" s="24"/>
      <c r="B155" s="25"/>
      <c r="C155" s="273" t="s">
        <v>171</v>
      </c>
      <c r="D155" s="273" t="s">
        <v>294</v>
      </c>
      <c r="E155" s="274" t="s">
        <v>343</v>
      </c>
      <c r="F155" s="275" t="s">
        <v>344</v>
      </c>
      <c r="G155" s="276" t="s">
        <v>151</v>
      </c>
      <c r="H155" s="277" t="n">
        <v>2.24</v>
      </c>
      <c r="I155" s="278"/>
      <c r="J155" s="279" t="n">
        <f aca="false">ROUND(I155*H155,2)</f>
        <v>0</v>
      </c>
      <c r="K155" s="275" t="s">
        <v>152</v>
      </c>
      <c r="L155" s="280"/>
      <c r="M155" s="281"/>
      <c r="N155" s="282" t="s">
        <v>37</v>
      </c>
      <c r="O155" s="74"/>
      <c r="P155" s="228" t="n">
        <f aca="false">O155*H155</f>
        <v>0</v>
      </c>
      <c r="Q155" s="228" t="n">
        <v>0.02948</v>
      </c>
      <c r="R155" s="228" t="n">
        <f aca="false">Q155*H155</f>
        <v>0.0660352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00</v>
      </c>
      <c r="AT155" s="230" t="s">
        <v>294</v>
      </c>
      <c r="AU155" s="230" t="s">
        <v>81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153</v>
      </c>
      <c r="BM155" s="230" t="s">
        <v>842</v>
      </c>
    </row>
    <row r="156" s="31" customFormat="true" ht="37.8" hidden="false" customHeight="true" outlineLevel="0" collapsed="false">
      <c r="A156" s="24"/>
      <c r="B156" s="25"/>
      <c r="C156" s="219" t="s">
        <v>166</v>
      </c>
      <c r="D156" s="219" t="s">
        <v>148</v>
      </c>
      <c r="E156" s="220" t="s">
        <v>351</v>
      </c>
      <c r="F156" s="221" t="s">
        <v>352</v>
      </c>
      <c r="G156" s="222" t="s">
        <v>151</v>
      </c>
      <c r="H156" s="223" t="n">
        <v>2.24</v>
      </c>
      <c r="I156" s="224"/>
      <c r="J156" s="225" t="n">
        <f aca="false">ROUND(I156*H156,2)</f>
        <v>0</v>
      </c>
      <c r="K156" s="221" t="s">
        <v>152</v>
      </c>
      <c r="L156" s="30"/>
      <c r="M156" s="226"/>
      <c r="N156" s="227" t="s">
        <v>37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3</v>
      </c>
      <c r="AT156" s="230" t="s">
        <v>148</v>
      </c>
      <c r="AU156" s="230" t="s">
        <v>81</v>
      </c>
      <c r="AY156" s="3" t="s">
        <v>14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53</v>
      </c>
      <c r="BM156" s="230" t="s">
        <v>843</v>
      </c>
    </row>
    <row r="157" s="232" customFormat="true" ht="12.8" hidden="false" customHeight="false" outlineLevel="0" collapsed="false">
      <c r="B157" s="233"/>
      <c r="C157" s="234"/>
      <c r="D157" s="235" t="s">
        <v>155</v>
      </c>
      <c r="E157" s="236"/>
      <c r="F157" s="237" t="s">
        <v>841</v>
      </c>
      <c r="G157" s="234"/>
      <c r="H157" s="238" t="n">
        <v>2.24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5</v>
      </c>
      <c r="AU157" s="244" t="s">
        <v>81</v>
      </c>
      <c r="AV157" s="232" t="s">
        <v>81</v>
      </c>
      <c r="AW157" s="232" t="s">
        <v>29</v>
      </c>
      <c r="AX157" s="232" t="s">
        <v>72</v>
      </c>
      <c r="AY157" s="244" t="s">
        <v>145</v>
      </c>
    </row>
    <row r="158" s="245" customFormat="true" ht="12.8" hidden="false" customHeight="false" outlineLevel="0" collapsed="false">
      <c r="B158" s="246"/>
      <c r="C158" s="247"/>
      <c r="D158" s="235" t="s">
        <v>155</v>
      </c>
      <c r="E158" s="248"/>
      <c r="F158" s="249" t="s">
        <v>157</v>
      </c>
      <c r="G158" s="247"/>
      <c r="H158" s="250" t="n">
        <v>2.24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55</v>
      </c>
      <c r="AU158" s="256" t="s">
        <v>81</v>
      </c>
      <c r="AV158" s="245" t="s">
        <v>153</v>
      </c>
      <c r="AW158" s="245" t="s">
        <v>29</v>
      </c>
      <c r="AX158" s="245" t="s">
        <v>79</v>
      </c>
      <c r="AY158" s="256" t="s">
        <v>145</v>
      </c>
    </row>
    <row r="159" s="31" customFormat="true" ht="16.5" hidden="false" customHeight="true" outlineLevel="0" collapsed="false">
      <c r="A159" s="24"/>
      <c r="B159" s="25"/>
      <c r="C159" s="273" t="s">
        <v>158</v>
      </c>
      <c r="D159" s="273" t="s">
        <v>294</v>
      </c>
      <c r="E159" s="274" t="s">
        <v>355</v>
      </c>
      <c r="F159" s="275" t="s">
        <v>356</v>
      </c>
      <c r="G159" s="276" t="s">
        <v>226</v>
      </c>
      <c r="H159" s="277" t="n">
        <v>4.032</v>
      </c>
      <c r="I159" s="278"/>
      <c r="J159" s="279" t="n">
        <f aca="false">ROUND(I159*H159,2)</f>
        <v>0</v>
      </c>
      <c r="K159" s="275" t="s">
        <v>152</v>
      </c>
      <c r="L159" s="280"/>
      <c r="M159" s="281"/>
      <c r="N159" s="282" t="s">
        <v>37</v>
      </c>
      <c r="O159" s="74"/>
      <c r="P159" s="228" t="n">
        <f aca="false">O159*H159</f>
        <v>0</v>
      </c>
      <c r="Q159" s="228" t="n">
        <v>1</v>
      </c>
      <c r="R159" s="228" t="n">
        <f aca="false">Q159*H159</f>
        <v>4.032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00</v>
      </c>
      <c r="AT159" s="230" t="s">
        <v>294</v>
      </c>
      <c r="AU159" s="230" t="s">
        <v>81</v>
      </c>
      <c r="AY159" s="3" t="s">
        <v>145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53</v>
      </c>
      <c r="BM159" s="230" t="s">
        <v>844</v>
      </c>
    </row>
    <row r="160" s="232" customFormat="true" ht="12.8" hidden="false" customHeight="false" outlineLevel="0" collapsed="false">
      <c r="B160" s="233"/>
      <c r="C160" s="234"/>
      <c r="D160" s="235" t="s">
        <v>155</v>
      </c>
      <c r="E160" s="236"/>
      <c r="F160" s="237" t="s">
        <v>845</v>
      </c>
      <c r="G160" s="234"/>
      <c r="H160" s="238" t="n">
        <v>4.032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5</v>
      </c>
      <c r="AU160" s="244" t="s">
        <v>81</v>
      </c>
      <c r="AV160" s="232" t="s">
        <v>81</v>
      </c>
      <c r="AW160" s="232" t="s">
        <v>29</v>
      </c>
      <c r="AX160" s="232" t="s">
        <v>79</v>
      </c>
      <c r="AY160" s="244" t="s">
        <v>145</v>
      </c>
    </row>
    <row r="161" s="202" customFormat="true" ht="22.8" hidden="false" customHeight="true" outlineLevel="0" collapsed="false">
      <c r="B161" s="203"/>
      <c r="C161" s="204"/>
      <c r="D161" s="205" t="s">
        <v>71</v>
      </c>
      <c r="E161" s="217" t="s">
        <v>374</v>
      </c>
      <c r="F161" s="217" t="s">
        <v>375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P162</f>
        <v>0</v>
      </c>
      <c r="Q161" s="211"/>
      <c r="R161" s="212" t="n">
        <f aca="false">R162</f>
        <v>0</v>
      </c>
      <c r="S161" s="211"/>
      <c r="T161" s="213" t="n">
        <f aca="false">T162</f>
        <v>0</v>
      </c>
      <c r="AR161" s="214" t="s">
        <v>79</v>
      </c>
      <c r="AT161" s="215" t="s">
        <v>71</v>
      </c>
      <c r="AU161" s="215" t="s">
        <v>79</v>
      </c>
      <c r="AY161" s="214" t="s">
        <v>145</v>
      </c>
      <c r="BK161" s="216" t="n">
        <f aca="false">BK162</f>
        <v>0</v>
      </c>
    </row>
    <row r="162" s="31" customFormat="true" ht="55.5" hidden="false" customHeight="true" outlineLevel="0" collapsed="false">
      <c r="A162" s="24"/>
      <c r="B162" s="25"/>
      <c r="C162" s="219" t="s">
        <v>147</v>
      </c>
      <c r="D162" s="219" t="s">
        <v>148</v>
      </c>
      <c r="E162" s="220" t="s">
        <v>377</v>
      </c>
      <c r="F162" s="221" t="s">
        <v>846</v>
      </c>
      <c r="G162" s="222" t="s">
        <v>226</v>
      </c>
      <c r="H162" s="223" t="n">
        <v>5.102</v>
      </c>
      <c r="I162" s="224"/>
      <c r="J162" s="225" t="n">
        <f aca="false">ROUND(I162*H162,2)</f>
        <v>0</v>
      </c>
      <c r="K162" s="221" t="s">
        <v>152</v>
      </c>
      <c r="L162" s="30"/>
      <c r="M162" s="257"/>
      <c r="N162" s="258" t="s">
        <v>37</v>
      </c>
      <c r="O162" s="259"/>
      <c r="P162" s="260" t="n">
        <f aca="false">O162*H162</f>
        <v>0</v>
      </c>
      <c r="Q162" s="260" t="n">
        <v>0</v>
      </c>
      <c r="R162" s="260" t="n">
        <f aca="false">Q162*H162</f>
        <v>0</v>
      </c>
      <c r="S162" s="260" t="n">
        <v>0</v>
      </c>
      <c r="T162" s="26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3</v>
      </c>
      <c r="AT162" s="230" t="s">
        <v>148</v>
      </c>
      <c r="AU162" s="230" t="s">
        <v>81</v>
      </c>
      <c r="AY162" s="3" t="s">
        <v>14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53</v>
      </c>
      <c r="BM162" s="230" t="s">
        <v>847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XjFkdvtj7P0rMZPaGI9tMiTEJOdSQfpUEJmrkiHca+/rGZJFuSA5esCGv4vWTURqMk3nqaQVl0tkpKMtC7QkLg==" saltValue="j7KoY69662veg9eI8GR42gk84N35r3h2PiqU9Y6K1k0x4g9fx7zlyJajMhLilJRjRD1t4+Bo6Mo0P2YpqC5+Yw==" spinCount="100000" sheet="true" password="cc35" objects="true" scenarios="true" formatColumns="false" formatRows="false" autoFilter="false"/>
  <autoFilter ref="C124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4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16</v>
      </c>
      <c r="G14" s="24"/>
      <c r="H14" s="24"/>
      <c r="I14" s="134" t="s">
        <v>21</v>
      </c>
      <c r="J14" s="137" t="str">
        <f aca="false">'Rekapitulace stavby'!AN8</f>
        <v>2.5.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1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9:BE189)),  2)</f>
        <v>0</v>
      </c>
      <c r="G35" s="24"/>
      <c r="H35" s="24"/>
      <c r="I35" s="150" t="n">
        <v>0.21</v>
      </c>
      <c r="J35" s="149" t="n">
        <f aca="false">ROUND(((SUM(BE129:BE1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9:BF189)),  2)</f>
        <v>0</v>
      </c>
      <c r="G36" s="24"/>
      <c r="H36" s="24"/>
      <c r="I36" s="150" t="n">
        <v>0.15</v>
      </c>
      <c r="J36" s="149" t="n">
        <f aca="false">ROUND(((SUM(BF129:BF1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9:BG18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9:BH18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9:BI18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7 - Nový přístřešek pro popelnice KC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aštířská 67/2, Praha 14</v>
      </c>
      <c r="G91" s="26"/>
      <c r="H91" s="26"/>
      <c r="I91" s="17" t="s">
        <v>21</v>
      </c>
      <c r="J91" s="170" t="str">
        <f aca="false">IF(J14="","",J14)</f>
        <v>2.5.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14</v>
      </c>
      <c r="G93" s="26"/>
      <c r="H93" s="26"/>
      <c r="I93" s="17" t="s">
        <v>28</v>
      </c>
      <c r="J93" s="171" t="str">
        <f aca="false">E23</f>
        <v>a3atelier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Zdeněk Drd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2</v>
      </c>
      <c r="D96" s="173"/>
      <c r="E96" s="173"/>
      <c r="F96" s="173"/>
      <c r="G96" s="173"/>
      <c r="H96" s="173"/>
      <c r="I96" s="173"/>
      <c r="J96" s="174" t="s">
        <v>12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4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7" customFormat="true" ht="24.9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1</v>
      </c>
      <c r="E101" s="187"/>
      <c r="F101" s="187"/>
      <c r="G101" s="187"/>
      <c r="H101" s="187"/>
      <c r="I101" s="187"/>
      <c r="J101" s="188" t="n">
        <f aca="false">J13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2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849</v>
      </c>
      <c r="E103" s="187"/>
      <c r="F103" s="187"/>
      <c r="G103" s="187"/>
      <c r="H103" s="187"/>
      <c r="I103" s="187"/>
      <c r="J103" s="188" t="n">
        <f aca="false">J16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53</v>
      </c>
      <c r="E104" s="187"/>
      <c r="F104" s="187"/>
      <c r="G104" s="187"/>
      <c r="H104" s="187"/>
      <c r="I104" s="187"/>
      <c r="J104" s="188" t="n">
        <f aca="false">J177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254</v>
      </c>
      <c r="E105" s="181"/>
      <c r="F105" s="181"/>
      <c r="G105" s="181"/>
      <c r="H105" s="181"/>
      <c r="I105" s="181"/>
      <c r="J105" s="182" t="n">
        <f aca="false">J179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257</v>
      </c>
      <c r="E106" s="187"/>
      <c r="F106" s="187"/>
      <c r="G106" s="187"/>
      <c r="H106" s="187"/>
      <c r="I106" s="187"/>
      <c r="J106" s="188" t="n">
        <f aca="false">J180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657</v>
      </c>
      <c r="E107" s="187"/>
      <c r="F107" s="187"/>
      <c r="G107" s="187"/>
      <c r="H107" s="187"/>
      <c r="I107" s="187"/>
      <c r="J107" s="188" t="n">
        <f aca="false">J186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Komunitní centrum Jahodnice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12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113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3.7 - Nový přístřešek pro popelnice KC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Baštířská 67/2, Praha 14</v>
      </c>
      <c r="G123" s="26"/>
      <c r="H123" s="26"/>
      <c r="I123" s="17" t="s">
        <v>21</v>
      </c>
      <c r="J123" s="170" t="str">
        <f aca="false">IF(J14="","",J14)</f>
        <v>2.5.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Městská část Praha 14</v>
      </c>
      <c r="G125" s="26"/>
      <c r="H125" s="26"/>
      <c r="I125" s="17" t="s">
        <v>28</v>
      </c>
      <c r="J125" s="171" t="str">
        <f aca="false">E23</f>
        <v>a3atelier,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Zdeněk Drd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6" customFormat="true" ht="29.3" hidden="false" customHeight="true" outlineLevel="0" collapsed="false">
      <c r="A128" s="190"/>
      <c r="B128" s="191"/>
      <c r="C128" s="192" t="s">
        <v>131</v>
      </c>
      <c r="D128" s="193" t="s">
        <v>57</v>
      </c>
      <c r="E128" s="193" t="s">
        <v>53</v>
      </c>
      <c r="F128" s="193" t="s">
        <v>54</v>
      </c>
      <c r="G128" s="193" t="s">
        <v>132</v>
      </c>
      <c r="H128" s="193" t="s">
        <v>133</v>
      </c>
      <c r="I128" s="193" t="s">
        <v>134</v>
      </c>
      <c r="J128" s="193" t="s">
        <v>123</v>
      </c>
      <c r="K128" s="194" t="s">
        <v>135</v>
      </c>
      <c r="L128" s="195"/>
      <c r="M128" s="82"/>
      <c r="N128" s="83" t="s">
        <v>36</v>
      </c>
      <c r="O128" s="83" t="s">
        <v>136</v>
      </c>
      <c r="P128" s="83" t="s">
        <v>137</v>
      </c>
      <c r="Q128" s="83" t="s">
        <v>138</v>
      </c>
      <c r="R128" s="83" t="s">
        <v>139</v>
      </c>
      <c r="S128" s="83" t="s">
        <v>140</v>
      </c>
      <c r="T128" s="84" t="s">
        <v>141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42</v>
      </c>
      <c r="D129" s="26"/>
      <c r="E129" s="26"/>
      <c r="F129" s="26"/>
      <c r="G129" s="26"/>
      <c r="H129" s="26"/>
      <c r="I129" s="26"/>
      <c r="J129" s="197" t="n">
        <f aca="false">BK129</f>
        <v>0</v>
      </c>
      <c r="K129" s="26"/>
      <c r="L129" s="30"/>
      <c r="M129" s="85"/>
      <c r="N129" s="198"/>
      <c r="O129" s="86"/>
      <c r="P129" s="199" t="n">
        <f aca="false">P130+P179</f>
        <v>0</v>
      </c>
      <c r="Q129" s="86"/>
      <c r="R129" s="199" t="n">
        <f aca="false">R130+R179</f>
        <v>17.17346437112</v>
      </c>
      <c r="S129" s="86"/>
      <c r="T129" s="200" t="n">
        <f aca="false">T130+T17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25</v>
      </c>
      <c r="BK129" s="201" t="n">
        <f aca="false">BK130+BK179</f>
        <v>0</v>
      </c>
    </row>
    <row r="130" s="202" customFormat="true" ht="25.9" hidden="false" customHeight="true" outlineLevel="0" collapsed="false">
      <c r="B130" s="203"/>
      <c r="C130" s="204"/>
      <c r="D130" s="205" t="s">
        <v>71</v>
      </c>
      <c r="E130" s="206" t="s">
        <v>143</v>
      </c>
      <c r="F130" s="206" t="s">
        <v>144</v>
      </c>
      <c r="G130" s="204"/>
      <c r="H130" s="204"/>
      <c r="I130" s="207"/>
      <c r="J130" s="208" t="n">
        <f aca="false">BK130</f>
        <v>0</v>
      </c>
      <c r="K130" s="204"/>
      <c r="L130" s="209"/>
      <c r="M130" s="210"/>
      <c r="N130" s="211"/>
      <c r="O130" s="211"/>
      <c r="P130" s="212" t="n">
        <f aca="false">P131+P137+P152+P164+P177</f>
        <v>0</v>
      </c>
      <c r="Q130" s="211"/>
      <c r="R130" s="212" t="n">
        <f aca="false">R131+R137+R152+R164+R177</f>
        <v>17.16769111112</v>
      </c>
      <c r="S130" s="211"/>
      <c r="T130" s="213" t="n">
        <f aca="false">T131+T137+T152+T164+T177</f>
        <v>0</v>
      </c>
      <c r="AR130" s="214" t="s">
        <v>79</v>
      </c>
      <c r="AT130" s="215" t="s">
        <v>71</v>
      </c>
      <c r="AU130" s="215" t="s">
        <v>72</v>
      </c>
      <c r="AY130" s="214" t="s">
        <v>145</v>
      </c>
      <c r="BK130" s="216" t="n">
        <f aca="false">BK131+BK137+BK152+BK164+BK177</f>
        <v>0</v>
      </c>
    </row>
    <row r="131" s="202" customFormat="true" ht="22.8" hidden="false" customHeight="true" outlineLevel="0" collapsed="false">
      <c r="B131" s="203"/>
      <c r="C131" s="204"/>
      <c r="D131" s="205" t="s">
        <v>71</v>
      </c>
      <c r="E131" s="217" t="s">
        <v>79</v>
      </c>
      <c r="F131" s="217" t="s">
        <v>146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6)</f>
        <v>0</v>
      </c>
      <c r="Q131" s="211"/>
      <c r="R131" s="212" t="n">
        <f aca="false">SUM(R132:R136)</f>
        <v>0</v>
      </c>
      <c r="S131" s="211"/>
      <c r="T131" s="213" t="n">
        <f aca="false">SUM(T132:T136)</f>
        <v>0</v>
      </c>
      <c r="AR131" s="214" t="s">
        <v>79</v>
      </c>
      <c r="AT131" s="215" t="s">
        <v>71</v>
      </c>
      <c r="AU131" s="215" t="s">
        <v>79</v>
      </c>
      <c r="AY131" s="214" t="s">
        <v>145</v>
      </c>
      <c r="BK131" s="216" t="n">
        <f aca="false">SUM(BK132:BK136)</f>
        <v>0</v>
      </c>
    </row>
    <row r="132" s="31" customFormat="true" ht="37.8" hidden="false" customHeight="true" outlineLevel="0" collapsed="false">
      <c r="A132" s="24"/>
      <c r="B132" s="25"/>
      <c r="C132" s="219" t="s">
        <v>79</v>
      </c>
      <c r="D132" s="219" t="s">
        <v>148</v>
      </c>
      <c r="E132" s="220" t="s">
        <v>850</v>
      </c>
      <c r="F132" s="221" t="s">
        <v>851</v>
      </c>
      <c r="G132" s="222" t="s">
        <v>151</v>
      </c>
      <c r="H132" s="223" t="n">
        <v>0.48</v>
      </c>
      <c r="I132" s="224"/>
      <c r="J132" s="225" t="n">
        <f aca="false">ROUND(I132*H132,2)</f>
        <v>0</v>
      </c>
      <c r="K132" s="221" t="s">
        <v>152</v>
      </c>
      <c r="L132" s="30"/>
      <c r="M132" s="226"/>
      <c r="N132" s="227" t="s">
        <v>37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3</v>
      </c>
      <c r="AT132" s="230" t="s">
        <v>148</v>
      </c>
      <c r="AU132" s="230" t="s">
        <v>81</v>
      </c>
      <c r="AY132" s="3" t="s">
        <v>145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53</v>
      </c>
      <c r="BM132" s="230" t="s">
        <v>852</v>
      </c>
    </row>
    <row r="133" s="262" customFormat="true" ht="12.8" hidden="false" customHeight="false" outlineLevel="0" collapsed="false">
      <c r="B133" s="263"/>
      <c r="C133" s="264"/>
      <c r="D133" s="235" t="s">
        <v>155</v>
      </c>
      <c r="E133" s="265"/>
      <c r="F133" s="266" t="s">
        <v>853</v>
      </c>
      <c r="G133" s="264"/>
      <c r="H133" s="265"/>
      <c r="I133" s="267"/>
      <c r="J133" s="264"/>
      <c r="K133" s="264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55</v>
      </c>
      <c r="AU133" s="272" t="s">
        <v>81</v>
      </c>
      <c r="AV133" s="262" t="s">
        <v>79</v>
      </c>
      <c r="AW133" s="262" t="s">
        <v>29</v>
      </c>
      <c r="AX133" s="262" t="s">
        <v>72</v>
      </c>
      <c r="AY133" s="272" t="s">
        <v>145</v>
      </c>
    </row>
    <row r="134" s="232" customFormat="true" ht="12.8" hidden="false" customHeight="false" outlineLevel="0" collapsed="false">
      <c r="B134" s="233"/>
      <c r="C134" s="234"/>
      <c r="D134" s="235" t="s">
        <v>155</v>
      </c>
      <c r="E134" s="236"/>
      <c r="F134" s="237" t="s">
        <v>854</v>
      </c>
      <c r="G134" s="234"/>
      <c r="H134" s="238" t="n">
        <v>0.48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55</v>
      </c>
      <c r="AU134" s="244" t="s">
        <v>81</v>
      </c>
      <c r="AV134" s="232" t="s">
        <v>81</v>
      </c>
      <c r="AW134" s="232" t="s">
        <v>29</v>
      </c>
      <c r="AX134" s="232" t="s">
        <v>72</v>
      </c>
      <c r="AY134" s="244" t="s">
        <v>145</v>
      </c>
    </row>
    <row r="135" s="245" customFormat="true" ht="12.8" hidden="false" customHeight="false" outlineLevel="0" collapsed="false">
      <c r="B135" s="246"/>
      <c r="C135" s="247"/>
      <c r="D135" s="235" t="s">
        <v>155</v>
      </c>
      <c r="E135" s="248"/>
      <c r="F135" s="249" t="s">
        <v>157</v>
      </c>
      <c r="G135" s="247"/>
      <c r="H135" s="250" t="n">
        <v>0.48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55</v>
      </c>
      <c r="AU135" s="256" t="s">
        <v>81</v>
      </c>
      <c r="AV135" s="245" t="s">
        <v>153</v>
      </c>
      <c r="AW135" s="245" t="s">
        <v>29</v>
      </c>
      <c r="AX135" s="245" t="s">
        <v>79</v>
      </c>
      <c r="AY135" s="256" t="s">
        <v>145</v>
      </c>
    </row>
    <row r="136" s="31" customFormat="true" ht="37.8" hidden="false" customHeight="true" outlineLevel="0" collapsed="false">
      <c r="A136" s="24"/>
      <c r="B136" s="25"/>
      <c r="C136" s="219" t="s">
        <v>81</v>
      </c>
      <c r="D136" s="219" t="s">
        <v>148</v>
      </c>
      <c r="E136" s="220" t="s">
        <v>280</v>
      </c>
      <c r="F136" s="221" t="s">
        <v>281</v>
      </c>
      <c r="G136" s="222" t="s">
        <v>151</v>
      </c>
      <c r="H136" s="223" t="n">
        <v>0.48</v>
      </c>
      <c r="I136" s="224"/>
      <c r="J136" s="225" t="n">
        <f aca="false">ROUND(I136*H136,2)</f>
        <v>0</v>
      </c>
      <c r="K136" s="221" t="s">
        <v>152</v>
      </c>
      <c r="L136" s="30"/>
      <c r="M136" s="226"/>
      <c r="N136" s="227" t="s">
        <v>37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3</v>
      </c>
      <c r="AT136" s="230" t="s">
        <v>148</v>
      </c>
      <c r="AU136" s="230" t="s">
        <v>81</v>
      </c>
      <c r="AY136" s="3" t="s">
        <v>145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3</v>
      </c>
      <c r="BM136" s="230" t="s">
        <v>855</v>
      </c>
    </row>
    <row r="137" s="202" customFormat="true" ht="22.8" hidden="false" customHeight="true" outlineLevel="0" collapsed="false">
      <c r="B137" s="203"/>
      <c r="C137" s="204"/>
      <c r="D137" s="205" t="s">
        <v>71</v>
      </c>
      <c r="E137" s="217" t="s">
        <v>81</v>
      </c>
      <c r="F137" s="217" t="s">
        <v>283</v>
      </c>
      <c r="G137" s="204"/>
      <c r="H137" s="204"/>
      <c r="I137" s="207"/>
      <c r="J137" s="218" t="n">
        <f aca="false">BK137</f>
        <v>0</v>
      </c>
      <c r="K137" s="204"/>
      <c r="L137" s="209"/>
      <c r="M137" s="210"/>
      <c r="N137" s="211"/>
      <c r="O137" s="211"/>
      <c r="P137" s="212" t="n">
        <f aca="false">SUM(P138:P151)</f>
        <v>0</v>
      </c>
      <c r="Q137" s="211"/>
      <c r="R137" s="212" t="n">
        <f aca="false">SUM(R138:R151)</f>
        <v>5.31189464</v>
      </c>
      <c r="S137" s="211"/>
      <c r="T137" s="213" t="n">
        <f aca="false">SUM(T138:T151)</f>
        <v>0</v>
      </c>
      <c r="AR137" s="214" t="s">
        <v>79</v>
      </c>
      <c r="AT137" s="215" t="s">
        <v>71</v>
      </c>
      <c r="AU137" s="215" t="s">
        <v>79</v>
      </c>
      <c r="AY137" s="214" t="s">
        <v>145</v>
      </c>
      <c r="BK137" s="216" t="n">
        <f aca="false">SUM(BK138:BK151)</f>
        <v>0</v>
      </c>
    </row>
    <row r="138" s="31" customFormat="true" ht="24.15" hidden="false" customHeight="true" outlineLevel="0" collapsed="false">
      <c r="A138" s="24"/>
      <c r="B138" s="25"/>
      <c r="C138" s="219" t="s">
        <v>213</v>
      </c>
      <c r="D138" s="219" t="s">
        <v>148</v>
      </c>
      <c r="E138" s="220" t="s">
        <v>308</v>
      </c>
      <c r="F138" s="221" t="s">
        <v>309</v>
      </c>
      <c r="G138" s="222" t="s">
        <v>151</v>
      </c>
      <c r="H138" s="223" t="n">
        <v>0.98</v>
      </c>
      <c r="I138" s="224"/>
      <c r="J138" s="225" t="n">
        <f aca="false">ROUND(I138*H138,2)</f>
        <v>0</v>
      </c>
      <c r="K138" s="221" t="s">
        <v>152</v>
      </c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2.16</v>
      </c>
      <c r="R138" s="228" t="n">
        <f aca="false">Q138*H138</f>
        <v>2.1168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3</v>
      </c>
      <c r="AT138" s="230" t="s">
        <v>148</v>
      </c>
      <c r="AU138" s="230" t="s">
        <v>81</v>
      </c>
      <c r="AY138" s="3" t="s">
        <v>14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53</v>
      </c>
      <c r="BM138" s="230" t="s">
        <v>856</v>
      </c>
    </row>
    <row r="139" s="262" customFormat="true" ht="12.8" hidden="false" customHeight="false" outlineLevel="0" collapsed="false">
      <c r="B139" s="263"/>
      <c r="C139" s="264"/>
      <c r="D139" s="235" t="s">
        <v>155</v>
      </c>
      <c r="E139" s="265"/>
      <c r="F139" s="266" t="s">
        <v>857</v>
      </c>
      <c r="G139" s="264"/>
      <c r="H139" s="265"/>
      <c r="I139" s="267"/>
      <c r="J139" s="264"/>
      <c r="K139" s="264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55</v>
      </c>
      <c r="AU139" s="272" t="s">
        <v>81</v>
      </c>
      <c r="AV139" s="262" t="s">
        <v>79</v>
      </c>
      <c r="AW139" s="262" t="s">
        <v>29</v>
      </c>
      <c r="AX139" s="262" t="s">
        <v>72</v>
      </c>
      <c r="AY139" s="272" t="s">
        <v>145</v>
      </c>
    </row>
    <row r="140" s="232" customFormat="true" ht="12.8" hidden="false" customHeight="false" outlineLevel="0" collapsed="false">
      <c r="B140" s="233"/>
      <c r="C140" s="234"/>
      <c r="D140" s="235" t="s">
        <v>155</v>
      </c>
      <c r="E140" s="236"/>
      <c r="F140" s="237" t="s">
        <v>858</v>
      </c>
      <c r="G140" s="234"/>
      <c r="H140" s="238" t="n">
        <v>0.98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5</v>
      </c>
      <c r="AU140" s="244" t="s">
        <v>81</v>
      </c>
      <c r="AV140" s="232" t="s">
        <v>81</v>
      </c>
      <c r="AW140" s="232" t="s">
        <v>29</v>
      </c>
      <c r="AX140" s="232" t="s">
        <v>72</v>
      </c>
      <c r="AY140" s="244" t="s">
        <v>145</v>
      </c>
    </row>
    <row r="141" s="245" customFormat="true" ht="12.8" hidden="false" customHeight="false" outlineLevel="0" collapsed="false">
      <c r="B141" s="246"/>
      <c r="C141" s="247"/>
      <c r="D141" s="235" t="s">
        <v>155</v>
      </c>
      <c r="E141" s="248"/>
      <c r="F141" s="249" t="s">
        <v>157</v>
      </c>
      <c r="G141" s="247"/>
      <c r="H141" s="250" t="n">
        <v>0.9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5</v>
      </c>
      <c r="AU141" s="256" t="s">
        <v>81</v>
      </c>
      <c r="AV141" s="245" t="s">
        <v>153</v>
      </c>
      <c r="AW141" s="245" t="s">
        <v>29</v>
      </c>
      <c r="AX141" s="245" t="s">
        <v>79</v>
      </c>
      <c r="AY141" s="256" t="s">
        <v>145</v>
      </c>
    </row>
    <row r="142" s="31" customFormat="true" ht="24.15" hidden="false" customHeight="true" outlineLevel="0" collapsed="false">
      <c r="A142" s="24"/>
      <c r="B142" s="25"/>
      <c r="C142" s="219" t="s">
        <v>153</v>
      </c>
      <c r="D142" s="219" t="s">
        <v>148</v>
      </c>
      <c r="E142" s="220" t="s">
        <v>859</v>
      </c>
      <c r="F142" s="221" t="s">
        <v>860</v>
      </c>
      <c r="G142" s="222" t="s">
        <v>151</v>
      </c>
      <c r="H142" s="223" t="n">
        <v>0.735</v>
      </c>
      <c r="I142" s="224"/>
      <c r="J142" s="225" t="n">
        <f aca="false">ROUND(I142*H142,2)</f>
        <v>0</v>
      </c>
      <c r="K142" s="221" t="s">
        <v>152</v>
      </c>
      <c r="L142" s="30"/>
      <c r="M142" s="226"/>
      <c r="N142" s="227" t="s">
        <v>37</v>
      </c>
      <c r="O142" s="74"/>
      <c r="P142" s="228" t="n">
        <f aca="false">O142*H142</f>
        <v>0</v>
      </c>
      <c r="Q142" s="228" t="n">
        <v>2.52361</v>
      </c>
      <c r="R142" s="228" t="n">
        <f aca="false">Q142*H142</f>
        <v>1.85485335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3</v>
      </c>
      <c r="AT142" s="230" t="s">
        <v>148</v>
      </c>
      <c r="AU142" s="230" t="s">
        <v>81</v>
      </c>
      <c r="AY142" s="3" t="s">
        <v>14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53</v>
      </c>
      <c r="BM142" s="230" t="s">
        <v>861</v>
      </c>
    </row>
    <row r="143" s="232" customFormat="true" ht="12.8" hidden="false" customHeight="false" outlineLevel="0" collapsed="false">
      <c r="B143" s="233"/>
      <c r="C143" s="234"/>
      <c r="D143" s="235" t="s">
        <v>155</v>
      </c>
      <c r="E143" s="236"/>
      <c r="F143" s="237" t="s">
        <v>862</v>
      </c>
      <c r="G143" s="234"/>
      <c r="H143" s="238" t="n">
        <v>0.735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5</v>
      </c>
      <c r="AU143" s="244" t="s">
        <v>81</v>
      </c>
      <c r="AV143" s="232" t="s">
        <v>81</v>
      </c>
      <c r="AW143" s="232" t="s">
        <v>29</v>
      </c>
      <c r="AX143" s="232" t="s">
        <v>79</v>
      </c>
      <c r="AY143" s="244" t="s">
        <v>145</v>
      </c>
    </row>
    <row r="144" s="31" customFormat="true" ht="16.5" hidden="false" customHeight="true" outlineLevel="0" collapsed="false">
      <c r="A144" s="24"/>
      <c r="B144" s="25"/>
      <c r="C144" s="219" t="s">
        <v>217</v>
      </c>
      <c r="D144" s="219" t="s">
        <v>148</v>
      </c>
      <c r="E144" s="220" t="s">
        <v>863</v>
      </c>
      <c r="F144" s="221" t="s">
        <v>864</v>
      </c>
      <c r="G144" s="222" t="s">
        <v>161</v>
      </c>
      <c r="H144" s="223" t="n">
        <v>1.77</v>
      </c>
      <c r="I144" s="224"/>
      <c r="J144" s="225" t="n">
        <f aca="false">ROUND(I144*H144,2)</f>
        <v>0</v>
      </c>
      <c r="K144" s="221" t="s">
        <v>152</v>
      </c>
      <c r="L144" s="30"/>
      <c r="M144" s="226"/>
      <c r="N144" s="227" t="s">
        <v>37</v>
      </c>
      <c r="O144" s="74"/>
      <c r="P144" s="228" t="n">
        <f aca="false">O144*H144</f>
        <v>0</v>
      </c>
      <c r="Q144" s="228" t="n">
        <v>0.00247</v>
      </c>
      <c r="R144" s="228" t="n">
        <f aca="false">Q144*H144</f>
        <v>0.0043719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3</v>
      </c>
      <c r="AT144" s="230" t="s">
        <v>148</v>
      </c>
      <c r="AU144" s="230" t="s">
        <v>81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53</v>
      </c>
      <c r="BM144" s="230" t="s">
        <v>865</v>
      </c>
    </row>
    <row r="145" s="232" customFormat="true" ht="12.8" hidden="false" customHeight="false" outlineLevel="0" collapsed="false">
      <c r="B145" s="233"/>
      <c r="C145" s="234"/>
      <c r="D145" s="235" t="s">
        <v>155</v>
      </c>
      <c r="E145" s="236"/>
      <c r="F145" s="237" t="s">
        <v>866</v>
      </c>
      <c r="G145" s="234"/>
      <c r="H145" s="238" t="n">
        <v>1.77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5</v>
      </c>
      <c r="AU145" s="244" t="s">
        <v>81</v>
      </c>
      <c r="AV145" s="232" t="s">
        <v>81</v>
      </c>
      <c r="AW145" s="232" t="s">
        <v>29</v>
      </c>
      <c r="AX145" s="232" t="s">
        <v>79</v>
      </c>
      <c r="AY145" s="244" t="s">
        <v>145</v>
      </c>
    </row>
    <row r="146" s="31" customFormat="true" ht="16.5" hidden="false" customHeight="true" outlineLevel="0" collapsed="false">
      <c r="A146" s="24"/>
      <c r="B146" s="25"/>
      <c r="C146" s="219" t="s">
        <v>194</v>
      </c>
      <c r="D146" s="219" t="s">
        <v>148</v>
      </c>
      <c r="E146" s="220" t="s">
        <v>867</v>
      </c>
      <c r="F146" s="221" t="s">
        <v>868</v>
      </c>
      <c r="G146" s="222" t="s">
        <v>161</v>
      </c>
      <c r="H146" s="223" t="n">
        <v>1.77</v>
      </c>
      <c r="I146" s="224"/>
      <c r="J146" s="225" t="n">
        <f aca="false">ROUND(I146*H146,2)</f>
        <v>0</v>
      </c>
      <c r="K146" s="221" t="s">
        <v>152</v>
      </c>
      <c r="L146" s="30"/>
      <c r="M146" s="226"/>
      <c r="N146" s="227" t="s">
        <v>37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3</v>
      </c>
      <c r="AT146" s="230" t="s">
        <v>148</v>
      </c>
      <c r="AU146" s="230" t="s">
        <v>81</v>
      </c>
      <c r="AY146" s="3" t="s">
        <v>14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3</v>
      </c>
      <c r="BM146" s="230" t="s">
        <v>869</v>
      </c>
    </row>
    <row r="147" s="31" customFormat="true" ht="16.5" hidden="false" customHeight="true" outlineLevel="0" collapsed="false">
      <c r="A147" s="24"/>
      <c r="B147" s="25"/>
      <c r="C147" s="219" t="s">
        <v>206</v>
      </c>
      <c r="D147" s="219" t="s">
        <v>148</v>
      </c>
      <c r="E147" s="220" t="s">
        <v>870</v>
      </c>
      <c r="F147" s="221" t="s">
        <v>871</v>
      </c>
      <c r="G147" s="222" t="s">
        <v>226</v>
      </c>
      <c r="H147" s="223" t="n">
        <v>0.127</v>
      </c>
      <c r="I147" s="224"/>
      <c r="J147" s="225" t="n">
        <f aca="false">ROUND(I147*H147,2)</f>
        <v>0</v>
      </c>
      <c r="K147" s="221" t="s">
        <v>152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1.06277</v>
      </c>
      <c r="R147" s="228" t="n">
        <f aca="false">Q147*H147</f>
        <v>0.13497179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3</v>
      </c>
      <c r="AT147" s="230" t="s">
        <v>148</v>
      </c>
      <c r="AU147" s="230" t="s">
        <v>81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3</v>
      </c>
      <c r="BM147" s="230" t="s">
        <v>872</v>
      </c>
    </row>
    <row r="148" s="31" customFormat="true" ht="16.5" hidden="false" customHeight="true" outlineLevel="0" collapsed="false">
      <c r="A148" s="24"/>
      <c r="B148" s="25"/>
      <c r="C148" s="219" t="s">
        <v>200</v>
      </c>
      <c r="D148" s="219" t="s">
        <v>148</v>
      </c>
      <c r="E148" s="220" t="s">
        <v>873</v>
      </c>
      <c r="F148" s="221" t="s">
        <v>874</v>
      </c>
      <c r="G148" s="222" t="s">
        <v>151</v>
      </c>
      <c r="H148" s="223" t="n">
        <v>0.48</v>
      </c>
      <c r="I148" s="224"/>
      <c r="J148" s="225" t="n">
        <f aca="false">ROUND(I148*H148,2)</f>
        <v>0</v>
      </c>
      <c r="K148" s="221" t="s">
        <v>152</v>
      </c>
      <c r="L148" s="30"/>
      <c r="M148" s="226"/>
      <c r="N148" s="227" t="s">
        <v>37</v>
      </c>
      <c r="O148" s="74"/>
      <c r="P148" s="228" t="n">
        <f aca="false">O148*H148</f>
        <v>0</v>
      </c>
      <c r="Q148" s="228" t="n">
        <v>2.50187</v>
      </c>
      <c r="R148" s="228" t="n">
        <f aca="false">Q148*H148</f>
        <v>1.2008976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3</v>
      </c>
      <c r="AT148" s="230" t="s">
        <v>148</v>
      </c>
      <c r="AU148" s="230" t="s">
        <v>81</v>
      </c>
      <c r="AY148" s="3" t="s">
        <v>14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153</v>
      </c>
      <c r="BM148" s="230" t="s">
        <v>875</v>
      </c>
    </row>
    <row r="149" s="262" customFormat="true" ht="12.8" hidden="false" customHeight="false" outlineLevel="0" collapsed="false">
      <c r="B149" s="263"/>
      <c r="C149" s="264"/>
      <c r="D149" s="235" t="s">
        <v>155</v>
      </c>
      <c r="E149" s="265"/>
      <c r="F149" s="266" t="s">
        <v>853</v>
      </c>
      <c r="G149" s="264"/>
      <c r="H149" s="265"/>
      <c r="I149" s="267"/>
      <c r="J149" s="264"/>
      <c r="K149" s="264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155</v>
      </c>
      <c r="AU149" s="272" t="s">
        <v>81</v>
      </c>
      <c r="AV149" s="262" t="s">
        <v>79</v>
      </c>
      <c r="AW149" s="262" t="s">
        <v>29</v>
      </c>
      <c r="AX149" s="262" t="s">
        <v>72</v>
      </c>
      <c r="AY149" s="272" t="s">
        <v>145</v>
      </c>
    </row>
    <row r="150" s="232" customFormat="true" ht="12.8" hidden="false" customHeight="false" outlineLevel="0" collapsed="false">
      <c r="B150" s="233"/>
      <c r="C150" s="234"/>
      <c r="D150" s="235" t="s">
        <v>155</v>
      </c>
      <c r="E150" s="236"/>
      <c r="F150" s="237" t="s">
        <v>854</v>
      </c>
      <c r="G150" s="234"/>
      <c r="H150" s="238" t="n">
        <v>0.48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5</v>
      </c>
      <c r="AU150" s="244" t="s">
        <v>81</v>
      </c>
      <c r="AV150" s="232" t="s">
        <v>81</v>
      </c>
      <c r="AW150" s="232" t="s">
        <v>29</v>
      </c>
      <c r="AX150" s="232" t="s">
        <v>72</v>
      </c>
      <c r="AY150" s="244" t="s">
        <v>145</v>
      </c>
    </row>
    <row r="151" s="245" customFormat="true" ht="12.8" hidden="false" customHeight="false" outlineLevel="0" collapsed="false">
      <c r="B151" s="246"/>
      <c r="C151" s="247"/>
      <c r="D151" s="235" t="s">
        <v>155</v>
      </c>
      <c r="E151" s="248"/>
      <c r="F151" s="249" t="s">
        <v>157</v>
      </c>
      <c r="G151" s="247"/>
      <c r="H151" s="250" t="n">
        <v>0.4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55</v>
      </c>
      <c r="AU151" s="256" t="s">
        <v>81</v>
      </c>
      <c r="AV151" s="245" t="s">
        <v>153</v>
      </c>
      <c r="AW151" s="245" t="s">
        <v>29</v>
      </c>
      <c r="AX151" s="245" t="s">
        <v>79</v>
      </c>
      <c r="AY151" s="256" t="s">
        <v>145</v>
      </c>
    </row>
    <row r="152" s="202" customFormat="true" ht="22.8" hidden="false" customHeight="true" outlineLevel="0" collapsed="false">
      <c r="B152" s="203"/>
      <c r="C152" s="204"/>
      <c r="D152" s="205" t="s">
        <v>71</v>
      </c>
      <c r="E152" s="217" t="s">
        <v>213</v>
      </c>
      <c r="F152" s="217" t="s">
        <v>332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63)</f>
        <v>0</v>
      </c>
      <c r="Q152" s="211"/>
      <c r="R152" s="212" t="n">
        <f aca="false">SUM(R153:R163)</f>
        <v>9.58938797112</v>
      </c>
      <c r="S152" s="211"/>
      <c r="T152" s="213" t="n">
        <f aca="false">SUM(T153:T163)</f>
        <v>0</v>
      </c>
      <c r="AR152" s="214" t="s">
        <v>79</v>
      </c>
      <c r="AT152" s="215" t="s">
        <v>71</v>
      </c>
      <c r="AU152" s="215" t="s">
        <v>79</v>
      </c>
      <c r="AY152" s="214" t="s">
        <v>145</v>
      </c>
      <c r="BK152" s="216" t="n">
        <f aca="false">SUM(BK153:BK163)</f>
        <v>0</v>
      </c>
    </row>
    <row r="153" s="31" customFormat="true" ht="21.75" hidden="false" customHeight="true" outlineLevel="0" collapsed="false">
      <c r="A153" s="24"/>
      <c r="B153" s="25"/>
      <c r="C153" s="219" t="s">
        <v>164</v>
      </c>
      <c r="D153" s="219" t="s">
        <v>148</v>
      </c>
      <c r="E153" s="220" t="s">
        <v>876</v>
      </c>
      <c r="F153" s="221" t="s">
        <v>877</v>
      </c>
      <c r="G153" s="222" t="s">
        <v>151</v>
      </c>
      <c r="H153" s="223" t="n">
        <v>3.78</v>
      </c>
      <c r="I153" s="224"/>
      <c r="J153" s="225" t="n">
        <f aca="false">ROUND(I153*H153,2)</f>
        <v>0</v>
      </c>
      <c r="K153" s="221" t="s">
        <v>152</v>
      </c>
      <c r="L153" s="30"/>
      <c r="M153" s="226"/>
      <c r="N153" s="227" t="s">
        <v>37</v>
      </c>
      <c r="O153" s="74"/>
      <c r="P153" s="228" t="n">
        <f aca="false">O153*H153</f>
        <v>0</v>
      </c>
      <c r="Q153" s="228" t="n">
        <v>2.501872204</v>
      </c>
      <c r="R153" s="228" t="n">
        <f aca="false">Q153*H153</f>
        <v>9.4570769311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3</v>
      </c>
      <c r="AT153" s="230" t="s">
        <v>148</v>
      </c>
      <c r="AU153" s="230" t="s">
        <v>81</v>
      </c>
      <c r="AY153" s="3" t="s">
        <v>14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3</v>
      </c>
      <c r="BM153" s="230" t="s">
        <v>878</v>
      </c>
    </row>
    <row r="154" s="262" customFormat="true" ht="12.8" hidden="false" customHeight="false" outlineLevel="0" collapsed="false">
      <c r="B154" s="263"/>
      <c r="C154" s="264"/>
      <c r="D154" s="235" t="s">
        <v>155</v>
      </c>
      <c r="E154" s="265"/>
      <c r="F154" s="266" t="s">
        <v>879</v>
      </c>
      <c r="G154" s="264"/>
      <c r="H154" s="265"/>
      <c r="I154" s="267"/>
      <c r="J154" s="264"/>
      <c r="K154" s="264"/>
      <c r="L154" s="268"/>
      <c r="M154" s="269"/>
      <c r="N154" s="270"/>
      <c r="O154" s="270"/>
      <c r="P154" s="270"/>
      <c r="Q154" s="270"/>
      <c r="R154" s="270"/>
      <c r="S154" s="270"/>
      <c r="T154" s="271"/>
      <c r="AT154" s="272" t="s">
        <v>155</v>
      </c>
      <c r="AU154" s="272" t="s">
        <v>81</v>
      </c>
      <c r="AV154" s="262" t="s">
        <v>79</v>
      </c>
      <c r="AW154" s="262" t="s">
        <v>29</v>
      </c>
      <c r="AX154" s="262" t="s">
        <v>72</v>
      </c>
      <c r="AY154" s="272" t="s">
        <v>145</v>
      </c>
    </row>
    <row r="155" s="232" customFormat="true" ht="12.8" hidden="false" customHeight="false" outlineLevel="0" collapsed="false">
      <c r="B155" s="233"/>
      <c r="C155" s="234"/>
      <c r="D155" s="235" t="s">
        <v>155</v>
      </c>
      <c r="E155" s="236"/>
      <c r="F155" s="237" t="s">
        <v>880</v>
      </c>
      <c r="G155" s="234"/>
      <c r="H155" s="238" t="n">
        <v>3.78</v>
      </c>
      <c r="I155" s="239"/>
      <c r="J155" s="234"/>
      <c r="K155" s="234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5</v>
      </c>
      <c r="AU155" s="244" t="s">
        <v>81</v>
      </c>
      <c r="AV155" s="232" t="s">
        <v>81</v>
      </c>
      <c r="AW155" s="232" t="s">
        <v>29</v>
      </c>
      <c r="AX155" s="232" t="s">
        <v>72</v>
      </c>
      <c r="AY155" s="244" t="s">
        <v>145</v>
      </c>
    </row>
    <row r="156" s="245" customFormat="true" ht="12.8" hidden="false" customHeight="false" outlineLevel="0" collapsed="false">
      <c r="B156" s="246"/>
      <c r="C156" s="247"/>
      <c r="D156" s="235" t="s">
        <v>155</v>
      </c>
      <c r="E156" s="248"/>
      <c r="F156" s="249" t="s">
        <v>157</v>
      </c>
      <c r="G156" s="247"/>
      <c r="H156" s="250" t="n">
        <v>3.78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55</v>
      </c>
      <c r="AU156" s="256" t="s">
        <v>81</v>
      </c>
      <c r="AV156" s="245" t="s">
        <v>153</v>
      </c>
      <c r="AW156" s="245" t="s">
        <v>29</v>
      </c>
      <c r="AX156" s="245" t="s">
        <v>79</v>
      </c>
      <c r="AY156" s="256" t="s">
        <v>145</v>
      </c>
    </row>
    <row r="157" s="31" customFormat="true" ht="21.75" hidden="false" customHeight="true" outlineLevel="0" collapsed="false">
      <c r="A157" s="24"/>
      <c r="B157" s="25"/>
      <c r="C157" s="219" t="s">
        <v>171</v>
      </c>
      <c r="D157" s="219" t="s">
        <v>148</v>
      </c>
      <c r="E157" s="220" t="s">
        <v>757</v>
      </c>
      <c r="F157" s="221" t="s">
        <v>881</v>
      </c>
      <c r="G157" s="222" t="s">
        <v>161</v>
      </c>
      <c r="H157" s="223" t="n">
        <v>8.694</v>
      </c>
      <c r="I157" s="224"/>
      <c r="J157" s="225" t="n">
        <f aca="false">ROUND(I157*H157,2)</f>
        <v>0</v>
      </c>
      <c r="K157" s="221" t="s">
        <v>152</v>
      </c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0.00275</v>
      </c>
      <c r="R157" s="228" t="n">
        <f aca="false">Q157*H157</f>
        <v>0.0239085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3</v>
      </c>
      <c r="AT157" s="230" t="s">
        <v>148</v>
      </c>
      <c r="AU157" s="230" t="s">
        <v>81</v>
      </c>
      <c r="AY157" s="3" t="s">
        <v>14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153</v>
      </c>
      <c r="BM157" s="230" t="s">
        <v>882</v>
      </c>
    </row>
    <row r="158" s="262" customFormat="true" ht="12.8" hidden="false" customHeight="false" outlineLevel="0" collapsed="false">
      <c r="B158" s="263"/>
      <c r="C158" s="264"/>
      <c r="D158" s="235" t="s">
        <v>155</v>
      </c>
      <c r="E158" s="265"/>
      <c r="F158" s="266" t="s">
        <v>879</v>
      </c>
      <c r="G158" s="264"/>
      <c r="H158" s="265"/>
      <c r="I158" s="267"/>
      <c r="J158" s="264"/>
      <c r="K158" s="264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55</v>
      </c>
      <c r="AU158" s="272" t="s">
        <v>81</v>
      </c>
      <c r="AV158" s="262" t="s">
        <v>79</v>
      </c>
      <c r="AW158" s="262" t="s">
        <v>29</v>
      </c>
      <c r="AX158" s="262" t="s">
        <v>72</v>
      </c>
      <c r="AY158" s="272" t="s">
        <v>145</v>
      </c>
    </row>
    <row r="159" s="232" customFormat="true" ht="12.8" hidden="false" customHeight="false" outlineLevel="0" collapsed="false">
      <c r="B159" s="233"/>
      <c r="C159" s="234"/>
      <c r="D159" s="235" t="s">
        <v>155</v>
      </c>
      <c r="E159" s="236"/>
      <c r="F159" s="237" t="s">
        <v>883</v>
      </c>
      <c r="G159" s="234"/>
      <c r="H159" s="238" t="n">
        <v>7.56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5</v>
      </c>
      <c r="AU159" s="244" t="s">
        <v>81</v>
      </c>
      <c r="AV159" s="232" t="s">
        <v>81</v>
      </c>
      <c r="AW159" s="232" t="s">
        <v>29</v>
      </c>
      <c r="AX159" s="232" t="s">
        <v>72</v>
      </c>
      <c r="AY159" s="244" t="s">
        <v>145</v>
      </c>
    </row>
    <row r="160" s="232" customFormat="true" ht="12.8" hidden="false" customHeight="false" outlineLevel="0" collapsed="false">
      <c r="B160" s="233"/>
      <c r="C160" s="234"/>
      <c r="D160" s="235" t="s">
        <v>155</v>
      </c>
      <c r="E160" s="236"/>
      <c r="F160" s="237" t="s">
        <v>884</v>
      </c>
      <c r="G160" s="234"/>
      <c r="H160" s="238" t="n">
        <v>1.134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5</v>
      </c>
      <c r="AU160" s="244" t="s">
        <v>81</v>
      </c>
      <c r="AV160" s="232" t="s">
        <v>81</v>
      </c>
      <c r="AW160" s="232" t="s">
        <v>29</v>
      </c>
      <c r="AX160" s="232" t="s">
        <v>72</v>
      </c>
      <c r="AY160" s="244" t="s">
        <v>145</v>
      </c>
    </row>
    <row r="161" s="245" customFormat="true" ht="12.8" hidden="false" customHeight="false" outlineLevel="0" collapsed="false">
      <c r="B161" s="246"/>
      <c r="C161" s="247"/>
      <c r="D161" s="235" t="s">
        <v>155</v>
      </c>
      <c r="E161" s="248"/>
      <c r="F161" s="249" t="s">
        <v>157</v>
      </c>
      <c r="G161" s="247"/>
      <c r="H161" s="250" t="n">
        <v>8.69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55</v>
      </c>
      <c r="AU161" s="256" t="s">
        <v>81</v>
      </c>
      <c r="AV161" s="245" t="s">
        <v>153</v>
      </c>
      <c r="AW161" s="245" t="s">
        <v>29</v>
      </c>
      <c r="AX161" s="245" t="s">
        <v>79</v>
      </c>
      <c r="AY161" s="256" t="s">
        <v>145</v>
      </c>
    </row>
    <row r="162" s="31" customFormat="true" ht="24.15" hidden="false" customHeight="true" outlineLevel="0" collapsed="false">
      <c r="A162" s="24"/>
      <c r="B162" s="25"/>
      <c r="C162" s="219" t="s">
        <v>166</v>
      </c>
      <c r="D162" s="219" t="s">
        <v>148</v>
      </c>
      <c r="E162" s="220" t="s">
        <v>764</v>
      </c>
      <c r="F162" s="221" t="s">
        <v>765</v>
      </c>
      <c r="G162" s="222" t="s">
        <v>161</v>
      </c>
      <c r="H162" s="223" t="n">
        <v>8.694</v>
      </c>
      <c r="I162" s="224"/>
      <c r="J162" s="225" t="n">
        <f aca="false">ROUND(I162*H162,2)</f>
        <v>0</v>
      </c>
      <c r="K162" s="221" t="s">
        <v>152</v>
      </c>
      <c r="L162" s="30"/>
      <c r="M162" s="226"/>
      <c r="N162" s="227" t="s">
        <v>37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3</v>
      </c>
      <c r="AT162" s="230" t="s">
        <v>148</v>
      </c>
      <c r="AU162" s="230" t="s">
        <v>81</v>
      </c>
      <c r="AY162" s="3" t="s">
        <v>14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53</v>
      </c>
      <c r="BM162" s="230" t="s">
        <v>885</v>
      </c>
    </row>
    <row r="163" s="31" customFormat="true" ht="16.5" hidden="false" customHeight="true" outlineLevel="0" collapsed="false">
      <c r="A163" s="24"/>
      <c r="B163" s="25"/>
      <c r="C163" s="219" t="s">
        <v>158</v>
      </c>
      <c r="D163" s="219" t="s">
        <v>148</v>
      </c>
      <c r="E163" s="220" t="s">
        <v>774</v>
      </c>
      <c r="F163" s="221" t="s">
        <v>775</v>
      </c>
      <c r="G163" s="222" t="s">
        <v>226</v>
      </c>
      <c r="H163" s="223" t="n">
        <v>0.102</v>
      </c>
      <c r="I163" s="224"/>
      <c r="J163" s="225" t="n">
        <f aca="false">ROUND(I163*H163,2)</f>
        <v>0</v>
      </c>
      <c r="K163" s="221" t="s">
        <v>152</v>
      </c>
      <c r="L163" s="30"/>
      <c r="M163" s="226"/>
      <c r="N163" s="227" t="s">
        <v>37</v>
      </c>
      <c r="O163" s="74"/>
      <c r="P163" s="228" t="n">
        <f aca="false">O163*H163</f>
        <v>0</v>
      </c>
      <c r="Q163" s="228" t="n">
        <v>1.06277</v>
      </c>
      <c r="R163" s="228" t="n">
        <f aca="false">Q163*H163</f>
        <v>0.10840254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3</v>
      </c>
      <c r="AT163" s="230" t="s">
        <v>148</v>
      </c>
      <c r="AU163" s="230" t="s">
        <v>81</v>
      </c>
      <c r="AY163" s="3" t="s">
        <v>145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153</v>
      </c>
      <c r="BM163" s="230" t="s">
        <v>886</v>
      </c>
    </row>
    <row r="164" s="202" customFormat="true" ht="22.8" hidden="false" customHeight="true" outlineLevel="0" collapsed="false">
      <c r="B164" s="203"/>
      <c r="C164" s="204"/>
      <c r="D164" s="205" t="s">
        <v>71</v>
      </c>
      <c r="E164" s="217" t="s">
        <v>153</v>
      </c>
      <c r="F164" s="217" t="s">
        <v>887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76)</f>
        <v>0</v>
      </c>
      <c r="Q164" s="211"/>
      <c r="R164" s="212" t="n">
        <f aca="false">SUM(R165:R176)</f>
        <v>2.2664085</v>
      </c>
      <c r="S164" s="211"/>
      <c r="T164" s="213" t="n">
        <f aca="false">SUM(T165:T176)</f>
        <v>0</v>
      </c>
      <c r="AR164" s="214" t="s">
        <v>79</v>
      </c>
      <c r="AT164" s="215" t="s">
        <v>71</v>
      </c>
      <c r="AU164" s="215" t="s">
        <v>79</v>
      </c>
      <c r="AY164" s="214" t="s">
        <v>145</v>
      </c>
      <c r="BK164" s="216" t="n">
        <f aca="false">SUM(BK165:BK176)</f>
        <v>0</v>
      </c>
    </row>
    <row r="165" s="31" customFormat="true" ht="16.5" hidden="false" customHeight="true" outlineLevel="0" collapsed="false">
      <c r="A165" s="24"/>
      <c r="B165" s="25"/>
      <c r="C165" s="219" t="s">
        <v>147</v>
      </c>
      <c r="D165" s="219" t="s">
        <v>148</v>
      </c>
      <c r="E165" s="220" t="s">
        <v>888</v>
      </c>
      <c r="F165" s="221" t="s">
        <v>889</v>
      </c>
      <c r="G165" s="222" t="s">
        <v>151</v>
      </c>
      <c r="H165" s="223" t="n">
        <v>0.735</v>
      </c>
      <c r="I165" s="224"/>
      <c r="J165" s="225" t="n">
        <f aca="false">ROUND(I165*H165,2)</f>
        <v>0</v>
      </c>
      <c r="K165" s="221" t="s">
        <v>152</v>
      </c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2.50201</v>
      </c>
      <c r="R165" s="228" t="n">
        <f aca="false">Q165*H165</f>
        <v>1.83897735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3</v>
      </c>
      <c r="AT165" s="230" t="s">
        <v>148</v>
      </c>
      <c r="AU165" s="230" t="s">
        <v>81</v>
      </c>
      <c r="AY165" s="3" t="s">
        <v>145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153</v>
      </c>
      <c r="BM165" s="230" t="s">
        <v>890</v>
      </c>
    </row>
    <row r="166" s="262" customFormat="true" ht="12.8" hidden="false" customHeight="false" outlineLevel="0" collapsed="false">
      <c r="B166" s="263"/>
      <c r="C166" s="264"/>
      <c r="D166" s="235" t="s">
        <v>155</v>
      </c>
      <c r="E166" s="265"/>
      <c r="F166" s="266" t="s">
        <v>891</v>
      </c>
      <c r="G166" s="264"/>
      <c r="H166" s="265"/>
      <c r="I166" s="267"/>
      <c r="J166" s="264"/>
      <c r="K166" s="264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155</v>
      </c>
      <c r="AU166" s="272" t="s">
        <v>81</v>
      </c>
      <c r="AV166" s="262" t="s">
        <v>79</v>
      </c>
      <c r="AW166" s="262" t="s">
        <v>29</v>
      </c>
      <c r="AX166" s="262" t="s">
        <v>72</v>
      </c>
      <c r="AY166" s="272" t="s">
        <v>145</v>
      </c>
    </row>
    <row r="167" s="232" customFormat="true" ht="12.8" hidden="false" customHeight="false" outlineLevel="0" collapsed="false">
      <c r="B167" s="233"/>
      <c r="C167" s="234"/>
      <c r="D167" s="235" t="s">
        <v>155</v>
      </c>
      <c r="E167" s="236"/>
      <c r="F167" s="237" t="s">
        <v>892</v>
      </c>
      <c r="G167" s="234"/>
      <c r="H167" s="238" t="n">
        <v>0.735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5</v>
      </c>
      <c r="AU167" s="244" t="s">
        <v>81</v>
      </c>
      <c r="AV167" s="232" t="s">
        <v>81</v>
      </c>
      <c r="AW167" s="232" t="s">
        <v>29</v>
      </c>
      <c r="AX167" s="232" t="s">
        <v>72</v>
      </c>
      <c r="AY167" s="244" t="s">
        <v>145</v>
      </c>
    </row>
    <row r="168" s="245" customFormat="true" ht="12.8" hidden="false" customHeight="false" outlineLevel="0" collapsed="false">
      <c r="B168" s="246"/>
      <c r="C168" s="247"/>
      <c r="D168" s="235" t="s">
        <v>155</v>
      </c>
      <c r="E168" s="248"/>
      <c r="F168" s="249" t="s">
        <v>157</v>
      </c>
      <c r="G168" s="247"/>
      <c r="H168" s="250" t="n">
        <v>0.735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55</v>
      </c>
      <c r="AU168" s="256" t="s">
        <v>81</v>
      </c>
      <c r="AV168" s="245" t="s">
        <v>153</v>
      </c>
      <c r="AW168" s="245" t="s">
        <v>29</v>
      </c>
      <c r="AX168" s="245" t="s">
        <v>79</v>
      </c>
      <c r="AY168" s="256" t="s">
        <v>145</v>
      </c>
    </row>
    <row r="169" s="31" customFormat="true" ht="24.15" hidden="false" customHeight="true" outlineLevel="0" collapsed="false">
      <c r="A169" s="24"/>
      <c r="B169" s="25"/>
      <c r="C169" s="219" t="s">
        <v>223</v>
      </c>
      <c r="D169" s="219" t="s">
        <v>148</v>
      </c>
      <c r="E169" s="220" t="s">
        <v>893</v>
      </c>
      <c r="F169" s="221" t="s">
        <v>894</v>
      </c>
      <c r="G169" s="222" t="s">
        <v>161</v>
      </c>
      <c r="H169" s="223" t="n">
        <v>6.67</v>
      </c>
      <c r="I169" s="224"/>
      <c r="J169" s="225" t="n">
        <f aca="false">ROUND(I169*H169,2)</f>
        <v>0</v>
      </c>
      <c r="K169" s="221" t="s">
        <v>152</v>
      </c>
      <c r="L169" s="30"/>
      <c r="M169" s="226"/>
      <c r="N169" s="227" t="s">
        <v>37</v>
      </c>
      <c r="O169" s="74"/>
      <c r="P169" s="228" t="n">
        <f aca="false">O169*H169</f>
        <v>0</v>
      </c>
      <c r="Q169" s="228" t="n">
        <v>0.00533</v>
      </c>
      <c r="R169" s="228" t="n">
        <f aca="false">Q169*H169</f>
        <v>0.0355511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3</v>
      </c>
      <c r="AT169" s="230" t="s">
        <v>148</v>
      </c>
      <c r="AU169" s="230" t="s">
        <v>81</v>
      </c>
      <c r="AY169" s="3" t="s">
        <v>14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153</v>
      </c>
      <c r="BM169" s="230" t="s">
        <v>895</v>
      </c>
    </row>
    <row r="170" s="232" customFormat="true" ht="12.8" hidden="false" customHeight="false" outlineLevel="0" collapsed="false">
      <c r="B170" s="233"/>
      <c r="C170" s="234"/>
      <c r="D170" s="235" t="s">
        <v>155</v>
      </c>
      <c r="E170" s="236"/>
      <c r="F170" s="237" t="s">
        <v>896</v>
      </c>
      <c r="G170" s="234"/>
      <c r="H170" s="238" t="n">
        <v>4.9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5</v>
      </c>
      <c r="AU170" s="244" t="s">
        <v>81</v>
      </c>
      <c r="AV170" s="232" t="s">
        <v>81</v>
      </c>
      <c r="AW170" s="232" t="s">
        <v>29</v>
      </c>
      <c r="AX170" s="232" t="s">
        <v>72</v>
      </c>
      <c r="AY170" s="244" t="s">
        <v>145</v>
      </c>
    </row>
    <row r="171" s="232" customFormat="true" ht="12.8" hidden="false" customHeight="false" outlineLevel="0" collapsed="false">
      <c r="B171" s="233"/>
      <c r="C171" s="234"/>
      <c r="D171" s="235" t="s">
        <v>155</v>
      </c>
      <c r="E171" s="236"/>
      <c r="F171" s="237" t="s">
        <v>866</v>
      </c>
      <c r="G171" s="234"/>
      <c r="H171" s="238" t="n">
        <v>1.77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55</v>
      </c>
      <c r="AU171" s="244" t="s">
        <v>81</v>
      </c>
      <c r="AV171" s="232" t="s">
        <v>81</v>
      </c>
      <c r="AW171" s="232" t="s">
        <v>29</v>
      </c>
      <c r="AX171" s="232" t="s">
        <v>72</v>
      </c>
      <c r="AY171" s="244" t="s">
        <v>145</v>
      </c>
    </row>
    <row r="172" s="245" customFormat="true" ht="12.8" hidden="false" customHeight="false" outlineLevel="0" collapsed="false">
      <c r="B172" s="246"/>
      <c r="C172" s="247"/>
      <c r="D172" s="235" t="s">
        <v>155</v>
      </c>
      <c r="E172" s="248"/>
      <c r="F172" s="249" t="s">
        <v>157</v>
      </c>
      <c r="G172" s="247"/>
      <c r="H172" s="250" t="n">
        <v>6.67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55</v>
      </c>
      <c r="AU172" s="256" t="s">
        <v>81</v>
      </c>
      <c r="AV172" s="245" t="s">
        <v>153</v>
      </c>
      <c r="AW172" s="245" t="s">
        <v>29</v>
      </c>
      <c r="AX172" s="245" t="s">
        <v>79</v>
      </c>
      <c r="AY172" s="256" t="s">
        <v>145</v>
      </c>
    </row>
    <row r="173" s="31" customFormat="true" ht="24.15" hidden="false" customHeight="true" outlineLevel="0" collapsed="false">
      <c r="A173" s="24"/>
      <c r="B173" s="25"/>
      <c r="C173" s="219" t="s">
        <v>7</v>
      </c>
      <c r="D173" s="219" t="s">
        <v>148</v>
      </c>
      <c r="E173" s="220" t="s">
        <v>897</v>
      </c>
      <c r="F173" s="221" t="s">
        <v>898</v>
      </c>
      <c r="G173" s="222" t="s">
        <v>161</v>
      </c>
      <c r="H173" s="223" t="n">
        <v>6.67</v>
      </c>
      <c r="I173" s="224"/>
      <c r="J173" s="225" t="n">
        <f aca="false">ROUND(I173*H173,2)</f>
        <v>0</v>
      </c>
      <c r="K173" s="221" t="s">
        <v>152</v>
      </c>
      <c r="L173" s="30"/>
      <c r="M173" s="226"/>
      <c r="N173" s="227" t="s">
        <v>37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3</v>
      </c>
      <c r="AT173" s="230" t="s">
        <v>148</v>
      </c>
      <c r="AU173" s="230" t="s">
        <v>81</v>
      </c>
      <c r="AY173" s="3" t="s">
        <v>14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153</v>
      </c>
      <c r="BM173" s="230" t="s">
        <v>899</v>
      </c>
    </row>
    <row r="174" s="31" customFormat="true" ht="24.15" hidden="false" customHeight="true" outlineLevel="0" collapsed="false">
      <c r="A174" s="24"/>
      <c r="B174" s="25"/>
      <c r="C174" s="219" t="s">
        <v>231</v>
      </c>
      <c r="D174" s="219" t="s">
        <v>148</v>
      </c>
      <c r="E174" s="220" t="s">
        <v>900</v>
      </c>
      <c r="F174" s="221" t="s">
        <v>901</v>
      </c>
      <c r="G174" s="222" t="s">
        <v>161</v>
      </c>
      <c r="H174" s="223" t="n">
        <v>4.9</v>
      </c>
      <c r="I174" s="224"/>
      <c r="J174" s="225" t="n">
        <f aca="false">ROUND(I174*H174,2)</f>
        <v>0</v>
      </c>
      <c r="K174" s="221" t="s">
        <v>152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.00081</v>
      </c>
      <c r="R174" s="228" t="n">
        <f aca="false">Q174*H174</f>
        <v>0.003969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3</v>
      </c>
      <c r="AT174" s="230" t="s">
        <v>148</v>
      </c>
      <c r="AU174" s="230" t="s">
        <v>81</v>
      </c>
      <c r="AY174" s="3" t="s">
        <v>14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3</v>
      </c>
      <c r="BM174" s="230" t="s">
        <v>902</v>
      </c>
    </row>
    <row r="175" s="31" customFormat="true" ht="24.15" hidden="false" customHeight="true" outlineLevel="0" collapsed="false">
      <c r="A175" s="24"/>
      <c r="B175" s="25"/>
      <c r="C175" s="219" t="s">
        <v>236</v>
      </c>
      <c r="D175" s="219" t="s">
        <v>148</v>
      </c>
      <c r="E175" s="220" t="s">
        <v>903</v>
      </c>
      <c r="F175" s="221" t="s">
        <v>904</v>
      </c>
      <c r="G175" s="222" t="s">
        <v>161</v>
      </c>
      <c r="H175" s="223" t="n">
        <v>4.9</v>
      </c>
      <c r="I175" s="224"/>
      <c r="J175" s="225" t="n">
        <f aca="false">ROUND(I175*H175,2)</f>
        <v>0</v>
      </c>
      <c r="K175" s="221" t="s">
        <v>152</v>
      </c>
      <c r="L175" s="30"/>
      <c r="M175" s="226"/>
      <c r="N175" s="227" t="s">
        <v>37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3</v>
      </c>
      <c r="AT175" s="230" t="s">
        <v>148</v>
      </c>
      <c r="AU175" s="230" t="s">
        <v>81</v>
      </c>
      <c r="AY175" s="3" t="s">
        <v>145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153</v>
      </c>
      <c r="BM175" s="230" t="s">
        <v>905</v>
      </c>
    </row>
    <row r="176" s="31" customFormat="true" ht="16.5" hidden="false" customHeight="true" outlineLevel="0" collapsed="false">
      <c r="A176" s="24"/>
      <c r="B176" s="25"/>
      <c r="C176" s="219" t="s">
        <v>241</v>
      </c>
      <c r="D176" s="219" t="s">
        <v>148</v>
      </c>
      <c r="E176" s="220" t="s">
        <v>906</v>
      </c>
      <c r="F176" s="221" t="s">
        <v>907</v>
      </c>
      <c r="G176" s="222" t="s">
        <v>226</v>
      </c>
      <c r="H176" s="223" t="n">
        <v>0.365</v>
      </c>
      <c r="I176" s="224"/>
      <c r="J176" s="225" t="n">
        <f aca="false">ROUND(I176*H176,2)</f>
        <v>0</v>
      </c>
      <c r="K176" s="221" t="s">
        <v>152</v>
      </c>
      <c r="L176" s="30"/>
      <c r="M176" s="226"/>
      <c r="N176" s="227" t="s">
        <v>37</v>
      </c>
      <c r="O176" s="74"/>
      <c r="P176" s="228" t="n">
        <f aca="false">O176*H176</f>
        <v>0</v>
      </c>
      <c r="Q176" s="228" t="n">
        <v>1.06277</v>
      </c>
      <c r="R176" s="228" t="n">
        <f aca="false">Q176*H176</f>
        <v>0.38791105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3</v>
      </c>
      <c r="AT176" s="230" t="s">
        <v>148</v>
      </c>
      <c r="AU176" s="230" t="s">
        <v>81</v>
      </c>
      <c r="AY176" s="3" t="s">
        <v>145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79</v>
      </c>
      <c r="BK176" s="231" t="n">
        <f aca="false">ROUND(I176*H176,2)</f>
        <v>0</v>
      </c>
      <c r="BL176" s="3" t="s">
        <v>153</v>
      </c>
      <c r="BM176" s="230" t="s">
        <v>908</v>
      </c>
    </row>
    <row r="177" s="202" customFormat="true" ht="22.8" hidden="false" customHeight="true" outlineLevel="0" collapsed="false">
      <c r="B177" s="203"/>
      <c r="C177" s="204"/>
      <c r="D177" s="205" t="s">
        <v>71</v>
      </c>
      <c r="E177" s="217" t="s">
        <v>374</v>
      </c>
      <c r="F177" s="217" t="s">
        <v>375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P178</f>
        <v>0</v>
      </c>
      <c r="Q177" s="211"/>
      <c r="R177" s="212" t="n">
        <f aca="false">R178</f>
        <v>0</v>
      </c>
      <c r="S177" s="211"/>
      <c r="T177" s="213" t="n">
        <f aca="false">T178</f>
        <v>0</v>
      </c>
      <c r="AR177" s="214" t="s">
        <v>79</v>
      </c>
      <c r="AT177" s="215" t="s">
        <v>71</v>
      </c>
      <c r="AU177" s="215" t="s">
        <v>79</v>
      </c>
      <c r="AY177" s="214" t="s">
        <v>145</v>
      </c>
      <c r="BK177" s="216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9" t="s">
        <v>246</v>
      </c>
      <c r="D178" s="219" t="s">
        <v>148</v>
      </c>
      <c r="E178" s="220" t="s">
        <v>909</v>
      </c>
      <c r="F178" s="221" t="s">
        <v>910</v>
      </c>
      <c r="G178" s="222" t="s">
        <v>226</v>
      </c>
      <c r="H178" s="223" t="n">
        <v>67.947</v>
      </c>
      <c r="I178" s="224"/>
      <c r="J178" s="225" t="n">
        <f aca="false">ROUND(I178*H178,2)</f>
        <v>0</v>
      </c>
      <c r="K178" s="221" t="s">
        <v>152</v>
      </c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3</v>
      </c>
      <c r="AT178" s="230" t="s">
        <v>148</v>
      </c>
      <c r="AU178" s="230" t="s">
        <v>81</v>
      </c>
      <c r="AY178" s="3" t="s">
        <v>14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3</v>
      </c>
      <c r="BM178" s="230" t="s">
        <v>911</v>
      </c>
    </row>
    <row r="179" s="202" customFormat="true" ht="25.9" hidden="false" customHeight="true" outlineLevel="0" collapsed="false">
      <c r="B179" s="203"/>
      <c r="C179" s="204"/>
      <c r="D179" s="205" t="s">
        <v>71</v>
      </c>
      <c r="E179" s="206" t="s">
        <v>380</v>
      </c>
      <c r="F179" s="206" t="s">
        <v>381</v>
      </c>
      <c r="G179" s="204"/>
      <c r="H179" s="204"/>
      <c r="I179" s="207"/>
      <c r="J179" s="208" t="n">
        <f aca="false">BK179</f>
        <v>0</v>
      </c>
      <c r="K179" s="204"/>
      <c r="L179" s="209"/>
      <c r="M179" s="210"/>
      <c r="N179" s="211"/>
      <c r="O179" s="211"/>
      <c r="P179" s="212" t="n">
        <f aca="false">P180+P186</f>
        <v>0</v>
      </c>
      <c r="Q179" s="211"/>
      <c r="R179" s="212" t="n">
        <f aca="false">R180+R186</f>
        <v>0.00577326</v>
      </c>
      <c r="S179" s="211"/>
      <c r="T179" s="213" t="n">
        <f aca="false">T180+T186</f>
        <v>0</v>
      </c>
      <c r="AR179" s="214" t="s">
        <v>81</v>
      </c>
      <c r="AT179" s="215" t="s">
        <v>71</v>
      </c>
      <c r="AU179" s="215" t="s">
        <v>72</v>
      </c>
      <c r="AY179" s="214" t="s">
        <v>145</v>
      </c>
      <c r="BK179" s="216" t="n">
        <f aca="false">BK180+BK186</f>
        <v>0</v>
      </c>
    </row>
    <row r="180" s="202" customFormat="true" ht="22.8" hidden="false" customHeight="true" outlineLevel="0" collapsed="false">
      <c r="B180" s="203"/>
      <c r="C180" s="204"/>
      <c r="D180" s="205" t="s">
        <v>71</v>
      </c>
      <c r="E180" s="217" t="s">
        <v>414</v>
      </c>
      <c r="F180" s="217" t="s">
        <v>415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5)</f>
        <v>0</v>
      </c>
      <c r="Q180" s="211"/>
      <c r="R180" s="212" t="n">
        <f aca="false">SUM(R181:R185)</f>
        <v>0.0004851</v>
      </c>
      <c r="S180" s="211"/>
      <c r="T180" s="213" t="n">
        <f aca="false">SUM(T181:T185)</f>
        <v>0</v>
      </c>
      <c r="AR180" s="214" t="s">
        <v>81</v>
      </c>
      <c r="AT180" s="215" t="s">
        <v>71</v>
      </c>
      <c r="AU180" s="215" t="s">
        <v>79</v>
      </c>
      <c r="AY180" s="214" t="s">
        <v>145</v>
      </c>
      <c r="BK180" s="216" t="n">
        <f aca="false">SUM(BK181:BK185)</f>
        <v>0</v>
      </c>
    </row>
    <row r="181" s="31" customFormat="true" ht="16.5" hidden="false" customHeight="true" outlineLevel="0" collapsed="false">
      <c r="A181" s="24"/>
      <c r="B181" s="25"/>
      <c r="C181" s="219" t="s">
        <v>346</v>
      </c>
      <c r="D181" s="219" t="s">
        <v>148</v>
      </c>
      <c r="E181" s="220" t="s">
        <v>912</v>
      </c>
      <c r="F181" s="221" t="s">
        <v>913</v>
      </c>
      <c r="G181" s="222" t="s">
        <v>161</v>
      </c>
      <c r="H181" s="223" t="n">
        <v>8.82</v>
      </c>
      <c r="I181" s="224"/>
      <c r="J181" s="225" t="n">
        <f aca="false">ROUND(I181*H181,2)</f>
        <v>0</v>
      </c>
      <c r="K181" s="221" t="s">
        <v>152</v>
      </c>
      <c r="L181" s="30"/>
      <c r="M181" s="226"/>
      <c r="N181" s="227" t="s">
        <v>37</v>
      </c>
      <c r="O181" s="74"/>
      <c r="P181" s="228" t="n">
        <f aca="false">O181*H181</f>
        <v>0</v>
      </c>
      <c r="Q181" s="228" t="n">
        <v>5.5E-005</v>
      </c>
      <c r="R181" s="228" t="n">
        <f aca="false">Q181*H181</f>
        <v>0.0004851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31</v>
      </c>
      <c r="AT181" s="230" t="s">
        <v>148</v>
      </c>
      <c r="AU181" s="230" t="s">
        <v>81</v>
      </c>
      <c r="AY181" s="3" t="s">
        <v>145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231</v>
      </c>
      <c r="BM181" s="230" t="s">
        <v>914</v>
      </c>
    </row>
    <row r="182" s="232" customFormat="true" ht="12.8" hidden="false" customHeight="false" outlineLevel="0" collapsed="false">
      <c r="B182" s="233"/>
      <c r="C182" s="234"/>
      <c r="D182" s="235" t="s">
        <v>155</v>
      </c>
      <c r="E182" s="236"/>
      <c r="F182" s="237" t="s">
        <v>915</v>
      </c>
      <c r="G182" s="234"/>
      <c r="H182" s="238" t="n">
        <v>8.82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5</v>
      </c>
      <c r="AU182" s="244" t="s">
        <v>81</v>
      </c>
      <c r="AV182" s="232" t="s">
        <v>81</v>
      </c>
      <c r="AW182" s="232" t="s">
        <v>29</v>
      </c>
      <c r="AX182" s="232" t="s">
        <v>72</v>
      </c>
      <c r="AY182" s="244" t="s">
        <v>145</v>
      </c>
    </row>
    <row r="183" s="245" customFormat="true" ht="12.8" hidden="false" customHeight="false" outlineLevel="0" collapsed="false">
      <c r="B183" s="246"/>
      <c r="C183" s="247"/>
      <c r="D183" s="235" t="s">
        <v>155</v>
      </c>
      <c r="E183" s="248"/>
      <c r="F183" s="249" t="s">
        <v>157</v>
      </c>
      <c r="G183" s="247"/>
      <c r="H183" s="250" t="n">
        <v>8.82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55</v>
      </c>
      <c r="AU183" s="256" t="s">
        <v>81</v>
      </c>
      <c r="AV183" s="245" t="s">
        <v>153</v>
      </c>
      <c r="AW183" s="245" t="s">
        <v>29</v>
      </c>
      <c r="AX183" s="245" t="s">
        <v>79</v>
      </c>
      <c r="AY183" s="256" t="s">
        <v>145</v>
      </c>
    </row>
    <row r="184" s="31" customFormat="true" ht="16.5" hidden="false" customHeight="true" outlineLevel="0" collapsed="false">
      <c r="A184" s="24"/>
      <c r="B184" s="25"/>
      <c r="C184" s="273" t="s">
        <v>6</v>
      </c>
      <c r="D184" s="273" t="s">
        <v>294</v>
      </c>
      <c r="E184" s="274" t="s">
        <v>336</v>
      </c>
      <c r="F184" s="275" t="s">
        <v>916</v>
      </c>
      <c r="G184" s="276" t="s">
        <v>161</v>
      </c>
      <c r="H184" s="277" t="n">
        <v>8.82</v>
      </c>
      <c r="I184" s="278"/>
      <c r="J184" s="279" t="n">
        <f aca="false">ROUND(I184*H184,2)</f>
        <v>0</v>
      </c>
      <c r="K184" s="275"/>
      <c r="L184" s="280"/>
      <c r="M184" s="281"/>
      <c r="N184" s="282" t="s">
        <v>37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393</v>
      </c>
      <c r="AT184" s="230" t="s">
        <v>294</v>
      </c>
      <c r="AU184" s="230" t="s">
        <v>81</v>
      </c>
      <c r="AY184" s="3" t="s">
        <v>145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231</v>
      </c>
      <c r="BM184" s="230" t="s">
        <v>917</v>
      </c>
    </row>
    <row r="185" s="31" customFormat="true" ht="24.15" hidden="false" customHeight="true" outlineLevel="0" collapsed="false">
      <c r="A185" s="24"/>
      <c r="B185" s="25"/>
      <c r="C185" s="219" t="s">
        <v>354</v>
      </c>
      <c r="D185" s="219" t="s">
        <v>148</v>
      </c>
      <c r="E185" s="220" t="s">
        <v>442</v>
      </c>
      <c r="F185" s="221" t="s">
        <v>443</v>
      </c>
      <c r="G185" s="222" t="s">
        <v>405</v>
      </c>
      <c r="H185" s="283"/>
      <c r="I185" s="224"/>
      <c r="J185" s="225" t="n">
        <f aca="false">ROUND(I185*H185,2)</f>
        <v>0</v>
      </c>
      <c r="K185" s="221" t="s">
        <v>152</v>
      </c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31</v>
      </c>
      <c r="AT185" s="230" t="s">
        <v>148</v>
      </c>
      <c r="AU185" s="230" t="s">
        <v>81</v>
      </c>
      <c r="AY185" s="3" t="s">
        <v>14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231</v>
      </c>
      <c r="BM185" s="230" t="s">
        <v>918</v>
      </c>
    </row>
    <row r="186" s="202" customFormat="true" ht="22.8" hidden="false" customHeight="true" outlineLevel="0" collapsed="false">
      <c r="B186" s="203"/>
      <c r="C186" s="204"/>
      <c r="D186" s="205" t="s">
        <v>71</v>
      </c>
      <c r="E186" s="217" t="s">
        <v>812</v>
      </c>
      <c r="F186" s="217" t="s">
        <v>813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SUM(P187:P189)</f>
        <v>0</v>
      </c>
      <c r="Q186" s="211"/>
      <c r="R186" s="212" t="n">
        <f aca="false">SUM(R187:R189)</f>
        <v>0.00528816</v>
      </c>
      <c r="S186" s="211"/>
      <c r="T186" s="213" t="n">
        <f aca="false">SUM(T187:T189)</f>
        <v>0</v>
      </c>
      <c r="AR186" s="214" t="s">
        <v>81</v>
      </c>
      <c r="AT186" s="215" t="s">
        <v>71</v>
      </c>
      <c r="AU186" s="215" t="s">
        <v>79</v>
      </c>
      <c r="AY186" s="214" t="s">
        <v>145</v>
      </c>
      <c r="BK186" s="216" t="n">
        <f aca="false">SUM(BK187:BK189)</f>
        <v>0</v>
      </c>
    </row>
    <row r="187" s="31" customFormat="true" ht="16.5" hidden="false" customHeight="true" outlineLevel="0" collapsed="false">
      <c r="A187" s="24"/>
      <c r="B187" s="25"/>
      <c r="C187" s="219" t="s">
        <v>359</v>
      </c>
      <c r="D187" s="219" t="s">
        <v>148</v>
      </c>
      <c r="E187" s="220" t="s">
        <v>814</v>
      </c>
      <c r="F187" s="221" t="s">
        <v>815</v>
      </c>
      <c r="G187" s="222" t="s">
        <v>161</v>
      </c>
      <c r="H187" s="223" t="n">
        <v>22.034</v>
      </c>
      <c r="I187" s="224"/>
      <c r="J187" s="225" t="n">
        <f aca="false">ROUND(I187*H187,2)</f>
        <v>0</v>
      </c>
      <c r="K187" s="221" t="s">
        <v>152</v>
      </c>
      <c r="L187" s="30"/>
      <c r="M187" s="226"/>
      <c r="N187" s="227" t="s">
        <v>37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31</v>
      </c>
      <c r="AT187" s="230" t="s">
        <v>148</v>
      </c>
      <c r="AU187" s="230" t="s">
        <v>81</v>
      </c>
      <c r="AY187" s="3" t="s">
        <v>145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231</v>
      </c>
      <c r="BM187" s="230" t="s">
        <v>919</v>
      </c>
    </row>
    <row r="188" s="31" customFormat="true" ht="16.5" hidden="false" customHeight="true" outlineLevel="0" collapsed="false">
      <c r="A188" s="24"/>
      <c r="B188" s="25"/>
      <c r="C188" s="219" t="s">
        <v>364</v>
      </c>
      <c r="D188" s="219" t="s">
        <v>148</v>
      </c>
      <c r="E188" s="220" t="s">
        <v>817</v>
      </c>
      <c r="F188" s="221" t="s">
        <v>818</v>
      </c>
      <c r="G188" s="222" t="s">
        <v>161</v>
      </c>
      <c r="H188" s="223" t="n">
        <v>22.034</v>
      </c>
      <c r="I188" s="224"/>
      <c r="J188" s="225" t="n">
        <f aca="false">ROUND(I188*H188,2)</f>
        <v>0</v>
      </c>
      <c r="K188" s="221" t="s">
        <v>152</v>
      </c>
      <c r="L188" s="30"/>
      <c r="M188" s="226"/>
      <c r="N188" s="227" t="s">
        <v>37</v>
      </c>
      <c r="O188" s="74"/>
      <c r="P188" s="228" t="n">
        <f aca="false">O188*H188</f>
        <v>0</v>
      </c>
      <c r="Q188" s="228" t="n">
        <v>0.00014</v>
      </c>
      <c r="R188" s="228" t="n">
        <f aca="false">Q188*H188</f>
        <v>0.00308476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31</v>
      </c>
      <c r="AT188" s="230" t="s">
        <v>148</v>
      </c>
      <c r="AU188" s="230" t="s">
        <v>81</v>
      </c>
      <c r="AY188" s="3" t="s">
        <v>14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9</v>
      </c>
      <c r="BK188" s="231" t="n">
        <f aca="false">ROUND(I188*H188,2)</f>
        <v>0</v>
      </c>
      <c r="BL188" s="3" t="s">
        <v>231</v>
      </c>
      <c r="BM188" s="230" t="s">
        <v>920</v>
      </c>
    </row>
    <row r="189" s="31" customFormat="true" ht="24.15" hidden="false" customHeight="true" outlineLevel="0" collapsed="false">
      <c r="A189" s="24"/>
      <c r="B189" s="25"/>
      <c r="C189" s="219" t="s">
        <v>368</v>
      </c>
      <c r="D189" s="219" t="s">
        <v>148</v>
      </c>
      <c r="E189" s="220" t="s">
        <v>820</v>
      </c>
      <c r="F189" s="221" t="s">
        <v>821</v>
      </c>
      <c r="G189" s="222" t="s">
        <v>161</v>
      </c>
      <c r="H189" s="223" t="n">
        <v>22.034</v>
      </c>
      <c r="I189" s="224"/>
      <c r="J189" s="225" t="n">
        <f aca="false">ROUND(I189*H189,2)</f>
        <v>0</v>
      </c>
      <c r="K189" s="221" t="s">
        <v>152</v>
      </c>
      <c r="L189" s="30"/>
      <c r="M189" s="257"/>
      <c r="N189" s="258" t="s">
        <v>37</v>
      </c>
      <c r="O189" s="259"/>
      <c r="P189" s="260" t="n">
        <f aca="false">O189*H189</f>
        <v>0</v>
      </c>
      <c r="Q189" s="260" t="n">
        <v>0.0001</v>
      </c>
      <c r="R189" s="260" t="n">
        <f aca="false">Q189*H189</f>
        <v>0.0022034</v>
      </c>
      <c r="S189" s="260" t="n">
        <v>0</v>
      </c>
      <c r="T189" s="26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31</v>
      </c>
      <c r="AT189" s="230" t="s">
        <v>148</v>
      </c>
      <c r="AU189" s="230" t="s">
        <v>81</v>
      </c>
      <c r="AY189" s="3" t="s">
        <v>14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9</v>
      </c>
      <c r="BK189" s="231" t="n">
        <f aca="false">ROUND(I189*H189,2)</f>
        <v>0</v>
      </c>
      <c r="BL189" s="3" t="s">
        <v>231</v>
      </c>
      <c r="BM189" s="230" t="s">
        <v>921</v>
      </c>
    </row>
    <row r="190" s="31" customFormat="true" ht="6.9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3mqBQdA1Vhlf6DZdjcyhKAI2Q0lIj2rBR9wt4OJA5yflk3JlYy+ShOVcw592jD5IerQnjRL01yeeiXJrvPwQcQ==" saltValue="WKFPjO2Y7Obu9Z5xuLGUbHUIFSrCHCU/W0XVNNTzJWZ1BH6UYuPbvv8RLhq1yjcoGi1cxs5HhdGKdB/0mmmHgw==" spinCount="100000" sheet="true" password="cc35" objects="true" scenarios="true" formatColumns="false" formatRows="false" autoFilter="false"/>
  <autoFilter ref="C128:K1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Komunitní centrum Jahodnice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2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16</v>
      </c>
      <c r="G14" s="24"/>
      <c r="H14" s="24"/>
      <c r="I14" s="134" t="s">
        <v>21</v>
      </c>
      <c r="J14" s="137" t="str">
        <f aca="false">'Rekapitulace stavby'!AN8</f>
        <v>2.5.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34" t="s">
        <v>25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8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19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71.25" hidden="false" customHeight="true" outlineLevel="0" collapsed="false">
      <c r="A29" s="139"/>
      <c r="B29" s="140"/>
      <c r="C29" s="139"/>
      <c r="D29" s="139"/>
      <c r="E29" s="141" t="s">
        <v>120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30:BE204)),  2)</f>
        <v>0</v>
      </c>
      <c r="G35" s="24"/>
      <c r="H35" s="24"/>
      <c r="I35" s="150" t="n">
        <v>0.21</v>
      </c>
      <c r="J35" s="149" t="n">
        <f aca="false">ROUND(((SUM(BE130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30:BF204)),  2)</f>
        <v>0</v>
      </c>
      <c r="G36" s="24"/>
      <c r="H36" s="24"/>
      <c r="I36" s="150" t="n">
        <v>0.15</v>
      </c>
      <c r="J36" s="149" t="n">
        <f aca="false">ROUND(((SUM(BF130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30:BG20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30:BH20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30:BI20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Komunitní centrum Jahodnice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.8 - Nový plot podél západní hrani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aštířská 67/2, Praha 14</v>
      </c>
      <c r="G91" s="26"/>
      <c r="H91" s="26"/>
      <c r="I91" s="17" t="s">
        <v>21</v>
      </c>
      <c r="J91" s="170" t="str">
        <f aca="false">IF(J14="","",J14)</f>
        <v>2.5.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ská část Praha 14</v>
      </c>
      <c r="G93" s="26"/>
      <c r="H93" s="26"/>
      <c r="I93" s="17" t="s">
        <v>28</v>
      </c>
      <c r="J93" s="171" t="str">
        <f aca="false">E23</f>
        <v>a3atelier,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Zdeněk Drd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2</v>
      </c>
      <c r="D96" s="173"/>
      <c r="E96" s="173"/>
      <c r="F96" s="173"/>
      <c r="G96" s="173"/>
      <c r="H96" s="173"/>
      <c r="I96" s="173"/>
      <c r="J96" s="174" t="s">
        <v>12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4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5</v>
      </c>
    </row>
    <row r="99" s="177" customFormat="true" ht="24.9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7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1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52</v>
      </c>
      <c r="E102" s="187"/>
      <c r="F102" s="187"/>
      <c r="G102" s="187"/>
      <c r="H102" s="187"/>
      <c r="I102" s="187"/>
      <c r="J102" s="188" t="n">
        <f aca="false">J15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849</v>
      </c>
      <c r="E103" s="187"/>
      <c r="F103" s="187"/>
      <c r="G103" s="187"/>
      <c r="H103" s="187"/>
      <c r="I103" s="187"/>
      <c r="J103" s="188" t="n">
        <f aca="false">J17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8</v>
      </c>
      <c r="E104" s="187"/>
      <c r="F104" s="187"/>
      <c r="G104" s="187"/>
      <c r="H104" s="187"/>
      <c r="I104" s="187"/>
      <c r="J104" s="188" t="n">
        <f aca="false">J17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253</v>
      </c>
      <c r="E105" s="187"/>
      <c r="F105" s="187"/>
      <c r="G105" s="187"/>
      <c r="H105" s="187"/>
      <c r="I105" s="187"/>
      <c r="J105" s="188" t="n">
        <f aca="false">J184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254</v>
      </c>
      <c r="E106" s="181"/>
      <c r="F106" s="181"/>
      <c r="G106" s="181"/>
      <c r="H106" s="181"/>
      <c r="I106" s="181"/>
      <c r="J106" s="182" t="n">
        <f aca="false">J186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255</v>
      </c>
      <c r="E107" s="187"/>
      <c r="F107" s="187"/>
      <c r="G107" s="187"/>
      <c r="H107" s="187"/>
      <c r="I107" s="187"/>
      <c r="J107" s="188" t="n">
        <f aca="false">J18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57</v>
      </c>
      <c r="E108" s="187"/>
      <c r="F108" s="187"/>
      <c r="G108" s="187"/>
      <c r="H108" s="187"/>
      <c r="I108" s="187"/>
      <c r="J108" s="188" t="n">
        <f aca="false">J196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Komunitní centrum Jahodnice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12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13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3.8 - Nový plot podél západní hrani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Baštířská 67/2, Praha 14</v>
      </c>
      <c r="G124" s="26"/>
      <c r="H124" s="26"/>
      <c r="I124" s="17" t="s">
        <v>21</v>
      </c>
      <c r="J124" s="170" t="str">
        <f aca="false">IF(J14="","",J14)</f>
        <v>2.5.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Městská část Praha 14</v>
      </c>
      <c r="G126" s="26"/>
      <c r="H126" s="26"/>
      <c r="I126" s="17" t="s">
        <v>28</v>
      </c>
      <c r="J126" s="171" t="str">
        <f aca="false">E23</f>
        <v>a3atelier,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0</v>
      </c>
      <c r="J127" s="171" t="str">
        <f aca="false">E26</f>
        <v>Zdeněk Drd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31</v>
      </c>
      <c r="D129" s="193" t="s">
        <v>57</v>
      </c>
      <c r="E129" s="193" t="s">
        <v>53</v>
      </c>
      <c r="F129" s="193" t="s">
        <v>54</v>
      </c>
      <c r="G129" s="193" t="s">
        <v>132</v>
      </c>
      <c r="H129" s="193" t="s">
        <v>133</v>
      </c>
      <c r="I129" s="193" t="s">
        <v>134</v>
      </c>
      <c r="J129" s="193" t="s">
        <v>123</v>
      </c>
      <c r="K129" s="194" t="s">
        <v>135</v>
      </c>
      <c r="L129" s="195"/>
      <c r="M129" s="82"/>
      <c r="N129" s="83" t="s">
        <v>36</v>
      </c>
      <c r="O129" s="83" t="s">
        <v>136</v>
      </c>
      <c r="P129" s="83" t="s">
        <v>137</v>
      </c>
      <c r="Q129" s="83" t="s">
        <v>138</v>
      </c>
      <c r="R129" s="83" t="s">
        <v>139</v>
      </c>
      <c r="S129" s="83" t="s">
        <v>140</v>
      </c>
      <c r="T129" s="84" t="s">
        <v>141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42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186</f>
        <v>0</v>
      </c>
      <c r="Q130" s="86"/>
      <c r="R130" s="199" t="n">
        <f aca="false">R131+R186</f>
        <v>120.365810912</v>
      </c>
      <c r="S130" s="86"/>
      <c r="T130" s="200" t="n">
        <f aca="false">T131+T18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25</v>
      </c>
      <c r="BK130" s="201" t="n">
        <f aca="false">BK131+BK186</f>
        <v>0</v>
      </c>
    </row>
    <row r="131" s="202" customFormat="true" ht="25.9" hidden="false" customHeight="true" outlineLevel="0" collapsed="false">
      <c r="B131" s="203"/>
      <c r="C131" s="204"/>
      <c r="D131" s="205" t="s">
        <v>71</v>
      </c>
      <c r="E131" s="206" t="s">
        <v>143</v>
      </c>
      <c r="F131" s="206" t="s">
        <v>144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42+P156+P170+P179+P184</f>
        <v>0</v>
      </c>
      <c r="Q131" s="211"/>
      <c r="R131" s="212" t="n">
        <f aca="false">R132+R142+R156+R170+R179+R184</f>
        <v>119.499068282</v>
      </c>
      <c r="S131" s="211"/>
      <c r="T131" s="213" t="n">
        <f aca="false">T132+T142+T156+T170+T179+T184</f>
        <v>0</v>
      </c>
      <c r="AR131" s="214" t="s">
        <v>79</v>
      </c>
      <c r="AT131" s="215" t="s">
        <v>71</v>
      </c>
      <c r="AU131" s="215" t="s">
        <v>72</v>
      </c>
      <c r="AY131" s="214" t="s">
        <v>145</v>
      </c>
      <c r="BK131" s="216" t="n">
        <f aca="false">BK132+BK142+BK156+BK170+BK179+BK184</f>
        <v>0</v>
      </c>
    </row>
    <row r="132" s="202" customFormat="true" ht="22.8" hidden="false" customHeight="true" outlineLevel="0" collapsed="false">
      <c r="B132" s="203"/>
      <c r="C132" s="204"/>
      <c r="D132" s="205" t="s">
        <v>71</v>
      </c>
      <c r="E132" s="217" t="s">
        <v>79</v>
      </c>
      <c r="F132" s="217" t="s">
        <v>146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41)</f>
        <v>0</v>
      </c>
      <c r="Q132" s="211"/>
      <c r="R132" s="212" t="n">
        <f aca="false">SUM(R133:R141)</f>
        <v>0</v>
      </c>
      <c r="S132" s="211"/>
      <c r="T132" s="213" t="n">
        <f aca="false">SUM(T133:T141)</f>
        <v>0</v>
      </c>
      <c r="AR132" s="214" t="s">
        <v>79</v>
      </c>
      <c r="AT132" s="215" t="s">
        <v>71</v>
      </c>
      <c r="AU132" s="215" t="s">
        <v>79</v>
      </c>
      <c r="AY132" s="214" t="s">
        <v>145</v>
      </c>
      <c r="BK132" s="216" t="n">
        <f aca="false">SUM(BK133:BK141)</f>
        <v>0</v>
      </c>
    </row>
    <row r="133" s="31" customFormat="true" ht="37.8" hidden="false" customHeight="true" outlineLevel="0" collapsed="false">
      <c r="A133" s="24"/>
      <c r="B133" s="25"/>
      <c r="C133" s="219" t="s">
        <v>79</v>
      </c>
      <c r="D133" s="219" t="s">
        <v>148</v>
      </c>
      <c r="E133" s="220" t="s">
        <v>826</v>
      </c>
      <c r="F133" s="221" t="s">
        <v>827</v>
      </c>
      <c r="G133" s="222" t="s">
        <v>151</v>
      </c>
      <c r="H133" s="223" t="n">
        <v>27.386</v>
      </c>
      <c r="I133" s="224"/>
      <c r="J133" s="225" t="n">
        <f aca="false">ROUND(I133*H133,2)</f>
        <v>0</v>
      </c>
      <c r="K133" s="221" t="s">
        <v>152</v>
      </c>
      <c r="L133" s="30"/>
      <c r="M133" s="226"/>
      <c r="N133" s="227" t="s">
        <v>37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3</v>
      </c>
      <c r="AT133" s="230" t="s">
        <v>148</v>
      </c>
      <c r="AU133" s="230" t="s">
        <v>81</v>
      </c>
      <c r="AY133" s="3" t="s">
        <v>14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3</v>
      </c>
      <c r="BM133" s="230" t="s">
        <v>923</v>
      </c>
    </row>
    <row r="134" s="262" customFormat="true" ht="12.8" hidden="false" customHeight="false" outlineLevel="0" collapsed="false">
      <c r="B134" s="263"/>
      <c r="C134" s="264"/>
      <c r="D134" s="235" t="s">
        <v>155</v>
      </c>
      <c r="E134" s="265"/>
      <c r="F134" s="266" t="s">
        <v>924</v>
      </c>
      <c r="G134" s="264"/>
      <c r="H134" s="265"/>
      <c r="I134" s="267"/>
      <c r="J134" s="264"/>
      <c r="K134" s="264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55</v>
      </c>
      <c r="AU134" s="272" t="s">
        <v>81</v>
      </c>
      <c r="AV134" s="262" t="s">
        <v>79</v>
      </c>
      <c r="AW134" s="262" t="s">
        <v>29</v>
      </c>
      <c r="AX134" s="262" t="s">
        <v>72</v>
      </c>
      <c r="AY134" s="272" t="s">
        <v>145</v>
      </c>
    </row>
    <row r="135" s="232" customFormat="true" ht="12.8" hidden="false" customHeight="false" outlineLevel="0" collapsed="false">
      <c r="B135" s="233"/>
      <c r="C135" s="234"/>
      <c r="D135" s="235" t="s">
        <v>155</v>
      </c>
      <c r="E135" s="236"/>
      <c r="F135" s="237" t="s">
        <v>925</v>
      </c>
      <c r="G135" s="234"/>
      <c r="H135" s="238" t="n">
        <v>27.386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5</v>
      </c>
      <c r="AU135" s="244" t="s">
        <v>81</v>
      </c>
      <c r="AV135" s="232" t="s">
        <v>81</v>
      </c>
      <c r="AW135" s="232" t="s">
        <v>29</v>
      </c>
      <c r="AX135" s="232" t="s">
        <v>72</v>
      </c>
      <c r="AY135" s="244" t="s">
        <v>145</v>
      </c>
    </row>
    <row r="136" s="245" customFormat="true" ht="12.8" hidden="false" customHeight="false" outlineLevel="0" collapsed="false">
      <c r="B136" s="246"/>
      <c r="C136" s="247"/>
      <c r="D136" s="235" t="s">
        <v>155</v>
      </c>
      <c r="E136" s="248"/>
      <c r="F136" s="249" t="s">
        <v>157</v>
      </c>
      <c r="G136" s="247"/>
      <c r="H136" s="250" t="n">
        <v>27.38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5</v>
      </c>
      <c r="AU136" s="256" t="s">
        <v>81</v>
      </c>
      <c r="AV136" s="245" t="s">
        <v>153</v>
      </c>
      <c r="AW136" s="245" t="s">
        <v>29</v>
      </c>
      <c r="AX136" s="245" t="s">
        <v>79</v>
      </c>
      <c r="AY136" s="256" t="s">
        <v>145</v>
      </c>
    </row>
    <row r="137" s="31" customFormat="true" ht="37.8" hidden="false" customHeight="true" outlineLevel="0" collapsed="false">
      <c r="A137" s="24"/>
      <c r="B137" s="25"/>
      <c r="C137" s="219" t="s">
        <v>81</v>
      </c>
      <c r="D137" s="219" t="s">
        <v>148</v>
      </c>
      <c r="E137" s="220" t="s">
        <v>280</v>
      </c>
      <c r="F137" s="221" t="s">
        <v>281</v>
      </c>
      <c r="G137" s="222" t="s">
        <v>151</v>
      </c>
      <c r="H137" s="223" t="n">
        <v>27.386</v>
      </c>
      <c r="I137" s="224"/>
      <c r="J137" s="225" t="n">
        <f aca="false">ROUND(I137*H137,2)</f>
        <v>0</v>
      </c>
      <c r="K137" s="221" t="s">
        <v>152</v>
      </c>
      <c r="L137" s="30"/>
      <c r="M137" s="226"/>
      <c r="N137" s="227" t="s">
        <v>37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3</v>
      </c>
      <c r="AT137" s="230" t="s">
        <v>148</v>
      </c>
      <c r="AU137" s="230" t="s">
        <v>81</v>
      </c>
      <c r="AY137" s="3" t="s">
        <v>14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53</v>
      </c>
      <c r="BM137" s="230" t="s">
        <v>926</v>
      </c>
    </row>
    <row r="138" s="31" customFormat="true" ht="37.8" hidden="false" customHeight="true" outlineLevel="0" collapsed="false">
      <c r="A138" s="24"/>
      <c r="B138" s="25"/>
      <c r="C138" s="219" t="s">
        <v>213</v>
      </c>
      <c r="D138" s="219" t="s">
        <v>148</v>
      </c>
      <c r="E138" s="220" t="s">
        <v>927</v>
      </c>
      <c r="F138" s="221" t="s">
        <v>928</v>
      </c>
      <c r="G138" s="222" t="s">
        <v>151</v>
      </c>
      <c r="H138" s="223" t="n">
        <v>27.386</v>
      </c>
      <c r="I138" s="224"/>
      <c r="J138" s="225" t="n">
        <f aca="false">ROUND(I138*H138,2)</f>
        <v>0</v>
      </c>
      <c r="K138" s="221" t="s">
        <v>152</v>
      </c>
      <c r="L138" s="30"/>
      <c r="M138" s="226"/>
      <c r="N138" s="227" t="s">
        <v>37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3</v>
      </c>
      <c r="AT138" s="230" t="s">
        <v>148</v>
      </c>
      <c r="AU138" s="230" t="s">
        <v>81</v>
      </c>
      <c r="AY138" s="3" t="s">
        <v>14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53</v>
      </c>
      <c r="BM138" s="230" t="s">
        <v>929</v>
      </c>
    </row>
    <row r="139" s="31" customFormat="true" ht="24.15" hidden="false" customHeight="true" outlineLevel="0" collapsed="false">
      <c r="A139" s="24"/>
      <c r="B139" s="25"/>
      <c r="C139" s="219" t="s">
        <v>153</v>
      </c>
      <c r="D139" s="219" t="s">
        <v>148</v>
      </c>
      <c r="E139" s="220" t="s">
        <v>930</v>
      </c>
      <c r="F139" s="221" t="s">
        <v>931</v>
      </c>
      <c r="G139" s="222" t="s">
        <v>161</v>
      </c>
      <c r="H139" s="223" t="n">
        <v>33.81</v>
      </c>
      <c r="I139" s="224"/>
      <c r="J139" s="225" t="n">
        <f aca="false">ROUND(I139*H139,2)</f>
        <v>0</v>
      </c>
      <c r="K139" s="221" t="s">
        <v>152</v>
      </c>
      <c r="L139" s="30"/>
      <c r="M139" s="226"/>
      <c r="N139" s="227" t="s">
        <v>37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3</v>
      </c>
      <c r="AT139" s="230" t="s">
        <v>148</v>
      </c>
      <c r="AU139" s="230" t="s">
        <v>81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3</v>
      </c>
      <c r="BM139" s="230" t="s">
        <v>932</v>
      </c>
    </row>
    <row r="140" s="232" customFormat="true" ht="12.8" hidden="false" customHeight="false" outlineLevel="0" collapsed="false">
      <c r="B140" s="233"/>
      <c r="C140" s="234"/>
      <c r="D140" s="235" t="s">
        <v>155</v>
      </c>
      <c r="E140" s="236"/>
      <c r="F140" s="237" t="s">
        <v>933</v>
      </c>
      <c r="G140" s="234"/>
      <c r="H140" s="238" t="n">
        <v>33.81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5</v>
      </c>
      <c r="AU140" s="244" t="s">
        <v>81</v>
      </c>
      <c r="AV140" s="232" t="s">
        <v>81</v>
      </c>
      <c r="AW140" s="232" t="s">
        <v>29</v>
      </c>
      <c r="AX140" s="232" t="s">
        <v>72</v>
      </c>
      <c r="AY140" s="244" t="s">
        <v>145</v>
      </c>
    </row>
    <row r="141" s="245" customFormat="true" ht="12.8" hidden="false" customHeight="false" outlineLevel="0" collapsed="false">
      <c r="B141" s="246"/>
      <c r="C141" s="247"/>
      <c r="D141" s="235" t="s">
        <v>155</v>
      </c>
      <c r="E141" s="248"/>
      <c r="F141" s="249" t="s">
        <v>157</v>
      </c>
      <c r="G141" s="247"/>
      <c r="H141" s="250" t="n">
        <v>33.81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5</v>
      </c>
      <c r="AU141" s="256" t="s">
        <v>81</v>
      </c>
      <c r="AV141" s="245" t="s">
        <v>153</v>
      </c>
      <c r="AW141" s="245" t="s">
        <v>29</v>
      </c>
      <c r="AX141" s="245" t="s">
        <v>79</v>
      </c>
      <c r="AY141" s="256" t="s">
        <v>145</v>
      </c>
    </row>
    <row r="142" s="202" customFormat="true" ht="22.8" hidden="false" customHeight="true" outlineLevel="0" collapsed="false">
      <c r="B142" s="203"/>
      <c r="C142" s="204"/>
      <c r="D142" s="205" t="s">
        <v>71</v>
      </c>
      <c r="E142" s="217" t="s">
        <v>81</v>
      </c>
      <c r="F142" s="217" t="s">
        <v>283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55)</f>
        <v>0</v>
      </c>
      <c r="Q142" s="211"/>
      <c r="R142" s="212" t="n">
        <f aca="false">SUM(R143:R155)</f>
        <v>48.2092452</v>
      </c>
      <c r="S142" s="211"/>
      <c r="T142" s="213" t="n">
        <f aca="false">SUM(T143:T155)</f>
        <v>0</v>
      </c>
      <c r="AR142" s="214" t="s">
        <v>79</v>
      </c>
      <c r="AT142" s="215" t="s">
        <v>71</v>
      </c>
      <c r="AU142" s="215" t="s">
        <v>79</v>
      </c>
      <c r="AY142" s="214" t="s">
        <v>145</v>
      </c>
      <c r="BK142" s="216" t="n">
        <f aca="false">SUM(BK143:BK155)</f>
        <v>0</v>
      </c>
    </row>
    <row r="143" s="31" customFormat="true" ht="24.15" hidden="false" customHeight="true" outlineLevel="0" collapsed="false">
      <c r="A143" s="24"/>
      <c r="B143" s="25"/>
      <c r="C143" s="219" t="s">
        <v>384</v>
      </c>
      <c r="D143" s="219" t="s">
        <v>148</v>
      </c>
      <c r="E143" s="220" t="s">
        <v>934</v>
      </c>
      <c r="F143" s="221" t="s">
        <v>935</v>
      </c>
      <c r="G143" s="222" t="s">
        <v>151</v>
      </c>
      <c r="H143" s="223" t="n">
        <v>14.15</v>
      </c>
      <c r="I143" s="224"/>
      <c r="J143" s="225" t="n">
        <f aca="false">ROUND(I143*H143,2)</f>
        <v>0</v>
      </c>
      <c r="K143" s="221" t="s">
        <v>152</v>
      </c>
      <c r="L143" s="30"/>
      <c r="M143" s="226"/>
      <c r="N143" s="227" t="s">
        <v>37</v>
      </c>
      <c r="O143" s="74"/>
      <c r="P143" s="228" t="n">
        <f aca="false">O143*H143</f>
        <v>0</v>
      </c>
      <c r="Q143" s="228" t="n">
        <v>2.50187</v>
      </c>
      <c r="R143" s="228" t="n">
        <f aca="false">Q143*H143</f>
        <v>35.4014605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3</v>
      </c>
      <c r="AT143" s="230" t="s">
        <v>148</v>
      </c>
      <c r="AU143" s="230" t="s">
        <v>81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53</v>
      </c>
      <c r="BM143" s="230" t="s">
        <v>936</v>
      </c>
    </row>
    <row r="144" s="262" customFormat="true" ht="12.8" hidden="false" customHeight="false" outlineLevel="0" collapsed="false">
      <c r="B144" s="263"/>
      <c r="C144" s="264"/>
      <c r="D144" s="235" t="s">
        <v>155</v>
      </c>
      <c r="E144" s="265"/>
      <c r="F144" s="266" t="s">
        <v>937</v>
      </c>
      <c r="G144" s="264"/>
      <c r="H144" s="265"/>
      <c r="I144" s="267"/>
      <c r="J144" s="264"/>
      <c r="K144" s="264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55</v>
      </c>
      <c r="AU144" s="272" t="s">
        <v>81</v>
      </c>
      <c r="AV144" s="262" t="s">
        <v>79</v>
      </c>
      <c r="AW144" s="262" t="s">
        <v>29</v>
      </c>
      <c r="AX144" s="262" t="s">
        <v>72</v>
      </c>
      <c r="AY144" s="272" t="s">
        <v>145</v>
      </c>
    </row>
    <row r="145" s="232" customFormat="true" ht="12.8" hidden="false" customHeight="false" outlineLevel="0" collapsed="false">
      <c r="B145" s="233"/>
      <c r="C145" s="234"/>
      <c r="D145" s="235" t="s">
        <v>155</v>
      </c>
      <c r="E145" s="236"/>
      <c r="F145" s="237" t="s">
        <v>938</v>
      </c>
      <c r="G145" s="234"/>
      <c r="H145" s="238" t="n">
        <v>14.1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5</v>
      </c>
      <c r="AU145" s="244" t="s">
        <v>81</v>
      </c>
      <c r="AV145" s="232" t="s">
        <v>81</v>
      </c>
      <c r="AW145" s="232" t="s">
        <v>29</v>
      </c>
      <c r="AX145" s="232" t="s">
        <v>72</v>
      </c>
      <c r="AY145" s="244" t="s">
        <v>145</v>
      </c>
    </row>
    <row r="146" s="245" customFormat="true" ht="12.8" hidden="false" customHeight="false" outlineLevel="0" collapsed="false">
      <c r="B146" s="246"/>
      <c r="C146" s="247"/>
      <c r="D146" s="235" t="s">
        <v>155</v>
      </c>
      <c r="E146" s="248"/>
      <c r="F146" s="249" t="s">
        <v>157</v>
      </c>
      <c r="G146" s="247"/>
      <c r="H146" s="250" t="n">
        <v>14.1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55</v>
      </c>
      <c r="AU146" s="256" t="s">
        <v>81</v>
      </c>
      <c r="AV146" s="245" t="s">
        <v>153</v>
      </c>
      <c r="AW146" s="245" t="s">
        <v>29</v>
      </c>
      <c r="AX146" s="245" t="s">
        <v>79</v>
      </c>
      <c r="AY146" s="256" t="s">
        <v>145</v>
      </c>
    </row>
    <row r="147" s="31" customFormat="true" ht="16.5" hidden="false" customHeight="true" outlineLevel="0" collapsed="false">
      <c r="A147" s="24"/>
      <c r="B147" s="25"/>
      <c r="C147" s="219" t="s">
        <v>217</v>
      </c>
      <c r="D147" s="219" t="s">
        <v>148</v>
      </c>
      <c r="E147" s="220" t="s">
        <v>719</v>
      </c>
      <c r="F147" s="221" t="s">
        <v>720</v>
      </c>
      <c r="G147" s="222" t="s">
        <v>151</v>
      </c>
      <c r="H147" s="223" t="n">
        <v>4.593</v>
      </c>
      <c r="I147" s="224"/>
      <c r="J147" s="225" t="n">
        <f aca="false">ROUND(I147*H147,2)</f>
        <v>0</v>
      </c>
      <c r="K147" s="221" t="s">
        <v>152</v>
      </c>
      <c r="L147" s="30"/>
      <c r="M147" s="226"/>
      <c r="N147" s="227" t="s">
        <v>37</v>
      </c>
      <c r="O147" s="74"/>
      <c r="P147" s="228" t="n">
        <f aca="false">O147*H147</f>
        <v>0</v>
      </c>
      <c r="Q147" s="228" t="n">
        <v>2.50187</v>
      </c>
      <c r="R147" s="228" t="n">
        <f aca="false">Q147*H147</f>
        <v>11.49108891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3</v>
      </c>
      <c r="AT147" s="230" t="s">
        <v>148</v>
      </c>
      <c r="AU147" s="230" t="s">
        <v>81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3</v>
      </c>
      <c r="BM147" s="230" t="s">
        <v>939</v>
      </c>
    </row>
    <row r="148" s="232" customFormat="true" ht="12.8" hidden="false" customHeight="false" outlineLevel="0" collapsed="false">
      <c r="B148" s="233"/>
      <c r="C148" s="234"/>
      <c r="D148" s="235" t="s">
        <v>155</v>
      </c>
      <c r="E148" s="236"/>
      <c r="F148" s="237" t="s">
        <v>940</v>
      </c>
      <c r="G148" s="234"/>
      <c r="H148" s="238" t="n">
        <v>4.593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5</v>
      </c>
      <c r="AU148" s="244" t="s">
        <v>81</v>
      </c>
      <c r="AV148" s="232" t="s">
        <v>81</v>
      </c>
      <c r="AW148" s="232" t="s">
        <v>29</v>
      </c>
      <c r="AX148" s="232" t="s">
        <v>72</v>
      </c>
      <c r="AY148" s="244" t="s">
        <v>145</v>
      </c>
    </row>
    <row r="149" s="245" customFormat="true" ht="12.8" hidden="false" customHeight="false" outlineLevel="0" collapsed="false">
      <c r="B149" s="246"/>
      <c r="C149" s="247"/>
      <c r="D149" s="235" t="s">
        <v>155</v>
      </c>
      <c r="E149" s="248"/>
      <c r="F149" s="249" t="s">
        <v>157</v>
      </c>
      <c r="G149" s="247"/>
      <c r="H149" s="250" t="n">
        <v>4.593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5</v>
      </c>
      <c r="AU149" s="256" t="s">
        <v>81</v>
      </c>
      <c r="AV149" s="245" t="s">
        <v>153</v>
      </c>
      <c r="AW149" s="245" t="s">
        <v>29</v>
      </c>
      <c r="AX149" s="245" t="s">
        <v>79</v>
      </c>
      <c r="AY149" s="256" t="s">
        <v>145</v>
      </c>
    </row>
    <row r="150" s="31" customFormat="true" ht="16.5" hidden="false" customHeight="true" outlineLevel="0" collapsed="false">
      <c r="A150" s="24"/>
      <c r="B150" s="25"/>
      <c r="C150" s="219" t="s">
        <v>194</v>
      </c>
      <c r="D150" s="219" t="s">
        <v>148</v>
      </c>
      <c r="E150" s="220" t="s">
        <v>726</v>
      </c>
      <c r="F150" s="221" t="s">
        <v>727</v>
      </c>
      <c r="G150" s="222" t="s">
        <v>161</v>
      </c>
      <c r="H150" s="223" t="n">
        <v>10.819</v>
      </c>
      <c r="I150" s="224"/>
      <c r="J150" s="225" t="n">
        <f aca="false">ROUND(I150*H150,2)</f>
        <v>0</v>
      </c>
      <c r="K150" s="221" t="s">
        <v>152</v>
      </c>
      <c r="L150" s="30"/>
      <c r="M150" s="226"/>
      <c r="N150" s="227" t="s">
        <v>37</v>
      </c>
      <c r="O150" s="74"/>
      <c r="P150" s="228" t="n">
        <f aca="false">O150*H150</f>
        <v>0</v>
      </c>
      <c r="Q150" s="228" t="n">
        <v>0.00269</v>
      </c>
      <c r="R150" s="228" t="n">
        <f aca="false">Q150*H150</f>
        <v>0.02910311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3</v>
      </c>
      <c r="AT150" s="230" t="s">
        <v>148</v>
      </c>
      <c r="AU150" s="230" t="s">
        <v>81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3</v>
      </c>
      <c r="BM150" s="230" t="s">
        <v>941</v>
      </c>
    </row>
    <row r="151" s="262" customFormat="true" ht="12.8" hidden="false" customHeight="false" outlineLevel="0" collapsed="false">
      <c r="B151" s="263"/>
      <c r="C151" s="264"/>
      <c r="D151" s="235" t="s">
        <v>155</v>
      </c>
      <c r="E151" s="265"/>
      <c r="F151" s="266" t="s">
        <v>942</v>
      </c>
      <c r="G151" s="264"/>
      <c r="H151" s="265"/>
      <c r="I151" s="267"/>
      <c r="J151" s="264"/>
      <c r="K151" s="264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55</v>
      </c>
      <c r="AU151" s="272" t="s">
        <v>81</v>
      </c>
      <c r="AV151" s="262" t="s">
        <v>79</v>
      </c>
      <c r="AW151" s="262" t="s">
        <v>29</v>
      </c>
      <c r="AX151" s="262" t="s">
        <v>72</v>
      </c>
      <c r="AY151" s="272" t="s">
        <v>145</v>
      </c>
    </row>
    <row r="152" s="232" customFormat="true" ht="12.8" hidden="false" customHeight="false" outlineLevel="0" collapsed="false">
      <c r="B152" s="233"/>
      <c r="C152" s="234"/>
      <c r="D152" s="235" t="s">
        <v>155</v>
      </c>
      <c r="E152" s="236"/>
      <c r="F152" s="237" t="s">
        <v>943</v>
      </c>
      <c r="G152" s="234"/>
      <c r="H152" s="238" t="n">
        <v>10.819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55</v>
      </c>
      <c r="AU152" s="244" t="s">
        <v>81</v>
      </c>
      <c r="AV152" s="232" t="s">
        <v>81</v>
      </c>
      <c r="AW152" s="232" t="s">
        <v>29</v>
      </c>
      <c r="AX152" s="232" t="s">
        <v>72</v>
      </c>
      <c r="AY152" s="244" t="s">
        <v>145</v>
      </c>
    </row>
    <row r="153" s="245" customFormat="true" ht="12.8" hidden="false" customHeight="false" outlineLevel="0" collapsed="false">
      <c r="B153" s="246"/>
      <c r="C153" s="247"/>
      <c r="D153" s="235" t="s">
        <v>155</v>
      </c>
      <c r="E153" s="248"/>
      <c r="F153" s="249" t="s">
        <v>157</v>
      </c>
      <c r="G153" s="247"/>
      <c r="H153" s="250" t="n">
        <v>10.819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55</v>
      </c>
      <c r="AU153" s="256" t="s">
        <v>81</v>
      </c>
      <c r="AV153" s="245" t="s">
        <v>153</v>
      </c>
      <c r="AW153" s="245" t="s">
        <v>29</v>
      </c>
      <c r="AX153" s="245" t="s">
        <v>79</v>
      </c>
      <c r="AY153" s="256" t="s">
        <v>145</v>
      </c>
    </row>
    <row r="154" s="31" customFormat="true" ht="16.5" hidden="false" customHeight="true" outlineLevel="0" collapsed="false">
      <c r="A154" s="24"/>
      <c r="B154" s="25"/>
      <c r="C154" s="219" t="s">
        <v>206</v>
      </c>
      <c r="D154" s="219" t="s">
        <v>148</v>
      </c>
      <c r="E154" s="220" t="s">
        <v>733</v>
      </c>
      <c r="F154" s="221" t="s">
        <v>734</v>
      </c>
      <c r="G154" s="222" t="s">
        <v>161</v>
      </c>
      <c r="H154" s="223" t="n">
        <v>6.762</v>
      </c>
      <c r="I154" s="224"/>
      <c r="J154" s="225" t="n">
        <f aca="false">ROUND(I154*H154,2)</f>
        <v>0</v>
      </c>
      <c r="K154" s="221" t="s">
        <v>152</v>
      </c>
      <c r="L154" s="30"/>
      <c r="M154" s="226"/>
      <c r="N154" s="227" t="s">
        <v>37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3</v>
      </c>
      <c r="AT154" s="230" t="s">
        <v>148</v>
      </c>
      <c r="AU154" s="230" t="s">
        <v>81</v>
      </c>
      <c r="AY154" s="3" t="s">
        <v>14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3</v>
      </c>
      <c r="BM154" s="230" t="s">
        <v>944</v>
      </c>
    </row>
    <row r="155" s="31" customFormat="true" ht="21.75" hidden="false" customHeight="true" outlineLevel="0" collapsed="false">
      <c r="A155" s="24"/>
      <c r="B155" s="25"/>
      <c r="C155" s="219" t="s">
        <v>200</v>
      </c>
      <c r="D155" s="219" t="s">
        <v>148</v>
      </c>
      <c r="E155" s="220" t="s">
        <v>945</v>
      </c>
      <c r="F155" s="221" t="s">
        <v>946</v>
      </c>
      <c r="G155" s="222" t="s">
        <v>226</v>
      </c>
      <c r="H155" s="223" t="n">
        <v>1.214</v>
      </c>
      <c r="I155" s="224"/>
      <c r="J155" s="225" t="n">
        <f aca="false">ROUND(I155*H155,2)</f>
        <v>0</v>
      </c>
      <c r="K155" s="221" t="s">
        <v>152</v>
      </c>
      <c r="L155" s="30"/>
      <c r="M155" s="226"/>
      <c r="N155" s="227" t="s">
        <v>37</v>
      </c>
      <c r="O155" s="74"/>
      <c r="P155" s="228" t="n">
        <f aca="false">O155*H155</f>
        <v>0</v>
      </c>
      <c r="Q155" s="228" t="n">
        <v>1.06062</v>
      </c>
      <c r="R155" s="228" t="n">
        <f aca="false">Q155*H155</f>
        <v>1.28759268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3</v>
      </c>
      <c r="AT155" s="230" t="s">
        <v>148</v>
      </c>
      <c r="AU155" s="230" t="s">
        <v>81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153</v>
      </c>
      <c r="BM155" s="230" t="s">
        <v>947</v>
      </c>
    </row>
    <row r="156" s="202" customFormat="true" ht="22.8" hidden="false" customHeight="true" outlineLevel="0" collapsed="false">
      <c r="B156" s="203"/>
      <c r="C156" s="204"/>
      <c r="D156" s="205" t="s">
        <v>71</v>
      </c>
      <c r="E156" s="217" t="s">
        <v>213</v>
      </c>
      <c r="F156" s="217" t="s">
        <v>332</v>
      </c>
      <c r="G156" s="204"/>
      <c r="H156" s="204"/>
      <c r="I156" s="207"/>
      <c r="J156" s="218" t="n">
        <f aca="false">BK156</f>
        <v>0</v>
      </c>
      <c r="K156" s="204"/>
      <c r="L156" s="209"/>
      <c r="M156" s="210"/>
      <c r="N156" s="211"/>
      <c r="O156" s="211"/>
      <c r="P156" s="212" t="n">
        <f aca="false">SUM(P157:P169)</f>
        <v>0</v>
      </c>
      <c r="Q156" s="211"/>
      <c r="R156" s="212" t="n">
        <f aca="false">SUM(R157:R169)</f>
        <v>66.423103332</v>
      </c>
      <c r="S156" s="211"/>
      <c r="T156" s="213" t="n">
        <f aca="false">SUM(T157:T169)</f>
        <v>0</v>
      </c>
      <c r="AR156" s="214" t="s">
        <v>79</v>
      </c>
      <c r="AT156" s="215" t="s">
        <v>71</v>
      </c>
      <c r="AU156" s="215" t="s">
        <v>79</v>
      </c>
      <c r="AY156" s="214" t="s">
        <v>145</v>
      </c>
      <c r="BK156" s="216" t="n">
        <f aca="false">SUM(BK157:BK169)</f>
        <v>0</v>
      </c>
    </row>
    <row r="157" s="31" customFormat="true" ht="33" hidden="false" customHeight="true" outlineLevel="0" collapsed="false">
      <c r="A157" s="24"/>
      <c r="B157" s="25"/>
      <c r="C157" s="219" t="s">
        <v>164</v>
      </c>
      <c r="D157" s="219" t="s">
        <v>148</v>
      </c>
      <c r="E157" s="220" t="s">
        <v>948</v>
      </c>
      <c r="F157" s="221" t="s">
        <v>949</v>
      </c>
      <c r="G157" s="222" t="s">
        <v>161</v>
      </c>
      <c r="H157" s="223" t="n">
        <v>118.476</v>
      </c>
      <c r="I157" s="224"/>
      <c r="J157" s="225" t="n">
        <f aca="false">ROUND(I157*H157,2)</f>
        <v>0</v>
      </c>
      <c r="K157" s="221" t="s">
        <v>152</v>
      </c>
      <c r="L157" s="30"/>
      <c r="M157" s="226"/>
      <c r="N157" s="227" t="s">
        <v>37</v>
      </c>
      <c r="O157" s="74"/>
      <c r="P157" s="228" t="n">
        <f aca="false">O157*H157</f>
        <v>0</v>
      </c>
      <c r="Q157" s="228" t="n">
        <v>0.5460464</v>
      </c>
      <c r="R157" s="228" t="n">
        <f aca="false">Q157*H157</f>
        <v>64.6933932864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3</v>
      </c>
      <c r="AT157" s="230" t="s">
        <v>148</v>
      </c>
      <c r="AU157" s="230" t="s">
        <v>81</v>
      </c>
      <c r="AY157" s="3" t="s">
        <v>14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153</v>
      </c>
      <c r="BM157" s="230" t="s">
        <v>950</v>
      </c>
    </row>
    <row r="158" s="232" customFormat="true" ht="12.8" hidden="false" customHeight="false" outlineLevel="0" collapsed="false">
      <c r="B158" s="233"/>
      <c r="C158" s="234"/>
      <c r="D158" s="235" t="s">
        <v>155</v>
      </c>
      <c r="E158" s="236"/>
      <c r="F158" s="237" t="s">
        <v>951</v>
      </c>
      <c r="G158" s="234"/>
      <c r="H158" s="238" t="n">
        <v>38.275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5</v>
      </c>
      <c r="AU158" s="244" t="s">
        <v>81</v>
      </c>
      <c r="AV158" s="232" t="s">
        <v>81</v>
      </c>
      <c r="AW158" s="232" t="s">
        <v>29</v>
      </c>
      <c r="AX158" s="232" t="s">
        <v>72</v>
      </c>
      <c r="AY158" s="244" t="s">
        <v>145</v>
      </c>
    </row>
    <row r="159" s="232" customFormat="true" ht="12.8" hidden="false" customHeight="false" outlineLevel="0" collapsed="false">
      <c r="B159" s="233"/>
      <c r="C159" s="234"/>
      <c r="D159" s="235" t="s">
        <v>155</v>
      </c>
      <c r="E159" s="236"/>
      <c r="F159" s="237" t="s">
        <v>952</v>
      </c>
      <c r="G159" s="234"/>
      <c r="H159" s="238" t="n">
        <v>35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5</v>
      </c>
      <c r="AU159" s="244" t="s">
        <v>81</v>
      </c>
      <c r="AV159" s="232" t="s">
        <v>81</v>
      </c>
      <c r="AW159" s="232" t="s">
        <v>29</v>
      </c>
      <c r="AX159" s="232" t="s">
        <v>72</v>
      </c>
      <c r="AY159" s="244" t="s">
        <v>145</v>
      </c>
    </row>
    <row r="160" s="232" customFormat="true" ht="12.8" hidden="false" customHeight="false" outlineLevel="0" collapsed="false">
      <c r="B160" s="233"/>
      <c r="C160" s="234"/>
      <c r="D160" s="235" t="s">
        <v>155</v>
      </c>
      <c r="E160" s="236"/>
      <c r="F160" s="237" t="s">
        <v>953</v>
      </c>
      <c r="G160" s="234"/>
      <c r="H160" s="238" t="n">
        <v>13.125</v>
      </c>
      <c r="I160" s="239"/>
      <c r="J160" s="234"/>
      <c r="K160" s="234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55</v>
      </c>
      <c r="AU160" s="244" t="s">
        <v>81</v>
      </c>
      <c r="AV160" s="232" t="s">
        <v>81</v>
      </c>
      <c r="AW160" s="232" t="s">
        <v>29</v>
      </c>
      <c r="AX160" s="232" t="s">
        <v>72</v>
      </c>
      <c r="AY160" s="244" t="s">
        <v>145</v>
      </c>
    </row>
    <row r="161" s="232" customFormat="true" ht="12.8" hidden="false" customHeight="false" outlineLevel="0" collapsed="false">
      <c r="B161" s="233"/>
      <c r="C161" s="234"/>
      <c r="D161" s="235" t="s">
        <v>155</v>
      </c>
      <c r="E161" s="236"/>
      <c r="F161" s="237" t="s">
        <v>954</v>
      </c>
      <c r="G161" s="234"/>
      <c r="H161" s="238" t="n">
        <v>3.713</v>
      </c>
      <c r="I161" s="239"/>
      <c r="J161" s="234"/>
      <c r="K161" s="234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55</v>
      </c>
      <c r="AU161" s="244" t="s">
        <v>81</v>
      </c>
      <c r="AV161" s="232" t="s">
        <v>81</v>
      </c>
      <c r="AW161" s="232" t="s">
        <v>29</v>
      </c>
      <c r="AX161" s="232" t="s">
        <v>72</v>
      </c>
      <c r="AY161" s="244" t="s">
        <v>145</v>
      </c>
    </row>
    <row r="162" s="232" customFormat="true" ht="12.8" hidden="false" customHeight="false" outlineLevel="0" collapsed="false">
      <c r="B162" s="233"/>
      <c r="C162" s="234"/>
      <c r="D162" s="235" t="s">
        <v>155</v>
      </c>
      <c r="E162" s="236"/>
      <c r="F162" s="237" t="s">
        <v>955</v>
      </c>
      <c r="G162" s="234"/>
      <c r="H162" s="238" t="n">
        <v>14.5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5</v>
      </c>
      <c r="AU162" s="244" t="s">
        <v>81</v>
      </c>
      <c r="AV162" s="232" t="s">
        <v>81</v>
      </c>
      <c r="AW162" s="232" t="s">
        <v>29</v>
      </c>
      <c r="AX162" s="232" t="s">
        <v>72</v>
      </c>
      <c r="AY162" s="244" t="s">
        <v>145</v>
      </c>
    </row>
    <row r="163" s="232" customFormat="true" ht="12.8" hidden="false" customHeight="false" outlineLevel="0" collapsed="false">
      <c r="B163" s="233"/>
      <c r="C163" s="234"/>
      <c r="D163" s="235" t="s">
        <v>155</v>
      </c>
      <c r="E163" s="236"/>
      <c r="F163" s="237" t="s">
        <v>956</v>
      </c>
      <c r="G163" s="234"/>
      <c r="H163" s="238" t="n">
        <v>13.813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5</v>
      </c>
      <c r="AU163" s="244" t="s">
        <v>81</v>
      </c>
      <c r="AV163" s="232" t="s">
        <v>81</v>
      </c>
      <c r="AW163" s="232" t="s">
        <v>29</v>
      </c>
      <c r="AX163" s="232" t="s">
        <v>72</v>
      </c>
      <c r="AY163" s="244" t="s">
        <v>145</v>
      </c>
    </row>
    <row r="164" s="245" customFormat="true" ht="12.8" hidden="false" customHeight="false" outlineLevel="0" collapsed="false">
      <c r="B164" s="246"/>
      <c r="C164" s="247"/>
      <c r="D164" s="235" t="s">
        <v>155</v>
      </c>
      <c r="E164" s="248"/>
      <c r="F164" s="249" t="s">
        <v>157</v>
      </c>
      <c r="G164" s="247"/>
      <c r="H164" s="250" t="n">
        <v>118.476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5</v>
      </c>
      <c r="AU164" s="256" t="s">
        <v>81</v>
      </c>
      <c r="AV164" s="245" t="s">
        <v>153</v>
      </c>
      <c r="AW164" s="245" t="s">
        <v>29</v>
      </c>
      <c r="AX164" s="245" t="s">
        <v>79</v>
      </c>
      <c r="AY164" s="256" t="s">
        <v>145</v>
      </c>
    </row>
    <row r="165" s="31" customFormat="true" ht="16.5" hidden="false" customHeight="true" outlineLevel="0" collapsed="false">
      <c r="A165" s="24"/>
      <c r="B165" s="25"/>
      <c r="C165" s="219" t="s">
        <v>171</v>
      </c>
      <c r="D165" s="219" t="s">
        <v>148</v>
      </c>
      <c r="E165" s="220" t="s">
        <v>957</v>
      </c>
      <c r="F165" s="221" t="s">
        <v>958</v>
      </c>
      <c r="G165" s="222" t="s">
        <v>226</v>
      </c>
      <c r="H165" s="223" t="n">
        <v>0.892</v>
      </c>
      <c r="I165" s="224"/>
      <c r="J165" s="225" t="n">
        <f aca="false">ROUND(I165*H165,2)</f>
        <v>0</v>
      </c>
      <c r="K165" s="221" t="s">
        <v>152</v>
      </c>
      <c r="L165" s="30"/>
      <c r="M165" s="226"/>
      <c r="N165" s="227" t="s">
        <v>37</v>
      </c>
      <c r="O165" s="74"/>
      <c r="P165" s="228" t="n">
        <f aca="false">O165*H165</f>
        <v>0</v>
      </c>
      <c r="Q165" s="228" t="n">
        <v>1.0492218</v>
      </c>
      <c r="R165" s="228" t="n">
        <f aca="false">Q165*H165</f>
        <v>0.935905845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3</v>
      </c>
      <c r="AT165" s="230" t="s">
        <v>148</v>
      </c>
      <c r="AU165" s="230" t="s">
        <v>81</v>
      </c>
      <c r="AY165" s="3" t="s">
        <v>145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153</v>
      </c>
      <c r="BM165" s="230" t="s">
        <v>959</v>
      </c>
    </row>
    <row r="166" s="31" customFormat="true" ht="24.15" hidden="false" customHeight="true" outlineLevel="0" collapsed="false">
      <c r="A166" s="24"/>
      <c r="B166" s="25"/>
      <c r="C166" s="219" t="s">
        <v>166</v>
      </c>
      <c r="D166" s="219" t="s">
        <v>148</v>
      </c>
      <c r="E166" s="220" t="s">
        <v>960</v>
      </c>
      <c r="F166" s="221" t="s">
        <v>961</v>
      </c>
      <c r="G166" s="222" t="s">
        <v>203</v>
      </c>
      <c r="H166" s="223" t="n">
        <v>17.13</v>
      </c>
      <c r="I166" s="224"/>
      <c r="J166" s="225" t="n">
        <f aca="false">ROUND(I166*H166,2)</f>
        <v>0</v>
      </c>
      <c r="K166" s="221" t="s">
        <v>152</v>
      </c>
      <c r="L166" s="30"/>
      <c r="M166" s="226"/>
      <c r="N166" s="227" t="s">
        <v>37</v>
      </c>
      <c r="O166" s="74"/>
      <c r="P166" s="228" t="n">
        <f aca="false">O166*H166</f>
        <v>0</v>
      </c>
      <c r="Q166" s="228" t="n">
        <v>0.04634</v>
      </c>
      <c r="R166" s="228" t="n">
        <f aca="false">Q166*H166</f>
        <v>0.7938042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3</v>
      </c>
      <c r="AT166" s="230" t="s">
        <v>148</v>
      </c>
      <c r="AU166" s="230" t="s">
        <v>81</v>
      </c>
      <c r="AY166" s="3" t="s">
        <v>14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153</v>
      </c>
      <c r="BM166" s="230" t="s">
        <v>962</v>
      </c>
    </row>
    <row r="167" s="232" customFormat="true" ht="12.8" hidden="false" customHeight="false" outlineLevel="0" collapsed="false">
      <c r="B167" s="233"/>
      <c r="C167" s="234"/>
      <c r="D167" s="235" t="s">
        <v>155</v>
      </c>
      <c r="E167" s="236"/>
      <c r="F167" s="237" t="s">
        <v>963</v>
      </c>
      <c r="G167" s="234"/>
      <c r="H167" s="238" t="n">
        <v>15.31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55</v>
      </c>
      <c r="AU167" s="244" t="s">
        <v>81</v>
      </c>
      <c r="AV167" s="232" t="s">
        <v>81</v>
      </c>
      <c r="AW167" s="232" t="s">
        <v>29</v>
      </c>
      <c r="AX167" s="232" t="s">
        <v>72</v>
      </c>
      <c r="AY167" s="244" t="s">
        <v>145</v>
      </c>
    </row>
    <row r="168" s="232" customFormat="true" ht="12.8" hidden="false" customHeight="false" outlineLevel="0" collapsed="false">
      <c r="B168" s="233"/>
      <c r="C168" s="234"/>
      <c r="D168" s="235" t="s">
        <v>155</v>
      </c>
      <c r="E168" s="236"/>
      <c r="F168" s="237" t="s">
        <v>964</v>
      </c>
      <c r="G168" s="234"/>
      <c r="H168" s="238" t="n">
        <v>1.82</v>
      </c>
      <c r="I168" s="239"/>
      <c r="J168" s="234"/>
      <c r="K168" s="234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55</v>
      </c>
      <c r="AU168" s="244" t="s">
        <v>81</v>
      </c>
      <c r="AV168" s="232" t="s">
        <v>81</v>
      </c>
      <c r="AW168" s="232" t="s">
        <v>29</v>
      </c>
      <c r="AX168" s="232" t="s">
        <v>72</v>
      </c>
      <c r="AY168" s="244" t="s">
        <v>145</v>
      </c>
    </row>
    <row r="169" s="245" customFormat="true" ht="12.8" hidden="false" customHeight="false" outlineLevel="0" collapsed="false">
      <c r="B169" s="246"/>
      <c r="C169" s="247"/>
      <c r="D169" s="235" t="s">
        <v>155</v>
      </c>
      <c r="E169" s="248"/>
      <c r="F169" s="249" t="s">
        <v>157</v>
      </c>
      <c r="G169" s="247"/>
      <c r="H169" s="250" t="n">
        <v>17.13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55</v>
      </c>
      <c r="AU169" s="256" t="s">
        <v>81</v>
      </c>
      <c r="AV169" s="245" t="s">
        <v>153</v>
      </c>
      <c r="AW169" s="245" t="s">
        <v>29</v>
      </c>
      <c r="AX169" s="245" t="s">
        <v>79</v>
      </c>
      <c r="AY169" s="256" t="s">
        <v>145</v>
      </c>
    </row>
    <row r="170" s="202" customFormat="true" ht="22.8" hidden="false" customHeight="true" outlineLevel="0" collapsed="false">
      <c r="B170" s="203"/>
      <c r="C170" s="204"/>
      <c r="D170" s="205" t="s">
        <v>71</v>
      </c>
      <c r="E170" s="217" t="s">
        <v>153</v>
      </c>
      <c r="F170" s="217" t="s">
        <v>887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8)</f>
        <v>0</v>
      </c>
      <c r="Q170" s="211"/>
      <c r="R170" s="212" t="n">
        <f aca="false">SUM(R171:R178)</f>
        <v>4.85197385</v>
      </c>
      <c r="S170" s="211"/>
      <c r="T170" s="213" t="n">
        <f aca="false">SUM(T171:T178)</f>
        <v>0</v>
      </c>
      <c r="AR170" s="214" t="s">
        <v>79</v>
      </c>
      <c r="AT170" s="215" t="s">
        <v>71</v>
      </c>
      <c r="AU170" s="215" t="s">
        <v>79</v>
      </c>
      <c r="AY170" s="214" t="s">
        <v>145</v>
      </c>
      <c r="BK170" s="216" t="n">
        <f aca="false">SUM(BK171:BK178)</f>
        <v>0</v>
      </c>
    </row>
    <row r="171" s="31" customFormat="true" ht="33" hidden="false" customHeight="true" outlineLevel="0" collapsed="false">
      <c r="A171" s="24"/>
      <c r="B171" s="25"/>
      <c r="C171" s="219" t="s">
        <v>158</v>
      </c>
      <c r="D171" s="219" t="s">
        <v>148</v>
      </c>
      <c r="E171" s="220" t="s">
        <v>965</v>
      </c>
      <c r="F171" s="221" t="s">
        <v>966</v>
      </c>
      <c r="G171" s="222" t="s">
        <v>151</v>
      </c>
      <c r="H171" s="223" t="n">
        <v>1.706</v>
      </c>
      <c r="I171" s="224"/>
      <c r="J171" s="225" t="n">
        <f aca="false">ROUND(I171*H171,2)</f>
        <v>0</v>
      </c>
      <c r="K171" s="221" t="s">
        <v>152</v>
      </c>
      <c r="L171" s="30"/>
      <c r="M171" s="226"/>
      <c r="N171" s="227" t="s">
        <v>37</v>
      </c>
      <c r="O171" s="74"/>
      <c r="P171" s="228" t="n">
        <f aca="false">O171*H171</f>
        <v>0</v>
      </c>
      <c r="Q171" s="228" t="n">
        <v>2.501975</v>
      </c>
      <c r="R171" s="228" t="n">
        <f aca="false">Q171*H171</f>
        <v>4.26836935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3</v>
      </c>
      <c r="AT171" s="230" t="s">
        <v>148</v>
      </c>
      <c r="AU171" s="230" t="s">
        <v>81</v>
      </c>
      <c r="AY171" s="3" t="s">
        <v>145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3</v>
      </c>
      <c r="BM171" s="230" t="s">
        <v>967</v>
      </c>
    </row>
    <row r="172" s="232" customFormat="true" ht="12.8" hidden="false" customHeight="false" outlineLevel="0" collapsed="false">
      <c r="B172" s="233"/>
      <c r="C172" s="234"/>
      <c r="D172" s="235" t="s">
        <v>155</v>
      </c>
      <c r="E172" s="236"/>
      <c r="F172" s="237" t="s">
        <v>968</v>
      </c>
      <c r="G172" s="234"/>
      <c r="H172" s="238" t="n">
        <v>1.706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5</v>
      </c>
      <c r="AU172" s="244" t="s">
        <v>81</v>
      </c>
      <c r="AV172" s="232" t="s">
        <v>81</v>
      </c>
      <c r="AW172" s="232" t="s">
        <v>29</v>
      </c>
      <c r="AX172" s="232" t="s">
        <v>72</v>
      </c>
      <c r="AY172" s="244" t="s">
        <v>145</v>
      </c>
    </row>
    <row r="173" s="245" customFormat="true" ht="12.8" hidden="false" customHeight="false" outlineLevel="0" collapsed="false">
      <c r="B173" s="246"/>
      <c r="C173" s="247"/>
      <c r="D173" s="235" t="s">
        <v>155</v>
      </c>
      <c r="E173" s="248"/>
      <c r="F173" s="249" t="s">
        <v>157</v>
      </c>
      <c r="G173" s="247"/>
      <c r="H173" s="250" t="n">
        <v>1.70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55</v>
      </c>
      <c r="AU173" s="256" t="s">
        <v>81</v>
      </c>
      <c r="AV173" s="245" t="s">
        <v>153</v>
      </c>
      <c r="AW173" s="245" t="s">
        <v>29</v>
      </c>
      <c r="AX173" s="245" t="s">
        <v>79</v>
      </c>
      <c r="AY173" s="256" t="s">
        <v>145</v>
      </c>
    </row>
    <row r="174" s="31" customFormat="true" ht="16.5" hidden="false" customHeight="true" outlineLevel="0" collapsed="false">
      <c r="A174" s="24"/>
      <c r="B174" s="25"/>
      <c r="C174" s="219" t="s">
        <v>147</v>
      </c>
      <c r="D174" s="219" t="s">
        <v>148</v>
      </c>
      <c r="E174" s="220" t="s">
        <v>969</v>
      </c>
      <c r="F174" s="221" t="s">
        <v>970</v>
      </c>
      <c r="G174" s="222" t="s">
        <v>161</v>
      </c>
      <c r="H174" s="223" t="n">
        <v>11.375</v>
      </c>
      <c r="I174" s="224"/>
      <c r="J174" s="225" t="n">
        <f aca="false">ROUND(I174*H174,2)</f>
        <v>0</v>
      </c>
      <c r="K174" s="221" t="s">
        <v>152</v>
      </c>
      <c r="L174" s="30"/>
      <c r="M174" s="226"/>
      <c r="N174" s="227" t="s">
        <v>37</v>
      </c>
      <c r="O174" s="74"/>
      <c r="P174" s="228" t="n">
        <f aca="false">O174*H174</f>
        <v>0</v>
      </c>
      <c r="Q174" s="228" t="n">
        <v>0.00576464</v>
      </c>
      <c r="R174" s="228" t="n">
        <f aca="false">Q174*H174</f>
        <v>0.06557278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3</v>
      </c>
      <c r="AT174" s="230" t="s">
        <v>148</v>
      </c>
      <c r="AU174" s="230" t="s">
        <v>81</v>
      </c>
      <c r="AY174" s="3" t="s">
        <v>14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3</v>
      </c>
      <c r="BM174" s="230" t="s">
        <v>971</v>
      </c>
    </row>
    <row r="175" s="232" customFormat="true" ht="12.8" hidden="false" customHeight="false" outlineLevel="0" collapsed="false">
      <c r="B175" s="233"/>
      <c r="C175" s="234"/>
      <c r="D175" s="235" t="s">
        <v>155</v>
      </c>
      <c r="E175" s="236"/>
      <c r="F175" s="237" t="s">
        <v>972</v>
      </c>
      <c r="G175" s="234"/>
      <c r="H175" s="238" t="n">
        <v>11.375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5</v>
      </c>
      <c r="AU175" s="244" t="s">
        <v>81</v>
      </c>
      <c r="AV175" s="232" t="s">
        <v>81</v>
      </c>
      <c r="AW175" s="232" t="s">
        <v>29</v>
      </c>
      <c r="AX175" s="232" t="s">
        <v>72</v>
      </c>
      <c r="AY175" s="244" t="s">
        <v>145</v>
      </c>
    </row>
    <row r="176" s="245" customFormat="true" ht="12.8" hidden="false" customHeight="false" outlineLevel="0" collapsed="false">
      <c r="B176" s="246"/>
      <c r="C176" s="247"/>
      <c r="D176" s="235" t="s">
        <v>155</v>
      </c>
      <c r="E176" s="248"/>
      <c r="F176" s="249" t="s">
        <v>157</v>
      </c>
      <c r="G176" s="247"/>
      <c r="H176" s="250" t="n">
        <v>11.375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55</v>
      </c>
      <c r="AU176" s="256" t="s">
        <v>81</v>
      </c>
      <c r="AV176" s="245" t="s">
        <v>153</v>
      </c>
      <c r="AW176" s="245" t="s">
        <v>29</v>
      </c>
      <c r="AX176" s="245" t="s">
        <v>79</v>
      </c>
      <c r="AY176" s="256" t="s">
        <v>145</v>
      </c>
    </row>
    <row r="177" s="31" customFormat="true" ht="16.5" hidden="false" customHeight="true" outlineLevel="0" collapsed="false">
      <c r="A177" s="24"/>
      <c r="B177" s="25"/>
      <c r="C177" s="219" t="s">
        <v>223</v>
      </c>
      <c r="D177" s="219" t="s">
        <v>148</v>
      </c>
      <c r="E177" s="220" t="s">
        <v>973</v>
      </c>
      <c r="F177" s="221" t="s">
        <v>974</v>
      </c>
      <c r="G177" s="222" t="s">
        <v>161</v>
      </c>
      <c r="H177" s="223" t="n">
        <v>11.375</v>
      </c>
      <c r="I177" s="224"/>
      <c r="J177" s="225" t="n">
        <f aca="false">ROUND(I177*H177,2)</f>
        <v>0</v>
      </c>
      <c r="K177" s="221" t="s">
        <v>152</v>
      </c>
      <c r="L177" s="30"/>
      <c r="M177" s="226"/>
      <c r="N177" s="227" t="s">
        <v>37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3</v>
      </c>
      <c r="AT177" s="230" t="s">
        <v>148</v>
      </c>
      <c r="AU177" s="230" t="s">
        <v>81</v>
      </c>
      <c r="AY177" s="3" t="s">
        <v>145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9</v>
      </c>
      <c r="BK177" s="231" t="n">
        <f aca="false">ROUND(I177*H177,2)</f>
        <v>0</v>
      </c>
      <c r="BL177" s="3" t="s">
        <v>153</v>
      </c>
      <c r="BM177" s="230" t="s">
        <v>975</v>
      </c>
    </row>
    <row r="178" s="31" customFormat="true" ht="24.15" hidden="false" customHeight="true" outlineLevel="0" collapsed="false">
      <c r="A178" s="24"/>
      <c r="B178" s="25"/>
      <c r="C178" s="219" t="s">
        <v>390</v>
      </c>
      <c r="D178" s="219" t="s">
        <v>148</v>
      </c>
      <c r="E178" s="220" t="s">
        <v>976</v>
      </c>
      <c r="F178" s="221" t="s">
        <v>977</v>
      </c>
      <c r="G178" s="222" t="s">
        <v>226</v>
      </c>
      <c r="H178" s="223" t="n">
        <v>0.492</v>
      </c>
      <c r="I178" s="224"/>
      <c r="J178" s="225" t="n">
        <f aca="false">ROUND(I178*H178,2)</f>
        <v>0</v>
      </c>
      <c r="K178" s="221" t="s">
        <v>152</v>
      </c>
      <c r="L178" s="30"/>
      <c r="M178" s="226"/>
      <c r="N178" s="227" t="s">
        <v>37</v>
      </c>
      <c r="O178" s="74"/>
      <c r="P178" s="228" t="n">
        <f aca="false">O178*H178</f>
        <v>0</v>
      </c>
      <c r="Q178" s="228" t="n">
        <v>1.05291</v>
      </c>
      <c r="R178" s="228" t="n">
        <f aca="false">Q178*H178</f>
        <v>0.51803172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3</v>
      </c>
      <c r="AT178" s="230" t="s">
        <v>148</v>
      </c>
      <c r="AU178" s="230" t="s">
        <v>81</v>
      </c>
      <c r="AY178" s="3" t="s">
        <v>14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3</v>
      </c>
      <c r="BM178" s="230" t="s">
        <v>978</v>
      </c>
    </row>
    <row r="179" s="202" customFormat="true" ht="22.8" hidden="false" customHeight="true" outlineLevel="0" collapsed="false">
      <c r="B179" s="203"/>
      <c r="C179" s="204"/>
      <c r="D179" s="205" t="s">
        <v>71</v>
      </c>
      <c r="E179" s="217" t="s">
        <v>164</v>
      </c>
      <c r="F179" s="217" t="s">
        <v>165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83)</f>
        <v>0</v>
      </c>
      <c r="Q179" s="211"/>
      <c r="R179" s="212" t="n">
        <f aca="false">SUM(R180:R183)</f>
        <v>0.0147459</v>
      </c>
      <c r="S179" s="211"/>
      <c r="T179" s="213" t="n">
        <f aca="false">SUM(T180:T183)</f>
        <v>0</v>
      </c>
      <c r="AR179" s="214" t="s">
        <v>79</v>
      </c>
      <c r="AT179" s="215" t="s">
        <v>71</v>
      </c>
      <c r="AU179" s="215" t="s">
        <v>79</v>
      </c>
      <c r="AY179" s="214" t="s">
        <v>145</v>
      </c>
      <c r="BK179" s="216" t="n">
        <f aca="false">SUM(BK180:BK183)</f>
        <v>0</v>
      </c>
    </row>
    <row r="180" s="31" customFormat="true" ht="33" hidden="false" customHeight="true" outlineLevel="0" collapsed="false">
      <c r="A180" s="24"/>
      <c r="B180" s="25"/>
      <c r="C180" s="219" t="s">
        <v>7</v>
      </c>
      <c r="D180" s="219" t="s">
        <v>148</v>
      </c>
      <c r="E180" s="220" t="s">
        <v>369</v>
      </c>
      <c r="F180" s="221" t="s">
        <v>370</v>
      </c>
      <c r="G180" s="222" t="s">
        <v>161</v>
      </c>
      <c r="H180" s="223" t="n">
        <v>113.43</v>
      </c>
      <c r="I180" s="224"/>
      <c r="J180" s="225" t="n">
        <f aca="false">ROUND(I180*H180,2)</f>
        <v>0</v>
      </c>
      <c r="K180" s="221" t="s">
        <v>152</v>
      </c>
      <c r="L180" s="30"/>
      <c r="M180" s="226"/>
      <c r="N180" s="227" t="s">
        <v>37</v>
      </c>
      <c r="O180" s="74"/>
      <c r="P180" s="228" t="n">
        <f aca="false">O180*H180</f>
        <v>0</v>
      </c>
      <c r="Q180" s="228" t="n">
        <v>0.00013</v>
      </c>
      <c r="R180" s="228" t="n">
        <f aca="false">Q180*H180</f>
        <v>0.0147459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3</v>
      </c>
      <c r="AT180" s="230" t="s">
        <v>148</v>
      </c>
      <c r="AU180" s="230" t="s">
        <v>81</v>
      </c>
      <c r="AY180" s="3" t="s">
        <v>14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3</v>
      </c>
      <c r="BM180" s="230" t="s">
        <v>979</v>
      </c>
    </row>
    <row r="181" s="232" customFormat="true" ht="12.8" hidden="false" customHeight="false" outlineLevel="0" collapsed="false">
      <c r="B181" s="233"/>
      <c r="C181" s="234"/>
      <c r="D181" s="235" t="s">
        <v>155</v>
      </c>
      <c r="E181" s="236"/>
      <c r="F181" s="237" t="s">
        <v>980</v>
      </c>
      <c r="G181" s="234"/>
      <c r="H181" s="238" t="n">
        <v>113.43</v>
      </c>
      <c r="I181" s="239"/>
      <c r="J181" s="234"/>
      <c r="K181" s="234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55</v>
      </c>
      <c r="AU181" s="244" t="s">
        <v>81</v>
      </c>
      <c r="AV181" s="232" t="s">
        <v>81</v>
      </c>
      <c r="AW181" s="232" t="s">
        <v>29</v>
      </c>
      <c r="AX181" s="232" t="s">
        <v>72</v>
      </c>
      <c r="AY181" s="244" t="s">
        <v>145</v>
      </c>
    </row>
    <row r="182" s="245" customFormat="true" ht="12.8" hidden="false" customHeight="false" outlineLevel="0" collapsed="false">
      <c r="B182" s="246"/>
      <c r="C182" s="247"/>
      <c r="D182" s="235" t="s">
        <v>155</v>
      </c>
      <c r="E182" s="248"/>
      <c r="F182" s="249" t="s">
        <v>157</v>
      </c>
      <c r="G182" s="247"/>
      <c r="H182" s="250" t="n">
        <v>113.43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55</v>
      </c>
      <c r="AU182" s="256" t="s">
        <v>81</v>
      </c>
      <c r="AV182" s="245" t="s">
        <v>153</v>
      </c>
      <c r="AW182" s="245" t="s">
        <v>29</v>
      </c>
      <c r="AX182" s="245" t="s">
        <v>79</v>
      </c>
      <c r="AY182" s="256" t="s">
        <v>145</v>
      </c>
    </row>
    <row r="183" s="31" customFormat="true" ht="33" hidden="false" customHeight="true" outlineLevel="0" collapsed="false">
      <c r="A183" s="24"/>
      <c r="B183" s="25"/>
      <c r="C183" s="219" t="s">
        <v>231</v>
      </c>
      <c r="D183" s="219" t="s">
        <v>148</v>
      </c>
      <c r="E183" s="220" t="s">
        <v>981</v>
      </c>
      <c r="F183" s="221" t="s">
        <v>982</v>
      </c>
      <c r="G183" s="222" t="s">
        <v>161</v>
      </c>
      <c r="H183" s="223" t="n">
        <v>150</v>
      </c>
      <c r="I183" s="224"/>
      <c r="J183" s="225" t="n">
        <f aca="false">ROUND(I183*H183,2)</f>
        <v>0</v>
      </c>
      <c r="K183" s="221" t="s">
        <v>152</v>
      </c>
      <c r="L183" s="30"/>
      <c r="M183" s="226"/>
      <c r="N183" s="227" t="s">
        <v>37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3</v>
      </c>
      <c r="AT183" s="230" t="s">
        <v>148</v>
      </c>
      <c r="AU183" s="230" t="s">
        <v>81</v>
      </c>
      <c r="AY183" s="3" t="s">
        <v>14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9</v>
      </c>
      <c r="BK183" s="231" t="n">
        <f aca="false">ROUND(I183*H183,2)</f>
        <v>0</v>
      </c>
      <c r="BL183" s="3" t="s">
        <v>153</v>
      </c>
      <c r="BM183" s="230" t="s">
        <v>983</v>
      </c>
    </row>
    <row r="184" s="202" customFormat="true" ht="22.8" hidden="false" customHeight="true" outlineLevel="0" collapsed="false">
      <c r="B184" s="203"/>
      <c r="C184" s="204"/>
      <c r="D184" s="205" t="s">
        <v>71</v>
      </c>
      <c r="E184" s="217" t="s">
        <v>374</v>
      </c>
      <c r="F184" s="217" t="s">
        <v>375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P185</f>
        <v>0</v>
      </c>
      <c r="Q184" s="211"/>
      <c r="R184" s="212" t="n">
        <f aca="false">R185</f>
        <v>0</v>
      </c>
      <c r="S184" s="211"/>
      <c r="T184" s="213" t="n">
        <f aca="false">T185</f>
        <v>0</v>
      </c>
      <c r="AR184" s="214" t="s">
        <v>79</v>
      </c>
      <c r="AT184" s="215" t="s">
        <v>71</v>
      </c>
      <c r="AU184" s="215" t="s">
        <v>79</v>
      </c>
      <c r="AY184" s="214" t="s">
        <v>145</v>
      </c>
      <c r="BK184" s="216" t="n">
        <f aca="false">BK185</f>
        <v>0</v>
      </c>
    </row>
    <row r="185" s="31" customFormat="true" ht="24.15" hidden="false" customHeight="true" outlineLevel="0" collapsed="false">
      <c r="A185" s="24"/>
      <c r="B185" s="25"/>
      <c r="C185" s="219" t="s">
        <v>236</v>
      </c>
      <c r="D185" s="219" t="s">
        <v>148</v>
      </c>
      <c r="E185" s="220" t="s">
        <v>377</v>
      </c>
      <c r="F185" s="221" t="s">
        <v>378</v>
      </c>
      <c r="G185" s="222" t="s">
        <v>226</v>
      </c>
      <c r="H185" s="223" t="n">
        <v>118.323</v>
      </c>
      <c r="I185" s="224"/>
      <c r="J185" s="225" t="n">
        <f aca="false">ROUND(I185*H185,2)</f>
        <v>0</v>
      </c>
      <c r="K185" s="221" t="s">
        <v>152</v>
      </c>
      <c r="L185" s="30"/>
      <c r="M185" s="226"/>
      <c r="N185" s="227" t="s">
        <v>37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3</v>
      </c>
      <c r="AT185" s="230" t="s">
        <v>148</v>
      </c>
      <c r="AU185" s="230" t="s">
        <v>81</v>
      </c>
      <c r="AY185" s="3" t="s">
        <v>14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153</v>
      </c>
      <c r="BM185" s="230" t="s">
        <v>984</v>
      </c>
    </row>
    <row r="186" s="202" customFormat="true" ht="25.9" hidden="false" customHeight="true" outlineLevel="0" collapsed="false">
      <c r="B186" s="203"/>
      <c r="C186" s="204"/>
      <c r="D186" s="205" t="s">
        <v>71</v>
      </c>
      <c r="E186" s="206" t="s">
        <v>380</v>
      </c>
      <c r="F186" s="206" t="s">
        <v>381</v>
      </c>
      <c r="G186" s="204"/>
      <c r="H186" s="204"/>
      <c r="I186" s="207"/>
      <c r="J186" s="208" t="n">
        <f aca="false">BK186</f>
        <v>0</v>
      </c>
      <c r="K186" s="204"/>
      <c r="L186" s="209"/>
      <c r="M186" s="210"/>
      <c r="N186" s="211"/>
      <c r="O186" s="211"/>
      <c r="P186" s="212" t="n">
        <f aca="false">P187+P196</f>
        <v>0</v>
      </c>
      <c r="Q186" s="211"/>
      <c r="R186" s="212" t="n">
        <f aca="false">R187+R196</f>
        <v>0.86674263</v>
      </c>
      <c r="S186" s="211"/>
      <c r="T186" s="213" t="n">
        <f aca="false">T187+T196</f>
        <v>0</v>
      </c>
      <c r="AR186" s="214" t="s">
        <v>81</v>
      </c>
      <c r="AT186" s="215" t="s">
        <v>71</v>
      </c>
      <c r="AU186" s="215" t="s">
        <v>72</v>
      </c>
      <c r="AY186" s="214" t="s">
        <v>145</v>
      </c>
      <c r="BK186" s="216" t="n">
        <f aca="false">BK187+BK196</f>
        <v>0</v>
      </c>
    </row>
    <row r="187" s="202" customFormat="true" ht="22.8" hidden="false" customHeight="true" outlineLevel="0" collapsed="false">
      <c r="B187" s="203"/>
      <c r="C187" s="204"/>
      <c r="D187" s="205" t="s">
        <v>71</v>
      </c>
      <c r="E187" s="217" t="s">
        <v>382</v>
      </c>
      <c r="F187" s="217" t="s">
        <v>383</v>
      </c>
      <c r="G187" s="204"/>
      <c r="H187" s="204"/>
      <c r="I187" s="207"/>
      <c r="J187" s="218" t="n">
        <f aca="false">BK187</f>
        <v>0</v>
      </c>
      <c r="K187" s="204"/>
      <c r="L187" s="209"/>
      <c r="M187" s="210"/>
      <c r="N187" s="211"/>
      <c r="O187" s="211"/>
      <c r="P187" s="212" t="n">
        <f aca="false">SUM(P188:P195)</f>
        <v>0</v>
      </c>
      <c r="Q187" s="211"/>
      <c r="R187" s="212" t="n">
        <f aca="false">SUM(R188:R195)</f>
        <v>0.0945244</v>
      </c>
      <c r="S187" s="211"/>
      <c r="T187" s="213" t="n">
        <f aca="false">SUM(T188:T195)</f>
        <v>0</v>
      </c>
      <c r="AR187" s="214" t="s">
        <v>81</v>
      </c>
      <c r="AT187" s="215" t="s">
        <v>71</v>
      </c>
      <c r="AU187" s="215" t="s">
        <v>79</v>
      </c>
      <c r="AY187" s="214" t="s">
        <v>145</v>
      </c>
      <c r="BK187" s="216" t="n">
        <f aca="false">SUM(BK188:BK195)</f>
        <v>0</v>
      </c>
    </row>
    <row r="188" s="31" customFormat="true" ht="24.15" hidden="false" customHeight="true" outlineLevel="0" collapsed="false">
      <c r="A188" s="24"/>
      <c r="B188" s="25"/>
      <c r="C188" s="219" t="s">
        <v>241</v>
      </c>
      <c r="D188" s="219" t="s">
        <v>148</v>
      </c>
      <c r="E188" s="220" t="s">
        <v>985</v>
      </c>
      <c r="F188" s="221" t="s">
        <v>986</v>
      </c>
      <c r="G188" s="222" t="s">
        <v>161</v>
      </c>
      <c r="H188" s="223" t="n">
        <v>13.524</v>
      </c>
      <c r="I188" s="224"/>
      <c r="J188" s="225" t="n">
        <f aca="false">ROUND(I188*H188,2)</f>
        <v>0</v>
      </c>
      <c r="K188" s="221" t="s">
        <v>152</v>
      </c>
      <c r="L188" s="30"/>
      <c r="M188" s="226"/>
      <c r="N188" s="227" t="s">
        <v>37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31</v>
      </c>
      <c r="AT188" s="230" t="s">
        <v>148</v>
      </c>
      <c r="AU188" s="230" t="s">
        <v>81</v>
      </c>
      <c r="AY188" s="3" t="s">
        <v>14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9</v>
      </c>
      <c r="BK188" s="231" t="n">
        <f aca="false">ROUND(I188*H188,2)</f>
        <v>0</v>
      </c>
      <c r="BL188" s="3" t="s">
        <v>231</v>
      </c>
      <c r="BM188" s="230" t="s">
        <v>987</v>
      </c>
    </row>
    <row r="189" s="232" customFormat="true" ht="12.8" hidden="false" customHeight="false" outlineLevel="0" collapsed="false">
      <c r="B189" s="233"/>
      <c r="C189" s="234"/>
      <c r="D189" s="235" t="s">
        <v>155</v>
      </c>
      <c r="E189" s="236"/>
      <c r="F189" s="237" t="s">
        <v>988</v>
      </c>
      <c r="G189" s="234"/>
      <c r="H189" s="238" t="n">
        <v>13.524</v>
      </c>
      <c r="I189" s="239"/>
      <c r="J189" s="234"/>
      <c r="K189" s="234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55</v>
      </c>
      <c r="AU189" s="244" t="s">
        <v>81</v>
      </c>
      <c r="AV189" s="232" t="s">
        <v>81</v>
      </c>
      <c r="AW189" s="232" t="s">
        <v>29</v>
      </c>
      <c r="AX189" s="232" t="s">
        <v>79</v>
      </c>
      <c r="AY189" s="244" t="s">
        <v>145</v>
      </c>
    </row>
    <row r="190" s="31" customFormat="true" ht="16.5" hidden="false" customHeight="true" outlineLevel="0" collapsed="false">
      <c r="A190" s="24"/>
      <c r="B190" s="25"/>
      <c r="C190" s="273" t="s">
        <v>246</v>
      </c>
      <c r="D190" s="273" t="s">
        <v>294</v>
      </c>
      <c r="E190" s="274" t="s">
        <v>989</v>
      </c>
      <c r="F190" s="275" t="s">
        <v>990</v>
      </c>
      <c r="G190" s="276" t="s">
        <v>226</v>
      </c>
      <c r="H190" s="277" t="n">
        <v>0.004</v>
      </c>
      <c r="I190" s="278"/>
      <c r="J190" s="279" t="n">
        <f aca="false">ROUND(I190*H190,2)</f>
        <v>0</v>
      </c>
      <c r="K190" s="275" t="s">
        <v>152</v>
      </c>
      <c r="L190" s="280"/>
      <c r="M190" s="281"/>
      <c r="N190" s="282" t="s">
        <v>37</v>
      </c>
      <c r="O190" s="74"/>
      <c r="P190" s="228" t="n">
        <f aca="false">O190*H190</f>
        <v>0</v>
      </c>
      <c r="Q190" s="228" t="n">
        <v>1</v>
      </c>
      <c r="R190" s="228" t="n">
        <f aca="false">Q190*H190</f>
        <v>0.00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393</v>
      </c>
      <c r="AT190" s="230" t="s">
        <v>294</v>
      </c>
      <c r="AU190" s="230" t="s">
        <v>81</v>
      </c>
      <c r="AY190" s="3" t="s">
        <v>14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231</v>
      </c>
      <c r="BM190" s="230" t="s">
        <v>991</v>
      </c>
    </row>
    <row r="191" s="232" customFormat="true" ht="12.8" hidden="false" customHeight="false" outlineLevel="0" collapsed="false">
      <c r="B191" s="233"/>
      <c r="C191" s="234"/>
      <c r="D191" s="235" t="s">
        <v>155</v>
      </c>
      <c r="E191" s="236"/>
      <c r="F191" s="237" t="s">
        <v>992</v>
      </c>
      <c r="G191" s="234"/>
      <c r="H191" s="238" t="n">
        <v>0.004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5</v>
      </c>
      <c r="AU191" s="244" t="s">
        <v>81</v>
      </c>
      <c r="AV191" s="232" t="s">
        <v>81</v>
      </c>
      <c r="AW191" s="232" t="s">
        <v>29</v>
      </c>
      <c r="AX191" s="232" t="s">
        <v>79</v>
      </c>
      <c r="AY191" s="244" t="s">
        <v>145</v>
      </c>
    </row>
    <row r="192" s="31" customFormat="true" ht="24.15" hidden="false" customHeight="true" outlineLevel="0" collapsed="false">
      <c r="A192" s="24"/>
      <c r="B192" s="25"/>
      <c r="C192" s="219" t="s">
        <v>346</v>
      </c>
      <c r="D192" s="219" t="s">
        <v>148</v>
      </c>
      <c r="E192" s="220" t="s">
        <v>993</v>
      </c>
      <c r="F192" s="221" t="s">
        <v>994</v>
      </c>
      <c r="G192" s="222" t="s">
        <v>161</v>
      </c>
      <c r="H192" s="223" t="n">
        <v>13.524</v>
      </c>
      <c r="I192" s="224"/>
      <c r="J192" s="225" t="n">
        <f aca="false">ROUND(I192*H192,2)</f>
        <v>0</v>
      </c>
      <c r="K192" s="221" t="s">
        <v>152</v>
      </c>
      <c r="L192" s="30"/>
      <c r="M192" s="226"/>
      <c r="N192" s="227" t="s">
        <v>37</v>
      </c>
      <c r="O192" s="74"/>
      <c r="P192" s="228" t="n">
        <f aca="false">O192*H192</f>
        <v>0</v>
      </c>
      <c r="Q192" s="228" t="n">
        <v>0.0004</v>
      </c>
      <c r="R192" s="228" t="n">
        <f aca="false">Q192*H192</f>
        <v>0.0054096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231</v>
      </c>
      <c r="AT192" s="230" t="s">
        <v>148</v>
      </c>
      <c r="AU192" s="230" t="s">
        <v>81</v>
      </c>
      <c r="AY192" s="3" t="s">
        <v>145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9</v>
      </c>
      <c r="BK192" s="231" t="n">
        <f aca="false">ROUND(I192*H192,2)</f>
        <v>0</v>
      </c>
      <c r="BL192" s="3" t="s">
        <v>231</v>
      </c>
      <c r="BM192" s="230" t="s">
        <v>995</v>
      </c>
    </row>
    <row r="193" s="31" customFormat="true" ht="37.8" hidden="false" customHeight="true" outlineLevel="0" collapsed="false">
      <c r="A193" s="24"/>
      <c r="B193" s="25"/>
      <c r="C193" s="273" t="s">
        <v>6</v>
      </c>
      <c r="D193" s="273" t="s">
        <v>294</v>
      </c>
      <c r="E193" s="274" t="s">
        <v>391</v>
      </c>
      <c r="F193" s="275" t="s">
        <v>392</v>
      </c>
      <c r="G193" s="276" t="s">
        <v>161</v>
      </c>
      <c r="H193" s="277" t="n">
        <v>15.762</v>
      </c>
      <c r="I193" s="278"/>
      <c r="J193" s="279" t="n">
        <f aca="false">ROUND(I193*H193,2)</f>
        <v>0</v>
      </c>
      <c r="K193" s="275" t="s">
        <v>152</v>
      </c>
      <c r="L193" s="280"/>
      <c r="M193" s="281"/>
      <c r="N193" s="282" t="s">
        <v>37</v>
      </c>
      <c r="O193" s="74"/>
      <c r="P193" s="228" t="n">
        <f aca="false">O193*H193</f>
        <v>0</v>
      </c>
      <c r="Q193" s="228" t="n">
        <v>0.0054</v>
      </c>
      <c r="R193" s="228" t="n">
        <f aca="false">Q193*H193</f>
        <v>0.0851148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393</v>
      </c>
      <c r="AT193" s="230" t="s">
        <v>294</v>
      </c>
      <c r="AU193" s="230" t="s">
        <v>81</v>
      </c>
      <c r="AY193" s="3" t="s">
        <v>14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9</v>
      </c>
      <c r="BK193" s="231" t="n">
        <f aca="false">ROUND(I193*H193,2)</f>
        <v>0</v>
      </c>
      <c r="BL193" s="3" t="s">
        <v>231</v>
      </c>
      <c r="BM193" s="230" t="s">
        <v>996</v>
      </c>
    </row>
    <row r="194" s="232" customFormat="true" ht="12.8" hidden="false" customHeight="false" outlineLevel="0" collapsed="false">
      <c r="B194" s="233"/>
      <c r="C194" s="234"/>
      <c r="D194" s="235" t="s">
        <v>155</v>
      </c>
      <c r="E194" s="236"/>
      <c r="F194" s="237" t="s">
        <v>997</v>
      </c>
      <c r="G194" s="234"/>
      <c r="H194" s="238" t="n">
        <v>15.762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5</v>
      </c>
      <c r="AU194" s="244" t="s">
        <v>81</v>
      </c>
      <c r="AV194" s="232" t="s">
        <v>81</v>
      </c>
      <c r="AW194" s="232" t="s">
        <v>29</v>
      </c>
      <c r="AX194" s="232" t="s">
        <v>79</v>
      </c>
      <c r="AY194" s="244" t="s">
        <v>145</v>
      </c>
    </row>
    <row r="195" s="31" customFormat="true" ht="24.15" hidden="false" customHeight="true" outlineLevel="0" collapsed="false">
      <c r="A195" s="24"/>
      <c r="B195" s="25"/>
      <c r="C195" s="219" t="s">
        <v>354</v>
      </c>
      <c r="D195" s="219" t="s">
        <v>148</v>
      </c>
      <c r="E195" s="220" t="s">
        <v>403</v>
      </c>
      <c r="F195" s="221" t="s">
        <v>404</v>
      </c>
      <c r="G195" s="222" t="s">
        <v>405</v>
      </c>
      <c r="H195" s="283"/>
      <c r="I195" s="224"/>
      <c r="J195" s="225" t="n">
        <f aca="false">ROUND(I195*H195,2)</f>
        <v>0</v>
      </c>
      <c r="K195" s="221" t="s">
        <v>152</v>
      </c>
      <c r="L195" s="30"/>
      <c r="M195" s="226"/>
      <c r="N195" s="227" t="s">
        <v>37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231</v>
      </c>
      <c r="AT195" s="230" t="s">
        <v>148</v>
      </c>
      <c r="AU195" s="230" t="s">
        <v>81</v>
      </c>
      <c r="AY195" s="3" t="s">
        <v>145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9</v>
      </c>
      <c r="BK195" s="231" t="n">
        <f aca="false">ROUND(I195*H195,2)</f>
        <v>0</v>
      </c>
      <c r="BL195" s="3" t="s">
        <v>231</v>
      </c>
      <c r="BM195" s="230" t="s">
        <v>998</v>
      </c>
    </row>
    <row r="196" s="202" customFormat="true" ht="22.8" hidden="false" customHeight="true" outlineLevel="0" collapsed="false">
      <c r="B196" s="203"/>
      <c r="C196" s="204"/>
      <c r="D196" s="205" t="s">
        <v>71</v>
      </c>
      <c r="E196" s="217" t="s">
        <v>414</v>
      </c>
      <c r="F196" s="217" t="s">
        <v>415</v>
      </c>
      <c r="G196" s="204"/>
      <c r="H196" s="204"/>
      <c r="I196" s="207"/>
      <c r="J196" s="218" t="n">
        <f aca="false">BK196</f>
        <v>0</v>
      </c>
      <c r="K196" s="204"/>
      <c r="L196" s="209"/>
      <c r="M196" s="210"/>
      <c r="N196" s="211"/>
      <c r="O196" s="211"/>
      <c r="P196" s="212" t="n">
        <f aca="false">SUM(P197:P204)</f>
        <v>0</v>
      </c>
      <c r="Q196" s="211"/>
      <c r="R196" s="212" t="n">
        <f aca="false">SUM(R197:R204)</f>
        <v>0.77221823</v>
      </c>
      <c r="S196" s="211"/>
      <c r="T196" s="213" t="n">
        <f aca="false">SUM(T197:T204)</f>
        <v>0</v>
      </c>
      <c r="AR196" s="214" t="s">
        <v>81</v>
      </c>
      <c r="AT196" s="215" t="s">
        <v>71</v>
      </c>
      <c r="AU196" s="215" t="s">
        <v>79</v>
      </c>
      <c r="AY196" s="214" t="s">
        <v>145</v>
      </c>
      <c r="BK196" s="216" t="n">
        <f aca="false">SUM(BK197:BK204)</f>
        <v>0</v>
      </c>
    </row>
    <row r="197" s="31" customFormat="true" ht="24.15" hidden="false" customHeight="true" outlineLevel="0" collapsed="false">
      <c r="A197" s="24"/>
      <c r="B197" s="25"/>
      <c r="C197" s="219" t="s">
        <v>359</v>
      </c>
      <c r="D197" s="219" t="s">
        <v>148</v>
      </c>
      <c r="E197" s="220" t="s">
        <v>999</v>
      </c>
      <c r="F197" s="221" t="s">
        <v>1000</v>
      </c>
      <c r="G197" s="222" t="s">
        <v>1001</v>
      </c>
      <c r="H197" s="223" t="n">
        <v>648.517</v>
      </c>
      <c r="I197" s="224"/>
      <c r="J197" s="225" t="n">
        <f aca="false">ROUND(I197*H197,2)</f>
        <v>0</v>
      </c>
      <c r="K197" s="221" t="s">
        <v>152</v>
      </c>
      <c r="L197" s="30"/>
      <c r="M197" s="226"/>
      <c r="N197" s="227" t="s">
        <v>37</v>
      </c>
      <c r="O197" s="74"/>
      <c r="P197" s="228" t="n">
        <f aca="false">O197*H197</f>
        <v>0</v>
      </c>
      <c r="Q197" s="228" t="n">
        <v>5E-005</v>
      </c>
      <c r="R197" s="228" t="n">
        <f aca="false">Q197*H197</f>
        <v>0.03242585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231</v>
      </c>
      <c r="AT197" s="230" t="s">
        <v>148</v>
      </c>
      <c r="AU197" s="230" t="s">
        <v>81</v>
      </c>
      <c r="AY197" s="3" t="s">
        <v>145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9</v>
      </c>
      <c r="BK197" s="231" t="n">
        <f aca="false">ROUND(I197*H197,2)</f>
        <v>0</v>
      </c>
      <c r="BL197" s="3" t="s">
        <v>231</v>
      </c>
      <c r="BM197" s="230" t="s">
        <v>1002</v>
      </c>
    </row>
    <row r="198" s="262" customFormat="true" ht="12.8" hidden="false" customHeight="false" outlineLevel="0" collapsed="false">
      <c r="B198" s="263"/>
      <c r="C198" s="264"/>
      <c r="D198" s="235" t="s">
        <v>155</v>
      </c>
      <c r="E198" s="265"/>
      <c r="F198" s="266" t="s">
        <v>1003</v>
      </c>
      <c r="G198" s="264"/>
      <c r="H198" s="265"/>
      <c r="I198" s="267"/>
      <c r="J198" s="264"/>
      <c r="K198" s="264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55</v>
      </c>
      <c r="AU198" s="272" t="s">
        <v>81</v>
      </c>
      <c r="AV198" s="262" t="s">
        <v>79</v>
      </c>
      <c r="AW198" s="262" t="s">
        <v>29</v>
      </c>
      <c r="AX198" s="262" t="s">
        <v>72</v>
      </c>
      <c r="AY198" s="272" t="s">
        <v>145</v>
      </c>
    </row>
    <row r="199" s="232" customFormat="true" ht="12.8" hidden="false" customHeight="false" outlineLevel="0" collapsed="false">
      <c r="B199" s="233"/>
      <c r="C199" s="234"/>
      <c r="D199" s="235" t="s">
        <v>155</v>
      </c>
      <c r="E199" s="236"/>
      <c r="F199" s="237" t="s">
        <v>1004</v>
      </c>
      <c r="G199" s="234"/>
      <c r="H199" s="238" t="n">
        <v>435.865</v>
      </c>
      <c r="I199" s="239"/>
      <c r="J199" s="234"/>
      <c r="K199" s="234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55</v>
      </c>
      <c r="AU199" s="244" t="s">
        <v>81</v>
      </c>
      <c r="AV199" s="232" t="s">
        <v>81</v>
      </c>
      <c r="AW199" s="232" t="s">
        <v>29</v>
      </c>
      <c r="AX199" s="232" t="s">
        <v>72</v>
      </c>
      <c r="AY199" s="244" t="s">
        <v>145</v>
      </c>
    </row>
    <row r="200" s="232" customFormat="true" ht="12.8" hidden="false" customHeight="false" outlineLevel="0" collapsed="false">
      <c r="B200" s="233"/>
      <c r="C200" s="234"/>
      <c r="D200" s="235" t="s">
        <v>155</v>
      </c>
      <c r="E200" s="236"/>
      <c r="F200" s="237" t="s">
        <v>1005</v>
      </c>
      <c r="G200" s="234"/>
      <c r="H200" s="238" t="n">
        <v>212.652</v>
      </c>
      <c r="I200" s="239"/>
      <c r="J200" s="234"/>
      <c r="K200" s="234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55</v>
      </c>
      <c r="AU200" s="244" t="s">
        <v>81</v>
      </c>
      <c r="AV200" s="232" t="s">
        <v>81</v>
      </c>
      <c r="AW200" s="232" t="s">
        <v>29</v>
      </c>
      <c r="AX200" s="232" t="s">
        <v>72</v>
      </c>
      <c r="AY200" s="244" t="s">
        <v>145</v>
      </c>
    </row>
    <row r="201" s="245" customFormat="true" ht="12.8" hidden="false" customHeight="false" outlineLevel="0" collapsed="false">
      <c r="B201" s="246"/>
      <c r="C201" s="247"/>
      <c r="D201" s="235" t="s">
        <v>155</v>
      </c>
      <c r="E201" s="248"/>
      <c r="F201" s="249" t="s">
        <v>157</v>
      </c>
      <c r="G201" s="247"/>
      <c r="H201" s="250" t="n">
        <v>648.517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55</v>
      </c>
      <c r="AU201" s="256" t="s">
        <v>81</v>
      </c>
      <c r="AV201" s="245" t="s">
        <v>153</v>
      </c>
      <c r="AW201" s="245" t="s">
        <v>29</v>
      </c>
      <c r="AX201" s="245" t="s">
        <v>79</v>
      </c>
      <c r="AY201" s="256" t="s">
        <v>145</v>
      </c>
    </row>
    <row r="202" s="31" customFormat="true" ht="24.15" hidden="false" customHeight="true" outlineLevel="0" collapsed="false">
      <c r="A202" s="24"/>
      <c r="B202" s="25"/>
      <c r="C202" s="273" t="s">
        <v>396</v>
      </c>
      <c r="D202" s="273" t="s">
        <v>294</v>
      </c>
      <c r="E202" s="274" t="s">
        <v>1006</v>
      </c>
      <c r="F202" s="275" t="s">
        <v>1007</v>
      </c>
      <c r="G202" s="276" t="s">
        <v>226</v>
      </c>
      <c r="H202" s="277" t="n">
        <v>0.649</v>
      </c>
      <c r="I202" s="278"/>
      <c r="J202" s="279" t="n">
        <f aca="false">ROUND(I202*H202,2)</f>
        <v>0</v>
      </c>
      <c r="K202" s="275" t="s">
        <v>152</v>
      </c>
      <c r="L202" s="280"/>
      <c r="M202" s="281"/>
      <c r="N202" s="282" t="s">
        <v>37</v>
      </c>
      <c r="O202" s="74"/>
      <c r="P202" s="228" t="n">
        <f aca="false">O202*H202</f>
        <v>0</v>
      </c>
      <c r="Q202" s="228" t="n">
        <v>1</v>
      </c>
      <c r="R202" s="228" t="n">
        <f aca="false">Q202*H202</f>
        <v>0.649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393</v>
      </c>
      <c r="AT202" s="230" t="s">
        <v>294</v>
      </c>
      <c r="AU202" s="230" t="s">
        <v>81</v>
      </c>
      <c r="AY202" s="3" t="s">
        <v>14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231</v>
      </c>
      <c r="BM202" s="230" t="s">
        <v>1008</v>
      </c>
    </row>
    <row r="203" s="31" customFormat="true" ht="24.15" hidden="false" customHeight="true" outlineLevel="0" collapsed="false">
      <c r="A203" s="24"/>
      <c r="B203" s="25"/>
      <c r="C203" s="219" t="s">
        <v>368</v>
      </c>
      <c r="D203" s="219" t="s">
        <v>148</v>
      </c>
      <c r="E203" s="220" t="s">
        <v>1009</v>
      </c>
      <c r="F203" s="221" t="s">
        <v>1010</v>
      </c>
      <c r="G203" s="222" t="s">
        <v>1001</v>
      </c>
      <c r="H203" s="223" t="n">
        <v>648.517</v>
      </c>
      <c r="I203" s="224"/>
      <c r="J203" s="225" t="n">
        <f aca="false">ROUND(I203*H203,2)</f>
        <v>0</v>
      </c>
      <c r="K203" s="221" t="s">
        <v>152</v>
      </c>
      <c r="L203" s="30"/>
      <c r="M203" s="226"/>
      <c r="N203" s="227" t="s">
        <v>37</v>
      </c>
      <c r="O203" s="74"/>
      <c r="P203" s="228" t="n">
        <f aca="false">O203*H203</f>
        <v>0</v>
      </c>
      <c r="Q203" s="228" t="n">
        <v>0.00014</v>
      </c>
      <c r="R203" s="228" t="n">
        <f aca="false">Q203*H203</f>
        <v>0.09079238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3</v>
      </c>
      <c r="AT203" s="230" t="s">
        <v>148</v>
      </c>
      <c r="AU203" s="230" t="s">
        <v>81</v>
      </c>
      <c r="AY203" s="3" t="s">
        <v>14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9</v>
      </c>
      <c r="BK203" s="231" t="n">
        <f aca="false">ROUND(I203*H203,2)</f>
        <v>0</v>
      </c>
      <c r="BL203" s="3" t="s">
        <v>153</v>
      </c>
      <c r="BM203" s="230" t="s">
        <v>1011</v>
      </c>
    </row>
    <row r="204" s="31" customFormat="true" ht="24.15" hidden="false" customHeight="true" outlineLevel="0" collapsed="false">
      <c r="A204" s="24"/>
      <c r="B204" s="25"/>
      <c r="C204" s="219" t="s">
        <v>376</v>
      </c>
      <c r="D204" s="219" t="s">
        <v>148</v>
      </c>
      <c r="E204" s="220" t="s">
        <v>442</v>
      </c>
      <c r="F204" s="221" t="s">
        <v>443</v>
      </c>
      <c r="G204" s="222" t="s">
        <v>405</v>
      </c>
      <c r="H204" s="283"/>
      <c r="I204" s="224"/>
      <c r="J204" s="225" t="n">
        <f aca="false">ROUND(I204*H204,2)</f>
        <v>0</v>
      </c>
      <c r="K204" s="221" t="s">
        <v>152</v>
      </c>
      <c r="L204" s="30"/>
      <c r="M204" s="257"/>
      <c r="N204" s="258" t="s">
        <v>37</v>
      </c>
      <c r="O204" s="259"/>
      <c r="P204" s="260" t="n">
        <f aca="false">O204*H204</f>
        <v>0</v>
      </c>
      <c r="Q204" s="260" t="n">
        <v>0</v>
      </c>
      <c r="R204" s="260" t="n">
        <f aca="false">Q204*H204</f>
        <v>0</v>
      </c>
      <c r="S204" s="260" t="n">
        <v>0</v>
      </c>
      <c r="T204" s="26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31</v>
      </c>
      <c r="AT204" s="230" t="s">
        <v>148</v>
      </c>
      <c r="AU204" s="230" t="s">
        <v>81</v>
      </c>
      <c r="AY204" s="3" t="s">
        <v>14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79</v>
      </c>
      <c r="BK204" s="231" t="n">
        <f aca="false">ROUND(I204*H204,2)</f>
        <v>0</v>
      </c>
      <c r="BL204" s="3" t="s">
        <v>231</v>
      </c>
      <c r="BM204" s="230" t="s">
        <v>1012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Vi2Tk16BkI4ycNdjhilJGIgbo4oh/HF92KuOGXjX3t402hybJqR1d10kltaYiBDAqwHrFJ/PRk/i87CoP2Sxeg==" saltValue="xSYRSbjkRpWTLwkPfgFzZGxv1Yfhy3f4y6Uis6gcyz9cr+O6VDFRxUGKaBVCY60PS2zeZXIG9fYINuVs0cEP5A==" spinCount="100000" sheet="true" password="cc35" objects="true" scenarios="true" formatColumns="false" formatRows="false" autoFilter="false"/>
  <autoFilter ref="C129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7:05:42Z</dcterms:created>
  <dc:creator>kros</dc:creator>
  <dc:description/>
  <dc:language>en-US</dc:language>
  <cp:lastModifiedBy>kros</cp:lastModifiedBy>
  <dcterms:modified xsi:type="dcterms:W3CDTF">2022-11-08T07:05:51Z</dcterms:modified>
  <cp:revision>0</cp:revision>
  <dc:subject/>
  <dc:title/>
</cp:coreProperties>
</file>