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B$2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1">
  <si>
    <t xml:space="preserve">KRYCÍ LIST ROZPOČTU</t>
  </si>
  <si>
    <t xml:space="preserve">Název stavby</t>
  </si>
  <si>
    <t xml:space="preserve">Snížení energetické náročnosi ZŠ Chvaletická - Pavilon 1. stupně</t>
  </si>
  <si>
    <t xml:space="preserve">JKSO</t>
  </si>
  <si>
    <t xml:space="preserve">801 3</t>
  </si>
  <si>
    <t xml:space="preserve">Název objektu</t>
  </si>
  <si>
    <t xml:space="preserve">ZŠ Chvaletická - Pavilon 1. stupně, Chvaletická 918/3, Praha 14</t>
  </si>
  <si>
    <t xml:space="preserve">EČO</t>
  </si>
  <si>
    <t xml:space="preserve">Název části</t>
  </si>
  <si>
    <t xml:space="preserve">Místo</t>
  </si>
  <si>
    <t xml:space="preserve">Praha 14</t>
  </si>
  <si>
    <t xml:space="preserve">IČO</t>
  </si>
  <si>
    <t xml:space="preserve">DIČ</t>
  </si>
  <si>
    <t xml:space="preserve">Objednatel</t>
  </si>
  <si>
    <t xml:space="preserve">MČ Praha 14</t>
  </si>
  <si>
    <t xml:space="preserve">00231312</t>
  </si>
  <si>
    <t xml:space="preserve">CZ</t>
  </si>
  <si>
    <t xml:space="preserve">Projektant</t>
  </si>
  <si>
    <t xml:space="preserve">AAA atelier, s.r.o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</t>
  </si>
  <si>
    <t xml:space="preserve">4</t>
  </si>
  <si>
    <t xml:space="preserve">11</t>
  </si>
  <si>
    <t xml:space="preserve">16</t>
  </si>
  <si>
    <t xml:space="preserve">Provozní vlivy</t>
  </si>
  <si>
    <t xml:space="preserve">5</t>
  </si>
  <si>
    <t xml:space="preserve">"M"</t>
  </si>
  <si>
    <t xml:space="preserve">17</t>
  </si>
  <si>
    <t xml:space="preserve">Ostatní</t>
  </si>
  <si>
    <t xml:space="preserve">6</t>
  </si>
  <si>
    <t xml:space="preserve">18</t>
  </si>
  <si>
    <t xml:space="preserve">NUS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NUS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D</t>
  </si>
  <si>
    <t xml:space="preserve">Celkové náklady</t>
  </si>
  <si>
    <t xml:space="preserve">23</t>
  </si>
  <si>
    <t xml:space="preserve">Součet 7, 12, 19-22</t>
  </si>
  <si>
    <t xml:space="preserve">Datum a podpis</t>
  </si>
  <si>
    <t xml:space="preserve">Razítko</t>
  </si>
  <si>
    <t xml:space="preserve">24</t>
  </si>
  <si>
    <t xml:space="preserve">%</t>
  </si>
  <si>
    <t xml:space="preserve">DPH</t>
  </si>
  <si>
    <t xml:space="preserve">25</t>
  </si>
  <si>
    <t xml:space="preserve">26</t>
  </si>
  <si>
    <t xml:space="preserve">Cena s DPH (ř. 23-25)</t>
  </si>
  <si>
    <t xml:space="preserve">E</t>
  </si>
  <si>
    <t xml:space="preserve">Přípočty a odpočty</t>
  </si>
  <si>
    <t xml:space="preserve">27</t>
  </si>
  <si>
    <t xml:space="preserve">Dodávky objednatele</t>
  </si>
  <si>
    <t xml:space="preserve">28</t>
  </si>
  <si>
    <t xml:space="preserve">Klouzavá doložka</t>
  </si>
  <si>
    <t xml:space="preserve">29</t>
  </si>
  <si>
    <t xml:space="preserve">Zvýhodnění + -</t>
  </si>
  <si>
    <t xml:space="preserve">VÝKAZ VÝMĚR - SLEPÝ POLOŽKOVÝ ROZPOČET</t>
  </si>
  <si>
    <t xml:space="preserve">Stavba: </t>
  </si>
  <si>
    <t xml:space="preserve">Snížení energetické náročnosi ZŠ Chvaletická - Pavilon 1. stupně, Chvaletická 918/3, Praha 14</t>
  </si>
  <si>
    <t xml:space="preserve">Objekt:     </t>
  </si>
  <si>
    <t xml:space="preserve">JKSO:  801 3</t>
  </si>
  <si>
    <t xml:space="preserve">Část:   </t>
  </si>
  <si>
    <t xml:space="preserve">EČO:    </t>
  </si>
  <si>
    <t xml:space="preserve">Objednatel:   MČ Praha  14</t>
  </si>
  <si>
    <t xml:space="preserve">Zpracoval: </t>
  </si>
  <si>
    <t xml:space="preserve">Zhotovitel:   </t>
  </si>
  <si>
    <t xml:space="preserve">Datum: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</t>
  </si>
  <si>
    <t xml:space="preserve">Zemní práce</t>
  </si>
  <si>
    <t xml:space="preserve"> </t>
  </si>
  <si>
    <t xml:space="preserve">Rozebrání dlažeb z betonových dlaždic nebo desek, suť 0,255</t>
  </si>
  <si>
    <t xml:space="preserve">m2</t>
  </si>
  <si>
    <t xml:space="preserve">Odstranění krytů živičných o tl. vrstvy do 50mm, suť 0,098</t>
  </si>
  <si>
    <t xml:space="preserve">Odkopávky a prokopávky nezapažené v horninách tř. 1 a 2, do 100m3</t>
  </si>
  <si>
    <t xml:space="preserve">m3</t>
  </si>
  <si>
    <t xml:space="preserve">Zásyp výkopu kolem objektu sypaninou </t>
  </si>
  <si>
    <t xml:space="preserve">Svislé a kompletní konstrukce</t>
  </si>
  <si>
    <t xml:space="preserve">014</t>
  </si>
  <si>
    <t xml:space="preserve">Zdivo výplňové tl. 300 mm z pórobetonových presných hladkých tvárnic hmotnosti 500 kg/m3</t>
  </si>
  <si>
    <t xml:space="preserve">Vodorovné konstrukce</t>
  </si>
  <si>
    <t xml:space="preserve">Podklad nebo lože pod dlažbu v ploše vodorovné nebo ve sklonu do 1:5, tl. od 30 do 100mm, ze štěrkopísku</t>
  </si>
  <si>
    <t xml:space="preserve">Úpravy povrchu</t>
  </si>
  <si>
    <t xml:space="preserve">Zakrývání výplní vnějších otvorů, předmětů a konstrukcí</t>
  </si>
  <si>
    <t xml:space="preserve">612409991</t>
  </si>
  <si>
    <t xml:space="preserve">Začištění omítek kolem oken, dveří, podlah nebo obkladů</t>
  </si>
  <si>
    <t xml:space="preserve">m</t>
  </si>
  <si>
    <t xml:space="preserve">011</t>
  </si>
  <si>
    <t xml:space="preserve">620471123</t>
  </si>
  <si>
    <t xml:space="preserve">Vnější omítka - silikonová tenkovrstvá probarvená zatřená (zrnitá) tl 1,5mm, barevnostní odstín dle návrhu barevnostního řešení</t>
  </si>
  <si>
    <t xml:space="preserve">620471821</t>
  </si>
  <si>
    <t xml:space="preserve">Nátěr základní  pod tenkovrstvé omítky </t>
  </si>
  <si>
    <t xml:space="preserve">Vyrovnání podkladu pro tenkovrstvé omítky tmelem a skelnou tkaninou</t>
  </si>
  <si>
    <t xml:space="preserve">KZS ostění oken z minerální vlny MW tl 40 mm</t>
  </si>
  <si>
    <t xml:space="preserve">KZS z minerální vlny MW, tl. 160mm </t>
  </si>
  <si>
    <t xml:space="preserve">KZS soklové části EPS Perimetr,  tl.160mm</t>
  </si>
  <si>
    <t xml:space="preserve">622405912</t>
  </si>
  <si>
    <t xml:space="preserve">KZS soklová lišta</t>
  </si>
  <si>
    <t xml:space="preserve">622405922</t>
  </si>
  <si>
    <t xml:space="preserve">KZS dilatační lišta tkaninou</t>
  </si>
  <si>
    <t xml:space="preserve">622405932</t>
  </si>
  <si>
    <t xml:space="preserve">KZS rohová lišta s tkaninou</t>
  </si>
  <si>
    <t xml:space="preserve">622405941</t>
  </si>
  <si>
    <t xml:space="preserve">KZS začišťovací okenní lišta</t>
  </si>
  <si>
    <t xml:space="preserve">622405942</t>
  </si>
  <si>
    <t xml:space="preserve">KZS začišťovací parapetní lišta</t>
  </si>
  <si>
    <t xml:space="preserve">622903110</t>
  </si>
  <si>
    <t xml:space="preserve">Mytí s odmaštěním vnějších omítek stupně složitosti 1 a 2 tlakovou vodou</t>
  </si>
  <si>
    <t xml:space="preserve">632450134</t>
  </si>
  <si>
    <t xml:space="preserve">Vyrovnání podkladu pro montáž KZS armo. potěrem v ploše do tl. 40 mm (odhad 35% plochy)</t>
  </si>
  <si>
    <t xml:space="preserve">Okapový chodník z betonových dlaždic tl. 50mm kladených do písku</t>
  </si>
  <si>
    <t xml:space="preserve">Ostatní konstrukce a práce-bourání</t>
  </si>
  <si>
    <t xml:space="preserve">013</t>
  </si>
  <si>
    <t xml:space="preserve">968061112</t>
  </si>
  <si>
    <t xml:space="preserve">Vyvěšení nebo zavěšení  křídel oken, dveří</t>
  </si>
  <si>
    <t xml:space="preserve">968062355</t>
  </si>
  <si>
    <t xml:space="preserve">Vybourání rámů dveří, oken dvojitých nebo zdvojených </t>
  </si>
  <si>
    <t xml:space="preserve">Vybourání stávajících venkovních schodišť u vedlejších vstupů (suť 2,41)</t>
  </si>
  <si>
    <t xml:space="preserve">Svislá doprava suti a vybouraných hmot za prvé podlaží</t>
  </si>
  <si>
    <t xml:space="preserve">t</t>
  </si>
  <si>
    <t xml:space="preserve">979081111</t>
  </si>
  <si>
    <t xml:space="preserve">Odvoz suti a vybouraných hmot na skládku do 1 km</t>
  </si>
  <si>
    <t xml:space="preserve">Vnitrostaveništní doprava suti a vybouraných hmot do 10 m</t>
  </si>
  <si>
    <t xml:space="preserve">979082121</t>
  </si>
  <si>
    <t xml:space="preserve">Vnitrostaveništní doprava suti a vybouraných hmot ZKD 5 m přes 10 m</t>
  </si>
  <si>
    <t xml:space="preserve">Poplatek za skládku - sklo, izolace, lepenky, dřevo, plechy apod.</t>
  </si>
  <si>
    <t xml:space="preserve">Poplatek za uložení betonového odpadu na skládce</t>
  </si>
  <si>
    <t xml:space="preserve">Poplatek za uložení asflatového odpadu na skládce</t>
  </si>
  <si>
    <t xml:space="preserve">94</t>
  </si>
  <si>
    <t xml:space="preserve">Lešení a stavební výtahy</t>
  </si>
  <si>
    <t xml:space="preserve">003</t>
  </si>
  <si>
    <t xml:space="preserve">941941042</t>
  </si>
  <si>
    <t xml:space="preserve">Montáž lešení jednořadového s podlahami š do 1,2 m v do 30 m</t>
  </si>
  <si>
    <t xml:space="preserve">941941292</t>
  </si>
  <si>
    <t xml:space="preserve">Příplatek k lešení jednořadovému s podlahami š do 1,2 m v do 30 m za první a ZKD měsíc použití - celkem 2 měsíce</t>
  </si>
  <si>
    <t xml:space="preserve">941941842</t>
  </si>
  <si>
    <t xml:space="preserve">Demontáž lešení jednořadového s podlahami š do 1,2 m v do 30 m</t>
  </si>
  <si>
    <t xml:space="preserve">944944101</t>
  </si>
  <si>
    <t xml:space="preserve">Záchytná síť z umělých vláken nebo ocelových drátů </t>
  </si>
  <si>
    <t xml:space="preserve">Přesuny hmot a suti</t>
  </si>
  <si>
    <t xml:space="preserve">999281212</t>
  </si>
  <si>
    <t xml:space="preserve">Přesun hmot pro opravy a údržbu vnějších plášťů budov v do 36 m</t>
  </si>
  <si>
    <t xml:space="preserve">Práce a dodávky PSV</t>
  </si>
  <si>
    <t xml:space="preserve">711</t>
  </si>
  <si>
    <t xml:space="preserve">Izolace proti vodě, vlhkosti a plynům</t>
  </si>
  <si>
    <t xml:space="preserve">711413111</t>
  </si>
  <si>
    <t xml:space="preserve">Izolace soklové části proti vodě - penetrace</t>
  </si>
  <si>
    <t xml:space="preserve">Izolace soklu proti zemní vhkosti z asfaltových oxidovaných pásů</t>
  </si>
  <si>
    <t xml:space="preserve">Izolace nopovou folií včetně krycí lišty a veškerého příslušenství, D+M</t>
  </si>
  <si>
    <t xml:space="preserve">R</t>
  </si>
  <si>
    <t xml:space="preserve">Vnější a vnitřní uzávěr připojovací spáry výplní otvorů, D+M</t>
  </si>
  <si>
    <t xml:space="preserve">Přesun hmot pro izolace proti vodě, vlhkosti a plynům v objektech výšky do 12 m</t>
  </si>
  <si>
    <t xml:space="preserve">712</t>
  </si>
  <si>
    <t xml:space="preserve">Povlakové krytiny</t>
  </si>
  <si>
    <t xml:space="preserve">Odstranění povlakové krytiny střechy do 10° </t>
  </si>
  <si>
    <t xml:space="preserve">Odstranění vrchního pláště dvouplášťové střechy, vyčištění povrchu, penetrace</t>
  </si>
  <si>
    <t xml:space="preserve">979011111</t>
  </si>
  <si>
    <t xml:space="preserve">979082111</t>
  </si>
  <si>
    <t xml:space="preserve">979098151</t>
  </si>
  <si>
    <t xml:space="preserve">Penetrace pod nové střešní souvrství</t>
  </si>
  <si>
    <t xml:space="preserve">Izolace asfaltovými pásy s Al.vložkou (parotěsná izolace)</t>
  </si>
  <si>
    <t xml:space="preserve">Provedení povlakové krytiny střech do 10 st. folií mech. kotvenou vč. spoj. materialu a souvisejících konstrukcí</t>
  </si>
  <si>
    <t xml:space="preserve">283</t>
  </si>
  <si>
    <t xml:space="preserve">283220011</t>
  </si>
  <si>
    <r>
      <rPr>
        <sz val="8"/>
        <rFont val="Arial CE"/>
        <family val="0"/>
        <charset val="238"/>
      </rPr>
      <t xml:space="preserve">Folie střešní mPVC tl. 1,6mm + separační vrstva z geotextilie 300g/m</t>
    </r>
    <r>
      <rPr>
        <vertAlign val="superscript"/>
        <sz val="8"/>
        <rFont val="Arial CE"/>
        <family val="0"/>
        <charset val="238"/>
      </rPr>
      <t xml:space="preserve">2</t>
    </r>
  </si>
  <si>
    <r>
      <rPr>
        <sz val="8"/>
        <rFont val="Arial CE"/>
        <family val="0"/>
        <charset val="238"/>
      </rPr>
      <t xml:space="preserve">Povlakové krytiny střech do 10° fóliové plechy -</t>
    </r>
    <r>
      <rPr>
        <b val="true"/>
        <sz val="8"/>
        <rFont val="Arial CE"/>
        <family val="0"/>
        <charset val="238"/>
      </rPr>
      <t xml:space="preserve"> </t>
    </r>
    <r>
      <rPr>
        <sz val="8"/>
        <rFont val="Arial CE"/>
        <family val="0"/>
        <charset val="238"/>
      </rPr>
      <t xml:space="preserve">stěnová lišta vyhnutá dl 2m</t>
    </r>
  </si>
  <si>
    <t xml:space="preserve">kus</t>
  </si>
  <si>
    <t xml:space="preserve">712363318</t>
  </si>
  <si>
    <t xml:space="preserve">Povlakové krytiny střech do 10° fóliové plechy - závětrná lišta dl 1m</t>
  </si>
  <si>
    <t xml:space="preserve">Povlakové krytiny střech do 10° fóliové plechy - dilatace dl 1m</t>
  </si>
  <si>
    <t xml:space="preserve">Konstrukční poplastované profily pro napojení fólie, délka 2m</t>
  </si>
  <si>
    <t xml:space="preserve">Přesun hmot pro krytiny povlakové v objektech v do 12 m</t>
  </si>
  <si>
    <t xml:space="preserve">713</t>
  </si>
  <si>
    <t xml:space="preserve">Izolace tepelné</t>
  </si>
  <si>
    <t xml:space="preserve">Montáž izolace tepelné střech plochých, včetně atik, šrouby vnitřní pole, budova do 32 m</t>
  </si>
  <si>
    <t xml:space="preserve">Desky z EPS 100 S v celkové min tl. 300 mm vč. doplnění spádových klínů (Ve výměře je uvedena základní zateplovaná plocha v min. požadované tloušťce - v celkově ceně je zohledněno navýšení objemu izolantu o 36% [m3] vlivem spádování!)</t>
  </si>
  <si>
    <t xml:space="preserve">Desky z EPS 100 S, spádové, min. tl. 80 mm ( vodorovný povrch atiky )</t>
  </si>
  <si>
    <t xml:space="preserve">Desky z EPS 100 S, tl. 80 mm ( vnitřní svislý povrch atiky )</t>
  </si>
  <si>
    <t xml:space="preserve">Přesun hmot pro izolace tepelné v objektech v do 12 m</t>
  </si>
  <si>
    <t xml:space="preserve">Zdravotně technické instalace</t>
  </si>
  <si>
    <t xml:space="preserve">D+M střešních vpustí</t>
  </si>
  <si>
    <t xml:space="preserve">ks</t>
  </si>
  <si>
    <t xml:space="preserve">Elektromontáže - zkoušky a revize</t>
  </si>
  <si>
    <t xml:space="preserve">Demont. a mont. hromosvodné soustavy - vodorovná jímací a svislá svodová část, zemnící část, měření, revizní zpráva. Délka rozvodů cca 1050m. V případě nevyhovujících prvků nebo rozsahu doplnění dle platných ČSN.</t>
  </si>
  <si>
    <t xml:space="preserve">soub.</t>
  </si>
  <si>
    <t xml:space="preserve">Technologická zařízení</t>
  </si>
  <si>
    <t xml:space="preserve">Střešní odvětrávací komínky, D+M</t>
  </si>
  <si>
    <t xml:space="preserve">Úprava venkovních žaluzií vč. úpravy konstrukce, prodloužení délky dle nové polohy, úpravy ovládání.</t>
  </si>
  <si>
    <t xml:space="preserve">Konstrukce klempířské</t>
  </si>
  <si>
    <t xml:space="preserve">Demontáž oplechování atiky rš do 330 mm</t>
  </si>
  <si>
    <t xml:space="preserve">Demontáž oplechování parapetu rš do 250 mm</t>
  </si>
  <si>
    <t xml:space="preserve">Oplechování parapetu rš 400 mm - plech TiZn 0,70mm</t>
  </si>
  <si>
    <t xml:space="preserve">Oplechování a odvodnění vchodových stříšek, řš 250, plech TiZn 0,7mm</t>
  </si>
  <si>
    <t xml:space="preserve">Krycí lišta, řš 250, plech TiZn 0,7mm</t>
  </si>
  <si>
    <t xml:space="preserve">Plechová flacovaná krytina, plech TiZn 0,7mm, včetně podkladní skladby - dřevěné bědnění, pojistná hydroizolace, separační vrstva.</t>
  </si>
  <si>
    <t xml:space="preserve">Oplechování říms, rš 620, plech TiZn 0,7mm</t>
  </si>
  <si>
    <t xml:space="preserve">Oplechování VZT nástaveb, plech TiZn 0,7mm</t>
  </si>
  <si>
    <t xml:space="preserve">Přesun hmot pro konstrukce klempířské v objektech v do 12 m</t>
  </si>
  <si>
    <t xml:space="preserve">Krytiny tvrdé</t>
  </si>
  <si>
    <t xml:space="preserve">Krytina z polykarbonátových plných desek rovných tl. 12 mm na
kovovou konstrukci, včetně kotvení a příslušenství</t>
  </si>
  <si>
    <t xml:space="preserve">Konstrukce zámečnické</t>
  </si>
  <si>
    <t xml:space="preserve">Nové ocelové schodiště - nosná kce a zábradlí ze svařovaných jäckelových profilů, stupnice z poroštu; šířka 2,2m, výška 0,6m; dimenze prvků viz stávající schodiště u pav.C</t>
  </si>
  <si>
    <t xml:space="preserve">kpl</t>
  </si>
  <si>
    <t xml:space="preserve">Nové ocelové schodiště - nosná kce a zábradlí ze svařovaných jäckelových profilů, stupnice z poroštu; šířka 1,2m, výška 0,35m; dimenze prvků viz stávající schodiště u pav.C</t>
  </si>
  <si>
    <t xml:space="preserve">Stávající ocelové schodiště ze svařovaných jäckelových profilů a poroštu, demontáž, odsazení od obvodové stěny, odrezení, nový ochranný nátěr, zpětná montáž.</t>
  </si>
  <si>
    <t xml:space="preserve">Nové ocelové schodiště - nosná kce a zábradlí ze svařovaných jäckelových profilů, stupnice z poroštu; šířka 1,2m, výška 0,45m; dimenze prvků viz stávající schodiště u pav.C</t>
  </si>
  <si>
    <t xml:space="preserve">Větrací mřížka s protidešťovou žaluzií, nerez, 150x150mm, D+M</t>
  </si>
  <si>
    <t xml:space="preserve">Větrací mřížka s protidešťovou žaluzií, nerez, 300x300mm, D+M</t>
  </si>
  <si>
    <t xml:space="preserve">Větrací mřížky s protidešťovou žaluzií, nerez, 500x200mm, D+M (ověřit funkčnost mřížek, viz tabulka prvků)</t>
  </si>
  <si>
    <t xml:space="preserve">Přeložení a úprava kotvení stávajících fasádních, střešních a přilehlých prvků - zábradlí, ocelové schody, žebříky, okenní mříže, VZT technologie, žaluzie - přizpůsobení konstrukce nové skladbě fasády a střechy, odrezení, nový ochranný nátěr.</t>
  </si>
  <si>
    <t xml:space="preserve">Přeložení a úprava kotvení stávajících fasádních prvků - svítidla, zvonky, schránky, cedule, čidla, atd. - přizpůsobení konstrukce nové skladbě fasády a střechy, odrezení, nový ochranný nátěr.</t>
  </si>
  <si>
    <t xml:space="preserve">Konstrukce výplní z plastů</t>
  </si>
  <si>
    <t xml:space="preserve">Plastová okna, U=1,20 W/(m2K), specifikace dle tabulky výplní otvorů</t>
  </si>
  <si>
    <t xml:space="preserve">Plastové dveře, U=1,20 W/(m2K), specifikace dle tabulky výplní otvorů</t>
  </si>
  <si>
    <t xml:space="preserve">Střešní výlez, tepelně izolovaný podstavec + podklop, uzamykatelný, Un=max 1,20 W/m2K</t>
  </si>
  <si>
    <t xml:space="preserve">784</t>
  </si>
  <si>
    <t xml:space="preserve">Dokončovací práce - malby</t>
  </si>
  <si>
    <t xml:space="preserve">784453601</t>
  </si>
  <si>
    <t xml:space="preserve">Malby směsi tekuté hlinkové bílé dvojnásobné vč. penetrace a lokálních nutných oprav omítek v místnostech v do 3,8 m</t>
  </si>
  <si>
    <t xml:space="preserve">Celkem</t>
  </si>
  <si>
    <t xml:space="preserve">Průměrné celkové ceny</t>
  </si>
  <si>
    <t xml:space="preserve">název:</t>
  </si>
  <si>
    <t xml:space="preserve">celková cena</t>
  </si>
  <si>
    <t xml:space="preserve">plocha kce</t>
  </si>
  <si>
    <t xml:space="preserve">průměrná cena</t>
  </si>
  <si>
    <t xml:space="preserve">1/m2</t>
  </si>
  <si>
    <t xml:space="preserve">ochlazované stěny celkem</t>
  </si>
  <si>
    <t xml:space="preserve">střešní konstrukce celkem</t>
  </si>
  <si>
    <t xml:space="preserve">výplně otvorů celkem</t>
  </si>
  <si>
    <t xml:space="preserve">Pozn.: Položky  rozpočtu odpovídají pouze uznatelným nákladům vázaným na předmět díla-Snížení energetické náročnosi ZŠ Chvaletická - Pavilon 1. stupně, Chvaletická 918/3, Praha 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##0;\-###0"/>
    <numFmt numFmtId="168" formatCode="#,##0;\-#,##0"/>
    <numFmt numFmtId="169" formatCode="0.00%;\-0.00%"/>
    <numFmt numFmtId="170" formatCode="#,##0_ ;\-#,##0\ "/>
    <numFmt numFmtId="171" formatCode="#,##0.00;\-#,##0.00"/>
    <numFmt numFmtId="172" formatCode="#,##0.000;\-#,##0.000"/>
    <numFmt numFmtId="173" formatCode="0.00"/>
    <numFmt numFmtId="174" formatCode="0"/>
    <numFmt numFmtId="175" formatCode="0.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8"/>
      <name val="MS Sans Serif"/>
      <family val="2"/>
      <charset val="238"/>
    </font>
    <font>
      <sz val="8"/>
      <name val="Arial CYR"/>
      <family val="0"/>
      <charset val="238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vertAlign val="superscript"/>
      <sz val="8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7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7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7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73" fontId="21" fillId="0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7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6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3" fontId="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7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8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7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7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8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4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8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1" fillId="0" borderId="3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2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0" fillId="0" borderId="1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82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7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7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7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7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4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8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7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8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63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5" fontId="0" fillId="0" borderId="63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6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85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86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18" fillId="0" borderId="6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3" fontId="0" fillId="0" borderId="67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5" fontId="0" fillId="0" borderId="67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18" fillId="0" borderId="6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pane xSplit="0" ySplit="3" topLeftCell="A4" activePane="bottomLeft" state="frozen"/>
      <selection pane="topLeft" activeCell="A1" activeCellId="0" sqref="A1"/>
      <selection pane="bottomLeft" activeCell="O20" activeCellId="0" sqref="O20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2.65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14.99"/>
    <col collapsed="false" customWidth="true" hidden="false" outlineLevel="0" max="6" min="6" style="1" width="0.65"/>
    <col collapsed="false" customWidth="true" hidden="false" outlineLevel="0" max="7" min="7" style="1" width="3.32"/>
    <col collapsed="false" customWidth="true" hidden="false" outlineLevel="0" max="8" min="8" style="1" width="3.15"/>
    <col collapsed="false" customWidth="true" hidden="false" outlineLevel="0" max="9" min="9" style="1" width="12.5"/>
    <col collapsed="false" customWidth="true" hidden="false" outlineLevel="0" max="10" min="10" style="1" width="16.32"/>
    <col collapsed="false" customWidth="true" hidden="false" outlineLevel="0" max="11" min="11" style="1" width="0.82"/>
    <col collapsed="false" customWidth="true" hidden="false" outlineLevel="0" max="12" min="12" style="1" width="3.15"/>
    <col collapsed="false" customWidth="true" hidden="false" outlineLevel="0" max="13" min="13" style="1" width="3.32"/>
    <col collapsed="false" customWidth="true" hidden="false" outlineLevel="0" max="14" min="14" style="1" width="4.16"/>
    <col collapsed="false" customWidth="true" hidden="false" outlineLevel="0" max="15" min="15" style="1" width="15.49"/>
    <col collapsed="false" customWidth="true" hidden="false" outlineLevel="0" max="16" min="16" style="1" width="7.65"/>
    <col collapsed="false" customWidth="true" hidden="false" outlineLevel="0" max="17" min="17" style="1" width="14.99"/>
    <col collapsed="false" customWidth="true" hidden="false" outlineLevel="0" max="18" min="18" style="1" width="0.65"/>
    <col collapsed="false" customWidth="false" hidden="false" outlineLevel="0" max="257" min="19" style="2" width="10.6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s="1" customFormat="true" ht="27.75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s="1" customFormat="true" ht="18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9"/>
      <c r="G5" s="19"/>
      <c r="H5" s="19"/>
      <c r="I5" s="19"/>
      <c r="J5" s="19"/>
      <c r="K5" s="19"/>
      <c r="L5" s="19"/>
      <c r="M5" s="20"/>
      <c r="N5" s="17"/>
      <c r="O5" s="17" t="s">
        <v>3</v>
      </c>
      <c r="P5" s="21" t="s">
        <v>4</v>
      </c>
      <c r="Q5" s="20"/>
      <c r="R5" s="22"/>
    </row>
    <row r="6" s="1" customFormat="true" ht="18.75" hidden="false" customHeight="true" outlineLevel="0" collapsed="false">
      <c r="A6" s="16"/>
      <c r="B6" s="17" t="s">
        <v>5</v>
      </c>
      <c r="C6" s="17"/>
      <c r="D6" s="17"/>
      <c r="E6" s="23" t="s">
        <v>6</v>
      </c>
      <c r="F6" s="24"/>
      <c r="G6" s="24"/>
      <c r="H6" s="24"/>
      <c r="I6" s="24"/>
      <c r="J6" s="24"/>
      <c r="K6" s="24"/>
      <c r="L6" s="24"/>
      <c r="M6" s="25"/>
      <c r="N6" s="17"/>
      <c r="O6" s="17" t="s">
        <v>7</v>
      </c>
      <c r="P6" s="26"/>
      <c r="Q6" s="25"/>
      <c r="R6" s="22"/>
    </row>
    <row r="7" s="1" customFormat="true" ht="18.75" hidden="false" customHeight="true" outlineLevel="0" collapsed="false">
      <c r="A7" s="16"/>
      <c r="B7" s="17" t="s">
        <v>8</v>
      </c>
      <c r="C7" s="17"/>
      <c r="D7" s="17"/>
      <c r="E7" s="27" t="s">
        <v>2</v>
      </c>
      <c r="F7" s="28"/>
      <c r="G7" s="28"/>
      <c r="H7" s="28"/>
      <c r="I7" s="28"/>
      <c r="J7" s="28"/>
      <c r="K7" s="29"/>
      <c r="L7" s="29"/>
      <c r="M7" s="30"/>
      <c r="N7" s="17"/>
      <c r="O7" s="17" t="s">
        <v>9</v>
      </c>
      <c r="P7" s="31" t="s">
        <v>10</v>
      </c>
      <c r="Q7" s="30"/>
      <c r="R7" s="22"/>
    </row>
    <row r="8" s="1" customFormat="true" ht="18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s">
        <v>11</v>
      </c>
      <c r="P8" s="17" t="s">
        <v>12</v>
      </c>
      <c r="Q8" s="17"/>
      <c r="R8" s="22"/>
    </row>
    <row r="9" s="1" customFormat="true" ht="18.75" hidden="false" customHeight="true" outlineLevel="0" collapsed="false">
      <c r="A9" s="16"/>
      <c r="B9" s="17" t="s">
        <v>13</v>
      </c>
      <c r="C9" s="17"/>
      <c r="D9" s="17"/>
      <c r="E9" s="18" t="s">
        <v>14</v>
      </c>
      <c r="F9" s="19"/>
      <c r="G9" s="19"/>
      <c r="H9" s="19"/>
      <c r="I9" s="19"/>
      <c r="J9" s="20"/>
      <c r="K9" s="17"/>
      <c r="L9" s="17"/>
      <c r="M9" s="17"/>
      <c r="N9" s="17"/>
      <c r="O9" s="32" t="s">
        <v>15</v>
      </c>
      <c r="P9" s="33" t="s">
        <v>16</v>
      </c>
      <c r="Q9" s="34" t="s">
        <v>15</v>
      </c>
      <c r="R9" s="22"/>
    </row>
    <row r="10" s="1" customFormat="true" ht="18.75" hidden="false" customHeight="true" outlineLevel="0" collapsed="false">
      <c r="A10" s="16"/>
      <c r="B10" s="17" t="s">
        <v>17</v>
      </c>
      <c r="C10" s="17"/>
      <c r="D10" s="17"/>
      <c r="E10" s="23" t="s">
        <v>18</v>
      </c>
      <c r="F10" s="17"/>
      <c r="G10" s="17"/>
      <c r="H10" s="17"/>
      <c r="I10" s="17"/>
      <c r="J10" s="25"/>
      <c r="K10" s="17"/>
      <c r="L10" s="17"/>
      <c r="M10" s="17"/>
      <c r="N10" s="17"/>
      <c r="O10" s="35" t="n">
        <v>25647571</v>
      </c>
      <c r="P10" s="33" t="s">
        <v>16</v>
      </c>
      <c r="Q10" s="36" t="n">
        <v>25647571</v>
      </c>
      <c r="R10" s="22"/>
    </row>
    <row r="11" s="1" customFormat="true" ht="18.75" hidden="false" customHeight="true" outlineLevel="0" collapsed="false">
      <c r="A11" s="16"/>
      <c r="B11" s="17" t="s">
        <v>19</v>
      </c>
      <c r="C11" s="17"/>
      <c r="D11" s="17"/>
      <c r="E11" s="26"/>
      <c r="F11" s="17"/>
      <c r="G11" s="17"/>
      <c r="H11" s="17"/>
      <c r="I11" s="17"/>
      <c r="J11" s="25"/>
      <c r="K11" s="17"/>
      <c r="L11" s="17"/>
      <c r="M11" s="17"/>
      <c r="N11" s="17"/>
      <c r="O11" s="35"/>
      <c r="P11" s="33"/>
      <c r="Q11" s="36"/>
      <c r="R11" s="22"/>
    </row>
    <row r="12" s="1" customFormat="true" ht="18.75" hidden="false" customHeight="true" outlineLevel="0" collapsed="false">
      <c r="A12" s="16"/>
      <c r="B12" s="17"/>
      <c r="C12" s="17"/>
      <c r="D12" s="17"/>
      <c r="E12" s="31"/>
      <c r="F12" s="29"/>
      <c r="G12" s="29"/>
      <c r="H12" s="29"/>
      <c r="I12" s="29"/>
      <c r="J12" s="30"/>
      <c r="K12" s="17"/>
      <c r="L12" s="17"/>
      <c r="M12" s="17"/>
      <c r="N12" s="17"/>
      <c r="O12" s="37"/>
      <c r="P12" s="37"/>
      <c r="Q12" s="17"/>
      <c r="R12" s="22"/>
    </row>
    <row r="13" s="1" customFormat="true" ht="18.75" hidden="false" customHeight="true" outlineLevel="0" collapsed="false">
      <c r="A13" s="16"/>
      <c r="B13" s="17"/>
      <c r="C13" s="17"/>
      <c r="D13" s="17"/>
      <c r="E13" s="37" t="s">
        <v>20</v>
      </c>
      <c r="F13" s="17"/>
      <c r="G13" s="17" t="s">
        <v>21</v>
      </c>
      <c r="H13" s="17"/>
      <c r="I13" s="17"/>
      <c r="J13" s="17"/>
      <c r="K13" s="17"/>
      <c r="L13" s="17"/>
      <c r="M13" s="17"/>
      <c r="N13" s="17"/>
      <c r="O13" s="37" t="s">
        <v>22</v>
      </c>
      <c r="P13" s="37"/>
      <c r="Q13" s="38"/>
      <c r="R13" s="22"/>
    </row>
    <row r="14" s="1" customFormat="true" ht="18.75" hidden="false" customHeight="true" outlineLevel="0" collapsed="false">
      <c r="A14" s="16"/>
      <c r="B14" s="17"/>
      <c r="C14" s="17"/>
      <c r="D14" s="17"/>
      <c r="E14" s="35"/>
      <c r="F14" s="17"/>
      <c r="G14" s="39"/>
      <c r="H14" s="39"/>
      <c r="I14" s="39"/>
      <c r="J14" s="17"/>
      <c r="K14" s="17"/>
      <c r="L14" s="17"/>
      <c r="M14" s="17"/>
      <c r="N14" s="17"/>
      <c r="O14" s="40"/>
      <c r="P14" s="37"/>
      <c r="Q14" s="41"/>
      <c r="R14" s="22"/>
    </row>
    <row r="15" s="1" customFormat="true" ht="9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4"/>
    </row>
    <row r="16" s="1" customFormat="true" ht="20.25" hidden="false" customHeight="true" outlineLevel="0" collapsed="false">
      <c r="A16" s="45"/>
      <c r="B16" s="46"/>
      <c r="C16" s="46"/>
      <c r="D16" s="46"/>
      <c r="E16" s="47" t="s">
        <v>23</v>
      </c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8"/>
    </row>
    <row r="17" s="1" customFormat="true" ht="21.75" hidden="false" customHeight="true" outlineLevel="0" collapsed="false">
      <c r="A17" s="49" t="s">
        <v>24</v>
      </c>
      <c r="B17" s="50"/>
      <c r="C17" s="50"/>
      <c r="D17" s="51"/>
      <c r="E17" s="52" t="s">
        <v>25</v>
      </c>
      <c r="F17" s="51"/>
      <c r="G17" s="52" t="s">
        <v>26</v>
      </c>
      <c r="H17" s="50"/>
      <c r="I17" s="51"/>
      <c r="J17" s="52" t="s">
        <v>27</v>
      </c>
      <c r="K17" s="50"/>
      <c r="L17" s="52" t="s">
        <v>28</v>
      </c>
      <c r="M17" s="50"/>
      <c r="N17" s="50"/>
      <c r="O17" s="51"/>
      <c r="P17" s="52" t="s">
        <v>29</v>
      </c>
      <c r="Q17" s="50"/>
      <c r="R17" s="53"/>
    </row>
    <row r="18" s="1" customFormat="true" ht="19.5" hidden="false" customHeight="true" outlineLevel="0" collapsed="false">
      <c r="A18" s="54"/>
      <c r="B18" s="55"/>
      <c r="C18" s="55"/>
      <c r="D18" s="56"/>
      <c r="E18" s="57"/>
      <c r="F18" s="58"/>
      <c r="G18" s="59"/>
      <c r="H18" s="55"/>
      <c r="I18" s="56"/>
      <c r="J18" s="57"/>
      <c r="K18" s="60"/>
      <c r="L18" s="59"/>
      <c r="M18" s="55"/>
      <c r="N18" s="55"/>
      <c r="O18" s="56"/>
      <c r="P18" s="59"/>
      <c r="Q18" s="61"/>
      <c r="R18" s="62"/>
    </row>
    <row r="19" s="1" customFormat="true" ht="20.25" hidden="false" customHeight="true" outlineLevel="0" collapsed="false">
      <c r="A19" s="45"/>
      <c r="B19" s="46"/>
      <c r="C19" s="46"/>
      <c r="D19" s="46"/>
      <c r="E19" s="47" t="s">
        <v>30</v>
      </c>
      <c r="F19" s="46"/>
      <c r="G19" s="46"/>
      <c r="H19" s="46"/>
      <c r="I19" s="46"/>
      <c r="J19" s="63" t="s">
        <v>31</v>
      </c>
      <c r="K19" s="46"/>
      <c r="L19" s="46"/>
      <c r="M19" s="46"/>
      <c r="N19" s="46"/>
      <c r="O19" s="46"/>
      <c r="P19" s="46"/>
      <c r="Q19" s="46"/>
      <c r="R19" s="48"/>
    </row>
    <row r="20" s="1" customFormat="true" ht="19.5" hidden="false" customHeight="true" outlineLevel="0" collapsed="false">
      <c r="A20" s="64" t="s">
        <v>32</v>
      </c>
      <c r="B20" s="65"/>
      <c r="C20" s="66" t="s">
        <v>33</v>
      </c>
      <c r="D20" s="67"/>
      <c r="E20" s="68"/>
      <c r="F20" s="69"/>
      <c r="G20" s="64" t="s">
        <v>34</v>
      </c>
      <c r="H20" s="70"/>
      <c r="I20" s="66" t="s">
        <v>35</v>
      </c>
      <c r="J20" s="67"/>
      <c r="K20" s="67"/>
      <c r="L20" s="64" t="s">
        <v>36</v>
      </c>
      <c r="M20" s="70"/>
      <c r="N20" s="66" t="s">
        <v>37</v>
      </c>
      <c r="O20" s="67"/>
      <c r="P20" s="67"/>
      <c r="Q20" s="67"/>
      <c r="R20" s="69"/>
    </row>
    <row r="21" s="1" customFormat="true" ht="19.5" hidden="false" customHeight="true" outlineLevel="0" collapsed="false">
      <c r="A21" s="71" t="s">
        <v>38</v>
      </c>
      <c r="B21" s="72" t="s">
        <v>39</v>
      </c>
      <c r="C21" s="73"/>
      <c r="D21" s="74" t="s">
        <v>40</v>
      </c>
      <c r="E21" s="75"/>
      <c r="F21" s="76"/>
      <c r="G21" s="71" t="s">
        <v>41</v>
      </c>
      <c r="H21" s="74" t="s">
        <v>42</v>
      </c>
      <c r="I21" s="77"/>
      <c r="J21" s="78"/>
      <c r="K21" s="79"/>
      <c r="L21" s="71" t="s">
        <v>43</v>
      </c>
      <c r="M21" s="80" t="s">
        <v>44</v>
      </c>
      <c r="N21" s="81"/>
      <c r="O21" s="81"/>
      <c r="P21" s="82"/>
      <c r="Q21" s="83"/>
      <c r="R21" s="76"/>
    </row>
    <row r="22" s="1" customFormat="true" ht="19.5" hidden="false" customHeight="true" outlineLevel="0" collapsed="false">
      <c r="A22" s="71" t="s">
        <v>45</v>
      </c>
      <c r="B22" s="84"/>
      <c r="C22" s="85"/>
      <c r="D22" s="74" t="s">
        <v>46</v>
      </c>
      <c r="E22" s="86" t="n">
        <f aca="false">rozpočet!I12</f>
        <v>0</v>
      </c>
      <c r="F22" s="76"/>
      <c r="G22" s="71" t="s">
        <v>47</v>
      </c>
      <c r="H22" s="17" t="s">
        <v>48</v>
      </c>
      <c r="I22" s="77"/>
      <c r="J22" s="78"/>
      <c r="K22" s="79"/>
      <c r="L22" s="71" t="s">
        <v>49</v>
      </c>
      <c r="M22" s="80" t="s">
        <v>50</v>
      </c>
      <c r="N22" s="81"/>
      <c r="O22" s="81"/>
      <c r="P22" s="82"/>
      <c r="Q22" s="83"/>
      <c r="R22" s="76"/>
    </row>
    <row r="23" s="1" customFormat="true" ht="19.5" hidden="false" customHeight="true" outlineLevel="0" collapsed="false">
      <c r="A23" s="71" t="s">
        <v>51</v>
      </c>
      <c r="B23" s="72" t="s">
        <v>52</v>
      </c>
      <c r="C23" s="73"/>
      <c r="D23" s="74" t="s">
        <v>40</v>
      </c>
      <c r="E23" s="75"/>
      <c r="F23" s="76"/>
      <c r="G23" s="71" t="s">
        <v>53</v>
      </c>
      <c r="H23" s="74" t="s">
        <v>54</v>
      </c>
      <c r="I23" s="77"/>
      <c r="J23" s="78"/>
      <c r="K23" s="79"/>
      <c r="L23" s="71" t="s">
        <v>55</v>
      </c>
      <c r="M23" s="80" t="s">
        <v>56</v>
      </c>
      <c r="N23" s="81"/>
      <c r="O23" s="81"/>
      <c r="P23" s="82"/>
      <c r="Q23" s="83"/>
      <c r="R23" s="76"/>
    </row>
    <row r="24" s="1" customFormat="true" ht="19.5" hidden="false" customHeight="true" outlineLevel="0" collapsed="false">
      <c r="A24" s="71" t="s">
        <v>57</v>
      </c>
      <c r="B24" s="84"/>
      <c r="C24" s="85"/>
      <c r="D24" s="74" t="s">
        <v>46</v>
      </c>
      <c r="E24" s="87" t="n">
        <f aca="false">rozpočet!I58</f>
        <v>0</v>
      </c>
      <c r="F24" s="76"/>
      <c r="G24" s="71" t="s">
        <v>58</v>
      </c>
      <c r="H24" s="74"/>
      <c r="I24" s="77"/>
      <c r="J24" s="78"/>
      <c r="K24" s="79"/>
      <c r="L24" s="71" t="s">
        <v>59</v>
      </c>
      <c r="M24" s="80" t="s">
        <v>60</v>
      </c>
      <c r="N24" s="81"/>
      <c r="O24" s="81"/>
      <c r="P24" s="82"/>
      <c r="Q24" s="83"/>
      <c r="R24" s="76"/>
    </row>
    <row r="25" s="1" customFormat="true" ht="19.5" hidden="false" customHeight="true" outlineLevel="0" collapsed="false">
      <c r="A25" s="71" t="s">
        <v>61</v>
      </c>
      <c r="B25" s="72" t="s">
        <v>62</v>
      </c>
      <c r="C25" s="73"/>
      <c r="D25" s="88" t="s">
        <v>40</v>
      </c>
      <c r="E25" s="89"/>
      <c r="F25" s="76"/>
      <c r="G25" s="90"/>
      <c r="H25" s="81"/>
      <c r="I25" s="77"/>
      <c r="J25" s="78"/>
      <c r="K25" s="79"/>
      <c r="L25" s="71" t="s">
        <v>63</v>
      </c>
      <c r="M25" s="80" t="s">
        <v>64</v>
      </c>
      <c r="N25" s="81"/>
      <c r="O25" s="81"/>
      <c r="P25" s="82"/>
      <c r="Q25" s="83"/>
      <c r="R25" s="76"/>
    </row>
    <row r="26" s="1" customFormat="true" ht="19.5" hidden="false" customHeight="true" outlineLevel="0" collapsed="false">
      <c r="A26" s="71" t="s">
        <v>65</v>
      </c>
      <c r="B26" s="84"/>
      <c r="C26" s="85"/>
      <c r="D26" s="88" t="s">
        <v>46</v>
      </c>
      <c r="E26" s="83"/>
      <c r="F26" s="76"/>
      <c r="G26" s="90"/>
      <c r="H26" s="81"/>
      <c r="I26" s="77"/>
      <c r="J26" s="78"/>
      <c r="K26" s="79"/>
      <c r="L26" s="71" t="s">
        <v>66</v>
      </c>
      <c r="M26" s="74" t="s">
        <v>67</v>
      </c>
      <c r="N26" s="81"/>
      <c r="O26" s="81"/>
      <c r="P26" s="77"/>
      <c r="Q26" s="83"/>
      <c r="R26" s="76"/>
    </row>
    <row r="27" s="1" customFormat="true" ht="19.5" hidden="false" customHeight="true" outlineLevel="0" collapsed="false">
      <c r="A27" s="71" t="s">
        <v>68</v>
      </c>
      <c r="B27" s="91" t="s">
        <v>69</v>
      </c>
      <c r="C27" s="91"/>
      <c r="D27" s="91"/>
      <c r="E27" s="92" t="n">
        <f aca="false">SUM(E22,E24)</f>
        <v>0</v>
      </c>
      <c r="F27" s="48"/>
      <c r="G27" s="71" t="s">
        <v>70</v>
      </c>
      <c r="H27" s="93" t="s">
        <v>71</v>
      </c>
      <c r="I27" s="77"/>
      <c r="J27" s="94" t="n">
        <v>0</v>
      </c>
      <c r="K27" s="95"/>
      <c r="L27" s="71" t="s">
        <v>72</v>
      </c>
      <c r="M27" s="93" t="s">
        <v>73</v>
      </c>
      <c r="N27" s="81"/>
      <c r="O27" s="81"/>
      <c r="P27" s="77"/>
      <c r="Q27" s="92" t="n">
        <v>0</v>
      </c>
      <c r="R27" s="48"/>
    </row>
    <row r="28" s="1" customFormat="true" ht="19.5" hidden="false" customHeight="true" outlineLevel="0" collapsed="false">
      <c r="A28" s="96" t="s">
        <v>74</v>
      </c>
      <c r="B28" s="97" t="s">
        <v>75</v>
      </c>
      <c r="C28" s="98"/>
      <c r="D28" s="99"/>
      <c r="E28" s="100"/>
      <c r="F28" s="44"/>
      <c r="G28" s="96" t="s">
        <v>76</v>
      </c>
      <c r="H28" s="97" t="s">
        <v>77</v>
      </c>
      <c r="I28" s="99"/>
      <c r="J28" s="101"/>
      <c r="K28" s="102"/>
      <c r="L28" s="96" t="s">
        <v>78</v>
      </c>
      <c r="M28" s="97" t="s">
        <v>79</v>
      </c>
      <c r="N28" s="98"/>
      <c r="O28" s="98"/>
      <c r="P28" s="99"/>
      <c r="Q28" s="100"/>
      <c r="R28" s="44"/>
    </row>
    <row r="29" s="1" customFormat="true" ht="19.5" hidden="false" customHeight="true" outlineLevel="0" collapsed="false">
      <c r="A29" s="103" t="s">
        <v>17</v>
      </c>
      <c r="B29" s="14"/>
      <c r="C29" s="14"/>
      <c r="D29" s="14"/>
      <c r="E29" s="14"/>
      <c r="F29" s="104"/>
      <c r="G29" s="105"/>
      <c r="H29" s="14"/>
      <c r="I29" s="14"/>
      <c r="J29" s="14"/>
      <c r="K29" s="14"/>
      <c r="L29" s="64" t="s">
        <v>80</v>
      </c>
      <c r="M29" s="51"/>
      <c r="N29" s="66" t="s">
        <v>81</v>
      </c>
      <c r="O29" s="50"/>
      <c r="P29" s="50"/>
      <c r="Q29" s="50"/>
      <c r="R29" s="53"/>
    </row>
    <row r="30" s="1" customFormat="true" ht="19.5" hidden="false" customHeight="true" outlineLevel="0" collapsed="false">
      <c r="A30" s="16"/>
      <c r="B30" s="17"/>
      <c r="C30" s="17"/>
      <c r="D30" s="17"/>
      <c r="E30" s="17"/>
      <c r="F30" s="106"/>
      <c r="G30" s="107"/>
      <c r="H30" s="17"/>
      <c r="I30" s="17"/>
      <c r="J30" s="17"/>
      <c r="K30" s="17"/>
      <c r="L30" s="71" t="s">
        <v>82</v>
      </c>
      <c r="M30" s="74" t="s">
        <v>83</v>
      </c>
      <c r="N30" s="81"/>
      <c r="O30" s="81"/>
      <c r="P30" s="77"/>
      <c r="Q30" s="108" t="n">
        <f aca="false">SUM(E27,J27,Q27)</f>
        <v>0</v>
      </c>
      <c r="R30" s="48"/>
    </row>
    <row r="31" s="1" customFormat="true" ht="19.5" hidden="false" customHeight="true" outlineLevel="0" collapsed="false">
      <c r="A31" s="109" t="s">
        <v>84</v>
      </c>
      <c r="B31" s="110"/>
      <c r="C31" s="110"/>
      <c r="D31" s="110"/>
      <c r="E31" s="110"/>
      <c r="F31" s="85"/>
      <c r="G31" s="111" t="s">
        <v>85</v>
      </c>
      <c r="H31" s="110"/>
      <c r="I31" s="110"/>
      <c r="J31" s="110"/>
      <c r="K31" s="110"/>
      <c r="L31" s="71" t="s">
        <v>86</v>
      </c>
      <c r="M31" s="112" t="n">
        <v>15</v>
      </c>
      <c r="N31" s="77" t="s">
        <v>87</v>
      </c>
      <c r="O31" s="113"/>
      <c r="P31" s="77" t="s">
        <v>88</v>
      </c>
      <c r="Q31" s="114"/>
      <c r="R31" s="115"/>
    </row>
    <row r="32" s="1" customFormat="true" ht="20.25" hidden="false" customHeight="true" outlineLevel="0" collapsed="false">
      <c r="A32" s="116" t="s">
        <v>13</v>
      </c>
      <c r="B32" s="117"/>
      <c r="C32" s="117"/>
      <c r="D32" s="117"/>
      <c r="E32" s="117"/>
      <c r="F32" s="73"/>
      <c r="G32" s="118"/>
      <c r="H32" s="117"/>
      <c r="I32" s="117"/>
      <c r="J32" s="117"/>
      <c r="K32" s="117"/>
      <c r="L32" s="71" t="s">
        <v>89</v>
      </c>
      <c r="M32" s="112" t="n">
        <v>21</v>
      </c>
      <c r="N32" s="77" t="s">
        <v>87</v>
      </c>
      <c r="O32" s="113" t="n">
        <f aca="false">PRODUCT(Q30,1)</f>
        <v>0</v>
      </c>
      <c r="P32" s="77" t="s">
        <v>88</v>
      </c>
      <c r="Q32" s="119" t="n">
        <f aca="false">PRODUCT(Q30,0.21)</f>
        <v>0</v>
      </c>
      <c r="R32" s="76"/>
    </row>
    <row r="33" s="1" customFormat="true" ht="20.25" hidden="false" customHeight="true" outlineLevel="0" collapsed="false">
      <c r="A33" s="16"/>
      <c r="B33" s="17"/>
      <c r="C33" s="17"/>
      <c r="D33" s="17"/>
      <c r="E33" s="17"/>
      <c r="F33" s="106"/>
      <c r="G33" s="107"/>
      <c r="H33" s="17"/>
      <c r="I33" s="17"/>
      <c r="J33" s="17"/>
      <c r="K33" s="17"/>
      <c r="L33" s="96" t="s">
        <v>90</v>
      </c>
      <c r="M33" s="120" t="s">
        <v>91</v>
      </c>
      <c r="N33" s="98"/>
      <c r="O33" s="98"/>
      <c r="P33" s="99"/>
      <c r="Q33" s="121" t="n">
        <f aca="false">SUM(Q30,Q32)</f>
        <v>0</v>
      </c>
      <c r="R33" s="36"/>
    </row>
    <row r="34" s="1" customFormat="true" ht="19.5" hidden="false" customHeight="true" outlineLevel="0" collapsed="false">
      <c r="A34" s="109" t="s">
        <v>84</v>
      </c>
      <c r="B34" s="110"/>
      <c r="C34" s="110"/>
      <c r="D34" s="110"/>
      <c r="E34" s="110"/>
      <c r="F34" s="85"/>
      <c r="G34" s="111" t="s">
        <v>85</v>
      </c>
      <c r="H34" s="110"/>
      <c r="I34" s="110"/>
      <c r="J34" s="110"/>
      <c r="K34" s="110"/>
      <c r="L34" s="64" t="s">
        <v>92</v>
      </c>
      <c r="M34" s="51"/>
      <c r="N34" s="66" t="s">
        <v>93</v>
      </c>
      <c r="O34" s="50"/>
      <c r="P34" s="50"/>
      <c r="Q34" s="122"/>
      <c r="R34" s="53"/>
    </row>
    <row r="35" s="1" customFormat="true" ht="20.25" hidden="false" customHeight="true" outlineLevel="0" collapsed="false">
      <c r="A35" s="116" t="s">
        <v>19</v>
      </c>
      <c r="B35" s="117"/>
      <c r="C35" s="117"/>
      <c r="D35" s="117"/>
      <c r="E35" s="117"/>
      <c r="F35" s="73"/>
      <c r="G35" s="118"/>
      <c r="H35" s="117"/>
      <c r="I35" s="117"/>
      <c r="J35" s="117"/>
      <c r="K35" s="117"/>
      <c r="L35" s="71" t="s">
        <v>94</v>
      </c>
      <c r="M35" s="74" t="s">
        <v>95</v>
      </c>
      <c r="N35" s="81"/>
      <c r="O35" s="81"/>
      <c r="P35" s="77"/>
      <c r="Q35" s="83"/>
      <c r="R35" s="76"/>
    </row>
    <row r="36" s="1" customFormat="true" ht="19.5" hidden="false" customHeight="true" outlineLevel="0" collapsed="false">
      <c r="A36" s="16"/>
      <c r="B36" s="17"/>
      <c r="C36" s="17"/>
      <c r="D36" s="17"/>
      <c r="E36" s="17"/>
      <c r="F36" s="106"/>
      <c r="G36" s="107"/>
      <c r="H36" s="17"/>
      <c r="I36" s="17"/>
      <c r="J36" s="17"/>
      <c r="K36" s="17"/>
      <c r="L36" s="71" t="s">
        <v>96</v>
      </c>
      <c r="M36" s="74" t="s">
        <v>97</v>
      </c>
      <c r="N36" s="81"/>
      <c r="O36" s="81"/>
      <c r="P36" s="77"/>
      <c r="Q36" s="83"/>
      <c r="R36" s="76"/>
    </row>
    <row r="37" s="1" customFormat="true" ht="19.5" hidden="false" customHeight="true" outlineLevel="0" collapsed="false">
      <c r="A37" s="123" t="s">
        <v>84</v>
      </c>
      <c r="B37" s="43"/>
      <c r="C37" s="43"/>
      <c r="D37" s="43"/>
      <c r="E37" s="43"/>
      <c r="F37" s="124"/>
      <c r="G37" s="125" t="s">
        <v>85</v>
      </c>
      <c r="H37" s="43"/>
      <c r="I37" s="43"/>
      <c r="J37" s="43"/>
      <c r="K37" s="43"/>
      <c r="L37" s="96" t="s">
        <v>98</v>
      </c>
      <c r="M37" s="97" t="s">
        <v>99</v>
      </c>
      <c r="N37" s="98"/>
      <c r="O37" s="98"/>
      <c r="P37" s="99"/>
      <c r="Q37" s="57"/>
      <c r="R37" s="126"/>
    </row>
  </sheetData>
  <mergeCells count="2">
    <mergeCell ref="G14:I14"/>
    <mergeCell ref="B27:D27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33"/>
  <sheetViews>
    <sheetView showFormulas="false" showGridLines="false" showRowColHeaders="true" showZeros="true" rightToLeft="false" tabSelected="true" showOutlineSymbols="true" defaultGridColor="true" view="pageBreakPreview" topLeftCell="A106" colorId="64" zoomScale="115" zoomScaleNormal="100" zoomScalePageLayoutView="115" workbookViewId="0">
      <selection pane="topLeft" activeCell="N58" activeCellId="0" sqref="N58"/>
    </sheetView>
  </sheetViews>
  <sheetFormatPr defaultColWidth="10.65234375" defaultRowHeight="12" zeroHeight="false" outlineLevelRow="0" outlineLevelCol="0"/>
  <cols>
    <col collapsed="false" customWidth="true" hidden="false" outlineLevel="0" max="1" min="1" style="127" width="1.83"/>
    <col collapsed="false" customWidth="true" hidden="false" outlineLevel="0" max="2" min="2" style="128" width="4.16"/>
    <col collapsed="false" customWidth="true" hidden="false" outlineLevel="0" max="3" min="3" style="129" width="4.65"/>
    <col collapsed="false" customWidth="true" hidden="false" outlineLevel="0" max="4" min="4" style="129" width="11.15"/>
    <col collapsed="false" customWidth="true" hidden="false" outlineLevel="0" max="5" min="5" style="129" width="59.5"/>
    <col collapsed="false" customWidth="true" hidden="false" outlineLevel="0" max="6" min="6" style="129" width="5.49"/>
    <col collapsed="false" customWidth="true" hidden="false" outlineLevel="0" max="7" min="7" style="130" width="10.99"/>
    <col collapsed="false" customWidth="true" hidden="false" outlineLevel="0" max="8" min="8" style="131" width="10.99"/>
    <col collapsed="false" customWidth="true" hidden="false" outlineLevel="0" max="9" min="9" style="131" width="13.49"/>
    <col collapsed="false" customWidth="true" hidden="false" outlineLevel="0" max="10" min="10" style="127" width="11.65"/>
    <col collapsed="false" customWidth="true" hidden="false" outlineLevel="0" max="12" min="11" style="127" width="9.49"/>
    <col collapsed="false" customWidth="true" hidden="false" outlineLevel="0" max="13" min="13" style="127" width="7.99"/>
    <col collapsed="false" customWidth="false" hidden="false" outlineLevel="0" max="14" min="14" style="127" width="10.65"/>
    <col collapsed="false" customWidth="true" hidden="false" outlineLevel="0" max="15" min="15" style="127" width="5.99"/>
    <col collapsed="false" customWidth="false" hidden="false" outlineLevel="0" max="257" min="16" style="127" width="10.65"/>
  </cols>
  <sheetData>
    <row r="1" customFormat="false" ht="9.95" hidden="false" customHeight="true" outlineLevel="0" collapsed="false"/>
    <row r="2" s="1" customFormat="true" ht="19.5" hidden="false" customHeight="true" outlineLevel="0" collapsed="false">
      <c r="B2" s="132"/>
      <c r="C2" s="133"/>
      <c r="D2" s="133" t="s">
        <v>100</v>
      </c>
      <c r="E2" s="133"/>
      <c r="F2" s="134"/>
      <c r="G2" s="134"/>
      <c r="H2" s="134"/>
      <c r="I2" s="134"/>
    </row>
    <row r="3" s="1" customFormat="true" ht="12.75" hidden="false" customHeight="true" outlineLevel="0" collapsed="false">
      <c r="B3" s="135" t="s">
        <v>101</v>
      </c>
      <c r="C3" s="136"/>
      <c r="D3" s="135" t="s">
        <v>102</v>
      </c>
      <c r="E3" s="136"/>
      <c r="F3" s="136"/>
      <c r="G3" s="136"/>
      <c r="H3" s="134"/>
      <c r="I3" s="134"/>
    </row>
    <row r="4" s="1" customFormat="true" ht="12.75" hidden="false" customHeight="true" outlineLevel="0" collapsed="false">
      <c r="B4" s="135" t="s">
        <v>103</v>
      </c>
      <c r="C4" s="136"/>
      <c r="D4" s="135" t="s">
        <v>6</v>
      </c>
      <c r="E4" s="136"/>
      <c r="F4" s="136"/>
      <c r="G4" s="136" t="s">
        <v>104</v>
      </c>
      <c r="H4" s="134"/>
      <c r="I4" s="134"/>
    </row>
    <row r="5" s="1" customFormat="true" ht="12.75" hidden="false" customHeight="true" outlineLevel="0" collapsed="false">
      <c r="B5" s="135" t="s">
        <v>105</v>
      </c>
      <c r="C5" s="136"/>
      <c r="D5" s="136" t="s">
        <v>102</v>
      </c>
      <c r="E5" s="136"/>
      <c r="F5" s="136"/>
      <c r="G5" s="136" t="s">
        <v>106</v>
      </c>
      <c r="H5" s="134"/>
      <c r="I5" s="134"/>
      <c r="K5" s="137"/>
      <c r="L5" s="137"/>
    </row>
    <row r="6" s="1" customFormat="true" ht="12.75" hidden="false" customHeight="true" outlineLevel="0" collapsed="false">
      <c r="B6" s="136" t="s">
        <v>107</v>
      </c>
      <c r="C6" s="136"/>
      <c r="D6" s="136"/>
      <c r="E6" s="136"/>
      <c r="F6" s="136"/>
      <c r="G6" s="136" t="s">
        <v>108</v>
      </c>
      <c r="H6" s="134"/>
      <c r="I6" s="134"/>
    </row>
    <row r="7" s="1" customFormat="true" ht="12.75" hidden="false" customHeight="true" outlineLevel="0" collapsed="false">
      <c r="B7" s="136" t="s">
        <v>109</v>
      </c>
      <c r="C7" s="136"/>
      <c r="D7" s="136"/>
      <c r="E7" s="136"/>
      <c r="F7" s="136"/>
      <c r="G7" s="136" t="s">
        <v>110</v>
      </c>
      <c r="H7" s="134"/>
      <c r="I7" s="134"/>
    </row>
    <row r="8" s="1" customFormat="true" ht="6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P8" s="137"/>
    </row>
    <row r="9" s="1" customFormat="true" ht="25.5" hidden="false" customHeight="true" outlineLevel="0" collapsed="false">
      <c r="B9" s="138" t="s">
        <v>111</v>
      </c>
      <c r="C9" s="138" t="s">
        <v>112</v>
      </c>
      <c r="D9" s="138" t="s">
        <v>113</v>
      </c>
      <c r="E9" s="138" t="s">
        <v>114</v>
      </c>
      <c r="F9" s="138" t="s">
        <v>115</v>
      </c>
      <c r="G9" s="138" t="s">
        <v>116</v>
      </c>
      <c r="H9" s="138" t="s">
        <v>117</v>
      </c>
      <c r="I9" s="138" t="s">
        <v>118</v>
      </c>
      <c r="J9" s="139"/>
      <c r="K9" s="140"/>
      <c r="P9" s="141"/>
    </row>
    <row r="10" s="1" customFormat="true" ht="12.75" hidden="false" customHeight="true" outlineLevel="0" collapsed="false">
      <c r="B10" s="138" t="s">
        <v>38</v>
      </c>
      <c r="C10" s="138" t="s">
        <v>45</v>
      </c>
      <c r="D10" s="138" t="s">
        <v>51</v>
      </c>
      <c r="E10" s="138" t="s">
        <v>57</v>
      </c>
      <c r="F10" s="138" t="s">
        <v>61</v>
      </c>
      <c r="G10" s="138" t="s">
        <v>65</v>
      </c>
      <c r="H10" s="138" t="s">
        <v>68</v>
      </c>
      <c r="I10" s="138" t="s">
        <v>41</v>
      </c>
      <c r="P10" s="137"/>
    </row>
    <row r="11" s="1" customFormat="true" ht="4.5" hidden="false" customHeight="true" outlineLevel="0" collapsed="false">
      <c r="B11" s="134"/>
      <c r="C11" s="134"/>
      <c r="D11" s="134"/>
      <c r="E11" s="134"/>
      <c r="F11" s="134"/>
      <c r="G11" s="134"/>
      <c r="H11" s="134"/>
      <c r="I11" s="134"/>
      <c r="P11" s="137"/>
    </row>
    <row r="12" s="142" customFormat="true" ht="21" hidden="false" customHeight="true" outlineLevel="0" collapsed="false">
      <c r="B12" s="143"/>
      <c r="C12" s="144"/>
      <c r="D12" s="144" t="s">
        <v>39</v>
      </c>
      <c r="E12" s="144" t="s">
        <v>119</v>
      </c>
      <c r="F12" s="144"/>
      <c r="G12" s="145"/>
      <c r="H12" s="146"/>
      <c r="I12" s="146" t="n">
        <f aca="false">SUM(I13,I18,I20,I22,I39,I50,I55)</f>
        <v>0</v>
      </c>
      <c r="P12" s="137"/>
    </row>
    <row r="13" s="142" customFormat="true" ht="21" hidden="false" customHeight="true" outlineLevel="0" collapsed="false">
      <c r="B13" s="143"/>
      <c r="C13" s="144"/>
      <c r="D13" s="144" t="n">
        <v>1</v>
      </c>
      <c r="E13" s="144" t="s">
        <v>120</v>
      </c>
      <c r="F13" s="144"/>
      <c r="G13" s="145"/>
      <c r="H13" s="146"/>
      <c r="I13" s="147" t="n">
        <f aca="false">SUM(I14:I17)</f>
        <v>0</v>
      </c>
      <c r="P13" s="137"/>
    </row>
    <row r="14" s="142" customFormat="true" ht="11.25" hidden="false" customHeight="true" outlineLevel="0" collapsed="false">
      <c r="B14" s="148" t="n">
        <v>1</v>
      </c>
      <c r="C14" s="149" t="s">
        <v>121</v>
      </c>
      <c r="D14" s="150" t="n">
        <v>113106121</v>
      </c>
      <c r="E14" s="150" t="s">
        <v>122</v>
      </c>
      <c r="F14" s="150" t="s">
        <v>123</v>
      </c>
      <c r="G14" s="151" t="n">
        <f aca="false">24.78+49.48+4.08</f>
        <v>78.34</v>
      </c>
      <c r="H14" s="152" t="n">
        <v>0</v>
      </c>
      <c r="I14" s="153" t="n">
        <f aca="false">PRODUCT(G14,H14)</f>
        <v>0</v>
      </c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42" customFormat="true" ht="11.25" hidden="false" customHeight="true" outlineLevel="0" collapsed="false">
      <c r="B15" s="155" t="n">
        <f aca="false">B14+1</f>
        <v>2</v>
      </c>
      <c r="C15" s="156" t="s">
        <v>121</v>
      </c>
      <c r="D15" s="156" t="n">
        <v>113107141</v>
      </c>
      <c r="E15" s="156" t="s">
        <v>124</v>
      </c>
      <c r="F15" s="156" t="s">
        <v>123</v>
      </c>
      <c r="G15" s="157" t="n">
        <f aca="false">1+2.97+1.65+4.48</f>
        <v>10.1</v>
      </c>
      <c r="H15" s="158" t="n">
        <v>0</v>
      </c>
      <c r="I15" s="159" t="n">
        <f aca="false">PRODUCT(G15,H15)</f>
        <v>0</v>
      </c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42" customFormat="true" ht="11.25" hidden="false" customHeight="true" outlineLevel="0" collapsed="false">
      <c r="B16" s="155" t="n">
        <f aca="false">B15+1</f>
        <v>3</v>
      </c>
      <c r="C16" s="160"/>
      <c r="D16" s="156" t="n">
        <v>122101101</v>
      </c>
      <c r="E16" s="156" t="s">
        <v>125</v>
      </c>
      <c r="F16" s="156" t="s">
        <v>126</v>
      </c>
      <c r="G16" s="157" t="n">
        <f aca="false">(G14+G15+29.74+26.12)*0.5</f>
        <v>72.15</v>
      </c>
      <c r="H16" s="158" t="n">
        <v>0</v>
      </c>
      <c r="I16" s="159" t="n">
        <f aca="false">PRODUCT(G16,H16)</f>
        <v>0</v>
      </c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42" customFormat="true" ht="12" hidden="false" customHeight="true" outlineLevel="0" collapsed="false">
      <c r="B17" s="161" t="n">
        <f aca="false">B16+1</f>
        <v>4</v>
      </c>
      <c r="C17" s="162"/>
      <c r="D17" s="163" t="n">
        <v>174101101</v>
      </c>
      <c r="E17" s="163" t="s">
        <v>127</v>
      </c>
      <c r="F17" s="163" t="s">
        <v>126</v>
      </c>
      <c r="G17" s="164" t="n">
        <f aca="false">G16*0.66</f>
        <v>47.619</v>
      </c>
      <c r="H17" s="165" t="n">
        <v>0</v>
      </c>
      <c r="I17" s="166" t="n">
        <f aca="false">PRODUCT(G17,H17)</f>
        <v>0</v>
      </c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42" customFormat="true" ht="21" hidden="false" customHeight="true" outlineLevel="0" collapsed="false">
      <c r="B18" s="167"/>
      <c r="C18" s="168"/>
      <c r="D18" s="168" t="n">
        <v>3</v>
      </c>
      <c r="E18" s="168" t="s">
        <v>128</v>
      </c>
      <c r="F18" s="168"/>
      <c r="G18" s="169"/>
      <c r="H18" s="146"/>
      <c r="I18" s="147" t="n">
        <f aca="false">SUM(I19)</f>
        <v>0</v>
      </c>
      <c r="P18" s="137"/>
    </row>
    <row r="19" s="142" customFormat="true" ht="22.5" hidden="false" customHeight="true" outlineLevel="0" collapsed="false">
      <c r="B19" s="170" t="n">
        <f aca="false">B17+1</f>
        <v>5</v>
      </c>
      <c r="C19" s="171" t="s">
        <v>129</v>
      </c>
      <c r="D19" s="172" t="n">
        <v>342270000</v>
      </c>
      <c r="E19" s="172" t="s">
        <v>130</v>
      </c>
      <c r="F19" s="172" t="s">
        <v>123</v>
      </c>
      <c r="G19" s="173" t="n">
        <f aca="false">0.96+0.72</f>
        <v>1.68</v>
      </c>
      <c r="H19" s="174" t="n">
        <v>0</v>
      </c>
      <c r="I19" s="175" t="n">
        <f aca="false">PRODUCT(G19,H19)</f>
        <v>0</v>
      </c>
      <c r="P19" s="137"/>
      <c r="R19" s="176"/>
    </row>
    <row r="20" s="142" customFormat="true" ht="22.5" hidden="false" customHeight="true" outlineLevel="0" collapsed="false">
      <c r="B20" s="177"/>
      <c r="C20" s="178"/>
      <c r="D20" s="168" t="n">
        <v>4</v>
      </c>
      <c r="E20" s="168" t="s">
        <v>131</v>
      </c>
      <c r="F20" s="179"/>
      <c r="G20" s="180"/>
      <c r="H20" s="181"/>
      <c r="I20" s="147" t="n">
        <f aca="false">SUM(I21)</f>
        <v>0</v>
      </c>
      <c r="P20" s="137"/>
      <c r="R20" s="176"/>
    </row>
    <row r="21" s="142" customFormat="true" ht="22.5" hidden="false" customHeight="true" outlineLevel="0" collapsed="false">
      <c r="B21" s="170" t="n">
        <f aca="false">B19+1</f>
        <v>6</v>
      </c>
      <c r="C21" s="182"/>
      <c r="D21" s="172" t="n">
        <v>451577877</v>
      </c>
      <c r="E21" s="172" t="s">
        <v>132</v>
      </c>
      <c r="F21" s="172" t="s">
        <v>126</v>
      </c>
      <c r="G21" s="173" t="n">
        <f aca="false">G16*0.1</f>
        <v>7.215</v>
      </c>
      <c r="H21" s="183" t="n">
        <v>0</v>
      </c>
      <c r="I21" s="175" t="n">
        <f aca="false">PRODUCT(G21,H21)</f>
        <v>0</v>
      </c>
      <c r="P21" s="137"/>
      <c r="R21" s="176"/>
    </row>
    <row r="22" s="142" customFormat="true" ht="21" hidden="false" customHeight="true" outlineLevel="0" collapsed="false">
      <c r="B22" s="167"/>
      <c r="C22" s="168"/>
      <c r="D22" s="168" t="s">
        <v>65</v>
      </c>
      <c r="E22" s="168" t="s">
        <v>133</v>
      </c>
      <c r="F22" s="168"/>
      <c r="G22" s="169"/>
      <c r="H22" s="146"/>
      <c r="I22" s="146" t="n">
        <f aca="false">SUM(I23:I38)</f>
        <v>0</v>
      </c>
      <c r="P22" s="137"/>
    </row>
    <row r="23" s="142" customFormat="true" ht="13.5" hidden="false" customHeight="true" outlineLevel="0" collapsed="false">
      <c r="B23" s="148" t="n">
        <f aca="false">B21+1</f>
        <v>7</v>
      </c>
      <c r="C23" s="149" t="s">
        <v>129</v>
      </c>
      <c r="D23" s="150" t="n">
        <v>610991111</v>
      </c>
      <c r="E23" s="150" t="s">
        <v>134</v>
      </c>
      <c r="F23" s="150" t="s">
        <v>123</v>
      </c>
      <c r="G23" s="151" t="n">
        <v>480</v>
      </c>
      <c r="H23" s="184" t="n">
        <v>0</v>
      </c>
      <c r="I23" s="153" t="n">
        <f aca="false">PRODUCT(G23,H23)</f>
        <v>0</v>
      </c>
      <c r="P23" s="137"/>
      <c r="R23" s="176"/>
    </row>
    <row r="24" s="142" customFormat="true" ht="13.5" hidden="false" customHeight="true" outlineLevel="0" collapsed="false">
      <c r="B24" s="155" t="n">
        <f aca="false">B23+1</f>
        <v>8</v>
      </c>
      <c r="C24" s="156" t="s">
        <v>129</v>
      </c>
      <c r="D24" s="156" t="s">
        <v>135</v>
      </c>
      <c r="E24" s="156" t="s">
        <v>136</v>
      </c>
      <c r="F24" s="156" t="s">
        <v>137</v>
      </c>
      <c r="G24" s="157" t="n">
        <v>1178</v>
      </c>
      <c r="H24" s="185" t="n">
        <v>0</v>
      </c>
      <c r="I24" s="159" t="n">
        <f aca="false">PRODUCT(G24,H24)</f>
        <v>0</v>
      </c>
      <c r="P24" s="137"/>
      <c r="R24" s="176"/>
    </row>
    <row r="25" s="142" customFormat="true" ht="24" hidden="false" customHeight="true" outlineLevel="0" collapsed="false">
      <c r="B25" s="155" t="n">
        <f aca="false">B24+1</f>
        <v>9</v>
      </c>
      <c r="C25" s="156" t="s">
        <v>138</v>
      </c>
      <c r="D25" s="156" t="s">
        <v>139</v>
      </c>
      <c r="E25" s="156" t="s">
        <v>140</v>
      </c>
      <c r="F25" s="156" t="s">
        <v>123</v>
      </c>
      <c r="G25" s="157" t="n">
        <v>2597</v>
      </c>
      <c r="H25" s="185" t="n">
        <v>0</v>
      </c>
      <c r="I25" s="159" t="n">
        <f aca="false">PRODUCT(G25,H25)</f>
        <v>0</v>
      </c>
      <c r="P25" s="137"/>
      <c r="R25" s="176"/>
    </row>
    <row r="26" s="142" customFormat="true" ht="13.5" hidden="false" customHeight="true" outlineLevel="0" collapsed="false">
      <c r="B26" s="155" t="n">
        <f aca="false">B25+1</f>
        <v>10</v>
      </c>
      <c r="C26" s="156" t="s">
        <v>138</v>
      </c>
      <c r="D26" s="156" t="s">
        <v>141</v>
      </c>
      <c r="E26" s="156" t="s">
        <v>142</v>
      </c>
      <c r="F26" s="156" t="s">
        <v>123</v>
      </c>
      <c r="G26" s="157" t="n">
        <f aca="false">G25</f>
        <v>2597</v>
      </c>
      <c r="H26" s="185" t="n">
        <v>0</v>
      </c>
      <c r="I26" s="159" t="n">
        <f aca="false">PRODUCT(G26,H26)</f>
        <v>0</v>
      </c>
      <c r="J26" s="186"/>
      <c r="P26" s="137"/>
      <c r="R26" s="176"/>
    </row>
    <row r="27" s="142" customFormat="true" ht="14.25" hidden="false" customHeight="true" outlineLevel="0" collapsed="false">
      <c r="B27" s="155" t="n">
        <f aca="false">B26+1</f>
        <v>11</v>
      </c>
      <c r="C27" s="156" t="s">
        <v>138</v>
      </c>
      <c r="D27" s="156" t="n">
        <v>620472921</v>
      </c>
      <c r="E27" s="156" t="s">
        <v>143</v>
      </c>
      <c r="F27" s="156" t="s">
        <v>123</v>
      </c>
      <c r="G27" s="157" t="n">
        <f aca="false">G26</f>
        <v>2597</v>
      </c>
      <c r="H27" s="185" t="n">
        <v>0</v>
      </c>
      <c r="I27" s="159" t="n">
        <f aca="false">PRODUCT(G27,H27)</f>
        <v>0</v>
      </c>
      <c r="J27" s="186"/>
      <c r="P27" s="137"/>
      <c r="R27" s="176"/>
    </row>
    <row r="28" s="142" customFormat="true" ht="13.7" hidden="false" customHeight="true" outlineLevel="0" collapsed="false">
      <c r="B28" s="155" t="n">
        <f aca="false">B27+1</f>
        <v>12</v>
      </c>
      <c r="C28" s="187" t="s">
        <v>138</v>
      </c>
      <c r="D28" s="156" t="n">
        <v>622405434</v>
      </c>
      <c r="E28" s="156" t="s">
        <v>144</v>
      </c>
      <c r="F28" s="156" t="s">
        <v>123</v>
      </c>
      <c r="G28" s="157" t="n">
        <v>215</v>
      </c>
      <c r="H28" s="185" t="n">
        <v>0</v>
      </c>
      <c r="I28" s="159" t="n">
        <f aca="false">PRODUCT(G28,H28)</f>
        <v>0</v>
      </c>
      <c r="J28" s="186"/>
      <c r="P28" s="137"/>
      <c r="R28" s="176"/>
    </row>
    <row r="29" s="142" customFormat="true" ht="12.75" hidden="false" customHeight="true" outlineLevel="0" collapsed="false">
      <c r="B29" s="155" t="n">
        <f aca="false">B28+1</f>
        <v>13</v>
      </c>
      <c r="C29" s="187" t="s">
        <v>138</v>
      </c>
      <c r="D29" s="156" t="n">
        <v>622405495</v>
      </c>
      <c r="E29" s="156" t="s">
        <v>145</v>
      </c>
      <c r="F29" s="156" t="s">
        <v>123</v>
      </c>
      <c r="G29" s="157" t="n">
        <v>2485</v>
      </c>
      <c r="H29" s="185" t="n">
        <v>0</v>
      </c>
      <c r="I29" s="159" t="n">
        <f aca="false">PRODUCT(G29,H29)</f>
        <v>0</v>
      </c>
      <c r="J29" s="186"/>
      <c r="L29" s="188"/>
      <c r="P29" s="137"/>
      <c r="R29" s="176"/>
    </row>
    <row r="30" s="142" customFormat="true" ht="13.5" hidden="false" customHeight="true" outlineLevel="0" collapsed="false">
      <c r="B30" s="155" t="n">
        <f aca="false">B29+1</f>
        <v>14</v>
      </c>
      <c r="C30" s="156" t="s">
        <v>138</v>
      </c>
      <c r="D30" s="156" t="n">
        <v>622405496</v>
      </c>
      <c r="E30" s="156" t="s">
        <v>146</v>
      </c>
      <c r="F30" s="156" t="s">
        <v>123</v>
      </c>
      <c r="G30" s="157" t="n">
        <v>281</v>
      </c>
      <c r="H30" s="185" t="n">
        <v>0</v>
      </c>
      <c r="I30" s="159" t="n">
        <f aca="false">PRODUCT(G30,H30)</f>
        <v>0</v>
      </c>
      <c r="J30" s="186"/>
      <c r="L30" s="188"/>
      <c r="P30" s="137"/>
      <c r="R30" s="176"/>
    </row>
    <row r="31" s="142" customFormat="true" ht="13.5" hidden="false" customHeight="true" outlineLevel="0" collapsed="false">
      <c r="B31" s="155" t="n">
        <f aca="false">B30+1</f>
        <v>15</v>
      </c>
      <c r="C31" s="187" t="s">
        <v>138</v>
      </c>
      <c r="D31" s="156" t="s">
        <v>147</v>
      </c>
      <c r="E31" s="156" t="s">
        <v>148</v>
      </c>
      <c r="F31" s="156" t="s">
        <v>137</v>
      </c>
      <c r="G31" s="157" t="n">
        <v>374</v>
      </c>
      <c r="H31" s="185" t="n">
        <v>0</v>
      </c>
      <c r="I31" s="159" t="n">
        <f aca="false">PRODUCT(G31,H31)</f>
        <v>0</v>
      </c>
      <c r="J31" s="186"/>
      <c r="P31" s="137"/>
      <c r="R31" s="176"/>
    </row>
    <row r="32" s="142" customFormat="true" ht="13.5" hidden="false" customHeight="true" outlineLevel="0" collapsed="false">
      <c r="B32" s="155" t="n">
        <f aca="false">B31+1</f>
        <v>16</v>
      </c>
      <c r="C32" s="187" t="s">
        <v>138</v>
      </c>
      <c r="D32" s="156" t="s">
        <v>149</v>
      </c>
      <c r="E32" s="156" t="s">
        <v>150</v>
      </c>
      <c r="F32" s="156" t="s">
        <v>137</v>
      </c>
      <c r="G32" s="157" t="n">
        <f aca="false">5+4.4+4.6+4.7+4.9+4.4+4.9+7.7+4.9+7.9</f>
        <v>53.4</v>
      </c>
      <c r="H32" s="185" t="n">
        <v>0</v>
      </c>
      <c r="I32" s="159" t="n">
        <f aca="false">PRODUCT(G32,H32)</f>
        <v>0</v>
      </c>
      <c r="J32" s="186"/>
      <c r="P32" s="137"/>
      <c r="R32" s="176"/>
    </row>
    <row r="33" s="142" customFormat="true" ht="13.5" hidden="false" customHeight="true" outlineLevel="0" collapsed="false">
      <c r="B33" s="155" t="n">
        <f aca="false">B32+1</f>
        <v>17</v>
      </c>
      <c r="C33" s="187" t="s">
        <v>138</v>
      </c>
      <c r="D33" s="156" t="s">
        <v>151</v>
      </c>
      <c r="E33" s="156" t="s">
        <v>152</v>
      </c>
      <c r="F33" s="156" t="s">
        <v>137</v>
      </c>
      <c r="G33" s="157" t="n">
        <v>202.9</v>
      </c>
      <c r="H33" s="185" t="n">
        <v>0</v>
      </c>
      <c r="I33" s="159" t="n">
        <f aca="false">PRODUCT(G33,H33)</f>
        <v>0</v>
      </c>
      <c r="J33" s="186"/>
      <c r="P33" s="137"/>
      <c r="R33" s="176"/>
    </row>
    <row r="34" s="142" customFormat="true" ht="13.5" hidden="false" customHeight="true" outlineLevel="0" collapsed="false">
      <c r="B34" s="155" t="n">
        <f aca="false">B33+1</f>
        <v>18</v>
      </c>
      <c r="C34" s="187" t="s">
        <v>138</v>
      </c>
      <c r="D34" s="156" t="s">
        <v>153</v>
      </c>
      <c r="E34" s="156" t="s">
        <v>154</v>
      </c>
      <c r="F34" s="156" t="s">
        <v>137</v>
      </c>
      <c r="G34" s="189" t="n">
        <v>828</v>
      </c>
      <c r="H34" s="185" t="n">
        <v>0</v>
      </c>
      <c r="I34" s="159" t="n">
        <f aca="false">PRODUCT(G34,H34)</f>
        <v>0</v>
      </c>
      <c r="J34" s="186"/>
      <c r="P34" s="137"/>
      <c r="R34" s="176"/>
    </row>
    <row r="35" s="142" customFormat="true" ht="13.5" hidden="false" customHeight="true" outlineLevel="0" collapsed="false">
      <c r="B35" s="155" t="n">
        <f aca="false">B34+1</f>
        <v>19</v>
      </c>
      <c r="C35" s="187" t="s">
        <v>138</v>
      </c>
      <c r="D35" s="156" t="s">
        <v>155</v>
      </c>
      <c r="E35" s="156" t="s">
        <v>156</v>
      </c>
      <c r="F35" s="156" t="s">
        <v>137</v>
      </c>
      <c r="G35" s="189" t="n">
        <v>350</v>
      </c>
      <c r="H35" s="185" t="n">
        <v>0</v>
      </c>
      <c r="I35" s="159" t="n">
        <f aca="false">PRODUCT(G35,H35)</f>
        <v>0</v>
      </c>
      <c r="J35" s="186"/>
      <c r="P35" s="137"/>
      <c r="R35" s="176"/>
    </row>
    <row r="36" s="142" customFormat="true" ht="14.25" hidden="false" customHeight="true" outlineLevel="0" collapsed="false">
      <c r="B36" s="155" t="n">
        <f aca="false">B35+1</f>
        <v>20</v>
      </c>
      <c r="C36" s="187" t="s">
        <v>129</v>
      </c>
      <c r="D36" s="156" t="s">
        <v>157</v>
      </c>
      <c r="E36" s="156" t="s">
        <v>158</v>
      </c>
      <c r="F36" s="156" t="s">
        <v>123</v>
      </c>
      <c r="G36" s="157" t="n">
        <f aca="false">SUM(G28:G30)</f>
        <v>2981</v>
      </c>
      <c r="H36" s="185" t="n">
        <v>0</v>
      </c>
      <c r="I36" s="159" t="n">
        <f aca="false">PRODUCT(G36,H36)</f>
        <v>0</v>
      </c>
      <c r="J36" s="186"/>
      <c r="P36" s="137"/>
      <c r="R36" s="176"/>
    </row>
    <row r="37" s="142" customFormat="true" ht="24" hidden="false" customHeight="true" outlineLevel="0" collapsed="false">
      <c r="B37" s="190" t="n">
        <f aca="false">B36+1</f>
        <v>21</v>
      </c>
      <c r="C37" s="191" t="s">
        <v>138</v>
      </c>
      <c r="D37" s="191" t="s">
        <v>159</v>
      </c>
      <c r="E37" s="191" t="s">
        <v>160</v>
      </c>
      <c r="F37" s="191" t="s">
        <v>123</v>
      </c>
      <c r="G37" s="192" t="n">
        <f aca="false">G25*0.35</f>
        <v>908.95</v>
      </c>
      <c r="H37" s="193" t="n">
        <v>0</v>
      </c>
      <c r="I37" s="194" t="n">
        <f aca="false">PRODUCT(G37,H37)</f>
        <v>0</v>
      </c>
      <c r="J37" s="186"/>
      <c r="P37" s="137"/>
      <c r="R37" s="176"/>
    </row>
    <row r="38" s="142" customFormat="true" ht="13.5" hidden="false" customHeight="true" outlineLevel="0" collapsed="false">
      <c r="B38" s="161" t="n">
        <f aca="false">B37+1</f>
        <v>22</v>
      </c>
      <c r="C38" s="162"/>
      <c r="D38" s="163" t="n">
        <v>637211122</v>
      </c>
      <c r="E38" s="163" t="s">
        <v>161</v>
      </c>
      <c r="F38" s="163" t="s">
        <v>123</v>
      </c>
      <c r="G38" s="164" t="n">
        <f aca="false">G16</f>
        <v>72.15</v>
      </c>
      <c r="H38" s="165" t="n">
        <v>0</v>
      </c>
      <c r="I38" s="166" t="n">
        <f aca="false">PRODUCT(G38,H38)</f>
        <v>0</v>
      </c>
      <c r="J38" s="186"/>
      <c r="P38" s="137"/>
      <c r="R38" s="176"/>
    </row>
    <row r="39" s="142" customFormat="true" ht="23.25" hidden="false" customHeight="true" outlineLevel="0" collapsed="false">
      <c r="B39" s="167"/>
      <c r="C39" s="168"/>
      <c r="D39" s="168" t="s">
        <v>47</v>
      </c>
      <c r="E39" s="168" t="s">
        <v>162</v>
      </c>
      <c r="F39" s="168"/>
      <c r="G39" s="195"/>
      <c r="H39" s="147"/>
      <c r="I39" s="147" t="n">
        <f aca="false">SUM(I40:I49)</f>
        <v>0</v>
      </c>
      <c r="P39" s="137"/>
      <c r="R39" s="176"/>
    </row>
    <row r="40" s="142" customFormat="true" ht="13.5" hidden="false" customHeight="true" outlineLevel="0" collapsed="false">
      <c r="B40" s="148" t="n">
        <f aca="false">B38+1</f>
        <v>23</v>
      </c>
      <c r="C40" s="196" t="s">
        <v>163</v>
      </c>
      <c r="D40" s="150" t="s">
        <v>164</v>
      </c>
      <c r="E40" s="150" t="s">
        <v>165</v>
      </c>
      <c r="F40" s="150" t="s">
        <v>123</v>
      </c>
      <c r="G40" s="151" t="n">
        <f aca="false">2.36+8.69+2.1+0.72+4.51</f>
        <v>18.38</v>
      </c>
      <c r="H40" s="152" t="n">
        <v>0</v>
      </c>
      <c r="I40" s="153" t="n">
        <f aca="false">PRODUCT(G40,H40)</f>
        <v>0</v>
      </c>
      <c r="N40" s="137"/>
      <c r="P40" s="137"/>
      <c r="R40" s="176"/>
    </row>
    <row r="41" s="142" customFormat="true" ht="13.5" hidden="false" customHeight="true" outlineLevel="0" collapsed="false">
      <c r="B41" s="155" t="n">
        <f aca="false">B40+1</f>
        <v>24</v>
      </c>
      <c r="C41" s="187" t="s">
        <v>163</v>
      </c>
      <c r="D41" s="156" t="s">
        <v>166</v>
      </c>
      <c r="E41" s="156" t="s">
        <v>167</v>
      </c>
      <c r="F41" s="156" t="s">
        <v>123</v>
      </c>
      <c r="G41" s="157" t="n">
        <f aca="false">G40</f>
        <v>18.38</v>
      </c>
      <c r="H41" s="158" t="n">
        <v>0</v>
      </c>
      <c r="I41" s="159" t="n">
        <f aca="false">PRODUCT(G41,H41)</f>
        <v>0</v>
      </c>
      <c r="P41" s="137"/>
      <c r="R41" s="176"/>
    </row>
    <row r="42" s="142" customFormat="true" ht="13.5" hidden="false" customHeight="true" outlineLevel="0" collapsed="false">
      <c r="B42" s="197" t="n">
        <f aca="false">B41+1</f>
        <v>25</v>
      </c>
      <c r="C42" s="198" t="n">
        <v>13</v>
      </c>
      <c r="D42" s="199" t="n">
        <v>981513114</v>
      </c>
      <c r="E42" s="199" t="s">
        <v>168</v>
      </c>
      <c r="F42" s="199" t="s">
        <v>126</v>
      </c>
      <c r="G42" s="200" t="n">
        <v>6</v>
      </c>
      <c r="H42" s="158" t="n">
        <v>0</v>
      </c>
      <c r="I42" s="159" t="n">
        <f aca="false">PRODUCT(G42,H42)</f>
        <v>0</v>
      </c>
      <c r="P42" s="137"/>
      <c r="R42" s="176"/>
    </row>
    <row r="43" s="142" customFormat="true" ht="13.5" hidden="false" customHeight="true" outlineLevel="0" collapsed="false">
      <c r="B43" s="197" t="n">
        <f aca="false">B42+1</f>
        <v>26</v>
      </c>
      <c r="C43" s="198" t="s">
        <v>163</v>
      </c>
      <c r="D43" s="199" t="n">
        <v>979011111</v>
      </c>
      <c r="E43" s="199" t="s">
        <v>169</v>
      </c>
      <c r="F43" s="199" t="s">
        <v>170</v>
      </c>
      <c r="G43" s="200" t="n">
        <f aca="false">1.5+0.75</f>
        <v>2.25</v>
      </c>
      <c r="H43" s="201" t="n">
        <v>0</v>
      </c>
      <c r="I43" s="202" t="n">
        <f aca="false">PRODUCT(G43,H43)</f>
        <v>0</v>
      </c>
      <c r="P43" s="137"/>
      <c r="R43" s="176"/>
    </row>
    <row r="44" s="142" customFormat="true" ht="13.5" hidden="false" customHeight="true" outlineLevel="0" collapsed="false">
      <c r="B44" s="155" t="n">
        <f aca="false">B43+1</f>
        <v>27</v>
      </c>
      <c r="C44" s="187" t="s">
        <v>163</v>
      </c>
      <c r="D44" s="156" t="s">
        <v>171</v>
      </c>
      <c r="E44" s="156" t="s">
        <v>172</v>
      </c>
      <c r="F44" s="156" t="s">
        <v>170</v>
      </c>
      <c r="G44" s="157" t="n">
        <f aca="false">PRODUCT(G43,1)+G14*0.255+G15*0.098+G42*2.41</f>
        <v>37.6765</v>
      </c>
      <c r="H44" s="185" t="n">
        <v>0</v>
      </c>
      <c r="I44" s="159" t="n">
        <f aca="false">PRODUCT(G44,H44)</f>
        <v>0</v>
      </c>
      <c r="P44" s="137"/>
      <c r="R44" s="176"/>
    </row>
    <row r="45" s="142" customFormat="true" ht="13.5" hidden="false" customHeight="true" outlineLevel="0" collapsed="false">
      <c r="B45" s="155" t="n">
        <f aca="false">B44+1</f>
        <v>28</v>
      </c>
      <c r="C45" s="187" t="s">
        <v>163</v>
      </c>
      <c r="D45" s="156" t="n">
        <v>979082111</v>
      </c>
      <c r="E45" s="156" t="s">
        <v>173</v>
      </c>
      <c r="F45" s="156" t="s">
        <v>170</v>
      </c>
      <c r="G45" s="157" t="n">
        <f aca="false">PRODUCT(G44,1)</f>
        <v>37.6765</v>
      </c>
      <c r="H45" s="185" t="n">
        <v>0</v>
      </c>
      <c r="I45" s="159" t="n">
        <f aca="false">PRODUCT(G45,H45)</f>
        <v>0</v>
      </c>
      <c r="R45" s="176"/>
    </row>
    <row r="46" s="142" customFormat="true" ht="12.75" hidden="false" customHeight="true" outlineLevel="0" collapsed="false">
      <c r="B46" s="155" t="n">
        <f aca="false">B45+1</f>
        <v>29</v>
      </c>
      <c r="C46" s="187" t="s">
        <v>163</v>
      </c>
      <c r="D46" s="156" t="s">
        <v>174</v>
      </c>
      <c r="E46" s="156" t="s">
        <v>175</v>
      </c>
      <c r="F46" s="156" t="s">
        <v>170</v>
      </c>
      <c r="G46" s="157" t="n">
        <f aca="false">PRODUCT(G45,2)</f>
        <v>75.353</v>
      </c>
      <c r="H46" s="185" t="n">
        <v>0</v>
      </c>
      <c r="I46" s="159" t="n">
        <f aca="false">PRODUCT(G46,H46)</f>
        <v>0</v>
      </c>
      <c r="R46" s="176"/>
    </row>
    <row r="47" s="142" customFormat="true" ht="12.75" hidden="false" customHeight="true" outlineLevel="0" collapsed="false">
      <c r="B47" s="155" t="n">
        <f aca="false">B46+1</f>
        <v>30</v>
      </c>
      <c r="C47" s="203" t="s">
        <v>163</v>
      </c>
      <c r="D47" s="191" t="n">
        <v>979098151</v>
      </c>
      <c r="E47" s="191" t="s">
        <v>176</v>
      </c>
      <c r="F47" s="191" t="s">
        <v>170</v>
      </c>
      <c r="G47" s="192" t="n">
        <f aca="false">G43</f>
        <v>2.25</v>
      </c>
      <c r="H47" s="193" t="n">
        <v>0</v>
      </c>
      <c r="I47" s="194" t="n">
        <f aca="false">PRODUCT(G47,H47)</f>
        <v>0</v>
      </c>
      <c r="R47" s="176"/>
    </row>
    <row r="48" s="142" customFormat="true" ht="12.75" hidden="false" customHeight="true" outlineLevel="0" collapsed="false">
      <c r="B48" s="155" t="n">
        <f aca="false">B47+1</f>
        <v>31</v>
      </c>
      <c r="C48" s="187" t="s">
        <v>163</v>
      </c>
      <c r="D48" s="156" t="n">
        <v>997221825</v>
      </c>
      <c r="E48" s="156" t="s">
        <v>177</v>
      </c>
      <c r="F48" s="156" t="s">
        <v>170</v>
      </c>
      <c r="G48" s="157" t="n">
        <f aca="false">G14*0.255+G42*2.41</f>
        <v>34.4367</v>
      </c>
      <c r="H48" s="158" t="n">
        <v>0</v>
      </c>
      <c r="I48" s="159" t="n">
        <f aca="false">PRODUCT(G48,H48)</f>
        <v>0</v>
      </c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  <c r="DU48" s="154"/>
      <c r="DV48" s="154"/>
      <c r="DW48" s="154"/>
      <c r="DX48" s="154"/>
      <c r="DY48" s="154"/>
      <c r="DZ48" s="154"/>
      <c r="EA48" s="154"/>
      <c r="EB48" s="154"/>
      <c r="EC48" s="154"/>
      <c r="ED48" s="154"/>
      <c r="EE48" s="154"/>
      <c r="EF48" s="154"/>
      <c r="EG48" s="154"/>
      <c r="EH48" s="154"/>
      <c r="EI48" s="154"/>
      <c r="EJ48" s="154"/>
      <c r="EK48" s="154"/>
      <c r="EL48" s="154"/>
      <c r="EM48" s="154"/>
      <c r="EN48" s="154"/>
      <c r="EO48" s="154"/>
      <c r="EP48" s="154"/>
      <c r="EQ48" s="154"/>
      <c r="ER48" s="154"/>
      <c r="ES48" s="154"/>
      <c r="ET48" s="154"/>
      <c r="EU48" s="154"/>
      <c r="EV48" s="154"/>
      <c r="EW48" s="154"/>
      <c r="EX48" s="154"/>
      <c r="EY48" s="154"/>
      <c r="EZ48" s="154"/>
      <c r="FA48" s="154"/>
      <c r="FB48" s="154"/>
      <c r="FC48" s="154"/>
      <c r="FD48" s="154"/>
      <c r="FE48" s="154"/>
      <c r="FF48" s="154"/>
      <c r="FG48" s="154"/>
      <c r="FH48" s="154"/>
      <c r="FI48" s="154"/>
      <c r="FJ48" s="154"/>
      <c r="FK48" s="154"/>
      <c r="FL48" s="154"/>
      <c r="FM48" s="154"/>
      <c r="FN48" s="154"/>
      <c r="FO48" s="154"/>
      <c r="FP48" s="154"/>
      <c r="FQ48" s="154"/>
      <c r="FR48" s="154"/>
      <c r="FS48" s="154"/>
      <c r="FT48" s="154"/>
      <c r="FU48" s="154"/>
      <c r="FV48" s="154"/>
      <c r="FW48" s="154"/>
      <c r="FX48" s="154"/>
      <c r="FY48" s="154"/>
      <c r="FZ48" s="154"/>
      <c r="GA48" s="154"/>
      <c r="GB48" s="154"/>
      <c r="GC48" s="154"/>
      <c r="GD48" s="154"/>
      <c r="GE48" s="154"/>
      <c r="GF48" s="154"/>
      <c r="GG48" s="154"/>
      <c r="GH48" s="154"/>
      <c r="GI48" s="154"/>
      <c r="GJ48" s="154"/>
      <c r="GK48" s="154"/>
      <c r="GL48" s="154"/>
      <c r="GM48" s="154"/>
      <c r="GN48" s="154"/>
      <c r="GO48" s="154"/>
      <c r="GP48" s="154"/>
      <c r="GQ48" s="154"/>
      <c r="GR48" s="154"/>
      <c r="GS48" s="154"/>
      <c r="GT48" s="154"/>
      <c r="GU48" s="154"/>
      <c r="GV48" s="154"/>
      <c r="GW48" s="154"/>
      <c r="GX48" s="154"/>
      <c r="GY48" s="154"/>
      <c r="GZ48" s="154"/>
      <c r="HA48" s="154"/>
      <c r="HB48" s="154"/>
      <c r="HC48" s="154"/>
      <c r="HD48" s="154"/>
      <c r="HE48" s="154"/>
      <c r="HF48" s="154"/>
      <c r="HG48" s="154"/>
      <c r="HH48" s="154"/>
      <c r="HI48" s="154"/>
      <c r="HJ48" s="154"/>
      <c r="HK48" s="154"/>
      <c r="HL48" s="154"/>
      <c r="HM48" s="154"/>
      <c r="HN48" s="154"/>
      <c r="HO48" s="154"/>
      <c r="HP48" s="154"/>
      <c r="HQ48" s="154"/>
      <c r="HR48" s="154"/>
      <c r="HS48" s="154"/>
      <c r="HT48" s="154"/>
      <c r="HU48" s="154"/>
      <c r="HV48" s="154"/>
      <c r="HW48" s="154"/>
      <c r="HX48" s="154"/>
      <c r="HY48" s="154"/>
      <c r="HZ48" s="154"/>
      <c r="IA48" s="154"/>
      <c r="IB48" s="154"/>
      <c r="IC48" s="154"/>
      <c r="ID48" s="154"/>
      <c r="IE48" s="154"/>
      <c r="IF48" s="154"/>
      <c r="IG48" s="154"/>
      <c r="IH48" s="154"/>
      <c r="II48" s="154"/>
      <c r="IJ48" s="154"/>
      <c r="IK48" s="154"/>
      <c r="IL48" s="154"/>
      <c r="IM48" s="154"/>
      <c r="IN48" s="154"/>
      <c r="IO48" s="154"/>
      <c r="IP48" s="154"/>
      <c r="IQ48" s="154"/>
      <c r="IR48" s="154"/>
      <c r="IS48" s="154"/>
      <c r="IT48" s="154"/>
      <c r="IU48" s="154"/>
      <c r="IV48" s="154"/>
    </row>
    <row r="49" s="142" customFormat="true" ht="12.75" hidden="false" customHeight="true" outlineLevel="0" collapsed="false">
      <c r="B49" s="161" t="n">
        <f aca="false">B48+1</f>
        <v>32</v>
      </c>
      <c r="C49" s="204" t="s">
        <v>163</v>
      </c>
      <c r="D49" s="163" t="n">
        <v>997221845</v>
      </c>
      <c r="E49" s="163" t="s">
        <v>178</v>
      </c>
      <c r="F49" s="163" t="s">
        <v>170</v>
      </c>
      <c r="G49" s="164" t="n">
        <f aca="false">G15*0.098</f>
        <v>0.9898</v>
      </c>
      <c r="H49" s="165" t="n">
        <v>0</v>
      </c>
      <c r="I49" s="166" t="n">
        <f aca="false">PRODUCT(G49,H49)</f>
        <v>0</v>
      </c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  <c r="DU49" s="154"/>
      <c r="DV49" s="154"/>
      <c r="DW49" s="154"/>
      <c r="DX49" s="154"/>
      <c r="DY49" s="154"/>
      <c r="DZ49" s="154"/>
      <c r="EA49" s="154"/>
      <c r="EB49" s="154"/>
      <c r="EC49" s="154"/>
      <c r="ED49" s="154"/>
      <c r="EE49" s="154"/>
      <c r="EF49" s="154"/>
      <c r="EG49" s="154"/>
      <c r="EH49" s="154"/>
      <c r="EI49" s="154"/>
      <c r="EJ49" s="154"/>
      <c r="EK49" s="154"/>
      <c r="EL49" s="154"/>
      <c r="EM49" s="154"/>
      <c r="EN49" s="154"/>
      <c r="EO49" s="154"/>
      <c r="EP49" s="154"/>
      <c r="EQ49" s="154"/>
      <c r="ER49" s="154"/>
      <c r="ES49" s="154"/>
      <c r="ET49" s="154"/>
      <c r="EU49" s="154"/>
      <c r="EV49" s="154"/>
      <c r="EW49" s="154"/>
      <c r="EX49" s="154"/>
      <c r="EY49" s="154"/>
      <c r="EZ49" s="154"/>
      <c r="FA49" s="154"/>
      <c r="FB49" s="154"/>
      <c r="FC49" s="154"/>
      <c r="FD49" s="154"/>
      <c r="FE49" s="154"/>
      <c r="FF49" s="154"/>
      <c r="FG49" s="154"/>
      <c r="FH49" s="154"/>
      <c r="FI49" s="154"/>
      <c r="FJ49" s="154"/>
      <c r="FK49" s="154"/>
      <c r="FL49" s="154"/>
      <c r="FM49" s="154"/>
      <c r="FN49" s="154"/>
      <c r="FO49" s="154"/>
      <c r="FP49" s="154"/>
      <c r="FQ49" s="154"/>
      <c r="FR49" s="154"/>
      <c r="FS49" s="154"/>
      <c r="FT49" s="154"/>
      <c r="FU49" s="154"/>
      <c r="FV49" s="154"/>
      <c r="FW49" s="154"/>
      <c r="FX49" s="154"/>
      <c r="FY49" s="154"/>
      <c r="FZ49" s="154"/>
      <c r="GA49" s="154"/>
      <c r="GB49" s="154"/>
      <c r="GC49" s="154"/>
      <c r="GD49" s="154"/>
      <c r="GE49" s="154"/>
      <c r="GF49" s="154"/>
      <c r="GG49" s="154"/>
      <c r="GH49" s="154"/>
      <c r="GI49" s="154"/>
      <c r="GJ49" s="154"/>
      <c r="GK49" s="154"/>
      <c r="GL49" s="154"/>
      <c r="GM49" s="154"/>
      <c r="GN49" s="154"/>
      <c r="GO49" s="154"/>
      <c r="GP49" s="154"/>
      <c r="GQ49" s="154"/>
      <c r="GR49" s="154"/>
      <c r="GS49" s="154"/>
      <c r="GT49" s="154"/>
      <c r="GU49" s="154"/>
      <c r="GV49" s="154"/>
      <c r="GW49" s="154"/>
      <c r="GX49" s="154"/>
      <c r="GY49" s="154"/>
      <c r="GZ49" s="154"/>
      <c r="HA49" s="154"/>
      <c r="HB49" s="154"/>
      <c r="HC49" s="154"/>
      <c r="HD49" s="154"/>
      <c r="HE49" s="154"/>
      <c r="HF49" s="154"/>
      <c r="HG49" s="154"/>
      <c r="HH49" s="154"/>
      <c r="HI49" s="154"/>
      <c r="HJ49" s="154"/>
      <c r="HK49" s="154"/>
      <c r="HL49" s="154"/>
      <c r="HM49" s="154"/>
      <c r="HN49" s="154"/>
      <c r="HO49" s="154"/>
      <c r="HP49" s="154"/>
      <c r="HQ49" s="154"/>
      <c r="HR49" s="154"/>
      <c r="HS49" s="154"/>
      <c r="HT49" s="154"/>
      <c r="HU49" s="154"/>
      <c r="HV49" s="154"/>
      <c r="HW49" s="154"/>
      <c r="HX49" s="154"/>
      <c r="HY49" s="154"/>
      <c r="HZ49" s="154"/>
      <c r="IA49" s="154"/>
      <c r="IB49" s="154"/>
      <c r="IC49" s="154"/>
      <c r="ID49" s="154"/>
      <c r="IE49" s="154"/>
      <c r="IF49" s="154"/>
      <c r="IG49" s="154"/>
      <c r="IH49" s="154"/>
      <c r="II49" s="154"/>
      <c r="IJ49" s="154"/>
      <c r="IK49" s="154"/>
      <c r="IL49" s="154"/>
      <c r="IM49" s="154"/>
      <c r="IN49" s="154"/>
      <c r="IO49" s="154"/>
      <c r="IP49" s="154"/>
      <c r="IQ49" s="154"/>
      <c r="IR49" s="154"/>
      <c r="IS49" s="154"/>
      <c r="IT49" s="154"/>
      <c r="IU49" s="154"/>
      <c r="IV49" s="154"/>
    </row>
    <row r="50" s="142" customFormat="true" ht="21" hidden="false" customHeight="true" outlineLevel="0" collapsed="false">
      <c r="B50" s="167"/>
      <c r="C50" s="168"/>
      <c r="D50" s="168" t="s">
        <v>179</v>
      </c>
      <c r="E50" s="168" t="s">
        <v>180</v>
      </c>
      <c r="F50" s="168"/>
      <c r="G50" s="195"/>
      <c r="H50" s="147"/>
      <c r="I50" s="147" t="n">
        <f aca="false">SUM(I51:I54)</f>
        <v>0</v>
      </c>
      <c r="R50" s="176"/>
    </row>
    <row r="51" s="142" customFormat="true" ht="13.7" hidden="false" customHeight="true" outlineLevel="0" collapsed="false">
      <c r="B51" s="148" t="n">
        <f aca="false">B49+1</f>
        <v>33</v>
      </c>
      <c r="C51" s="196" t="s">
        <v>181</v>
      </c>
      <c r="D51" s="196" t="s">
        <v>182</v>
      </c>
      <c r="E51" s="150" t="s">
        <v>183</v>
      </c>
      <c r="F51" s="150" t="s">
        <v>123</v>
      </c>
      <c r="G51" s="151" t="n">
        <f aca="false">G25</f>
        <v>2597</v>
      </c>
      <c r="H51" s="184" t="n">
        <v>0</v>
      </c>
      <c r="I51" s="153" t="n">
        <f aca="false">PRODUCT(G51,H51)</f>
        <v>0</v>
      </c>
      <c r="R51" s="176"/>
    </row>
    <row r="52" s="142" customFormat="true" ht="24" hidden="false" customHeight="true" outlineLevel="0" collapsed="false">
      <c r="B52" s="155" t="n">
        <f aca="false">B51+1</f>
        <v>34</v>
      </c>
      <c r="C52" s="187" t="s">
        <v>181</v>
      </c>
      <c r="D52" s="187" t="s">
        <v>184</v>
      </c>
      <c r="E52" s="156" t="s">
        <v>185</v>
      </c>
      <c r="F52" s="156" t="s">
        <v>123</v>
      </c>
      <c r="G52" s="157" t="n">
        <f aca="false">G51*2</f>
        <v>5194</v>
      </c>
      <c r="H52" s="185" t="n">
        <v>0</v>
      </c>
      <c r="I52" s="159" t="n">
        <f aca="false">PRODUCT(G52,H52)</f>
        <v>0</v>
      </c>
      <c r="R52" s="176"/>
    </row>
    <row r="53" s="142" customFormat="true" ht="12.75" hidden="false" customHeight="true" outlineLevel="0" collapsed="false">
      <c r="B53" s="155" t="n">
        <f aca="false">B52+1</f>
        <v>35</v>
      </c>
      <c r="C53" s="187" t="s">
        <v>181</v>
      </c>
      <c r="D53" s="187" t="s">
        <v>186</v>
      </c>
      <c r="E53" s="156" t="s">
        <v>187</v>
      </c>
      <c r="F53" s="156" t="s">
        <v>123</v>
      </c>
      <c r="G53" s="157" t="n">
        <f aca="false">G51</f>
        <v>2597</v>
      </c>
      <c r="H53" s="185" t="n">
        <v>0</v>
      </c>
      <c r="I53" s="159" t="n">
        <f aca="false">PRODUCT(G53,H53)</f>
        <v>0</v>
      </c>
      <c r="R53" s="176"/>
    </row>
    <row r="54" s="142" customFormat="true" ht="12.75" hidden="false" customHeight="true" outlineLevel="0" collapsed="false">
      <c r="B54" s="161" t="n">
        <f aca="false">B53+1</f>
        <v>36</v>
      </c>
      <c r="C54" s="204" t="s">
        <v>181</v>
      </c>
      <c r="D54" s="204" t="s">
        <v>188</v>
      </c>
      <c r="E54" s="163" t="s">
        <v>189</v>
      </c>
      <c r="F54" s="163" t="s">
        <v>123</v>
      </c>
      <c r="G54" s="164" t="n">
        <f aca="false">PRODUCT(G51,1)</f>
        <v>2597</v>
      </c>
      <c r="H54" s="205" t="n">
        <v>0</v>
      </c>
      <c r="I54" s="166" t="n">
        <f aca="false">PRODUCT(G54,H54)</f>
        <v>0</v>
      </c>
      <c r="J54" s="186"/>
      <c r="R54" s="176"/>
    </row>
    <row r="55" s="142" customFormat="true" ht="21" hidden="false" customHeight="true" outlineLevel="0" collapsed="false">
      <c r="B55" s="167"/>
      <c r="C55" s="168"/>
      <c r="D55" s="168" t="n">
        <v>99</v>
      </c>
      <c r="E55" s="168" t="s">
        <v>190</v>
      </c>
      <c r="F55" s="168"/>
      <c r="G55" s="195"/>
      <c r="H55" s="147"/>
      <c r="I55" s="147" t="n">
        <f aca="false">SUM(I56)</f>
        <v>0</v>
      </c>
    </row>
    <row r="56" s="142" customFormat="true" ht="12.75" hidden="false" customHeight="true" outlineLevel="0" collapsed="false">
      <c r="B56" s="170" t="n">
        <f aca="false">B54+1</f>
        <v>37</v>
      </c>
      <c r="C56" s="206" t="s">
        <v>129</v>
      </c>
      <c r="D56" s="172" t="s">
        <v>191</v>
      </c>
      <c r="E56" s="172" t="s">
        <v>192</v>
      </c>
      <c r="F56" s="172" t="s">
        <v>170</v>
      </c>
      <c r="G56" s="173" t="n">
        <v>18.648</v>
      </c>
      <c r="H56" s="174" t="n">
        <v>0</v>
      </c>
      <c r="I56" s="175" t="n">
        <f aca="false">PRODUCT(G56,H56)</f>
        <v>0</v>
      </c>
    </row>
    <row r="57" s="154" customFormat="true" ht="12" hidden="false" customHeight="true" outlineLevel="0" collapsed="false">
      <c r="B57" s="207"/>
      <c r="C57" s="208"/>
      <c r="D57" s="208"/>
      <c r="E57" s="208"/>
      <c r="F57" s="208"/>
      <c r="G57" s="209"/>
      <c r="H57" s="210"/>
      <c r="I57" s="210"/>
    </row>
    <row r="58" s="142" customFormat="true" ht="20.25" hidden="false" customHeight="true" outlineLevel="0" collapsed="false">
      <c r="B58" s="167"/>
      <c r="C58" s="168"/>
      <c r="D58" s="168" t="s">
        <v>52</v>
      </c>
      <c r="E58" s="168" t="s">
        <v>193</v>
      </c>
      <c r="F58" s="168"/>
      <c r="G58" s="195"/>
      <c r="H58" s="147"/>
      <c r="I58" s="147" t="n">
        <f aca="false">SUM(I59,I65,I81,I87,I89,I91,I94,I119,I107,I109,I123)</f>
        <v>0</v>
      </c>
      <c r="P58" s="137"/>
      <c r="Q58" s="137"/>
    </row>
    <row r="59" s="142" customFormat="true" ht="20.25" hidden="false" customHeight="true" outlineLevel="0" collapsed="false">
      <c r="B59" s="167"/>
      <c r="C59" s="168"/>
      <c r="D59" s="168" t="s">
        <v>194</v>
      </c>
      <c r="E59" s="168" t="s">
        <v>195</v>
      </c>
      <c r="F59" s="168"/>
      <c r="G59" s="195"/>
      <c r="H59" s="147"/>
      <c r="I59" s="147" t="n">
        <f aca="false">SUM(I60:I64)</f>
        <v>0</v>
      </c>
      <c r="P59" s="137"/>
      <c r="Q59" s="137"/>
    </row>
    <row r="60" s="142" customFormat="true" ht="12.75" hidden="false" customHeight="true" outlineLevel="0" collapsed="false">
      <c r="B60" s="148" t="n">
        <f aca="false">B56+1</f>
        <v>38</v>
      </c>
      <c r="C60" s="196" t="s">
        <v>194</v>
      </c>
      <c r="D60" s="196" t="s">
        <v>196</v>
      </c>
      <c r="E60" s="196" t="s">
        <v>197</v>
      </c>
      <c r="F60" s="196" t="s">
        <v>123</v>
      </c>
      <c r="G60" s="211" t="n">
        <f aca="false">G30*1.5</f>
        <v>421.5</v>
      </c>
      <c r="H60" s="184" t="n">
        <v>0</v>
      </c>
      <c r="I60" s="212" t="n">
        <f aca="false">PRODUCT(G60,H60)</f>
        <v>0</v>
      </c>
      <c r="P60" s="137"/>
      <c r="Q60" s="137"/>
    </row>
    <row r="61" s="142" customFormat="true" ht="12.75" hidden="false" customHeight="true" outlineLevel="0" collapsed="false">
      <c r="B61" s="190" t="n">
        <f aca="false">B60+1</f>
        <v>39</v>
      </c>
      <c r="C61" s="203" t="n">
        <v>711</v>
      </c>
      <c r="D61" s="203" t="n">
        <v>711140000</v>
      </c>
      <c r="E61" s="203" t="s">
        <v>198</v>
      </c>
      <c r="F61" s="203" t="s">
        <v>123</v>
      </c>
      <c r="G61" s="213" t="n">
        <f aca="false">G60</f>
        <v>421.5</v>
      </c>
      <c r="H61" s="193" t="n">
        <v>0</v>
      </c>
      <c r="I61" s="214" t="n">
        <f aca="false">PRODUCT(G61,H61)</f>
        <v>0</v>
      </c>
      <c r="P61" s="137"/>
      <c r="Q61" s="137"/>
    </row>
    <row r="62" s="142" customFormat="true" ht="11.25" hidden="false" customHeight="true" outlineLevel="0" collapsed="false">
      <c r="B62" s="155" t="n">
        <f aca="false">B61+1</f>
        <v>40</v>
      </c>
      <c r="C62" s="156" t="n">
        <v>711</v>
      </c>
      <c r="D62" s="156" t="n">
        <v>711131311</v>
      </c>
      <c r="E62" s="156" t="s">
        <v>199</v>
      </c>
      <c r="F62" s="156" t="s">
        <v>123</v>
      </c>
      <c r="G62" s="157" t="n">
        <v>227</v>
      </c>
      <c r="H62" s="158" t="n">
        <v>0</v>
      </c>
      <c r="I62" s="159" t="n">
        <f aca="false">PRODUCT(G62,H62)</f>
        <v>0</v>
      </c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  <c r="AP62" s="154"/>
      <c r="AQ62" s="154"/>
      <c r="AR62" s="154"/>
      <c r="AS62" s="154"/>
      <c r="AT62" s="154"/>
      <c r="AU62" s="154"/>
      <c r="AV62" s="154"/>
      <c r="AW62" s="154"/>
      <c r="AX62" s="154"/>
      <c r="AY62" s="154"/>
      <c r="AZ62" s="154"/>
      <c r="BA62" s="154"/>
      <c r="BB62" s="154"/>
      <c r="BC62" s="154"/>
      <c r="BD62" s="154"/>
      <c r="BE62" s="154"/>
      <c r="BF62" s="154"/>
      <c r="BG62" s="154"/>
      <c r="BH62" s="154"/>
      <c r="BI62" s="154"/>
      <c r="BJ62" s="154"/>
      <c r="BK62" s="154"/>
      <c r="BL62" s="154"/>
      <c r="BM62" s="154"/>
      <c r="BN62" s="154"/>
      <c r="BO62" s="154"/>
      <c r="BP62" s="154"/>
      <c r="BQ62" s="154"/>
      <c r="BR62" s="154"/>
      <c r="BS62" s="154"/>
      <c r="BT62" s="154"/>
      <c r="BU62" s="154"/>
      <c r="BV62" s="154"/>
      <c r="BW62" s="154"/>
      <c r="BX62" s="154"/>
      <c r="BY62" s="154"/>
      <c r="BZ62" s="154"/>
      <c r="CA62" s="154"/>
      <c r="CB62" s="154"/>
      <c r="CC62" s="154"/>
      <c r="CD62" s="154"/>
      <c r="CE62" s="154"/>
      <c r="CF62" s="154"/>
      <c r="CG62" s="154"/>
      <c r="CH62" s="154"/>
      <c r="CI62" s="154"/>
      <c r="CJ62" s="154"/>
      <c r="CK62" s="154"/>
      <c r="CL62" s="154"/>
      <c r="CM62" s="154"/>
      <c r="CN62" s="154"/>
      <c r="CO62" s="154"/>
      <c r="CP62" s="154"/>
      <c r="CQ62" s="154"/>
      <c r="CR62" s="154"/>
      <c r="CS62" s="154"/>
      <c r="CT62" s="154"/>
      <c r="CU62" s="154"/>
      <c r="CV62" s="154"/>
      <c r="CW62" s="154"/>
      <c r="CX62" s="154"/>
      <c r="CY62" s="154"/>
      <c r="CZ62" s="154"/>
      <c r="DA62" s="154"/>
      <c r="DB62" s="154"/>
      <c r="DC62" s="154"/>
      <c r="DD62" s="154"/>
      <c r="DE62" s="154"/>
      <c r="DF62" s="154"/>
      <c r="DG62" s="154"/>
      <c r="DH62" s="154"/>
      <c r="DI62" s="154"/>
      <c r="DJ62" s="154"/>
      <c r="DK62" s="154"/>
      <c r="DL62" s="154"/>
      <c r="DM62" s="154"/>
      <c r="DN62" s="154"/>
      <c r="DO62" s="154"/>
      <c r="DP62" s="154"/>
      <c r="DQ62" s="154"/>
      <c r="DR62" s="154"/>
      <c r="DS62" s="154"/>
      <c r="DT62" s="154"/>
      <c r="DU62" s="154"/>
      <c r="DV62" s="154"/>
      <c r="DW62" s="154"/>
      <c r="DX62" s="154"/>
      <c r="DY62" s="154"/>
      <c r="DZ62" s="154"/>
      <c r="EA62" s="154"/>
      <c r="EB62" s="154"/>
      <c r="EC62" s="154"/>
      <c r="ED62" s="154"/>
      <c r="EE62" s="154"/>
      <c r="EF62" s="154"/>
      <c r="EG62" s="154"/>
      <c r="EH62" s="154"/>
      <c r="EI62" s="154"/>
      <c r="EJ62" s="154"/>
      <c r="EK62" s="154"/>
      <c r="EL62" s="154"/>
      <c r="EM62" s="154"/>
      <c r="EN62" s="154"/>
      <c r="EO62" s="154"/>
      <c r="EP62" s="154"/>
      <c r="EQ62" s="154"/>
      <c r="ER62" s="154"/>
      <c r="ES62" s="154"/>
      <c r="ET62" s="154"/>
      <c r="EU62" s="154"/>
      <c r="EV62" s="154"/>
      <c r="EW62" s="154"/>
      <c r="EX62" s="154"/>
      <c r="EY62" s="154"/>
      <c r="EZ62" s="154"/>
      <c r="FA62" s="154"/>
      <c r="FB62" s="154"/>
      <c r="FC62" s="154"/>
      <c r="FD62" s="154"/>
      <c r="FE62" s="154"/>
      <c r="FF62" s="154"/>
      <c r="FG62" s="154"/>
      <c r="FH62" s="154"/>
      <c r="FI62" s="154"/>
      <c r="FJ62" s="154"/>
      <c r="FK62" s="154"/>
      <c r="FL62" s="154"/>
      <c r="FM62" s="154"/>
      <c r="FN62" s="154"/>
      <c r="FO62" s="154"/>
      <c r="FP62" s="154"/>
      <c r="FQ62" s="154"/>
      <c r="FR62" s="154"/>
      <c r="FS62" s="154"/>
      <c r="FT62" s="154"/>
      <c r="FU62" s="154"/>
      <c r="FV62" s="154"/>
      <c r="FW62" s="154"/>
      <c r="FX62" s="154"/>
      <c r="FY62" s="154"/>
      <c r="FZ62" s="154"/>
      <c r="GA62" s="154"/>
      <c r="GB62" s="154"/>
      <c r="GC62" s="154"/>
      <c r="GD62" s="154"/>
      <c r="GE62" s="154"/>
      <c r="GF62" s="154"/>
      <c r="GG62" s="154"/>
      <c r="GH62" s="154"/>
      <c r="GI62" s="154"/>
      <c r="GJ62" s="154"/>
      <c r="GK62" s="154"/>
      <c r="GL62" s="154"/>
      <c r="GM62" s="154"/>
      <c r="GN62" s="154"/>
      <c r="GO62" s="154"/>
      <c r="GP62" s="154"/>
      <c r="GQ62" s="154"/>
      <c r="GR62" s="154"/>
      <c r="GS62" s="154"/>
      <c r="GT62" s="154"/>
      <c r="GU62" s="154"/>
      <c r="GV62" s="154"/>
      <c r="GW62" s="154"/>
      <c r="GX62" s="154"/>
      <c r="GY62" s="154"/>
      <c r="GZ62" s="154"/>
      <c r="HA62" s="154"/>
      <c r="HB62" s="154"/>
      <c r="HC62" s="154"/>
      <c r="HD62" s="154"/>
      <c r="HE62" s="154"/>
      <c r="HF62" s="154"/>
      <c r="HG62" s="154"/>
      <c r="HH62" s="154"/>
      <c r="HI62" s="154"/>
      <c r="HJ62" s="154"/>
      <c r="HK62" s="154"/>
      <c r="HL62" s="154"/>
      <c r="HM62" s="154"/>
      <c r="HN62" s="154"/>
      <c r="HO62" s="154"/>
      <c r="HP62" s="154"/>
      <c r="HQ62" s="154"/>
      <c r="HR62" s="154"/>
      <c r="HS62" s="154"/>
      <c r="HT62" s="154"/>
      <c r="HU62" s="154"/>
      <c r="HV62" s="154"/>
      <c r="HW62" s="154"/>
      <c r="HX62" s="154"/>
      <c r="HY62" s="154"/>
      <c r="HZ62" s="154"/>
      <c r="IA62" s="154"/>
      <c r="IB62" s="154"/>
      <c r="IC62" s="154"/>
      <c r="ID62" s="154"/>
      <c r="IE62" s="154"/>
      <c r="IF62" s="154"/>
      <c r="IG62" s="154"/>
      <c r="IH62" s="154"/>
      <c r="II62" s="154"/>
      <c r="IJ62" s="154"/>
      <c r="IK62" s="154"/>
      <c r="IL62" s="154"/>
      <c r="IM62" s="154"/>
      <c r="IN62" s="154"/>
      <c r="IO62" s="154"/>
      <c r="IP62" s="154"/>
      <c r="IQ62" s="154"/>
      <c r="IR62" s="154"/>
      <c r="IS62" s="154"/>
      <c r="IT62" s="154"/>
      <c r="IU62" s="154"/>
      <c r="IV62" s="154"/>
    </row>
    <row r="63" s="142" customFormat="true" ht="11.25" hidden="false" customHeight="true" outlineLevel="0" collapsed="false">
      <c r="B63" s="155" t="n">
        <f aca="false">B62+1</f>
        <v>41</v>
      </c>
      <c r="C63" s="156" t="n">
        <v>711</v>
      </c>
      <c r="D63" s="156" t="s">
        <v>200</v>
      </c>
      <c r="E63" s="156" t="s">
        <v>201</v>
      </c>
      <c r="F63" s="156" t="s">
        <v>137</v>
      </c>
      <c r="G63" s="157" t="n">
        <f aca="false">(350+828)*2</f>
        <v>2356</v>
      </c>
      <c r="H63" s="158" t="n">
        <v>0</v>
      </c>
      <c r="I63" s="159" t="n">
        <f aca="false">PRODUCT(G63,H63)</f>
        <v>0</v>
      </c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  <c r="AP63" s="154"/>
      <c r="AQ63" s="154"/>
      <c r="AR63" s="154"/>
      <c r="AS63" s="154"/>
      <c r="AT63" s="154"/>
      <c r="AU63" s="154"/>
      <c r="AV63" s="154"/>
      <c r="AW63" s="154"/>
      <c r="AX63" s="154"/>
      <c r="AY63" s="154"/>
      <c r="AZ63" s="154"/>
      <c r="BA63" s="154"/>
      <c r="BB63" s="154"/>
      <c r="BC63" s="154"/>
      <c r="BD63" s="154"/>
      <c r="BE63" s="154"/>
      <c r="BF63" s="154"/>
      <c r="BG63" s="154"/>
      <c r="BH63" s="154"/>
      <c r="BI63" s="154"/>
      <c r="BJ63" s="154"/>
      <c r="BK63" s="154"/>
      <c r="BL63" s="154"/>
      <c r="BM63" s="154"/>
      <c r="BN63" s="154"/>
      <c r="BO63" s="154"/>
      <c r="BP63" s="154"/>
      <c r="BQ63" s="154"/>
      <c r="BR63" s="154"/>
      <c r="BS63" s="154"/>
      <c r="BT63" s="154"/>
      <c r="BU63" s="154"/>
      <c r="BV63" s="154"/>
      <c r="BW63" s="154"/>
      <c r="BX63" s="154"/>
      <c r="BY63" s="154"/>
      <c r="BZ63" s="154"/>
      <c r="CA63" s="154"/>
      <c r="CB63" s="154"/>
      <c r="CC63" s="154"/>
      <c r="CD63" s="154"/>
      <c r="CE63" s="154"/>
      <c r="CF63" s="154"/>
      <c r="CG63" s="154"/>
      <c r="CH63" s="154"/>
      <c r="CI63" s="154"/>
      <c r="CJ63" s="154"/>
      <c r="CK63" s="154"/>
      <c r="CL63" s="154"/>
      <c r="CM63" s="154"/>
      <c r="CN63" s="154"/>
      <c r="CO63" s="154"/>
      <c r="CP63" s="154"/>
      <c r="CQ63" s="154"/>
      <c r="CR63" s="154"/>
      <c r="CS63" s="154"/>
      <c r="CT63" s="154"/>
      <c r="CU63" s="154"/>
      <c r="CV63" s="154"/>
      <c r="CW63" s="154"/>
      <c r="CX63" s="154"/>
      <c r="CY63" s="154"/>
      <c r="CZ63" s="154"/>
      <c r="DA63" s="154"/>
      <c r="DB63" s="154"/>
      <c r="DC63" s="154"/>
      <c r="DD63" s="154"/>
      <c r="DE63" s="154"/>
      <c r="DF63" s="154"/>
      <c r="DG63" s="154"/>
      <c r="DH63" s="154"/>
      <c r="DI63" s="154"/>
      <c r="DJ63" s="154"/>
      <c r="DK63" s="154"/>
      <c r="DL63" s="154"/>
      <c r="DM63" s="154"/>
      <c r="DN63" s="154"/>
      <c r="DO63" s="154"/>
      <c r="DP63" s="154"/>
      <c r="DQ63" s="154"/>
      <c r="DR63" s="154"/>
      <c r="DS63" s="154"/>
      <c r="DT63" s="154"/>
      <c r="DU63" s="154"/>
      <c r="DV63" s="154"/>
      <c r="DW63" s="154"/>
      <c r="DX63" s="154"/>
      <c r="DY63" s="154"/>
      <c r="DZ63" s="154"/>
      <c r="EA63" s="154"/>
      <c r="EB63" s="154"/>
      <c r="EC63" s="154"/>
      <c r="ED63" s="154"/>
      <c r="EE63" s="154"/>
      <c r="EF63" s="154"/>
      <c r="EG63" s="154"/>
      <c r="EH63" s="154"/>
      <c r="EI63" s="154"/>
      <c r="EJ63" s="154"/>
      <c r="EK63" s="154"/>
      <c r="EL63" s="154"/>
      <c r="EM63" s="154"/>
      <c r="EN63" s="154"/>
      <c r="EO63" s="154"/>
      <c r="EP63" s="154"/>
      <c r="EQ63" s="154"/>
      <c r="ER63" s="154"/>
      <c r="ES63" s="154"/>
      <c r="ET63" s="154"/>
      <c r="EU63" s="154"/>
      <c r="EV63" s="154"/>
      <c r="EW63" s="154"/>
      <c r="EX63" s="154"/>
      <c r="EY63" s="154"/>
      <c r="EZ63" s="154"/>
      <c r="FA63" s="154"/>
      <c r="FB63" s="154"/>
      <c r="FC63" s="154"/>
      <c r="FD63" s="154"/>
      <c r="FE63" s="154"/>
      <c r="FF63" s="154"/>
      <c r="FG63" s="154"/>
      <c r="FH63" s="154"/>
      <c r="FI63" s="154"/>
      <c r="FJ63" s="154"/>
      <c r="FK63" s="154"/>
      <c r="FL63" s="154"/>
      <c r="FM63" s="154"/>
      <c r="FN63" s="154"/>
      <c r="FO63" s="154"/>
      <c r="FP63" s="154"/>
      <c r="FQ63" s="154"/>
      <c r="FR63" s="154"/>
      <c r="FS63" s="154"/>
      <c r="FT63" s="154"/>
      <c r="FU63" s="154"/>
      <c r="FV63" s="154"/>
      <c r="FW63" s="154"/>
      <c r="FX63" s="154"/>
      <c r="FY63" s="154"/>
      <c r="FZ63" s="154"/>
      <c r="GA63" s="154"/>
      <c r="GB63" s="154"/>
      <c r="GC63" s="154"/>
      <c r="GD63" s="154"/>
      <c r="GE63" s="154"/>
      <c r="GF63" s="154"/>
      <c r="GG63" s="154"/>
      <c r="GH63" s="154"/>
      <c r="GI63" s="154"/>
      <c r="GJ63" s="154"/>
      <c r="GK63" s="154"/>
      <c r="GL63" s="154"/>
      <c r="GM63" s="154"/>
      <c r="GN63" s="154"/>
      <c r="GO63" s="154"/>
      <c r="GP63" s="154"/>
      <c r="GQ63" s="154"/>
      <c r="GR63" s="154"/>
      <c r="GS63" s="154"/>
      <c r="GT63" s="154"/>
      <c r="GU63" s="154"/>
      <c r="GV63" s="154"/>
      <c r="GW63" s="154"/>
      <c r="GX63" s="154"/>
      <c r="GY63" s="154"/>
      <c r="GZ63" s="154"/>
      <c r="HA63" s="154"/>
      <c r="HB63" s="154"/>
      <c r="HC63" s="154"/>
      <c r="HD63" s="154"/>
      <c r="HE63" s="154"/>
      <c r="HF63" s="154"/>
      <c r="HG63" s="154"/>
      <c r="HH63" s="154"/>
      <c r="HI63" s="154"/>
      <c r="HJ63" s="154"/>
      <c r="HK63" s="154"/>
      <c r="HL63" s="154"/>
      <c r="HM63" s="154"/>
      <c r="HN63" s="154"/>
      <c r="HO63" s="154"/>
      <c r="HP63" s="154"/>
      <c r="HQ63" s="154"/>
      <c r="HR63" s="154"/>
      <c r="HS63" s="154"/>
      <c r="HT63" s="154"/>
      <c r="HU63" s="154"/>
      <c r="HV63" s="154"/>
      <c r="HW63" s="154"/>
      <c r="HX63" s="154"/>
      <c r="HY63" s="154"/>
      <c r="HZ63" s="154"/>
      <c r="IA63" s="154"/>
      <c r="IB63" s="154"/>
      <c r="IC63" s="154"/>
      <c r="ID63" s="154"/>
      <c r="IE63" s="154"/>
      <c r="IF63" s="154"/>
      <c r="IG63" s="154"/>
      <c r="IH63" s="154"/>
      <c r="II63" s="154"/>
      <c r="IJ63" s="154"/>
      <c r="IK63" s="154"/>
      <c r="IL63" s="154"/>
      <c r="IM63" s="154"/>
      <c r="IN63" s="154"/>
      <c r="IO63" s="154"/>
      <c r="IP63" s="154"/>
      <c r="IQ63" s="154"/>
      <c r="IR63" s="154"/>
      <c r="IS63" s="154"/>
      <c r="IT63" s="154"/>
      <c r="IU63" s="154"/>
      <c r="IV63" s="154"/>
    </row>
    <row r="64" s="142" customFormat="true" ht="24" hidden="false" customHeight="true" outlineLevel="0" collapsed="false">
      <c r="B64" s="215" t="n">
        <f aca="false">B63+1</f>
        <v>42</v>
      </c>
      <c r="C64" s="216" t="s">
        <v>194</v>
      </c>
      <c r="D64" s="216" t="n">
        <v>998711202</v>
      </c>
      <c r="E64" s="216" t="s">
        <v>202</v>
      </c>
      <c r="F64" s="216" t="s">
        <v>87</v>
      </c>
      <c r="G64" s="217" t="n">
        <v>3.21</v>
      </c>
      <c r="H64" s="218" t="n">
        <v>0</v>
      </c>
      <c r="I64" s="219" t="n">
        <f aca="false">PRODUCT(G64,H64)</f>
        <v>0</v>
      </c>
      <c r="P64" s="137"/>
      <c r="Q64" s="137"/>
    </row>
    <row r="65" s="142" customFormat="true" ht="20.25" hidden="false" customHeight="true" outlineLevel="0" collapsed="false">
      <c r="B65" s="167"/>
      <c r="C65" s="168"/>
      <c r="D65" s="168" t="s">
        <v>203</v>
      </c>
      <c r="E65" s="168" t="s">
        <v>204</v>
      </c>
      <c r="F65" s="168"/>
      <c r="G65" s="195"/>
      <c r="H65" s="147"/>
      <c r="I65" s="147" t="n">
        <f aca="false">SUM(I66:I80)</f>
        <v>0</v>
      </c>
      <c r="P65" s="137"/>
      <c r="Q65" s="137"/>
    </row>
    <row r="66" s="142" customFormat="true" ht="13.5" hidden="false" customHeight="true" outlineLevel="0" collapsed="false">
      <c r="B66" s="148" t="n">
        <f aca="false">B64+1</f>
        <v>43</v>
      </c>
      <c r="C66" s="196" t="s">
        <v>203</v>
      </c>
      <c r="D66" s="150" t="n">
        <v>712300841</v>
      </c>
      <c r="E66" s="150" t="s">
        <v>205</v>
      </c>
      <c r="F66" s="150" t="s">
        <v>123</v>
      </c>
      <c r="G66" s="151" t="n">
        <v>2728</v>
      </c>
      <c r="H66" s="152" t="n">
        <v>0</v>
      </c>
      <c r="I66" s="220" t="n">
        <f aca="false">PRODUCT(G66,H66)</f>
        <v>0</v>
      </c>
      <c r="P66" s="137"/>
      <c r="Q66" s="137"/>
    </row>
    <row r="67" s="142" customFormat="true" ht="23.25" hidden="false" customHeight="true" outlineLevel="0" collapsed="false">
      <c r="B67" s="155" t="n">
        <f aca="false">B66+1</f>
        <v>44</v>
      </c>
      <c r="C67" s="198" t="n">
        <v>712</v>
      </c>
      <c r="D67" s="199" t="n">
        <v>712300841</v>
      </c>
      <c r="E67" s="199" t="s">
        <v>206</v>
      </c>
      <c r="F67" s="199" t="s">
        <v>123</v>
      </c>
      <c r="G67" s="200" t="n">
        <f aca="false">G66</f>
        <v>2728</v>
      </c>
      <c r="H67" s="221" t="n">
        <v>0</v>
      </c>
      <c r="I67" s="159" t="n">
        <f aca="false">PRODUCT(G67,H67)</f>
        <v>0</v>
      </c>
      <c r="P67" s="137"/>
      <c r="Q67" s="137"/>
    </row>
    <row r="68" s="142" customFormat="true" ht="12.75" hidden="false" customHeight="true" outlineLevel="0" collapsed="false">
      <c r="B68" s="155" t="n">
        <f aca="false">B67+1</f>
        <v>45</v>
      </c>
      <c r="C68" s="187" t="s">
        <v>163</v>
      </c>
      <c r="D68" s="156" t="s">
        <v>207</v>
      </c>
      <c r="E68" s="156" t="s">
        <v>169</v>
      </c>
      <c r="F68" s="156" t="s">
        <v>170</v>
      </c>
      <c r="G68" s="157" t="n">
        <v>76.898</v>
      </c>
      <c r="H68" s="185" t="n">
        <v>0</v>
      </c>
      <c r="I68" s="159" t="n">
        <f aca="false">PRODUCT(G68,H68)</f>
        <v>0</v>
      </c>
      <c r="P68" s="137"/>
      <c r="Q68" s="137"/>
    </row>
    <row r="69" s="142" customFormat="true" ht="12.75" hidden="false" customHeight="true" outlineLevel="0" collapsed="false">
      <c r="B69" s="155" t="n">
        <f aca="false">B68+1</f>
        <v>46</v>
      </c>
      <c r="C69" s="187" t="s">
        <v>163</v>
      </c>
      <c r="D69" s="156" t="s">
        <v>171</v>
      </c>
      <c r="E69" s="156" t="s">
        <v>172</v>
      </c>
      <c r="F69" s="156" t="s">
        <v>170</v>
      </c>
      <c r="G69" s="157" t="n">
        <f aca="false">PRODUCT(G68,1)</f>
        <v>76.898</v>
      </c>
      <c r="H69" s="185" t="n">
        <v>0</v>
      </c>
      <c r="I69" s="159" t="n">
        <f aca="false">PRODUCT(G69,H69)</f>
        <v>0</v>
      </c>
      <c r="P69" s="137"/>
      <c r="Q69" s="137"/>
    </row>
    <row r="70" s="142" customFormat="true" ht="12.75" hidden="false" customHeight="true" outlineLevel="0" collapsed="false">
      <c r="B70" s="155" t="n">
        <f aca="false">B69+1</f>
        <v>47</v>
      </c>
      <c r="C70" s="187" t="s">
        <v>163</v>
      </c>
      <c r="D70" s="156" t="s">
        <v>208</v>
      </c>
      <c r="E70" s="156" t="s">
        <v>173</v>
      </c>
      <c r="F70" s="156" t="s">
        <v>170</v>
      </c>
      <c r="G70" s="157" t="n">
        <f aca="false">PRODUCT(G69,1)</f>
        <v>76.898</v>
      </c>
      <c r="H70" s="185" t="n">
        <v>0</v>
      </c>
      <c r="I70" s="159" t="n">
        <f aca="false">PRODUCT(G70,H70)</f>
        <v>0</v>
      </c>
      <c r="P70" s="137"/>
      <c r="Q70" s="137"/>
    </row>
    <row r="71" s="142" customFormat="true" ht="12" hidden="false" customHeight="true" outlineLevel="0" collapsed="false">
      <c r="B71" s="155" t="n">
        <f aca="false">B70+1</f>
        <v>48</v>
      </c>
      <c r="C71" s="187" t="s">
        <v>163</v>
      </c>
      <c r="D71" s="191" t="s">
        <v>209</v>
      </c>
      <c r="E71" s="191" t="s">
        <v>176</v>
      </c>
      <c r="F71" s="191" t="s">
        <v>170</v>
      </c>
      <c r="G71" s="157" t="n">
        <v>76.898</v>
      </c>
      <c r="H71" s="185" t="n">
        <v>0</v>
      </c>
      <c r="I71" s="159" t="n">
        <f aca="false">PRODUCT(G71,H71)</f>
        <v>0</v>
      </c>
      <c r="P71" s="137"/>
      <c r="Q71" s="137"/>
    </row>
    <row r="72" s="142" customFormat="true" ht="12" hidden="false" customHeight="true" outlineLevel="0" collapsed="false">
      <c r="B72" s="155" t="n">
        <f aca="false">B71+1</f>
        <v>49</v>
      </c>
      <c r="C72" s="187" t="s">
        <v>163</v>
      </c>
      <c r="D72" s="187" t="s">
        <v>196</v>
      </c>
      <c r="E72" s="156" t="s">
        <v>210</v>
      </c>
      <c r="F72" s="187" t="s">
        <v>123</v>
      </c>
      <c r="G72" s="200" t="n">
        <f aca="false">G74</f>
        <v>2951.885</v>
      </c>
      <c r="H72" s="201" t="n">
        <v>0</v>
      </c>
      <c r="I72" s="159" t="n">
        <f aca="false">PRODUCT(G72,H72)</f>
        <v>0</v>
      </c>
      <c r="P72" s="137"/>
      <c r="Q72" s="137"/>
    </row>
    <row r="73" s="142" customFormat="true" ht="12" hidden="false" customHeight="true" outlineLevel="0" collapsed="false">
      <c r="B73" s="155" t="n">
        <f aca="false">B72+1</f>
        <v>50</v>
      </c>
      <c r="C73" s="187" t="s">
        <v>163</v>
      </c>
      <c r="D73" s="187" t="n">
        <v>711840000</v>
      </c>
      <c r="E73" s="199" t="s">
        <v>211</v>
      </c>
      <c r="F73" s="198" t="s">
        <v>123</v>
      </c>
      <c r="G73" s="200" t="n">
        <f aca="false">G72</f>
        <v>2951.885</v>
      </c>
      <c r="H73" s="185" t="n">
        <v>0</v>
      </c>
      <c r="I73" s="222" t="n">
        <f aca="false">PRODUCT(G73,H73)</f>
        <v>0</v>
      </c>
      <c r="P73" s="137"/>
      <c r="Q73" s="137"/>
    </row>
    <row r="74" s="142" customFormat="true" ht="24" hidden="false" customHeight="true" outlineLevel="0" collapsed="false">
      <c r="B74" s="155" t="n">
        <f aca="false">B73+1</f>
        <v>51</v>
      </c>
      <c r="C74" s="198" t="s">
        <v>203</v>
      </c>
      <c r="D74" s="199" t="n">
        <v>712363100</v>
      </c>
      <c r="E74" s="199" t="s">
        <v>212</v>
      </c>
      <c r="F74" s="199" t="s">
        <v>123</v>
      </c>
      <c r="G74" s="200" t="n">
        <f aca="false">PRODUCT(G82,1)</f>
        <v>2951.885</v>
      </c>
      <c r="H74" s="221" t="n">
        <v>0</v>
      </c>
      <c r="I74" s="202" t="n">
        <f aca="false">PRODUCT(G74,H74)</f>
        <v>0</v>
      </c>
      <c r="P74" s="137"/>
      <c r="Q74" s="137"/>
    </row>
    <row r="75" s="142" customFormat="true" ht="13.5" hidden="false" customHeight="true" outlineLevel="0" collapsed="false">
      <c r="B75" s="155" t="n">
        <f aca="false">B74+1</f>
        <v>52</v>
      </c>
      <c r="C75" s="187" t="s">
        <v>213</v>
      </c>
      <c r="D75" s="156" t="s">
        <v>214</v>
      </c>
      <c r="E75" s="156" t="s">
        <v>215</v>
      </c>
      <c r="F75" s="156" t="s">
        <v>123</v>
      </c>
      <c r="G75" s="200" t="n">
        <f aca="false">G74</f>
        <v>2951.885</v>
      </c>
      <c r="H75" s="158" t="n">
        <v>0</v>
      </c>
      <c r="I75" s="159" t="n">
        <f aca="false">PRODUCT(G75,H75)</f>
        <v>0</v>
      </c>
      <c r="P75" s="137"/>
      <c r="Q75" s="137"/>
    </row>
    <row r="76" s="142" customFormat="true" ht="13.5" hidden="false" customHeight="true" outlineLevel="0" collapsed="false">
      <c r="B76" s="155" t="n">
        <f aca="false">B75+1</f>
        <v>53</v>
      </c>
      <c r="C76" s="187" t="s">
        <v>203</v>
      </c>
      <c r="D76" s="156" t="n">
        <v>712363314</v>
      </c>
      <c r="E76" s="156" t="s">
        <v>216</v>
      </c>
      <c r="F76" s="156" t="s">
        <v>217</v>
      </c>
      <c r="G76" s="157" t="n">
        <v>575</v>
      </c>
      <c r="H76" s="158" t="n">
        <v>0</v>
      </c>
      <c r="I76" s="159" t="n">
        <f aca="false">PRODUCT(G76,H76)</f>
        <v>0</v>
      </c>
      <c r="L76" s="188"/>
      <c r="P76" s="137"/>
      <c r="Q76" s="137"/>
    </row>
    <row r="77" s="142" customFormat="true" ht="15" hidden="false" customHeight="true" outlineLevel="0" collapsed="false">
      <c r="B77" s="155" t="n">
        <f aca="false">B76+1</f>
        <v>54</v>
      </c>
      <c r="C77" s="187" t="s">
        <v>203</v>
      </c>
      <c r="D77" s="156" t="s">
        <v>218</v>
      </c>
      <c r="E77" s="156" t="s">
        <v>219</v>
      </c>
      <c r="F77" s="156" t="s">
        <v>217</v>
      </c>
      <c r="G77" s="157" t="n">
        <v>423</v>
      </c>
      <c r="H77" s="158" t="n">
        <v>0</v>
      </c>
      <c r="I77" s="159" t="n">
        <f aca="false">PRODUCT(G77,H77)</f>
        <v>0</v>
      </c>
      <c r="P77" s="137"/>
      <c r="Q77" s="137"/>
    </row>
    <row r="78" s="142" customFormat="true" ht="15" hidden="false" customHeight="true" outlineLevel="0" collapsed="false">
      <c r="B78" s="155" t="n">
        <f aca="false">B77+1</f>
        <v>55</v>
      </c>
      <c r="C78" s="187" t="n">
        <v>712</v>
      </c>
      <c r="D78" s="156" t="n">
        <v>712363322</v>
      </c>
      <c r="E78" s="156" t="s">
        <v>220</v>
      </c>
      <c r="F78" s="156" t="s">
        <v>217</v>
      </c>
      <c r="G78" s="157" t="n">
        <v>16</v>
      </c>
      <c r="H78" s="158" t="n">
        <v>0</v>
      </c>
      <c r="I78" s="159" t="n">
        <f aca="false">PRODUCT(G78,H78)</f>
        <v>0</v>
      </c>
      <c r="P78" s="137"/>
      <c r="Q78" s="137"/>
    </row>
    <row r="79" s="142" customFormat="true" ht="15" hidden="false" customHeight="true" outlineLevel="0" collapsed="false">
      <c r="B79" s="223" t="n">
        <f aca="false">B78+1</f>
        <v>56</v>
      </c>
      <c r="C79" s="203" t="n">
        <v>712</v>
      </c>
      <c r="D79" s="156" t="s">
        <v>200</v>
      </c>
      <c r="E79" s="156" t="s">
        <v>221</v>
      </c>
      <c r="F79" s="191" t="s">
        <v>137</v>
      </c>
      <c r="G79" s="192" t="n">
        <f aca="false">1230/2</f>
        <v>615</v>
      </c>
      <c r="H79" s="224" t="n">
        <v>0</v>
      </c>
      <c r="I79" s="194" t="n">
        <f aca="false">PRODUCT(G79,H79)</f>
        <v>0</v>
      </c>
      <c r="P79" s="137"/>
      <c r="Q79" s="137"/>
    </row>
    <row r="80" s="142" customFormat="true" ht="13.7" hidden="false" customHeight="true" outlineLevel="0" collapsed="false">
      <c r="B80" s="215" t="n">
        <f aca="false">B79+1</f>
        <v>57</v>
      </c>
      <c r="C80" s="204" t="s">
        <v>203</v>
      </c>
      <c r="D80" s="163" t="n">
        <v>998712202</v>
      </c>
      <c r="E80" s="163" t="s">
        <v>222</v>
      </c>
      <c r="F80" s="163" t="s">
        <v>87</v>
      </c>
      <c r="G80" s="164" t="n">
        <v>3.15</v>
      </c>
      <c r="H80" s="205" t="n">
        <v>0</v>
      </c>
      <c r="I80" s="166" t="n">
        <f aca="false">PRODUCT(G80,H80)</f>
        <v>0</v>
      </c>
      <c r="P80" s="137"/>
      <c r="Q80" s="137"/>
    </row>
    <row r="81" s="142" customFormat="true" ht="21" hidden="false" customHeight="true" outlineLevel="0" collapsed="false">
      <c r="B81" s="167"/>
      <c r="C81" s="168"/>
      <c r="D81" s="168" t="s">
        <v>223</v>
      </c>
      <c r="E81" s="168" t="s">
        <v>224</v>
      </c>
      <c r="F81" s="168"/>
      <c r="G81" s="225"/>
      <c r="H81" s="147"/>
      <c r="I81" s="147" t="n">
        <f aca="false">SUM(I82:I86)</f>
        <v>0</v>
      </c>
    </row>
    <row r="82" s="142" customFormat="true" ht="28.5" hidden="false" customHeight="true" outlineLevel="0" collapsed="false">
      <c r="B82" s="148" t="n">
        <f aca="false">B80+1</f>
        <v>58</v>
      </c>
      <c r="C82" s="196" t="s">
        <v>223</v>
      </c>
      <c r="D82" s="196" t="n">
        <v>713141175</v>
      </c>
      <c r="E82" s="150" t="s">
        <v>225</v>
      </c>
      <c r="F82" s="150" t="s">
        <v>123</v>
      </c>
      <c r="G82" s="151" t="n">
        <f aca="false">G83+G84+G85</f>
        <v>2951.885</v>
      </c>
      <c r="H82" s="152" t="n">
        <v>0</v>
      </c>
      <c r="I82" s="153" t="n">
        <f aca="false">PRODUCT(G82,H82)</f>
        <v>0</v>
      </c>
    </row>
    <row r="83" s="142" customFormat="true" ht="47.25" hidden="false" customHeight="true" outlineLevel="0" collapsed="false">
      <c r="B83" s="155" t="n">
        <f aca="false">B82+1</f>
        <v>59</v>
      </c>
      <c r="C83" s="187" t="s">
        <v>213</v>
      </c>
      <c r="D83" s="187" t="n">
        <v>283758830</v>
      </c>
      <c r="E83" s="156" t="s">
        <v>226</v>
      </c>
      <c r="F83" s="156" t="s">
        <v>123</v>
      </c>
      <c r="G83" s="157" t="n">
        <v>2509.5</v>
      </c>
      <c r="H83" s="158" t="n">
        <v>0</v>
      </c>
      <c r="I83" s="159" t="n">
        <f aca="false">PRODUCT(G83,H83)*1.36</f>
        <v>0</v>
      </c>
    </row>
    <row r="84" s="142" customFormat="true" ht="15" hidden="false" customHeight="true" outlineLevel="0" collapsed="false">
      <c r="B84" s="155" t="n">
        <f aca="false">B83+1</f>
        <v>60</v>
      </c>
      <c r="C84" s="203" t="n">
        <v>283</v>
      </c>
      <c r="D84" s="187" t="n">
        <v>283758830</v>
      </c>
      <c r="E84" s="191" t="s">
        <v>227</v>
      </c>
      <c r="F84" s="191" t="s">
        <v>123</v>
      </c>
      <c r="G84" s="192" t="n">
        <f aca="false">43.7+68.3+48+45.7+21.9+42.2</f>
        <v>269.8</v>
      </c>
      <c r="H84" s="224" t="n">
        <v>0</v>
      </c>
      <c r="I84" s="159" t="n">
        <f aca="false">PRODUCT(G84,H84)</f>
        <v>0</v>
      </c>
    </row>
    <row r="85" s="142" customFormat="true" ht="15" hidden="false" customHeight="true" outlineLevel="0" collapsed="false">
      <c r="B85" s="155" t="n">
        <f aca="false">B84+1</f>
        <v>61</v>
      </c>
      <c r="C85" s="203" t="n">
        <v>283</v>
      </c>
      <c r="D85" s="187" t="n">
        <v>283758830</v>
      </c>
      <c r="E85" s="191" t="s">
        <v>228</v>
      </c>
      <c r="F85" s="191" t="s">
        <v>123</v>
      </c>
      <c r="G85" s="192" t="n">
        <f aca="false">0.35*(76.3+119.8+94.6+82.6+46.6+73.2)</f>
        <v>172.585</v>
      </c>
      <c r="H85" s="224" t="n">
        <v>0</v>
      </c>
      <c r="I85" s="194" t="n">
        <f aca="false">PRODUCT(G85,H85)</f>
        <v>0</v>
      </c>
    </row>
    <row r="86" s="142" customFormat="true" ht="13.7" hidden="false" customHeight="true" outlineLevel="0" collapsed="false">
      <c r="B86" s="161" t="n">
        <f aca="false">B85+1</f>
        <v>62</v>
      </c>
      <c r="C86" s="204" t="s">
        <v>223</v>
      </c>
      <c r="D86" s="204" t="n">
        <v>998713202</v>
      </c>
      <c r="E86" s="163" t="s">
        <v>229</v>
      </c>
      <c r="F86" s="163" t="s">
        <v>87</v>
      </c>
      <c r="G86" s="164" t="n">
        <v>1.95</v>
      </c>
      <c r="H86" s="205" t="n">
        <v>0</v>
      </c>
      <c r="I86" s="166" t="n">
        <f aca="false">PRODUCT(G86,H86)</f>
        <v>0</v>
      </c>
    </row>
    <row r="87" s="142" customFormat="true" ht="21" hidden="false" customHeight="true" outlineLevel="0" collapsed="false">
      <c r="B87" s="177"/>
      <c r="C87" s="226"/>
      <c r="D87" s="168" t="n">
        <v>72</v>
      </c>
      <c r="E87" s="168" t="s">
        <v>230</v>
      </c>
      <c r="F87" s="179"/>
      <c r="G87" s="180"/>
      <c r="H87" s="181"/>
      <c r="I87" s="147" t="n">
        <f aca="false">SUM(I88)</f>
        <v>0</v>
      </c>
    </row>
    <row r="88" s="142" customFormat="true" ht="13.7" hidden="false" customHeight="true" outlineLevel="0" collapsed="false">
      <c r="B88" s="170" t="n">
        <f aca="false">B86+1</f>
        <v>63</v>
      </c>
      <c r="C88" s="206" t="n">
        <v>720</v>
      </c>
      <c r="D88" s="172" t="n">
        <v>72123</v>
      </c>
      <c r="E88" s="172" t="s">
        <v>231</v>
      </c>
      <c r="F88" s="172" t="s">
        <v>232</v>
      </c>
      <c r="G88" s="173" t="n">
        <v>12</v>
      </c>
      <c r="H88" s="183" t="n">
        <v>0</v>
      </c>
      <c r="I88" s="175" t="n">
        <f aca="false">PRODUCT(G88,H88)</f>
        <v>0</v>
      </c>
      <c r="P88" s="137"/>
      <c r="Q88" s="137"/>
    </row>
    <row r="89" s="142" customFormat="true" ht="21" hidden="false" customHeight="true" outlineLevel="0" collapsed="false">
      <c r="B89" s="167"/>
      <c r="C89" s="168"/>
      <c r="D89" s="168" t="n">
        <v>74</v>
      </c>
      <c r="E89" s="168" t="s">
        <v>233</v>
      </c>
      <c r="F89" s="168"/>
      <c r="G89" s="195"/>
      <c r="H89" s="147"/>
      <c r="I89" s="147" t="n">
        <f aca="false">SUM(I90)</f>
        <v>0</v>
      </c>
    </row>
    <row r="90" s="142" customFormat="true" ht="48" hidden="false" customHeight="true" outlineLevel="0" collapsed="false">
      <c r="B90" s="170" t="n">
        <f aca="false">B92+1</f>
        <v>65</v>
      </c>
      <c r="C90" s="172" t="n">
        <v>740</v>
      </c>
      <c r="D90" s="172" t="n">
        <v>74001</v>
      </c>
      <c r="E90" s="172" t="s">
        <v>234</v>
      </c>
      <c r="F90" s="172" t="s">
        <v>235</v>
      </c>
      <c r="G90" s="173" t="n">
        <v>1</v>
      </c>
      <c r="H90" s="183" t="n">
        <v>0</v>
      </c>
      <c r="I90" s="175" t="n">
        <f aca="false">PRODUCT(G90,H90)</f>
        <v>0</v>
      </c>
    </row>
    <row r="91" s="142" customFormat="true" ht="21" hidden="false" customHeight="true" outlineLevel="0" collapsed="false">
      <c r="B91" s="177"/>
      <c r="C91" s="226"/>
      <c r="D91" s="168" t="n">
        <v>75</v>
      </c>
      <c r="E91" s="168" t="s">
        <v>236</v>
      </c>
      <c r="F91" s="179"/>
      <c r="G91" s="180"/>
      <c r="H91" s="181"/>
      <c r="I91" s="147" t="n">
        <f aca="false">SUM(I92)</f>
        <v>0</v>
      </c>
    </row>
    <row r="92" s="142" customFormat="true" ht="13.7" hidden="false" customHeight="true" outlineLevel="0" collapsed="false">
      <c r="B92" s="170" t="n">
        <f aca="false">B88+1</f>
        <v>64</v>
      </c>
      <c r="C92" s="206" t="n">
        <v>750</v>
      </c>
      <c r="D92" s="172" t="n">
        <v>75131</v>
      </c>
      <c r="E92" s="172" t="s">
        <v>237</v>
      </c>
      <c r="F92" s="172" t="s">
        <v>232</v>
      </c>
      <c r="G92" s="173" t="n">
        <v>28</v>
      </c>
      <c r="H92" s="183" t="n">
        <v>0</v>
      </c>
      <c r="I92" s="175" t="n">
        <f aca="false">PRODUCT(G92,H92)</f>
        <v>0</v>
      </c>
      <c r="P92" s="137"/>
      <c r="Q92" s="137"/>
    </row>
    <row r="93" s="142" customFormat="true" ht="26.25" hidden="false" customHeight="true" outlineLevel="0" collapsed="false">
      <c r="B93" s="161" t="n">
        <f aca="false">B92+1</f>
        <v>65</v>
      </c>
      <c r="C93" s="206" t="n">
        <v>750</v>
      </c>
      <c r="D93" s="172" t="s">
        <v>200</v>
      </c>
      <c r="E93" s="172" t="s">
        <v>238</v>
      </c>
      <c r="F93" s="172" t="s">
        <v>232</v>
      </c>
      <c r="G93" s="173" t="n">
        <v>105</v>
      </c>
      <c r="H93" s="183" t="n">
        <v>0</v>
      </c>
      <c r="I93" s="175" t="n">
        <f aca="false">PRODUCT(G93,H93)</f>
        <v>0</v>
      </c>
      <c r="P93" s="137"/>
      <c r="Q93" s="137"/>
    </row>
    <row r="94" s="142" customFormat="true" ht="21" hidden="false" customHeight="true" outlineLevel="0" collapsed="false">
      <c r="B94" s="167"/>
      <c r="C94" s="168"/>
      <c r="D94" s="168" t="n">
        <v>764</v>
      </c>
      <c r="E94" s="168" t="s">
        <v>239</v>
      </c>
      <c r="F94" s="168"/>
      <c r="G94" s="195"/>
      <c r="H94" s="147"/>
      <c r="I94" s="147" t="n">
        <f aca="false">SUM(I95:I103)</f>
        <v>0</v>
      </c>
    </row>
    <row r="95" s="142" customFormat="true" ht="13.7" hidden="false" customHeight="true" outlineLevel="0" collapsed="false">
      <c r="B95" s="148" t="n">
        <f aca="false">B93+1</f>
        <v>66</v>
      </c>
      <c r="C95" s="150" t="n">
        <v>764</v>
      </c>
      <c r="D95" s="150" t="n">
        <v>764300840</v>
      </c>
      <c r="E95" s="150" t="s">
        <v>240</v>
      </c>
      <c r="F95" s="150" t="s">
        <v>137</v>
      </c>
      <c r="G95" s="151" t="n">
        <f aca="false">G77</f>
        <v>423</v>
      </c>
      <c r="H95" s="152" t="n">
        <v>0</v>
      </c>
      <c r="I95" s="153" t="n">
        <f aca="false">PRODUCT(G95,H95)</f>
        <v>0</v>
      </c>
    </row>
    <row r="96" s="142" customFormat="true" ht="13.7" hidden="false" customHeight="true" outlineLevel="0" collapsed="false">
      <c r="B96" s="155" t="n">
        <f aca="false">B95+1</f>
        <v>67</v>
      </c>
      <c r="C96" s="199" t="n">
        <v>764</v>
      </c>
      <c r="D96" s="199" t="n">
        <v>764410850</v>
      </c>
      <c r="E96" s="199" t="s">
        <v>241</v>
      </c>
      <c r="F96" s="199" t="s">
        <v>137</v>
      </c>
      <c r="G96" s="200" t="n">
        <v>354</v>
      </c>
      <c r="H96" s="221" t="n">
        <v>0</v>
      </c>
      <c r="I96" s="202" t="n">
        <f aca="false">PRODUCT(G96,H96)</f>
        <v>0</v>
      </c>
    </row>
    <row r="97" s="142" customFormat="true" ht="13.7" hidden="false" customHeight="true" outlineLevel="0" collapsed="false">
      <c r="B97" s="155" t="n">
        <f aca="false">B96+1</f>
        <v>68</v>
      </c>
      <c r="C97" s="156" t="n">
        <v>764</v>
      </c>
      <c r="D97" s="156" t="n">
        <v>764711115</v>
      </c>
      <c r="E97" s="156" t="s">
        <v>242</v>
      </c>
      <c r="F97" s="156" t="s">
        <v>137</v>
      </c>
      <c r="G97" s="189" t="n">
        <f aca="false">G96</f>
        <v>354</v>
      </c>
      <c r="H97" s="158" t="n">
        <v>0</v>
      </c>
      <c r="I97" s="159" t="n">
        <f aca="false">PRODUCT(G97,H97)</f>
        <v>0</v>
      </c>
    </row>
    <row r="98" s="142" customFormat="true" ht="13.7" hidden="false" customHeight="true" outlineLevel="0" collapsed="false">
      <c r="B98" s="155" t="n">
        <f aca="false">B97+1</f>
        <v>69</v>
      </c>
      <c r="C98" s="191" t="n">
        <v>764</v>
      </c>
      <c r="D98" s="191" t="s">
        <v>200</v>
      </c>
      <c r="E98" s="156" t="s">
        <v>243</v>
      </c>
      <c r="F98" s="191" t="s">
        <v>137</v>
      </c>
      <c r="G98" s="192" t="n">
        <v>12.85</v>
      </c>
      <c r="H98" s="224" t="n">
        <v>0</v>
      </c>
      <c r="I98" s="159" t="n">
        <f aca="false">PRODUCT(G98,H98)</f>
        <v>0</v>
      </c>
    </row>
    <row r="99" s="142" customFormat="true" ht="13.7" hidden="false" customHeight="true" outlineLevel="0" collapsed="false">
      <c r="B99" s="155" t="n">
        <f aca="false">B98+1</f>
        <v>70</v>
      </c>
      <c r="C99" s="191" t="n">
        <v>764</v>
      </c>
      <c r="D99" s="191" t="s">
        <v>200</v>
      </c>
      <c r="E99" s="191" t="s">
        <v>244</v>
      </c>
      <c r="F99" s="191" t="s">
        <v>137</v>
      </c>
      <c r="G99" s="192" t="n">
        <v>90</v>
      </c>
      <c r="H99" s="224" t="n">
        <v>0</v>
      </c>
      <c r="I99" s="159" t="n">
        <f aca="false">PRODUCT(G99,H99)</f>
        <v>0</v>
      </c>
    </row>
    <row r="100" s="142" customFormat="true" ht="22.5" hidden="false" customHeight="true" outlineLevel="0" collapsed="false">
      <c r="B100" s="155" t="n">
        <f aca="false">B99+1</f>
        <v>71</v>
      </c>
      <c r="C100" s="191" t="n">
        <v>764</v>
      </c>
      <c r="D100" s="191" t="s">
        <v>200</v>
      </c>
      <c r="E100" s="156" t="s">
        <v>245</v>
      </c>
      <c r="F100" s="191" t="s">
        <v>123</v>
      </c>
      <c r="G100" s="192" t="n">
        <v>3.25</v>
      </c>
      <c r="H100" s="227" t="n">
        <v>0</v>
      </c>
      <c r="I100" s="159" t="n">
        <f aca="false">PRODUCT(G100,H100)</f>
        <v>0</v>
      </c>
    </row>
    <row r="101" s="142" customFormat="true" ht="13.7" hidden="false" customHeight="true" outlineLevel="0" collapsed="false">
      <c r="B101" s="155" t="n">
        <f aca="false">B100+1</f>
        <v>72</v>
      </c>
      <c r="C101" s="191" t="n">
        <v>764</v>
      </c>
      <c r="D101" s="191" t="s">
        <v>200</v>
      </c>
      <c r="E101" s="156" t="s">
        <v>246</v>
      </c>
      <c r="F101" s="191" t="s">
        <v>137</v>
      </c>
      <c r="G101" s="228" t="n">
        <v>29.5</v>
      </c>
      <c r="H101" s="227" t="n">
        <v>0</v>
      </c>
      <c r="I101" s="159" t="n">
        <f aca="false">PRODUCT(G101,H101)</f>
        <v>0</v>
      </c>
    </row>
    <row r="102" s="142" customFormat="true" ht="13.7" hidden="false" customHeight="true" outlineLevel="0" collapsed="false">
      <c r="B102" s="155" t="n">
        <f aca="false">B101+1</f>
        <v>73</v>
      </c>
      <c r="C102" s="191" t="n">
        <v>764</v>
      </c>
      <c r="D102" s="191" t="s">
        <v>200</v>
      </c>
      <c r="E102" s="156" t="s">
        <v>247</v>
      </c>
      <c r="F102" s="191" t="s">
        <v>137</v>
      </c>
      <c r="G102" s="228" t="n">
        <v>3.6</v>
      </c>
      <c r="H102" s="224" t="n">
        <v>0</v>
      </c>
      <c r="I102" s="159" t="n">
        <f aca="false">PRODUCT(G102,H102)</f>
        <v>0</v>
      </c>
    </row>
    <row r="103" s="142" customFormat="true" ht="13.7" hidden="false" customHeight="true" outlineLevel="0" collapsed="false">
      <c r="B103" s="161" t="n">
        <f aca="false">B102+1</f>
        <v>74</v>
      </c>
      <c r="C103" s="163" t="n">
        <v>764</v>
      </c>
      <c r="D103" s="163" t="n">
        <v>998764202</v>
      </c>
      <c r="E103" s="163" t="s">
        <v>248</v>
      </c>
      <c r="F103" s="163" t="s">
        <v>87</v>
      </c>
      <c r="G103" s="164" t="n">
        <v>1.56</v>
      </c>
      <c r="H103" s="205" t="n">
        <f aca="false">SUM(I95:I101)*0.01</f>
        <v>0</v>
      </c>
      <c r="I103" s="166" t="n">
        <f aca="false">PRODUCT(G103,H103)</f>
        <v>0</v>
      </c>
    </row>
    <row r="104" s="142" customFormat="true" ht="13.7" hidden="false" customHeight="true" outlineLevel="0" collapsed="false">
      <c r="B104" s="177"/>
      <c r="C104" s="179"/>
      <c r="D104" s="179"/>
      <c r="E104" s="179"/>
      <c r="F104" s="179"/>
      <c r="G104" s="229"/>
      <c r="H104" s="230"/>
      <c r="I104" s="231"/>
    </row>
    <row r="105" s="142" customFormat="true" ht="13.7" hidden="false" customHeight="true" outlineLevel="0" collapsed="false">
      <c r="B105" s="177"/>
      <c r="C105" s="179"/>
      <c r="D105" s="179"/>
      <c r="E105" s="179"/>
      <c r="F105" s="179"/>
      <c r="G105" s="229"/>
      <c r="H105" s="230"/>
      <c r="I105" s="231"/>
    </row>
    <row r="106" s="142" customFormat="true" ht="13.7" hidden="false" customHeight="true" outlineLevel="0" collapsed="false">
      <c r="B106" s="177"/>
      <c r="C106" s="179"/>
      <c r="D106" s="179"/>
      <c r="E106" s="179"/>
      <c r="F106" s="179"/>
      <c r="G106" s="229"/>
      <c r="H106" s="230"/>
      <c r="I106" s="231"/>
    </row>
    <row r="107" s="142" customFormat="true" ht="21" hidden="false" customHeight="true" outlineLevel="0" collapsed="false">
      <c r="B107" s="167"/>
      <c r="C107" s="168"/>
      <c r="D107" s="168" t="n">
        <v>765</v>
      </c>
      <c r="E107" s="168" t="s">
        <v>249</v>
      </c>
      <c r="F107" s="168"/>
      <c r="G107" s="195" t="s">
        <v>121</v>
      </c>
      <c r="H107" s="147"/>
      <c r="I107" s="147" t="n">
        <f aca="false">SUM(I108)</f>
        <v>0</v>
      </c>
    </row>
    <row r="108" s="142" customFormat="true" ht="23.25" hidden="false" customHeight="true" outlineLevel="0" collapsed="false">
      <c r="B108" s="170" t="n">
        <f aca="false">B103+1</f>
        <v>75</v>
      </c>
      <c r="C108" s="206" t="n">
        <v>765</v>
      </c>
      <c r="D108" s="172" t="n">
        <v>765383005</v>
      </c>
      <c r="E108" s="172" t="s">
        <v>250</v>
      </c>
      <c r="F108" s="172" t="s">
        <v>123</v>
      </c>
      <c r="G108" s="173" t="n">
        <v>14.05</v>
      </c>
      <c r="H108" s="183" t="n">
        <v>0</v>
      </c>
      <c r="I108" s="175" t="n">
        <f aca="false">PRODUCT(G108,H108)</f>
        <v>0</v>
      </c>
    </row>
    <row r="109" s="142" customFormat="true" ht="21" hidden="false" customHeight="true" outlineLevel="0" collapsed="false">
      <c r="B109" s="167"/>
      <c r="C109" s="168"/>
      <c r="D109" s="168" t="n">
        <v>767</v>
      </c>
      <c r="E109" s="168" t="s">
        <v>251</v>
      </c>
      <c r="F109" s="168"/>
      <c r="G109" s="195" t="s">
        <v>121</v>
      </c>
      <c r="H109" s="147"/>
      <c r="I109" s="147" t="n">
        <f aca="false">SUM(I110:I118)</f>
        <v>0</v>
      </c>
    </row>
    <row r="110" s="142" customFormat="true" ht="33.75" hidden="false" customHeight="true" outlineLevel="0" collapsed="false">
      <c r="B110" s="148" t="n">
        <f aca="false">B108+1</f>
        <v>76</v>
      </c>
      <c r="C110" s="196" t="n">
        <v>767</v>
      </c>
      <c r="D110" s="150" t="s">
        <v>200</v>
      </c>
      <c r="E110" s="150" t="s">
        <v>252</v>
      </c>
      <c r="F110" s="150" t="s">
        <v>253</v>
      </c>
      <c r="G110" s="232" t="n">
        <v>2</v>
      </c>
      <c r="H110" s="152" t="n">
        <v>0</v>
      </c>
      <c r="I110" s="153" t="n">
        <f aca="false">PRODUCT(G110,H110)</f>
        <v>0</v>
      </c>
    </row>
    <row r="111" s="142" customFormat="true" ht="36" hidden="false" customHeight="true" outlineLevel="0" collapsed="false">
      <c r="B111" s="155" t="n">
        <f aca="false">B110+1</f>
        <v>77</v>
      </c>
      <c r="C111" s="198"/>
      <c r="D111" s="199" t="s">
        <v>200</v>
      </c>
      <c r="E111" s="199" t="s">
        <v>254</v>
      </c>
      <c r="F111" s="199" t="s">
        <v>253</v>
      </c>
      <c r="G111" s="233" t="n">
        <v>1</v>
      </c>
      <c r="H111" s="221" t="n">
        <v>0</v>
      </c>
      <c r="I111" s="159" t="n">
        <f aca="false">PRODUCT(G111,H111)</f>
        <v>0</v>
      </c>
    </row>
    <row r="112" s="142" customFormat="true" ht="35.25" hidden="false" customHeight="true" outlineLevel="0" collapsed="false">
      <c r="B112" s="155" t="n">
        <f aca="false">B111+1</f>
        <v>78</v>
      </c>
      <c r="C112" s="198"/>
      <c r="D112" s="199" t="s">
        <v>200</v>
      </c>
      <c r="E112" s="199" t="s">
        <v>255</v>
      </c>
      <c r="F112" s="199" t="s">
        <v>253</v>
      </c>
      <c r="G112" s="233" t="n">
        <v>1</v>
      </c>
      <c r="H112" s="221" t="n">
        <v>0</v>
      </c>
      <c r="I112" s="159" t="n">
        <f aca="false">PRODUCT(G112,H112)</f>
        <v>0</v>
      </c>
    </row>
    <row r="113" s="142" customFormat="true" ht="34.5" hidden="false" customHeight="true" outlineLevel="0" collapsed="false">
      <c r="B113" s="155" t="n">
        <f aca="false">B112+1</f>
        <v>79</v>
      </c>
      <c r="C113" s="198"/>
      <c r="D113" s="199" t="s">
        <v>200</v>
      </c>
      <c r="E113" s="199" t="s">
        <v>256</v>
      </c>
      <c r="F113" s="199" t="s">
        <v>253</v>
      </c>
      <c r="G113" s="233" t="n">
        <v>4</v>
      </c>
      <c r="H113" s="221" t="n">
        <v>0</v>
      </c>
      <c r="I113" s="159" t="n">
        <f aca="false">PRODUCT(G113,H113)</f>
        <v>0</v>
      </c>
    </row>
    <row r="114" s="142" customFormat="true" ht="13.5" hidden="false" customHeight="true" outlineLevel="0" collapsed="false">
      <c r="B114" s="155" t="n">
        <f aca="false">B113+1</f>
        <v>80</v>
      </c>
      <c r="C114" s="187" t="n">
        <v>767</v>
      </c>
      <c r="D114" s="156" t="s">
        <v>200</v>
      </c>
      <c r="E114" s="156" t="s">
        <v>257</v>
      </c>
      <c r="F114" s="156" t="s">
        <v>232</v>
      </c>
      <c r="G114" s="189" t="n">
        <v>1</v>
      </c>
      <c r="H114" s="158" t="n">
        <v>0</v>
      </c>
      <c r="I114" s="159" t="n">
        <f aca="false">PRODUCT(G114,H114)</f>
        <v>0</v>
      </c>
    </row>
    <row r="115" s="142" customFormat="true" ht="13.5" hidden="false" customHeight="true" outlineLevel="0" collapsed="false">
      <c r="B115" s="155" t="n">
        <f aca="false">B114+1</f>
        <v>81</v>
      </c>
      <c r="C115" s="187" t="n">
        <v>767</v>
      </c>
      <c r="D115" s="156" t="s">
        <v>200</v>
      </c>
      <c r="E115" s="156" t="s">
        <v>258</v>
      </c>
      <c r="F115" s="156" t="s">
        <v>232</v>
      </c>
      <c r="G115" s="189" t="n">
        <v>1</v>
      </c>
      <c r="H115" s="158" t="n">
        <v>0</v>
      </c>
      <c r="I115" s="159" t="n">
        <f aca="false">PRODUCT(G115,H115)</f>
        <v>0</v>
      </c>
    </row>
    <row r="116" s="142" customFormat="true" ht="24" hidden="false" customHeight="true" outlineLevel="0" collapsed="false">
      <c r="B116" s="155" t="n">
        <f aca="false">B115+1</f>
        <v>82</v>
      </c>
      <c r="C116" s="187"/>
      <c r="D116" s="156" t="s">
        <v>200</v>
      </c>
      <c r="E116" s="156" t="s">
        <v>259</v>
      </c>
      <c r="F116" s="156" t="s">
        <v>232</v>
      </c>
      <c r="G116" s="189" t="n">
        <v>35</v>
      </c>
      <c r="H116" s="158" t="n">
        <v>0</v>
      </c>
      <c r="I116" s="159" t="n">
        <f aca="false">PRODUCT(G116,H116)</f>
        <v>0</v>
      </c>
    </row>
    <row r="117" s="142" customFormat="true" ht="48" hidden="false" customHeight="true" outlineLevel="0" collapsed="false">
      <c r="B117" s="155" t="n">
        <f aca="false">B116+1</f>
        <v>83</v>
      </c>
      <c r="C117" s="187" t="n">
        <v>767</v>
      </c>
      <c r="D117" s="156" t="s">
        <v>200</v>
      </c>
      <c r="E117" s="156" t="s">
        <v>260</v>
      </c>
      <c r="F117" s="156" t="s">
        <v>232</v>
      </c>
      <c r="G117" s="189" t="n">
        <v>123</v>
      </c>
      <c r="H117" s="158" t="n">
        <v>0</v>
      </c>
      <c r="I117" s="159" t="n">
        <f aca="false">PRODUCT(G117,H117)</f>
        <v>0</v>
      </c>
    </row>
    <row r="118" s="142" customFormat="true" ht="36.75" hidden="false" customHeight="true" outlineLevel="0" collapsed="false">
      <c r="B118" s="161" t="n">
        <f aca="false">B117+1</f>
        <v>84</v>
      </c>
      <c r="C118" s="204" t="n">
        <v>767</v>
      </c>
      <c r="D118" s="163" t="s">
        <v>200</v>
      </c>
      <c r="E118" s="163" t="s">
        <v>261</v>
      </c>
      <c r="F118" s="163" t="s">
        <v>232</v>
      </c>
      <c r="G118" s="234" t="n">
        <v>24</v>
      </c>
      <c r="H118" s="165" t="n">
        <v>0</v>
      </c>
      <c r="I118" s="166" t="n">
        <f aca="false">PRODUCT(G118,H118)</f>
        <v>0</v>
      </c>
    </row>
    <row r="119" s="142" customFormat="true" ht="21" hidden="false" customHeight="true" outlineLevel="0" collapsed="false">
      <c r="B119" s="167"/>
      <c r="C119" s="168"/>
      <c r="D119" s="168" t="n">
        <v>769</v>
      </c>
      <c r="E119" s="168" t="s">
        <v>262</v>
      </c>
      <c r="F119" s="168"/>
      <c r="G119" s="195" t="s">
        <v>121</v>
      </c>
      <c r="H119" s="147"/>
      <c r="I119" s="147" t="n">
        <f aca="false">SUM(I120:I122)</f>
        <v>0</v>
      </c>
    </row>
    <row r="120" s="142" customFormat="true" ht="13.5" hidden="false" customHeight="true" outlineLevel="0" collapsed="false">
      <c r="B120" s="148" t="n">
        <f aca="false">B118+1</f>
        <v>85</v>
      </c>
      <c r="C120" s="196" t="s">
        <v>200</v>
      </c>
      <c r="D120" s="150" t="n">
        <v>76901</v>
      </c>
      <c r="E120" s="150" t="s">
        <v>263</v>
      </c>
      <c r="F120" s="150" t="s">
        <v>123</v>
      </c>
      <c r="G120" s="151" t="n">
        <v>1.43</v>
      </c>
      <c r="H120" s="152" t="n">
        <v>0</v>
      </c>
      <c r="I120" s="153" t="n">
        <f aca="false">PRODUCT(G120,H120)</f>
        <v>0</v>
      </c>
    </row>
    <row r="121" s="142" customFormat="true" ht="13.5" hidden="false" customHeight="true" outlineLevel="0" collapsed="false">
      <c r="B121" s="155" t="n">
        <f aca="false">B120+1</f>
        <v>86</v>
      </c>
      <c r="C121" s="187" t="s">
        <v>200</v>
      </c>
      <c r="D121" s="156" t="n">
        <v>76901</v>
      </c>
      <c r="E121" s="156" t="s">
        <v>264</v>
      </c>
      <c r="F121" s="156" t="s">
        <v>123</v>
      </c>
      <c r="G121" s="157" t="n">
        <f aca="false">2.82+5.88+2.1+6.05</f>
        <v>16.85</v>
      </c>
      <c r="H121" s="158" t="n">
        <v>0</v>
      </c>
      <c r="I121" s="159" t="n">
        <f aca="false">PRODUCT(G121,H121)</f>
        <v>0</v>
      </c>
    </row>
    <row r="122" s="142" customFormat="true" ht="23.25" hidden="false" customHeight="true" outlineLevel="0" collapsed="false">
      <c r="B122" s="161" t="n">
        <f aca="false">B121+1</f>
        <v>87</v>
      </c>
      <c r="C122" s="204" t="s">
        <v>200</v>
      </c>
      <c r="D122" s="163" t="n">
        <v>76901</v>
      </c>
      <c r="E122" s="163" t="s">
        <v>265</v>
      </c>
      <c r="F122" s="163" t="s">
        <v>232</v>
      </c>
      <c r="G122" s="164" t="n">
        <v>1</v>
      </c>
      <c r="H122" s="165" t="n">
        <v>0</v>
      </c>
      <c r="I122" s="166" t="n">
        <f aca="false">PRODUCT(G122,H122)</f>
        <v>0</v>
      </c>
    </row>
    <row r="123" s="142" customFormat="true" ht="21" hidden="false" customHeight="true" outlineLevel="0" collapsed="false">
      <c r="B123" s="167"/>
      <c r="C123" s="168"/>
      <c r="D123" s="168" t="s">
        <v>266</v>
      </c>
      <c r="E123" s="168" t="s">
        <v>267</v>
      </c>
      <c r="F123" s="168"/>
      <c r="G123" s="195"/>
      <c r="H123" s="147"/>
      <c r="I123" s="147" t="n">
        <f aca="false">SUM(I124)</f>
        <v>0</v>
      </c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  <c r="AT123" s="154"/>
      <c r="AU123" s="154"/>
      <c r="AV123" s="154"/>
      <c r="AW123" s="154"/>
      <c r="AX123" s="154"/>
      <c r="AY123" s="154"/>
      <c r="AZ123" s="154"/>
      <c r="BA123" s="154"/>
      <c r="BB123" s="154"/>
      <c r="BC123" s="154"/>
      <c r="BD123" s="154"/>
      <c r="BE123" s="154"/>
      <c r="BF123" s="154"/>
      <c r="BG123" s="154"/>
      <c r="BH123" s="154"/>
      <c r="BI123" s="154"/>
      <c r="BJ123" s="154"/>
      <c r="BK123" s="154"/>
      <c r="BL123" s="154"/>
      <c r="BM123" s="154"/>
      <c r="BN123" s="154"/>
      <c r="BO123" s="154"/>
      <c r="BP123" s="154"/>
      <c r="BQ123" s="154"/>
      <c r="BR123" s="154"/>
      <c r="BS123" s="154"/>
      <c r="BT123" s="154"/>
      <c r="BU123" s="154"/>
      <c r="BV123" s="154"/>
      <c r="BW123" s="154"/>
      <c r="BX123" s="154"/>
      <c r="BY123" s="154"/>
      <c r="BZ123" s="154"/>
      <c r="CA123" s="154"/>
      <c r="CB123" s="154"/>
      <c r="CC123" s="154"/>
      <c r="CD123" s="154"/>
      <c r="CE123" s="154"/>
      <c r="CF123" s="154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T123" s="154"/>
      <c r="CU123" s="154"/>
      <c r="CV123" s="154"/>
      <c r="CW123" s="154"/>
      <c r="CX123" s="154"/>
      <c r="CY123" s="154"/>
      <c r="CZ123" s="154"/>
      <c r="DA123" s="154"/>
      <c r="DB123" s="154"/>
      <c r="DC123" s="154"/>
      <c r="DD123" s="154"/>
      <c r="DE123" s="154"/>
      <c r="DF123" s="154"/>
      <c r="DG123" s="154"/>
      <c r="DH123" s="154"/>
      <c r="DI123" s="154"/>
      <c r="DJ123" s="154"/>
      <c r="DK123" s="154"/>
      <c r="DL123" s="154"/>
      <c r="DM123" s="154"/>
      <c r="DN123" s="154"/>
      <c r="DO123" s="154"/>
      <c r="DP123" s="154"/>
      <c r="DQ123" s="154"/>
      <c r="DR123" s="154"/>
      <c r="DS123" s="154"/>
      <c r="DT123" s="154"/>
      <c r="DU123" s="154"/>
      <c r="DV123" s="154"/>
      <c r="DW123" s="154"/>
      <c r="DX123" s="154"/>
      <c r="DY123" s="154"/>
      <c r="DZ123" s="154"/>
      <c r="EA123" s="154"/>
      <c r="EB123" s="154"/>
      <c r="EC123" s="154"/>
      <c r="ED123" s="154"/>
      <c r="EE123" s="154"/>
      <c r="EF123" s="154"/>
      <c r="EG123" s="154"/>
      <c r="EH123" s="154"/>
      <c r="EI123" s="154"/>
      <c r="EJ123" s="154"/>
      <c r="EK123" s="154"/>
      <c r="EL123" s="154"/>
      <c r="EM123" s="154"/>
      <c r="EN123" s="154"/>
      <c r="EO123" s="154"/>
      <c r="EP123" s="154"/>
      <c r="EQ123" s="154"/>
      <c r="ER123" s="154"/>
      <c r="ES123" s="154"/>
      <c r="ET123" s="154"/>
      <c r="EU123" s="154"/>
      <c r="EV123" s="154"/>
      <c r="EW123" s="154"/>
      <c r="EX123" s="154"/>
      <c r="EY123" s="154"/>
      <c r="EZ123" s="154"/>
      <c r="FA123" s="154"/>
      <c r="FB123" s="154"/>
      <c r="FC123" s="154"/>
      <c r="FD123" s="154"/>
      <c r="FE123" s="154"/>
      <c r="FF123" s="154"/>
      <c r="FG123" s="154"/>
      <c r="FH123" s="154"/>
      <c r="FI123" s="154"/>
      <c r="FJ123" s="154"/>
      <c r="FK123" s="154"/>
      <c r="FL123" s="154"/>
      <c r="FM123" s="154"/>
      <c r="FN123" s="154"/>
      <c r="FO123" s="154"/>
      <c r="FP123" s="154"/>
      <c r="FQ123" s="154"/>
      <c r="FR123" s="154"/>
      <c r="FS123" s="154"/>
      <c r="FT123" s="154"/>
      <c r="FU123" s="154"/>
      <c r="FV123" s="154"/>
      <c r="FW123" s="154"/>
      <c r="FX123" s="154"/>
      <c r="FY123" s="154"/>
      <c r="FZ123" s="154"/>
      <c r="GA123" s="154"/>
      <c r="GB123" s="154"/>
      <c r="GC123" s="154"/>
      <c r="GD123" s="154"/>
      <c r="GE123" s="154"/>
      <c r="GF123" s="154"/>
      <c r="GG123" s="154"/>
      <c r="GH123" s="154"/>
      <c r="GI123" s="154"/>
      <c r="GJ123" s="154"/>
      <c r="GK123" s="154"/>
      <c r="GL123" s="154"/>
      <c r="GM123" s="154"/>
      <c r="GN123" s="154"/>
      <c r="GO123" s="154"/>
      <c r="GP123" s="154"/>
      <c r="GQ123" s="154"/>
      <c r="GR123" s="154"/>
      <c r="GS123" s="154"/>
      <c r="GT123" s="154"/>
      <c r="GU123" s="154"/>
      <c r="GV123" s="154"/>
      <c r="GW123" s="154"/>
      <c r="GX123" s="154"/>
      <c r="GY123" s="154"/>
      <c r="GZ123" s="154"/>
      <c r="HA123" s="154"/>
      <c r="HB123" s="154"/>
      <c r="HC123" s="154"/>
      <c r="HD123" s="154"/>
      <c r="HE123" s="154"/>
      <c r="HF123" s="154"/>
      <c r="HG123" s="154"/>
      <c r="HH123" s="154"/>
      <c r="HI123" s="154"/>
      <c r="HJ123" s="154"/>
      <c r="HK123" s="154"/>
      <c r="HL123" s="154"/>
      <c r="HM123" s="154"/>
      <c r="HN123" s="154"/>
      <c r="HO123" s="154"/>
      <c r="HP123" s="154"/>
      <c r="HQ123" s="154"/>
      <c r="HR123" s="154"/>
      <c r="HS123" s="154"/>
      <c r="HT123" s="154"/>
      <c r="HU123" s="154"/>
      <c r="HV123" s="154"/>
      <c r="HW123" s="154"/>
      <c r="HX123" s="154"/>
      <c r="HY123" s="154"/>
      <c r="HZ123" s="154"/>
      <c r="IA123" s="154"/>
      <c r="IB123" s="154"/>
      <c r="IC123" s="154"/>
      <c r="ID123" s="154"/>
      <c r="IE123" s="154"/>
      <c r="IF123" s="154"/>
      <c r="IG123" s="154"/>
      <c r="IH123" s="154"/>
      <c r="II123" s="154"/>
      <c r="IJ123" s="154"/>
      <c r="IK123" s="154"/>
      <c r="IL123" s="154"/>
      <c r="IM123" s="154"/>
      <c r="IN123" s="154"/>
      <c r="IO123" s="154"/>
      <c r="IP123" s="154"/>
      <c r="IQ123" s="154"/>
      <c r="IR123" s="154"/>
      <c r="IS123" s="154"/>
      <c r="IT123" s="154"/>
      <c r="IU123" s="154"/>
      <c r="IV123" s="154"/>
    </row>
    <row r="124" s="142" customFormat="true" ht="25.5" hidden="false" customHeight="true" outlineLevel="0" collapsed="false">
      <c r="B124" s="170" t="n">
        <f aca="false">B122+1</f>
        <v>88</v>
      </c>
      <c r="C124" s="172" t="s">
        <v>266</v>
      </c>
      <c r="D124" s="172" t="s">
        <v>268</v>
      </c>
      <c r="E124" s="172" t="s">
        <v>269</v>
      </c>
      <c r="F124" s="172" t="s">
        <v>123</v>
      </c>
      <c r="G124" s="173" t="n">
        <f aca="false">G63*0.3/2</f>
        <v>353.4</v>
      </c>
      <c r="H124" s="183" t="n">
        <v>0</v>
      </c>
      <c r="I124" s="175" t="n">
        <f aca="false">PRODUCT(G124,H124)</f>
        <v>0</v>
      </c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  <c r="AT124" s="154"/>
      <c r="AU124" s="154"/>
      <c r="AV124" s="154"/>
      <c r="AW124" s="154"/>
      <c r="AX124" s="154"/>
      <c r="AY124" s="154"/>
      <c r="AZ124" s="154"/>
      <c r="BA124" s="154"/>
      <c r="BB124" s="154"/>
      <c r="BC124" s="154"/>
      <c r="BD124" s="154"/>
      <c r="BE124" s="154"/>
      <c r="BF124" s="154"/>
      <c r="BG124" s="154"/>
      <c r="BH124" s="154"/>
      <c r="BI124" s="154"/>
      <c r="BJ124" s="154"/>
      <c r="BK124" s="154"/>
      <c r="BL124" s="154"/>
      <c r="BM124" s="154"/>
      <c r="BN124" s="154"/>
      <c r="BO124" s="154"/>
      <c r="BP124" s="154"/>
      <c r="BQ124" s="154"/>
      <c r="BR124" s="154"/>
      <c r="BS124" s="154"/>
      <c r="BT124" s="154"/>
      <c r="BU124" s="154"/>
      <c r="BV124" s="154"/>
      <c r="BW124" s="154"/>
      <c r="BX124" s="154"/>
      <c r="BY124" s="154"/>
      <c r="BZ124" s="154"/>
      <c r="CA124" s="154"/>
      <c r="CB124" s="154"/>
      <c r="CC124" s="154"/>
      <c r="CD124" s="154"/>
      <c r="CE124" s="154"/>
      <c r="CF124" s="154"/>
      <c r="CG124" s="154"/>
      <c r="CH124" s="154"/>
      <c r="CI124" s="154"/>
      <c r="CJ124" s="154"/>
      <c r="CK124" s="154"/>
      <c r="CL124" s="154"/>
      <c r="CM124" s="154"/>
      <c r="CN124" s="154"/>
      <c r="CO124" s="154"/>
      <c r="CP124" s="154"/>
      <c r="CQ124" s="154"/>
      <c r="CR124" s="154"/>
      <c r="CS124" s="154"/>
      <c r="CT124" s="154"/>
      <c r="CU124" s="154"/>
      <c r="CV124" s="154"/>
      <c r="CW124" s="154"/>
      <c r="CX124" s="154"/>
      <c r="CY124" s="154"/>
      <c r="CZ124" s="154"/>
      <c r="DA124" s="154"/>
      <c r="DB124" s="154"/>
      <c r="DC124" s="154"/>
      <c r="DD124" s="154"/>
      <c r="DE124" s="154"/>
      <c r="DF124" s="154"/>
      <c r="DG124" s="154"/>
      <c r="DH124" s="154"/>
      <c r="DI124" s="154"/>
      <c r="DJ124" s="154"/>
      <c r="DK124" s="154"/>
      <c r="DL124" s="154"/>
      <c r="DM124" s="154"/>
      <c r="DN124" s="154"/>
      <c r="DO124" s="154"/>
      <c r="DP124" s="154"/>
      <c r="DQ124" s="154"/>
      <c r="DR124" s="154"/>
      <c r="DS124" s="154"/>
      <c r="DT124" s="154"/>
      <c r="DU124" s="154"/>
      <c r="DV124" s="154"/>
      <c r="DW124" s="154"/>
      <c r="DX124" s="154"/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J124" s="154"/>
      <c r="EK124" s="154"/>
      <c r="EL124" s="154"/>
      <c r="EM124" s="154"/>
      <c r="EN124" s="154"/>
      <c r="EO124" s="154"/>
      <c r="EP124" s="154"/>
      <c r="EQ124" s="154"/>
      <c r="ER124" s="154"/>
      <c r="ES124" s="154"/>
      <c r="ET124" s="154"/>
      <c r="EU124" s="154"/>
      <c r="EV124" s="154"/>
      <c r="EW124" s="154"/>
      <c r="EX124" s="154"/>
      <c r="EY124" s="154"/>
      <c r="EZ124" s="154"/>
      <c r="FA124" s="154"/>
      <c r="FB124" s="154"/>
      <c r="FC124" s="154"/>
      <c r="FD124" s="154"/>
      <c r="FE124" s="154"/>
      <c r="FF124" s="154"/>
      <c r="FG124" s="154"/>
      <c r="FH124" s="154"/>
      <c r="FI124" s="154"/>
      <c r="FJ124" s="154"/>
      <c r="FK124" s="154"/>
      <c r="FL124" s="154"/>
      <c r="FM124" s="154"/>
      <c r="FN124" s="154"/>
      <c r="FO124" s="154"/>
      <c r="FP124" s="154"/>
      <c r="FQ124" s="154"/>
      <c r="FR124" s="154"/>
      <c r="FS124" s="154"/>
      <c r="FT124" s="154"/>
      <c r="FU124" s="154"/>
      <c r="FV124" s="154"/>
      <c r="FW124" s="154"/>
      <c r="FX124" s="154"/>
      <c r="FY124" s="154"/>
      <c r="FZ124" s="154"/>
      <c r="GA124" s="154"/>
      <c r="GB124" s="154"/>
      <c r="GC124" s="154"/>
      <c r="GD124" s="154"/>
      <c r="GE124" s="154"/>
      <c r="GF124" s="154"/>
      <c r="GG124" s="154"/>
      <c r="GH124" s="154"/>
      <c r="GI124" s="154"/>
      <c r="GJ124" s="154"/>
      <c r="GK124" s="154"/>
      <c r="GL124" s="154"/>
      <c r="GM124" s="154"/>
      <c r="GN124" s="154"/>
      <c r="GO124" s="154"/>
      <c r="GP124" s="154"/>
      <c r="GQ124" s="154"/>
      <c r="GR124" s="154"/>
      <c r="GS124" s="154"/>
      <c r="GT124" s="154"/>
      <c r="GU124" s="154"/>
      <c r="GV124" s="154"/>
      <c r="GW124" s="154"/>
      <c r="GX124" s="154"/>
      <c r="GY124" s="154"/>
      <c r="GZ124" s="154"/>
      <c r="HA124" s="154"/>
      <c r="HB124" s="154"/>
      <c r="HC124" s="154"/>
      <c r="HD124" s="154"/>
      <c r="HE124" s="154"/>
      <c r="HF124" s="154"/>
      <c r="HG124" s="154"/>
      <c r="HH124" s="154"/>
      <c r="HI124" s="154"/>
      <c r="HJ124" s="154"/>
      <c r="HK124" s="154"/>
      <c r="HL124" s="154"/>
      <c r="HM124" s="154"/>
      <c r="HN124" s="154"/>
      <c r="HO124" s="154"/>
      <c r="HP124" s="154"/>
      <c r="HQ124" s="154"/>
      <c r="HR124" s="154"/>
      <c r="HS124" s="154"/>
      <c r="HT124" s="154"/>
      <c r="HU124" s="154"/>
      <c r="HV124" s="154"/>
      <c r="HW124" s="154"/>
      <c r="HX124" s="154"/>
      <c r="HY124" s="154"/>
      <c r="HZ124" s="154"/>
      <c r="IA124" s="154"/>
      <c r="IB124" s="154"/>
      <c r="IC124" s="154"/>
      <c r="ID124" s="154"/>
      <c r="IE124" s="154"/>
      <c r="IF124" s="154"/>
      <c r="IG124" s="154"/>
      <c r="IH124" s="154"/>
      <c r="II124" s="154"/>
      <c r="IJ124" s="154"/>
      <c r="IK124" s="154"/>
      <c r="IL124" s="154"/>
      <c r="IM124" s="154"/>
      <c r="IN124" s="154"/>
      <c r="IO124" s="154"/>
      <c r="IP124" s="154"/>
      <c r="IQ124" s="154"/>
      <c r="IR124" s="154"/>
      <c r="IS124" s="154"/>
      <c r="IT124" s="154"/>
      <c r="IU124" s="154"/>
      <c r="IV124" s="154"/>
    </row>
    <row r="125" s="1" customFormat="true" ht="21" hidden="false" customHeight="true" outlineLevel="0" collapsed="false">
      <c r="B125" s="235"/>
      <c r="C125" s="236"/>
      <c r="D125" s="236"/>
      <c r="E125" s="236" t="s">
        <v>270</v>
      </c>
      <c r="F125" s="236"/>
      <c r="G125" s="237"/>
      <c r="H125" s="238"/>
      <c r="I125" s="238" t="n">
        <f aca="false">SUM(I12,I58)</f>
        <v>0</v>
      </c>
    </row>
    <row r="126" customFormat="false" ht="21" hidden="false" customHeight="true" outlineLevel="0" collapsed="false">
      <c r="E126" s="239" t="s">
        <v>271</v>
      </c>
    </row>
    <row r="127" customFormat="false" ht="12" hidden="false" customHeight="true" outlineLevel="0" collapsed="false">
      <c r="B127" s="240"/>
      <c r="C127" s="241"/>
      <c r="D127" s="241"/>
      <c r="E127" s="242" t="s">
        <v>272</v>
      </c>
      <c r="F127" s="243" t="s">
        <v>273</v>
      </c>
      <c r="G127" s="243"/>
      <c r="H127" s="244" t="s">
        <v>274</v>
      </c>
      <c r="I127" s="245" t="s">
        <v>275</v>
      </c>
    </row>
    <row r="128" customFormat="false" ht="12" hidden="false" customHeight="true" outlineLevel="0" collapsed="false">
      <c r="B128" s="246"/>
      <c r="C128" s="247"/>
      <c r="D128" s="247"/>
      <c r="E128" s="248"/>
      <c r="F128" s="249" t="s">
        <v>31</v>
      </c>
      <c r="G128" s="250"/>
      <c r="H128" s="251" t="s">
        <v>276</v>
      </c>
      <c r="I128" s="252" t="s">
        <v>31</v>
      </c>
    </row>
    <row r="129" customFormat="false" ht="12" hidden="false" customHeight="true" outlineLevel="0" collapsed="false">
      <c r="B129" s="246"/>
      <c r="C129" s="247"/>
      <c r="D129" s="247"/>
      <c r="E129" s="248"/>
      <c r="F129" s="249"/>
      <c r="G129" s="250"/>
      <c r="H129" s="251"/>
      <c r="I129" s="253"/>
    </row>
    <row r="130" customFormat="false" ht="12" hidden="false" customHeight="true" outlineLevel="0" collapsed="false">
      <c r="B130" s="254"/>
      <c r="C130" s="255"/>
      <c r="D130" s="255"/>
      <c r="E130" s="256" t="s">
        <v>277</v>
      </c>
      <c r="F130" s="257" t="n">
        <f aca="false">SUM(I13,I18,I20,I22,I50,I55,I39,I59,I89/2,I93,I94*1/4,I109*2/3)</f>
        <v>0</v>
      </c>
      <c r="G130" s="257"/>
      <c r="H130" s="258" t="n">
        <f aca="false">MINVERSE(G25)</f>
        <v>0.000385059684251059</v>
      </c>
      <c r="I130" s="259" t="n">
        <f aca="false">PRODUCT(F130,H130)</f>
        <v>0</v>
      </c>
    </row>
    <row r="131" customFormat="false" ht="12" hidden="false" customHeight="true" outlineLevel="0" collapsed="false">
      <c r="B131" s="254"/>
      <c r="C131" s="255"/>
      <c r="D131" s="255"/>
      <c r="E131" s="256" t="s">
        <v>278</v>
      </c>
      <c r="F131" s="257" t="n">
        <f aca="false">SUM(I65,I81,I87,I89/2,I92,I94*1/4,I107,I109*1/3,I122)</f>
        <v>0</v>
      </c>
      <c r="G131" s="257"/>
      <c r="H131" s="258" t="n">
        <f aca="false">MINVERSE(2727.49)</f>
        <v>0.000366637457882522</v>
      </c>
      <c r="I131" s="259" t="n">
        <f aca="false">PRODUCT(F131,H131)</f>
        <v>0</v>
      </c>
    </row>
    <row r="132" customFormat="false" ht="12" hidden="false" customHeight="true" outlineLevel="0" collapsed="false">
      <c r="B132" s="260"/>
      <c r="C132" s="261"/>
      <c r="D132" s="261"/>
      <c r="E132" s="262" t="s">
        <v>279</v>
      </c>
      <c r="F132" s="263" t="n">
        <f aca="false">SUM(I39,I94*1/2,I120:I121,I123)</f>
        <v>0</v>
      </c>
      <c r="G132" s="263"/>
      <c r="H132" s="264" t="n">
        <f aca="false">MINVERSE(SUM(G120:G121))</f>
        <v>0.0547045951859956</v>
      </c>
      <c r="I132" s="265" t="n">
        <f aca="false">PRODUCT(F132,H132)</f>
        <v>0</v>
      </c>
    </row>
    <row r="133" customFormat="false" ht="33.75" hidden="false" customHeight="true" outlineLevel="0" collapsed="false">
      <c r="B133" s="266" t="s">
        <v>280</v>
      </c>
      <c r="C133" s="266"/>
      <c r="D133" s="266"/>
      <c r="E133" s="266"/>
      <c r="F133" s="266"/>
      <c r="G133" s="266"/>
      <c r="H133" s="266"/>
      <c r="I133" s="266"/>
      <c r="J133" s="266"/>
    </row>
  </sheetData>
  <sheetProtection sheet="true" password="a52c" selectLockedCells="true"/>
  <mergeCells count="5">
    <mergeCell ref="F127:G127"/>
    <mergeCell ref="F130:G130"/>
    <mergeCell ref="F131:G131"/>
    <mergeCell ref="F132:G132"/>
    <mergeCell ref="B133:J133"/>
  </mergeCells>
  <printOptions headings="false" gridLines="false" gridLinesSet="true" horizontalCentered="false" verticalCentered="false"/>
  <pageMargins left="0.39375" right="0.39375" top="0.970138888888889" bottom="0.37986111111111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1T16:55:27Z</dcterms:created>
  <dc:creator>David</dc:creator>
  <dc:description/>
  <dc:language>en-US</dc:language>
  <cp:lastModifiedBy>Martina Mezenská</cp:lastModifiedBy>
  <cp:lastPrinted>2014-08-19T14:31:17Z</cp:lastPrinted>
  <dcterms:modified xsi:type="dcterms:W3CDTF">2014-09-09T13:26:38Z</dcterms:modified>
  <cp:revision>0</cp:revision>
  <dc:subject/>
  <dc:title/>
</cp:coreProperties>
</file>