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  <sheet name="02 02 Pol" sheetId="4" state="visible" r:id="rId5"/>
    <sheet name="Elektroinstalace A+D" sheetId="5" state="visible" r:id="rId6"/>
    <sheet name="Elektroinstalace C" sheetId="6" state="visible" r:id="rId7"/>
  </sheets>
  <externalReferences>
    <externalReference r:id="rId8"/>
  </externalReferences>
  <definedNames>
    <definedName function="false" hidden="false" localSheetId="2" name="_xlnm.Print_Area" vbProcedure="false">'01 01 Pol'!$A$1:$X$262</definedName>
    <definedName function="false" hidden="false" localSheetId="2" name="_xlnm.Print_Titles" vbProcedure="false">'01 01 Pol'!$1:$7</definedName>
    <definedName function="false" hidden="false" localSheetId="3" name="_xlnm.Print_Area" vbProcedure="false">'02 02 Pol'!$A$1:$X$193</definedName>
    <definedName function="false" hidden="false" localSheetId="3" name="_xlnm.Print_Titles" vbProcedure="false">'02 02 Pol'!$1:$7</definedName>
    <definedName function="false" hidden="false" localSheetId="4" name="_xlnm.Print_Area" vbProcedure="false">'Elektroinstalace A+D'!$B$1:$J$63,'Elektroinstalace A+D'!$B$65:$J$299</definedName>
    <definedName function="false" hidden="false" localSheetId="4" name="_xlnm.Print_Titles" vbProcedure="false">'Elektroinstalace A+D'!$85:$85</definedName>
    <definedName function="false" hidden="false" localSheetId="5" name="_xlnm.Print_Area" vbProcedure="false">'Elektroinstalace C'!$B$1:$J$54,'Elektroinstalace C'!$B$56:$J$231</definedName>
    <definedName function="false" hidden="false" localSheetId="5" name="_xlnm.Print_Titles" vbProcedure="false">'Elektroinstalace C'!$76:$76</definedName>
    <definedName function="false" hidden="false" localSheetId="0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4" name="Excel_BuiltIn_Print_Area" vbProcedure="false">('Elektroinstalace A+D'!$B$1:$J$63~'Elektroinstalace A+D'!$B$65:$J$294)</definedName>
    <definedName function="false" hidden="false" localSheetId="4" name="_Toc400728082" vbProcedure="false">'elektroinstalace a+d'!#ref!</definedName>
    <definedName function="false" hidden="false" localSheetId="4" name="_Toc400728083" vbProcedure="false">'elektroinstalace a+d'!#ref!</definedName>
    <definedName function="false" hidden="false" localSheetId="4" name="_Toc431412196" vbProcedure="false">'elektroinstalace a+d'!#ref!</definedName>
    <definedName function="false" hidden="false" localSheetId="4" name="_Toc431412197" vbProcedure="false">'elektroinstalace a+d'!#ref!</definedName>
    <definedName function="false" hidden="false" localSheetId="4" name="_Toc431412199" vbProcedure="false">'elektroinstalace a+d'!#ref!</definedName>
    <definedName function="false" hidden="false" localSheetId="4" name="_Toc431412200" vbProcedure="false">'Elektroinstalace A+D'!$D$281</definedName>
    <definedName function="false" hidden="false" localSheetId="5" name="Excel_BuiltIn_Print_Area" vbProcedure="false">('Elektroinstalace C'!$B$1:$J$54~'Elektroinstalace C'!$B$56:$J$226)</definedName>
    <definedName function="false" hidden="false" localSheetId="5" name="_Toc400728082" vbProcedure="false">'elektroinstalace c'!#ref!</definedName>
    <definedName function="false" hidden="false" localSheetId="5" name="_Toc400728083" vbProcedure="false">'elektroinstalace c'!#ref!</definedName>
    <definedName function="false" hidden="false" localSheetId="5" name="_Toc431412196" vbProcedure="false">'elektroinstalace c'!#ref!</definedName>
    <definedName function="false" hidden="false" localSheetId="5" name="_Toc431412197" vbProcedure="false">'elektroinstalace c'!#ref!</definedName>
    <definedName function="false" hidden="false" localSheetId="5" name="_Toc431412199" vbProcedure="false">'elektroinstalace c'!#ref!</definedName>
    <definedName function="false" hidden="false" localSheetId="5" name="_Toc431412200" vbProcedure="false">'Elektroinstalace C'!$D$2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618">
  <si>
    <t xml:space="preserve">#RTSROZP#</t>
  </si>
  <si>
    <t xml:space="preserve">Položkový rozpočet stavby</t>
  </si>
  <si>
    <t xml:space="preserve">Stavba:</t>
  </si>
  <si>
    <t xml:space="preserve">RProj2308</t>
  </si>
  <si>
    <t xml:space="preserve">Rekonstrukce vnitřní elektroinstalace MŠ Kostlivého 1218, Praha 9 </t>
  </si>
  <si>
    <t xml:space="preserve">Objednatel:</t>
  </si>
  <si>
    <t xml:space="preserve">Městská část Praha 14</t>
  </si>
  <si>
    <t xml:space="preserve">IČO:</t>
  </si>
  <si>
    <t xml:space="preserve">00231312</t>
  </si>
  <si>
    <t xml:space="preserve">Bratří Venclíků 1073/8</t>
  </si>
  <si>
    <t xml:space="preserve">DIČ:</t>
  </si>
  <si>
    <t xml:space="preserve">CZ00231312</t>
  </si>
  <si>
    <t xml:space="preserve">19800</t>
  </si>
  <si>
    <t xml:space="preserve">Praha-Černý Most</t>
  </si>
  <si>
    <t xml:space="preserve">Projektant:</t>
  </si>
  <si>
    <t xml:space="preserve">R-Projekt 07 Praha s.r.o.</t>
  </si>
  <si>
    <t xml:space="preserve">03520358</t>
  </si>
  <si>
    <t xml:space="preserve">Ke Strašnické 1795/8</t>
  </si>
  <si>
    <t xml:space="preserve">CZ03520358</t>
  </si>
  <si>
    <t xml:space="preserve">10000</t>
  </si>
  <si>
    <t xml:space="preserve">Praha-Strašnice</t>
  </si>
  <si>
    <t xml:space="preserve">Zhotovitel:</t>
  </si>
  <si>
    <t xml:space="preserve">bude určen výběrovým řízením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Pavilon A a D</t>
  </si>
  <si>
    <t xml:space="preserve">02</t>
  </si>
  <si>
    <t xml:space="preserve">Pavilon C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81300010RAA</t>
  </si>
  <si>
    <t xml:space="preserve">Rozprostření ornice v rovině tloušťka 15 cm dovoz ornice ze vzdálenosti 500 m, osetí trávou</t>
  </si>
  <si>
    <t xml:space="preserve">m2</t>
  </si>
  <si>
    <t xml:space="preserve">RTS 23/ I</t>
  </si>
  <si>
    <t xml:space="preserve">Součtová</t>
  </si>
  <si>
    <t xml:space="preserve">Agregovaná položka</t>
  </si>
  <si>
    <t xml:space="preserve">POL2_</t>
  </si>
  <si>
    <t xml:space="preserve">pro el.přípojku k bráně : </t>
  </si>
  <si>
    <t xml:space="preserve">VV</t>
  </si>
  <si>
    <t xml:space="preserve">10,0*0,35</t>
  </si>
  <si>
    <t xml:space="preserve">340271510R00</t>
  </si>
  <si>
    <t xml:space="preserve">Zazdívka otvorů pl.do 1 m2, pórobet.tvár.,tl.10 cm</t>
  </si>
  <si>
    <t xml:space="preserve">m3</t>
  </si>
  <si>
    <t xml:space="preserve">Práce</t>
  </si>
  <si>
    <t xml:space="preserve">POL1_</t>
  </si>
  <si>
    <t xml:space="preserve">drobné dozdívky po měněných rozvaděčích z plynosilikátových tvárnic tl. 100 mm : </t>
  </si>
  <si>
    <t xml:space="preserve">4,0</t>
  </si>
  <si>
    <t xml:space="preserve">342255024R00</t>
  </si>
  <si>
    <t xml:space="preserve">Příčky z desek tl. 100 mm</t>
  </si>
  <si>
    <t xml:space="preserve">vyzdívka pilířku pro osazení rozvaděče z plynosilikátových tvárnic tl. 100 mm : </t>
  </si>
  <si>
    <t xml:space="preserve">(0,7+0,15*2)*2,55*2</t>
  </si>
  <si>
    <t xml:space="preserve">342 00</t>
  </si>
  <si>
    <t xml:space="preserve">SDK pilířky a trámečky pro zakrytí instalací s deskami GKF 12,5 rozměrů 60x150 mm</t>
  </si>
  <si>
    <t xml:space="preserve">m     </t>
  </si>
  <si>
    <t xml:space="preserve">Vlastní</t>
  </si>
  <si>
    <t xml:space="preserve">Indiv</t>
  </si>
  <si>
    <t xml:space="preserve">342 01</t>
  </si>
  <si>
    <t xml:space="preserve">SDK pilířky a trámečky pro zakrytí instalací s deskami GKF 12,5 rozměrů 150x150 mm</t>
  </si>
  <si>
    <t xml:space="preserve">342 02</t>
  </si>
  <si>
    <t xml:space="preserve">SDK pilířky a trámečky pro zakrytí instalací s deskami GKF 12,5 rozměrů 150x250 mm</t>
  </si>
  <si>
    <t xml:space="preserve">612421637R00</t>
  </si>
  <si>
    <t xml:space="preserve">Omítka vnitřní zdiva, MVC, štuková</t>
  </si>
  <si>
    <t xml:space="preserve">612451121R00</t>
  </si>
  <si>
    <t xml:space="preserve">Omítka vnitřní zdiva, cementová (MC), hladká</t>
  </si>
  <si>
    <t xml:space="preserve">B4 : </t>
  </si>
  <si>
    <t xml:space="preserve">pavilon A : </t>
  </si>
  <si>
    <t xml:space="preserve">1NP : </t>
  </si>
  <si>
    <t xml:space="preserve">2NP : </t>
  </si>
  <si>
    <t xml:space="preserve">6,0</t>
  </si>
  <si>
    <t xml:space="preserve">pavilon D : </t>
  </si>
  <si>
    <t xml:space="preserve">11,0</t>
  </si>
  <si>
    <t xml:space="preserve">612471411R00</t>
  </si>
  <si>
    <t xml:space="preserve">Úprava vnitřních stěn aktivovaným štukem</t>
  </si>
  <si>
    <t xml:space="preserve">O1 : </t>
  </si>
  <si>
    <t xml:space="preserve">(2,8+4,84+1,3+3,1+1,85+1,1+5,85+9,59+2,4+1,65+1,35+1,65+1,8+1,65+5,75+6,54+5,8+8,3)*2*3,53</t>
  </si>
  <si>
    <t xml:space="preserve">(2,8+4,71+3,1+3,1+0,97+1,3+3,1+5,75+3,0+5,85+9,59+2,4+1,65+1,35+1,65+1,8+1,65+5,75+6,54+8,3+5,8)*2*2,53</t>
  </si>
  <si>
    <t xml:space="preserve">632421115R00</t>
  </si>
  <si>
    <t xml:space="preserve">Potěr,ručně zpracovaný,tl. 5 mm</t>
  </si>
  <si>
    <t xml:space="preserve">P1,P2 : </t>
  </si>
  <si>
    <t xml:space="preserve">17,25+4,03+2,04</t>
  </si>
  <si>
    <t xml:space="preserve">13,55+17,25+4,03+9,49</t>
  </si>
  <si>
    <t xml:space="preserve">7,84+5,89+6,16+7,89+2,6+5,01+6,72+17,95+12,67</t>
  </si>
  <si>
    <t xml:space="preserve">952901111R00</t>
  </si>
  <si>
    <t xml:space="preserve">Vyčištění budov o výšce podlaží do 4 m</t>
  </si>
  <si>
    <t xml:space="preserve">56,1+37,61+48,14+13,06+12,79+2,23+3,96+2,97+20,08+7,5+1,22+1,22+2,04+4,92+2,28+13,42+13,55+13,55+17,25+4,03</t>
  </si>
  <si>
    <t xml:space="preserve">56,1+37,61+48,14+13,06+9,49+13,55+13,42+2,23+3,96+2,97+20,08+7,5+17,25+4,03+1,22+1,22+9,49</t>
  </si>
  <si>
    <t xml:space="preserve">4,2+45,63+12,88+8,26+18,38+7,84+1,04+5,89+6,16+34,75+1,9+7,02+14,02+14,5+10,49+3,71+2,49+7,89+1,11+2,6+5,01+6,72+17,95+3,26+0,95+0,95+12,67</t>
  </si>
  <si>
    <t xml:space="preserve">950 00</t>
  </si>
  <si>
    <t xml:space="preserve">Provedení pasportizace prostor MŠ</t>
  </si>
  <si>
    <t xml:space="preserve">kompl</t>
  </si>
  <si>
    <t xml:space="preserve">950 01</t>
  </si>
  <si>
    <t xml:space="preserve">Zakytí podlah deskami, folií a textilií</t>
  </si>
  <si>
    <t xml:space="preserve">m2    </t>
  </si>
  <si>
    <t xml:space="preserve">56,1+37,61+48,14+13,06+12,79+2,23+3,96+2,97+20,08+7,5+1,22+1,22+2,04+4,92+2,28+13,42+13,55+13,55</t>
  </si>
  <si>
    <t xml:space="preserve">56,1+37,61+48,14+13,06+9,49+13,42+2,23+3,96+2,97+20,08+7,5+1,22+1,22</t>
  </si>
  <si>
    <t xml:space="preserve">4,2+45,63+12,88+8,26+18,38+1,04+34,75+1,9+7,02+14,02+14,5+10,49+3,71+2,49+1,11+3,26+0,95+0,95</t>
  </si>
  <si>
    <t xml:space="preserve">950 02</t>
  </si>
  <si>
    <t xml:space="preserve">Vyklizení prostor MŠ </t>
  </si>
  <si>
    <t xml:space="preserve">950 03</t>
  </si>
  <si>
    <t xml:space="preserve">Zakrytí pevných prvků, spotřebičů, oken a dveří vč.zárubní</t>
  </si>
  <si>
    <t xml:space="preserve">950 04</t>
  </si>
  <si>
    <t xml:space="preserve">Zakrytí konstrukcí fólie+páska </t>
  </si>
  <si>
    <t xml:space="preserve">zakrývání nábytku atp : </t>
  </si>
  <si>
    <t xml:space="preserve">400,0</t>
  </si>
  <si>
    <t xml:space="preserve">950 05</t>
  </si>
  <si>
    <t xml:space="preserve">Stěhování nábytku a vybavení před zahájením a po dokončení prací</t>
  </si>
  <si>
    <t xml:space="preserve">hod   </t>
  </si>
  <si>
    <t xml:space="preserve">950 06</t>
  </si>
  <si>
    <t xml:space="preserve">Požární ucpávky</t>
  </si>
  <si>
    <t xml:space="preserve">950 07</t>
  </si>
  <si>
    <t xml:space="preserve">Přesun nábytku do skladu mimo prostory školy 1 cesta 10 km/ objem přepravovaných věcí 8 m3 </t>
  </si>
  <si>
    <t xml:space="preserve">978021191R00</t>
  </si>
  <si>
    <t xml:space="preserve">Otlučení cementových omítek vnitřních stěn do 100%</t>
  </si>
  <si>
    <t xml:space="preserve">978059531R00</t>
  </si>
  <si>
    <t xml:space="preserve">Odsekání vnitřních obkladů stěn nad 2 m2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pozn. 1</t>
  </si>
  <si>
    <t xml:space="preserve">Dřevěné kryty radiátorů - demontáž před zahájením prací a po provedení výmalby opětovná montáž krytů</t>
  </si>
  <si>
    <t xml:space="preserve">kus</t>
  </si>
  <si>
    <t xml:space="preserve">11</t>
  </si>
  <si>
    <t xml:space="preserve">9</t>
  </si>
  <si>
    <t xml:space="preserve">998766202R00</t>
  </si>
  <si>
    <t xml:space="preserve">Přesun hmot pro truhlářské konstr., výšky do 12 m</t>
  </si>
  <si>
    <t xml:space="preserve">776401800R00</t>
  </si>
  <si>
    <t xml:space="preserve">Demontáž soklíků nebo lišt, pryžových nebo z PVC</t>
  </si>
  <si>
    <t xml:space="preserve">m</t>
  </si>
  <si>
    <t xml:space="preserve">B1 : </t>
  </si>
  <si>
    <t xml:space="preserve">(1,3+3,1+5,75+3,0+1,85+1,1)*2</t>
  </si>
  <si>
    <t xml:space="preserve">(2,8+4,71+3,1+3,1+0,97+1,3+3,1+5,75+3,0+5,85+9,59)*2</t>
  </si>
  <si>
    <t xml:space="preserve">(2,8+2,8+2,8+2,55+2,6+2,0+1,8+1,69+2,8+1,5+2,8+2,4+2,075+3,8+3,1+5,79+2,8+4,79)*2</t>
  </si>
  <si>
    <t xml:space="preserve">776511810R00</t>
  </si>
  <si>
    <t xml:space="preserve">Odstranění PVC a koberců lepených bez podložky</t>
  </si>
  <si>
    <t xml:space="preserve">B1,B2 : </t>
  </si>
  <si>
    <t xml:space="preserve">776520010RAC</t>
  </si>
  <si>
    <t xml:space="preserve">Podlaha povlaková z PVC pásů, soklík specifikace standardu podlahových krytin – viz Souhrnná technická zpráva</t>
  </si>
  <si>
    <t xml:space="preserve">P1 : </t>
  </si>
  <si>
    <t xml:space="preserve">17,25+4,03+9,49</t>
  </si>
  <si>
    <t xml:space="preserve">5,89+6,16+2,6+5,01+6,72</t>
  </si>
  <si>
    <t xml:space="preserve">776570020RAB</t>
  </si>
  <si>
    <t xml:space="preserve">Podlaha povlaková textilní lepená, soklík specifikace standardu podlahových krytin – viz Souhrnná technická zpráva</t>
  </si>
  <si>
    <t xml:space="preserve">P2 : </t>
  </si>
  <si>
    <t xml:space="preserve">7,84+7,89+17,95+12,67</t>
  </si>
  <si>
    <t xml:space="preserve">9987762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781415015R00</t>
  </si>
  <si>
    <t xml:space="preserve">Montáž obkladů stěn, porovin.,tmel, 20x20,30x15 cm</t>
  </si>
  <si>
    <t xml:space="preserve">597813600R</t>
  </si>
  <si>
    <t xml:space="preserve">Obkládačka dodávka - formát obkladu do velikosti 20/25 cm. Barevnost dle stávajícího obkladu</t>
  </si>
  <si>
    <t xml:space="preserve">SPCM</t>
  </si>
  <si>
    <t xml:space="preserve">Specifikace</t>
  </si>
  <si>
    <t xml:space="preserve">POL3_</t>
  </si>
  <si>
    <t xml:space="preserve">21,0*1,1</t>
  </si>
  <si>
    <t xml:space="preserve">998781202R00</t>
  </si>
  <si>
    <t xml:space="preserve">Přesun hmot pro obklady keramické, výšky do 12 m</t>
  </si>
  <si>
    <t xml:space="preserve">783812110R00</t>
  </si>
  <si>
    <t xml:space="preserve">Nátěr olejový omítek stěn 2x + 1x email + 2x tmel</t>
  </si>
  <si>
    <t xml:space="preserve">O2 : </t>
  </si>
  <si>
    <t xml:space="preserve">(5,85+9,59+5,75+6,54+5,8+8,3+2,75+4,65+5,7+3,0)*2*1,5</t>
  </si>
  <si>
    <t xml:space="preserve">(5,85+9,49+5,75+6,54+8,3+5,8+2,75+4,65+5,75+3,0)*2*1,5</t>
  </si>
  <si>
    <t xml:space="preserve">784191101R00</t>
  </si>
  <si>
    <t xml:space="preserve">Penetrace podkladu univerzální 1x</t>
  </si>
  <si>
    <t xml:space="preserve">stropy : </t>
  </si>
  <si>
    <t xml:space="preserve">stěny : </t>
  </si>
  <si>
    <t xml:space="preserve">(2,8+4,84+2,85+4,71+2,8+4,84+2,4+0,95+2,4+2,05+1,35+0,9+1,35+0,9+1,31+3,1+5,75+3,0+2,5+3,0+5,75+4,5+0,95+5,85+9,59+2,4+1,65+1,35+1,65+1,8+1,65+5,75+6,54+5,8+8,3+2,75+4,75+2,75+2,65)*2*2,53</t>
  </si>
  <si>
    <t xml:space="preserve">strop : </t>
  </si>
  <si>
    <t xml:space="preserve">(2,85+4,71+2,8+4,71+1,35+0,9+3,1+3,1+0,97+1,35+0,9+1,3+3,1+5,75+3,0+2,5+2,85+5,75+4,5+5,85+9,59+2,4+1,65+1,35+1,65+1,8+1,65+5,75+6,54+8,3+5,8+2,75+4,75+2,75+4,65)*2*2,53</t>
  </si>
  <si>
    <t xml:space="preserve">(2,8+1,5+5,8+7,85+2,8+4,6+2,8+2,95+2,85+6,45+1,2+5,85+2,075+7,0+1,5+7,0+2,075+1,79+2,075+1,2+2,075+3,8+2,8+2,8+2,8+2,55+2,6+2,0+1,4+0,79+1,8+1,69+2,8+1,5+2,8+2,4)*2*2,53</t>
  </si>
  <si>
    <t xml:space="preserve">(1,65+1,15+7,0+5,8+8,8+1,8+3,1+5,79+1,55+2,1+0,95+1,0+0,95+1,0+2,8+4,79)*2*2,53</t>
  </si>
  <si>
    <t xml:space="preserve">784195412R00</t>
  </si>
  <si>
    <t xml:space="preserve">Malba na omítky 2 x</t>
  </si>
  <si>
    <t xml:space="preserve">784 00</t>
  </si>
  <si>
    <t xml:space="preserve">Příplatek za provedení barevné malby</t>
  </si>
  <si>
    <t xml:space="preserve">(5,85+9,59+5,75+6,54+5,8+8,3+2,75+4,65+5,75+3,0)*2*2,53</t>
  </si>
  <si>
    <t xml:space="preserve">(5,85+9,59+5,75+6,54+8,3+5,8+2,75+4,65+5,75+3,0)*2*2,53</t>
  </si>
  <si>
    <t xml:space="preserve">784402801R00</t>
  </si>
  <si>
    <t xml:space="preserve">Odstranění malby oškrábáním v místnosti H do 3,8 m</t>
  </si>
  <si>
    <t xml:space="preserve">POL1_7</t>
  </si>
  <si>
    <t xml:space="preserve">784403801R00</t>
  </si>
  <si>
    <t xml:space="preserve">Odstranění maleb omytím v místnosti H do 3,8 m</t>
  </si>
  <si>
    <t xml:space="preserve">785411800R00</t>
  </si>
  <si>
    <t xml:space="preserve">Odstranění tapet lepených papírových do 3,8 m</t>
  </si>
  <si>
    <t xml:space="preserve">B3 : </t>
  </si>
  <si>
    <t xml:space="preserve">210 00T00</t>
  </si>
  <si>
    <t xml:space="preserve">Provedení silnoproudé elektroinstalace viz samostatná část PD</t>
  </si>
  <si>
    <t xml:space="preserve">POL1_9</t>
  </si>
  <si>
    <t xml:space="preserve">21001</t>
  </si>
  <si>
    <t xml:space="preserve">Demontáž stávající elektroinstalace - rozvaděče, rozvody, svítidla atd. vč. ekologické likvidace</t>
  </si>
  <si>
    <t xml:space="preserve">21002</t>
  </si>
  <si>
    <t xml:space="preserve">Dokumentace skutečného provedení </t>
  </si>
  <si>
    <t xml:space="preserve">P 210T00</t>
  </si>
  <si>
    <t xml:space="preserve">Stavební přípomoci</t>
  </si>
  <si>
    <t xml:space="preserve">460200133RT2</t>
  </si>
  <si>
    <t xml:space="preserve">Výkop kabelové rýhy 35/50 cm  hor.3 ruční výkop rýhy</t>
  </si>
  <si>
    <t xml:space="preserve">10,0</t>
  </si>
  <si>
    <t xml:space="preserve">460570133R00</t>
  </si>
  <si>
    <t xml:space="preserve">Zához rýhy 35/50 cm, hornina třídy 3, se zhutněním</t>
  </si>
  <si>
    <t xml:space="preserve">979990105R00</t>
  </si>
  <si>
    <t xml:space="preserve">Poplatek za uložení suti - cihelné výrobky, skupina odpadu 170102</t>
  </si>
  <si>
    <t xml:space="preserve">Odkaz na dem. hmot. položky pořadí 20 : 1,28100</t>
  </si>
  <si>
    <t xml:space="preserve">979990111R00</t>
  </si>
  <si>
    <t xml:space="preserve">Poplatek za uložení suti - stavební keramika, skupina odpadu 170103</t>
  </si>
  <si>
    <t xml:space="preserve">Odkaz na dem. hmot. položky pořadí 21 : 1,42800</t>
  </si>
  <si>
    <t xml:space="preserve">979990181R00</t>
  </si>
  <si>
    <t xml:space="preserve">Poplatek za uložení suti - PVC podlahová krytina, skupina odpadu 200307</t>
  </si>
  <si>
    <t xml:space="preserve">Odkaz na dem. hmot. položky pořadí 25 : 0,01764</t>
  </si>
  <si>
    <t xml:space="preserve">Odkaz na dem. hmot. položky pořadí 26 : 0,14037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avilon C : </t>
  </si>
  <si>
    <t xml:space="preserve">8,0</t>
  </si>
  <si>
    <t xml:space="preserve">16,61+4,69</t>
  </si>
  <si>
    <t xml:space="preserve">16,51+13,86+23,18+7,98+0,6+1,15+8,15+39,45+3,36+55,17+53,57+14,19+14,93+2,97+1,29+21,12+16,61+4,69</t>
  </si>
  <si>
    <t xml:space="preserve">23,18+7,98+0,6+8,15+39,45+3,36+55,17+53,57+14,19+16,61+14,93+2,97+1,29+4,69</t>
  </si>
  <si>
    <t xml:space="preserve">16,51+13,86+23,18+7,98+0,6+1,15+8,15+39,45+3,36+55,17+53,57+14,19+14,93+2,97+1,29+21,12</t>
  </si>
  <si>
    <t xml:space="preserve">23,18+7,98+0,6+8,15+39,45+3,36+55,17+53,57+14,19+14,93+2,97+1,29</t>
  </si>
  <si>
    <t xml:space="preserve">963016211R00</t>
  </si>
  <si>
    <t xml:space="preserve">Demontáž podhledu SDK z kazet 600x600 mm, kov.rošt</t>
  </si>
  <si>
    <t xml:space="preserve">akustický obklad 20% : </t>
  </si>
  <si>
    <t xml:space="preserve">Pavilon C : </t>
  </si>
  <si>
    <t xml:space="preserve">(39,45+55,17+53,57)*0,2</t>
  </si>
  <si>
    <t xml:space="preserve">766 00</t>
  </si>
  <si>
    <t xml:space="preserve">8</t>
  </si>
  <si>
    <t xml:space="preserve">767584502R00</t>
  </si>
  <si>
    <t xml:space="preserve">Montáž podhledů kazetových na ocel.konstr.</t>
  </si>
  <si>
    <t xml:space="preserve">998767202R00</t>
  </si>
  <si>
    <t xml:space="preserve">Přesun hmot pro zámečnické konstr., výšky do 12 m</t>
  </si>
  <si>
    <t xml:space="preserve">(2,65+1,77+2,625+6,2)*2</t>
  </si>
  <si>
    <t xml:space="preserve">(2,65+1,77+2,7+6,2)*2</t>
  </si>
  <si>
    <t xml:space="preserve">Obkládačka dodávka - formát obkladu do velikosti 20/25 cm. Barevnost dle stávajícího obkladu </t>
  </si>
  <si>
    <t xml:space="preserve">14,0*1,1</t>
  </si>
  <si>
    <t xml:space="preserve">(11,23+16,1+1,81+2,625+6,2+4,85+4,95)*2*1,5</t>
  </si>
  <si>
    <t xml:space="preserve">(15,81+11,23+1,81+2,7+6,2+4,85+5,42)*2*1,5</t>
  </si>
  <si>
    <t xml:space="preserve">(2,85+10,2+5,625+2,62+2,85+3,68+2,8+8,28+0,85+0,7+2,8+2,91+2,65+1,77+0,9+1,435+1,65+1,8+4,85+4,95+3,05+1,81+11,23+16,1+2,625+6,2+2,3+6,2+0,95)*2*2,52</t>
  </si>
  <si>
    <t xml:space="preserve">(0,85+0,7+5,8+5,4+2,55+2,8+2,9+3,05+1,81+15,81+11,23+2,65+1,77+0,9+1,435+1,65+1,8+2,7+6,2+2,3+6,2+0,95)*2*2,52</t>
  </si>
  <si>
    <t xml:space="preserve">(2,625+6,2)*2*2,52</t>
  </si>
  <si>
    <t xml:space="preserve">(2,7+6,2+4,85+5,42)*2*2,52</t>
  </si>
  <si>
    <t xml:space="preserve">Odkaz na dem. hmot. položky pořadí 9 : 0,85400</t>
  </si>
  <si>
    <t xml:space="preserve">Odkaz na dem. hmot. položky pořadí 10 : 0,95200</t>
  </si>
  <si>
    <t xml:space="preserve">KRYCÍ LIST SOUPISU</t>
  </si>
  <si>
    <t xml:space="preserve">v ---  níže se nacházejí doplnkové a pomocné údaje k sestavám  --- v</t>
  </si>
  <si>
    <t xml:space="preserve">MŠ Kostlivého, Praha 9</t>
  </si>
  <si>
    <t xml:space="preserve">OBJEKT „A-D“</t>
  </si>
  <si>
    <t xml:space="preserve">Profese:</t>
  </si>
  <si>
    <t xml:space="preserve">Elektroinstalace – silnoproud/ slaboproud</t>
  </si>
  <si>
    <t xml:space="preserve">Místo:</t>
  </si>
  <si>
    <t xml:space="preserve">MŠ Kostlivého 1218, Praha 9</t>
  </si>
  <si>
    <t xml:space="preserve">Zodpovědný projektant:</t>
  </si>
  <si>
    <t xml:space="preserve">Jiří Flosman</t>
  </si>
  <si>
    <t xml:space="preserve">Rozpočet zpracoval:</t>
  </si>
  <si>
    <t xml:space="preserve">Poznámka:</t>
  </si>
  <si>
    <t xml:space="preserve">Při zpracování nabídky je nutné vycházet ze všech částí dokumentace (technické zprávy, výkresové dokumentace). </t>
  </si>
  <si>
    <t xml:space="preserve">Povinností dodavatele je překontrolovat specifikaci materiálu a případný chybějící materiál nebo výkony doplnit a ocenit. </t>
  </si>
  <si>
    <t xml:space="preserve">Součástí ceny musí být veškeré náklady, aby cena byla konečná a zahrnovala celou dodávku a montáž akce. </t>
  </si>
  <si>
    <t xml:space="preserve">Dodávka akce se předpokládá včetně kompletní montáže, veškerého souvisejícího doplňkového, podružného a montážního </t>
  </si>
  <si>
    <t xml:space="preserve">materiálu tak, aby celé zařízení bylo funkční</t>
  </si>
  <si>
    <t xml:space="preserve">Cena bez DPH</t>
  </si>
  <si>
    <t xml:space="preserve">REKAPITULACE ČLENĚNÍ SOUPISU PRACÍ A MATERIÁLU</t>
  </si>
  <si>
    <t xml:space="preserve">Náklady soupisu celkem</t>
  </si>
  <si>
    <t xml:space="preserve">-1</t>
  </si>
  <si>
    <t xml:space="preserve">SOUPIS PRACÍ  A MATERIÁLU</t>
  </si>
  <si>
    <t xml:space="preserve">Poznámky:</t>
  </si>
  <si>
    <t xml:space="preserve">D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ks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Kabelové trasy silnoproud – objekt A-D – 1.PP+2.NP</t>
  </si>
  <si>
    <t xml:space="preserve">ROZPOCET</t>
  </si>
  <si>
    <t xml:space="preserve">Kabelové trasy jsou včetně spojovacího a kotvícího materiálu</t>
  </si>
  <si>
    <t xml:space="preserve">M+P</t>
  </si>
  <si>
    <t xml:space="preserve">Kabelový žlab 150x35x0,75, galvanický zinek</t>
  </si>
  <si>
    <t xml:space="preserve">žlab s víkem, 1ks=3m</t>
  </si>
  <si>
    <t xml:space="preserve">Kabelové příchytky</t>
  </si>
  <si>
    <t xml:space="preserve">Ohebná trubka DN50 – rozvody v podlaze v kuchyni</t>
  </si>
  <si>
    <t xml:space="preserve">ohebná chránička bezhalogenová s protahovacím drátem, se střední mechanickou odolností, určená pro instalaci do betonové podlahy</t>
  </si>
  <si>
    <t xml:space="preserve">Ohebná trubka DN40 – rozvody v podlaze v kuchyni</t>
  </si>
  <si>
    <t xml:space="preserve">Ohebná trubka DN25 – rozvody v podlaze v kuchyni</t>
  </si>
  <si>
    <t xml:space="preserve">Kabely silnoproud – 1.PP</t>
  </si>
  <si>
    <t xml:space="preserve">Kabely vedené na povrchu, na příchytkách</t>
  </si>
  <si>
    <t xml:space="preserve">CYKY-J 5x1,5</t>
  </si>
  <si>
    <t xml:space="preserve">svítidla TR1 v technickém podlaží</t>
  </si>
  <si>
    <t xml:space="preserve">CYKY-J 3x1,5</t>
  </si>
  <si>
    <t xml:space="preserve">ventilátory</t>
  </si>
  <si>
    <t xml:space="preserve">Kabely silnoproud – objekt A -  1.NP</t>
  </si>
  <si>
    <t xml:space="preserve">Kabely vedené pod omítkou</t>
  </si>
  <si>
    <t xml:space="preserve">CXKH-J 3x1,5</t>
  </si>
  <si>
    <t xml:space="preserve">CXKH-J 3x2,5</t>
  </si>
  <si>
    <t xml:space="preserve">CXKH-J 5x2,5</t>
  </si>
  <si>
    <t xml:space="preserve">CXKH-O 3x1,5</t>
  </si>
  <si>
    <t xml:space="preserve">11.1</t>
  </si>
  <si>
    <t xml:space="preserve">CY16zž</t>
  </si>
  <si>
    <t xml:space="preserve">připojení SPD v rozvaděčích   </t>
  </si>
  <si>
    <t xml:space="preserve">Kabely silnoproud – objekt D -  1.NP</t>
  </si>
  <si>
    <t xml:space="preserve">14.1</t>
  </si>
  <si>
    <t xml:space="preserve">připojení SPD v rozvaděči  </t>
  </si>
  <si>
    <t xml:space="preserve">Kabely silnoproud – objekt D -  1.NP – okruhy z rozvaděče RH</t>
  </si>
  <si>
    <t xml:space="preserve">Kabely vedené volně v SDK trámečcích, nebo pod omítkou</t>
  </si>
  <si>
    <t xml:space="preserve">CYKY-J 5x70</t>
  </si>
  <si>
    <t xml:space="preserve">CYKY-J 5x6</t>
  </si>
  <si>
    <t xml:space="preserve">CYKY-J 5x4</t>
  </si>
  <si>
    <t xml:space="preserve">Kabely silnoproud – okruhy rozvaděče RG</t>
  </si>
  <si>
    <t xml:space="preserve">Kabely vedené volně v SDK trámečcích, případně v kuchyni v podlaze k vybraným spotřebičům</t>
  </si>
  <si>
    <t xml:space="preserve">CYKY-J 5x16</t>
  </si>
  <si>
    <t xml:space="preserve">CYKY-J 5x10</t>
  </si>
  <si>
    <t xml:space="preserve">CXKH-J 5x4</t>
  </si>
  <si>
    <t xml:space="preserve">CGSG 5x10 </t>
  </si>
  <si>
    <t xml:space="preserve">CGSG 5x2,5</t>
  </si>
  <si>
    <t xml:space="preserve">32.1</t>
  </si>
  <si>
    <t xml:space="preserve">CY25zž</t>
  </si>
  <si>
    <t xml:space="preserve">připojení SPD v rozvaděči RG k PAS</t>
  </si>
  <si>
    <t xml:space="preserve">CY6 zž</t>
  </si>
  <si>
    <t xml:space="preserve">CY4 zž</t>
  </si>
  <si>
    <t xml:space="preserve">Kabely silnoproud – objekt A -  2.NP</t>
  </si>
  <si>
    <t xml:space="preserve">37.1</t>
  </si>
  <si>
    <t xml:space="preserve">připojení SPD v rozvaděčích + propojení SPD VZT k PAS u RS2.2-A</t>
  </si>
  <si>
    <t xml:space="preserve">CY2,5 zž</t>
  </si>
  <si>
    <t xml:space="preserve">Rozvaděčová technika</t>
  </si>
  <si>
    <t xml:space="preserve">Rozvaděč RS-1A</t>
  </si>
  <si>
    <t xml:space="preserve">kpl</t>
  </si>
  <si>
    <t xml:space="preserve">Montáž, dodávka, připojení a vyzbrojení rozvaděče, dodávka včetně vnitřní výzbroje a její připojení, provést dle výkresové dokumentace</t>
  </si>
  <si>
    <t xml:space="preserve">Rozvaděč RS-2A</t>
  </si>
  <si>
    <t xml:space="preserve">Rozvaděč RS-1D</t>
  </si>
  <si>
    <t xml:space="preserve">Rozvaděč R01</t>
  </si>
  <si>
    <t xml:space="preserve">Rozvaděč RG</t>
  </si>
  <si>
    <t xml:space="preserve">Rozvaděč RH</t>
  </si>
  <si>
    <t xml:space="preserve">Elektrické přístroje silnoproud 1.PP – objekt A-D</t>
  </si>
  <si>
    <t xml:space="preserve">Vypínač č.1</t>
  </si>
  <si>
    <t xml:space="preserve">Vypínač jednopólový č.1 komplet, barva bílá</t>
  </si>
  <si>
    <t xml:space="preserve">Prostorový hygrostat</t>
  </si>
  <si>
    <t xml:space="preserve">pro spínání ventilátorů</t>
  </si>
  <si>
    <t xml:space="preserve">Doběhový spínač</t>
  </si>
  <si>
    <t xml:space="preserve">pro doběh ventilátorů</t>
  </si>
  <si>
    <t xml:space="preserve">M</t>
  </si>
  <si>
    <t xml:space="preserve">Elektroinstalační materiál</t>
  </si>
  <si>
    <t xml:space="preserve">Elektrické přístroje GASTRO</t>
  </si>
  <si>
    <t xml:space="preserve">3-pólový vypínač pro spotřebiče gastro</t>
  </si>
  <si>
    <t xml:space="preserve">Hlavní vypínač, P1, 25 A, Povrchová montáž, 3-pólové, Funkce nouzového vypnutí, S červenou otočnou ovládací pákou a žlutou objímkou, Uzamykatelný v poloze 0</t>
  </si>
  <si>
    <t xml:space="preserve">1-pólový vypínač pro spotřebiče gastro</t>
  </si>
  <si>
    <t xml:space="preserve">Hlavní vypínač, P1, 25 A, Povrchová montáž, 1-pólové, Funkce nouzového vypnutí, S červenou otočnou ovládací pákou a žlutou objímkou, Uzamykatelný v poloze 0</t>
  </si>
  <si>
    <t xml:space="preserve">Zásuvka 230V 16A jednonásobná, montáž pod omítku</t>
  </si>
  <si>
    <t xml:space="preserve"> jednoduchá bílá krytí IP44</t>
  </si>
  <si>
    <t xml:space="preserve">Zásuvka 400V/16A</t>
  </si>
  <si>
    <t xml:space="preserve">např. SEZ Zásuvka 16A/5P 400V IP44 nástěnná</t>
  </si>
  <si>
    <t xml:space="preserve">54.1</t>
  </si>
  <si>
    <t xml:space="preserve">SPD typ 1+2, na výstupu z LPZ1 do LPZ0B.</t>
  </si>
  <si>
    <t xml:space="preserve">svodiče přepětí pro stávající VZT na střeše v elektroinstalačních krabicích</t>
  </si>
  <si>
    <t xml:space="preserve">Elektrické přístroje silnoproud 1.NP – objekt A-D</t>
  </si>
  <si>
    <t xml:space="preserve">Vypínač č.5</t>
  </si>
  <si>
    <t xml:space="preserve">Vypínač sériový č.5 komplet, barva bílá</t>
  </si>
  <si>
    <t xml:space="preserve">Vypínač č.6</t>
  </si>
  <si>
    <t xml:space="preserve">Vypínač schodišťový č.6 komplet, barva bílá</t>
  </si>
  <si>
    <t xml:space="preserve">Vypínač č.6+6</t>
  </si>
  <si>
    <t xml:space="preserve">Vypínač schodišťový č.6 – dvojitý komplet, barva bílá</t>
  </si>
  <si>
    <t xml:space="preserve">Vypínač č.7</t>
  </si>
  <si>
    <t xml:space="preserve">Vypínač křížový č.7 komplet, barva bílá</t>
  </si>
  <si>
    <t xml:space="preserve">Zásuvka 230V 16A jednonásobná bez rámečku, montáž pod omítku</t>
  </si>
  <si>
    <t xml:space="preserve">Zásuvka jednonásobná pro zapuštěnou montáž - s přepěťovou ochranou</t>
  </si>
  <si>
    <t xml:space="preserve">Dvouzásuvka s natočenou dutinou a s clonkami, 230V/16A, IP20</t>
  </si>
  <si>
    <t xml:space="preserve">Rámečky pro vypínače a zásuvky</t>
  </si>
  <si>
    <t xml:space="preserve">Drobný montážní materiál</t>
  </si>
  <si>
    <t xml:space="preserve">Štítky a značení</t>
  </si>
  <si>
    <t xml:space="preserve">Elektrické přístroje silnoproud 2.NP – objekt A+D</t>
  </si>
  <si>
    <t xml:space="preserve">zásuvka s clonkou</t>
  </si>
  <si>
    <t xml:space="preserve">Krabice KT 250/1, s víčkem</t>
  </si>
  <si>
    <t xml:space="preserve">krabice pro umístění svorkovnice PAS</t>
  </si>
  <si>
    <t xml:space="preserve">Svorkovnice PAS</t>
  </si>
  <si>
    <t xml:space="preserve">Osvětlení 1.NP – objekt A+D + 1.PP</t>
  </si>
  <si>
    <t xml:space="preserve">dodávka svítidel bude včetně nezbytného montážního a instalačního příslušenství</t>
  </si>
  <si>
    <t xml:space="preserve">Svítidlo typ TR1 (1.PP)</t>
  </si>
  <si>
    <t xml:space="preserve">TECHNICKÉ SVÍTIDLO, S PLASTOVOU MŘÍŽKOU, E27, MAX.60W, IP65, OSAZENO LED ŽÁROVKOU</t>
  </si>
  <si>
    <t xml:space="preserve">Svítidlo typ D1</t>
  </si>
  <si>
    <t xml:space="preserve">Svítidlo typ S1</t>
  </si>
  <si>
    <t xml:space="preserve">Svítidlo typ S2</t>
  </si>
  <si>
    <t xml:space="preserve">Svítidlo typ S3</t>
  </si>
  <si>
    <t xml:space="preserve">Svítidlo typ V1</t>
  </si>
  <si>
    <t xml:space="preserve">Svítidlo typ N1</t>
  </si>
  <si>
    <t xml:space="preserve">Svítidlo typ N2</t>
  </si>
  <si>
    <t xml:space="preserve">Svítidlo typ Ne</t>
  </si>
  <si>
    <t xml:space="preserve">Svítidlo typ Nv</t>
  </si>
  <si>
    <t xml:space="preserve">Osvětlení u brány</t>
  </si>
  <si>
    <t xml:space="preserve">Reflektor s čidlem</t>
  </si>
  <si>
    <t xml:space="preserve">Bodovky na liště</t>
  </si>
  <si>
    <t xml:space="preserve">Pohybové čidlo nástěnné</t>
  </si>
  <si>
    <t xml:space="preserve">Pohybové čidlo stropní</t>
  </si>
  <si>
    <t xml:space="preserve">Osvětlení 2.NP – objekt A+D</t>
  </si>
  <si>
    <t xml:space="preserve">PZTS – 1.NP</t>
  </si>
  <si>
    <t xml:space="preserve">Ústředna EZS (sestava ústředny s akumulátorem, transformátorem a koncentrátorem, integrovaný komunikátor, modul GSM, LAN)</t>
  </si>
  <si>
    <t xml:space="preserve">Rozšiřující modul (RIO) včetně plastového krytu</t>
  </si>
  <si>
    <t xml:space="preserve">Kombinované PIR čidlo + detektor tříštění skla</t>
  </si>
  <si>
    <t xml:space="preserve">Požární čidlo integrované do EZS</t>
  </si>
  <si>
    <t xml:space="preserve">Magnetický kontakt MG</t>
  </si>
  <si>
    <t xml:space="preserve">Klávesnice EZS</t>
  </si>
  <si>
    <t xml:space="preserve">Kabel sběrnice</t>
  </si>
  <si>
    <t xml:space="preserve">(1bal=100m)</t>
  </si>
  <si>
    <t xml:space="preserve">bal</t>
  </si>
  <si>
    <t xml:space="preserve">PVC ohebná trubka pr. 23mm</t>
  </si>
  <si>
    <t xml:space="preserve">chránička s protahovacím drátem, uložení trubky vč. Sádrování, začištění</t>
  </si>
  <si>
    <t xml:space="preserve">PZTS – 2.NP</t>
  </si>
  <si>
    <r>
      <rPr>
        <sz val="9"/>
        <rFont val="Arial"/>
        <family val="2"/>
        <charset val="238"/>
      </rPr>
      <t xml:space="preserve">PVC ohebná trubka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 23mm</t>
    </r>
  </si>
  <si>
    <t xml:space="preserve">Elektro – slaboproud 1.NP – strukturovaná kabeláž</t>
  </si>
  <si>
    <t xml:space="preserve">Zásuvka datová 1x2xRJ45, cat.6 pod omítkou</t>
  </si>
  <si>
    <t xml:space="preserve">v designu shodném se zásuvkami 230V</t>
  </si>
  <si>
    <t xml:space="preserve">Zásuvka datová 1x1xRJ45, cat.6 pod omítkou</t>
  </si>
  <si>
    <t xml:space="preserve">AP (access point) wifi, včetně napaječe</t>
  </si>
  <si>
    <t xml:space="preserve">Datový rack</t>
  </si>
  <si>
    <t xml:space="preserve">Ventilační jednotka s termostatem 1U</t>
  </si>
  <si>
    <t xml:space="preserve">Vyvazovací panel 1U</t>
  </si>
  <si>
    <t xml:space="preserve">Patch panel 16port, cat.6</t>
  </si>
  <si>
    <t xml:space="preserve">Switch panel 16port, cat.6</t>
  </si>
  <si>
    <t xml:space="preserve">Napájecí modul 8x zásuvka 230V</t>
  </si>
  <si>
    <t xml:space="preserve">Konektor RJ45 včetně nalisování</t>
  </si>
  <si>
    <t xml:space="preserve">Patchcord cat.6, délka 2m</t>
  </si>
  <si>
    <t xml:space="preserve">Propojovací kabel oboustranně ukočený RJ45</t>
  </si>
  <si>
    <t xml:space="preserve">Instalační kabel CAT6 UTP PVC</t>
  </si>
  <si>
    <t xml:space="preserve">Elektro – slaboproud 2.NP – strukturovaná kabeláž</t>
  </si>
  <si>
    <t xml:space="preserve">Zásuvka HDMI</t>
  </si>
  <si>
    <t xml:space="preserve">PVC ohebná trubka Æ 23mm</t>
  </si>
  <si>
    <t xml:space="preserve">Ovládání dveří</t>
  </si>
  <si>
    <t xml:space="preserve">P</t>
  </si>
  <si>
    <t xml:space="preserve">Napaječ 230V/24V</t>
  </si>
  <si>
    <t xml:space="preserve">napaječ je nutné vybrat 24V nebo 12V, podle typu zámku</t>
  </si>
  <si>
    <t xml:space="preserve">Elektroinstalační krabice pro napaječ</t>
  </si>
  <si>
    <t xml:space="preserve">Připojení zámků</t>
  </si>
  <si>
    <t xml:space="preserve">zámky ve dveřích jsou stávající</t>
  </si>
  <si>
    <t xml:space="preserve">Ochranné pospojení v kuchyni</t>
  </si>
  <si>
    <t xml:space="preserve">Pod-omítková zemnící krabice s ekvipotenciální  svorkovnicí a s víkem</t>
  </si>
  <si>
    <t xml:space="preserve">Zemnící svorka, Povrchová úprava zinek - modrý chromát s utěsněním. Jmenovitý rozsah vodič: 4 - 16 mm2</t>
  </si>
  <si>
    <t xml:space="preserve">Propojení ochranného vodiče na kovové předměty a konstrukce (např. trubky, nerezové stoly).</t>
  </si>
  <si>
    <t xml:space="preserve">Montážní a inženýrská činnost</t>
  </si>
  <si>
    <t xml:space="preserve">Provedení kabelových tras silnoproud</t>
  </si>
  <si>
    <t xml:space="preserve">Provedení kabelových tras slaboproud</t>
  </si>
  <si>
    <t xml:space="preserve">Nastavení a oživení žaluzií</t>
  </si>
  <si>
    <t xml:space="preserve">Stavební přípomoce</t>
  </si>
  <si>
    <t xml:space="preserve">Měření intenzity umělého a nouzového osvětlení vč.zhotovení měřícího protokolu</t>
  </si>
  <si>
    <t xml:space="preserve">Koordinace s ostatními profesemi </t>
  </si>
  <si>
    <t xml:space="preserve">Komplexní provozní zkoušky</t>
  </si>
  <si>
    <t xml:space="preserve">Realizační dokumentace</t>
  </si>
  <si>
    <t xml:space="preserve">Výchozí revize</t>
  </si>
  <si>
    <t xml:space="preserve">PZTS   </t>
  </si>
  <si>
    <t xml:space="preserve">Oživení a nastavení systému včetně provedení všech návazností (GSM a LAN komunikace)</t>
  </si>
  <si>
    <t xml:space="preserve">Zaškolení obsluhy PZTS</t>
  </si>
  <si>
    <t xml:space="preserve">Dokumentace skutečného provedení</t>
  </si>
  <si>
    <t xml:space="preserve">Revize  </t>
  </si>
  <si>
    <t xml:space="preserve">Strukturovaná kabeláž</t>
  </si>
  <si>
    <t xml:space="preserve">Ověření kvality (měření signálu) včetně zhotovení měřícího protokolu</t>
  </si>
  <si>
    <t xml:space="preserve">Oživení a nastavení systému</t>
  </si>
  <si>
    <t xml:space="preserve">Dodávkou profese elektro - silnoproud není:</t>
  </si>
  <si>
    <t xml:space="preserve">Měření a regulace</t>
  </si>
  <si>
    <t xml:space="preserve">EPS</t>
  </si>
  <si>
    <t xml:space="preserve">Uzemnění a hromosvod</t>
  </si>
  <si>
    <t xml:space="preserve">Demontáž stávajících zařízení včetně likvidace</t>
  </si>
  <si>
    <t xml:space="preserve">Bourací práce</t>
  </si>
  <si>
    <t xml:space="preserve">OBJEKT „C“</t>
  </si>
  <si>
    <t xml:space="preserve">Kabely a kabelové trasy silnoproud – objekt C – 1.NP</t>
  </si>
  <si>
    <t xml:space="preserve">CXKH-O 5x1,5</t>
  </si>
  <si>
    <t xml:space="preserve">CY16 zž</t>
  </si>
  <si>
    <t xml:space="preserve">Kabely a kabelové trasy silnoproud – objekt C – 2.NP</t>
  </si>
  <si>
    <t xml:space="preserve">Rozvaděč RS-1C</t>
  </si>
  <si>
    <t xml:space="preserve">Rozvaděč RS-2C</t>
  </si>
  <si>
    <t xml:space="preserve">Elektrické přístroje silnoproud 1.NP – objekt C</t>
  </si>
  <si>
    <t xml:space="preserve">Tlačítko</t>
  </si>
  <si>
    <t xml:space="preserve">Tlačítko bez kontrolky, komplet bílá</t>
  </si>
  <si>
    <t xml:space="preserve">Doběhový spínač pro ventilátor</t>
  </si>
  <si>
    <t xml:space="preserve">umístěn v krabici pod tlačítkem</t>
  </si>
  <si>
    <t xml:space="preserve">Žaluziový ovladač 1/0+1/0 s blokováním</t>
  </si>
  <si>
    <t xml:space="preserve">v designu shodném s vypínači</t>
  </si>
  <si>
    <t xml:space="preserve">Žaluziové relé</t>
  </si>
  <si>
    <t xml:space="preserve">do instalační krabice KU68</t>
  </si>
  <si>
    <t xml:space="preserve">Elektrické přístroje silnoproud 2.NP – objekt C</t>
  </si>
  <si>
    <t xml:space="preserve">Osvětlení 1.NP – objekt C</t>
  </si>
  <si>
    <t xml:space="preserve">Svítidlo typ S4</t>
  </si>
  <si>
    <t xml:space="preserve">Svítidlo typ V2</t>
  </si>
  <si>
    <t xml:space="preserve">Svítidlo typ B – nad umyvadlem</t>
  </si>
  <si>
    <t xml:space="preserve">Osvětlení 2.NP – objekt C</t>
  </si>
  <si>
    <t xml:space="preserve">umístěn v m.č. C.2.02</t>
  </si>
  <si>
    <t xml:space="preserve">Instalace prvků systému PZTS, včetně připojení prvků, připojení požárních klapek a propojení s datovou sítí</t>
  </si>
  <si>
    <t xml:space="preserve">Demontáž včetně likvida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#,##0.00_);\(#,##0.00\)"/>
    <numFmt numFmtId="173" formatCode="#,##0.00000;\-#,##0.00000"/>
    <numFmt numFmtId="174" formatCode="#,##0.000;\-#,##0.000"/>
    <numFmt numFmtId="175" formatCode="#,##0.00_ ;\-#,##0.00\ "/>
    <numFmt numFmtId="176" formatCode="#,##0.0"/>
    <numFmt numFmtId="177" formatCode="#,##0.00&quot; Kč&quot;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1"/>
    </font>
    <font>
      <b val="true"/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5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8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8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8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6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1" fillId="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0" t="s">
        <v>11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2</v>
      </c>
      <c r="E7" s="28" t="s">
        <v>13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4</v>
      </c>
      <c r="D8" s="32" t="s">
        <v>15</v>
      </c>
      <c r="H8" s="19" t="s">
        <v>7</v>
      </c>
      <c r="I8" s="20" t="s">
        <v>16</v>
      </c>
      <c r="J8" s="21"/>
    </row>
    <row r="9" customFormat="false" ht="15.75" hidden="true" customHeight="true" outlineLevel="0" collapsed="false">
      <c r="A9" s="4"/>
      <c r="B9" s="4"/>
      <c r="D9" s="32" t="s">
        <v>17</v>
      </c>
      <c r="H9" s="19" t="s">
        <v>10</v>
      </c>
      <c r="I9" s="20" t="s">
        <v>18</v>
      </c>
      <c r="J9" s="21"/>
    </row>
    <row r="10" customFormat="false" ht="15.75" hidden="true" customHeight="true" outlineLevel="0" collapsed="false">
      <c r="A10" s="4"/>
      <c r="B10" s="33"/>
      <c r="C10" s="26"/>
      <c r="D10" s="27" t="s">
        <v>19</v>
      </c>
      <c r="E10" s="34" t="s">
        <v>20</v>
      </c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21</v>
      </c>
      <c r="D11" s="37" t="s">
        <v>22</v>
      </c>
      <c r="E11" s="37"/>
      <c r="F11" s="37"/>
      <c r="G11" s="37"/>
      <c r="H11" s="19" t="s">
        <v>7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10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23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24</v>
      </c>
      <c r="C15" s="50"/>
      <c r="D15" s="51"/>
      <c r="E15" s="52"/>
      <c r="F15" s="52"/>
      <c r="G15" s="53"/>
      <c r="H15" s="53"/>
      <c r="I15" s="54" t="s">
        <v>25</v>
      </c>
      <c r="J15" s="54"/>
    </row>
    <row r="16" customFormat="false" ht="23.25" hidden="false" customHeight="true" outlineLevel="0" collapsed="false">
      <c r="A16" s="55" t="s">
        <v>26</v>
      </c>
      <c r="B16" s="56" t="s">
        <v>26</v>
      </c>
      <c r="C16" s="57"/>
      <c r="D16" s="58"/>
      <c r="E16" s="59"/>
      <c r="F16" s="59"/>
      <c r="G16" s="59"/>
      <c r="H16" s="59"/>
      <c r="I16" s="60" t="n">
        <f aca="false">SUMIF(F51:F69,A16,I51:I69)+SUMIF(F51:F69,"PSU",I51:I69)</f>
        <v>0</v>
      </c>
      <c r="J16" s="60"/>
    </row>
    <row r="17" customFormat="false" ht="23.25" hidden="false" customHeight="true" outlineLevel="0" collapsed="false">
      <c r="A17" s="55" t="s">
        <v>27</v>
      </c>
      <c r="B17" s="56" t="s">
        <v>27</v>
      </c>
      <c r="C17" s="57"/>
      <c r="D17" s="58"/>
      <c r="E17" s="59"/>
      <c r="F17" s="59"/>
      <c r="G17" s="59"/>
      <c r="H17" s="59"/>
      <c r="I17" s="60" t="n">
        <f aca="false">SUMIF(F51:F69,A17,I51:I69)</f>
        <v>0</v>
      </c>
      <c r="J17" s="60"/>
    </row>
    <row r="18" customFormat="false" ht="23.25" hidden="false" customHeight="true" outlineLevel="0" collapsed="false">
      <c r="A18" s="55" t="s">
        <v>28</v>
      </c>
      <c r="B18" s="56" t="s">
        <v>28</v>
      </c>
      <c r="C18" s="57"/>
      <c r="D18" s="58"/>
      <c r="E18" s="59"/>
      <c r="F18" s="59"/>
      <c r="G18" s="59"/>
      <c r="H18" s="59"/>
      <c r="I18" s="60" t="n">
        <f aca="false">SUMIF(F51:F69,A18,I51:I69)</f>
        <v>0</v>
      </c>
      <c r="J18" s="60"/>
    </row>
    <row r="19" customFormat="false" ht="23.25" hidden="false" customHeight="true" outlineLevel="0" collapsed="false">
      <c r="A19" s="55" t="s">
        <v>29</v>
      </c>
      <c r="B19" s="56" t="s">
        <v>30</v>
      </c>
      <c r="C19" s="57"/>
      <c r="D19" s="58"/>
      <c r="E19" s="59"/>
      <c r="F19" s="59"/>
      <c r="G19" s="59"/>
      <c r="H19" s="59"/>
      <c r="I19" s="60" t="n">
        <f aca="false">SUMIF(F51:F69,A19,I51:I69)</f>
        <v>0</v>
      </c>
      <c r="J19" s="60"/>
    </row>
    <row r="20" customFormat="false" ht="23.25" hidden="false" customHeight="true" outlineLevel="0" collapsed="false">
      <c r="A20" s="55" t="s">
        <v>31</v>
      </c>
      <c r="B20" s="56" t="s">
        <v>32</v>
      </c>
      <c r="C20" s="57"/>
      <c r="D20" s="58"/>
      <c r="E20" s="59"/>
      <c r="F20" s="59"/>
      <c r="G20" s="59"/>
      <c r="H20" s="59"/>
      <c r="I20" s="60" t="n">
        <f aca="false">SUMIF(F51:F69,A20,I51:I69)</f>
        <v>0</v>
      </c>
      <c r="J20" s="60"/>
    </row>
    <row r="21" customFormat="false" ht="23.25" hidden="false" customHeight="true" outlineLevel="0" collapsed="false">
      <c r="A21" s="4"/>
      <c r="B21" s="61" t="s">
        <v>25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33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34</v>
      </c>
      <c r="C23" s="57"/>
      <c r="D23" s="58"/>
      <c r="E23" s="71" t="n">
        <v>15</v>
      </c>
      <c r="F23" s="68" t="s">
        <v>35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36</v>
      </c>
      <c r="C24" s="57"/>
      <c r="D24" s="58"/>
      <c r="E24" s="71" t="n">
        <f aca="false">SazbaDPH1</f>
        <v>15</v>
      </c>
      <c r="F24" s="68" t="s">
        <v>35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37</v>
      </c>
      <c r="C25" s="57"/>
      <c r="D25" s="58"/>
      <c r="E25" s="71" t="n">
        <v>21</v>
      </c>
      <c r="F25" s="68" t="s">
        <v>35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38</v>
      </c>
      <c r="C26" s="75"/>
      <c r="D26" s="51"/>
      <c r="E26" s="76" t="n">
        <f aca="false">SazbaDPH2</f>
        <v>21</v>
      </c>
      <c r="F26" s="77" t="s">
        <v>35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9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40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41</v>
      </c>
      <c r="C29" s="91"/>
      <c r="D29" s="91"/>
      <c r="E29" s="91"/>
      <c r="F29" s="92"/>
      <c r="G29" s="93" t="n">
        <f aca="false">A27</f>
        <v>0</v>
      </c>
      <c r="H29" s="93"/>
      <c r="I29" s="93"/>
      <c r="J29" s="94" t="s">
        <v>42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43</v>
      </c>
      <c r="D32" s="98"/>
      <c r="E32" s="98"/>
      <c r="F32" s="99" t="s">
        <v>44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45</v>
      </c>
      <c r="E35" s="108"/>
      <c r="H35" s="109" t="s">
        <v>46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8</v>
      </c>
      <c r="B38" s="119" t="s">
        <v>49</v>
      </c>
      <c r="C38" s="120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2" t="s">
        <v>52</v>
      </c>
      <c r="J38" s="123" t="s">
        <v>35</v>
      </c>
    </row>
    <row r="39" customFormat="false" ht="25.5" hidden="true" customHeight="true" outlineLevel="0" collapsed="false">
      <c r="A39" s="118" t="n">
        <v>1</v>
      </c>
      <c r="B39" s="124" t="s">
        <v>53</v>
      </c>
      <c r="C39" s="125"/>
      <c r="D39" s="125"/>
      <c r="E39" s="125"/>
      <c r="F39" s="126" t="n">
        <f aca="false">'01 01 Pol'!AE252+'02 02 Pol'!AE183</f>
        <v>0</v>
      </c>
      <c r="G39" s="127" t="n">
        <f aca="false">'01 01 Pol'!AF252+'02 02 Pol'!AF18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0" t="s">
        <v>54</v>
      </c>
      <c r="C40" s="131" t="s">
        <v>55</v>
      </c>
      <c r="D40" s="131"/>
      <c r="E40" s="131"/>
      <c r="F40" s="132" t="n">
        <f aca="false">'01 01 Pol'!AE252</f>
        <v>0</v>
      </c>
      <c r="G40" s="133" t="n">
        <f aca="false">'01 01 Pol'!AF252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8" t="n">
        <v>3</v>
      </c>
      <c r="B41" s="135" t="s">
        <v>54</v>
      </c>
      <c r="C41" s="125" t="s">
        <v>55</v>
      </c>
      <c r="D41" s="125"/>
      <c r="E41" s="125"/>
      <c r="F41" s="136" t="n">
        <f aca="false">'01 01 Pol'!AE252</f>
        <v>0</v>
      </c>
      <c r="G41" s="128" t="n">
        <f aca="false">'01 01 Pol'!AF252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2</v>
      </c>
      <c r="B42" s="130" t="s">
        <v>56</v>
      </c>
      <c r="C42" s="131" t="s">
        <v>57</v>
      </c>
      <c r="D42" s="131"/>
      <c r="E42" s="131"/>
      <c r="F42" s="132" t="n">
        <f aca="false">'02 02 Pol'!AE183</f>
        <v>0</v>
      </c>
      <c r="G42" s="133" t="n">
        <f aca="false">'02 02 Pol'!AF183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8" t="n">
        <v>3</v>
      </c>
      <c r="B43" s="135" t="s">
        <v>56</v>
      </c>
      <c r="C43" s="125" t="s">
        <v>57</v>
      </c>
      <c r="D43" s="125"/>
      <c r="E43" s="125"/>
      <c r="F43" s="136" t="n">
        <f aca="false">'02 02 Pol'!AE183</f>
        <v>0</v>
      </c>
      <c r="G43" s="128" t="n">
        <f aca="false">'02 02 Pol'!AF183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8"/>
      <c r="B44" s="137" t="s">
        <v>58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.75" hidden="false" customHeight="false" outlineLevel="0" collapsed="false">
      <c r="B48" s="141" t="s">
        <v>59</v>
      </c>
    </row>
    <row r="50" customFormat="false" ht="25.5" hidden="false" customHeight="true" outlineLevel="0" collapsed="false">
      <c r="A50" s="142"/>
      <c r="B50" s="143" t="s">
        <v>49</v>
      </c>
      <c r="C50" s="143" t="s">
        <v>50</v>
      </c>
      <c r="D50" s="144"/>
      <c r="E50" s="144"/>
      <c r="F50" s="145" t="s">
        <v>60</v>
      </c>
      <c r="G50" s="145"/>
      <c r="H50" s="145"/>
      <c r="I50" s="145" t="s">
        <v>25</v>
      </c>
      <c r="J50" s="145" t="s">
        <v>35</v>
      </c>
    </row>
    <row r="51" customFormat="false" ht="36.75" hidden="false" customHeight="true" outlineLevel="0" collapsed="false">
      <c r="A51" s="146"/>
      <c r="B51" s="147" t="s">
        <v>61</v>
      </c>
      <c r="C51" s="148" t="s">
        <v>62</v>
      </c>
      <c r="D51" s="148"/>
      <c r="E51" s="148"/>
      <c r="F51" s="149" t="s">
        <v>26</v>
      </c>
      <c r="G51" s="150"/>
      <c r="H51" s="150"/>
      <c r="I51" s="150" t="n">
        <f aca="false">'01 01 Pol'!G8</f>
        <v>0</v>
      </c>
      <c r="J51" s="151" t="str">
        <f aca="false">IF(I70=0,"",I51/I70*100)</f>
        <v/>
      </c>
    </row>
    <row r="52" customFormat="false" ht="36.75" hidden="false" customHeight="true" outlineLevel="0" collapsed="false">
      <c r="A52" s="146"/>
      <c r="B52" s="147" t="s">
        <v>63</v>
      </c>
      <c r="C52" s="148" t="s">
        <v>64</v>
      </c>
      <c r="D52" s="148"/>
      <c r="E52" s="148"/>
      <c r="F52" s="149" t="s">
        <v>26</v>
      </c>
      <c r="G52" s="150"/>
      <c r="H52" s="150"/>
      <c r="I52" s="150" t="n">
        <f aca="false">'01 01 Pol'!G12+'02 02 Pol'!G8</f>
        <v>0</v>
      </c>
      <c r="J52" s="151" t="str">
        <f aca="false">IF(I70=0,"",I52/I70*100)</f>
        <v/>
      </c>
    </row>
    <row r="53" customFormat="false" ht="36.75" hidden="false" customHeight="true" outlineLevel="0" collapsed="false">
      <c r="A53" s="146"/>
      <c r="B53" s="147" t="s">
        <v>65</v>
      </c>
      <c r="C53" s="148" t="s">
        <v>66</v>
      </c>
      <c r="D53" s="148"/>
      <c r="E53" s="148"/>
      <c r="F53" s="149" t="s">
        <v>26</v>
      </c>
      <c r="G53" s="150"/>
      <c r="H53" s="150"/>
      <c r="I53" s="150" t="n">
        <f aca="false">'01 01 Pol'!G19+'02 02 Pol'!G15</f>
        <v>0</v>
      </c>
      <c r="J53" s="151" t="str">
        <f aca="false">IF(I70=0,"",I53/I70*100)</f>
        <v/>
      </c>
    </row>
    <row r="54" customFormat="false" ht="36.75" hidden="false" customHeight="true" outlineLevel="0" collapsed="false">
      <c r="A54" s="146"/>
      <c r="B54" s="147" t="s">
        <v>67</v>
      </c>
      <c r="C54" s="148" t="s">
        <v>68</v>
      </c>
      <c r="D54" s="148"/>
      <c r="E54" s="148"/>
      <c r="F54" s="149" t="s">
        <v>26</v>
      </c>
      <c r="G54" s="150"/>
      <c r="H54" s="150"/>
      <c r="I54" s="150" t="n">
        <f aca="false">'01 01 Pol'!G23+'02 02 Pol'!G19</f>
        <v>0</v>
      </c>
      <c r="J54" s="151" t="str">
        <f aca="false">IF(I70=0,"",I54/I70*100)</f>
        <v/>
      </c>
    </row>
    <row r="55" customFormat="false" ht="36.75" hidden="false" customHeight="true" outlineLevel="0" collapsed="false">
      <c r="A55" s="146"/>
      <c r="B55" s="147" t="s">
        <v>69</v>
      </c>
      <c r="C55" s="148" t="s">
        <v>70</v>
      </c>
      <c r="D55" s="148"/>
      <c r="E55" s="148"/>
      <c r="F55" s="149" t="s">
        <v>26</v>
      </c>
      <c r="G55" s="150"/>
      <c r="H55" s="150"/>
      <c r="I55" s="150" t="n">
        <f aca="false">'01 01 Pol'!G46+'02 02 Pol'!G31</f>
        <v>0</v>
      </c>
      <c r="J55" s="151" t="str">
        <f aca="false">IF(I70=0,"",I55/I70*100)</f>
        <v/>
      </c>
    </row>
    <row r="56" customFormat="false" ht="36.75" hidden="false" customHeight="true" outlineLevel="0" collapsed="false">
      <c r="A56" s="146"/>
      <c r="B56" s="147" t="s">
        <v>71</v>
      </c>
      <c r="C56" s="148" t="s">
        <v>72</v>
      </c>
      <c r="D56" s="148"/>
      <c r="E56" s="148"/>
      <c r="F56" s="149" t="s">
        <v>26</v>
      </c>
      <c r="G56" s="150"/>
      <c r="H56" s="150"/>
      <c r="I56" s="150" t="n">
        <f aca="false">'01 01 Pol'!G57+'02 02 Pol'!G38</f>
        <v>0</v>
      </c>
      <c r="J56" s="151" t="str">
        <f aca="false">IF(I70=0,"",I56/I70*100)</f>
        <v/>
      </c>
    </row>
    <row r="57" customFormat="false" ht="36.75" hidden="false" customHeight="true" outlineLevel="0" collapsed="false">
      <c r="A57" s="146"/>
      <c r="B57" s="147" t="s">
        <v>73</v>
      </c>
      <c r="C57" s="148" t="s">
        <v>74</v>
      </c>
      <c r="D57" s="148"/>
      <c r="E57" s="148"/>
      <c r="F57" s="149" t="s">
        <v>26</v>
      </c>
      <c r="G57" s="150"/>
      <c r="H57" s="150"/>
      <c r="I57" s="150" t="n">
        <f aca="false">'01 01 Pol'!G105+'02 02 Pol'!G71</f>
        <v>0</v>
      </c>
      <c r="J57" s="151" t="str">
        <f aca="false">IF(I70=0,"",I57/I70*100)</f>
        <v/>
      </c>
    </row>
    <row r="58" customFormat="false" ht="36.75" hidden="false" customHeight="true" outlineLevel="0" collapsed="false">
      <c r="A58" s="146"/>
      <c r="B58" s="147" t="s">
        <v>75</v>
      </c>
      <c r="C58" s="148" t="s">
        <v>76</v>
      </c>
      <c r="D58" s="148"/>
      <c r="E58" s="148"/>
      <c r="F58" s="149" t="s">
        <v>26</v>
      </c>
      <c r="G58" s="150"/>
      <c r="H58" s="150"/>
      <c r="I58" s="150" t="n">
        <f aca="false">'01 01 Pol'!G117</f>
        <v>0</v>
      </c>
      <c r="J58" s="151" t="str">
        <f aca="false">IF(I70=0,"",I58/I70*100)</f>
        <v/>
      </c>
    </row>
    <row r="59" customFormat="false" ht="36.75" hidden="false" customHeight="true" outlineLevel="0" collapsed="false">
      <c r="A59" s="146"/>
      <c r="B59" s="147" t="s">
        <v>77</v>
      </c>
      <c r="C59" s="148" t="s">
        <v>78</v>
      </c>
      <c r="D59" s="148"/>
      <c r="E59" s="148"/>
      <c r="F59" s="149" t="s">
        <v>27</v>
      </c>
      <c r="G59" s="150"/>
      <c r="H59" s="150"/>
      <c r="I59" s="150" t="n">
        <f aca="false">'01 01 Pol'!G119+'02 02 Pol'!G86</f>
        <v>0</v>
      </c>
      <c r="J59" s="151" t="str">
        <f aca="false">IF(I70=0,"",I59/I70*100)</f>
        <v/>
      </c>
    </row>
    <row r="60" customFormat="false" ht="36.75" hidden="false" customHeight="true" outlineLevel="0" collapsed="false">
      <c r="A60" s="146"/>
      <c r="B60" s="147" t="s">
        <v>79</v>
      </c>
      <c r="C60" s="148" t="s">
        <v>80</v>
      </c>
      <c r="D60" s="148"/>
      <c r="E60" s="148"/>
      <c r="F60" s="149" t="s">
        <v>27</v>
      </c>
      <c r="G60" s="150"/>
      <c r="H60" s="150"/>
      <c r="I60" s="150" t="n">
        <f aca="false">'02 02 Pol'!G94</f>
        <v>0</v>
      </c>
      <c r="J60" s="151" t="str">
        <f aca="false">IF(I70=0,"",I60/I70*100)</f>
        <v/>
      </c>
    </row>
    <row r="61" customFormat="false" ht="36.75" hidden="false" customHeight="true" outlineLevel="0" collapsed="false">
      <c r="A61" s="146"/>
      <c r="B61" s="147" t="s">
        <v>81</v>
      </c>
      <c r="C61" s="148" t="s">
        <v>82</v>
      </c>
      <c r="D61" s="148"/>
      <c r="E61" s="148"/>
      <c r="F61" s="149" t="s">
        <v>27</v>
      </c>
      <c r="G61" s="150"/>
      <c r="H61" s="150"/>
      <c r="I61" s="150" t="n">
        <f aca="false">'01 01 Pol'!G127+'02 02 Pol'!G103</f>
        <v>0</v>
      </c>
      <c r="J61" s="151" t="str">
        <f aca="false">IF(I70=0,"",I61/I70*100)</f>
        <v/>
      </c>
    </row>
    <row r="62" customFormat="false" ht="36.75" hidden="false" customHeight="true" outlineLevel="0" collapsed="false">
      <c r="A62" s="146"/>
      <c r="B62" s="147" t="s">
        <v>83</v>
      </c>
      <c r="C62" s="148" t="s">
        <v>84</v>
      </c>
      <c r="D62" s="148"/>
      <c r="E62" s="148"/>
      <c r="F62" s="149" t="s">
        <v>27</v>
      </c>
      <c r="G62" s="150"/>
      <c r="H62" s="150"/>
      <c r="I62" s="150" t="n">
        <f aca="false">'01 01 Pol'!G164+'02 02 Pol'!G123</f>
        <v>0</v>
      </c>
      <c r="J62" s="151" t="str">
        <f aca="false">IF(I70=0,"",I62/I70*100)</f>
        <v/>
      </c>
    </row>
    <row r="63" customFormat="false" ht="36.75" hidden="false" customHeight="true" outlineLevel="0" collapsed="false">
      <c r="A63" s="146"/>
      <c r="B63" s="147" t="s">
        <v>85</v>
      </c>
      <c r="C63" s="148" t="s">
        <v>86</v>
      </c>
      <c r="D63" s="148"/>
      <c r="E63" s="148"/>
      <c r="F63" s="149" t="s">
        <v>27</v>
      </c>
      <c r="G63" s="150"/>
      <c r="H63" s="150"/>
      <c r="I63" s="150" t="n">
        <f aca="false">'01 01 Pol'!G179+'02 02 Pol'!G134</f>
        <v>0</v>
      </c>
      <c r="J63" s="151" t="str">
        <f aca="false">IF(I70=0,"",I63/I70*100)</f>
        <v/>
      </c>
    </row>
    <row r="64" customFormat="false" ht="36.75" hidden="false" customHeight="true" outlineLevel="0" collapsed="false">
      <c r="A64" s="146"/>
      <c r="B64" s="147" t="s">
        <v>87</v>
      </c>
      <c r="C64" s="148" t="s">
        <v>88</v>
      </c>
      <c r="D64" s="148"/>
      <c r="E64" s="148"/>
      <c r="F64" s="149" t="s">
        <v>27</v>
      </c>
      <c r="G64" s="150"/>
      <c r="H64" s="150"/>
      <c r="I64" s="150" t="n">
        <f aca="false">'01 01 Pol'!G187+'02 02 Pol'!G141</f>
        <v>0</v>
      </c>
      <c r="J64" s="151" t="str">
        <f aca="false">IF(I70=0,"",I64/I70*100)</f>
        <v/>
      </c>
    </row>
    <row r="65" customFormat="false" ht="36.75" hidden="false" customHeight="true" outlineLevel="0" collapsed="false">
      <c r="A65" s="146"/>
      <c r="B65" s="147" t="s">
        <v>89</v>
      </c>
      <c r="C65" s="148" t="s">
        <v>90</v>
      </c>
      <c r="D65" s="148"/>
      <c r="E65" s="148"/>
      <c r="F65" s="149" t="s">
        <v>27</v>
      </c>
      <c r="G65" s="150"/>
      <c r="H65" s="150"/>
      <c r="I65" s="150" t="n">
        <f aca="false">'01 01 Pol'!G216</f>
        <v>0</v>
      </c>
      <c r="J65" s="151" t="str">
        <f aca="false">IF(I70=0,"",I65/I70*100)</f>
        <v/>
      </c>
    </row>
    <row r="66" customFormat="false" ht="36.75" hidden="false" customHeight="true" outlineLevel="0" collapsed="false">
      <c r="A66" s="146"/>
      <c r="B66" s="147" t="s">
        <v>91</v>
      </c>
      <c r="C66" s="148" t="s">
        <v>92</v>
      </c>
      <c r="D66" s="148"/>
      <c r="E66" s="148"/>
      <c r="F66" s="149" t="s">
        <v>28</v>
      </c>
      <c r="G66" s="150"/>
      <c r="H66" s="150"/>
      <c r="I66" s="150" t="n">
        <f aca="false">'01 01 Pol'!G224+'02 02 Pol'!G163</f>
        <v>0</v>
      </c>
      <c r="J66" s="151" t="str">
        <f aca="false">IF(I70=0,"",I66/I70*100)</f>
        <v/>
      </c>
    </row>
    <row r="67" customFormat="false" ht="36.75" hidden="false" customHeight="true" outlineLevel="0" collapsed="false">
      <c r="A67" s="146"/>
      <c r="B67" s="147" t="s">
        <v>93</v>
      </c>
      <c r="C67" s="148" t="s">
        <v>94</v>
      </c>
      <c r="D67" s="148"/>
      <c r="E67" s="148"/>
      <c r="F67" s="149" t="s">
        <v>28</v>
      </c>
      <c r="G67" s="150"/>
      <c r="H67" s="150"/>
      <c r="I67" s="150" t="n">
        <f aca="false">'01 01 Pol'!G229</f>
        <v>0</v>
      </c>
      <c r="J67" s="151" t="str">
        <f aca="false">IF(I70=0,"",I67/I70*100)</f>
        <v/>
      </c>
    </row>
    <row r="68" customFormat="false" ht="36.75" hidden="false" customHeight="true" outlineLevel="0" collapsed="false">
      <c r="A68" s="146"/>
      <c r="B68" s="147" t="s">
        <v>95</v>
      </c>
      <c r="C68" s="148" t="s">
        <v>96</v>
      </c>
      <c r="D68" s="148"/>
      <c r="E68" s="148"/>
      <c r="F68" s="149" t="s">
        <v>97</v>
      </c>
      <c r="G68" s="150"/>
      <c r="H68" s="150"/>
      <c r="I68" s="150" t="n">
        <f aca="false">'01 01 Pol'!G234+'02 02 Pol'!G168</f>
        <v>0</v>
      </c>
      <c r="J68" s="151" t="str">
        <f aca="false">IF(I70=0,"",I68/I70*100)</f>
        <v/>
      </c>
    </row>
    <row r="69" customFormat="false" ht="36.75" hidden="false" customHeight="true" outlineLevel="0" collapsed="false">
      <c r="A69" s="146"/>
      <c r="B69" s="147" t="s">
        <v>29</v>
      </c>
      <c r="C69" s="148" t="s">
        <v>30</v>
      </c>
      <c r="D69" s="148"/>
      <c r="E69" s="148"/>
      <c r="F69" s="149" t="s">
        <v>29</v>
      </c>
      <c r="G69" s="150"/>
      <c r="H69" s="150"/>
      <c r="I69" s="150" t="n">
        <f aca="false">'01 01 Pol'!G248+'02 02 Pol'!G179</f>
        <v>0</v>
      </c>
      <c r="J69" s="151" t="str">
        <f aca="false">IF(I70=0,"",I69/I70*100)</f>
        <v/>
      </c>
    </row>
    <row r="70" customFormat="false" ht="25.5" hidden="false" customHeight="true" outlineLevel="0" collapsed="false">
      <c r="A70" s="152"/>
      <c r="B70" s="153" t="s">
        <v>52</v>
      </c>
      <c r="C70" s="154"/>
      <c r="D70" s="155"/>
      <c r="E70" s="155"/>
      <c r="F70" s="156"/>
      <c r="G70" s="157"/>
      <c r="H70" s="157"/>
      <c r="I70" s="157" t="n">
        <f aca="false">SUM(I51:I69)</f>
        <v>0</v>
      </c>
      <c r="J70" s="158" t="n">
        <f aca="false">SUM(J51:J69)</f>
        <v>0</v>
      </c>
    </row>
    <row r="71" customFormat="false" ht="12.75" hidden="false" customHeight="false" outlineLevel="0" collapsed="false">
      <c r="F71" s="159"/>
      <c r="G71" s="159"/>
      <c r="H71" s="159"/>
      <c r="I71" s="159"/>
      <c r="J71" s="160"/>
    </row>
    <row r="72" customFormat="false" ht="12.75" hidden="false" customHeight="false" outlineLevel="0" collapsed="false">
      <c r="F72" s="159"/>
      <c r="G72" s="159"/>
      <c r="H72" s="159"/>
      <c r="I72" s="159"/>
      <c r="J72" s="160"/>
    </row>
    <row r="73" customFormat="false" ht="12.75" hidden="false" customHeight="false" outlineLevel="0" collapsed="false">
      <c r="F73" s="159"/>
      <c r="G73" s="159"/>
      <c r="H73" s="159"/>
      <c r="I73" s="159"/>
      <c r="J73" s="160"/>
    </row>
  </sheetData>
  <sheetProtection algorithmName="SHA-512" hashValue="ALTPlhNdKduWw5ihIguKZcVE9JOAR/yBZX7vbB88UYYhzLbkfc33dEYI1t9nSLP3b46IPiD5L9XMSqyAzBTs0w==" saltValue="wYPLpDwVqybyxGazUshqxg==" spinCount="100000" sheet="tru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g6+7kCm7gCP2rP9VhlHRSryH3xCraq7aZ4bnNS4FG8rjJ6ppxbgZnGOpQmH5+2YqtDQ/BK7APKWHgEOkwr3Iuw==" saltValue="I5nnOoayNqFP+uux/VI4l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8</v>
      </c>
      <c r="B1" s="171"/>
      <c r="C1" s="171"/>
      <c r="D1" s="171"/>
      <c r="E1" s="171"/>
      <c r="F1" s="171"/>
      <c r="G1" s="171"/>
      <c r="AG1" s="0" t="s">
        <v>102</v>
      </c>
    </row>
    <row r="2" customFormat="false" ht="24.75" hidden="false" customHeight="true" outlineLevel="0" collapsed="false">
      <c r="A2" s="164" t="s">
        <v>9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03</v>
      </c>
    </row>
    <row r="3" customFormat="false" ht="24.75" hidden="false" customHeight="true" outlineLevel="0" collapsed="false">
      <c r="A3" s="164" t="s">
        <v>100</v>
      </c>
      <c r="B3" s="165" t="s">
        <v>54</v>
      </c>
      <c r="C3" s="172" t="s">
        <v>55</v>
      </c>
      <c r="D3" s="172"/>
      <c r="E3" s="172"/>
      <c r="F3" s="172"/>
      <c r="G3" s="172"/>
      <c r="AC3" s="170" t="s">
        <v>103</v>
      </c>
      <c r="AG3" s="0" t="s">
        <v>104</v>
      </c>
    </row>
    <row r="4" customFormat="false" ht="24.75" hidden="false" customHeight="true" outlineLevel="0" collapsed="false">
      <c r="A4" s="173" t="s">
        <v>101</v>
      </c>
      <c r="B4" s="174" t="s">
        <v>54</v>
      </c>
      <c r="C4" s="175" t="s">
        <v>55</v>
      </c>
      <c r="D4" s="175"/>
      <c r="E4" s="175"/>
      <c r="F4" s="175"/>
      <c r="G4" s="175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06</v>
      </c>
      <c r="B6" s="177" t="s">
        <v>107</v>
      </c>
      <c r="C6" s="177" t="s">
        <v>108</v>
      </c>
      <c r="D6" s="178" t="s">
        <v>109</v>
      </c>
      <c r="E6" s="176" t="s">
        <v>110</v>
      </c>
      <c r="F6" s="179" t="s">
        <v>111</v>
      </c>
      <c r="G6" s="176" t="s">
        <v>25</v>
      </c>
      <c r="H6" s="180" t="s">
        <v>112</v>
      </c>
      <c r="I6" s="180" t="s">
        <v>113</v>
      </c>
      <c r="J6" s="180" t="s">
        <v>114</v>
      </c>
      <c r="K6" s="180" t="s">
        <v>115</v>
      </c>
      <c r="L6" s="180" t="s">
        <v>116</v>
      </c>
      <c r="M6" s="180" t="s">
        <v>117</v>
      </c>
      <c r="N6" s="180" t="s">
        <v>118</v>
      </c>
      <c r="O6" s="180" t="s">
        <v>119</v>
      </c>
      <c r="P6" s="180" t="s">
        <v>120</v>
      </c>
      <c r="Q6" s="180" t="s">
        <v>121</v>
      </c>
      <c r="R6" s="180" t="s">
        <v>122</v>
      </c>
      <c r="S6" s="180" t="s">
        <v>123</v>
      </c>
      <c r="T6" s="180" t="s">
        <v>124</v>
      </c>
      <c r="U6" s="180" t="s">
        <v>125</v>
      </c>
      <c r="V6" s="180" t="s">
        <v>126</v>
      </c>
      <c r="W6" s="180" t="s">
        <v>127</v>
      </c>
      <c r="X6" s="180" t="s">
        <v>12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29</v>
      </c>
      <c r="B8" s="184" t="s">
        <v>61</v>
      </c>
      <c r="C8" s="185" t="s">
        <v>62</v>
      </c>
      <c r="D8" s="186"/>
      <c r="E8" s="187"/>
      <c r="F8" s="188"/>
      <c r="G8" s="189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0"/>
      <c r="S8" s="190"/>
      <c r="T8" s="190"/>
      <c r="U8" s="190"/>
      <c r="V8" s="190" t="n">
        <f aca="false">SUM(V9:V11)</f>
        <v>0.9</v>
      </c>
      <c r="W8" s="190"/>
      <c r="X8" s="190"/>
      <c r="AG8" s="0" t="s">
        <v>130</v>
      </c>
    </row>
    <row r="9" customFormat="false" ht="22.5" hidden="false" customHeight="false" outlineLevel="1" collapsed="false">
      <c r="A9" s="192" t="n">
        <v>1</v>
      </c>
      <c r="B9" s="193" t="s">
        <v>131</v>
      </c>
      <c r="C9" s="194" t="s">
        <v>132</v>
      </c>
      <c r="D9" s="195" t="s">
        <v>133</v>
      </c>
      <c r="E9" s="196" t="n">
        <v>3.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3E-005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0"/>
      <c r="S9" s="200" t="s">
        <v>134</v>
      </c>
      <c r="T9" s="200" t="s">
        <v>135</v>
      </c>
      <c r="U9" s="200" t="n">
        <v>0.25752</v>
      </c>
      <c r="V9" s="200" t="n">
        <f aca="false">ROUND(E9*U9,2)</f>
        <v>0.9</v>
      </c>
      <c r="W9" s="200"/>
      <c r="X9" s="200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13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38</v>
      </c>
      <c r="D10" s="206"/>
      <c r="E10" s="207"/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40</v>
      </c>
      <c r="D11" s="206"/>
      <c r="E11" s="207" t="n">
        <v>3.5</v>
      </c>
      <c r="F11" s="200"/>
      <c r="G11" s="200"/>
      <c r="H11" s="200"/>
      <c r="I11" s="200"/>
      <c r="J11" s="200"/>
      <c r="K11" s="200"/>
      <c r="L11" s="200"/>
      <c r="M11" s="200"/>
      <c r="N11" s="201"/>
      <c r="O11" s="201"/>
      <c r="P11" s="201"/>
      <c r="Q11" s="201"/>
      <c r="R11" s="200"/>
      <c r="S11" s="200"/>
      <c r="T11" s="200"/>
      <c r="U11" s="200"/>
      <c r="V11" s="200"/>
      <c r="W11" s="200"/>
      <c r="X11" s="200"/>
      <c r="Y11" s="202"/>
      <c r="Z11" s="202"/>
      <c r="AA11" s="202"/>
      <c r="AB11" s="202"/>
      <c r="AC11" s="202"/>
      <c r="AD11" s="202"/>
      <c r="AE11" s="202"/>
      <c r="AF11" s="202"/>
      <c r="AG11" s="202" t="s">
        <v>13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3" t="s">
        <v>129</v>
      </c>
      <c r="B12" s="184" t="s">
        <v>63</v>
      </c>
      <c r="C12" s="185" t="s">
        <v>64</v>
      </c>
      <c r="D12" s="186"/>
      <c r="E12" s="187"/>
      <c r="F12" s="188"/>
      <c r="G12" s="189" t="n">
        <f aca="false">SUMIF(AG13:AG18,"&lt;&gt;NOR",G13:G18)</f>
        <v>0</v>
      </c>
      <c r="H12" s="190"/>
      <c r="I12" s="190" t="n">
        <f aca="false">SUM(I13:I18)</f>
        <v>0</v>
      </c>
      <c r="J12" s="190"/>
      <c r="K12" s="190" t="n">
        <f aca="false">SUM(K13:K18)</f>
        <v>0</v>
      </c>
      <c r="L12" s="190"/>
      <c r="M12" s="190" t="n">
        <f aca="false">SUM(M13:M18)</f>
        <v>0</v>
      </c>
      <c r="N12" s="191"/>
      <c r="O12" s="191" t="n">
        <f aca="false">SUM(O13:O18)</f>
        <v>3.43</v>
      </c>
      <c r="P12" s="191"/>
      <c r="Q12" s="191" t="n">
        <f aca="false">SUM(Q13:Q18)</f>
        <v>0</v>
      </c>
      <c r="R12" s="190"/>
      <c r="S12" s="190"/>
      <c r="T12" s="190"/>
      <c r="U12" s="190"/>
      <c r="V12" s="190" t="n">
        <f aca="false">SUM(V13:V18)</f>
        <v>18.86</v>
      </c>
      <c r="W12" s="190"/>
      <c r="X12" s="190"/>
      <c r="AG12" s="0" t="s">
        <v>130</v>
      </c>
    </row>
    <row r="13" customFormat="false" ht="12.75" hidden="false" customHeight="false" outlineLevel="1" collapsed="false">
      <c r="A13" s="192" t="n">
        <v>2</v>
      </c>
      <c r="B13" s="193" t="s">
        <v>141</v>
      </c>
      <c r="C13" s="194" t="s">
        <v>142</v>
      </c>
      <c r="D13" s="195" t="s">
        <v>143</v>
      </c>
      <c r="E13" s="196" t="n">
        <v>4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1" t="n">
        <v>0.76182</v>
      </c>
      <c r="O13" s="201" t="n">
        <f aca="false">ROUND(E13*N13,2)</f>
        <v>3.05</v>
      </c>
      <c r="P13" s="201" t="n">
        <v>0</v>
      </c>
      <c r="Q13" s="201" t="n">
        <f aca="false">ROUND(E13*P13,2)</f>
        <v>0</v>
      </c>
      <c r="R13" s="200"/>
      <c r="S13" s="200" t="s">
        <v>134</v>
      </c>
      <c r="T13" s="200" t="s">
        <v>134</v>
      </c>
      <c r="U13" s="200" t="n">
        <v>4.03888</v>
      </c>
      <c r="V13" s="200" t="n">
        <f aca="false">ROUND(E13*U13,2)</f>
        <v>16.16</v>
      </c>
      <c r="W13" s="200"/>
      <c r="X13" s="200" t="s">
        <v>14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3"/>
      <c r="B14" s="204"/>
      <c r="C14" s="205" t="s">
        <v>146</v>
      </c>
      <c r="D14" s="206"/>
      <c r="E14" s="207"/>
      <c r="F14" s="200"/>
      <c r="G14" s="200"/>
      <c r="H14" s="200"/>
      <c r="I14" s="200"/>
      <c r="J14" s="200"/>
      <c r="K14" s="200"/>
      <c r="L14" s="200"/>
      <c r="M14" s="200"/>
      <c r="N14" s="201"/>
      <c r="O14" s="201"/>
      <c r="P14" s="201"/>
      <c r="Q14" s="201"/>
      <c r="R14" s="200"/>
      <c r="S14" s="200"/>
      <c r="T14" s="200"/>
      <c r="U14" s="200"/>
      <c r="V14" s="200"/>
      <c r="W14" s="200"/>
      <c r="X14" s="200"/>
      <c r="Y14" s="202"/>
      <c r="Z14" s="202"/>
      <c r="AA14" s="202"/>
      <c r="AB14" s="202"/>
      <c r="AC14" s="202"/>
      <c r="AD14" s="202"/>
      <c r="AE14" s="202"/>
      <c r="AF14" s="202"/>
      <c r="AG14" s="202" t="s">
        <v>13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47</v>
      </c>
      <c r="D15" s="206"/>
      <c r="E15" s="207" t="n">
        <v>4</v>
      </c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2"/>
      <c r="Z15" s="202"/>
      <c r="AA15" s="202"/>
      <c r="AB15" s="202"/>
      <c r="AC15" s="202"/>
      <c r="AD15" s="202"/>
      <c r="AE15" s="202"/>
      <c r="AF15" s="202"/>
      <c r="AG15" s="202" t="s">
        <v>13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2" t="n">
        <v>3</v>
      </c>
      <c r="B16" s="193" t="s">
        <v>148</v>
      </c>
      <c r="C16" s="194" t="s">
        <v>149</v>
      </c>
      <c r="D16" s="195" t="s">
        <v>133</v>
      </c>
      <c r="E16" s="196" t="n">
        <v>5.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1" t="n">
        <v>0.07471</v>
      </c>
      <c r="O16" s="201" t="n">
        <f aca="false">ROUND(E16*N16,2)</f>
        <v>0.38</v>
      </c>
      <c r="P16" s="201" t="n">
        <v>0</v>
      </c>
      <c r="Q16" s="201" t="n">
        <f aca="false">ROUND(E16*P16,2)</f>
        <v>0</v>
      </c>
      <c r="R16" s="200"/>
      <c r="S16" s="200" t="s">
        <v>134</v>
      </c>
      <c r="T16" s="200" t="s">
        <v>134</v>
      </c>
      <c r="U16" s="200" t="n">
        <v>0.52915</v>
      </c>
      <c r="V16" s="200" t="n">
        <f aca="false">ROUND(E16*U16,2)</f>
        <v>2.7</v>
      </c>
      <c r="W16" s="200"/>
      <c r="X16" s="200" t="s">
        <v>14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3"/>
      <c r="B17" s="204"/>
      <c r="C17" s="205" t="s">
        <v>150</v>
      </c>
      <c r="D17" s="206"/>
      <c r="E17" s="207"/>
      <c r="F17" s="200"/>
      <c r="G17" s="200"/>
      <c r="H17" s="200"/>
      <c r="I17" s="200"/>
      <c r="J17" s="200"/>
      <c r="K17" s="200"/>
      <c r="L17" s="200"/>
      <c r="M17" s="200"/>
      <c r="N17" s="201"/>
      <c r="O17" s="201"/>
      <c r="P17" s="201"/>
      <c r="Q17" s="201"/>
      <c r="R17" s="200"/>
      <c r="S17" s="200"/>
      <c r="T17" s="200"/>
      <c r="U17" s="200"/>
      <c r="V17" s="200"/>
      <c r="W17" s="200"/>
      <c r="X17" s="200"/>
      <c r="Y17" s="202"/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51</v>
      </c>
      <c r="D18" s="206"/>
      <c r="E18" s="207" t="n">
        <v>5.1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2"/>
      <c r="Z18" s="202"/>
      <c r="AA18" s="202"/>
      <c r="AB18" s="202"/>
      <c r="AC18" s="202"/>
      <c r="AD18" s="202"/>
      <c r="AE18" s="202"/>
      <c r="AF18" s="202"/>
      <c r="AG18" s="202" t="s">
        <v>13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3" t="s">
        <v>129</v>
      </c>
      <c r="B19" s="184" t="s">
        <v>65</v>
      </c>
      <c r="C19" s="185" t="s">
        <v>66</v>
      </c>
      <c r="D19" s="186"/>
      <c r="E19" s="187"/>
      <c r="F19" s="188"/>
      <c r="G19" s="189" t="n">
        <f aca="false">SUMIF(AG20:AG22,"&lt;&gt;NOR",G20:G22)</f>
        <v>0</v>
      </c>
      <c r="H19" s="190"/>
      <c r="I19" s="190" t="n">
        <f aca="false">SUM(I20:I22)</f>
        <v>0</v>
      </c>
      <c r="J19" s="190"/>
      <c r="K19" s="190" t="n">
        <f aca="false">SUM(K20:K22)</f>
        <v>0</v>
      </c>
      <c r="L19" s="190"/>
      <c r="M19" s="190" t="n">
        <f aca="false">SUM(M20:M22)</f>
        <v>0</v>
      </c>
      <c r="N19" s="191"/>
      <c r="O19" s="191" t="n">
        <f aca="false">SUM(O20:O22)</f>
        <v>0</v>
      </c>
      <c r="P19" s="191"/>
      <c r="Q19" s="191" t="n">
        <f aca="false">SUM(Q20:Q22)</f>
        <v>0</v>
      </c>
      <c r="R19" s="190"/>
      <c r="S19" s="190"/>
      <c r="T19" s="190"/>
      <c r="U19" s="190"/>
      <c r="V19" s="190" t="n">
        <f aca="false">SUM(V20:V22)</f>
        <v>0</v>
      </c>
      <c r="W19" s="190"/>
      <c r="X19" s="190"/>
      <c r="AG19" s="0" t="s">
        <v>130</v>
      </c>
    </row>
    <row r="20" customFormat="false" ht="22.5" hidden="false" customHeight="false" outlineLevel="1" collapsed="false">
      <c r="A20" s="208" t="n">
        <v>4</v>
      </c>
      <c r="B20" s="209" t="s">
        <v>152</v>
      </c>
      <c r="C20" s="210" t="s">
        <v>153</v>
      </c>
      <c r="D20" s="211" t="s">
        <v>154</v>
      </c>
      <c r="E20" s="212" t="n">
        <v>17</v>
      </c>
      <c r="F20" s="213"/>
      <c r="G20" s="214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0"/>
      <c r="S20" s="200" t="s">
        <v>155</v>
      </c>
      <c r="T20" s="200" t="s">
        <v>156</v>
      </c>
      <c r="U20" s="200" t="n">
        <v>0</v>
      </c>
      <c r="V20" s="200" t="n">
        <f aca="false">ROUND(E20*U20,2)</f>
        <v>0</v>
      </c>
      <c r="W20" s="200"/>
      <c r="X20" s="200" t="s">
        <v>144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4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8" t="n">
        <v>5</v>
      </c>
      <c r="B21" s="209" t="s">
        <v>157</v>
      </c>
      <c r="C21" s="210" t="s">
        <v>158</v>
      </c>
      <c r="D21" s="211" t="s">
        <v>154</v>
      </c>
      <c r="E21" s="212" t="n">
        <v>15.2</v>
      </c>
      <c r="F21" s="213"/>
      <c r="G21" s="214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0"/>
      <c r="S21" s="200" t="s">
        <v>155</v>
      </c>
      <c r="T21" s="200" t="s">
        <v>156</v>
      </c>
      <c r="U21" s="200" t="n">
        <v>0</v>
      </c>
      <c r="V21" s="200" t="n">
        <f aca="false">ROUND(E21*U21,2)</f>
        <v>0</v>
      </c>
      <c r="W21" s="200"/>
      <c r="X21" s="200" t="s">
        <v>144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4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08" t="n">
        <v>6</v>
      </c>
      <c r="B22" s="209" t="s">
        <v>159</v>
      </c>
      <c r="C22" s="210" t="s">
        <v>160</v>
      </c>
      <c r="D22" s="211" t="s">
        <v>154</v>
      </c>
      <c r="E22" s="212" t="n">
        <v>11.2</v>
      </c>
      <c r="F22" s="213"/>
      <c r="G22" s="214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0"/>
      <c r="S22" s="200" t="s">
        <v>155</v>
      </c>
      <c r="T22" s="200" t="s">
        <v>156</v>
      </c>
      <c r="U22" s="200" t="n">
        <v>0</v>
      </c>
      <c r="V22" s="200" t="n">
        <f aca="false">ROUND(E22*U22,2)</f>
        <v>0</v>
      </c>
      <c r="W22" s="200"/>
      <c r="X22" s="200" t="s">
        <v>14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3" t="s">
        <v>129</v>
      </c>
      <c r="B23" s="184" t="s">
        <v>67</v>
      </c>
      <c r="C23" s="185" t="s">
        <v>68</v>
      </c>
      <c r="D23" s="186"/>
      <c r="E23" s="187"/>
      <c r="F23" s="188"/>
      <c r="G23" s="189" t="n">
        <f aca="false">SUMIF(AG24:AG45,"&lt;&gt;NOR",G24:G45)</f>
        <v>0</v>
      </c>
      <c r="H23" s="190"/>
      <c r="I23" s="190" t="n">
        <f aca="false">SUM(I24:I45)</f>
        <v>0</v>
      </c>
      <c r="J23" s="190"/>
      <c r="K23" s="190" t="n">
        <f aca="false">SUM(K24:K45)</f>
        <v>0</v>
      </c>
      <c r="L23" s="190"/>
      <c r="M23" s="190" t="n">
        <f aca="false">SUM(M24:M45)</f>
        <v>0</v>
      </c>
      <c r="N23" s="191"/>
      <c r="O23" s="191" t="n">
        <f aca="false">SUM(O24:O45)</f>
        <v>6.98</v>
      </c>
      <c r="P23" s="191"/>
      <c r="Q23" s="191" t="n">
        <f aca="false">SUM(Q24:Q45)</f>
        <v>0</v>
      </c>
      <c r="R23" s="190"/>
      <c r="S23" s="190"/>
      <c r="T23" s="190"/>
      <c r="U23" s="190"/>
      <c r="V23" s="190" t="n">
        <f aca="false">SUM(V24:V45)</f>
        <v>301.41</v>
      </c>
      <c r="W23" s="190"/>
      <c r="X23" s="190"/>
      <c r="AG23" s="0" t="s">
        <v>130</v>
      </c>
    </row>
    <row r="24" customFormat="false" ht="12.75" hidden="false" customHeight="false" outlineLevel="1" collapsed="false">
      <c r="A24" s="192" t="n">
        <v>7</v>
      </c>
      <c r="B24" s="193" t="s">
        <v>161</v>
      </c>
      <c r="C24" s="194" t="s">
        <v>162</v>
      </c>
      <c r="D24" s="195" t="s">
        <v>133</v>
      </c>
      <c r="E24" s="196" t="n">
        <v>9.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1" t="n">
        <v>0.04766</v>
      </c>
      <c r="O24" s="201" t="n">
        <f aca="false">ROUND(E24*N24,2)</f>
        <v>0.43</v>
      </c>
      <c r="P24" s="201" t="n">
        <v>0</v>
      </c>
      <c r="Q24" s="201" t="n">
        <f aca="false">ROUND(E24*P24,2)</f>
        <v>0</v>
      </c>
      <c r="R24" s="200"/>
      <c r="S24" s="200" t="s">
        <v>134</v>
      </c>
      <c r="T24" s="200" t="s">
        <v>134</v>
      </c>
      <c r="U24" s="200" t="n">
        <v>0.84</v>
      </c>
      <c r="V24" s="200" t="n">
        <f aca="false">ROUND(E24*U24,2)</f>
        <v>7.64</v>
      </c>
      <c r="W24" s="200"/>
      <c r="X24" s="200" t="s">
        <v>144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4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/>
      <c r="B25" s="204"/>
      <c r="C25" s="205" t="s">
        <v>146</v>
      </c>
      <c r="D25" s="206"/>
      <c r="E25" s="207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0"/>
      <c r="S25" s="200"/>
      <c r="T25" s="200"/>
      <c r="U25" s="200"/>
      <c r="V25" s="200"/>
      <c r="W25" s="200"/>
      <c r="X25" s="200"/>
      <c r="Y25" s="202"/>
      <c r="Z25" s="202"/>
      <c r="AA25" s="202"/>
      <c r="AB25" s="202"/>
      <c r="AC25" s="202"/>
      <c r="AD25" s="202"/>
      <c r="AE25" s="202"/>
      <c r="AF25" s="202"/>
      <c r="AG25" s="202" t="s">
        <v>13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47</v>
      </c>
      <c r="D26" s="206"/>
      <c r="E26" s="207" t="n">
        <v>4</v>
      </c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2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3"/>
      <c r="B27" s="204"/>
      <c r="C27" s="205" t="s">
        <v>150</v>
      </c>
      <c r="D27" s="206"/>
      <c r="E27" s="207"/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2"/>
      <c r="Z27" s="202"/>
      <c r="AA27" s="202"/>
      <c r="AB27" s="202"/>
      <c r="AC27" s="202"/>
      <c r="AD27" s="202"/>
      <c r="AE27" s="202"/>
      <c r="AF27" s="202"/>
      <c r="AG27" s="202" t="s">
        <v>13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51</v>
      </c>
      <c r="D28" s="206"/>
      <c r="E28" s="207" t="n">
        <v>5.1</v>
      </c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/>
      <c r="Q28" s="201"/>
      <c r="R28" s="200"/>
      <c r="S28" s="200"/>
      <c r="T28" s="200"/>
      <c r="U28" s="200"/>
      <c r="V28" s="200"/>
      <c r="W28" s="200"/>
      <c r="X28" s="200"/>
      <c r="Y28" s="202"/>
      <c r="Z28" s="202"/>
      <c r="AA28" s="202"/>
      <c r="AB28" s="202"/>
      <c r="AC28" s="202"/>
      <c r="AD28" s="202"/>
      <c r="AE28" s="202"/>
      <c r="AF28" s="202"/>
      <c r="AG28" s="202" t="s">
        <v>13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2" t="n">
        <v>8</v>
      </c>
      <c r="B29" s="193" t="s">
        <v>163</v>
      </c>
      <c r="C29" s="194" t="s">
        <v>164</v>
      </c>
      <c r="D29" s="195" t="s">
        <v>133</v>
      </c>
      <c r="E29" s="196" t="n">
        <v>21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1" t="n">
        <v>0.04558</v>
      </c>
      <c r="O29" s="201" t="n">
        <f aca="false">ROUND(E29*N29,2)</f>
        <v>0.96</v>
      </c>
      <c r="P29" s="201" t="n">
        <v>0</v>
      </c>
      <c r="Q29" s="201" t="n">
        <f aca="false">ROUND(E29*P29,2)</f>
        <v>0</v>
      </c>
      <c r="R29" s="200"/>
      <c r="S29" s="200" t="s">
        <v>134</v>
      </c>
      <c r="T29" s="200" t="s">
        <v>134</v>
      </c>
      <c r="U29" s="200" t="n">
        <v>0.608</v>
      </c>
      <c r="V29" s="200" t="n">
        <f aca="false">ROUND(E29*U29,2)</f>
        <v>12.77</v>
      </c>
      <c r="W29" s="200"/>
      <c r="X29" s="200" t="s">
        <v>14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4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65</v>
      </c>
      <c r="D30" s="206"/>
      <c r="E30" s="207"/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2"/>
      <c r="Z30" s="202"/>
      <c r="AA30" s="202"/>
      <c r="AB30" s="202"/>
      <c r="AC30" s="202"/>
      <c r="AD30" s="202"/>
      <c r="AE30" s="202"/>
      <c r="AF30" s="202"/>
      <c r="AG30" s="202" t="s">
        <v>13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66</v>
      </c>
      <c r="D31" s="206"/>
      <c r="E31" s="207"/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2"/>
      <c r="Z31" s="202"/>
      <c r="AA31" s="202"/>
      <c r="AB31" s="202"/>
      <c r="AC31" s="202"/>
      <c r="AD31" s="202"/>
      <c r="AE31" s="202"/>
      <c r="AF31" s="202"/>
      <c r="AG31" s="202" t="s">
        <v>13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67</v>
      </c>
      <c r="D32" s="206"/>
      <c r="E32" s="207"/>
      <c r="F32" s="200"/>
      <c r="G32" s="200"/>
      <c r="H32" s="200"/>
      <c r="I32" s="200"/>
      <c r="J32" s="200"/>
      <c r="K32" s="200"/>
      <c r="L32" s="200"/>
      <c r="M32" s="200"/>
      <c r="N32" s="201"/>
      <c r="O32" s="201"/>
      <c r="P32" s="201"/>
      <c r="Q32" s="201"/>
      <c r="R32" s="200"/>
      <c r="S32" s="200"/>
      <c r="T32" s="200"/>
      <c r="U32" s="200"/>
      <c r="V32" s="200"/>
      <c r="W32" s="200"/>
      <c r="X32" s="200"/>
      <c r="Y32" s="202"/>
      <c r="Z32" s="202"/>
      <c r="AA32" s="202"/>
      <c r="AB32" s="202"/>
      <c r="AC32" s="202"/>
      <c r="AD32" s="202"/>
      <c r="AE32" s="202"/>
      <c r="AF32" s="202"/>
      <c r="AG32" s="202" t="s">
        <v>13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47</v>
      </c>
      <c r="D33" s="206"/>
      <c r="E33" s="207" t="n">
        <v>4</v>
      </c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2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68</v>
      </c>
      <c r="D34" s="206"/>
      <c r="E34" s="207"/>
      <c r="F34" s="200"/>
      <c r="G34" s="200"/>
      <c r="H34" s="200"/>
      <c r="I34" s="200"/>
      <c r="J34" s="200"/>
      <c r="K34" s="200"/>
      <c r="L34" s="200"/>
      <c r="M34" s="200"/>
      <c r="N34" s="201"/>
      <c r="O34" s="201"/>
      <c r="P34" s="201"/>
      <c r="Q34" s="201"/>
      <c r="R34" s="200"/>
      <c r="S34" s="200"/>
      <c r="T34" s="200"/>
      <c r="U34" s="200"/>
      <c r="V34" s="200"/>
      <c r="W34" s="200"/>
      <c r="X34" s="200"/>
      <c r="Y34" s="202"/>
      <c r="Z34" s="202"/>
      <c r="AA34" s="202"/>
      <c r="AB34" s="202"/>
      <c r="AC34" s="202"/>
      <c r="AD34" s="202"/>
      <c r="AE34" s="202"/>
      <c r="AF34" s="202"/>
      <c r="AG34" s="202" t="s">
        <v>13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69</v>
      </c>
      <c r="D35" s="206"/>
      <c r="E35" s="207" t="n">
        <v>6</v>
      </c>
      <c r="F35" s="200"/>
      <c r="G35" s="200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0"/>
      <c r="S35" s="200"/>
      <c r="T35" s="200"/>
      <c r="U35" s="200"/>
      <c r="V35" s="200"/>
      <c r="W35" s="200"/>
      <c r="X35" s="200"/>
      <c r="Y35" s="202"/>
      <c r="Z35" s="202"/>
      <c r="AA35" s="202"/>
      <c r="AB35" s="202"/>
      <c r="AC35" s="202"/>
      <c r="AD35" s="202"/>
      <c r="AE35" s="202"/>
      <c r="AF35" s="202"/>
      <c r="AG35" s="202" t="s">
        <v>13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70</v>
      </c>
      <c r="D36" s="206"/>
      <c r="E36" s="207"/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2"/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67</v>
      </c>
      <c r="D37" s="206"/>
      <c r="E37" s="207"/>
      <c r="F37" s="200"/>
      <c r="G37" s="200"/>
      <c r="H37" s="200"/>
      <c r="I37" s="200"/>
      <c r="J37" s="200"/>
      <c r="K37" s="200"/>
      <c r="L37" s="200"/>
      <c r="M37" s="200"/>
      <c r="N37" s="201"/>
      <c r="O37" s="201"/>
      <c r="P37" s="201"/>
      <c r="Q37" s="201"/>
      <c r="R37" s="200"/>
      <c r="S37" s="200"/>
      <c r="T37" s="200"/>
      <c r="U37" s="200"/>
      <c r="V37" s="200"/>
      <c r="W37" s="200"/>
      <c r="X37" s="200"/>
      <c r="Y37" s="202"/>
      <c r="Z37" s="202"/>
      <c r="AA37" s="202"/>
      <c r="AB37" s="202"/>
      <c r="AC37" s="202"/>
      <c r="AD37" s="202"/>
      <c r="AE37" s="202"/>
      <c r="AF37" s="202"/>
      <c r="AG37" s="202" t="s">
        <v>13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71</v>
      </c>
      <c r="D38" s="206"/>
      <c r="E38" s="207" t="n">
        <v>11</v>
      </c>
      <c r="F38" s="200"/>
      <c r="G38" s="200"/>
      <c r="H38" s="200"/>
      <c r="I38" s="200"/>
      <c r="J38" s="200"/>
      <c r="K38" s="200"/>
      <c r="L38" s="200"/>
      <c r="M38" s="200"/>
      <c r="N38" s="201"/>
      <c r="O38" s="201"/>
      <c r="P38" s="201"/>
      <c r="Q38" s="201"/>
      <c r="R38" s="200"/>
      <c r="S38" s="200"/>
      <c r="T38" s="200"/>
      <c r="U38" s="200"/>
      <c r="V38" s="200"/>
      <c r="W38" s="200"/>
      <c r="X38" s="200"/>
      <c r="Y38" s="202"/>
      <c r="Z38" s="202"/>
      <c r="AA38" s="202"/>
      <c r="AB38" s="202"/>
      <c r="AC38" s="202"/>
      <c r="AD38" s="202"/>
      <c r="AE38" s="202"/>
      <c r="AF38" s="202"/>
      <c r="AG38" s="202" t="s">
        <v>13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2" t="n">
        <v>9</v>
      </c>
      <c r="B39" s="193" t="s">
        <v>172</v>
      </c>
      <c r="C39" s="194" t="s">
        <v>173</v>
      </c>
      <c r="D39" s="195" t="s">
        <v>133</v>
      </c>
      <c r="E39" s="196" t="n">
        <v>880.8888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1" t="n">
        <v>0.00635</v>
      </c>
      <c r="O39" s="201" t="n">
        <f aca="false">ROUND(E39*N39,2)</f>
        <v>5.59</v>
      </c>
      <c r="P39" s="201" t="n">
        <v>0</v>
      </c>
      <c r="Q39" s="201" t="n">
        <f aca="false">ROUND(E39*P39,2)</f>
        <v>0</v>
      </c>
      <c r="R39" s="200"/>
      <c r="S39" s="200" t="s">
        <v>134</v>
      </c>
      <c r="T39" s="200" t="s">
        <v>134</v>
      </c>
      <c r="U39" s="200" t="n">
        <v>0.319</v>
      </c>
      <c r="V39" s="200" t="n">
        <f aca="false">ROUND(E39*U39,2)</f>
        <v>281</v>
      </c>
      <c r="W39" s="200"/>
      <c r="X39" s="200" t="s">
        <v>14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4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74</v>
      </c>
      <c r="D40" s="206"/>
      <c r="E40" s="207"/>
      <c r="F40" s="200"/>
      <c r="G40" s="200"/>
      <c r="H40" s="200"/>
      <c r="I40" s="200"/>
      <c r="J40" s="200"/>
      <c r="K40" s="200"/>
      <c r="L40" s="200"/>
      <c r="M40" s="200"/>
      <c r="N40" s="201"/>
      <c r="O40" s="201"/>
      <c r="P40" s="201"/>
      <c r="Q40" s="201"/>
      <c r="R40" s="200"/>
      <c r="S40" s="200"/>
      <c r="T40" s="200"/>
      <c r="U40" s="200"/>
      <c r="V40" s="200"/>
      <c r="W40" s="200"/>
      <c r="X40" s="200"/>
      <c r="Y40" s="202"/>
      <c r="Z40" s="202"/>
      <c r="AA40" s="202"/>
      <c r="AB40" s="202"/>
      <c r="AC40" s="202"/>
      <c r="AD40" s="202"/>
      <c r="AE40" s="202"/>
      <c r="AF40" s="202"/>
      <c r="AG40" s="202" t="s">
        <v>13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66</v>
      </c>
      <c r="D41" s="206"/>
      <c r="E41" s="207"/>
      <c r="F41" s="200"/>
      <c r="G41" s="200"/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0"/>
      <c r="S41" s="200"/>
      <c r="T41" s="200"/>
      <c r="U41" s="200"/>
      <c r="V41" s="200"/>
      <c r="W41" s="200"/>
      <c r="X41" s="200"/>
      <c r="Y41" s="202"/>
      <c r="Z41" s="202"/>
      <c r="AA41" s="202"/>
      <c r="AB41" s="202"/>
      <c r="AC41" s="202"/>
      <c r="AD41" s="202"/>
      <c r="AE41" s="202"/>
      <c r="AF41" s="202"/>
      <c r="AG41" s="202" t="s">
        <v>13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67</v>
      </c>
      <c r="D42" s="206"/>
      <c r="E42" s="207"/>
      <c r="F42" s="200"/>
      <c r="G42" s="200"/>
      <c r="H42" s="200"/>
      <c r="I42" s="200"/>
      <c r="J42" s="200"/>
      <c r="K42" s="200"/>
      <c r="L42" s="200"/>
      <c r="M42" s="200"/>
      <c r="N42" s="201"/>
      <c r="O42" s="201"/>
      <c r="P42" s="201"/>
      <c r="Q42" s="201"/>
      <c r="R42" s="200"/>
      <c r="S42" s="200"/>
      <c r="T42" s="200"/>
      <c r="U42" s="200"/>
      <c r="V42" s="200"/>
      <c r="W42" s="200"/>
      <c r="X42" s="200"/>
      <c r="Y42" s="202"/>
      <c r="Z42" s="202"/>
      <c r="AA42" s="202"/>
      <c r="AB42" s="202"/>
      <c r="AC42" s="202"/>
      <c r="AD42" s="202"/>
      <c r="AE42" s="202"/>
      <c r="AF42" s="202"/>
      <c r="AG42" s="202" t="s">
        <v>13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/>
      <c r="B43" s="204"/>
      <c r="C43" s="205" t="s">
        <v>175</v>
      </c>
      <c r="D43" s="206"/>
      <c r="E43" s="207" t="n">
        <v>475.2792</v>
      </c>
      <c r="F43" s="200"/>
      <c r="G43" s="200"/>
      <c r="H43" s="200"/>
      <c r="I43" s="200"/>
      <c r="J43" s="200"/>
      <c r="K43" s="200"/>
      <c r="L43" s="200"/>
      <c r="M43" s="200"/>
      <c r="N43" s="201"/>
      <c r="O43" s="201"/>
      <c r="P43" s="201"/>
      <c r="Q43" s="201"/>
      <c r="R43" s="200"/>
      <c r="S43" s="200"/>
      <c r="T43" s="200"/>
      <c r="U43" s="200"/>
      <c r="V43" s="200"/>
      <c r="W43" s="200"/>
      <c r="X43" s="200"/>
      <c r="Y43" s="202"/>
      <c r="Z43" s="202"/>
      <c r="AA43" s="202"/>
      <c r="AB43" s="202"/>
      <c r="AC43" s="202"/>
      <c r="AD43" s="202"/>
      <c r="AE43" s="202"/>
      <c r="AF43" s="202"/>
      <c r="AG43" s="202" t="s">
        <v>13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68</v>
      </c>
      <c r="D44" s="206"/>
      <c r="E44" s="207"/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0"/>
      <c r="S44" s="200"/>
      <c r="T44" s="200"/>
      <c r="U44" s="200"/>
      <c r="V44" s="200"/>
      <c r="W44" s="200"/>
      <c r="X44" s="200"/>
      <c r="Y44" s="202"/>
      <c r="Z44" s="202"/>
      <c r="AA44" s="202"/>
      <c r="AB44" s="202"/>
      <c r="AC44" s="202"/>
      <c r="AD44" s="202"/>
      <c r="AE44" s="202"/>
      <c r="AF44" s="202"/>
      <c r="AG44" s="202" t="s">
        <v>13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33.75" hidden="false" customHeight="false" outlineLevel="1" collapsed="false">
      <c r="A45" s="203"/>
      <c r="B45" s="204"/>
      <c r="C45" s="205" t="s">
        <v>176</v>
      </c>
      <c r="D45" s="206"/>
      <c r="E45" s="207" t="n">
        <v>405.6096</v>
      </c>
      <c r="F45" s="200"/>
      <c r="G45" s="200"/>
      <c r="H45" s="200"/>
      <c r="I45" s="200"/>
      <c r="J45" s="200"/>
      <c r="K45" s="200"/>
      <c r="L45" s="200"/>
      <c r="M45" s="200"/>
      <c r="N45" s="201"/>
      <c r="O45" s="201"/>
      <c r="P45" s="201"/>
      <c r="Q45" s="201"/>
      <c r="R45" s="200"/>
      <c r="S45" s="200"/>
      <c r="T45" s="200"/>
      <c r="U45" s="200"/>
      <c r="V45" s="200"/>
      <c r="W45" s="200"/>
      <c r="X45" s="200"/>
      <c r="Y45" s="202"/>
      <c r="Z45" s="202"/>
      <c r="AA45" s="202"/>
      <c r="AB45" s="202"/>
      <c r="AC45" s="202"/>
      <c r="AD45" s="202"/>
      <c r="AE45" s="202"/>
      <c r="AF45" s="202"/>
      <c r="AG45" s="202" t="s">
        <v>13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3" t="s">
        <v>129</v>
      </c>
      <c r="B46" s="184" t="s">
        <v>69</v>
      </c>
      <c r="C46" s="185" t="s">
        <v>70</v>
      </c>
      <c r="D46" s="186"/>
      <c r="E46" s="187"/>
      <c r="F46" s="188"/>
      <c r="G46" s="189" t="n">
        <f aca="false">SUMIF(AG47:AG56,"&lt;&gt;NOR",G47:G56)</f>
        <v>0</v>
      </c>
      <c r="H46" s="190"/>
      <c r="I46" s="190" t="n">
        <f aca="false">SUM(I47:I56)</f>
        <v>0</v>
      </c>
      <c r="J46" s="190"/>
      <c r="K46" s="190" t="n">
        <f aca="false">SUM(K47:K56)</f>
        <v>0</v>
      </c>
      <c r="L46" s="190"/>
      <c r="M46" s="190" t="n">
        <f aca="false">SUM(M47:M56)</f>
        <v>0</v>
      </c>
      <c r="N46" s="191"/>
      <c r="O46" s="191" t="n">
        <f aca="false">SUM(O47:O56)</f>
        <v>1.28</v>
      </c>
      <c r="P46" s="191"/>
      <c r="Q46" s="191" t="n">
        <f aca="false">SUM(Q47:Q56)</f>
        <v>0</v>
      </c>
      <c r="R46" s="190"/>
      <c r="S46" s="190"/>
      <c r="T46" s="190"/>
      <c r="U46" s="190"/>
      <c r="V46" s="190" t="n">
        <f aca="false">SUM(V47:V56)</f>
        <v>48.81</v>
      </c>
      <c r="W46" s="190"/>
      <c r="X46" s="190"/>
      <c r="AG46" s="0" t="s">
        <v>130</v>
      </c>
    </row>
    <row r="47" customFormat="false" ht="12.75" hidden="false" customHeight="false" outlineLevel="1" collapsed="false">
      <c r="A47" s="192" t="n">
        <v>10</v>
      </c>
      <c r="B47" s="193" t="s">
        <v>177</v>
      </c>
      <c r="C47" s="194" t="s">
        <v>178</v>
      </c>
      <c r="D47" s="195" t="s">
        <v>133</v>
      </c>
      <c r="E47" s="196" t="n">
        <v>140.37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1" t="n">
        <v>0.00914</v>
      </c>
      <c r="O47" s="201" t="n">
        <f aca="false">ROUND(E47*N47,2)</f>
        <v>1.28</v>
      </c>
      <c r="P47" s="201" t="n">
        <v>0</v>
      </c>
      <c r="Q47" s="201" t="n">
        <f aca="false">ROUND(E47*P47,2)</f>
        <v>0</v>
      </c>
      <c r="R47" s="200"/>
      <c r="S47" s="200" t="s">
        <v>134</v>
      </c>
      <c r="T47" s="200" t="s">
        <v>134</v>
      </c>
      <c r="U47" s="200" t="n">
        <v>0.34775</v>
      </c>
      <c r="V47" s="200" t="n">
        <f aca="false">ROUND(E47*U47,2)</f>
        <v>48.81</v>
      </c>
      <c r="W47" s="200"/>
      <c r="X47" s="200" t="s">
        <v>144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79</v>
      </c>
      <c r="D48" s="206"/>
      <c r="E48" s="207"/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2"/>
      <c r="Z48" s="202"/>
      <c r="AA48" s="202"/>
      <c r="AB48" s="202"/>
      <c r="AC48" s="202"/>
      <c r="AD48" s="202"/>
      <c r="AE48" s="202"/>
      <c r="AF48" s="202"/>
      <c r="AG48" s="202" t="s">
        <v>13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66</v>
      </c>
      <c r="D49" s="206"/>
      <c r="E49" s="207"/>
      <c r="F49" s="200"/>
      <c r="G49" s="200"/>
      <c r="H49" s="200"/>
      <c r="I49" s="200"/>
      <c r="J49" s="200"/>
      <c r="K49" s="200"/>
      <c r="L49" s="200"/>
      <c r="M49" s="200"/>
      <c r="N49" s="201"/>
      <c r="O49" s="201"/>
      <c r="P49" s="201"/>
      <c r="Q49" s="201"/>
      <c r="R49" s="200"/>
      <c r="S49" s="200"/>
      <c r="T49" s="200"/>
      <c r="U49" s="200"/>
      <c r="V49" s="200"/>
      <c r="W49" s="200"/>
      <c r="X49" s="200"/>
      <c r="Y49" s="202"/>
      <c r="Z49" s="202"/>
      <c r="AA49" s="202"/>
      <c r="AB49" s="202"/>
      <c r="AC49" s="202"/>
      <c r="AD49" s="202"/>
      <c r="AE49" s="202"/>
      <c r="AF49" s="202"/>
      <c r="AG49" s="202" t="s">
        <v>139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67</v>
      </c>
      <c r="D50" s="206"/>
      <c r="E50" s="207"/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0"/>
      <c r="S50" s="200"/>
      <c r="T50" s="200"/>
      <c r="U50" s="200"/>
      <c r="V50" s="200"/>
      <c r="W50" s="200"/>
      <c r="X50" s="200"/>
      <c r="Y50" s="202"/>
      <c r="Z50" s="202"/>
      <c r="AA50" s="202"/>
      <c r="AB50" s="202"/>
      <c r="AC50" s="202"/>
      <c r="AD50" s="202"/>
      <c r="AE50" s="202"/>
      <c r="AF50" s="202"/>
      <c r="AG50" s="202" t="s">
        <v>13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80</v>
      </c>
      <c r="D51" s="206"/>
      <c r="E51" s="207" t="n">
        <v>23.32</v>
      </c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200"/>
      <c r="S51" s="200"/>
      <c r="T51" s="200"/>
      <c r="U51" s="200"/>
      <c r="V51" s="200"/>
      <c r="W51" s="200"/>
      <c r="X51" s="200"/>
      <c r="Y51" s="202"/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68</v>
      </c>
      <c r="D52" s="206"/>
      <c r="E52" s="207"/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200"/>
      <c r="S52" s="200"/>
      <c r="T52" s="200"/>
      <c r="U52" s="200"/>
      <c r="V52" s="200"/>
      <c r="W52" s="200"/>
      <c r="X52" s="200"/>
      <c r="Y52" s="202"/>
      <c r="Z52" s="202"/>
      <c r="AA52" s="202"/>
      <c r="AB52" s="202"/>
      <c r="AC52" s="202"/>
      <c r="AD52" s="202"/>
      <c r="AE52" s="202"/>
      <c r="AF52" s="202"/>
      <c r="AG52" s="202" t="s">
        <v>13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81</v>
      </c>
      <c r="D53" s="206"/>
      <c r="E53" s="207" t="n">
        <v>44.32</v>
      </c>
      <c r="F53" s="200"/>
      <c r="G53" s="200"/>
      <c r="H53" s="200"/>
      <c r="I53" s="200"/>
      <c r="J53" s="200"/>
      <c r="K53" s="200"/>
      <c r="L53" s="200"/>
      <c r="M53" s="200"/>
      <c r="N53" s="201"/>
      <c r="O53" s="201"/>
      <c r="P53" s="201"/>
      <c r="Q53" s="201"/>
      <c r="R53" s="200"/>
      <c r="S53" s="200"/>
      <c r="T53" s="200"/>
      <c r="U53" s="200"/>
      <c r="V53" s="200"/>
      <c r="W53" s="200"/>
      <c r="X53" s="200"/>
      <c r="Y53" s="202"/>
      <c r="Z53" s="202"/>
      <c r="AA53" s="202"/>
      <c r="AB53" s="202"/>
      <c r="AC53" s="202"/>
      <c r="AD53" s="202"/>
      <c r="AE53" s="202"/>
      <c r="AF53" s="202"/>
      <c r="AG53" s="202" t="s">
        <v>13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70</v>
      </c>
      <c r="D54" s="206"/>
      <c r="E54" s="207"/>
      <c r="F54" s="200"/>
      <c r="G54" s="200"/>
      <c r="H54" s="200"/>
      <c r="I54" s="200"/>
      <c r="J54" s="200"/>
      <c r="K54" s="200"/>
      <c r="L54" s="200"/>
      <c r="M54" s="200"/>
      <c r="N54" s="201"/>
      <c r="O54" s="201"/>
      <c r="P54" s="201"/>
      <c r="Q54" s="201"/>
      <c r="R54" s="200"/>
      <c r="S54" s="200"/>
      <c r="T54" s="200"/>
      <c r="U54" s="200"/>
      <c r="V54" s="200"/>
      <c r="W54" s="200"/>
      <c r="X54" s="200"/>
      <c r="Y54" s="202"/>
      <c r="Z54" s="202"/>
      <c r="AA54" s="202"/>
      <c r="AB54" s="202"/>
      <c r="AC54" s="202"/>
      <c r="AD54" s="202"/>
      <c r="AE54" s="202"/>
      <c r="AF54" s="202"/>
      <c r="AG54" s="202" t="s">
        <v>13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67</v>
      </c>
      <c r="D55" s="206"/>
      <c r="E55" s="207"/>
      <c r="F55" s="200"/>
      <c r="G55" s="200"/>
      <c r="H55" s="200"/>
      <c r="I55" s="200"/>
      <c r="J55" s="200"/>
      <c r="K55" s="200"/>
      <c r="L55" s="200"/>
      <c r="M55" s="200"/>
      <c r="N55" s="201"/>
      <c r="O55" s="201"/>
      <c r="P55" s="201"/>
      <c r="Q55" s="201"/>
      <c r="R55" s="200"/>
      <c r="S55" s="200"/>
      <c r="T55" s="200"/>
      <c r="U55" s="200"/>
      <c r="V55" s="200"/>
      <c r="W55" s="200"/>
      <c r="X55" s="200"/>
      <c r="Y55" s="202"/>
      <c r="Z55" s="202"/>
      <c r="AA55" s="202"/>
      <c r="AB55" s="202"/>
      <c r="AC55" s="202"/>
      <c r="AD55" s="202"/>
      <c r="AE55" s="202"/>
      <c r="AF55" s="202"/>
      <c r="AG55" s="202" t="s">
        <v>13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182</v>
      </c>
      <c r="D56" s="206"/>
      <c r="E56" s="207" t="n">
        <v>72.73</v>
      </c>
      <c r="F56" s="200"/>
      <c r="G56" s="200"/>
      <c r="H56" s="200"/>
      <c r="I56" s="200"/>
      <c r="J56" s="200"/>
      <c r="K56" s="200"/>
      <c r="L56" s="200"/>
      <c r="M56" s="200"/>
      <c r="N56" s="201"/>
      <c r="O56" s="201"/>
      <c r="P56" s="201"/>
      <c r="Q56" s="201"/>
      <c r="R56" s="200"/>
      <c r="S56" s="200"/>
      <c r="T56" s="200"/>
      <c r="U56" s="200"/>
      <c r="V56" s="200"/>
      <c r="W56" s="200"/>
      <c r="X56" s="200"/>
      <c r="Y56" s="202"/>
      <c r="Z56" s="202"/>
      <c r="AA56" s="202"/>
      <c r="AB56" s="202"/>
      <c r="AC56" s="202"/>
      <c r="AD56" s="202"/>
      <c r="AE56" s="202"/>
      <c r="AF56" s="202"/>
      <c r="AG56" s="202" t="s">
        <v>13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5.5" hidden="false" customHeight="false" outlineLevel="0" collapsed="false">
      <c r="A57" s="183" t="s">
        <v>129</v>
      </c>
      <c r="B57" s="184" t="s">
        <v>71</v>
      </c>
      <c r="C57" s="185" t="s">
        <v>72</v>
      </c>
      <c r="D57" s="186"/>
      <c r="E57" s="187"/>
      <c r="F57" s="188"/>
      <c r="G57" s="189" t="n">
        <f aca="false">SUMIF(AG58:AG104,"&lt;&gt;NOR",G58:G104)</f>
        <v>0</v>
      </c>
      <c r="H57" s="190"/>
      <c r="I57" s="190" t="n">
        <f aca="false">SUM(I58:I104)</f>
        <v>0</v>
      </c>
      <c r="J57" s="190"/>
      <c r="K57" s="190" t="n">
        <f aca="false">SUM(K58:K104)</f>
        <v>0</v>
      </c>
      <c r="L57" s="190"/>
      <c r="M57" s="190" t="n">
        <f aca="false">SUM(M58:M104)</f>
        <v>0</v>
      </c>
      <c r="N57" s="191"/>
      <c r="O57" s="191" t="n">
        <f aca="false">SUM(O58:O104)</f>
        <v>0.03</v>
      </c>
      <c r="P57" s="191"/>
      <c r="Q57" s="191" t="n">
        <f aca="false">SUM(Q58:Q104)</f>
        <v>0</v>
      </c>
      <c r="R57" s="190"/>
      <c r="S57" s="190"/>
      <c r="T57" s="190"/>
      <c r="U57" s="190"/>
      <c r="V57" s="190" t="n">
        <f aca="false">SUM(V58:V104)</f>
        <v>245.63</v>
      </c>
      <c r="W57" s="190"/>
      <c r="X57" s="190"/>
      <c r="AG57" s="0" t="s">
        <v>130</v>
      </c>
    </row>
    <row r="58" customFormat="false" ht="12.75" hidden="false" customHeight="false" outlineLevel="1" collapsed="false">
      <c r="A58" s="192" t="n">
        <v>11</v>
      </c>
      <c r="B58" s="193" t="s">
        <v>183</v>
      </c>
      <c r="C58" s="194" t="s">
        <v>184</v>
      </c>
      <c r="D58" s="195" t="s">
        <v>133</v>
      </c>
      <c r="E58" s="196" t="n">
        <v>797.51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1" t="n">
        <v>4E-005</v>
      </c>
      <c r="O58" s="201" t="n">
        <f aca="false">ROUND(E58*N58,2)</f>
        <v>0.03</v>
      </c>
      <c r="P58" s="201" t="n">
        <v>0</v>
      </c>
      <c r="Q58" s="201" t="n">
        <f aca="false">ROUND(E58*P58,2)</f>
        <v>0</v>
      </c>
      <c r="R58" s="200"/>
      <c r="S58" s="200" t="s">
        <v>134</v>
      </c>
      <c r="T58" s="200" t="s">
        <v>134</v>
      </c>
      <c r="U58" s="200" t="n">
        <v>0.308</v>
      </c>
      <c r="V58" s="200" t="n">
        <f aca="false">ROUND(E58*U58,2)</f>
        <v>245.63</v>
      </c>
      <c r="W58" s="200"/>
      <c r="X58" s="200" t="s">
        <v>144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4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66</v>
      </c>
      <c r="D59" s="206"/>
      <c r="E59" s="207"/>
      <c r="F59" s="200"/>
      <c r="G59" s="200"/>
      <c r="H59" s="200"/>
      <c r="I59" s="200"/>
      <c r="J59" s="200"/>
      <c r="K59" s="200"/>
      <c r="L59" s="200"/>
      <c r="M59" s="200"/>
      <c r="N59" s="201"/>
      <c r="O59" s="201"/>
      <c r="P59" s="201"/>
      <c r="Q59" s="201"/>
      <c r="R59" s="200"/>
      <c r="S59" s="200"/>
      <c r="T59" s="200"/>
      <c r="U59" s="200"/>
      <c r="V59" s="200"/>
      <c r="W59" s="200"/>
      <c r="X59" s="200"/>
      <c r="Y59" s="202"/>
      <c r="Z59" s="202"/>
      <c r="AA59" s="202"/>
      <c r="AB59" s="202"/>
      <c r="AC59" s="202"/>
      <c r="AD59" s="202"/>
      <c r="AE59" s="202"/>
      <c r="AF59" s="202"/>
      <c r="AG59" s="202" t="s">
        <v>13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67</v>
      </c>
      <c r="D60" s="206"/>
      <c r="E60" s="207"/>
      <c r="F60" s="200"/>
      <c r="G60" s="200"/>
      <c r="H60" s="200"/>
      <c r="I60" s="200"/>
      <c r="J60" s="200"/>
      <c r="K60" s="200"/>
      <c r="L60" s="200"/>
      <c r="M60" s="200"/>
      <c r="N60" s="201"/>
      <c r="O60" s="201"/>
      <c r="P60" s="201"/>
      <c r="Q60" s="201"/>
      <c r="R60" s="200"/>
      <c r="S60" s="200"/>
      <c r="T60" s="200"/>
      <c r="U60" s="200"/>
      <c r="V60" s="200"/>
      <c r="W60" s="200"/>
      <c r="X60" s="200"/>
      <c r="Y60" s="202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33.75" hidden="false" customHeight="false" outlineLevel="1" collapsed="false">
      <c r="A61" s="203"/>
      <c r="B61" s="204"/>
      <c r="C61" s="205" t="s">
        <v>185</v>
      </c>
      <c r="D61" s="206"/>
      <c r="E61" s="207" t="n">
        <v>277.92</v>
      </c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2"/>
      <c r="Z61" s="202"/>
      <c r="AA61" s="202"/>
      <c r="AB61" s="202"/>
      <c r="AC61" s="202"/>
      <c r="AD61" s="202"/>
      <c r="AE61" s="202"/>
      <c r="AF61" s="202"/>
      <c r="AG61" s="202" t="s">
        <v>13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68</v>
      </c>
      <c r="D62" s="206"/>
      <c r="E62" s="207"/>
      <c r="F62" s="200"/>
      <c r="G62" s="200"/>
      <c r="H62" s="200"/>
      <c r="I62" s="200"/>
      <c r="J62" s="200"/>
      <c r="K62" s="200"/>
      <c r="L62" s="200"/>
      <c r="M62" s="200"/>
      <c r="N62" s="201"/>
      <c r="O62" s="201"/>
      <c r="P62" s="201"/>
      <c r="Q62" s="201"/>
      <c r="R62" s="200"/>
      <c r="S62" s="200"/>
      <c r="T62" s="200"/>
      <c r="U62" s="200"/>
      <c r="V62" s="200"/>
      <c r="W62" s="200"/>
      <c r="X62" s="200"/>
      <c r="Y62" s="202"/>
      <c r="Z62" s="202"/>
      <c r="AA62" s="202"/>
      <c r="AB62" s="202"/>
      <c r="AC62" s="202"/>
      <c r="AD62" s="202"/>
      <c r="AE62" s="202"/>
      <c r="AF62" s="202"/>
      <c r="AG62" s="202" t="s">
        <v>13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03"/>
      <c r="B63" s="204"/>
      <c r="C63" s="205" t="s">
        <v>186</v>
      </c>
      <c r="D63" s="206"/>
      <c r="E63" s="207" t="n">
        <v>261.32</v>
      </c>
      <c r="F63" s="200"/>
      <c r="G63" s="200"/>
      <c r="H63" s="200"/>
      <c r="I63" s="200"/>
      <c r="J63" s="200"/>
      <c r="K63" s="200"/>
      <c r="L63" s="200"/>
      <c r="M63" s="200"/>
      <c r="N63" s="201"/>
      <c r="O63" s="201"/>
      <c r="P63" s="201"/>
      <c r="Q63" s="201"/>
      <c r="R63" s="200"/>
      <c r="S63" s="200"/>
      <c r="T63" s="200"/>
      <c r="U63" s="200"/>
      <c r="V63" s="200"/>
      <c r="W63" s="200"/>
      <c r="X63" s="200"/>
      <c r="Y63" s="202"/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70</v>
      </c>
      <c r="D64" s="206"/>
      <c r="E64" s="207"/>
      <c r="F64" s="200"/>
      <c r="G64" s="200"/>
      <c r="H64" s="200"/>
      <c r="I64" s="200"/>
      <c r="J64" s="200"/>
      <c r="K64" s="200"/>
      <c r="L64" s="200"/>
      <c r="M64" s="200"/>
      <c r="N64" s="201"/>
      <c r="O64" s="201"/>
      <c r="P64" s="201"/>
      <c r="Q64" s="201"/>
      <c r="R64" s="200"/>
      <c r="S64" s="200"/>
      <c r="T64" s="200"/>
      <c r="U64" s="200"/>
      <c r="V64" s="200"/>
      <c r="W64" s="200"/>
      <c r="X64" s="200"/>
      <c r="Y64" s="202"/>
      <c r="Z64" s="202"/>
      <c r="AA64" s="202"/>
      <c r="AB64" s="202"/>
      <c r="AC64" s="202"/>
      <c r="AD64" s="202"/>
      <c r="AE64" s="202"/>
      <c r="AF64" s="202"/>
      <c r="AG64" s="202" t="s">
        <v>13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167</v>
      </c>
      <c r="D65" s="206"/>
      <c r="E65" s="207"/>
      <c r="F65" s="200"/>
      <c r="G65" s="200"/>
      <c r="H65" s="200"/>
      <c r="I65" s="200"/>
      <c r="J65" s="200"/>
      <c r="K65" s="200"/>
      <c r="L65" s="200"/>
      <c r="M65" s="200"/>
      <c r="N65" s="201"/>
      <c r="O65" s="201"/>
      <c r="P65" s="201"/>
      <c r="Q65" s="201"/>
      <c r="R65" s="200"/>
      <c r="S65" s="200"/>
      <c r="T65" s="200"/>
      <c r="U65" s="200"/>
      <c r="V65" s="200"/>
      <c r="W65" s="200"/>
      <c r="X65" s="200"/>
      <c r="Y65" s="202"/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45" hidden="false" customHeight="false" outlineLevel="1" collapsed="false">
      <c r="A66" s="203"/>
      <c r="B66" s="204"/>
      <c r="C66" s="205" t="s">
        <v>187</v>
      </c>
      <c r="D66" s="206"/>
      <c r="E66" s="207" t="n">
        <v>258.27</v>
      </c>
      <c r="F66" s="200"/>
      <c r="G66" s="200"/>
      <c r="H66" s="200"/>
      <c r="I66" s="200"/>
      <c r="J66" s="200"/>
      <c r="K66" s="200"/>
      <c r="L66" s="200"/>
      <c r="M66" s="200"/>
      <c r="N66" s="201"/>
      <c r="O66" s="201"/>
      <c r="P66" s="201"/>
      <c r="Q66" s="201"/>
      <c r="R66" s="200"/>
      <c r="S66" s="200"/>
      <c r="T66" s="200"/>
      <c r="U66" s="200"/>
      <c r="V66" s="200"/>
      <c r="W66" s="200"/>
      <c r="X66" s="200"/>
      <c r="Y66" s="202"/>
      <c r="Z66" s="202"/>
      <c r="AA66" s="202"/>
      <c r="AB66" s="202"/>
      <c r="AC66" s="202"/>
      <c r="AD66" s="202"/>
      <c r="AE66" s="202"/>
      <c r="AF66" s="202"/>
      <c r="AG66" s="202" t="s">
        <v>13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2" t="n">
        <v>12</v>
      </c>
      <c r="B67" s="193" t="s">
        <v>188</v>
      </c>
      <c r="C67" s="194" t="s">
        <v>189</v>
      </c>
      <c r="D67" s="195" t="s">
        <v>190</v>
      </c>
      <c r="E67" s="196" t="n">
        <v>2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0"/>
      <c r="S67" s="200" t="s">
        <v>155</v>
      </c>
      <c r="T67" s="200" t="s">
        <v>156</v>
      </c>
      <c r="U67" s="200" t="n">
        <v>0</v>
      </c>
      <c r="V67" s="200" t="n">
        <f aca="false">ROUND(E67*U67,2)</f>
        <v>0</v>
      </c>
      <c r="W67" s="200"/>
      <c r="X67" s="200" t="s">
        <v>144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4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166</v>
      </c>
      <c r="D68" s="206"/>
      <c r="E68" s="207"/>
      <c r="F68" s="200"/>
      <c r="G68" s="200"/>
      <c r="H68" s="200"/>
      <c r="I68" s="200"/>
      <c r="J68" s="200"/>
      <c r="K68" s="200"/>
      <c r="L68" s="200"/>
      <c r="M68" s="200"/>
      <c r="N68" s="201"/>
      <c r="O68" s="201"/>
      <c r="P68" s="201"/>
      <c r="Q68" s="201"/>
      <c r="R68" s="200"/>
      <c r="S68" s="200"/>
      <c r="T68" s="200"/>
      <c r="U68" s="200"/>
      <c r="V68" s="200"/>
      <c r="W68" s="200"/>
      <c r="X68" s="200"/>
      <c r="Y68" s="202"/>
      <c r="Z68" s="202"/>
      <c r="AA68" s="202"/>
      <c r="AB68" s="202"/>
      <c r="AC68" s="202"/>
      <c r="AD68" s="202"/>
      <c r="AE68" s="202"/>
      <c r="AF68" s="202"/>
      <c r="AG68" s="202" t="s">
        <v>13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61</v>
      </c>
      <c r="D69" s="206"/>
      <c r="E69" s="207" t="n">
        <v>1</v>
      </c>
      <c r="F69" s="200"/>
      <c r="G69" s="200"/>
      <c r="H69" s="200"/>
      <c r="I69" s="200"/>
      <c r="J69" s="200"/>
      <c r="K69" s="200"/>
      <c r="L69" s="200"/>
      <c r="M69" s="200"/>
      <c r="N69" s="201"/>
      <c r="O69" s="201"/>
      <c r="P69" s="201"/>
      <c r="Q69" s="201"/>
      <c r="R69" s="200"/>
      <c r="S69" s="200"/>
      <c r="T69" s="200"/>
      <c r="U69" s="200"/>
      <c r="V69" s="200"/>
      <c r="W69" s="200"/>
      <c r="X69" s="200"/>
      <c r="Y69" s="202"/>
      <c r="Z69" s="202"/>
      <c r="AA69" s="202"/>
      <c r="AB69" s="202"/>
      <c r="AC69" s="202"/>
      <c r="AD69" s="202"/>
      <c r="AE69" s="202"/>
      <c r="AF69" s="202"/>
      <c r="AG69" s="202" t="s">
        <v>13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170</v>
      </c>
      <c r="D70" s="206"/>
      <c r="E70" s="207"/>
      <c r="F70" s="200"/>
      <c r="G70" s="200"/>
      <c r="H70" s="200"/>
      <c r="I70" s="200"/>
      <c r="J70" s="200"/>
      <c r="K70" s="200"/>
      <c r="L70" s="200"/>
      <c r="M70" s="200"/>
      <c r="N70" s="201"/>
      <c r="O70" s="201"/>
      <c r="P70" s="201"/>
      <c r="Q70" s="201"/>
      <c r="R70" s="200"/>
      <c r="S70" s="200"/>
      <c r="T70" s="200"/>
      <c r="U70" s="200"/>
      <c r="V70" s="200"/>
      <c r="W70" s="200"/>
      <c r="X70" s="200"/>
      <c r="Y70" s="202"/>
      <c r="Z70" s="202"/>
      <c r="AA70" s="202"/>
      <c r="AB70" s="202"/>
      <c r="AC70" s="202"/>
      <c r="AD70" s="202"/>
      <c r="AE70" s="202"/>
      <c r="AF70" s="202"/>
      <c r="AG70" s="202" t="s">
        <v>13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61</v>
      </c>
      <c r="D71" s="206"/>
      <c r="E71" s="207" t="n">
        <v>1</v>
      </c>
      <c r="F71" s="200"/>
      <c r="G71" s="200"/>
      <c r="H71" s="200"/>
      <c r="I71" s="200"/>
      <c r="J71" s="200"/>
      <c r="K71" s="200"/>
      <c r="L71" s="200"/>
      <c r="M71" s="200"/>
      <c r="N71" s="201"/>
      <c r="O71" s="201"/>
      <c r="P71" s="201"/>
      <c r="Q71" s="201"/>
      <c r="R71" s="200"/>
      <c r="S71" s="200"/>
      <c r="T71" s="200"/>
      <c r="U71" s="200"/>
      <c r="V71" s="200"/>
      <c r="W71" s="200"/>
      <c r="X71" s="200"/>
      <c r="Y71" s="202"/>
      <c r="Z71" s="202"/>
      <c r="AA71" s="202"/>
      <c r="AB71" s="202"/>
      <c r="AC71" s="202"/>
      <c r="AD71" s="202"/>
      <c r="AE71" s="202"/>
      <c r="AF71" s="202"/>
      <c r="AG71" s="202" t="s">
        <v>13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2" t="n">
        <v>13</v>
      </c>
      <c r="B72" s="193" t="s">
        <v>191</v>
      </c>
      <c r="C72" s="194" t="s">
        <v>192</v>
      </c>
      <c r="D72" s="195" t="s">
        <v>193</v>
      </c>
      <c r="E72" s="196" t="n">
        <v>659.18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0"/>
      <c r="S72" s="200" t="s">
        <v>155</v>
      </c>
      <c r="T72" s="200" t="s">
        <v>156</v>
      </c>
      <c r="U72" s="200" t="n">
        <v>0</v>
      </c>
      <c r="V72" s="200" t="n">
        <f aca="false">ROUND(E72*U72,2)</f>
        <v>0</v>
      </c>
      <c r="W72" s="200"/>
      <c r="X72" s="200" t="s">
        <v>144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4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66</v>
      </c>
      <c r="D73" s="206"/>
      <c r="E73" s="207"/>
      <c r="F73" s="200"/>
      <c r="G73" s="200"/>
      <c r="H73" s="200"/>
      <c r="I73" s="200"/>
      <c r="J73" s="200"/>
      <c r="K73" s="200"/>
      <c r="L73" s="200"/>
      <c r="M73" s="200"/>
      <c r="N73" s="201"/>
      <c r="O73" s="201"/>
      <c r="P73" s="201"/>
      <c r="Q73" s="201"/>
      <c r="R73" s="200"/>
      <c r="S73" s="200"/>
      <c r="T73" s="200"/>
      <c r="U73" s="200"/>
      <c r="V73" s="200"/>
      <c r="W73" s="200"/>
      <c r="X73" s="200"/>
      <c r="Y73" s="202"/>
      <c r="Z73" s="202"/>
      <c r="AA73" s="202"/>
      <c r="AB73" s="202"/>
      <c r="AC73" s="202"/>
      <c r="AD73" s="202"/>
      <c r="AE73" s="202"/>
      <c r="AF73" s="202"/>
      <c r="AG73" s="202" t="s">
        <v>13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167</v>
      </c>
      <c r="D74" s="206"/>
      <c r="E74" s="207"/>
      <c r="F74" s="200"/>
      <c r="G74" s="200"/>
      <c r="H74" s="200"/>
      <c r="I74" s="200"/>
      <c r="J74" s="200"/>
      <c r="K74" s="200"/>
      <c r="L74" s="200"/>
      <c r="M74" s="200"/>
      <c r="N74" s="201"/>
      <c r="O74" s="201"/>
      <c r="P74" s="201"/>
      <c r="Q74" s="201"/>
      <c r="R74" s="200"/>
      <c r="S74" s="200"/>
      <c r="T74" s="200"/>
      <c r="U74" s="200"/>
      <c r="V74" s="200"/>
      <c r="W74" s="200"/>
      <c r="X74" s="200"/>
      <c r="Y74" s="202"/>
      <c r="Z74" s="202"/>
      <c r="AA74" s="202"/>
      <c r="AB74" s="202"/>
      <c r="AC74" s="202"/>
      <c r="AD74" s="202"/>
      <c r="AE74" s="202"/>
      <c r="AF74" s="202"/>
      <c r="AG74" s="202" t="s">
        <v>13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33.75" hidden="false" customHeight="false" outlineLevel="1" collapsed="false">
      <c r="A75" s="203"/>
      <c r="B75" s="204"/>
      <c r="C75" s="205" t="s">
        <v>194</v>
      </c>
      <c r="D75" s="206"/>
      <c r="E75" s="207" t="n">
        <v>256.64</v>
      </c>
      <c r="F75" s="200"/>
      <c r="G75" s="200"/>
      <c r="H75" s="200"/>
      <c r="I75" s="200"/>
      <c r="J75" s="200"/>
      <c r="K75" s="200"/>
      <c r="L75" s="200"/>
      <c r="M75" s="200"/>
      <c r="N75" s="201"/>
      <c r="O75" s="201"/>
      <c r="P75" s="201"/>
      <c r="Q75" s="201"/>
      <c r="R75" s="200"/>
      <c r="S75" s="200"/>
      <c r="T75" s="200"/>
      <c r="U75" s="200"/>
      <c r="V75" s="200"/>
      <c r="W75" s="200"/>
      <c r="X75" s="200"/>
      <c r="Y75" s="202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168</v>
      </c>
      <c r="D76" s="206"/>
      <c r="E76" s="207"/>
      <c r="F76" s="200"/>
      <c r="G76" s="200"/>
      <c r="H76" s="200"/>
      <c r="I76" s="200"/>
      <c r="J76" s="200"/>
      <c r="K76" s="200"/>
      <c r="L76" s="200"/>
      <c r="M76" s="200"/>
      <c r="N76" s="201"/>
      <c r="O76" s="201"/>
      <c r="P76" s="201"/>
      <c r="Q76" s="201"/>
      <c r="R76" s="200"/>
      <c r="S76" s="200"/>
      <c r="T76" s="200"/>
      <c r="U76" s="200"/>
      <c r="V76" s="200"/>
      <c r="W76" s="200"/>
      <c r="X76" s="200"/>
      <c r="Y76" s="202"/>
      <c r="Z76" s="202"/>
      <c r="AA76" s="202"/>
      <c r="AB76" s="202"/>
      <c r="AC76" s="202"/>
      <c r="AD76" s="202"/>
      <c r="AE76" s="202"/>
      <c r="AF76" s="202"/>
      <c r="AG76" s="202" t="s">
        <v>13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3"/>
      <c r="B77" s="204"/>
      <c r="C77" s="205" t="s">
        <v>195</v>
      </c>
      <c r="D77" s="206"/>
      <c r="E77" s="207" t="n">
        <v>217</v>
      </c>
      <c r="F77" s="200"/>
      <c r="G77" s="200"/>
      <c r="H77" s="200"/>
      <c r="I77" s="200"/>
      <c r="J77" s="200"/>
      <c r="K77" s="200"/>
      <c r="L77" s="200"/>
      <c r="M77" s="200"/>
      <c r="N77" s="201"/>
      <c r="O77" s="201"/>
      <c r="P77" s="201"/>
      <c r="Q77" s="201"/>
      <c r="R77" s="200"/>
      <c r="S77" s="200"/>
      <c r="T77" s="200"/>
      <c r="U77" s="200"/>
      <c r="V77" s="200"/>
      <c r="W77" s="200"/>
      <c r="X77" s="200"/>
      <c r="Y77" s="202"/>
      <c r="Z77" s="202"/>
      <c r="AA77" s="202"/>
      <c r="AB77" s="202"/>
      <c r="AC77" s="202"/>
      <c r="AD77" s="202"/>
      <c r="AE77" s="202"/>
      <c r="AF77" s="202"/>
      <c r="AG77" s="202" t="s">
        <v>13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170</v>
      </c>
      <c r="D78" s="206"/>
      <c r="E78" s="207"/>
      <c r="F78" s="200"/>
      <c r="G78" s="200"/>
      <c r="H78" s="200"/>
      <c r="I78" s="200"/>
      <c r="J78" s="200"/>
      <c r="K78" s="200"/>
      <c r="L78" s="200"/>
      <c r="M78" s="200"/>
      <c r="N78" s="201"/>
      <c r="O78" s="201"/>
      <c r="P78" s="201"/>
      <c r="Q78" s="201"/>
      <c r="R78" s="200"/>
      <c r="S78" s="200"/>
      <c r="T78" s="200"/>
      <c r="U78" s="200"/>
      <c r="V78" s="200"/>
      <c r="W78" s="200"/>
      <c r="X78" s="200"/>
      <c r="Y78" s="202"/>
      <c r="Z78" s="202"/>
      <c r="AA78" s="202"/>
      <c r="AB78" s="202"/>
      <c r="AC78" s="202"/>
      <c r="AD78" s="202"/>
      <c r="AE78" s="202"/>
      <c r="AF78" s="202"/>
      <c r="AG78" s="202" t="s">
        <v>13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167</v>
      </c>
      <c r="D79" s="206"/>
      <c r="E79" s="207"/>
      <c r="F79" s="200"/>
      <c r="G79" s="200"/>
      <c r="H79" s="200"/>
      <c r="I79" s="200"/>
      <c r="J79" s="200"/>
      <c r="K79" s="200"/>
      <c r="L79" s="200"/>
      <c r="M79" s="200"/>
      <c r="N79" s="201"/>
      <c r="O79" s="201"/>
      <c r="P79" s="201"/>
      <c r="Q79" s="201"/>
      <c r="R79" s="200"/>
      <c r="S79" s="200"/>
      <c r="T79" s="200"/>
      <c r="U79" s="200"/>
      <c r="V79" s="200"/>
      <c r="W79" s="200"/>
      <c r="X79" s="200"/>
      <c r="Y79" s="202"/>
      <c r="Z79" s="202"/>
      <c r="AA79" s="202"/>
      <c r="AB79" s="202"/>
      <c r="AC79" s="202"/>
      <c r="AD79" s="202"/>
      <c r="AE79" s="202"/>
      <c r="AF79" s="202"/>
      <c r="AG79" s="202" t="s">
        <v>13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33.75" hidden="false" customHeight="false" outlineLevel="1" collapsed="false">
      <c r="A80" s="203"/>
      <c r="B80" s="204"/>
      <c r="C80" s="205" t="s">
        <v>196</v>
      </c>
      <c r="D80" s="206"/>
      <c r="E80" s="207" t="n">
        <v>185.54</v>
      </c>
      <c r="F80" s="200"/>
      <c r="G80" s="200"/>
      <c r="H80" s="200"/>
      <c r="I80" s="200"/>
      <c r="J80" s="200"/>
      <c r="K80" s="200"/>
      <c r="L80" s="200"/>
      <c r="M80" s="200"/>
      <c r="N80" s="201"/>
      <c r="O80" s="201"/>
      <c r="P80" s="201"/>
      <c r="Q80" s="201"/>
      <c r="R80" s="200"/>
      <c r="S80" s="200"/>
      <c r="T80" s="200"/>
      <c r="U80" s="200"/>
      <c r="V80" s="200"/>
      <c r="W80" s="200"/>
      <c r="X80" s="200"/>
      <c r="Y80" s="202"/>
      <c r="Z80" s="202"/>
      <c r="AA80" s="202"/>
      <c r="AB80" s="202"/>
      <c r="AC80" s="202"/>
      <c r="AD80" s="202"/>
      <c r="AE80" s="202"/>
      <c r="AF80" s="202"/>
      <c r="AG80" s="202" t="s">
        <v>13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2" t="n">
        <v>14</v>
      </c>
      <c r="B81" s="193" t="s">
        <v>197</v>
      </c>
      <c r="C81" s="194" t="s">
        <v>198</v>
      </c>
      <c r="D81" s="195" t="s">
        <v>190</v>
      </c>
      <c r="E81" s="196" t="n">
        <v>3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0"/>
      <c r="S81" s="200" t="s">
        <v>155</v>
      </c>
      <c r="T81" s="200" t="s">
        <v>156</v>
      </c>
      <c r="U81" s="200" t="n">
        <v>0</v>
      </c>
      <c r="V81" s="200" t="n">
        <f aca="false">ROUND(E81*U81,2)</f>
        <v>0</v>
      </c>
      <c r="W81" s="200"/>
      <c r="X81" s="200" t="s">
        <v>144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4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166</v>
      </c>
      <c r="D82" s="206"/>
      <c r="E82" s="207"/>
      <c r="F82" s="200"/>
      <c r="G82" s="200"/>
      <c r="H82" s="200"/>
      <c r="I82" s="200"/>
      <c r="J82" s="200"/>
      <c r="K82" s="200"/>
      <c r="L82" s="200"/>
      <c r="M82" s="200"/>
      <c r="N82" s="201"/>
      <c r="O82" s="201"/>
      <c r="P82" s="201"/>
      <c r="Q82" s="201"/>
      <c r="R82" s="200"/>
      <c r="S82" s="200"/>
      <c r="T82" s="200"/>
      <c r="U82" s="200"/>
      <c r="V82" s="200"/>
      <c r="W82" s="200"/>
      <c r="X82" s="200"/>
      <c r="Y82" s="202"/>
      <c r="Z82" s="202"/>
      <c r="AA82" s="202"/>
      <c r="AB82" s="202"/>
      <c r="AC82" s="202"/>
      <c r="AD82" s="202"/>
      <c r="AE82" s="202"/>
      <c r="AF82" s="202"/>
      <c r="AG82" s="202" t="s">
        <v>139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167</v>
      </c>
      <c r="D83" s="206"/>
      <c r="E83" s="207"/>
      <c r="F83" s="200"/>
      <c r="G83" s="200"/>
      <c r="H83" s="200"/>
      <c r="I83" s="200"/>
      <c r="J83" s="200"/>
      <c r="K83" s="200"/>
      <c r="L83" s="200"/>
      <c r="M83" s="200"/>
      <c r="N83" s="201"/>
      <c r="O83" s="201"/>
      <c r="P83" s="201"/>
      <c r="Q83" s="201"/>
      <c r="R83" s="200"/>
      <c r="S83" s="200"/>
      <c r="T83" s="200"/>
      <c r="U83" s="200"/>
      <c r="V83" s="200"/>
      <c r="W83" s="200"/>
      <c r="X83" s="200"/>
      <c r="Y83" s="202"/>
      <c r="Z83" s="202"/>
      <c r="AA83" s="202"/>
      <c r="AB83" s="202"/>
      <c r="AC83" s="202"/>
      <c r="AD83" s="202"/>
      <c r="AE83" s="202"/>
      <c r="AF83" s="202"/>
      <c r="AG83" s="202" t="s">
        <v>13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61</v>
      </c>
      <c r="D84" s="206"/>
      <c r="E84" s="207" t="n">
        <v>1</v>
      </c>
      <c r="F84" s="200"/>
      <c r="G84" s="200"/>
      <c r="H84" s="200"/>
      <c r="I84" s="200"/>
      <c r="J84" s="200"/>
      <c r="K84" s="200"/>
      <c r="L84" s="200"/>
      <c r="M84" s="200"/>
      <c r="N84" s="201"/>
      <c r="O84" s="201"/>
      <c r="P84" s="201"/>
      <c r="Q84" s="201"/>
      <c r="R84" s="200"/>
      <c r="S84" s="200"/>
      <c r="T84" s="200"/>
      <c r="U84" s="200"/>
      <c r="V84" s="200"/>
      <c r="W84" s="200"/>
      <c r="X84" s="200"/>
      <c r="Y84" s="202"/>
      <c r="Z84" s="202"/>
      <c r="AA84" s="202"/>
      <c r="AB84" s="202"/>
      <c r="AC84" s="202"/>
      <c r="AD84" s="202"/>
      <c r="AE84" s="202"/>
      <c r="AF84" s="202"/>
      <c r="AG84" s="202" t="s">
        <v>13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168</v>
      </c>
      <c r="D85" s="206"/>
      <c r="E85" s="207"/>
      <c r="F85" s="200"/>
      <c r="G85" s="200"/>
      <c r="H85" s="200"/>
      <c r="I85" s="200"/>
      <c r="J85" s="200"/>
      <c r="K85" s="200"/>
      <c r="L85" s="200"/>
      <c r="M85" s="200"/>
      <c r="N85" s="201"/>
      <c r="O85" s="201"/>
      <c r="P85" s="201"/>
      <c r="Q85" s="201"/>
      <c r="R85" s="200"/>
      <c r="S85" s="200"/>
      <c r="T85" s="200"/>
      <c r="U85" s="200"/>
      <c r="V85" s="200"/>
      <c r="W85" s="200"/>
      <c r="X85" s="200"/>
      <c r="Y85" s="202"/>
      <c r="Z85" s="202"/>
      <c r="AA85" s="202"/>
      <c r="AB85" s="202"/>
      <c r="AC85" s="202"/>
      <c r="AD85" s="202"/>
      <c r="AE85" s="202"/>
      <c r="AF85" s="202"/>
      <c r="AG85" s="202" t="s">
        <v>13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61</v>
      </c>
      <c r="D86" s="206"/>
      <c r="E86" s="207" t="n">
        <v>1</v>
      </c>
      <c r="F86" s="200"/>
      <c r="G86" s="200"/>
      <c r="H86" s="200"/>
      <c r="I86" s="200"/>
      <c r="J86" s="200"/>
      <c r="K86" s="200"/>
      <c r="L86" s="200"/>
      <c r="M86" s="200"/>
      <c r="N86" s="201"/>
      <c r="O86" s="201"/>
      <c r="P86" s="201"/>
      <c r="Q86" s="201"/>
      <c r="R86" s="200"/>
      <c r="S86" s="200"/>
      <c r="T86" s="200"/>
      <c r="U86" s="200"/>
      <c r="V86" s="200"/>
      <c r="W86" s="200"/>
      <c r="X86" s="200"/>
      <c r="Y86" s="202"/>
      <c r="Z86" s="202"/>
      <c r="AA86" s="202"/>
      <c r="AB86" s="202"/>
      <c r="AC86" s="202"/>
      <c r="AD86" s="202"/>
      <c r="AE86" s="202"/>
      <c r="AF86" s="202"/>
      <c r="AG86" s="202" t="s">
        <v>13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170</v>
      </c>
      <c r="D87" s="206"/>
      <c r="E87" s="207"/>
      <c r="F87" s="200"/>
      <c r="G87" s="200"/>
      <c r="H87" s="200"/>
      <c r="I87" s="200"/>
      <c r="J87" s="200"/>
      <c r="K87" s="200"/>
      <c r="L87" s="200"/>
      <c r="M87" s="200"/>
      <c r="N87" s="201"/>
      <c r="O87" s="201"/>
      <c r="P87" s="201"/>
      <c r="Q87" s="201"/>
      <c r="R87" s="200"/>
      <c r="S87" s="200"/>
      <c r="T87" s="200"/>
      <c r="U87" s="200"/>
      <c r="V87" s="200"/>
      <c r="W87" s="200"/>
      <c r="X87" s="200"/>
      <c r="Y87" s="202"/>
      <c r="Z87" s="202"/>
      <c r="AA87" s="202"/>
      <c r="AB87" s="202"/>
      <c r="AC87" s="202"/>
      <c r="AD87" s="202"/>
      <c r="AE87" s="202"/>
      <c r="AF87" s="202"/>
      <c r="AG87" s="202" t="s">
        <v>13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167</v>
      </c>
      <c r="D88" s="206"/>
      <c r="E88" s="207"/>
      <c r="F88" s="200"/>
      <c r="G88" s="200"/>
      <c r="H88" s="200"/>
      <c r="I88" s="200"/>
      <c r="J88" s="200"/>
      <c r="K88" s="200"/>
      <c r="L88" s="200"/>
      <c r="M88" s="200"/>
      <c r="N88" s="201"/>
      <c r="O88" s="201"/>
      <c r="P88" s="201"/>
      <c r="Q88" s="201"/>
      <c r="R88" s="200"/>
      <c r="S88" s="200"/>
      <c r="T88" s="200"/>
      <c r="U88" s="200"/>
      <c r="V88" s="200"/>
      <c r="W88" s="200"/>
      <c r="X88" s="200"/>
      <c r="Y88" s="202"/>
      <c r="Z88" s="202"/>
      <c r="AA88" s="202"/>
      <c r="AB88" s="202"/>
      <c r="AC88" s="202"/>
      <c r="AD88" s="202"/>
      <c r="AE88" s="202"/>
      <c r="AF88" s="202"/>
      <c r="AG88" s="202" t="s">
        <v>13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61</v>
      </c>
      <c r="D89" s="206"/>
      <c r="E89" s="207" t="n">
        <v>1</v>
      </c>
      <c r="F89" s="200"/>
      <c r="G89" s="200"/>
      <c r="H89" s="200"/>
      <c r="I89" s="200"/>
      <c r="J89" s="200"/>
      <c r="K89" s="200"/>
      <c r="L89" s="200"/>
      <c r="M89" s="200"/>
      <c r="N89" s="201"/>
      <c r="O89" s="201"/>
      <c r="P89" s="201"/>
      <c r="Q89" s="201"/>
      <c r="R89" s="200"/>
      <c r="S89" s="200"/>
      <c r="T89" s="200"/>
      <c r="U89" s="200"/>
      <c r="V89" s="200"/>
      <c r="W89" s="200"/>
      <c r="X89" s="200"/>
      <c r="Y89" s="202"/>
      <c r="Z89" s="202"/>
      <c r="AA89" s="202"/>
      <c r="AB89" s="202"/>
      <c r="AC89" s="202"/>
      <c r="AD89" s="202"/>
      <c r="AE89" s="202"/>
      <c r="AF89" s="202"/>
      <c r="AG89" s="202" t="s">
        <v>13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2" t="n">
        <v>15</v>
      </c>
      <c r="B90" s="193" t="s">
        <v>199</v>
      </c>
      <c r="C90" s="194" t="s">
        <v>200</v>
      </c>
      <c r="D90" s="195" t="s">
        <v>190</v>
      </c>
      <c r="E90" s="196" t="n">
        <v>3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0"/>
      <c r="S90" s="200" t="s">
        <v>155</v>
      </c>
      <c r="T90" s="200" t="s">
        <v>156</v>
      </c>
      <c r="U90" s="200" t="n">
        <v>0</v>
      </c>
      <c r="V90" s="200" t="n">
        <f aca="false">ROUND(E90*U90,2)</f>
        <v>0</v>
      </c>
      <c r="W90" s="200"/>
      <c r="X90" s="200" t="s">
        <v>144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4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166</v>
      </c>
      <c r="D91" s="206"/>
      <c r="E91" s="207"/>
      <c r="F91" s="200"/>
      <c r="G91" s="200"/>
      <c r="H91" s="200"/>
      <c r="I91" s="200"/>
      <c r="J91" s="200"/>
      <c r="K91" s="200"/>
      <c r="L91" s="200"/>
      <c r="M91" s="200"/>
      <c r="N91" s="201"/>
      <c r="O91" s="201"/>
      <c r="P91" s="201"/>
      <c r="Q91" s="201"/>
      <c r="R91" s="200"/>
      <c r="S91" s="200"/>
      <c r="T91" s="200"/>
      <c r="U91" s="200"/>
      <c r="V91" s="200"/>
      <c r="W91" s="200"/>
      <c r="X91" s="200"/>
      <c r="Y91" s="202"/>
      <c r="Z91" s="202"/>
      <c r="AA91" s="202"/>
      <c r="AB91" s="202"/>
      <c r="AC91" s="202"/>
      <c r="AD91" s="202"/>
      <c r="AE91" s="202"/>
      <c r="AF91" s="202"/>
      <c r="AG91" s="202" t="s">
        <v>13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167</v>
      </c>
      <c r="D92" s="206"/>
      <c r="E92" s="207"/>
      <c r="F92" s="200"/>
      <c r="G92" s="200"/>
      <c r="H92" s="200"/>
      <c r="I92" s="200"/>
      <c r="J92" s="200"/>
      <c r="K92" s="200"/>
      <c r="L92" s="200"/>
      <c r="M92" s="200"/>
      <c r="N92" s="201"/>
      <c r="O92" s="201"/>
      <c r="P92" s="201"/>
      <c r="Q92" s="201"/>
      <c r="R92" s="200"/>
      <c r="S92" s="200"/>
      <c r="T92" s="200"/>
      <c r="U92" s="200"/>
      <c r="V92" s="200"/>
      <c r="W92" s="200"/>
      <c r="X92" s="200"/>
      <c r="Y92" s="202"/>
      <c r="Z92" s="202"/>
      <c r="AA92" s="202"/>
      <c r="AB92" s="202"/>
      <c r="AC92" s="202"/>
      <c r="AD92" s="202"/>
      <c r="AE92" s="202"/>
      <c r="AF92" s="202"/>
      <c r="AG92" s="202" t="s">
        <v>13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61</v>
      </c>
      <c r="D93" s="206"/>
      <c r="E93" s="207" t="n">
        <v>1</v>
      </c>
      <c r="F93" s="200"/>
      <c r="G93" s="200"/>
      <c r="H93" s="200"/>
      <c r="I93" s="200"/>
      <c r="J93" s="200"/>
      <c r="K93" s="200"/>
      <c r="L93" s="200"/>
      <c r="M93" s="200"/>
      <c r="N93" s="201"/>
      <c r="O93" s="201"/>
      <c r="P93" s="201"/>
      <c r="Q93" s="201"/>
      <c r="R93" s="200"/>
      <c r="S93" s="200"/>
      <c r="T93" s="200"/>
      <c r="U93" s="200"/>
      <c r="V93" s="200"/>
      <c r="W93" s="200"/>
      <c r="X93" s="200"/>
      <c r="Y93" s="202"/>
      <c r="Z93" s="202"/>
      <c r="AA93" s="202"/>
      <c r="AB93" s="202"/>
      <c r="AC93" s="202"/>
      <c r="AD93" s="202"/>
      <c r="AE93" s="202"/>
      <c r="AF93" s="202"/>
      <c r="AG93" s="202" t="s">
        <v>13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168</v>
      </c>
      <c r="D94" s="206"/>
      <c r="E94" s="207"/>
      <c r="F94" s="200"/>
      <c r="G94" s="200"/>
      <c r="H94" s="200"/>
      <c r="I94" s="200"/>
      <c r="J94" s="200"/>
      <c r="K94" s="200"/>
      <c r="L94" s="200"/>
      <c r="M94" s="200"/>
      <c r="N94" s="201"/>
      <c r="O94" s="201"/>
      <c r="P94" s="201"/>
      <c r="Q94" s="201"/>
      <c r="R94" s="200"/>
      <c r="S94" s="200"/>
      <c r="T94" s="200"/>
      <c r="U94" s="200"/>
      <c r="V94" s="200"/>
      <c r="W94" s="200"/>
      <c r="X94" s="200"/>
      <c r="Y94" s="202"/>
      <c r="Z94" s="202"/>
      <c r="AA94" s="202"/>
      <c r="AB94" s="202"/>
      <c r="AC94" s="202"/>
      <c r="AD94" s="202"/>
      <c r="AE94" s="202"/>
      <c r="AF94" s="202"/>
      <c r="AG94" s="202" t="s">
        <v>13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61</v>
      </c>
      <c r="D95" s="206"/>
      <c r="E95" s="207" t="n">
        <v>1</v>
      </c>
      <c r="F95" s="200"/>
      <c r="G95" s="200"/>
      <c r="H95" s="200"/>
      <c r="I95" s="200"/>
      <c r="J95" s="200"/>
      <c r="K95" s="200"/>
      <c r="L95" s="200"/>
      <c r="M95" s="200"/>
      <c r="N95" s="201"/>
      <c r="O95" s="201"/>
      <c r="P95" s="201"/>
      <c r="Q95" s="201"/>
      <c r="R95" s="200"/>
      <c r="S95" s="200"/>
      <c r="T95" s="200"/>
      <c r="U95" s="200"/>
      <c r="V95" s="200"/>
      <c r="W95" s="200"/>
      <c r="X95" s="200"/>
      <c r="Y95" s="202"/>
      <c r="Z95" s="202"/>
      <c r="AA95" s="202"/>
      <c r="AB95" s="202"/>
      <c r="AC95" s="202"/>
      <c r="AD95" s="202"/>
      <c r="AE95" s="202"/>
      <c r="AF95" s="202"/>
      <c r="AG95" s="202" t="s">
        <v>13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170</v>
      </c>
      <c r="D96" s="206"/>
      <c r="E96" s="207"/>
      <c r="F96" s="200"/>
      <c r="G96" s="200"/>
      <c r="H96" s="200"/>
      <c r="I96" s="200"/>
      <c r="J96" s="200"/>
      <c r="K96" s="200"/>
      <c r="L96" s="200"/>
      <c r="M96" s="200"/>
      <c r="N96" s="201"/>
      <c r="O96" s="201"/>
      <c r="P96" s="201"/>
      <c r="Q96" s="201"/>
      <c r="R96" s="200"/>
      <c r="S96" s="200"/>
      <c r="T96" s="200"/>
      <c r="U96" s="200"/>
      <c r="V96" s="200"/>
      <c r="W96" s="200"/>
      <c r="X96" s="200"/>
      <c r="Y96" s="202"/>
      <c r="Z96" s="202"/>
      <c r="AA96" s="202"/>
      <c r="AB96" s="202"/>
      <c r="AC96" s="202"/>
      <c r="AD96" s="202"/>
      <c r="AE96" s="202"/>
      <c r="AF96" s="202"/>
      <c r="AG96" s="202" t="s">
        <v>13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167</v>
      </c>
      <c r="D97" s="206"/>
      <c r="E97" s="207"/>
      <c r="F97" s="200"/>
      <c r="G97" s="200"/>
      <c r="H97" s="200"/>
      <c r="I97" s="200"/>
      <c r="J97" s="200"/>
      <c r="K97" s="200"/>
      <c r="L97" s="200"/>
      <c r="M97" s="200"/>
      <c r="N97" s="201"/>
      <c r="O97" s="201"/>
      <c r="P97" s="201"/>
      <c r="Q97" s="201"/>
      <c r="R97" s="200"/>
      <c r="S97" s="200"/>
      <c r="T97" s="200"/>
      <c r="U97" s="200"/>
      <c r="V97" s="200"/>
      <c r="W97" s="200"/>
      <c r="X97" s="200"/>
      <c r="Y97" s="202"/>
      <c r="Z97" s="202"/>
      <c r="AA97" s="202"/>
      <c r="AB97" s="202"/>
      <c r="AC97" s="202"/>
      <c r="AD97" s="202"/>
      <c r="AE97" s="202"/>
      <c r="AF97" s="202"/>
      <c r="AG97" s="202" t="s">
        <v>13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61</v>
      </c>
      <c r="D98" s="206"/>
      <c r="E98" s="207" t="n">
        <v>1</v>
      </c>
      <c r="F98" s="200"/>
      <c r="G98" s="200"/>
      <c r="H98" s="200"/>
      <c r="I98" s="200"/>
      <c r="J98" s="200"/>
      <c r="K98" s="200"/>
      <c r="L98" s="200"/>
      <c r="M98" s="200"/>
      <c r="N98" s="201"/>
      <c r="O98" s="201"/>
      <c r="P98" s="201"/>
      <c r="Q98" s="201"/>
      <c r="R98" s="200"/>
      <c r="S98" s="200"/>
      <c r="T98" s="200"/>
      <c r="U98" s="200"/>
      <c r="V98" s="200"/>
      <c r="W98" s="200"/>
      <c r="X98" s="200"/>
      <c r="Y98" s="202"/>
      <c r="Z98" s="202"/>
      <c r="AA98" s="202"/>
      <c r="AB98" s="202"/>
      <c r="AC98" s="202"/>
      <c r="AD98" s="202"/>
      <c r="AE98" s="202"/>
      <c r="AF98" s="202"/>
      <c r="AG98" s="202" t="s">
        <v>13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2" t="n">
        <v>16</v>
      </c>
      <c r="B99" s="193" t="s">
        <v>201</v>
      </c>
      <c r="C99" s="194" t="s">
        <v>202</v>
      </c>
      <c r="D99" s="195" t="s">
        <v>193</v>
      </c>
      <c r="E99" s="196" t="n">
        <v>400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0"/>
      <c r="S99" s="200" t="s">
        <v>155</v>
      </c>
      <c r="T99" s="200" t="s">
        <v>156</v>
      </c>
      <c r="U99" s="200" t="n">
        <v>0</v>
      </c>
      <c r="V99" s="200" t="n">
        <f aca="false">ROUND(E99*U99,2)</f>
        <v>0</v>
      </c>
      <c r="W99" s="200"/>
      <c r="X99" s="200" t="s">
        <v>144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45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03</v>
      </c>
      <c r="D100" s="206"/>
      <c r="E100" s="207"/>
      <c r="F100" s="200"/>
      <c r="G100" s="200"/>
      <c r="H100" s="200"/>
      <c r="I100" s="200"/>
      <c r="J100" s="200"/>
      <c r="K100" s="200"/>
      <c r="L100" s="200"/>
      <c r="M100" s="200"/>
      <c r="N100" s="201"/>
      <c r="O100" s="201"/>
      <c r="P100" s="201"/>
      <c r="Q100" s="201"/>
      <c r="R100" s="200"/>
      <c r="S100" s="200"/>
      <c r="T100" s="200"/>
      <c r="U100" s="200"/>
      <c r="V100" s="200"/>
      <c r="W100" s="200"/>
      <c r="X100" s="200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04</v>
      </c>
      <c r="D101" s="206"/>
      <c r="E101" s="207" t="n">
        <v>400</v>
      </c>
      <c r="F101" s="200"/>
      <c r="G101" s="200"/>
      <c r="H101" s="200"/>
      <c r="I101" s="200"/>
      <c r="J101" s="200"/>
      <c r="K101" s="200"/>
      <c r="L101" s="200"/>
      <c r="M101" s="200"/>
      <c r="N101" s="201"/>
      <c r="O101" s="201"/>
      <c r="P101" s="201"/>
      <c r="Q101" s="201"/>
      <c r="R101" s="200"/>
      <c r="S101" s="200"/>
      <c r="T101" s="200"/>
      <c r="U101" s="200"/>
      <c r="V101" s="200"/>
      <c r="W101" s="200"/>
      <c r="X101" s="200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39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08" t="n">
        <v>17</v>
      </c>
      <c r="B102" s="209" t="s">
        <v>205</v>
      </c>
      <c r="C102" s="210" t="s">
        <v>206</v>
      </c>
      <c r="D102" s="211" t="s">
        <v>207</v>
      </c>
      <c r="E102" s="212" t="n">
        <v>150</v>
      </c>
      <c r="F102" s="213"/>
      <c r="G102" s="214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0"/>
      <c r="S102" s="200" t="s">
        <v>155</v>
      </c>
      <c r="T102" s="200" t="s">
        <v>156</v>
      </c>
      <c r="U102" s="200" t="n">
        <v>0</v>
      </c>
      <c r="V102" s="200" t="n">
        <f aca="false">ROUND(E102*U102,2)</f>
        <v>0</v>
      </c>
      <c r="W102" s="200"/>
      <c r="X102" s="200" t="s">
        <v>144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4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8" t="n">
        <v>18</v>
      </c>
      <c r="B103" s="209" t="s">
        <v>208</v>
      </c>
      <c r="C103" s="210" t="s">
        <v>209</v>
      </c>
      <c r="D103" s="211" t="s">
        <v>190</v>
      </c>
      <c r="E103" s="212" t="n">
        <v>1</v>
      </c>
      <c r="F103" s="213"/>
      <c r="G103" s="214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0"/>
      <c r="S103" s="200" t="s">
        <v>155</v>
      </c>
      <c r="T103" s="200" t="s">
        <v>156</v>
      </c>
      <c r="U103" s="200" t="n">
        <v>0</v>
      </c>
      <c r="V103" s="200" t="n">
        <f aca="false">ROUND(E103*U103,2)</f>
        <v>0</v>
      </c>
      <c r="W103" s="200"/>
      <c r="X103" s="200" t="s">
        <v>144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4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08" t="n">
        <v>19</v>
      </c>
      <c r="B104" s="209" t="s">
        <v>210</v>
      </c>
      <c r="C104" s="210" t="s">
        <v>211</v>
      </c>
      <c r="D104" s="211" t="s">
        <v>190</v>
      </c>
      <c r="E104" s="212" t="n">
        <v>10</v>
      </c>
      <c r="F104" s="213"/>
      <c r="G104" s="214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0"/>
      <c r="S104" s="200" t="s">
        <v>155</v>
      </c>
      <c r="T104" s="200" t="s">
        <v>156</v>
      </c>
      <c r="U104" s="200" t="n">
        <v>0</v>
      </c>
      <c r="V104" s="200" t="n">
        <f aca="false">ROUND(E104*U104,2)</f>
        <v>0</v>
      </c>
      <c r="W104" s="200"/>
      <c r="X104" s="200" t="s">
        <v>144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4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3" t="s">
        <v>129</v>
      </c>
      <c r="B105" s="184" t="s">
        <v>73</v>
      </c>
      <c r="C105" s="185" t="s">
        <v>74</v>
      </c>
      <c r="D105" s="186"/>
      <c r="E105" s="187"/>
      <c r="F105" s="188"/>
      <c r="G105" s="189" t="n">
        <f aca="false">SUMIF(AG106:AG116,"&lt;&gt;NOR",G106:G116)</f>
        <v>0</v>
      </c>
      <c r="H105" s="190"/>
      <c r="I105" s="190" t="n">
        <f aca="false">SUM(I106:I116)</f>
        <v>0</v>
      </c>
      <c r="J105" s="190"/>
      <c r="K105" s="190" t="n">
        <f aca="false">SUM(K106:K116)</f>
        <v>0</v>
      </c>
      <c r="L105" s="190"/>
      <c r="M105" s="190" t="n">
        <f aca="false">SUM(M106:M116)</f>
        <v>0</v>
      </c>
      <c r="N105" s="191"/>
      <c r="O105" s="191" t="n">
        <f aca="false">SUM(O106:O116)</f>
        <v>0</v>
      </c>
      <c r="P105" s="191"/>
      <c r="Q105" s="191" t="n">
        <f aca="false">SUM(Q106:Q116)</f>
        <v>2.71</v>
      </c>
      <c r="R105" s="190"/>
      <c r="S105" s="190"/>
      <c r="T105" s="190"/>
      <c r="U105" s="190"/>
      <c r="V105" s="190" t="n">
        <f aca="false">SUM(V106:V116)</f>
        <v>20.37</v>
      </c>
      <c r="W105" s="190"/>
      <c r="X105" s="190"/>
      <c r="AG105" s="0" t="s">
        <v>130</v>
      </c>
    </row>
    <row r="106" customFormat="false" ht="12.75" hidden="false" customHeight="false" outlineLevel="1" collapsed="false">
      <c r="A106" s="192" t="n">
        <v>20</v>
      </c>
      <c r="B106" s="193" t="s">
        <v>212</v>
      </c>
      <c r="C106" s="194" t="s">
        <v>213</v>
      </c>
      <c r="D106" s="195" t="s">
        <v>133</v>
      </c>
      <c r="E106" s="196" t="n">
        <v>21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.061</v>
      </c>
      <c r="Q106" s="201" t="n">
        <f aca="false">ROUND(E106*P106,2)</f>
        <v>1.28</v>
      </c>
      <c r="R106" s="200"/>
      <c r="S106" s="200" t="s">
        <v>134</v>
      </c>
      <c r="T106" s="200" t="s">
        <v>134</v>
      </c>
      <c r="U106" s="200" t="n">
        <v>0.67</v>
      </c>
      <c r="V106" s="200" t="n">
        <f aca="false">ROUND(E106*U106,2)</f>
        <v>14.07</v>
      </c>
      <c r="W106" s="200"/>
      <c r="X106" s="200" t="s">
        <v>144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4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165</v>
      </c>
      <c r="D107" s="206"/>
      <c r="E107" s="207"/>
      <c r="F107" s="200"/>
      <c r="G107" s="200"/>
      <c r="H107" s="200"/>
      <c r="I107" s="200"/>
      <c r="J107" s="200"/>
      <c r="K107" s="200"/>
      <c r="L107" s="200"/>
      <c r="M107" s="200"/>
      <c r="N107" s="201"/>
      <c r="O107" s="201"/>
      <c r="P107" s="201"/>
      <c r="Q107" s="201"/>
      <c r="R107" s="200"/>
      <c r="S107" s="200"/>
      <c r="T107" s="200"/>
      <c r="U107" s="200"/>
      <c r="V107" s="200"/>
      <c r="W107" s="200"/>
      <c r="X107" s="200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166</v>
      </c>
      <c r="D108" s="206"/>
      <c r="E108" s="207"/>
      <c r="F108" s="200"/>
      <c r="G108" s="200"/>
      <c r="H108" s="200"/>
      <c r="I108" s="200"/>
      <c r="J108" s="200"/>
      <c r="K108" s="200"/>
      <c r="L108" s="200"/>
      <c r="M108" s="200"/>
      <c r="N108" s="201"/>
      <c r="O108" s="201"/>
      <c r="P108" s="201"/>
      <c r="Q108" s="201"/>
      <c r="R108" s="200"/>
      <c r="S108" s="200"/>
      <c r="T108" s="200"/>
      <c r="U108" s="200"/>
      <c r="V108" s="200"/>
      <c r="W108" s="200"/>
      <c r="X108" s="200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3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167</v>
      </c>
      <c r="D109" s="206"/>
      <c r="E109" s="207"/>
      <c r="F109" s="200"/>
      <c r="G109" s="200"/>
      <c r="H109" s="200"/>
      <c r="I109" s="200"/>
      <c r="J109" s="200"/>
      <c r="K109" s="200"/>
      <c r="L109" s="200"/>
      <c r="M109" s="200"/>
      <c r="N109" s="201"/>
      <c r="O109" s="201"/>
      <c r="P109" s="201"/>
      <c r="Q109" s="201"/>
      <c r="R109" s="200"/>
      <c r="S109" s="200"/>
      <c r="T109" s="200"/>
      <c r="U109" s="200"/>
      <c r="V109" s="200"/>
      <c r="W109" s="200"/>
      <c r="X109" s="200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3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147</v>
      </c>
      <c r="D110" s="206"/>
      <c r="E110" s="207" t="n">
        <v>4</v>
      </c>
      <c r="F110" s="200"/>
      <c r="G110" s="200"/>
      <c r="H110" s="200"/>
      <c r="I110" s="200"/>
      <c r="J110" s="200"/>
      <c r="K110" s="200"/>
      <c r="L110" s="200"/>
      <c r="M110" s="200"/>
      <c r="N110" s="201"/>
      <c r="O110" s="201"/>
      <c r="P110" s="201"/>
      <c r="Q110" s="201"/>
      <c r="R110" s="200"/>
      <c r="S110" s="200"/>
      <c r="T110" s="200"/>
      <c r="U110" s="200"/>
      <c r="V110" s="200"/>
      <c r="W110" s="200"/>
      <c r="X110" s="200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168</v>
      </c>
      <c r="D111" s="206"/>
      <c r="E111" s="207"/>
      <c r="F111" s="200"/>
      <c r="G111" s="200"/>
      <c r="H111" s="200"/>
      <c r="I111" s="200"/>
      <c r="J111" s="200"/>
      <c r="K111" s="200"/>
      <c r="L111" s="200"/>
      <c r="M111" s="200"/>
      <c r="N111" s="201"/>
      <c r="O111" s="201"/>
      <c r="P111" s="201"/>
      <c r="Q111" s="201"/>
      <c r="R111" s="200"/>
      <c r="S111" s="200"/>
      <c r="T111" s="200"/>
      <c r="U111" s="200"/>
      <c r="V111" s="200"/>
      <c r="W111" s="200"/>
      <c r="X111" s="200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169</v>
      </c>
      <c r="D112" s="206"/>
      <c r="E112" s="207" t="n">
        <v>6</v>
      </c>
      <c r="F112" s="200"/>
      <c r="G112" s="200"/>
      <c r="H112" s="200"/>
      <c r="I112" s="200"/>
      <c r="J112" s="200"/>
      <c r="K112" s="200"/>
      <c r="L112" s="200"/>
      <c r="M112" s="200"/>
      <c r="N112" s="201"/>
      <c r="O112" s="201"/>
      <c r="P112" s="201"/>
      <c r="Q112" s="201"/>
      <c r="R112" s="200"/>
      <c r="S112" s="200"/>
      <c r="T112" s="200"/>
      <c r="U112" s="200"/>
      <c r="V112" s="200"/>
      <c r="W112" s="200"/>
      <c r="X112" s="200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170</v>
      </c>
      <c r="D113" s="206"/>
      <c r="E113" s="207"/>
      <c r="F113" s="200"/>
      <c r="G113" s="200"/>
      <c r="H113" s="200"/>
      <c r="I113" s="200"/>
      <c r="J113" s="200"/>
      <c r="K113" s="200"/>
      <c r="L113" s="200"/>
      <c r="M113" s="200"/>
      <c r="N113" s="201"/>
      <c r="O113" s="201"/>
      <c r="P113" s="201"/>
      <c r="Q113" s="201"/>
      <c r="R113" s="200"/>
      <c r="S113" s="200"/>
      <c r="T113" s="200"/>
      <c r="U113" s="200"/>
      <c r="V113" s="200"/>
      <c r="W113" s="200"/>
      <c r="X113" s="200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3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167</v>
      </c>
      <c r="D114" s="206"/>
      <c r="E114" s="207"/>
      <c r="F114" s="200"/>
      <c r="G114" s="200"/>
      <c r="H114" s="200"/>
      <c r="I114" s="200"/>
      <c r="J114" s="200"/>
      <c r="K114" s="200"/>
      <c r="L114" s="200"/>
      <c r="M114" s="200"/>
      <c r="N114" s="201"/>
      <c r="O114" s="201"/>
      <c r="P114" s="201"/>
      <c r="Q114" s="201"/>
      <c r="R114" s="200"/>
      <c r="S114" s="200"/>
      <c r="T114" s="200"/>
      <c r="U114" s="200"/>
      <c r="V114" s="200"/>
      <c r="W114" s="200"/>
      <c r="X114" s="200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171</v>
      </c>
      <c r="D115" s="206"/>
      <c r="E115" s="207" t="n">
        <v>11</v>
      </c>
      <c r="F115" s="200"/>
      <c r="G115" s="200"/>
      <c r="H115" s="200"/>
      <c r="I115" s="200"/>
      <c r="J115" s="200"/>
      <c r="K115" s="200"/>
      <c r="L115" s="200"/>
      <c r="M115" s="200"/>
      <c r="N115" s="201"/>
      <c r="O115" s="201"/>
      <c r="P115" s="201"/>
      <c r="Q115" s="201"/>
      <c r="R115" s="200"/>
      <c r="S115" s="200"/>
      <c r="T115" s="200"/>
      <c r="U115" s="200"/>
      <c r="V115" s="200"/>
      <c r="W115" s="200"/>
      <c r="X115" s="200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8" t="n">
        <v>21</v>
      </c>
      <c r="B116" s="209" t="s">
        <v>214</v>
      </c>
      <c r="C116" s="210" t="s">
        <v>215</v>
      </c>
      <c r="D116" s="211" t="s">
        <v>133</v>
      </c>
      <c r="E116" s="212" t="n">
        <v>21</v>
      </c>
      <c r="F116" s="213"/>
      <c r="G116" s="214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.068</v>
      </c>
      <c r="Q116" s="201" t="n">
        <f aca="false">ROUND(E116*P116,2)</f>
        <v>1.43</v>
      </c>
      <c r="R116" s="200"/>
      <c r="S116" s="200" t="s">
        <v>134</v>
      </c>
      <c r="T116" s="200" t="s">
        <v>134</v>
      </c>
      <c r="U116" s="200" t="n">
        <v>0.3</v>
      </c>
      <c r="V116" s="200" t="n">
        <f aca="false">ROUND(E116*U116,2)</f>
        <v>6.3</v>
      </c>
      <c r="W116" s="200"/>
      <c r="X116" s="200" t="s">
        <v>144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4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3" t="s">
        <v>129</v>
      </c>
      <c r="B117" s="184" t="s">
        <v>75</v>
      </c>
      <c r="C117" s="185" t="s">
        <v>76</v>
      </c>
      <c r="D117" s="186"/>
      <c r="E117" s="187"/>
      <c r="F117" s="188"/>
      <c r="G117" s="189" t="n">
        <f aca="false">SUMIF(AG118:AG118,"&lt;&gt;NOR",G118:G118)</f>
        <v>0</v>
      </c>
      <c r="H117" s="190"/>
      <c r="I117" s="190" t="n">
        <f aca="false">SUM(I118:I118)</f>
        <v>0</v>
      </c>
      <c r="J117" s="190"/>
      <c r="K117" s="190" t="n">
        <f aca="false">SUM(K118:K118)</f>
        <v>0</v>
      </c>
      <c r="L117" s="190"/>
      <c r="M117" s="190" t="n">
        <f aca="false">SUM(M118:M118)</f>
        <v>0</v>
      </c>
      <c r="N117" s="191"/>
      <c r="O117" s="191" t="n">
        <f aca="false">SUM(O118:O118)</f>
        <v>0</v>
      </c>
      <c r="P117" s="191"/>
      <c r="Q117" s="191" t="n">
        <f aca="false">SUM(Q118:Q118)</f>
        <v>0</v>
      </c>
      <c r="R117" s="190"/>
      <c r="S117" s="190"/>
      <c r="T117" s="190"/>
      <c r="U117" s="190"/>
      <c r="V117" s="190" t="n">
        <f aca="false">SUM(V118:V118)</f>
        <v>36.94</v>
      </c>
      <c r="W117" s="190"/>
      <c r="X117" s="190"/>
      <c r="AG117" s="0" t="s">
        <v>130</v>
      </c>
    </row>
    <row r="118" customFormat="false" ht="22.5" hidden="false" customHeight="false" outlineLevel="1" collapsed="false">
      <c r="A118" s="208" t="n">
        <v>22</v>
      </c>
      <c r="B118" s="209" t="s">
        <v>216</v>
      </c>
      <c r="C118" s="210" t="s">
        <v>217</v>
      </c>
      <c r="D118" s="211" t="s">
        <v>218</v>
      </c>
      <c r="E118" s="212" t="n">
        <v>11.72771</v>
      </c>
      <c r="F118" s="213"/>
      <c r="G118" s="214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0"/>
      <c r="S118" s="200" t="s">
        <v>134</v>
      </c>
      <c r="T118" s="200" t="s">
        <v>134</v>
      </c>
      <c r="U118" s="200" t="n">
        <v>3.15</v>
      </c>
      <c r="V118" s="200" t="n">
        <f aca="false">ROUND(E118*U118,2)</f>
        <v>36.94</v>
      </c>
      <c r="W118" s="200"/>
      <c r="X118" s="200" t="s">
        <v>219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2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3" t="s">
        <v>129</v>
      </c>
      <c r="B119" s="184" t="s">
        <v>77</v>
      </c>
      <c r="C119" s="185" t="s">
        <v>78</v>
      </c>
      <c r="D119" s="186"/>
      <c r="E119" s="187"/>
      <c r="F119" s="188"/>
      <c r="G119" s="189" t="n">
        <f aca="false">SUMIF(AG120:AG126,"&lt;&gt;NOR",G120:G126)</f>
        <v>0</v>
      </c>
      <c r="H119" s="190"/>
      <c r="I119" s="190" t="n">
        <f aca="false">SUM(I120:I126)</f>
        <v>0</v>
      </c>
      <c r="J119" s="190"/>
      <c r="K119" s="190" t="n">
        <f aca="false">SUM(K120:K126)</f>
        <v>0</v>
      </c>
      <c r="L119" s="190"/>
      <c r="M119" s="190" t="n">
        <f aca="false">SUM(M120:M126)</f>
        <v>0</v>
      </c>
      <c r="N119" s="191"/>
      <c r="O119" s="191" t="n">
        <f aca="false">SUM(O120:O126)</f>
        <v>0</v>
      </c>
      <c r="P119" s="191"/>
      <c r="Q119" s="191" t="n">
        <f aca="false">SUM(Q120:Q126)</f>
        <v>0</v>
      </c>
      <c r="R119" s="190"/>
      <c r="S119" s="190"/>
      <c r="T119" s="190"/>
      <c r="U119" s="190"/>
      <c r="V119" s="190" t="n">
        <f aca="false">SUM(V120:V126)</f>
        <v>0</v>
      </c>
      <c r="W119" s="190"/>
      <c r="X119" s="190"/>
      <c r="AG119" s="0" t="s">
        <v>130</v>
      </c>
    </row>
    <row r="120" customFormat="false" ht="33.75" hidden="false" customHeight="false" outlineLevel="1" collapsed="false">
      <c r="A120" s="192" t="n">
        <v>23</v>
      </c>
      <c r="B120" s="193" t="s">
        <v>221</v>
      </c>
      <c r="C120" s="194" t="s">
        <v>222</v>
      </c>
      <c r="D120" s="195" t="s">
        <v>223</v>
      </c>
      <c r="E120" s="196" t="n">
        <v>20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0"/>
      <c r="S120" s="200" t="s">
        <v>155</v>
      </c>
      <c r="T120" s="200" t="s">
        <v>156</v>
      </c>
      <c r="U120" s="200" t="n">
        <v>0</v>
      </c>
      <c r="V120" s="200" t="n">
        <f aca="false">ROUND(E120*U120,2)</f>
        <v>0</v>
      </c>
      <c r="W120" s="200"/>
      <c r="X120" s="200" t="s">
        <v>144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45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166</v>
      </c>
      <c r="D121" s="206"/>
      <c r="E121" s="207"/>
      <c r="F121" s="200"/>
      <c r="G121" s="200"/>
      <c r="H121" s="200"/>
      <c r="I121" s="200"/>
      <c r="J121" s="200"/>
      <c r="K121" s="200"/>
      <c r="L121" s="200"/>
      <c r="M121" s="200"/>
      <c r="N121" s="201"/>
      <c r="O121" s="201"/>
      <c r="P121" s="201"/>
      <c r="Q121" s="201"/>
      <c r="R121" s="200"/>
      <c r="S121" s="200"/>
      <c r="T121" s="200"/>
      <c r="U121" s="200"/>
      <c r="V121" s="200"/>
      <c r="W121" s="200"/>
      <c r="X121" s="200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167</v>
      </c>
      <c r="D122" s="206"/>
      <c r="E122" s="207"/>
      <c r="F122" s="200"/>
      <c r="G122" s="200"/>
      <c r="H122" s="200"/>
      <c r="I122" s="200"/>
      <c r="J122" s="200"/>
      <c r="K122" s="200"/>
      <c r="L122" s="200"/>
      <c r="M122" s="200"/>
      <c r="N122" s="201"/>
      <c r="O122" s="201"/>
      <c r="P122" s="201"/>
      <c r="Q122" s="201"/>
      <c r="R122" s="200"/>
      <c r="S122" s="200"/>
      <c r="T122" s="200"/>
      <c r="U122" s="200"/>
      <c r="V122" s="200"/>
      <c r="W122" s="200"/>
      <c r="X122" s="200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3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24</v>
      </c>
      <c r="D123" s="206"/>
      <c r="E123" s="207" t="n">
        <v>11</v>
      </c>
      <c r="F123" s="200"/>
      <c r="G123" s="200"/>
      <c r="H123" s="200"/>
      <c r="I123" s="200"/>
      <c r="J123" s="200"/>
      <c r="K123" s="200"/>
      <c r="L123" s="200"/>
      <c r="M123" s="200"/>
      <c r="N123" s="201"/>
      <c r="O123" s="201"/>
      <c r="P123" s="201"/>
      <c r="Q123" s="201"/>
      <c r="R123" s="200"/>
      <c r="S123" s="200"/>
      <c r="T123" s="200"/>
      <c r="U123" s="200"/>
      <c r="V123" s="200"/>
      <c r="W123" s="200"/>
      <c r="X123" s="200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3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168</v>
      </c>
      <c r="D124" s="206"/>
      <c r="E124" s="207"/>
      <c r="F124" s="200"/>
      <c r="G124" s="200"/>
      <c r="H124" s="200"/>
      <c r="I124" s="200"/>
      <c r="J124" s="200"/>
      <c r="K124" s="200"/>
      <c r="L124" s="200"/>
      <c r="M124" s="200"/>
      <c r="N124" s="201"/>
      <c r="O124" s="201"/>
      <c r="P124" s="201"/>
      <c r="Q124" s="201"/>
      <c r="R124" s="200"/>
      <c r="S124" s="200"/>
      <c r="T124" s="200"/>
      <c r="U124" s="200"/>
      <c r="V124" s="200"/>
      <c r="W124" s="200"/>
      <c r="X124" s="200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25</v>
      </c>
      <c r="D125" s="206"/>
      <c r="E125" s="207" t="n">
        <v>9</v>
      </c>
      <c r="F125" s="200"/>
      <c r="G125" s="200"/>
      <c r="H125" s="200"/>
      <c r="I125" s="200"/>
      <c r="J125" s="200"/>
      <c r="K125" s="200"/>
      <c r="L125" s="200"/>
      <c r="M125" s="200"/>
      <c r="N125" s="201"/>
      <c r="O125" s="201"/>
      <c r="P125" s="201"/>
      <c r="Q125" s="201"/>
      <c r="R125" s="200"/>
      <c r="S125" s="200"/>
      <c r="T125" s="200"/>
      <c r="U125" s="200"/>
      <c r="V125" s="200"/>
      <c r="W125" s="200"/>
      <c r="X125" s="200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24</v>
      </c>
      <c r="B126" s="204" t="s">
        <v>226</v>
      </c>
      <c r="C126" s="215" t="s">
        <v>227</v>
      </c>
      <c r="D126" s="216" t="s">
        <v>35</v>
      </c>
      <c r="E126" s="217"/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0"/>
      <c r="S126" s="200" t="s">
        <v>134</v>
      </c>
      <c r="T126" s="200" t="s">
        <v>134</v>
      </c>
      <c r="U126" s="200" t="n">
        <v>0</v>
      </c>
      <c r="V126" s="200" t="n">
        <f aca="false">ROUND(E126*U126,2)</f>
        <v>0</v>
      </c>
      <c r="W126" s="200"/>
      <c r="X126" s="200" t="s">
        <v>219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2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3" t="s">
        <v>129</v>
      </c>
      <c r="B127" s="184" t="s">
        <v>81</v>
      </c>
      <c r="C127" s="185" t="s">
        <v>82</v>
      </c>
      <c r="D127" s="186"/>
      <c r="E127" s="187"/>
      <c r="F127" s="188"/>
      <c r="G127" s="189" t="n">
        <f aca="false">SUMIF(AG128:AG163,"&lt;&gt;NOR",G128:G163)</f>
        <v>0</v>
      </c>
      <c r="H127" s="190"/>
      <c r="I127" s="190" t="n">
        <f aca="false">SUM(I128:I163)</f>
        <v>0</v>
      </c>
      <c r="J127" s="190"/>
      <c r="K127" s="190" t="n">
        <f aca="false">SUM(K128:K163)</f>
        <v>0</v>
      </c>
      <c r="L127" s="190"/>
      <c r="M127" s="190" t="n">
        <f aca="false">SUM(M128:M163)</f>
        <v>0</v>
      </c>
      <c r="N127" s="191"/>
      <c r="O127" s="191" t="n">
        <f aca="false">SUM(O128:O163)</f>
        <v>0.37</v>
      </c>
      <c r="P127" s="191"/>
      <c r="Q127" s="191" t="n">
        <f aca="false">SUM(Q128:Q163)</f>
        <v>0.16</v>
      </c>
      <c r="R127" s="190"/>
      <c r="S127" s="190"/>
      <c r="T127" s="190"/>
      <c r="U127" s="190"/>
      <c r="V127" s="190" t="n">
        <f aca="false">SUM(V128:V163)</f>
        <v>94.5</v>
      </c>
      <c r="W127" s="190"/>
      <c r="X127" s="190"/>
      <c r="AG127" s="0" t="s">
        <v>130</v>
      </c>
    </row>
    <row r="128" customFormat="false" ht="12.75" hidden="false" customHeight="false" outlineLevel="1" collapsed="false">
      <c r="A128" s="192" t="n">
        <v>25</v>
      </c>
      <c r="B128" s="193" t="s">
        <v>228</v>
      </c>
      <c r="C128" s="194" t="s">
        <v>229</v>
      </c>
      <c r="D128" s="195" t="s">
        <v>230</v>
      </c>
      <c r="E128" s="196" t="n">
        <v>220.53</v>
      </c>
      <c r="F128" s="197"/>
      <c r="G128" s="198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8E-005</v>
      </c>
      <c r="Q128" s="201" t="n">
        <f aca="false">ROUND(E128*P128,2)</f>
        <v>0.02</v>
      </c>
      <c r="R128" s="200"/>
      <c r="S128" s="200" t="s">
        <v>134</v>
      </c>
      <c r="T128" s="200" t="s">
        <v>134</v>
      </c>
      <c r="U128" s="200" t="n">
        <v>0.035</v>
      </c>
      <c r="V128" s="200" t="n">
        <f aca="false">ROUND(E128*U128,2)</f>
        <v>7.72</v>
      </c>
      <c r="W128" s="200"/>
      <c r="X128" s="200" t="s">
        <v>144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4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31</v>
      </c>
      <c r="D129" s="206"/>
      <c r="E129" s="207"/>
      <c r="F129" s="200"/>
      <c r="G129" s="200"/>
      <c r="H129" s="200"/>
      <c r="I129" s="200"/>
      <c r="J129" s="200"/>
      <c r="K129" s="200"/>
      <c r="L129" s="200"/>
      <c r="M129" s="200"/>
      <c r="N129" s="201"/>
      <c r="O129" s="201"/>
      <c r="P129" s="201"/>
      <c r="Q129" s="201"/>
      <c r="R129" s="200"/>
      <c r="S129" s="200"/>
      <c r="T129" s="200"/>
      <c r="U129" s="200"/>
      <c r="V129" s="200"/>
      <c r="W129" s="200"/>
      <c r="X129" s="200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166</v>
      </c>
      <c r="D130" s="206"/>
      <c r="E130" s="207"/>
      <c r="F130" s="200"/>
      <c r="G130" s="200"/>
      <c r="H130" s="200"/>
      <c r="I130" s="200"/>
      <c r="J130" s="200"/>
      <c r="K130" s="200"/>
      <c r="L130" s="200"/>
      <c r="M130" s="200"/>
      <c r="N130" s="201"/>
      <c r="O130" s="201"/>
      <c r="P130" s="201"/>
      <c r="Q130" s="201"/>
      <c r="R130" s="200"/>
      <c r="S130" s="200"/>
      <c r="T130" s="200"/>
      <c r="U130" s="200"/>
      <c r="V130" s="200"/>
      <c r="W130" s="200"/>
      <c r="X130" s="200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3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167</v>
      </c>
      <c r="D131" s="206"/>
      <c r="E131" s="207"/>
      <c r="F131" s="200"/>
      <c r="G131" s="200"/>
      <c r="H131" s="200"/>
      <c r="I131" s="200"/>
      <c r="J131" s="200"/>
      <c r="K131" s="200"/>
      <c r="L131" s="200"/>
      <c r="M131" s="200"/>
      <c r="N131" s="201"/>
      <c r="O131" s="201"/>
      <c r="P131" s="201"/>
      <c r="Q131" s="201"/>
      <c r="R131" s="200"/>
      <c r="S131" s="200"/>
      <c r="T131" s="200"/>
      <c r="U131" s="200"/>
      <c r="V131" s="200"/>
      <c r="W131" s="200"/>
      <c r="X131" s="200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3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32</v>
      </c>
      <c r="D132" s="206"/>
      <c r="E132" s="207" t="n">
        <v>32.2</v>
      </c>
      <c r="F132" s="200"/>
      <c r="G132" s="200"/>
      <c r="H132" s="200"/>
      <c r="I132" s="200"/>
      <c r="J132" s="200"/>
      <c r="K132" s="200"/>
      <c r="L132" s="200"/>
      <c r="M132" s="200"/>
      <c r="N132" s="201"/>
      <c r="O132" s="201"/>
      <c r="P132" s="201"/>
      <c r="Q132" s="201"/>
      <c r="R132" s="200"/>
      <c r="S132" s="200"/>
      <c r="T132" s="200"/>
      <c r="U132" s="200"/>
      <c r="V132" s="200"/>
      <c r="W132" s="200"/>
      <c r="X132" s="200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3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168</v>
      </c>
      <c r="D133" s="206"/>
      <c r="E133" s="207"/>
      <c r="F133" s="200"/>
      <c r="G133" s="200"/>
      <c r="H133" s="200"/>
      <c r="I133" s="200"/>
      <c r="J133" s="200"/>
      <c r="K133" s="200"/>
      <c r="L133" s="200"/>
      <c r="M133" s="200"/>
      <c r="N133" s="201"/>
      <c r="O133" s="201"/>
      <c r="P133" s="201"/>
      <c r="Q133" s="201"/>
      <c r="R133" s="200"/>
      <c r="S133" s="200"/>
      <c r="T133" s="200"/>
      <c r="U133" s="200"/>
      <c r="V133" s="200"/>
      <c r="W133" s="200"/>
      <c r="X133" s="200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203"/>
      <c r="B134" s="204"/>
      <c r="C134" s="205" t="s">
        <v>233</v>
      </c>
      <c r="D134" s="206"/>
      <c r="E134" s="207" t="n">
        <v>86.54</v>
      </c>
      <c r="F134" s="200"/>
      <c r="G134" s="200"/>
      <c r="H134" s="200"/>
      <c r="I134" s="200"/>
      <c r="J134" s="200"/>
      <c r="K134" s="200"/>
      <c r="L134" s="200"/>
      <c r="M134" s="200"/>
      <c r="N134" s="201"/>
      <c r="O134" s="201"/>
      <c r="P134" s="201"/>
      <c r="Q134" s="201"/>
      <c r="R134" s="200"/>
      <c r="S134" s="200"/>
      <c r="T134" s="200"/>
      <c r="U134" s="200"/>
      <c r="V134" s="200"/>
      <c r="W134" s="200"/>
      <c r="X134" s="200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3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170</v>
      </c>
      <c r="D135" s="206"/>
      <c r="E135" s="207"/>
      <c r="F135" s="200"/>
      <c r="G135" s="200"/>
      <c r="H135" s="200"/>
      <c r="I135" s="200"/>
      <c r="J135" s="200"/>
      <c r="K135" s="200"/>
      <c r="L135" s="200"/>
      <c r="M135" s="200"/>
      <c r="N135" s="201"/>
      <c r="O135" s="201"/>
      <c r="P135" s="201"/>
      <c r="Q135" s="201"/>
      <c r="R135" s="200"/>
      <c r="S135" s="200"/>
      <c r="T135" s="200"/>
      <c r="U135" s="200"/>
      <c r="V135" s="200"/>
      <c r="W135" s="200"/>
      <c r="X135" s="200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39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167</v>
      </c>
      <c r="D136" s="206"/>
      <c r="E136" s="207"/>
      <c r="F136" s="200"/>
      <c r="G136" s="200"/>
      <c r="H136" s="200"/>
      <c r="I136" s="200"/>
      <c r="J136" s="200"/>
      <c r="K136" s="200"/>
      <c r="L136" s="200"/>
      <c r="M136" s="200"/>
      <c r="N136" s="201"/>
      <c r="O136" s="201"/>
      <c r="P136" s="201"/>
      <c r="Q136" s="201"/>
      <c r="R136" s="200"/>
      <c r="S136" s="200"/>
      <c r="T136" s="200"/>
      <c r="U136" s="200"/>
      <c r="V136" s="200"/>
      <c r="W136" s="200"/>
      <c r="X136" s="200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3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3"/>
      <c r="B137" s="204"/>
      <c r="C137" s="205" t="s">
        <v>234</v>
      </c>
      <c r="D137" s="206"/>
      <c r="E137" s="207" t="n">
        <v>101.79</v>
      </c>
      <c r="F137" s="200"/>
      <c r="G137" s="200"/>
      <c r="H137" s="200"/>
      <c r="I137" s="200"/>
      <c r="J137" s="200"/>
      <c r="K137" s="200"/>
      <c r="L137" s="200"/>
      <c r="M137" s="200"/>
      <c r="N137" s="201"/>
      <c r="O137" s="201"/>
      <c r="P137" s="201"/>
      <c r="Q137" s="201"/>
      <c r="R137" s="200"/>
      <c r="S137" s="200"/>
      <c r="T137" s="200"/>
      <c r="U137" s="200"/>
      <c r="V137" s="200"/>
      <c r="W137" s="200"/>
      <c r="X137" s="200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9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2" t="n">
        <v>26</v>
      </c>
      <c r="B138" s="193" t="s">
        <v>235</v>
      </c>
      <c r="C138" s="194" t="s">
        <v>236</v>
      </c>
      <c r="D138" s="195" t="s">
        <v>133</v>
      </c>
      <c r="E138" s="196" t="n">
        <v>140.37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.001</v>
      </c>
      <c r="Q138" s="201" t="n">
        <f aca="false">ROUND(E138*P138,2)</f>
        <v>0.14</v>
      </c>
      <c r="R138" s="200"/>
      <c r="S138" s="200" t="s">
        <v>134</v>
      </c>
      <c r="T138" s="200" t="s">
        <v>134</v>
      </c>
      <c r="U138" s="200" t="n">
        <v>0.105</v>
      </c>
      <c r="V138" s="200" t="n">
        <f aca="false">ROUND(E138*U138,2)</f>
        <v>14.74</v>
      </c>
      <c r="W138" s="200"/>
      <c r="X138" s="200" t="s">
        <v>144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45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237</v>
      </c>
      <c r="D139" s="206"/>
      <c r="E139" s="207"/>
      <c r="F139" s="200"/>
      <c r="G139" s="200"/>
      <c r="H139" s="200"/>
      <c r="I139" s="200"/>
      <c r="J139" s="200"/>
      <c r="K139" s="200"/>
      <c r="L139" s="200"/>
      <c r="M139" s="200"/>
      <c r="N139" s="201"/>
      <c r="O139" s="201"/>
      <c r="P139" s="201"/>
      <c r="Q139" s="201"/>
      <c r="R139" s="200"/>
      <c r="S139" s="200"/>
      <c r="T139" s="200"/>
      <c r="U139" s="200"/>
      <c r="V139" s="200"/>
      <c r="W139" s="200"/>
      <c r="X139" s="200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9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166</v>
      </c>
      <c r="D140" s="206"/>
      <c r="E140" s="207"/>
      <c r="F140" s="200"/>
      <c r="G140" s="200"/>
      <c r="H140" s="200"/>
      <c r="I140" s="200"/>
      <c r="J140" s="200"/>
      <c r="K140" s="200"/>
      <c r="L140" s="200"/>
      <c r="M140" s="200"/>
      <c r="N140" s="201"/>
      <c r="O140" s="201"/>
      <c r="P140" s="201"/>
      <c r="Q140" s="201"/>
      <c r="R140" s="200"/>
      <c r="S140" s="200"/>
      <c r="T140" s="200"/>
      <c r="U140" s="200"/>
      <c r="V140" s="200"/>
      <c r="W140" s="200"/>
      <c r="X140" s="200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3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167</v>
      </c>
      <c r="D141" s="206"/>
      <c r="E141" s="207"/>
      <c r="F141" s="200"/>
      <c r="G141" s="200"/>
      <c r="H141" s="200"/>
      <c r="I141" s="200"/>
      <c r="J141" s="200"/>
      <c r="K141" s="200"/>
      <c r="L141" s="200"/>
      <c r="M141" s="200"/>
      <c r="N141" s="201"/>
      <c r="O141" s="201"/>
      <c r="P141" s="201"/>
      <c r="Q141" s="201"/>
      <c r="R141" s="200"/>
      <c r="S141" s="200"/>
      <c r="T141" s="200"/>
      <c r="U141" s="200"/>
      <c r="V141" s="200"/>
      <c r="W141" s="200"/>
      <c r="X141" s="200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9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180</v>
      </c>
      <c r="D142" s="206"/>
      <c r="E142" s="207" t="n">
        <v>23.32</v>
      </c>
      <c r="F142" s="200"/>
      <c r="G142" s="200"/>
      <c r="H142" s="200"/>
      <c r="I142" s="200"/>
      <c r="J142" s="200"/>
      <c r="K142" s="200"/>
      <c r="L142" s="200"/>
      <c r="M142" s="200"/>
      <c r="N142" s="201"/>
      <c r="O142" s="201"/>
      <c r="P142" s="201"/>
      <c r="Q142" s="201"/>
      <c r="R142" s="200"/>
      <c r="S142" s="200"/>
      <c r="T142" s="200"/>
      <c r="U142" s="200"/>
      <c r="V142" s="200"/>
      <c r="W142" s="200"/>
      <c r="X142" s="200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3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168</v>
      </c>
      <c r="D143" s="206"/>
      <c r="E143" s="207"/>
      <c r="F143" s="200"/>
      <c r="G143" s="200"/>
      <c r="H143" s="200"/>
      <c r="I143" s="200"/>
      <c r="J143" s="200"/>
      <c r="K143" s="200"/>
      <c r="L143" s="200"/>
      <c r="M143" s="200"/>
      <c r="N143" s="201"/>
      <c r="O143" s="201"/>
      <c r="P143" s="201"/>
      <c r="Q143" s="201"/>
      <c r="R143" s="200"/>
      <c r="S143" s="200"/>
      <c r="T143" s="200"/>
      <c r="U143" s="200"/>
      <c r="V143" s="200"/>
      <c r="W143" s="200"/>
      <c r="X143" s="200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3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181</v>
      </c>
      <c r="D144" s="206"/>
      <c r="E144" s="207" t="n">
        <v>44.32</v>
      </c>
      <c r="F144" s="200"/>
      <c r="G144" s="200"/>
      <c r="H144" s="200"/>
      <c r="I144" s="200"/>
      <c r="J144" s="200"/>
      <c r="K144" s="200"/>
      <c r="L144" s="200"/>
      <c r="M144" s="200"/>
      <c r="N144" s="201"/>
      <c r="O144" s="201"/>
      <c r="P144" s="201"/>
      <c r="Q144" s="201"/>
      <c r="R144" s="200"/>
      <c r="S144" s="200"/>
      <c r="T144" s="200"/>
      <c r="U144" s="200"/>
      <c r="V144" s="200"/>
      <c r="W144" s="200"/>
      <c r="X144" s="200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39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170</v>
      </c>
      <c r="D145" s="206"/>
      <c r="E145" s="207"/>
      <c r="F145" s="200"/>
      <c r="G145" s="200"/>
      <c r="H145" s="200"/>
      <c r="I145" s="200"/>
      <c r="J145" s="200"/>
      <c r="K145" s="200"/>
      <c r="L145" s="200"/>
      <c r="M145" s="200"/>
      <c r="N145" s="201"/>
      <c r="O145" s="201"/>
      <c r="P145" s="201"/>
      <c r="Q145" s="201"/>
      <c r="R145" s="200"/>
      <c r="S145" s="200"/>
      <c r="T145" s="200"/>
      <c r="U145" s="200"/>
      <c r="V145" s="200"/>
      <c r="W145" s="200"/>
      <c r="X145" s="200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3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167</v>
      </c>
      <c r="D146" s="206"/>
      <c r="E146" s="207"/>
      <c r="F146" s="200"/>
      <c r="G146" s="200"/>
      <c r="H146" s="200"/>
      <c r="I146" s="200"/>
      <c r="J146" s="200"/>
      <c r="K146" s="200"/>
      <c r="L146" s="200"/>
      <c r="M146" s="200"/>
      <c r="N146" s="201"/>
      <c r="O146" s="201"/>
      <c r="P146" s="201"/>
      <c r="Q146" s="201"/>
      <c r="R146" s="200"/>
      <c r="S146" s="200"/>
      <c r="T146" s="200"/>
      <c r="U146" s="200"/>
      <c r="V146" s="200"/>
      <c r="W146" s="200"/>
      <c r="X146" s="200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3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182</v>
      </c>
      <c r="D147" s="206"/>
      <c r="E147" s="207" t="n">
        <v>72.73</v>
      </c>
      <c r="F147" s="200"/>
      <c r="G147" s="200"/>
      <c r="H147" s="200"/>
      <c r="I147" s="200"/>
      <c r="J147" s="200"/>
      <c r="K147" s="200"/>
      <c r="L147" s="200"/>
      <c r="M147" s="200"/>
      <c r="N147" s="201"/>
      <c r="O147" s="201"/>
      <c r="P147" s="201"/>
      <c r="Q147" s="201"/>
      <c r="R147" s="200"/>
      <c r="S147" s="200"/>
      <c r="T147" s="200"/>
      <c r="U147" s="200"/>
      <c r="V147" s="200"/>
      <c r="W147" s="200"/>
      <c r="X147" s="200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33.75" hidden="false" customHeight="false" outlineLevel="1" collapsed="false">
      <c r="A148" s="192" t="n">
        <v>27</v>
      </c>
      <c r="B148" s="193" t="s">
        <v>238</v>
      </c>
      <c r="C148" s="194" t="s">
        <v>239</v>
      </c>
      <c r="D148" s="195" t="s">
        <v>133</v>
      </c>
      <c r="E148" s="196" t="n">
        <v>80.47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1" t="n">
        <v>0.00322</v>
      </c>
      <c r="O148" s="201" t="n">
        <f aca="false">ROUND(E148*N148,2)</f>
        <v>0.26</v>
      </c>
      <c r="P148" s="201" t="n">
        <v>0</v>
      </c>
      <c r="Q148" s="201" t="n">
        <f aca="false">ROUND(E148*P148,2)</f>
        <v>0</v>
      </c>
      <c r="R148" s="200"/>
      <c r="S148" s="200" t="s">
        <v>134</v>
      </c>
      <c r="T148" s="200" t="s">
        <v>135</v>
      </c>
      <c r="U148" s="200" t="n">
        <v>0.66517</v>
      </c>
      <c r="V148" s="200" t="n">
        <f aca="false">ROUND(E148*U148,2)</f>
        <v>53.53</v>
      </c>
      <c r="W148" s="200"/>
      <c r="X148" s="200" t="s">
        <v>136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3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40</v>
      </c>
      <c r="D149" s="206"/>
      <c r="E149" s="207"/>
      <c r="F149" s="200"/>
      <c r="G149" s="200"/>
      <c r="H149" s="200"/>
      <c r="I149" s="200"/>
      <c r="J149" s="200"/>
      <c r="K149" s="200"/>
      <c r="L149" s="200"/>
      <c r="M149" s="200"/>
      <c r="N149" s="201"/>
      <c r="O149" s="201"/>
      <c r="P149" s="201"/>
      <c r="Q149" s="201"/>
      <c r="R149" s="200"/>
      <c r="S149" s="200"/>
      <c r="T149" s="200"/>
      <c r="U149" s="200"/>
      <c r="V149" s="200"/>
      <c r="W149" s="200"/>
      <c r="X149" s="200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166</v>
      </c>
      <c r="D150" s="206"/>
      <c r="E150" s="207"/>
      <c r="F150" s="200"/>
      <c r="G150" s="200"/>
      <c r="H150" s="200"/>
      <c r="I150" s="200"/>
      <c r="J150" s="200"/>
      <c r="K150" s="200"/>
      <c r="L150" s="200"/>
      <c r="M150" s="200"/>
      <c r="N150" s="201"/>
      <c r="O150" s="201"/>
      <c r="P150" s="201"/>
      <c r="Q150" s="201"/>
      <c r="R150" s="200"/>
      <c r="S150" s="200"/>
      <c r="T150" s="200"/>
      <c r="U150" s="200"/>
      <c r="V150" s="200"/>
      <c r="W150" s="200"/>
      <c r="X150" s="200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167</v>
      </c>
      <c r="D151" s="206"/>
      <c r="E151" s="207"/>
      <c r="F151" s="200"/>
      <c r="G151" s="200"/>
      <c r="H151" s="200"/>
      <c r="I151" s="200"/>
      <c r="J151" s="200"/>
      <c r="K151" s="200"/>
      <c r="L151" s="200"/>
      <c r="M151" s="200"/>
      <c r="N151" s="201"/>
      <c r="O151" s="201"/>
      <c r="P151" s="201"/>
      <c r="Q151" s="201"/>
      <c r="R151" s="200"/>
      <c r="S151" s="200"/>
      <c r="T151" s="200"/>
      <c r="U151" s="200"/>
      <c r="V151" s="200"/>
      <c r="W151" s="200"/>
      <c r="X151" s="200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180</v>
      </c>
      <c r="D152" s="206"/>
      <c r="E152" s="207" t="n">
        <v>23.32</v>
      </c>
      <c r="F152" s="200"/>
      <c r="G152" s="200"/>
      <c r="H152" s="200"/>
      <c r="I152" s="200"/>
      <c r="J152" s="200"/>
      <c r="K152" s="200"/>
      <c r="L152" s="200"/>
      <c r="M152" s="200"/>
      <c r="N152" s="201"/>
      <c r="O152" s="201"/>
      <c r="P152" s="201"/>
      <c r="Q152" s="201"/>
      <c r="R152" s="200"/>
      <c r="S152" s="200"/>
      <c r="T152" s="200"/>
      <c r="U152" s="200"/>
      <c r="V152" s="200"/>
      <c r="W152" s="200"/>
      <c r="X152" s="200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9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168</v>
      </c>
      <c r="D153" s="206"/>
      <c r="E153" s="207"/>
      <c r="F153" s="200"/>
      <c r="G153" s="200"/>
      <c r="H153" s="200"/>
      <c r="I153" s="200"/>
      <c r="J153" s="200"/>
      <c r="K153" s="200"/>
      <c r="L153" s="200"/>
      <c r="M153" s="200"/>
      <c r="N153" s="201"/>
      <c r="O153" s="201"/>
      <c r="P153" s="201"/>
      <c r="Q153" s="201"/>
      <c r="R153" s="200"/>
      <c r="S153" s="200"/>
      <c r="T153" s="200"/>
      <c r="U153" s="200"/>
      <c r="V153" s="200"/>
      <c r="W153" s="200"/>
      <c r="X153" s="200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3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241</v>
      </c>
      <c r="D154" s="206"/>
      <c r="E154" s="207" t="n">
        <v>30.77</v>
      </c>
      <c r="F154" s="200"/>
      <c r="G154" s="200"/>
      <c r="H154" s="200"/>
      <c r="I154" s="200"/>
      <c r="J154" s="200"/>
      <c r="K154" s="200"/>
      <c r="L154" s="200"/>
      <c r="M154" s="200"/>
      <c r="N154" s="201"/>
      <c r="O154" s="201"/>
      <c r="P154" s="201"/>
      <c r="Q154" s="201"/>
      <c r="R154" s="200"/>
      <c r="S154" s="200"/>
      <c r="T154" s="200"/>
      <c r="U154" s="200"/>
      <c r="V154" s="200"/>
      <c r="W154" s="200"/>
      <c r="X154" s="200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170</v>
      </c>
      <c r="D155" s="206"/>
      <c r="E155" s="207"/>
      <c r="F155" s="200"/>
      <c r="G155" s="200"/>
      <c r="H155" s="200"/>
      <c r="I155" s="200"/>
      <c r="J155" s="200"/>
      <c r="K155" s="200"/>
      <c r="L155" s="200"/>
      <c r="M155" s="200"/>
      <c r="N155" s="201"/>
      <c r="O155" s="201"/>
      <c r="P155" s="201"/>
      <c r="Q155" s="201"/>
      <c r="R155" s="200"/>
      <c r="S155" s="200"/>
      <c r="T155" s="200"/>
      <c r="U155" s="200"/>
      <c r="V155" s="200"/>
      <c r="W155" s="200"/>
      <c r="X155" s="200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3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167</v>
      </c>
      <c r="D156" s="206"/>
      <c r="E156" s="207"/>
      <c r="F156" s="200"/>
      <c r="G156" s="200"/>
      <c r="H156" s="200"/>
      <c r="I156" s="200"/>
      <c r="J156" s="200"/>
      <c r="K156" s="200"/>
      <c r="L156" s="200"/>
      <c r="M156" s="200"/>
      <c r="N156" s="201"/>
      <c r="O156" s="201"/>
      <c r="P156" s="201"/>
      <c r="Q156" s="201"/>
      <c r="R156" s="200"/>
      <c r="S156" s="200"/>
      <c r="T156" s="200"/>
      <c r="U156" s="200"/>
      <c r="V156" s="200"/>
      <c r="W156" s="200"/>
      <c r="X156" s="200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42</v>
      </c>
      <c r="D157" s="206"/>
      <c r="E157" s="207" t="n">
        <v>26.38</v>
      </c>
      <c r="F157" s="200"/>
      <c r="G157" s="200"/>
      <c r="H157" s="200"/>
      <c r="I157" s="200"/>
      <c r="J157" s="200"/>
      <c r="K157" s="200"/>
      <c r="L157" s="200"/>
      <c r="M157" s="200"/>
      <c r="N157" s="201"/>
      <c r="O157" s="201"/>
      <c r="P157" s="201"/>
      <c r="Q157" s="201"/>
      <c r="R157" s="200"/>
      <c r="S157" s="200"/>
      <c r="T157" s="200"/>
      <c r="U157" s="200"/>
      <c r="V157" s="200"/>
      <c r="W157" s="200"/>
      <c r="X157" s="200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3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33.75" hidden="false" customHeight="false" outlineLevel="1" collapsed="false">
      <c r="A158" s="192" t="n">
        <v>28</v>
      </c>
      <c r="B158" s="193" t="s">
        <v>243</v>
      </c>
      <c r="C158" s="194" t="s">
        <v>244</v>
      </c>
      <c r="D158" s="195" t="s">
        <v>133</v>
      </c>
      <c r="E158" s="196" t="n">
        <v>46.35</v>
      </c>
      <c r="F158" s="197"/>
      <c r="G158" s="19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1" t="n">
        <v>0.00246</v>
      </c>
      <c r="O158" s="201" t="n">
        <f aca="false">ROUND(E158*N158,2)</f>
        <v>0.11</v>
      </c>
      <c r="P158" s="201" t="n">
        <v>0</v>
      </c>
      <c r="Q158" s="201" t="n">
        <f aca="false">ROUND(E158*P158,2)</f>
        <v>0</v>
      </c>
      <c r="R158" s="200"/>
      <c r="S158" s="200" t="s">
        <v>134</v>
      </c>
      <c r="T158" s="200" t="s">
        <v>135</v>
      </c>
      <c r="U158" s="200" t="n">
        <v>0.39937</v>
      </c>
      <c r="V158" s="200" t="n">
        <f aca="false">ROUND(E158*U158,2)</f>
        <v>18.51</v>
      </c>
      <c r="W158" s="200"/>
      <c r="X158" s="200" t="s">
        <v>136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37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245</v>
      </c>
      <c r="D159" s="206"/>
      <c r="E159" s="207"/>
      <c r="F159" s="200"/>
      <c r="G159" s="200"/>
      <c r="H159" s="200"/>
      <c r="I159" s="200"/>
      <c r="J159" s="200"/>
      <c r="K159" s="200"/>
      <c r="L159" s="200"/>
      <c r="M159" s="200"/>
      <c r="N159" s="201"/>
      <c r="O159" s="201"/>
      <c r="P159" s="201"/>
      <c r="Q159" s="201"/>
      <c r="R159" s="200"/>
      <c r="S159" s="200"/>
      <c r="T159" s="200"/>
      <c r="U159" s="200"/>
      <c r="V159" s="200"/>
      <c r="W159" s="200"/>
      <c r="X159" s="200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3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170</v>
      </c>
      <c r="D160" s="206"/>
      <c r="E160" s="207"/>
      <c r="F160" s="200"/>
      <c r="G160" s="200"/>
      <c r="H160" s="200"/>
      <c r="I160" s="200"/>
      <c r="J160" s="200"/>
      <c r="K160" s="200"/>
      <c r="L160" s="200"/>
      <c r="M160" s="200"/>
      <c r="N160" s="201"/>
      <c r="O160" s="201"/>
      <c r="P160" s="201"/>
      <c r="Q160" s="201"/>
      <c r="R160" s="200"/>
      <c r="S160" s="200"/>
      <c r="T160" s="200"/>
      <c r="U160" s="200"/>
      <c r="V160" s="200"/>
      <c r="W160" s="200"/>
      <c r="X160" s="200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9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167</v>
      </c>
      <c r="D161" s="206"/>
      <c r="E161" s="207"/>
      <c r="F161" s="200"/>
      <c r="G161" s="200"/>
      <c r="H161" s="200"/>
      <c r="I161" s="200"/>
      <c r="J161" s="200"/>
      <c r="K161" s="200"/>
      <c r="L161" s="200"/>
      <c r="M161" s="200"/>
      <c r="N161" s="201"/>
      <c r="O161" s="201"/>
      <c r="P161" s="201"/>
      <c r="Q161" s="201"/>
      <c r="R161" s="200"/>
      <c r="S161" s="200"/>
      <c r="T161" s="200"/>
      <c r="U161" s="200"/>
      <c r="V161" s="200"/>
      <c r="W161" s="200"/>
      <c r="X161" s="200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3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246</v>
      </c>
      <c r="D162" s="206"/>
      <c r="E162" s="207" t="n">
        <v>46.35</v>
      </c>
      <c r="F162" s="200"/>
      <c r="G162" s="200"/>
      <c r="H162" s="200"/>
      <c r="I162" s="200"/>
      <c r="J162" s="200"/>
      <c r="K162" s="200"/>
      <c r="L162" s="200"/>
      <c r="M162" s="200"/>
      <c r="N162" s="201"/>
      <c r="O162" s="201"/>
      <c r="P162" s="201"/>
      <c r="Q162" s="201"/>
      <c r="R162" s="200"/>
      <c r="S162" s="200"/>
      <c r="T162" s="200"/>
      <c r="U162" s="200"/>
      <c r="V162" s="200"/>
      <c r="W162" s="200"/>
      <c r="X162" s="200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3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 t="n">
        <v>29</v>
      </c>
      <c r="B163" s="204" t="s">
        <v>247</v>
      </c>
      <c r="C163" s="215" t="s">
        <v>248</v>
      </c>
      <c r="D163" s="216" t="s">
        <v>35</v>
      </c>
      <c r="E163" s="217"/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0"/>
      <c r="S163" s="200" t="s">
        <v>134</v>
      </c>
      <c r="T163" s="200" t="s">
        <v>134</v>
      </c>
      <c r="U163" s="200" t="n">
        <v>0</v>
      </c>
      <c r="V163" s="200" t="n">
        <f aca="false">ROUND(E163*U163,2)</f>
        <v>0</v>
      </c>
      <c r="W163" s="200"/>
      <c r="X163" s="200" t="s">
        <v>219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22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3" t="s">
        <v>129</v>
      </c>
      <c r="B164" s="184" t="s">
        <v>83</v>
      </c>
      <c r="C164" s="185" t="s">
        <v>84</v>
      </c>
      <c r="D164" s="186"/>
      <c r="E164" s="187"/>
      <c r="F164" s="188"/>
      <c r="G164" s="189" t="n">
        <f aca="false">SUMIF(AG165:AG178,"&lt;&gt;NOR",G165:G178)</f>
        <v>0</v>
      </c>
      <c r="H164" s="190"/>
      <c r="I164" s="190" t="n">
        <f aca="false">SUM(I165:I178)</f>
        <v>0</v>
      </c>
      <c r="J164" s="190"/>
      <c r="K164" s="190" t="n">
        <f aca="false">SUM(K165:K178)</f>
        <v>0</v>
      </c>
      <c r="L164" s="190"/>
      <c r="M164" s="190" t="n">
        <f aca="false">SUM(M165:M178)</f>
        <v>0</v>
      </c>
      <c r="N164" s="191"/>
      <c r="O164" s="191" t="n">
        <f aca="false">SUM(O165:O178)</f>
        <v>0.38</v>
      </c>
      <c r="P164" s="191"/>
      <c r="Q164" s="191" t="n">
        <f aca="false">SUM(Q165:Q178)</f>
        <v>0</v>
      </c>
      <c r="R164" s="190"/>
      <c r="S164" s="190"/>
      <c r="T164" s="190"/>
      <c r="U164" s="190"/>
      <c r="V164" s="190" t="n">
        <f aca="false">SUM(V165:V178)</f>
        <v>24.7</v>
      </c>
      <c r="W164" s="190"/>
      <c r="X164" s="190"/>
      <c r="AG164" s="0" t="s">
        <v>130</v>
      </c>
    </row>
    <row r="165" customFormat="false" ht="12.75" hidden="false" customHeight="false" outlineLevel="1" collapsed="false">
      <c r="A165" s="192" t="n">
        <v>30</v>
      </c>
      <c r="B165" s="193" t="s">
        <v>249</v>
      </c>
      <c r="C165" s="194" t="s">
        <v>250</v>
      </c>
      <c r="D165" s="195" t="s">
        <v>133</v>
      </c>
      <c r="E165" s="196" t="n">
        <v>21</v>
      </c>
      <c r="F165" s="197"/>
      <c r="G165" s="19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1" t="n">
        <v>0.00021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0"/>
      <c r="S165" s="200" t="s">
        <v>134</v>
      </c>
      <c r="T165" s="200" t="s">
        <v>134</v>
      </c>
      <c r="U165" s="200" t="n">
        <v>0.05</v>
      </c>
      <c r="V165" s="200" t="n">
        <f aca="false">ROUND(E165*U165,2)</f>
        <v>1.05</v>
      </c>
      <c r="W165" s="200"/>
      <c r="X165" s="200" t="s">
        <v>144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4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165</v>
      </c>
      <c r="D166" s="206"/>
      <c r="E166" s="207"/>
      <c r="F166" s="200"/>
      <c r="G166" s="200"/>
      <c r="H166" s="200"/>
      <c r="I166" s="200"/>
      <c r="J166" s="200"/>
      <c r="K166" s="200"/>
      <c r="L166" s="200"/>
      <c r="M166" s="200"/>
      <c r="N166" s="201"/>
      <c r="O166" s="201"/>
      <c r="P166" s="201"/>
      <c r="Q166" s="201"/>
      <c r="R166" s="200"/>
      <c r="S166" s="200"/>
      <c r="T166" s="200"/>
      <c r="U166" s="200"/>
      <c r="V166" s="200"/>
      <c r="W166" s="200"/>
      <c r="X166" s="200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3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166</v>
      </c>
      <c r="D167" s="206"/>
      <c r="E167" s="207"/>
      <c r="F167" s="200"/>
      <c r="G167" s="200"/>
      <c r="H167" s="200"/>
      <c r="I167" s="200"/>
      <c r="J167" s="200"/>
      <c r="K167" s="200"/>
      <c r="L167" s="200"/>
      <c r="M167" s="200"/>
      <c r="N167" s="201"/>
      <c r="O167" s="201"/>
      <c r="P167" s="201"/>
      <c r="Q167" s="201"/>
      <c r="R167" s="200"/>
      <c r="S167" s="200"/>
      <c r="T167" s="200"/>
      <c r="U167" s="200"/>
      <c r="V167" s="200"/>
      <c r="W167" s="200"/>
      <c r="X167" s="200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39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167</v>
      </c>
      <c r="D168" s="206"/>
      <c r="E168" s="207"/>
      <c r="F168" s="200"/>
      <c r="G168" s="200"/>
      <c r="H168" s="200"/>
      <c r="I168" s="200"/>
      <c r="J168" s="200"/>
      <c r="K168" s="200"/>
      <c r="L168" s="200"/>
      <c r="M168" s="200"/>
      <c r="N168" s="201"/>
      <c r="O168" s="201"/>
      <c r="P168" s="201"/>
      <c r="Q168" s="201"/>
      <c r="R168" s="200"/>
      <c r="S168" s="200"/>
      <c r="T168" s="200"/>
      <c r="U168" s="200"/>
      <c r="V168" s="200"/>
      <c r="W168" s="200"/>
      <c r="X168" s="200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147</v>
      </c>
      <c r="D169" s="206"/>
      <c r="E169" s="207" t="n">
        <v>4</v>
      </c>
      <c r="F169" s="200"/>
      <c r="G169" s="200"/>
      <c r="H169" s="200"/>
      <c r="I169" s="200"/>
      <c r="J169" s="200"/>
      <c r="K169" s="200"/>
      <c r="L169" s="200"/>
      <c r="M169" s="200"/>
      <c r="N169" s="201"/>
      <c r="O169" s="201"/>
      <c r="P169" s="201"/>
      <c r="Q169" s="201"/>
      <c r="R169" s="200"/>
      <c r="S169" s="200"/>
      <c r="T169" s="200"/>
      <c r="U169" s="200"/>
      <c r="V169" s="200"/>
      <c r="W169" s="200"/>
      <c r="X169" s="200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3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168</v>
      </c>
      <c r="D170" s="206"/>
      <c r="E170" s="207"/>
      <c r="F170" s="200"/>
      <c r="G170" s="200"/>
      <c r="H170" s="200"/>
      <c r="I170" s="200"/>
      <c r="J170" s="200"/>
      <c r="K170" s="200"/>
      <c r="L170" s="200"/>
      <c r="M170" s="200"/>
      <c r="N170" s="201"/>
      <c r="O170" s="201"/>
      <c r="P170" s="201"/>
      <c r="Q170" s="201"/>
      <c r="R170" s="200"/>
      <c r="S170" s="200"/>
      <c r="T170" s="200"/>
      <c r="U170" s="200"/>
      <c r="V170" s="200"/>
      <c r="W170" s="200"/>
      <c r="X170" s="200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3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169</v>
      </c>
      <c r="D171" s="206"/>
      <c r="E171" s="207" t="n">
        <v>6</v>
      </c>
      <c r="F171" s="200"/>
      <c r="G171" s="200"/>
      <c r="H171" s="200"/>
      <c r="I171" s="200"/>
      <c r="J171" s="200"/>
      <c r="K171" s="200"/>
      <c r="L171" s="200"/>
      <c r="M171" s="200"/>
      <c r="N171" s="201"/>
      <c r="O171" s="201"/>
      <c r="P171" s="201"/>
      <c r="Q171" s="201"/>
      <c r="R171" s="200"/>
      <c r="S171" s="200"/>
      <c r="T171" s="200"/>
      <c r="U171" s="200"/>
      <c r="V171" s="200"/>
      <c r="W171" s="200"/>
      <c r="X171" s="200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39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170</v>
      </c>
      <c r="D172" s="206"/>
      <c r="E172" s="207"/>
      <c r="F172" s="200"/>
      <c r="G172" s="200"/>
      <c r="H172" s="200"/>
      <c r="I172" s="200"/>
      <c r="J172" s="200"/>
      <c r="K172" s="200"/>
      <c r="L172" s="200"/>
      <c r="M172" s="200"/>
      <c r="N172" s="201"/>
      <c r="O172" s="201"/>
      <c r="P172" s="201"/>
      <c r="Q172" s="201"/>
      <c r="R172" s="200"/>
      <c r="S172" s="200"/>
      <c r="T172" s="200"/>
      <c r="U172" s="200"/>
      <c r="V172" s="200"/>
      <c r="W172" s="200"/>
      <c r="X172" s="200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167</v>
      </c>
      <c r="D173" s="206"/>
      <c r="E173" s="207"/>
      <c r="F173" s="200"/>
      <c r="G173" s="200"/>
      <c r="H173" s="200"/>
      <c r="I173" s="200"/>
      <c r="J173" s="200"/>
      <c r="K173" s="200"/>
      <c r="L173" s="200"/>
      <c r="M173" s="200"/>
      <c r="N173" s="201"/>
      <c r="O173" s="201"/>
      <c r="P173" s="201"/>
      <c r="Q173" s="201"/>
      <c r="R173" s="200"/>
      <c r="S173" s="200"/>
      <c r="T173" s="200"/>
      <c r="U173" s="200"/>
      <c r="V173" s="200"/>
      <c r="W173" s="200"/>
      <c r="X173" s="200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3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171</v>
      </c>
      <c r="D174" s="206"/>
      <c r="E174" s="207" t="n">
        <v>11</v>
      </c>
      <c r="F174" s="200"/>
      <c r="G174" s="200"/>
      <c r="H174" s="200"/>
      <c r="I174" s="200"/>
      <c r="J174" s="200"/>
      <c r="K174" s="200"/>
      <c r="L174" s="200"/>
      <c r="M174" s="200"/>
      <c r="N174" s="201"/>
      <c r="O174" s="201"/>
      <c r="P174" s="201"/>
      <c r="Q174" s="201"/>
      <c r="R174" s="200"/>
      <c r="S174" s="200"/>
      <c r="T174" s="200"/>
      <c r="U174" s="200"/>
      <c r="V174" s="200"/>
      <c r="W174" s="200"/>
      <c r="X174" s="200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9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8" t="n">
        <v>31</v>
      </c>
      <c r="B175" s="209" t="s">
        <v>251</v>
      </c>
      <c r="C175" s="210" t="s">
        <v>252</v>
      </c>
      <c r="D175" s="211" t="s">
        <v>133</v>
      </c>
      <c r="E175" s="212" t="n">
        <v>21</v>
      </c>
      <c r="F175" s="213"/>
      <c r="G175" s="214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1" t="n">
        <v>0.00487</v>
      </c>
      <c r="O175" s="201" t="n">
        <f aca="false">ROUND(E175*N175,2)</f>
        <v>0.1</v>
      </c>
      <c r="P175" s="201" t="n">
        <v>0</v>
      </c>
      <c r="Q175" s="201" t="n">
        <f aca="false">ROUND(E175*P175,2)</f>
        <v>0</v>
      </c>
      <c r="R175" s="200"/>
      <c r="S175" s="200" t="s">
        <v>134</v>
      </c>
      <c r="T175" s="200" t="s">
        <v>134</v>
      </c>
      <c r="U175" s="200" t="n">
        <v>1.126</v>
      </c>
      <c r="V175" s="200" t="n">
        <f aca="false">ROUND(E175*U175,2)</f>
        <v>23.65</v>
      </c>
      <c r="W175" s="200"/>
      <c r="X175" s="200" t="s">
        <v>144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45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192" t="n">
        <v>32</v>
      </c>
      <c r="B176" s="193" t="s">
        <v>253</v>
      </c>
      <c r="C176" s="194" t="s">
        <v>254</v>
      </c>
      <c r="D176" s="195" t="s">
        <v>133</v>
      </c>
      <c r="E176" s="196" t="n">
        <v>23.1</v>
      </c>
      <c r="F176" s="197"/>
      <c r="G176" s="198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1" t="n">
        <v>0.0122</v>
      </c>
      <c r="O176" s="201" t="n">
        <f aca="false">ROUND(E176*N176,2)</f>
        <v>0.28</v>
      </c>
      <c r="P176" s="201" t="n">
        <v>0</v>
      </c>
      <c r="Q176" s="201" t="n">
        <f aca="false">ROUND(E176*P176,2)</f>
        <v>0</v>
      </c>
      <c r="R176" s="200" t="s">
        <v>255</v>
      </c>
      <c r="S176" s="200" t="s">
        <v>134</v>
      </c>
      <c r="T176" s="200" t="s">
        <v>134</v>
      </c>
      <c r="U176" s="200" t="n">
        <v>0</v>
      </c>
      <c r="V176" s="200" t="n">
        <f aca="false">ROUND(E176*U176,2)</f>
        <v>0</v>
      </c>
      <c r="W176" s="200"/>
      <c r="X176" s="200" t="s">
        <v>256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257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258</v>
      </c>
      <c r="D177" s="206"/>
      <c r="E177" s="207" t="n">
        <v>23.1</v>
      </c>
      <c r="F177" s="200"/>
      <c r="G177" s="200"/>
      <c r="H177" s="200"/>
      <c r="I177" s="200"/>
      <c r="J177" s="200"/>
      <c r="K177" s="200"/>
      <c r="L177" s="200"/>
      <c r="M177" s="200"/>
      <c r="N177" s="201"/>
      <c r="O177" s="201"/>
      <c r="P177" s="201"/>
      <c r="Q177" s="201"/>
      <c r="R177" s="200"/>
      <c r="S177" s="200"/>
      <c r="T177" s="200"/>
      <c r="U177" s="200"/>
      <c r="V177" s="200"/>
      <c r="W177" s="200"/>
      <c r="X177" s="200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3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 t="n">
        <v>33</v>
      </c>
      <c r="B178" s="204" t="s">
        <v>259</v>
      </c>
      <c r="C178" s="215" t="s">
        <v>260</v>
      </c>
      <c r="D178" s="216" t="s">
        <v>35</v>
      </c>
      <c r="E178" s="217"/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0"/>
      <c r="S178" s="200" t="s">
        <v>134</v>
      </c>
      <c r="T178" s="200" t="s">
        <v>134</v>
      </c>
      <c r="U178" s="200" t="n">
        <v>0</v>
      </c>
      <c r="V178" s="200" t="n">
        <f aca="false">ROUND(E178*U178,2)</f>
        <v>0</v>
      </c>
      <c r="W178" s="200"/>
      <c r="X178" s="200" t="s">
        <v>219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220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3" t="s">
        <v>129</v>
      </c>
      <c r="B179" s="184" t="s">
        <v>85</v>
      </c>
      <c r="C179" s="185" t="s">
        <v>86</v>
      </c>
      <c r="D179" s="186"/>
      <c r="E179" s="187"/>
      <c r="F179" s="188"/>
      <c r="G179" s="189" t="n">
        <f aca="false">SUMIF(AG180:AG186,"&lt;&gt;NOR",G180:G186)</f>
        <v>0</v>
      </c>
      <c r="H179" s="190"/>
      <c r="I179" s="190" t="n">
        <f aca="false">SUM(I180:I186)</f>
        <v>0</v>
      </c>
      <c r="J179" s="190"/>
      <c r="K179" s="190" t="n">
        <f aca="false">SUM(K180:K186)</f>
        <v>0</v>
      </c>
      <c r="L179" s="190"/>
      <c r="M179" s="190" t="n">
        <f aca="false">SUM(M180:M186)</f>
        <v>0</v>
      </c>
      <c r="N179" s="191"/>
      <c r="O179" s="191" t="n">
        <f aca="false">SUM(O180:O186)</f>
        <v>0.54</v>
      </c>
      <c r="P179" s="191"/>
      <c r="Q179" s="191" t="n">
        <f aca="false">SUM(Q180:Q186)</f>
        <v>0</v>
      </c>
      <c r="R179" s="190"/>
      <c r="S179" s="190"/>
      <c r="T179" s="190"/>
      <c r="U179" s="190"/>
      <c r="V179" s="190" t="n">
        <f aca="false">SUM(V180:V186)</f>
        <v>89.98</v>
      </c>
      <c r="W179" s="190"/>
      <c r="X179" s="190"/>
      <c r="AG179" s="0" t="s">
        <v>130</v>
      </c>
    </row>
    <row r="180" customFormat="false" ht="12.75" hidden="false" customHeight="false" outlineLevel="1" collapsed="false">
      <c r="A180" s="192" t="n">
        <v>34</v>
      </c>
      <c r="B180" s="193" t="s">
        <v>261</v>
      </c>
      <c r="C180" s="194" t="s">
        <v>262</v>
      </c>
      <c r="D180" s="195" t="s">
        <v>133</v>
      </c>
      <c r="E180" s="196" t="n">
        <v>347.43</v>
      </c>
      <c r="F180" s="197"/>
      <c r="G180" s="198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1" t="n">
        <v>0.00156</v>
      </c>
      <c r="O180" s="201" t="n">
        <f aca="false">ROUND(E180*N180,2)</f>
        <v>0.54</v>
      </c>
      <c r="P180" s="201" t="n">
        <v>0</v>
      </c>
      <c r="Q180" s="201" t="n">
        <f aca="false">ROUND(E180*P180,2)</f>
        <v>0</v>
      </c>
      <c r="R180" s="200"/>
      <c r="S180" s="200" t="s">
        <v>134</v>
      </c>
      <c r="T180" s="200" t="s">
        <v>134</v>
      </c>
      <c r="U180" s="200" t="n">
        <v>0.259</v>
      </c>
      <c r="V180" s="200" t="n">
        <f aca="false">ROUND(E180*U180,2)</f>
        <v>89.98</v>
      </c>
      <c r="W180" s="200"/>
      <c r="X180" s="200" t="s">
        <v>144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45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263</v>
      </c>
      <c r="D181" s="206"/>
      <c r="E181" s="207"/>
      <c r="F181" s="200"/>
      <c r="G181" s="200"/>
      <c r="H181" s="200"/>
      <c r="I181" s="200"/>
      <c r="J181" s="200"/>
      <c r="K181" s="200"/>
      <c r="L181" s="200"/>
      <c r="M181" s="200"/>
      <c r="N181" s="201"/>
      <c r="O181" s="201"/>
      <c r="P181" s="201"/>
      <c r="Q181" s="201"/>
      <c r="R181" s="200"/>
      <c r="S181" s="200"/>
      <c r="T181" s="200"/>
      <c r="U181" s="200"/>
      <c r="V181" s="200"/>
      <c r="W181" s="200"/>
      <c r="X181" s="200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9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166</v>
      </c>
      <c r="D182" s="206"/>
      <c r="E182" s="207"/>
      <c r="F182" s="200"/>
      <c r="G182" s="200"/>
      <c r="H182" s="200"/>
      <c r="I182" s="200"/>
      <c r="J182" s="200"/>
      <c r="K182" s="200"/>
      <c r="L182" s="200"/>
      <c r="M182" s="200"/>
      <c r="N182" s="201"/>
      <c r="O182" s="201"/>
      <c r="P182" s="201"/>
      <c r="Q182" s="201"/>
      <c r="R182" s="200"/>
      <c r="S182" s="200"/>
      <c r="T182" s="200"/>
      <c r="U182" s="200"/>
      <c r="V182" s="200"/>
      <c r="W182" s="200"/>
      <c r="X182" s="200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9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167</v>
      </c>
      <c r="D183" s="206"/>
      <c r="E183" s="207"/>
      <c r="F183" s="200"/>
      <c r="G183" s="200"/>
      <c r="H183" s="200"/>
      <c r="I183" s="200"/>
      <c r="J183" s="200"/>
      <c r="K183" s="200"/>
      <c r="L183" s="200"/>
      <c r="M183" s="200"/>
      <c r="N183" s="201"/>
      <c r="O183" s="201"/>
      <c r="P183" s="201"/>
      <c r="Q183" s="201"/>
      <c r="R183" s="200"/>
      <c r="S183" s="200"/>
      <c r="T183" s="200"/>
      <c r="U183" s="200"/>
      <c r="V183" s="200"/>
      <c r="W183" s="200"/>
      <c r="X183" s="200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3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203"/>
      <c r="B184" s="204"/>
      <c r="C184" s="205" t="s">
        <v>264</v>
      </c>
      <c r="D184" s="206"/>
      <c r="E184" s="207" t="n">
        <v>173.79</v>
      </c>
      <c r="F184" s="200"/>
      <c r="G184" s="200"/>
      <c r="H184" s="200"/>
      <c r="I184" s="200"/>
      <c r="J184" s="200"/>
      <c r="K184" s="200"/>
      <c r="L184" s="200"/>
      <c r="M184" s="200"/>
      <c r="N184" s="201"/>
      <c r="O184" s="201"/>
      <c r="P184" s="201"/>
      <c r="Q184" s="201"/>
      <c r="R184" s="200"/>
      <c r="S184" s="200"/>
      <c r="T184" s="200"/>
      <c r="U184" s="200"/>
      <c r="V184" s="200"/>
      <c r="W184" s="200"/>
      <c r="X184" s="200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39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168</v>
      </c>
      <c r="D185" s="206"/>
      <c r="E185" s="207"/>
      <c r="F185" s="200"/>
      <c r="G185" s="200"/>
      <c r="H185" s="200"/>
      <c r="I185" s="200"/>
      <c r="J185" s="200"/>
      <c r="K185" s="200"/>
      <c r="L185" s="200"/>
      <c r="M185" s="200"/>
      <c r="N185" s="201"/>
      <c r="O185" s="201"/>
      <c r="P185" s="201"/>
      <c r="Q185" s="201"/>
      <c r="R185" s="200"/>
      <c r="S185" s="200"/>
      <c r="T185" s="200"/>
      <c r="U185" s="200"/>
      <c r="V185" s="200"/>
      <c r="W185" s="200"/>
      <c r="X185" s="200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39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203"/>
      <c r="B186" s="204"/>
      <c r="C186" s="205" t="s">
        <v>265</v>
      </c>
      <c r="D186" s="206"/>
      <c r="E186" s="207" t="n">
        <v>173.64</v>
      </c>
      <c r="F186" s="200"/>
      <c r="G186" s="200"/>
      <c r="H186" s="200"/>
      <c r="I186" s="200"/>
      <c r="J186" s="200"/>
      <c r="K186" s="200"/>
      <c r="L186" s="200"/>
      <c r="M186" s="200"/>
      <c r="N186" s="201"/>
      <c r="O186" s="201"/>
      <c r="P186" s="201"/>
      <c r="Q186" s="201"/>
      <c r="R186" s="200"/>
      <c r="S186" s="200"/>
      <c r="T186" s="200"/>
      <c r="U186" s="200"/>
      <c r="V186" s="200"/>
      <c r="W186" s="200"/>
      <c r="X186" s="200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39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3" t="s">
        <v>129</v>
      </c>
      <c r="B187" s="184" t="s">
        <v>87</v>
      </c>
      <c r="C187" s="185" t="s">
        <v>88</v>
      </c>
      <c r="D187" s="186"/>
      <c r="E187" s="187"/>
      <c r="F187" s="188"/>
      <c r="G187" s="189" t="n">
        <f aca="false">SUMIF(AG188:AG215,"&lt;&gt;NOR",G188:G215)</f>
        <v>0</v>
      </c>
      <c r="H187" s="190"/>
      <c r="I187" s="190" t="n">
        <f aca="false">SUM(I188:I215)</f>
        <v>0</v>
      </c>
      <c r="J187" s="190"/>
      <c r="K187" s="190" t="n">
        <f aca="false">SUM(K188:K215)</f>
        <v>0</v>
      </c>
      <c r="L187" s="190"/>
      <c r="M187" s="190" t="n">
        <f aca="false">SUM(M188:M215)</f>
        <v>0</v>
      </c>
      <c r="N187" s="191"/>
      <c r="O187" s="191" t="n">
        <f aca="false">SUM(O188:O215)</f>
        <v>1.04</v>
      </c>
      <c r="P187" s="191"/>
      <c r="Q187" s="191" t="n">
        <f aca="false">SUM(Q188:Q215)</f>
        <v>0</v>
      </c>
      <c r="R187" s="190"/>
      <c r="S187" s="190"/>
      <c r="T187" s="190"/>
      <c r="U187" s="190"/>
      <c r="V187" s="190" t="n">
        <f aca="false">SUM(V188:V215)</f>
        <v>704.33</v>
      </c>
      <c r="W187" s="190"/>
      <c r="X187" s="190"/>
      <c r="AG187" s="0" t="s">
        <v>130</v>
      </c>
    </row>
    <row r="188" customFormat="false" ht="12.75" hidden="false" customHeight="false" outlineLevel="1" collapsed="false">
      <c r="A188" s="192" t="n">
        <v>35</v>
      </c>
      <c r="B188" s="193" t="s">
        <v>266</v>
      </c>
      <c r="C188" s="194" t="s">
        <v>267</v>
      </c>
      <c r="D188" s="195" t="s">
        <v>133</v>
      </c>
      <c r="E188" s="196" t="n">
        <v>2881.977</v>
      </c>
      <c r="F188" s="197"/>
      <c r="G188" s="198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1" t="n">
        <v>7E-005</v>
      </c>
      <c r="O188" s="201" t="n">
        <f aca="false">ROUND(E188*N188,2)</f>
        <v>0.2</v>
      </c>
      <c r="P188" s="201" t="n">
        <v>0</v>
      </c>
      <c r="Q188" s="201" t="n">
        <f aca="false">ROUND(E188*P188,2)</f>
        <v>0</v>
      </c>
      <c r="R188" s="200"/>
      <c r="S188" s="200" t="s">
        <v>134</v>
      </c>
      <c r="T188" s="200" t="s">
        <v>134</v>
      </c>
      <c r="U188" s="200" t="n">
        <v>0.03248</v>
      </c>
      <c r="V188" s="200" t="n">
        <f aca="false">ROUND(E188*U188,2)</f>
        <v>93.61</v>
      </c>
      <c r="W188" s="200"/>
      <c r="X188" s="200" t="s">
        <v>144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45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166</v>
      </c>
      <c r="D189" s="206"/>
      <c r="E189" s="207"/>
      <c r="F189" s="200"/>
      <c r="G189" s="200"/>
      <c r="H189" s="200"/>
      <c r="I189" s="200"/>
      <c r="J189" s="200"/>
      <c r="K189" s="200"/>
      <c r="L189" s="200"/>
      <c r="M189" s="200"/>
      <c r="N189" s="201"/>
      <c r="O189" s="201"/>
      <c r="P189" s="201"/>
      <c r="Q189" s="201"/>
      <c r="R189" s="200"/>
      <c r="S189" s="200"/>
      <c r="T189" s="200"/>
      <c r="U189" s="200"/>
      <c r="V189" s="200"/>
      <c r="W189" s="200"/>
      <c r="X189" s="200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3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167</v>
      </c>
      <c r="D190" s="206"/>
      <c r="E190" s="207"/>
      <c r="F190" s="200"/>
      <c r="G190" s="200"/>
      <c r="H190" s="200"/>
      <c r="I190" s="200"/>
      <c r="J190" s="200"/>
      <c r="K190" s="200"/>
      <c r="L190" s="200"/>
      <c r="M190" s="200"/>
      <c r="N190" s="201"/>
      <c r="O190" s="201"/>
      <c r="P190" s="201"/>
      <c r="Q190" s="201"/>
      <c r="R190" s="200"/>
      <c r="S190" s="200"/>
      <c r="T190" s="200"/>
      <c r="U190" s="200"/>
      <c r="V190" s="200"/>
      <c r="W190" s="200"/>
      <c r="X190" s="200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3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268</v>
      </c>
      <c r="D191" s="206"/>
      <c r="E191" s="207"/>
      <c r="F191" s="200"/>
      <c r="G191" s="200"/>
      <c r="H191" s="200"/>
      <c r="I191" s="200"/>
      <c r="J191" s="200"/>
      <c r="K191" s="200"/>
      <c r="L191" s="200"/>
      <c r="M191" s="200"/>
      <c r="N191" s="201"/>
      <c r="O191" s="201"/>
      <c r="P191" s="201"/>
      <c r="Q191" s="201"/>
      <c r="R191" s="200"/>
      <c r="S191" s="200"/>
      <c r="T191" s="200"/>
      <c r="U191" s="200"/>
      <c r="V191" s="200"/>
      <c r="W191" s="200"/>
      <c r="X191" s="200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3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33.75" hidden="false" customHeight="false" outlineLevel="1" collapsed="false">
      <c r="A192" s="203"/>
      <c r="B192" s="204"/>
      <c r="C192" s="205" t="s">
        <v>185</v>
      </c>
      <c r="D192" s="206"/>
      <c r="E192" s="207" t="n">
        <v>277.92</v>
      </c>
      <c r="F192" s="200"/>
      <c r="G192" s="200"/>
      <c r="H192" s="200"/>
      <c r="I192" s="200"/>
      <c r="J192" s="200"/>
      <c r="K192" s="200"/>
      <c r="L192" s="200"/>
      <c r="M192" s="200"/>
      <c r="N192" s="201"/>
      <c r="O192" s="201"/>
      <c r="P192" s="201"/>
      <c r="Q192" s="201"/>
      <c r="R192" s="200"/>
      <c r="S192" s="200"/>
      <c r="T192" s="200"/>
      <c r="U192" s="200"/>
      <c r="V192" s="200"/>
      <c r="W192" s="200"/>
      <c r="X192" s="200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39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269</v>
      </c>
      <c r="D193" s="206"/>
      <c r="E193" s="207"/>
      <c r="F193" s="200"/>
      <c r="G193" s="200"/>
      <c r="H193" s="200"/>
      <c r="I193" s="200"/>
      <c r="J193" s="200"/>
      <c r="K193" s="200"/>
      <c r="L193" s="200"/>
      <c r="M193" s="200"/>
      <c r="N193" s="201"/>
      <c r="O193" s="201"/>
      <c r="P193" s="201"/>
      <c r="Q193" s="201"/>
      <c r="R193" s="200"/>
      <c r="S193" s="200"/>
      <c r="T193" s="200"/>
      <c r="U193" s="200"/>
      <c r="V193" s="200"/>
      <c r="W193" s="200"/>
      <c r="X193" s="200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3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45" hidden="false" customHeight="false" outlineLevel="1" collapsed="false">
      <c r="A194" s="203"/>
      <c r="B194" s="204"/>
      <c r="C194" s="205" t="s">
        <v>270</v>
      </c>
      <c r="D194" s="206"/>
      <c r="E194" s="207" t="n">
        <v>658.9638</v>
      </c>
      <c r="F194" s="200"/>
      <c r="G194" s="200"/>
      <c r="H194" s="200"/>
      <c r="I194" s="200"/>
      <c r="J194" s="200"/>
      <c r="K194" s="200"/>
      <c r="L194" s="200"/>
      <c r="M194" s="200"/>
      <c r="N194" s="201"/>
      <c r="O194" s="201"/>
      <c r="P194" s="201"/>
      <c r="Q194" s="201"/>
      <c r="R194" s="200"/>
      <c r="S194" s="200"/>
      <c r="T194" s="200"/>
      <c r="U194" s="200"/>
      <c r="V194" s="200"/>
      <c r="W194" s="200"/>
      <c r="X194" s="200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3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168</v>
      </c>
      <c r="D195" s="206"/>
      <c r="E195" s="207"/>
      <c r="F195" s="200"/>
      <c r="G195" s="200"/>
      <c r="H195" s="200"/>
      <c r="I195" s="200"/>
      <c r="J195" s="200"/>
      <c r="K195" s="200"/>
      <c r="L195" s="200"/>
      <c r="M195" s="200"/>
      <c r="N195" s="201"/>
      <c r="O195" s="201"/>
      <c r="P195" s="201"/>
      <c r="Q195" s="201"/>
      <c r="R195" s="200"/>
      <c r="S195" s="200"/>
      <c r="T195" s="200"/>
      <c r="U195" s="200"/>
      <c r="V195" s="200"/>
      <c r="W195" s="200"/>
      <c r="X195" s="200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39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271</v>
      </c>
      <c r="D196" s="206"/>
      <c r="E196" s="207"/>
      <c r="F196" s="200"/>
      <c r="G196" s="200"/>
      <c r="H196" s="200"/>
      <c r="I196" s="200"/>
      <c r="J196" s="200"/>
      <c r="K196" s="200"/>
      <c r="L196" s="200"/>
      <c r="M196" s="200"/>
      <c r="N196" s="201"/>
      <c r="O196" s="201"/>
      <c r="P196" s="201"/>
      <c r="Q196" s="201"/>
      <c r="R196" s="200"/>
      <c r="S196" s="200"/>
      <c r="T196" s="200"/>
      <c r="U196" s="200"/>
      <c r="V196" s="200"/>
      <c r="W196" s="200"/>
      <c r="X196" s="200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39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203"/>
      <c r="B197" s="204"/>
      <c r="C197" s="205" t="s">
        <v>186</v>
      </c>
      <c r="D197" s="206"/>
      <c r="E197" s="207" t="n">
        <v>261.32</v>
      </c>
      <c r="F197" s="200"/>
      <c r="G197" s="200"/>
      <c r="H197" s="200"/>
      <c r="I197" s="200"/>
      <c r="J197" s="200"/>
      <c r="K197" s="200"/>
      <c r="L197" s="200"/>
      <c r="M197" s="200"/>
      <c r="N197" s="201"/>
      <c r="O197" s="201"/>
      <c r="P197" s="201"/>
      <c r="Q197" s="201"/>
      <c r="R197" s="200"/>
      <c r="S197" s="200"/>
      <c r="T197" s="200"/>
      <c r="U197" s="200"/>
      <c r="V197" s="200"/>
      <c r="W197" s="200"/>
      <c r="X197" s="200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269</v>
      </c>
      <c r="D198" s="206"/>
      <c r="E198" s="207"/>
      <c r="F198" s="200"/>
      <c r="G198" s="200"/>
      <c r="H198" s="200"/>
      <c r="I198" s="200"/>
      <c r="J198" s="200"/>
      <c r="K198" s="200"/>
      <c r="L198" s="200"/>
      <c r="M198" s="200"/>
      <c r="N198" s="201"/>
      <c r="O198" s="201"/>
      <c r="P198" s="201"/>
      <c r="Q198" s="201"/>
      <c r="R198" s="200"/>
      <c r="S198" s="200"/>
      <c r="T198" s="200"/>
      <c r="U198" s="200"/>
      <c r="V198" s="200"/>
      <c r="W198" s="200"/>
      <c r="X198" s="200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3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45" hidden="false" customHeight="false" outlineLevel="1" collapsed="false">
      <c r="A199" s="203"/>
      <c r="B199" s="204"/>
      <c r="C199" s="205" t="s">
        <v>272</v>
      </c>
      <c r="D199" s="206"/>
      <c r="E199" s="207" t="n">
        <v>620.9632</v>
      </c>
      <c r="F199" s="200"/>
      <c r="G199" s="200"/>
      <c r="H199" s="200"/>
      <c r="I199" s="200"/>
      <c r="J199" s="200"/>
      <c r="K199" s="200"/>
      <c r="L199" s="200"/>
      <c r="M199" s="200"/>
      <c r="N199" s="201"/>
      <c r="O199" s="201"/>
      <c r="P199" s="201"/>
      <c r="Q199" s="201"/>
      <c r="R199" s="200"/>
      <c r="S199" s="200"/>
      <c r="T199" s="200"/>
      <c r="U199" s="200"/>
      <c r="V199" s="200"/>
      <c r="W199" s="200"/>
      <c r="X199" s="200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39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170</v>
      </c>
      <c r="D200" s="206"/>
      <c r="E200" s="207"/>
      <c r="F200" s="200"/>
      <c r="G200" s="200"/>
      <c r="H200" s="200"/>
      <c r="I200" s="200"/>
      <c r="J200" s="200"/>
      <c r="K200" s="200"/>
      <c r="L200" s="200"/>
      <c r="M200" s="200"/>
      <c r="N200" s="201"/>
      <c r="O200" s="201"/>
      <c r="P200" s="201"/>
      <c r="Q200" s="201"/>
      <c r="R200" s="200"/>
      <c r="S200" s="200"/>
      <c r="T200" s="200"/>
      <c r="U200" s="200"/>
      <c r="V200" s="200"/>
      <c r="W200" s="200"/>
      <c r="X200" s="200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39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167</v>
      </c>
      <c r="D201" s="206"/>
      <c r="E201" s="207"/>
      <c r="F201" s="200"/>
      <c r="G201" s="200"/>
      <c r="H201" s="200"/>
      <c r="I201" s="200"/>
      <c r="J201" s="200"/>
      <c r="K201" s="200"/>
      <c r="L201" s="200"/>
      <c r="M201" s="200"/>
      <c r="N201" s="201"/>
      <c r="O201" s="201"/>
      <c r="P201" s="201"/>
      <c r="Q201" s="201"/>
      <c r="R201" s="200"/>
      <c r="S201" s="200"/>
      <c r="T201" s="200"/>
      <c r="U201" s="200"/>
      <c r="V201" s="200"/>
      <c r="W201" s="200"/>
      <c r="X201" s="200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3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268</v>
      </c>
      <c r="D202" s="206"/>
      <c r="E202" s="207"/>
      <c r="F202" s="200"/>
      <c r="G202" s="200"/>
      <c r="H202" s="200"/>
      <c r="I202" s="200"/>
      <c r="J202" s="200"/>
      <c r="K202" s="200"/>
      <c r="L202" s="200"/>
      <c r="M202" s="200"/>
      <c r="N202" s="201"/>
      <c r="O202" s="201"/>
      <c r="P202" s="201"/>
      <c r="Q202" s="201"/>
      <c r="R202" s="200"/>
      <c r="S202" s="200"/>
      <c r="T202" s="200"/>
      <c r="U202" s="200"/>
      <c r="V202" s="200"/>
      <c r="W202" s="200"/>
      <c r="X202" s="200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9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45" hidden="false" customHeight="false" outlineLevel="1" collapsed="false">
      <c r="A203" s="203"/>
      <c r="B203" s="204"/>
      <c r="C203" s="205" t="s">
        <v>187</v>
      </c>
      <c r="D203" s="206"/>
      <c r="E203" s="207" t="n">
        <v>258.27</v>
      </c>
      <c r="F203" s="200"/>
      <c r="G203" s="200"/>
      <c r="H203" s="200"/>
      <c r="I203" s="200"/>
      <c r="J203" s="200"/>
      <c r="K203" s="200"/>
      <c r="L203" s="200"/>
      <c r="M203" s="200"/>
      <c r="N203" s="201"/>
      <c r="O203" s="201"/>
      <c r="P203" s="201"/>
      <c r="Q203" s="201"/>
      <c r="R203" s="200"/>
      <c r="S203" s="200"/>
      <c r="T203" s="200"/>
      <c r="U203" s="200"/>
      <c r="V203" s="200"/>
      <c r="W203" s="200"/>
      <c r="X203" s="200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39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269</v>
      </c>
      <c r="D204" s="206"/>
      <c r="E204" s="207"/>
      <c r="F204" s="200"/>
      <c r="G204" s="200"/>
      <c r="H204" s="200"/>
      <c r="I204" s="200"/>
      <c r="J204" s="200"/>
      <c r="K204" s="200"/>
      <c r="L204" s="200"/>
      <c r="M204" s="200"/>
      <c r="N204" s="201"/>
      <c r="O204" s="201"/>
      <c r="P204" s="201"/>
      <c r="Q204" s="201"/>
      <c r="R204" s="200"/>
      <c r="S204" s="200"/>
      <c r="T204" s="200"/>
      <c r="U204" s="200"/>
      <c r="V204" s="200"/>
      <c r="W204" s="200"/>
      <c r="X204" s="200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39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45" hidden="false" customHeight="false" outlineLevel="1" collapsed="false">
      <c r="A205" s="203"/>
      <c r="B205" s="204"/>
      <c r="C205" s="205" t="s">
        <v>273</v>
      </c>
      <c r="D205" s="206"/>
      <c r="E205" s="207" t="n">
        <v>550.3762</v>
      </c>
      <c r="F205" s="200"/>
      <c r="G205" s="200"/>
      <c r="H205" s="200"/>
      <c r="I205" s="200"/>
      <c r="J205" s="200"/>
      <c r="K205" s="200"/>
      <c r="L205" s="200"/>
      <c r="M205" s="200"/>
      <c r="N205" s="201"/>
      <c r="O205" s="201"/>
      <c r="P205" s="201"/>
      <c r="Q205" s="201"/>
      <c r="R205" s="200"/>
      <c r="S205" s="200"/>
      <c r="T205" s="200"/>
      <c r="U205" s="200"/>
      <c r="V205" s="200"/>
      <c r="W205" s="200"/>
      <c r="X205" s="200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39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203"/>
      <c r="B206" s="204"/>
      <c r="C206" s="205" t="s">
        <v>274</v>
      </c>
      <c r="D206" s="206"/>
      <c r="E206" s="207" t="n">
        <v>254.1638</v>
      </c>
      <c r="F206" s="200"/>
      <c r="G206" s="200"/>
      <c r="H206" s="200"/>
      <c r="I206" s="200"/>
      <c r="J206" s="200"/>
      <c r="K206" s="200"/>
      <c r="L206" s="200"/>
      <c r="M206" s="200"/>
      <c r="N206" s="201"/>
      <c r="O206" s="201"/>
      <c r="P206" s="201"/>
      <c r="Q206" s="201"/>
      <c r="R206" s="200"/>
      <c r="S206" s="200"/>
      <c r="T206" s="200"/>
      <c r="U206" s="200"/>
      <c r="V206" s="200"/>
      <c r="W206" s="200"/>
      <c r="X206" s="200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8" t="n">
        <v>36</v>
      </c>
      <c r="B207" s="209" t="s">
        <v>275</v>
      </c>
      <c r="C207" s="210" t="s">
        <v>276</v>
      </c>
      <c r="D207" s="211" t="s">
        <v>133</v>
      </c>
      <c r="E207" s="212" t="n">
        <v>2881.977</v>
      </c>
      <c r="F207" s="213"/>
      <c r="G207" s="214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1" t="n">
        <v>0.00029</v>
      </c>
      <c r="O207" s="201" t="n">
        <f aca="false">ROUND(E207*N207,2)</f>
        <v>0.84</v>
      </c>
      <c r="P207" s="201" t="n">
        <v>0</v>
      </c>
      <c r="Q207" s="201" t="n">
        <f aca="false">ROUND(E207*P207,2)</f>
        <v>0</v>
      </c>
      <c r="R207" s="200"/>
      <c r="S207" s="200" t="s">
        <v>134</v>
      </c>
      <c r="T207" s="200" t="s">
        <v>134</v>
      </c>
      <c r="U207" s="200" t="n">
        <v>0.10191</v>
      </c>
      <c r="V207" s="200" t="n">
        <f aca="false">ROUND(E207*U207,2)</f>
        <v>293.7</v>
      </c>
      <c r="W207" s="200"/>
      <c r="X207" s="200" t="s">
        <v>144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45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2" t="n">
        <v>37</v>
      </c>
      <c r="B208" s="193" t="s">
        <v>277</v>
      </c>
      <c r="C208" s="194" t="s">
        <v>278</v>
      </c>
      <c r="D208" s="195" t="s">
        <v>193</v>
      </c>
      <c r="E208" s="196" t="n">
        <v>586.7576</v>
      </c>
      <c r="F208" s="197"/>
      <c r="G208" s="198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0"/>
      <c r="S208" s="200" t="s">
        <v>155</v>
      </c>
      <c r="T208" s="200" t="s">
        <v>156</v>
      </c>
      <c r="U208" s="200" t="n">
        <v>0</v>
      </c>
      <c r="V208" s="200" t="n">
        <f aca="false">ROUND(E208*U208,2)</f>
        <v>0</v>
      </c>
      <c r="W208" s="200"/>
      <c r="X208" s="200" t="s">
        <v>144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4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166</v>
      </c>
      <c r="D209" s="206"/>
      <c r="E209" s="207"/>
      <c r="F209" s="200"/>
      <c r="G209" s="200"/>
      <c r="H209" s="200"/>
      <c r="I209" s="200"/>
      <c r="J209" s="200"/>
      <c r="K209" s="200"/>
      <c r="L209" s="200"/>
      <c r="M209" s="200"/>
      <c r="N209" s="201"/>
      <c r="O209" s="201"/>
      <c r="P209" s="201"/>
      <c r="Q209" s="201"/>
      <c r="R209" s="200"/>
      <c r="S209" s="200"/>
      <c r="T209" s="200"/>
      <c r="U209" s="200"/>
      <c r="V209" s="200"/>
      <c r="W209" s="200"/>
      <c r="X209" s="200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39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167</v>
      </c>
      <c r="D210" s="206"/>
      <c r="E210" s="207"/>
      <c r="F210" s="200"/>
      <c r="G210" s="200"/>
      <c r="H210" s="200"/>
      <c r="I210" s="200"/>
      <c r="J210" s="200"/>
      <c r="K210" s="200"/>
      <c r="L210" s="200"/>
      <c r="M210" s="200"/>
      <c r="N210" s="201"/>
      <c r="O210" s="201"/>
      <c r="P210" s="201"/>
      <c r="Q210" s="201"/>
      <c r="R210" s="200"/>
      <c r="S210" s="200"/>
      <c r="T210" s="200"/>
      <c r="U210" s="200"/>
      <c r="V210" s="200"/>
      <c r="W210" s="200"/>
      <c r="X210" s="200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3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2.5" hidden="false" customHeight="false" outlineLevel="1" collapsed="false">
      <c r="A211" s="203"/>
      <c r="B211" s="204"/>
      <c r="C211" s="205" t="s">
        <v>279</v>
      </c>
      <c r="D211" s="206"/>
      <c r="E211" s="207" t="n">
        <v>293.3788</v>
      </c>
      <c r="F211" s="200"/>
      <c r="G211" s="200"/>
      <c r="H211" s="200"/>
      <c r="I211" s="200"/>
      <c r="J211" s="200"/>
      <c r="K211" s="200"/>
      <c r="L211" s="200"/>
      <c r="M211" s="200"/>
      <c r="N211" s="201"/>
      <c r="O211" s="201"/>
      <c r="P211" s="201"/>
      <c r="Q211" s="201"/>
      <c r="R211" s="200"/>
      <c r="S211" s="200"/>
      <c r="T211" s="200"/>
      <c r="U211" s="200"/>
      <c r="V211" s="200"/>
      <c r="W211" s="200"/>
      <c r="X211" s="200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39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5" t="s">
        <v>168</v>
      </c>
      <c r="D212" s="206"/>
      <c r="E212" s="207"/>
      <c r="F212" s="200"/>
      <c r="G212" s="200"/>
      <c r="H212" s="200"/>
      <c r="I212" s="200"/>
      <c r="J212" s="200"/>
      <c r="K212" s="200"/>
      <c r="L212" s="200"/>
      <c r="M212" s="200"/>
      <c r="N212" s="201"/>
      <c r="O212" s="201"/>
      <c r="P212" s="201"/>
      <c r="Q212" s="201"/>
      <c r="R212" s="200"/>
      <c r="S212" s="200"/>
      <c r="T212" s="200"/>
      <c r="U212" s="200"/>
      <c r="V212" s="200"/>
      <c r="W212" s="200"/>
      <c r="X212" s="200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9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22.5" hidden="false" customHeight="false" outlineLevel="1" collapsed="false">
      <c r="A213" s="203"/>
      <c r="B213" s="204"/>
      <c r="C213" s="205" t="s">
        <v>280</v>
      </c>
      <c r="D213" s="206"/>
      <c r="E213" s="207" t="n">
        <v>293.3788</v>
      </c>
      <c r="F213" s="200"/>
      <c r="G213" s="200"/>
      <c r="H213" s="200"/>
      <c r="I213" s="200"/>
      <c r="J213" s="200"/>
      <c r="K213" s="200"/>
      <c r="L213" s="200"/>
      <c r="M213" s="200"/>
      <c r="N213" s="201"/>
      <c r="O213" s="201"/>
      <c r="P213" s="201"/>
      <c r="Q213" s="201"/>
      <c r="R213" s="200"/>
      <c r="S213" s="200"/>
      <c r="T213" s="200"/>
      <c r="U213" s="200"/>
      <c r="V213" s="200"/>
      <c r="W213" s="200"/>
      <c r="X213" s="200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3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8" t="n">
        <v>38</v>
      </c>
      <c r="B214" s="209" t="s">
        <v>281</v>
      </c>
      <c r="C214" s="210" t="s">
        <v>282</v>
      </c>
      <c r="D214" s="211" t="s">
        <v>133</v>
      </c>
      <c r="E214" s="212" t="n">
        <v>2881.977</v>
      </c>
      <c r="F214" s="213"/>
      <c r="G214" s="214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0"/>
      <c r="S214" s="200" t="s">
        <v>134</v>
      </c>
      <c r="T214" s="200" t="s">
        <v>134</v>
      </c>
      <c r="U214" s="200" t="n">
        <v>0.07</v>
      </c>
      <c r="V214" s="200" t="n">
        <f aca="false">ROUND(E214*U214,2)</f>
        <v>201.74</v>
      </c>
      <c r="W214" s="200"/>
      <c r="X214" s="200" t="s">
        <v>144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283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8" t="n">
        <v>39</v>
      </c>
      <c r="B215" s="209" t="s">
        <v>284</v>
      </c>
      <c r="C215" s="210" t="s">
        <v>285</v>
      </c>
      <c r="D215" s="211" t="s">
        <v>133</v>
      </c>
      <c r="E215" s="212" t="n">
        <v>2881.977</v>
      </c>
      <c r="F215" s="213"/>
      <c r="G215" s="214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0"/>
      <c r="S215" s="200" t="s">
        <v>134</v>
      </c>
      <c r="T215" s="200" t="s">
        <v>134</v>
      </c>
      <c r="U215" s="200" t="n">
        <v>0.04</v>
      </c>
      <c r="V215" s="200" t="n">
        <f aca="false">ROUND(E215*U215,2)</f>
        <v>115.28</v>
      </c>
      <c r="W215" s="200"/>
      <c r="X215" s="200" t="s">
        <v>144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28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0" collapsed="false">
      <c r="A216" s="183" t="s">
        <v>129</v>
      </c>
      <c r="B216" s="184" t="s">
        <v>89</v>
      </c>
      <c r="C216" s="185" t="s">
        <v>90</v>
      </c>
      <c r="D216" s="186"/>
      <c r="E216" s="187"/>
      <c r="F216" s="188"/>
      <c r="G216" s="189" t="n">
        <f aca="false">SUMIF(AG217:AG223,"&lt;&gt;NOR",G217:G223)</f>
        <v>0</v>
      </c>
      <c r="H216" s="190"/>
      <c r="I216" s="190" t="n">
        <f aca="false">SUM(I217:I223)</f>
        <v>0</v>
      </c>
      <c r="J216" s="190"/>
      <c r="K216" s="190" t="n">
        <f aca="false">SUM(K217:K223)</f>
        <v>0</v>
      </c>
      <c r="L216" s="190"/>
      <c r="M216" s="190" t="n">
        <f aca="false">SUM(M217:M223)</f>
        <v>0</v>
      </c>
      <c r="N216" s="191"/>
      <c r="O216" s="191" t="n">
        <f aca="false">SUM(O217:O223)</f>
        <v>0</v>
      </c>
      <c r="P216" s="191"/>
      <c r="Q216" s="191" t="n">
        <f aca="false">SUM(Q217:Q223)</f>
        <v>0</v>
      </c>
      <c r="R216" s="190"/>
      <c r="S216" s="190"/>
      <c r="T216" s="190"/>
      <c r="U216" s="190"/>
      <c r="V216" s="190" t="n">
        <f aca="false">SUM(V217:V223)</f>
        <v>79.28</v>
      </c>
      <c r="W216" s="190"/>
      <c r="X216" s="190"/>
      <c r="AG216" s="0" t="s">
        <v>130</v>
      </c>
    </row>
    <row r="217" customFormat="false" ht="12.75" hidden="false" customHeight="false" outlineLevel="1" collapsed="false">
      <c r="A217" s="192" t="n">
        <v>40</v>
      </c>
      <c r="B217" s="193" t="s">
        <v>286</v>
      </c>
      <c r="C217" s="194" t="s">
        <v>287</v>
      </c>
      <c r="D217" s="195" t="s">
        <v>133</v>
      </c>
      <c r="E217" s="196" t="n">
        <v>880.8888</v>
      </c>
      <c r="F217" s="197"/>
      <c r="G217" s="198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0"/>
      <c r="S217" s="200" t="s">
        <v>134</v>
      </c>
      <c r="T217" s="200" t="s">
        <v>134</v>
      </c>
      <c r="U217" s="200" t="n">
        <v>0.09</v>
      </c>
      <c r="V217" s="200" t="n">
        <f aca="false">ROUND(E217*U217,2)</f>
        <v>79.28</v>
      </c>
      <c r="W217" s="200"/>
      <c r="X217" s="200" t="s">
        <v>144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45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288</v>
      </c>
      <c r="D218" s="206"/>
      <c r="E218" s="207"/>
      <c r="F218" s="200"/>
      <c r="G218" s="200"/>
      <c r="H218" s="200"/>
      <c r="I218" s="200"/>
      <c r="J218" s="200"/>
      <c r="K218" s="200"/>
      <c r="L218" s="200"/>
      <c r="M218" s="200"/>
      <c r="N218" s="201"/>
      <c r="O218" s="201"/>
      <c r="P218" s="201"/>
      <c r="Q218" s="201"/>
      <c r="R218" s="200"/>
      <c r="S218" s="200"/>
      <c r="T218" s="200"/>
      <c r="U218" s="200"/>
      <c r="V218" s="200"/>
      <c r="W218" s="200"/>
      <c r="X218" s="200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3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166</v>
      </c>
      <c r="D219" s="206"/>
      <c r="E219" s="207"/>
      <c r="F219" s="200"/>
      <c r="G219" s="200"/>
      <c r="H219" s="200"/>
      <c r="I219" s="200"/>
      <c r="J219" s="200"/>
      <c r="K219" s="200"/>
      <c r="L219" s="200"/>
      <c r="M219" s="200"/>
      <c r="N219" s="201"/>
      <c r="O219" s="201"/>
      <c r="P219" s="201"/>
      <c r="Q219" s="201"/>
      <c r="R219" s="200"/>
      <c r="S219" s="200"/>
      <c r="T219" s="200"/>
      <c r="U219" s="200"/>
      <c r="V219" s="200"/>
      <c r="W219" s="200"/>
      <c r="X219" s="200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9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167</v>
      </c>
      <c r="D220" s="206"/>
      <c r="E220" s="207"/>
      <c r="F220" s="200"/>
      <c r="G220" s="200"/>
      <c r="H220" s="200"/>
      <c r="I220" s="200"/>
      <c r="J220" s="200"/>
      <c r="K220" s="200"/>
      <c r="L220" s="200"/>
      <c r="M220" s="200"/>
      <c r="N220" s="201"/>
      <c r="O220" s="201"/>
      <c r="P220" s="201"/>
      <c r="Q220" s="201"/>
      <c r="R220" s="200"/>
      <c r="S220" s="200"/>
      <c r="T220" s="200"/>
      <c r="U220" s="200"/>
      <c r="V220" s="200"/>
      <c r="W220" s="200"/>
      <c r="X220" s="200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39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203"/>
      <c r="B221" s="204"/>
      <c r="C221" s="205" t="s">
        <v>175</v>
      </c>
      <c r="D221" s="206"/>
      <c r="E221" s="207" t="n">
        <v>475.2792</v>
      </c>
      <c r="F221" s="200"/>
      <c r="G221" s="200"/>
      <c r="H221" s="200"/>
      <c r="I221" s="200"/>
      <c r="J221" s="200"/>
      <c r="K221" s="200"/>
      <c r="L221" s="200"/>
      <c r="M221" s="200"/>
      <c r="N221" s="201"/>
      <c r="O221" s="201"/>
      <c r="P221" s="201"/>
      <c r="Q221" s="201"/>
      <c r="R221" s="200"/>
      <c r="S221" s="200"/>
      <c r="T221" s="200"/>
      <c r="U221" s="200"/>
      <c r="V221" s="200"/>
      <c r="W221" s="200"/>
      <c r="X221" s="200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39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168</v>
      </c>
      <c r="D222" s="206"/>
      <c r="E222" s="207"/>
      <c r="F222" s="200"/>
      <c r="G222" s="200"/>
      <c r="H222" s="200"/>
      <c r="I222" s="200"/>
      <c r="J222" s="200"/>
      <c r="K222" s="200"/>
      <c r="L222" s="200"/>
      <c r="M222" s="200"/>
      <c r="N222" s="201"/>
      <c r="O222" s="201"/>
      <c r="P222" s="201"/>
      <c r="Q222" s="201"/>
      <c r="R222" s="200"/>
      <c r="S222" s="200"/>
      <c r="T222" s="200"/>
      <c r="U222" s="200"/>
      <c r="V222" s="200"/>
      <c r="W222" s="200"/>
      <c r="X222" s="200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33.75" hidden="false" customHeight="false" outlineLevel="1" collapsed="false">
      <c r="A223" s="203"/>
      <c r="B223" s="204"/>
      <c r="C223" s="205" t="s">
        <v>176</v>
      </c>
      <c r="D223" s="206"/>
      <c r="E223" s="207" t="n">
        <v>405.6096</v>
      </c>
      <c r="F223" s="200"/>
      <c r="G223" s="200"/>
      <c r="H223" s="200"/>
      <c r="I223" s="200"/>
      <c r="J223" s="200"/>
      <c r="K223" s="200"/>
      <c r="L223" s="200"/>
      <c r="M223" s="200"/>
      <c r="N223" s="201"/>
      <c r="O223" s="201"/>
      <c r="P223" s="201"/>
      <c r="Q223" s="201"/>
      <c r="R223" s="200"/>
      <c r="S223" s="200"/>
      <c r="T223" s="200"/>
      <c r="U223" s="200"/>
      <c r="V223" s="200"/>
      <c r="W223" s="200"/>
      <c r="X223" s="200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39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3" t="s">
        <v>129</v>
      </c>
      <c r="B224" s="184" t="s">
        <v>91</v>
      </c>
      <c r="C224" s="185" t="s">
        <v>92</v>
      </c>
      <c r="D224" s="186"/>
      <c r="E224" s="187"/>
      <c r="F224" s="188"/>
      <c r="G224" s="189" t="n">
        <f aca="false">SUMIF(AG225:AG228,"&lt;&gt;NOR",G225:G228)</f>
        <v>0</v>
      </c>
      <c r="H224" s="190"/>
      <c r="I224" s="190" t="n">
        <f aca="false">SUM(I225:I228)</f>
        <v>0</v>
      </c>
      <c r="J224" s="190"/>
      <c r="K224" s="190" t="n">
        <f aca="false">SUM(K225:K228)</f>
        <v>0</v>
      </c>
      <c r="L224" s="190"/>
      <c r="M224" s="190" t="n">
        <f aca="false">SUM(M225:M228)</f>
        <v>0</v>
      </c>
      <c r="N224" s="191"/>
      <c r="O224" s="191" t="n">
        <f aca="false">SUM(O225:O228)</f>
        <v>0</v>
      </c>
      <c r="P224" s="191"/>
      <c r="Q224" s="191" t="n">
        <f aca="false">SUM(Q225:Q228)</f>
        <v>0</v>
      </c>
      <c r="R224" s="190"/>
      <c r="S224" s="190"/>
      <c r="T224" s="190"/>
      <c r="U224" s="190"/>
      <c r="V224" s="190" t="n">
        <f aca="false">SUM(V225:V228)</f>
        <v>0</v>
      </c>
      <c r="W224" s="190"/>
      <c r="X224" s="190"/>
      <c r="AG224" s="0" t="s">
        <v>130</v>
      </c>
    </row>
    <row r="225" customFormat="false" ht="22.5" hidden="false" customHeight="false" outlineLevel="1" collapsed="false">
      <c r="A225" s="208" t="n">
        <v>41</v>
      </c>
      <c r="B225" s="209" t="s">
        <v>289</v>
      </c>
      <c r="C225" s="210" t="s">
        <v>290</v>
      </c>
      <c r="D225" s="211" t="s">
        <v>190</v>
      </c>
      <c r="E225" s="212" t="n">
        <v>1</v>
      </c>
      <c r="F225" s="213" t="n">
        <f aca="false">'Elektroinstalace A+D'!J36</f>
        <v>0</v>
      </c>
      <c r="G225" s="214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0"/>
      <c r="S225" s="200" t="s">
        <v>155</v>
      </c>
      <c r="T225" s="200" t="s">
        <v>156</v>
      </c>
      <c r="U225" s="200" t="n">
        <v>0</v>
      </c>
      <c r="V225" s="200" t="n">
        <f aca="false">ROUND(E225*U225,2)</f>
        <v>0</v>
      </c>
      <c r="W225" s="200"/>
      <c r="X225" s="200" t="s">
        <v>144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291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22.5" hidden="false" customHeight="false" outlineLevel="1" collapsed="false">
      <c r="A226" s="208" t="n">
        <v>42</v>
      </c>
      <c r="B226" s="209" t="s">
        <v>292</v>
      </c>
      <c r="C226" s="210" t="s">
        <v>293</v>
      </c>
      <c r="D226" s="211" t="s">
        <v>190</v>
      </c>
      <c r="E226" s="212" t="n">
        <v>1</v>
      </c>
      <c r="F226" s="213"/>
      <c r="G226" s="214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0"/>
      <c r="S226" s="200" t="s">
        <v>155</v>
      </c>
      <c r="T226" s="200" t="s">
        <v>156</v>
      </c>
      <c r="U226" s="200" t="n">
        <v>0</v>
      </c>
      <c r="V226" s="200" t="n">
        <f aca="false">ROUND(E226*U226,2)</f>
        <v>0</v>
      </c>
      <c r="W226" s="200"/>
      <c r="X226" s="200" t="s">
        <v>144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45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8" t="n">
        <v>43</v>
      </c>
      <c r="B227" s="209" t="s">
        <v>294</v>
      </c>
      <c r="C227" s="210" t="s">
        <v>295</v>
      </c>
      <c r="D227" s="211" t="s">
        <v>190</v>
      </c>
      <c r="E227" s="212" t="n">
        <v>1</v>
      </c>
      <c r="F227" s="213"/>
      <c r="G227" s="214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0"/>
      <c r="S227" s="200" t="s">
        <v>155</v>
      </c>
      <c r="T227" s="200" t="s">
        <v>156</v>
      </c>
      <c r="U227" s="200" t="n">
        <v>0</v>
      </c>
      <c r="V227" s="200" t="n">
        <f aca="false">ROUND(E227*U227,2)</f>
        <v>0</v>
      </c>
      <c r="W227" s="200"/>
      <c r="X227" s="200" t="s">
        <v>144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4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8" t="n">
        <v>44</v>
      </c>
      <c r="B228" s="209" t="s">
        <v>296</v>
      </c>
      <c r="C228" s="210" t="s">
        <v>297</v>
      </c>
      <c r="D228" s="211" t="s">
        <v>35</v>
      </c>
      <c r="E228" s="217"/>
      <c r="F228" s="213"/>
      <c r="G228" s="214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0"/>
      <c r="S228" s="200" t="s">
        <v>155</v>
      </c>
      <c r="T228" s="200" t="s">
        <v>156</v>
      </c>
      <c r="U228" s="200" t="n">
        <v>0</v>
      </c>
      <c r="V228" s="200" t="n">
        <f aca="false">ROUND(E228*U228,2)</f>
        <v>0</v>
      </c>
      <c r="W228" s="200"/>
      <c r="X228" s="200" t="s">
        <v>144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45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83" t="s">
        <v>129</v>
      </c>
      <c r="B229" s="184" t="s">
        <v>93</v>
      </c>
      <c r="C229" s="185" t="s">
        <v>94</v>
      </c>
      <c r="D229" s="186"/>
      <c r="E229" s="187"/>
      <c r="F229" s="188"/>
      <c r="G229" s="189" t="n">
        <f aca="false">SUMIF(AG230:AG233,"&lt;&gt;NOR",G230:G233)</f>
        <v>0</v>
      </c>
      <c r="H229" s="190"/>
      <c r="I229" s="190" t="n">
        <f aca="false">SUM(I230:I233)</f>
        <v>0</v>
      </c>
      <c r="J229" s="190"/>
      <c r="K229" s="190" t="n">
        <f aca="false">SUM(K230:K233)</f>
        <v>0</v>
      </c>
      <c r="L229" s="190"/>
      <c r="M229" s="190" t="n">
        <f aca="false">SUM(M230:M233)</f>
        <v>0</v>
      </c>
      <c r="N229" s="191"/>
      <c r="O229" s="191" t="n">
        <f aca="false">SUM(O230:O233)</f>
        <v>0</v>
      </c>
      <c r="P229" s="191"/>
      <c r="Q229" s="191" t="n">
        <f aca="false">SUM(Q230:Q233)</f>
        <v>0</v>
      </c>
      <c r="R229" s="190"/>
      <c r="S229" s="190"/>
      <c r="T229" s="190"/>
      <c r="U229" s="190"/>
      <c r="V229" s="190" t="n">
        <f aca="false">SUM(V230:V233)</f>
        <v>7.39</v>
      </c>
      <c r="W229" s="190"/>
      <c r="X229" s="190"/>
      <c r="AG229" s="0" t="s">
        <v>130</v>
      </c>
    </row>
    <row r="230" customFormat="false" ht="22.5" hidden="false" customHeight="false" outlineLevel="1" collapsed="false">
      <c r="A230" s="192" t="n">
        <v>45</v>
      </c>
      <c r="B230" s="193" t="s">
        <v>298</v>
      </c>
      <c r="C230" s="194" t="s">
        <v>299</v>
      </c>
      <c r="D230" s="195" t="s">
        <v>230</v>
      </c>
      <c r="E230" s="196" t="n">
        <v>10</v>
      </c>
      <c r="F230" s="197"/>
      <c r="G230" s="198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1" t="n">
        <v>0</v>
      </c>
      <c r="O230" s="201" t="n">
        <f aca="false">ROUND(E230*N230,2)</f>
        <v>0</v>
      </c>
      <c r="P230" s="201" t="n">
        <v>0</v>
      </c>
      <c r="Q230" s="201" t="n">
        <f aca="false">ROUND(E230*P230,2)</f>
        <v>0</v>
      </c>
      <c r="R230" s="200"/>
      <c r="S230" s="200" t="s">
        <v>134</v>
      </c>
      <c r="T230" s="200" t="s">
        <v>134</v>
      </c>
      <c r="U230" s="200" t="n">
        <v>0.61828</v>
      </c>
      <c r="V230" s="200" t="n">
        <f aca="false">ROUND(E230*U230,2)</f>
        <v>6.18</v>
      </c>
      <c r="W230" s="200"/>
      <c r="X230" s="200" t="s">
        <v>144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4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138</v>
      </c>
      <c r="D231" s="206"/>
      <c r="E231" s="207"/>
      <c r="F231" s="200"/>
      <c r="G231" s="200"/>
      <c r="H231" s="200"/>
      <c r="I231" s="200"/>
      <c r="J231" s="200"/>
      <c r="K231" s="200"/>
      <c r="L231" s="200"/>
      <c r="M231" s="200"/>
      <c r="N231" s="201"/>
      <c r="O231" s="201"/>
      <c r="P231" s="201"/>
      <c r="Q231" s="201"/>
      <c r="R231" s="200"/>
      <c r="S231" s="200"/>
      <c r="T231" s="200"/>
      <c r="U231" s="200"/>
      <c r="V231" s="200"/>
      <c r="W231" s="200"/>
      <c r="X231" s="200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39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300</v>
      </c>
      <c r="D232" s="206"/>
      <c r="E232" s="207" t="n">
        <v>10</v>
      </c>
      <c r="F232" s="200"/>
      <c r="G232" s="200"/>
      <c r="H232" s="200"/>
      <c r="I232" s="200"/>
      <c r="J232" s="200"/>
      <c r="K232" s="200"/>
      <c r="L232" s="200"/>
      <c r="M232" s="200"/>
      <c r="N232" s="201"/>
      <c r="O232" s="201"/>
      <c r="P232" s="201"/>
      <c r="Q232" s="201"/>
      <c r="R232" s="200"/>
      <c r="S232" s="200"/>
      <c r="T232" s="200"/>
      <c r="U232" s="200"/>
      <c r="V232" s="200"/>
      <c r="W232" s="200"/>
      <c r="X232" s="200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39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8" t="n">
        <v>46</v>
      </c>
      <c r="B233" s="209" t="s">
        <v>301</v>
      </c>
      <c r="C233" s="210" t="s">
        <v>302</v>
      </c>
      <c r="D233" s="211" t="s">
        <v>230</v>
      </c>
      <c r="E233" s="212" t="n">
        <v>10</v>
      </c>
      <c r="F233" s="213"/>
      <c r="G233" s="214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0"/>
      <c r="S233" s="200" t="s">
        <v>134</v>
      </c>
      <c r="T233" s="200" t="s">
        <v>134</v>
      </c>
      <c r="U233" s="200" t="n">
        <v>0.12075</v>
      </c>
      <c r="V233" s="200" t="n">
        <f aca="false">ROUND(E233*U233,2)</f>
        <v>1.21</v>
      </c>
      <c r="W233" s="200"/>
      <c r="X233" s="200" t="s">
        <v>144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45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0" collapsed="false">
      <c r="A234" s="183" t="s">
        <v>129</v>
      </c>
      <c r="B234" s="184" t="s">
        <v>95</v>
      </c>
      <c r="C234" s="185" t="s">
        <v>96</v>
      </c>
      <c r="D234" s="186"/>
      <c r="E234" s="187"/>
      <c r="F234" s="188"/>
      <c r="G234" s="189" t="n">
        <f aca="false">SUMIF(AG235:AG247,"&lt;&gt;NOR",G235:G247)</f>
        <v>0</v>
      </c>
      <c r="H234" s="190"/>
      <c r="I234" s="190" t="n">
        <f aca="false">SUM(I235:I247)</f>
        <v>0</v>
      </c>
      <c r="J234" s="190"/>
      <c r="K234" s="190" t="n">
        <f aca="false">SUM(K235:K247)</f>
        <v>0</v>
      </c>
      <c r="L234" s="190"/>
      <c r="M234" s="190" t="n">
        <f aca="false">SUM(M235:M247)</f>
        <v>0</v>
      </c>
      <c r="N234" s="191"/>
      <c r="O234" s="191" t="n">
        <f aca="false">SUM(O235:O247)</f>
        <v>0</v>
      </c>
      <c r="P234" s="191"/>
      <c r="Q234" s="191" t="n">
        <f aca="false">SUM(Q235:Q247)</f>
        <v>0</v>
      </c>
      <c r="R234" s="190"/>
      <c r="S234" s="190"/>
      <c r="T234" s="190"/>
      <c r="U234" s="190"/>
      <c r="V234" s="190" t="n">
        <f aca="false">SUM(V235:V247)</f>
        <v>10.48</v>
      </c>
      <c r="W234" s="190"/>
      <c r="X234" s="190"/>
      <c r="AG234" s="0" t="s">
        <v>130</v>
      </c>
    </row>
    <row r="235" customFormat="false" ht="22.5" hidden="false" customHeight="false" outlineLevel="1" collapsed="false">
      <c r="A235" s="192" t="n">
        <v>47</v>
      </c>
      <c r="B235" s="193" t="s">
        <v>303</v>
      </c>
      <c r="C235" s="194" t="s">
        <v>304</v>
      </c>
      <c r="D235" s="195" t="s">
        <v>218</v>
      </c>
      <c r="E235" s="196" t="n">
        <v>1.281</v>
      </c>
      <c r="F235" s="197"/>
      <c r="G235" s="198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0"/>
      <c r="S235" s="200" t="s">
        <v>134</v>
      </c>
      <c r="T235" s="200" t="s">
        <v>134</v>
      </c>
      <c r="U235" s="200" t="n">
        <v>0</v>
      </c>
      <c r="V235" s="200" t="n">
        <f aca="false">ROUND(E235*U235,2)</f>
        <v>0</v>
      </c>
      <c r="W235" s="200"/>
      <c r="X235" s="200" t="s">
        <v>144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45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305</v>
      </c>
      <c r="D236" s="206"/>
      <c r="E236" s="207" t="n">
        <v>1.281</v>
      </c>
      <c r="F236" s="200"/>
      <c r="G236" s="200"/>
      <c r="H236" s="200"/>
      <c r="I236" s="200"/>
      <c r="J236" s="200"/>
      <c r="K236" s="200"/>
      <c r="L236" s="200"/>
      <c r="M236" s="200"/>
      <c r="N236" s="201"/>
      <c r="O236" s="201"/>
      <c r="P236" s="201"/>
      <c r="Q236" s="201"/>
      <c r="R236" s="200"/>
      <c r="S236" s="200"/>
      <c r="T236" s="200"/>
      <c r="U236" s="200"/>
      <c r="V236" s="200"/>
      <c r="W236" s="200"/>
      <c r="X236" s="200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39</v>
      </c>
      <c r="AH236" s="202" t="n">
        <v>7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2" t="n">
        <v>48</v>
      </c>
      <c r="B237" s="193" t="s">
        <v>306</v>
      </c>
      <c r="C237" s="194" t="s">
        <v>307</v>
      </c>
      <c r="D237" s="195" t="s">
        <v>218</v>
      </c>
      <c r="E237" s="196" t="n">
        <v>1.428</v>
      </c>
      <c r="F237" s="197"/>
      <c r="G237" s="198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0"/>
      <c r="S237" s="200" t="s">
        <v>134</v>
      </c>
      <c r="T237" s="200" t="s">
        <v>134</v>
      </c>
      <c r="U237" s="200" t="n">
        <v>0</v>
      </c>
      <c r="V237" s="200" t="n">
        <f aca="false">ROUND(E237*U237,2)</f>
        <v>0</v>
      </c>
      <c r="W237" s="200"/>
      <c r="X237" s="200" t="s">
        <v>144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45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308</v>
      </c>
      <c r="D238" s="206"/>
      <c r="E238" s="207" t="n">
        <v>1.428</v>
      </c>
      <c r="F238" s="200"/>
      <c r="G238" s="200"/>
      <c r="H238" s="200"/>
      <c r="I238" s="200"/>
      <c r="J238" s="200"/>
      <c r="K238" s="200"/>
      <c r="L238" s="200"/>
      <c r="M238" s="200"/>
      <c r="N238" s="201"/>
      <c r="O238" s="201"/>
      <c r="P238" s="201"/>
      <c r="Q238" s="201"/>
      <c r="R238" s="200"/>
      <c r="S238" s="200"/>
      <c r="T238" s="200"/>
      <c r="U238" s="200"/>
      <c r="V238" s="200"/>
      <c r="W238" s="200"/>
      <c r="X238" s="200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39</v>
      </c>
      <c r="AH238" s="202" t="n">
        <v>7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false" outlineLevel="1" collapsed="false">
      <c r="A239" s="192" t="n">
        <v>49</v>
      </c>
      <c r="B239" s="193" t="s">
        <v>309</v>
      </c>
      <c r="C239" s="194" t="s">
        <v>310</v>
      </c>
      <c r="D239" s="195" t="s">
        <v>218</v>
      </c>
      <c r="E239" s="196" t="n">
        <v>0.15801</v>
      </c>
      <c r="F239" s="197"/>
      <c r="G239" s="198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0"/>
      <c r="S239" s="200" t="s">
        <v>134</v>
      </c>
      <c r="T239" s="200" t="s">
        <v>134</v>
      </c>
      <c r="U239" s="200" t="n">
        <v>0</v>
      </c>
      <c r="V239" s="200" t="n">
        <f aca="false">ROUND(E239*U239,2)</f>
        <v>0</v>
      </c>
      <c r="W239" s="200"/>
      <c r="X239" s="200" t="s">
        <v>144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145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311</v>
      </c>
      <c r="D240" s="206"/>
      <c r="E240" s="207" t="n">
        <v>0.01764</v>
      </c>
      <c r="F240" s="200"/>
      <c r="G240" s="200"/>
      <c r="H240" s="200"/>
      <c r="I240" s="200"/>
      <c r="J240" s="200"/>
      <c r="K240" s="200"/>
      <c r="L240" s="200"/>
      <c r="M240" s="200"/>
      <c r="N240" s="201"/>
      <c r="O240" s="201"/>
      <c r="P240" s="201"/>
      <c r="Q240" s="201"/>
      <c r="R240" s="200"/>
      <c r="S240" s="200"/>
      <c r="T240" s="200"/>
      <c r="U240" s="200"/>
      <c r="V240" s="200"/>
      <c r="W240" s="200"/>
      <c r="X240" s="200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39</v>
      </c>
      <c r="AH240" s="202" t="n">
        <v>7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312</v>
      </c>
      <c r="D241" s="206"/>
      <c r="E241" s="207" t="n">
        <v>0.14037</v>
      </c>
      <c r="F241" s="200"/>
      <c r="G241" s="200"/>
      <c r="H241" s="200"/>
      <c r="I241" s="200"/>
      <c r="J241" s="200"/>
      <c r="K241" s="200"/>
      <c r="L241" s="200"/>
      <c r="M241" s="200"/>
      <c r="N241" s="201"/>
      <c r="O241" s="201"/>
      <c r="P241" s="201"/>
      <c r="Q241" s="201"/>
      <c r="R241" s="200"/>
      <c r="S241" s="200"/>
      <c r="T241" s="200"/>
      <c r="U241" s="200"/>
      <c r="V241" s="200"/>
      <c r="W241" s="200"/>
      <c r="X241" s="200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39</v>
      </c>
      <c r="AH241" s="202" t="n">
        <v>7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8" t="n">
        <v>50</v>
      </c>
      <c r="B242" s="209" t="s">
        <v>313</v>
      </c>
      <c r="C242" s="210" t="s">
        <v>314</v>
      </c>
      <c r="D242" s="211" t="s">
        <v>218</v>
      </c>
      <c r="E242" s="212" t="n">
        <v>2.86701</v>
      </c>
      <c r="F242" s="213"/>
      <c r="G242" s="214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1" t="n">
        <v>0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0"/>
      <c r="S242" s="200" t="s">
        <v>134</v>
      </c>
      <c r="T242" s="200" t="s">
        <v>134</v>
      </c>
      <c r="U242" s="200" t="n">
        <v>2.009</v>
      </c>
      <c r="V242" s="200" t="n">
        <f aca="false">ROUND(E242*U242,2)</f>
        <v>5.76</v>
      </c>
      <c r="W242" s="200"/>
      <c r="X242" s="200" t="s">
        <v>315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316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8" t="n">
        <v>51</v>
      </c>
      <c r="B243" s="209" t="s">
        <v>317</v>
      </c>
      <c r="C243" s="210" t="s">
        <v>318</v>
      </c>
      <c r="D243" s="211" t="s">
        <v>218</v>
      </c>
      <c r="E243" s="212" t="n">
        <v>2.86701</v>
      </c>
      <c r="F243" s="213"/>
      <c r="G243" s="214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0"/>
      <c r="S243" s="200" t="s">
        <v>134</v>
      </c>
      <c r="T243" s="200" t="s">
        <v>134</v>
      </c>
      <c r="U243" s="200" t="n">
        <v>0.49</v>
      </c>
      <c r="V243" s="200" t="n">
        <f aca="false">ROUND(E243*U243,2)</f>
        <v>1.4</v>
      </c>
      <c r="W243" s="200"/>
      <c r="X243" s="200" t="s">
        <v>315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316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8" t="n">
        <v>52</v>
      </c>
      <c r="B244" s="209" t="s">
        <v>319</v>
      </c>
      <c r="C244" s="210" t="s">
        <v>320</v>
      </c>
      <c r="D244" s="211" t="s">
        <v>218</v>
      </c>
      <c r="E244" s="212" t="n">
        <v>54.47324</v>
      </c>
      <c r="F244" s="213"/>
      <c r="G244" s="214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0"/>
      <c r="S244" s="200" t="s">
        <v>134</v>
      </c>
      <c r="T244" s="200" t="s">
        <v>134</v>
      </c>
      <c r="U244" s="200" t="n">
        <v>0</v>
      </c>
      <c r="V244" s="200" t="n">
        <f aca="false">ROUND(E244*U244,2)</f>
        <v>0</v>
      </c>
      <c r="W244" s="200"/>
      <c r="X244" s="200" t="s">
        <v>315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316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8" t="n">
        <v>53</v>
      </c>
      <c r="B245" s="209" t="s">
        <v>321</v>
      </c>
      <c r="C245" s="210" t="s">
        <v>322</v>
      </c>
      <c r="D245" s="211" t="s">
        <v>218</v>
      </c>
      <c r="E245" s="212" t="n">
        <v>2.86701</v>
      </c>
      <c r="F245" s="213"/>
      <c r="G245" s="214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0"/>
      <c r="S245" s="200" t="s">
        <v>134</v>
      </c>
      <c r="T245" s="200" t="s">
        <v>134</v>
      </c>
      <c r="U245" s="200" t="n">
        <v>0.942</v>
      </c>
      <c r="V245" s="200" t="n">
        <f aca="false">ROUND(E245*U245,2)</f>
        <v>2.7</v>
      </c>
      <c r="W245" s="200"/>
      <c r="X245" s="200" t="s">
        <v>31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1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8" t="n">
        <v>54</v>
      </c>
      <c r="B246" s="209" t="s">
        <v>323</v>
      </c>
      <c r="C246" s="210" t="s">
        <v>324</v>
      </c>
      <c r="D246" s="211" t="s">
        <v>218</v>
      </c>
      <c r="E246" s="212" t="n">
        <v>5.73402</v>
      </c>
      <c r="F246" s="213"/>
      <c r="G246" s="214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0"/>
      <c r="S246" s="200" t="s">
        <v>134</v>
      </c>
      <c r="T246" s="200" t="s">
        <v>134</v>
      </c>
      <c r="U246" s="200" t="n">
        <v>0.105</v>
      </c>
      <c r="V246" s="200" t="n">
        <f aca="false">ROUND(E246*U246,2)</f>
        <v>0.6</v>
      </c>
      <c r="W246" s="200"/>
      <c r="X246" s="200" t="s">
        <v>315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316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8" t="n">
        <v>55</v>
      </c>
      <c r="B247" s="209" t="s">
        <v>325</v>
      </c>
      <c r="C247" s="210" t="s">
        <v>326</v>
      </c>
      <c r="D247" s="211" t="s">
        <v>218</v>
      </c>
      <c r="E247" s="212" t="n">
        <v>2.86701</v>
      </c>
      <c r="F247" s="213"/>
      <c r="G247" s="214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0"/>
      <c r="S247" s="200" t="s">
        <v>134</v>
      </c>
      <c r="T247" s="200" t="s">
        <v>134</v>
      </c>
      <c r="U247" s="200" t="n">
        <v>0.006</v>
      </c>
      <c r="V247" s="200" t="n">
        <f aca="false">ROUND(E247*U247,2)</f>
        <v>0.02</v>
      </c>
      <c r="W247" s="200"/>
      <c r="X247" s="200" t="s">
        <v>315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316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0" collapsed="false">
      <c r="A248" s="183" t="s">
        <v>129</v>
      </c>
      <c r="B248" s="184" t="s">
        <v>29</v>
      </c>
      <c r="C248" s="185" t="s">
        <v>30</v>
      </c>
      <c r="D248" s="186"/>
      <c r="E248" s="187"/>
      <c r="F248" s="188"/>
      <c r="G248" s="189" t="n">
        <f aca="false">SUMIF(AG249:AG250,"&lt;&gt;NOR",G249:G250)</f>
        <v>0</v>
      </c>
      <c r="H248" s="190"/>
      <c r="I248" s="190" t="n">
        <f aca="false">SUM(I249:I250)</f>
        <v>0</v>
      </c>
      <c r="J248" s="190"/>
      <c r="K248" s="190" t="n">
        <f aca="false">SUM(K249:K250)</f>
        <v>0</v>
      </c>
      <c r="L248" s="190"/>
      <c r="M248" s="190" t="n">
        <f aca="false">SUM(M249:M250)</f>
        <v>0</v>
      </c>
      <c r="N248" s="191"/>
      <c r="O248" s="191" t="n">
        <f aca="false">SUM(O249:O250)</f>
        <v>0</v>
      </c>
      <c r="P248" s="191"/>
      <c r="Q248" s="191" t="n">
        <f aca="false">SUM(Q249:Q250)</f>
        <v>0</v>
      </c>
      <c r="R248" s="190"/>
      <c r="S248" s="190"/>
      <c r="T248" s="190"/>
      <c r="U248" s="190"/>
      <c r="V248" s="190" t="n">
        <f aca="false">SUM(V249:V250)</f>
        <v>0</v>
      </c>
      <c r="W248" s="190"/>
      <c r="X248" s="190"/>
      <c r="AG248" s="0" t="s">
        <v>130</v>
      </c>
    </row>
    <row r="249" customFormat="false" ht="12.75" hidden="false" customHeight="false" outlineLevel="1" collapsed="false">
      <c r="A249" s="208" t="n">
        <v>56</v>
      </c>
      <c r="B249" s="209" t="s">
        <v>327</v>
      </c>
      <c r="C249" s="210" t="s">
        <v>328</v>
      </c>
      <c r="D249" s="211" t="s">
        <v>329</v>
      </c>
      <c r="E249" s="212" t="n">
        <v>1</v>
      </c>
      <c r="F249" s="213"/>
      <c r="G249" s="214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0"/>
      <c r="S249" s="200" t="s">
        <v>134</v>
      </c>
      <c r="T249" s="200" t="s">
        <v>156</v>
      </c>
      <c r="U249" s="200" t="n">
        <v>0</v>
      </c>
      <c r="V249" s="200" t="n">
        <f aca="false">ROUND(E249*U249,2)</f>
        <v>0</v>
      </c>
      <c r="W249" s="200"/>
      <c r="X249" s="200" t="s">
        <v>330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33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2" t="n">
        <v>57</v>
      </c>
      <c r="B250" s="193" t="s">
        <v>332</v>
      </c>
      <c r="C250" s="194" t="s">
        <v>333</v>
      </c>
      <c r="D250" s="195" t="s">
        <v>329</v>
      </c>
      <c r="E250" s="196" t="n">
        <v>1</v>
      </c>
      <c r="F250" s="197"/>
      <c r="G250" s="198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0"/>
      <c r="S250" s="200" t="s">
        <v>134</v>
      </c>
      <c r="T250" s="200" t="s">
        <v>156</v>
      </c>
      <c r="U250" s="200" t="n">
        <v>0</v>
      </c>
      <c r="V250" s="200" t="n">
        <f aca="false">ROUND(E250*U250,2)</f>
        <v>0</v>
      </c>
      <c r="W250" s="200"/>
      <c r="X250" s="200" t="s">
        <v>330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31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0" collapsed="false">
      <c r="A251" s="161"/>
      <c r="B251" s="167"/>
      <c r="C251" s="218"/>
      <c r="D251" s="169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AE251" s="0" t="n">
        <v>15</v>
      </c>
      <c r="AF251" s="0" t="n">
        <v>21</v>
      </c>
      <c r="AG251" s="0" t="s">
        <v>116</v>
      </c>
    </row>
    <row r="252" customFormat="false" ht="12.75" hidden="false" customHeight="false" outlineLevel="0" collapsed="false">
      <c r="A252" s="219"/>
      <c r="B252" s="220" t="s">
        <v>25</v>
      </c>
      <c r="C252" s="221"/>
      <c r="D252" s="222"/>
      <c r="E252" s="223"/>
      <c r="F252" s="223"/>
      <c r="G252" s="224" t="n">
        <f aca="false">G8+G12+G19+G23+G46+G57+G105+G117+G119+G127+G164+G179+G187+G216+G224+G229+G234+G248</f>
        <v>0</v>
      </c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AE252" s="0" t="n">
        <f aca="false">SUMIF(L7:L250,AE251,G7:G250)</f>
        <v>0</v>
      </c>
      <c r="AF252" s="0" t="n">
        <f aca="false">SUMIF(L7:L250,AF251,G7:G250)</f>
        <v>0</v>
      </c>
      <c r="AG252" s="0" t="s">
        <v>334</v>
      </c>
    </row>
    <row r="253" customFormat="false" ht="12.75" hidden="false" customHeight="false" outlineLevel="0" collapsed="false">
      <c r="A253" s="161"/>
      <c r="B253" s="167"/>
      <c r="C253" s="218"/>
      <c r="D253" s="169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</row>
    <row r="254" customFormat="false" ht="12.75" hidden="false" customHeight="false" outlineLevel="0" collapsed="false">
      <c r="A254" s="161"/>
      <c r="B254" s="167"/>
      <c r="C254" s="218"/>
      <c r="D254" s="169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</row>
    <row r="255" customFormat="false" ht="12.75" hidden="false" customHeight="false" outlineLevel="0" collapsed="false">
      <c r="A255" s="225" t="s">
        <v>335</v>
      </c>
      <c r="B255" s="225"/>
      <c r="C255" s="225"/>
      <c r="D255" s="169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</row>
    <row r="256" customFormat="false" ht="12.75" hidden="false" customHeight="false" outlineLevel="0" collapsed="false">
      <c r="A256" s="226"/>
      <c r="B256" s="226"/>
      <c r="C256" s="226"/>
      <c r="D256" s="226"/>
      <c r="E256" s="226"/>
      <c r="F256" s="226"/>
      <c r="G256" s="226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AG256" s="0" t="s">
        <v>336</v>
      </c>
    </row>
    <row r="257" customFormat="false" ht="12.75" hidden="false" customHeight="false" outlineLevel="0" collapsed="false">
      <c r="A257" s="226"/>
      <c r="B257" s="226"/>
      <c r="C257" s="226"/>
      <c r="D257" s="226"/>
      <c r="E257" s="226"/>
      <c r="F257" s="226"/>
      <c r="G257" s="226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</row>
    <row r="258" customFormat="false" ht="12.75" hidden="false" customHeight="false" outlineLevel="0" collapsed="false">
      <c r="A258" s="226"/>
      <c r="B258" s="226"/>
      <c r="C258" s="226"/>
      <c r="D258" s="226"/>
      <c r="E258" s="226"/>
      <c r="F258" s="226"/>
      <c r="G258" s="226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</row>
    <row r="259" customFormat="false" ht="12.75" hidden="false" customHeight="false" outlineLevel="0" collapsed="false">
      <c r="A259" s="226"/>
      <c r="B259" s="226"/>
      <c r="C259" s="226"/>
      <c r="D259" s="226"/>
      <c r="E259" s="226"/>
      <c r="F259" s="226"/>
      <c r="G259" s="226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</row>
    <row r="260" customFormat="false" ht="12.75" hidden="false" customHeight="false" outlineLevel="0" collapsed="false">
      <c r="A260" s="226"/>
      <c r="B260" s="226"/>
      <c r="C260" s="226"/>
      <c r="D260" s="226"/>
      <c r="E260" s="226"/>
      <c r="F260" s="226"/>
      <c r="G260" s="226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</row>
    <row r="261" customFormat="false" ht="12.75" hidden="false" customHeight="false" outlineLevel="0" collapsed="false">
      <c r="A261" s="161"/>
      <c r="B261" s="167"/>
      <c r="C261" s="218"/>
      <c r="D261" s="169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</row>
    <row r="262" customFormat="false" ht="12.75" hidden="false" customHeight="false" outlineLevel="0" collapsed="false">
      <c r="C262" s="227"/>
      <c r="D262" s="109"/>
      <c r="AG262" s="0" t="s">
        <v>337</v>
      </c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</sheetData>
  <sheetProtection algorithmName="SHA-512" hashValue="Lo76smV6pC3U68sGPAKjy52BEbcgUeXkbUPk2RqYv6a1QLzlg24JPQ0/pPNMQ5OkVJSWsQc/a5hzobkjY8a9EA==" saltValue="yWc8hjDrPSiMGy6eQ7zB2Q==" spinCount="100000" sheet="true" objects="true" scenarios="true"/>
  <mergeCells count="6">
    <mergeCell ref="A1:G1"/>
    <mergeCell ref="C2:G2"/>
    <mergeCell ref="C3:G3"/>
    <mergeCell ref="C4:G4"/>
    <mergeCell ref="A255:C255"/>
    <mergeCell ref="A256:G2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8</v>
      </c>
      <c r="B1" s="171"/>
      <c r="C1" s="171"/>
      <c r="D1" s="171"/>
      <c r="E1" s="171"/>
      <c r="F1" s="171"/>
      <c r="G1" s="171"/>
      <c r="AG1" s="0" t="s">
        <v>102</v>
      </c>
    </row>
    <row r="2" customFormat="false" ht="24.75" hidden="false" customHeight="true" outlineLevel="0" collapsed="false">
      <c r="A2" s="164" t="s">
        <v>9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03</v>
      </c>
    </row>
    <row r="3" customFormat="false" ht="24.75" hidden="false" customHeight="true" outlineLevel="0" collapsed="false">
      <c r="A3" s="164" t="s">
        <v>100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103</v>
      </c>
      <c r="AG3" s="0" t="s">
        <v>104</v>
      </c>
    </row>
    <row r="4" customFormat="false" ht="24.75" hidden="false" customHeight="true" outlineLevel="0" collapsed="false">
      <c r="A4" s="173" t="s">
        <v>101</v>
      </c>
      <c r="B4" s="174" t="s">
        <v>56</v>
      </c>
      <c r="C4" s="175" t="s">
        <v>57</v>
      </c>
      <c r="D4" s="175"/>
      <c r="E4" s="175"/>
      <c r="F4" s="175"/>
      <c r="G4" s="175"/>
      <c r="AG4" s="0" t="s">
        <v>10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06</v>
      </c>
      <c r="B6" s="177" t="s">
        <v>107</v>
      </c>
      <c r="C6" s="177" t="s">
        <v>108</v>
      </c>
      <c r="D6" s="178" t="s">
        <v>109</v>
      </c>
      <c r="E6" s="176" t="s">
        <v>110</v>
      </c>
      <c r="F6" s="179" t="s">
        <v>111</v>
      </c>
      <c r="G6" s="176" t="s">
        <v>25</v>
      </c>
      <c r="H6" s="180" t="s">
        <v>112</v>
      </c>
      <c r="I6" s="180" t="s">
        <v>113</v>
      </c>
      <c r="J6" s="180" t="s">
        <v>114</v>
      </c>
      <c r="K6" s="180" t="s">
        <v>115</v>
      </c>
      <c r="L6" s="180" t="s">
        <v>116</v>
      </c>
      <c r="M6" s="180" t="s">
        <v>117</v>
      </c>
      <c r="N6" s="180" t="s">
        <v>118</v>
      </c>
      <c r="O6" s="180" t="s">
        <v>119</v>
      </c>
      <c r="P6" s="180" t="s">
        <v>120</v>
      </c>
      <c r="Q6" s="180" t="s">
        <v>121</v>
      </c>
      <c r="R6" s="180" t="s">
        <v>122</v>
      </c>
      <c r="S6" s="180" t="s">
        <v>123</v>
      </c>
      <c r="T6" s="180" t="s">
        <v>124</v>
      </c>
      <c r="U6" s="180" t="s">
        <v>125</v>
      </c>
      <c r="V6" s="180" t="s">
        <v>126</v>
      </c>
      <c r="W6" s="180" t="s">
        <v>127</v>
      </c>
      <c r="X6" s="180" t="s">
        <v>12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29</v>
      </c>
      <c r="B8" s="184" t="s">
        <v>63</v>
      </c>
      <c r="C8" s="185" t="s">
        <v>64</v>
      </c>
      <c r="D8" s="186"/>
      <c r="E8" s="187"/>
      <c r="F8" s="188"/>
      <c r="G8" s="189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1"/>
      <c r="O8" s="191" t="n">
        <f aca="false">SUM(O9:O14)</f>
        <v>3.43</v>
      </c>
      <c r="P8" s="191"/>
      <c r="Q8" s="191" t="n">
        <f aca="false">SUM(Q9:Q14)</f>
        <v>0</v>
      </c>
      <c r="R8" s="190"/>
      <c r="S8" s="190"/>
      <c r="T8" s="190"/>
      <c r="U8" s="190"/>
      <c r="V8" s="190" t="n">
        <f aca="false">SUM(V9:V14)</f>
        <v>18.86</v>
      </c>
      <c r="W8" s="190"/>
      <c r="X8" s="190"/>
      <c r="AG8" s="0" t="s">
        <v>130</v>
      </c>
    </row>
    <row r="9" customFormat="false" ht="12.75" hidden="false" customHeight="false" outlineLevel="1" collapsed="false">
      <c r="A9" s="192" t="n">
        <v>1</v>
      </c>
      <c r="B9" s="193" t="s">
        <v>141</v>
      </c>
      <c r="C9" s="194" t="s">
        <v>142</v>
      </c>
      <c r="D9" s="195" t="s">
        <v>143</v>
      </c>
      <c r="E9" s="196" t="n">
        <v>4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0.76182</v>
      </c>
      <c r="O9" s="201" t="n">
        <f aca="false">ROUND(E9*N9,2)</f>
        <v>3.05</v>
      </c>
      <c r="P9" s="201" t="n">
        <v>0</v>
      </c>
      <c r="Q9" s="201" t="n">
        <f aca="false">ROUND(E9*P9,2)</f>
        <v>0</v>
      </c>
      <c r="R9" s="200"/>
      <c r="S9" s="200" t="s">
        <v>134</v>
      </c>
      <c r="T9" s="200" t="s">
        <v>134</v>
      </c>
      <c r="U9" s="200" t="n">
        <v>4.03888</v>
      </c>
      <c r="V9" s="200" t="n">
        <f aca="false">ROUND(E9*U9,2)</f>
        <v>16.16</v>
      </c>
      <c r="W9" s="200"/>
      <c r="X9" s="200" t="s">
        <v>144</v>
      </c>
      <c r="Y9" s="202"/>
      <c r="Z9" s="202"/>
      <c r="AA9" s="202"/>
      <c r="AB9" s="202"/>
      <c r="AC9" s="202"/>
      <c r="AD9" s="202"/>
      <c r="AE9" s="202"/>
      <c r="AF9" s="202"/>
      <c r="AG9" s="202" t="s">
        <v>14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3"/>
      <c r="B10" s="204"/>
      <c r="C10" s="205" t="s">
        <v>146</v>
      </c>
      <c r="D10" s="206"/>
      <c r="E10" s="207"/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47</v>
      </c>
      <c r="D11" s="206"/>
      <c r="E11" s="207" t="n">
        <v>4</v>
      </c>
      <c r="F11" s="200"/>
      <c r="G11" s="200"/>
      <c r="H11" s="200"/>
      <c r="I11" s="200"/>
      <c r="J11" s="200"/>
      <c r="K11" s="200"/>
      <c r="L11" s="200"/>
      <c r="M11" s="200"/>
      <c r="N11" s="201"/>
      <c r="O11" s="201"/>
      <c r="P11" s="201"/>
      <c r="Q11" s="201"/>
      <c r="R11" s="200"/>
      <c r="S11" s="200"/>
      <c r="T11" s="200"/>
      <c r="U11" s="200"/>
      <c r="V11" s="200"/>
      <c r="W11" s="200"/>
      <c r="X11" s="200"/>
      <c r="Y11" s="202"/>
      <c r="Z11" s="202"/>
      <c r="AA11" s="202"/>
      <c r="AB11" s="202"/>
      <c r="AC11" s="202"/>
      <c r="AD11" s="202"/>
      <c r="AE11" s="202"/>
      <c r="AF11" s="202"/>
      <c r="AG11" s="202" t="s">
        <v>13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2" t="n">
        <v>2</v>
      </c>
      <c r="B12" s="193" t="s">
        <v>148</v>
      </c>
      <c r="C12" s="194" t="s">
        <v>149</v>
      </c>
      <c r="D12" s="195" t="s">
        <v>133</v>
      </c>
      <c r="E12" s="196" t="n">
        <v>5.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1" t="n">
        <v>0.07471</v>
      </c>
      <c r="O12" s="201" t="n">
        <f aca="false">ROUND(E12*N12,2)</f>
        <v>0.38</v>
      </c>
      <c r="P12" s="201" t="n">
        <v>0</v>
      </c>
      <c r="Q12" s="201" t="n">
        <f aca="false">ROUND(E12*P12,2)</f>
        <v>0</v>
      </c>
      <c r="R12" s="200"/>
      <c r="S12" s="200" t="s">
        <v>134</v>
      </c>
      <c r="T12" s="200" t="s">
        <v>134</v>
      </c>
      <c r="U12" s="200" t="n">
        <v>0.52915</v>
      </c>
      <c r="V12" s="200" t="n">
        <f aca="false">ROUND(E12*U12,2)</f>
        <v>2.7</v>
      </c>
      <c r="W12" s="200"/>
      <c r="X12" s="200" t="s">
        <v>14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3"/>
      <c r="B13" s="204"/>
      <c r="C13" s="205" t="s">
        <v>150</v>
      </c>
      <c r="D13" s="206"/>
      <c r="E13" s="207"/>
      <c r="F13" s="200"/>
      <c r="G13" s="200"/>
      <c r="H13" s="200"/>
      <c r="I13" s="200"/>
      <c r="J13" s="200"/>
      <c r="K13" s="200"/>
      <c r="L13" s="200"/>
      <c r="M13" s="200"/>
      <c r="N13" s="201"/>
      <c r="O13" s="201"/>
      <c r="P13" s="201"/>
      <c r="Q13" s="201"/>
      <c r="R13" s="200"/>
      <c r="S13" s="200"/>
      <c r="T13" s="200"/>
      <c r="U13" s="200"/>
      <c r="V13" s="200"/>
      <c r="W13" s="200"/>
      <c r="X13" s="200"/>
      <c r="Y13" s="202"/>
      <c r="Z13" s="202"/>
      <c r="AA13" s="202"/>
      <c r="AB13" s="202"/>
      <c r="AC13" s="202"/>
      <c r="AD13" s="202"/>
      <c r="AE13" s="202"/>
      <c r="AF13" s="202"/>
      <c r="AG13" s="202" t="s">
        <v>139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51</v>
      </c>
      <c r="D14" s="206"/>
      <c r="E14" s="207" t="n">
        <v>5.1</v>
      </c>
      <c r="F14" s="200"/>
      <c r="G14" s="200"/>
      <c r="H14" s="200"/>
      <c r="I14" s="200"/>
      <c r="J14" s="200"/>
      <c r="K14" s="200"/>
      <c r="L14" s="200"/>
      <c r="M14" s="200"/>
      <c r="N14" s="201"/>
      <c r="O14" s="201"/>
      <c r="P14" s="201"/>
      <c r="Q14" s="201"/>
      <c r="R14" s="200"/>
      <c r="S14" s="200"/>
      <c r="T14" s="200"/>
      <c r="U14" s="200"/>
      <c r="V14" s="200"/>
      <c r="W14" s="200"/>
      <c r="X14" s="200"/>
      <c r="Y14" s="202"/>
      <c r="Z14" s="202"/>
      <c r="AA14" s="202"/>
      <c r="AB14" s="202"/>
      <c r="AC14" s="202"/>
      <c r="AD14" s="202"/>
      <c r="AE14" s="202"/>
      <c r="AF14" s="202"/>
      <c r="AG14" s="202" t="s">
        <v>13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3" t="s">
        <v>129</v>
      </c>
      <c r="B15" s="184" t="s">
        <v>65</v>
      </c>
      <c r="C15" s="185" t="s">
        <v>66</v>
      </c>
      <c r="D15" s="186"/>
      <c r="E15" s="187"/>
      <c r="F15" s="188"/>
      <c r="G15" s="189" t="n">
        <f aca="false">SUMIF(AG16:AG18,"&lt;&gt;NOR",G16:G18)</f>
        <v>0</v>
      </c>
      <c r="H15" s="190"/>
      <c r="I15" s="190" t="n">
        <f aca="false">SUM(I16:I18)</f>
        <v>0</v>
      </c>
      <c r="J15" s="190"/>
      <c r="K15" s="190" t="n">
        <f aca="false">SUM(K16:K18)</f>
        <v>0</v>
      </c>
      <c r="L15" s="190"/>
      <c r="M15" s="190" t="n">
        <f aca="false">SUM(M16:M18)</f>
        <v>0</v>
      </c>
      <c r="N15" s="191"/>
      <c r="O15" s="191" t="n">
        <f aca="false">SUM(O16:O18)</f>
        <v>0</v>
      </c>
      <c r="P15" s="191"/>
      <c r="Q15" s="191" t="n">
        <f aca="false">SUM(Q16:Q18)</f>
        <v>0</v>
      </c>
      <c r="R15" s="190"/>
      <c r="S15" s="190"/>
      <c r="T15" s="190"/>
      <c r="U15" s="190"/>
      <c r="V15" s="190" t="n">
        <f aca="false">SUM(V16:V18)</f>
        <v>0</v>
      </c>
      <c r="W15" s="190"/>
      <c r="X15" s="190"/>
      <c r="AG15" s="0" t="s">
        <v>130</v>
      </c>
    </row>
    <row r="16" customFormat="false" ht="22.5" hidden="false" customHeight="false" outlineLevel="1" collapsed="false">
      <c r="A16" s="208" t="n">
        <v>3</v>
      </c>
      <c r="B16" s="209" t="s">
        <v>152</v>
      </c>
      <c r="C16" s="210" t="s">
        <v>153</v>
      </c>
      <c r="D16" s="211" t="s">
        <v>154</v>
      </c>
      <c r="E16" s="212" t="n">
        <v>17</v>
      </c>
      <c r="F16" s="213"/>
      <c r="G16" s="214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0"/>
      <c r="S16" s="200" t="s">
        <v>155</v>
      </c>
      <c r="T16" s="200" t="s">
        <v>156</v>
      </c>
      <c r="U16" s="200" t="n">
        <v>0</v>
      </c>
      <c r="V16" s="200" t="n">
        <f aca="false">ROUND(E16*U16,2)</f>
        <v>0</v>
      </c>
      <c r="W16" s="200"/>
      <c r="X16" s="200" t="s">
        <v>14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8" t="n">
        <v>4</v>
      </c>
      <c r="B17" s="209" t="s">
        <v>157</v>
      </c>
      <c r="C17" s="210" t="s">
        <v>158</v>
      </c>
      <c r="D17" s="211" t="s">
        <v>154</v>
      </c>
      <c r="E17" s="212" t="n">
        <v>15.2</v>
      </c>
      <c r="F17" s="213"/>
      <c r="G17" s="214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0"/>
      <c r="S17" s="200" t="s">
        <v>155</v>
      </c>
      <c r="T17" s="200" t="s">
        <v>156</v>
      </c>
      <c r="U17" s="200" t="n">
        <v>0</v>
      </c>
      <c r="V17" s="200" t="n">
        <f aca="false">ROUND(E17*U17,2)</f>
        <v>0</v>
      </c>
      <c r="W17" s="200"/>
      <c r="X17" s="200" t="s">
        <v>14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8" t="n">
        <v>5</v>
      </c>
      <c r="B18" s="209" t="s">
        <v>159</v>
      </c>
      <c r="C18" s="210" t="s">
        <v>160</v>
      </c>
      <c r="D18" s="211" t="s">
        <v>154</v>
      </c>
      <c r="E18" s="212" t="n">
        <v>11.2</v>
      </c>
      <c r="F18" s="213"/>
      <c r="G18" s="214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0"/>
      <c r="S18" s="200" t="s">
        <v>155</v>
      </c>
      <c r="T18" s="200" t="s">
        <v>156</v>
      </c>
      <c r="U18" s="200" t="n">
        <v>0</v>
      </c>
      <c r="V18" s="200" t="n">
        <f aca="false">ROUND(E18*U18,2)</f>
        <v>0</v>
      </c>
      <c r="W18" s="200"/>
      <c r="X18" s="200" t="s">
        <v>144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4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3" t="s">
        <v>129</v>
      </c>
      <c r="B19" s="184" t="s">
        <v>67</v>
      </c>
      <c r="C19" s="185" t="s">
        <v>68</v>
      </c>
      <c r="D19" s="186"/>
      <c r="E19" s="187"/>
      <c r="F19" s="188"/>
      <c r="G19" s="189" t="n">
        <f aca="false">SUMIF(AG20:AG30,"&lt;&gt;NOR",G20:G30)</f>
        <v>0</v>
      </c>
      <c r="H19" s="190"/>
      <c r="I19" s="190" t="n">
        <f aca="false">SUM(I20:I30)</f>
        <v>0</v>
      </c>
      <c r="J19" s="190"/>
      <c r="K19" s="190" t="n">
        <f aca="false">SUM(K20:K30)</f>
        <v>0</v>
      </c>
      <c r="L19" s="190"/>
      <c r="M19" s="190" t="n">
        <f aca="false">SUM(M20:M30)</f>
        <v>0</v>
      </c>
      <c r="N19" s="191"/>
      <c r="O19" s="191" t="n">
        <f aca="false">SUM(O20:O30)</f>
        <v>1.07</v>
      </c>
      <c r="P19" s="191"/>
      <c r="Q19" s="191" t="n">
        <f aca="false">SUM(Q20:Q30)</f>
        <v>0</v>
      </c>
      <c r="R19" s="190"/>
      <c r="S19" s="190"/>
      <c r="T19" s="190"/>
      <c r="U19" s="190"/>
      <c r="V19" s="190" t="n">
        <f aca="false">SUM(V20:V30)</f>
        <v>16.15</v>
      </c>
      <c r="W19" s="190"/>
      <c r="X19" s="190"/>
      <c r="AG19" s="0" t="s">
        <v>130</v>
      </c>
    </row>
    <row r="20" customFormat="false" ht="12.75" hidden="false" customHeight="false" outlineLevel="1" collapsed="false">
      <c r="A20" s="192" t="n">
        <v>6</v>
      </c>
      <c r="B20" s="193" t="s">
        <v>161</v>
      </c>
      <c r="C20" s="194" t="s">
        <v>162</v>
      </c>
      <c r="D20" s="195" t="s">
        <v>133</v>
      </c>
      <c r="E20" s="196" t="n">
        <v>9.1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1" t="n">
        <v>0.04766</v>
      </c>
      <c r="O20" s="201" t="n">
        <f aca="false">ROUND(E20*N20,2)</f>
        <v>0.43</v>
      </c>
      <c r="P20" s="201" t="n">
        <v>0</v>
      </c>
      <c r="Q20" s="201" t="n">
        <f aca="false">ROUND(E20*P20,2)</f>
        <v>0</v>
      </c>
      <c r="R20" s="200"/>
      <c r="S20" s="200" t="s">
        <v>134</v>
      </c>
      <c r="T20" s="200" t="s">
        <v>134</v>
      </c>
      <c r="U20" s="200" t="n">
        <v>0.84</v>
      </c>
      <c r="V20" s="200" t="n">
        <f aca="false">ROUND(E20*U20,2)</f>
        <v>7.64</v>
      </c>
      <c r="W20" s="200"/>
      <c r="X20" s="200" t="s">
        <v>144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4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/>
      <c r="B21" s="204"/>
      <c r="C21" s="205" t="s">
        <v>146</v>
      </c>
      <c r="D21" s="206"/>
      <c r="E21" s="207"/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2"/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47</v>
      </c>
      <c r="D22" s="206"/>
      <c r="E22" s="207" t="n">
        <v>4</v>
      </c>
      <c r="F22" s="200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0"/>
      <c r="S22" s="200"/>
      <c r="T22" s="200"/>
      <c r="U22" s="200"/>
      <c r="V22" s="200"/>
      <c r="W22" s="200"/>
      <c r="X22" s="200"/>
      <c r="Y22" s="202"/>
      <c r="Z22" s="202"/>
      <c r="AA22" s="202"/>
      <c r="AB22" s="202"/>
      <c r="AC22" s="202"/>
      <c r="AD22" s="202"/>
      <c r="AE22" s="202"/>
      <c r="AF22" s="202"/>
      <c r="AG22" s="202" t="s">
        <v>13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/>
      <c r="B23" s="204"/>
      <c r="C23" s="205" t="s">
        <v>150</v>
      </c>
      <c r="D23" s="206"/>
      <c r="E23" s="207"/>
      <c r="F23" s="200"/>
      <c r="G23" s="200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0"/>
      <c r="S23" s="200"/>
      <c r="T23" s="200"/>
      <c r="U23" s="200"/>
      <c r="V23" s="200"/>
      <c r="W23" s="200"/>
      <c r="X23" s="200"/>
      <c r="Y23" s="202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51</v>
      </c>
      <c r="D24" s="206"/>
      <c r="E24" s="207" t="n">
        <v>5.1</v>
      </c>
      <c r="F24" s="200"/>
      <c r="G24" s="200"/>
      <c r="H24" s="200"/>
      <c r="I24" s="200"/>
      <c r="J24" s="200"/>
      <c r="K24" s="200"/>
      <c r="L24" s="200"/>
      <c r="M24" s="200"/>
      <c r="N24" s="201"/>
      <c r="O24" s="201"/>
      <c r="P24" s="201"/>
      <c r="Q24" s="201"/>
      <c r="R24" s="200"/>
      <c r="S24" s="200"/>
      <c r="T24" s="200"/>
      <c r="U24" s="200"/>
      <c r="V24" s="200"/>
      <c r="W24" s="200"/>
      <c r="X24" s="200"/>
      <c r="Y24" s="202"/>
      <c r="Z24" s="202"/>
      <c r="AA24" s="202"/>
      <c r="AB24" s="202"/>
      <c r="AC24" s="202"/>
      <c r="AD24" s="202"/>
      <c r="AE24" s="202"/>
      <c r="AF24" s="202"/>
      <c r="AG24" s="202" t="s">
        <v>13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2" t="n">
        <v>7</v>
      </c>
      <c r="B25" s="193" t="s">
        <v>163</v>
      </c>
      <c r="C25" s="194" t="s">
        <v>164</v>
      </c>
      <c r="D25" s="195" t="s">
        <v>133</v>
      </c>
      <c r="E25" s="196" t="n">
        <v>14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1" t="n">
        <v>0.04558</v>
      </c>
      <c r="O25" s="201" t="n">
        <f aca="false">ROUND(E25*N25,2)</f>
        <v>0.64</v>
      </c>
      <c r="P25" s="201" t="n">
        <v>0</v>
      </c>
      <c r="Q25" s="201" t="n">
        <f aca="false">ROUND(E25*P25,2)</f>
        <v>0</v>
      </c>
      <c r="R25" s="200"/>
      <c r="S25" s="200" t="s">
        <v>134</v>
      </c>
      <c r="T25" s="200" t="s">
        <v>134</v>
      </c>
      <c r="U25" s="200" t="n">
        <v>0.608</v>
      </c>
      <c r="V25" s="200" t="n">
        <f aca="false">ROUND(E25*U25,2)</f>
        <v>8.51</v>
      </c>
      <c r="W25" s="200"/>
      <c r="X25" s="200" t="s">
        <v>14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338</v>
      </c>
      <c r="D26" s="206"/>
      <c r="E26" s="207"/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2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67</v>
      </c>
      <c r="D27" s="206"/>
      <c r="E27" s="207"/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2"/>
      <c r="Z27" s="202"/>
      <c r="AA27" s="202"/>
      <c r="AB27" s="202"/>
      <c r="AC27" s="202"/>
      <c r="AD27" s="202"/>
      <c r="AE27" s="202"/>
      <c r="AF27" s="202"/>
      <c r="AG27" s="202" t="s">
        <v>13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69</v>
      </c>
      <c r="D28" s="206"/>
      <c r="E28" s="207" t="n">
        <v>6</v>
      </c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/>
      <c r="Q28" s="201"/>
      <c r="R28" s="200"/>
      <c r="S28" s="200"/>
      <c r="T28" s="200"/>
      <c r="U28" s="200"/>
      <c r="V28" s="200"/>
      <c r="W28" s="200"/>
      <c r="X28" s="200"/>
      <c r="Y28" s="202"/>
      <c r="Z28" s="202"/>
      <c r="AA28" s="202"/>
      <c r="AB28" s="202"/>
      <c r="AC28" s="202"/>
      <c r="AD28" s="202"/>
      <c r="AE28" s="202"/>
      <c r="AF28" s="202"/>
      <c r="AG28" s="202" t="s">
        <v>13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68</v>
      </c>
      <c r="D29" s="206"/>
      <c r="E29" s="207"/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2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339</v>
      </c>
      <c r="D30" s="206"/>
      <c r="E30" s="207" t="n">
        <v>8</v>
      </c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2"/>
      <c r="Z30" s="202"/>
      <c r="AA30" s="202"/>
      <c r="AB30" s="202"/>
      <c r="AC30" s="202"/>
      <c r="AD30" s="202"/>
      <c r="AE30" s="202"/>
      <c r="AF30" s="202"/>
      <c r="AG30" s="202" t="s">
        <v>13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3" t="s">
        <v>129</v>
      </c>
      <c r="B31" s="184" t="s">
        <v>69</v>
      </c>
      <c r="C31" s="185" t="s">
        <v>70</v>
      </c>
      <c r="D31" s="186"/>
      <c r="E31" s="187"/>
      <c r="F31" s="188"/>
      <c r="G31" s="189" t="n">
        <f aca="false">SUMIF(AG32:AG37,"&lt;&gt;NOR",G32:G37)</f>
        <v>0</v>
      </c>
      <c r="H31" s="190"/>
      <c r="I31" s="190" t="n">
        <f aca="false">SUM(I32:I37)</f>
        <v>0</v>
      </c>
      <c r="J31" s="190"/>
      <c r="K31" s="190" t="n">
        <f aca="false">SUM(K32:K37)</f>
        <v>0</v>
      </c>
      <c r="L31" s="190"/>
      <c r="M31" s="190" t="n">
        <f aca="false">SUM(M32:M37)</f>
        <v>0</v>
      </c>
      <c r="N31" s="191"/>
      <c r="O31" s="191" t="n">
        <f aca="false">SUM(O32:O37)</f>
        <v>0.39</v>
      </c>
      <c r="P31" s="191"/>
      <c r="Q31" s="191" t="n">
        <f aca="false">SUM(Q32:Q37)</f>
        <v>0</v>
      </c>
      <c r="R31" s="190"/>
      <c r="S31" s="190"/>
      <c r="T31" s="190"/>
      <c r="U31" s="190"/>
      <c r="V31" s="190" t="n">
        <f aca="false">SUM(V32:V37)</f>
        <v>14.81</v>
      </c>
      <c r="W31" s="190"/>
      <c r="X31" s="190"/>
      <c r="AG31" s="0" t="s">
        <v>130</v>
      </c>
    </row>
    <row r="32" customFormat="false" ht="12.75" hidden="false" customHeight="false" outlineLevel="1" collapsed="false">
      <c r="A32" s="192" t="n">
        <v>8</v>
      </c>
      <c r="B32" s="193" t="s">
        <v>177</v>
      </c>
      <c r="C32" s="194" t="s">
        <v>178</v>
      </c>
      <c r="D32" s="195" t="s">
        <v>133</v>
      </c>
      <c r="E32" s="196" t="n">
        <v>42.6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1" t="n">
        <v>0.00914</v>
      </c>
      <c r="O32" s="201" t="n">
        <f aca="false">ROUND(E32*N32,2)</f>
        <v>0.39</v>
      </c>
      <c r="P32" s="201" t="n">
        <v>0</v>
      </c>
      <c r="Q32" s="201" t="n">
        <f aca="false">ROUND(E32*P32,2)</f>
        <v>0</v>
      </c>
      <c r="R32" s="200"/>
      <c r="S32" s="200" t="s">
        <v>134</v>
      </c>
      <c r="T32" s="200" t="s">
        <v>134</v>
      </c>
      <c r="U32" s="200" t="n">
        <v>0.34775</v>
      </c>
      <c r="V32" s="200" t="n">
        <f aca="false">ROUND(E32*U32,2)</f>
        <v>14.81</v>
      </c>
      <c r="W32" s="200"/>
      <c r="X32" s="200" t="s">
        <v>144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338</v>
      </c>
      <c r="D33" s="206"/>
      <c r="E33" s="207"/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2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67</v>
      </c>
      <c r="D34" s="206"/>
      <c r="E34" s="207"/>
      <c r="F34" s="200"/>
      <c r="G34" s="200"/>
      <c r="H34" s="200"/>
      <c r="I34" s="200"/>
      <c r="J34" s="200"/>
      <c r="K34" s="200"/>
      <c r="L34" s="200"/>
      <c r="M34" s="200"/>
      <c r="N34" s="201"/>
      <c r="O34" s="201"/>
      <c r="P34" s="201"/>
      <c r="Q34" s="201"/>
      <c r="R34" s="200"/>
      <c r="S34" s="200"/>
      <c r="T34" s="200"/>
      <c r="U34" s="200"/>
      <c r="V34" s="200"/>
      <c r="W34" s="200"/>
      <c r="X34" s="200"/>
      <c r="Y34" s="202"/>
      <c r="Z34" s="202"/>
      <c r="AA34" s="202"/>
      <c r="AB34" s="202"/>
      <c r="AC34" s="202"/>
      <c r="AD34" s="202"/>
      <c r="AE34" s="202"/>
      <c r="AF34" s="202"/>
      <c r="AG34" s="202" t="s">
        <v>13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340</v>
      </c>
      <c r="D35" s="206"/>
      <c r="E35" s="207" t="n">
        <v>21.3</v>
      </c>
      <c r="F35" s="200"/>
      <c r="G35" s="200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0"/>
      <c r="S35" s="200"/>
      <c r="T35" s="200"/>
      <c r="U35" s="200"/>
      <c r="V35" s="200"/>
      <c r="W35" s="200"/>
      <c r="X35" s="200"/>
      <c r="Y35" s="202"/>
      <c r="Z35" s="202"/>
      <c r="AA35" s="202"/>
      <c r="AB35" s="202"/>
      <c r="AC35" s="202"/>
      <c r="AD35" s="202"/>
      <c r="AE35" s="202"/>
      <c r="AF35" s="202"/>
      <c r="AG35" s="202" t="s">
        <v>13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68</v>
      </c>
      <c r="D36" s="206"/>
      <c r="E36" s="207"/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2"/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340</v>
      </c>
      <c r="D37" s="206"/>
      <c r="E37" s="207" t="n">
        <v>21.3</v>
      </c>
      <c r="F37" s="200"/>
      <c r="G37" s="200"/>
      <c r="H37" s="200"/>
      <c r="I37" s="200"/>
      <c r="J37" s="200"/>
      <c r="K37" s="200"/>
      <c r="L37" s="200"/>
      <c r="M37" s="200"/>
      <c r="N37" s="201"/>
      <c r="O37" s="201"/>
      <c r="P37" s="201"/>
      <c r="Q37" s="201"/>
      <c r="R37" s="200"/>
      <c r="S37" s="200"/>
      <c r="T37" s="200"/>
      <c r="U37" s="200"/>
      <c r="V37" s="200"/>
      <c r="W37" s="200"/>
      <c r="X37" s="200"/>
      <c r="Y37" s="202"/>
      <c r="Z37" s="202"/>
      <c r="AA37" s="202"/>
      <c r="AB37" s="202"/>
      <c r="AC37" s="202"/>
      <c r="AD37" s="202"/>
      <c r="AE37" s="202"/>
      <c r="AF37" s="202"/>
      <c r="AG37" s="202" t="s">
        <v>13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5.5" hidden="false" customHeight="false" outlineLevel="0" collapsed="false">
      <c r="A38" s="183" t="s">
        <v>129</v>
      </c>
      <c r="B38" s="184" t="s">
        <v>71</v>
      </c>
      <c r="C38" s="185" t="s">
        <v>72</v>
      </c>
      <c r="D38" s="186"/>
      <c r="E38" s="187"/>
      <c r="F38" s="188"/>
      <c r="G38" s="189" t="n">
        <f aca="false">SUMIF(AG39:AG70,"&lt;&gt;NOR",G39:G70)</f>
        <v>0</v>
      </c>
      <c r="H38" s="190"/>
      <c r="I38" s="190" t="n">
        <f aca="false">SUM(I39:I70)</f>
        <v>0</v>
      </c>
      <c r="J38" s="190"/>
      <c r="K38" s="190" t="n">
        <f aca="false">SUM(K39:K70)</f>
        <v>0</v>
      </c>
      <c r="L38" s="190"/>
      <c r="M38" s="190" t="n">
        <f aca="false">SUM(M39:M70)</f>
        <v>0</v>
      </c>
      <c r="N38" s="191"/>
      <c r="O38" s="191" t="n">
        <f aca="false">SUM(O39:O70)</f>
        <v>0.02</v>
      </c>
      <c r="P38" s="191"/>
      <c r="Q38" s="191" t="n">
        <f aca="false">SUM(Q39:Q70)</f>
        <v>0</v>
      </c>
      <c r="R38" s="190"/>
      <c r="S38" s="190"/>
      <c r="T38" s="190"/>
      <c r="U38" s="190"/>
      <c r="V38" s="190" t="n">
        <f aca="false">SUM(V39:V70)</f>
        <v>167.84</v>
      </c>
      <c r="W38" s="190"/>
      <c r="X38" s="190"/>
      <c r="AG38" s="0" t="s">
        <v>130</v>
      </c>
    </row>
    <row r="39" customFormat="false" ht="12.75" hidden="false" customHeight="false" outlineLevel="1" collapsed="false">
      <c r="A39" s="192" t="n">
        <v>9</v>
      </c>
      <c r="B39" s="193" t="s">
        <v>183</v>
      </c>
      <c r="C39" s="194" t="s">
        <v>184</v>
      </c>
      <c r="D39" s="195" t="s">
        <v>133</v>
      </c>
      <c r="E39" s="196" t="n">
        <v>544.92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1" t="n">
        <v>4E-005</v>
      </c>
      <c r="O39" s="201" t="n">
        <f aca="false">ROUND(E39*N39,2)</f>
        <v>0.02</v>
      </c>
      <c r="P39" s="201" t="n">
        <v>0</v>
      </c>
      <c r="Q39" s="201" t="n">
        <f aca="false">ROUND(E39*P39,2)</f>
        <v>0</v>
      </c>
      <c r="R39" s="200"/>
      <c r="S39" s="200" t="s">
        <v>134</v>
      </c>
      <c r="T39" s="200" t="s">
        <v>134</v>
      </c>
      <c r="U39" s="200" t="n">
        <v>0.308</v>
      </c>
      <c r="V39" s="200" t="n">
        <f aca="false">ROUND(E39*U39,2)</f>
        <v>167.84</v>
      </c>
      <c r="W39" s="200"/>
      <c r="X39" s="200" t="s">
        <v>14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4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338</v>
      </c>
      <c r="D40" s="206"/>
      <c r="E40" s="207"/>
      <c r="F40" s="200"/>
      <c r="G40" s="200"/>
      <c r="H40" s="200"/>
      <c r="I40" s="200"/>
      <c r="J40" s="200"/>
      <c r="K40" s="200"/>
      <c r="L40" s="200"/>
      <c r="M40" s="200"/>
      <c r="N40" s="201"/>
      <c r="O40" s="201"/>
      <c r="P40" s="201"/>
      <c r="Q40" s="201"/>
      <c r="R40" s="200"/>
      <c r="S40" s="200"/>
      <c r="T40" s="200"/>
      <c r="U40" s="200"/>
      <c r="V40" s="200"/>
      <c r="W40" s="200"/>
      <c r="X40" s="200"/>
      <c r="Y40" s="202"/>
      <c r="Z40" s="202"/>
      <c r="AA40" s="202"/>
      <c r="AB40" s="202"/>
      <c r="AC40" s="202"/>
      <c r="AD40" s="202"/>
      <c r="AE40" s="202"/>
      <c r="AF40" s="202"/>
      <c r="AG40" s="202" t="s">
        <v>13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67</v>
      </c>
      <c r="D41" s="206"/>
      <c r="E41" s="207"/>
      <c r="F41" s="200"/>
      <c r="G41" s="200"/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0"/>
      <c r="S41" s="200"/>
      <c r="T41" s="200"/>
      <c r="U41" s="200"/>
      <c r="V41" s="200"/>
      <c r="W41" s="200"/>
      <c r="X41" s="200"/>
      <c r="Y41" s="202"/>
      <c r="Z41" s="202"/>
      <c r="AA41" s="202"/>
      <c r="AB41" s="202"/>
      <c r="AC41" s="202"/>
      <c r="AD41" s="202"/>
      <c r="AE41" s="202"/>
      <c r="AF41" s="202"/>
      <c r="AG41" s="202" t="s">
        <v>13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33.75" hidden="false" customHeight="false" outlineLevel="1" collapsed="false">
      <c r="A42" s="203"/>
      <c r="B42" s="204"/>
      <c r="C42" s="205" t="s">
        <v>341</v>
      </c>
      <c r="D42" s="206"/>
      <c r="E42" s="207" t="n">
        <v>298.78</v>
      </c>
      <c r="F42" s="200"/>
      <c r="G42" s="200"/>
      <c r="H42" s="200"/>
      <c r="I42" s="200"/>
      <c r="J42" s="200"/>
      <c r="K42" s="200"/>
      <c r="L42" s="200"/>
      <c r="M42" s="200"/>
      <c r="N42" s="201"/>
      <c r="O42" s="201"/>
      <c r="P42" s="201"/>
      <c r="Q42" s="201"/>
      <c r="R42" s="200"/>
      <c r="S42" s="200"/>
      <c r="T42" s="200"/>
      <c r="U42" s="200"/>
      <c r="V42" s="200"/>
      <c r="W42" s="200"/>
      <c r="X42" s="200"/>
      <c r="Y42" s="202"/>
      <c r="Z42" s="202"/>
      <c r="AA42" s="202"/>
      <c r="AB42" s="202"/>
      <c r="AC42" s="202"/>
      <c r="AD42" s="202"/>
      <c r="AE42" s="202"/>
      <c r="AF42" s="202"/>
      <c r="AG42" s="202" t="s">
        <v>13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168</v>
      </c>
      <c r="D43" s="206"/>
      <c r="E43" s="207"/>
      <c r="F43" s="200"/>
      <c r="G43" s="200"/>
      <c r="H43" s="200"/>
      <c r="I43" s="200"/>
      <c r="J43" s="200"/>
      <c r="K43" s="200"/>
      <c r="L43" s="200"/>
      <c r="M43" s="200"/>
      <c r="N43" s="201"/>
      <c r="O43" s="201"/>
      <c r="P43" s="201"/>
      <c r="Q43" s="201"/>
      <c r="R43" s="200"/>
      <c r="S43" s="200"/>
      <c r="T43" s="200"/>
      <c r="U43" s="200"/>
      <c r="V43" s="200"/>
      <c r="W43" s="200"/>
      <c r="X43" s="200"/>
      <c r="Y43" s="202"/>
      <c r="Z43" s="202"/>
      <c r="AA43" s="202"/>
      <c r="AB43" s="202"/>
      <c r="AC43" s="202"/>
      <c r="AD43" s="202"/>
      <c r="AE43" s="202"/>
      <c r="AF43" s="202"/>
      <c r="AG43" s="202" t="s">
        <v>13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/>
      <c r="B44" s="204"/>
      <c r="C44" s="205" t="s">
        <v>342</v>
      </c>
      <c r="D44" s="206"/>
      <c r="E44" s="207" t="n">
        <v>246.14</v>
      </c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0"/>
      <c r="S44" s="200"/>
      <c r="T44" s="200"/>
      <c r="U44" s="200"/>
      <c r="V44" s="200"/>
      <c r="W44" s="200"/>
      <c r="X44" s="200"/>
      <c r="Y44" s="202"/>
      <c r="Z44" s="202"/>
      <c r="AA44" s="202"/>
      <c r="AB44" s="202"/>
      <c r="AC44" s="202"/>
      <c r="AD44" s="202"/>
      <c r="AE44" s="202"/>
      <c r="AF44" s="202"/>
      <c r="AG44" s="202" t="s">
        <v>13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2" t="n">
        <v>10</v>
      </c>
      <c r="B45" s="193" t="s">
        <v>188</v>
      </c>
      <c r="C45" s="194" t="s">
        <v>189</v>
      </c>
      <c r="D45" s="195" t="s">
        <v>190</v>
      </c>
      <c r="E45" s="196" t="n">
        <v>1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0"/>
      <c r="S45" s="200" t="s">
        <v>155</v>
      </c>
      <c r="T45" s="200" t="s">
        <v>156</v>
      </c>
      <c r="U45" s="200" t="n">
        <v>0</v>
      </c>
      <c r="V45" s="200" t="n">
        <f aca="false">ROUND(E45*U45,2)</f>
        <v>0</v>
      </c>
      <c r="W45" s="200"/>
      <c r="X45" s="200" t="s">
        <v>144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4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338</v>
      </c>
      <c r="D46" s="206"/>
      <c r="E46" s="207"/>
      <c r="F46" s="200"/>
      <c r="G46" s="200"/>
      <c r="H46" s="200"/>
      <c r="I46" s="200"/>
      <c r="J46" s="200"/>
      <c r="K46" s="200"/>
      <c r="L46" s="200"/>
      <c r="M46" s="200"/>
      <c r="N46" s="201"/>
      <c r="O46" s="201"/>
      <c r="P46" s="201"/>
      <c r="Q46" s="201"/>
      <c r="R46" s="200"/>
      <c r="S46" s="200"/>
      <c r="T46" s="200"/>
      <c r="U46" s="200"/>
      <c r="V46" s="200"/>
      <c r="W46" s="200"/>
      <c r="X46" s="200"/>
      <c r="Y46" s="202"/>
      <c r="Z46" s="202"/>
      <c r="AA46" s="202"/>
      <c r="AB46" s="202"/>
      <c r="AC46" s="202"/>
      <c r="AD46" s="202"/>
      <c r="AE46" s="202"/>
      <c r="AF46" s="202"/>
      <c r="AG46" s="202" t="s">
        <v>13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67</v>
      </c>
      <c r="D47" s="206"/>
      <c r="E47" s="207"/>
      <c r="F47" s="200"/>
      <c r="G47" s="200"/>
      <c r="H47" s="200"/>
      <c r="I47" s="200"/>
      <c r="J47" s="200"/>
      <c r="K47" s="200"/>
      <c r="L47" s="200"/>
      <c r="M47" s="200"/>
      <c r="N47" s="201"/>
      <c r="O47" s="201"/>
      <c r="P47" s="201"/>
      <c r="Q47" s="201"/>
      <c r="R47" s="200"/>
      <c r="S47" s="200"/>
      <c r="T47" s="200"/>
      <c r="U47" s="200"/>
      <c r="V47" s="200"/>
      <c r="W47" s="200"/>
      <c r="X47" s="200"/>
      <c r="Y47" s="202"/>
      <c r="Z47" s="202"/>
      <c r="AA47" s="202"/>
      <c r="AB47" s="202"/>
      <c r="AC47" s="202"/>
      <c r="AD47" s="202"/>
      <c r="AE47" s="202"/>
      <c r="AF47" s="202"/>
      <c r="AG47" s="202" t="s">
        <v>13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61</v>
      </c>
      <c r="D48" s="206"/>
      <c r="E48" s="207" t="n">
        <v>1</v>
      </c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2"/>
      <c r="Z48" s="202"/>
      <c r="AA48" s="202"/>
      <c r="AB48" s="202"/>
      <c r="AC48" s="202"/>
      <c r="AD48" s="202"/>
      <c r="AE48" s="202"/>
      <c r="AF48" s="202"/>
      <c r="AG48" s="202" t="s">
        <v>13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2" t="n">
        <v>11</v>
      </c>
      <c r="B49" s="193" t="s">
        <v>191</v>
      </c>
      <c r="C49" s="194" t="s">
        <v>192</v>
      </c>
      <c r="D49" s="195" t="s">
        <v>193</v>
      </c>
      <c r="E49" s="196" t="n">
        <v>502.32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0"/>
      <c r="S49" s="200" t="s">
        <v>155</v>
      </c>
      <c r="T49" s="200" t="s">
        <v>156</v>
      </c>
      <c r="U49" s="200" t="n">
        <v>0</v>
      </c>
      <c r="V49" s="200" t="n">
        <f aca="false">ROUND(E49*U49,2)</f>
        <v>0</v>
      </c>
      <c r="W49" s="200"/>
      <c r="X49" s="200" t="s">
        <v>144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4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338</v>
      </c>
      <c r="D50" s="206"/>
      <c r="E50" s="207"/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0"/>
      <c r="S50" s="200"/>
      <c r="T50" s="200"/>
      <c r="U50" s="200"/>
      <c r="V50" s="200"/>
      <c r="W50" s="200"/>
      <c r="X50" s="200"/>
      <c r="Y50" s="202"/>
      <c r="Z50" s="202"/>
      <c r="AA50" s="202"/>
      <c r="AB50" s="202"/>
      <c r="AC50" s="202"/>
      <c r="AD50" s="202"/>
      <c r="AE50" s="202"/>
      <c r="AF50" s="202"/>
      <c r="AG50" s="202" t="s">
        <v>13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67</v>
      </c>
      <c r="D51" s="206"/>
      <c r="E51" s="207"/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200"/>
      <c r="S51" s="200"/>
      <c r="T51" s="200"/>
      <c r="U51" s="200"/>
      <c r="V51" s="200"/>
      <c r="W51" s="200"/>
      <c r="X51" s="200"/>
      <c r="Y51" s="202"/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203"/>
      <c r="B52" s="204"/>
      <c r="C52" s="205" t="s">
        <v>343</v>
      </c>
      <c r="D52" s="206"/>
      <c r="E52" s="207" t="n">
        <v>277.48</v>
      </c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200"/>
      <c r="S52" s="200"/>
      <c r="T52" s="200"/>
      <c r="U52" s="200"/>
      <c r="V52" s="200"/>
      <c r="W52" s="200"/>
      <c r="X52" s="200"/>
      <c r="Y52" s="202"/>
      <c r="Z52" s="202"/>
      <c r="AA52" s="202"/>
      <c r="AB52" s="202"/>
      <c r="AC52" s="202"/>
      <c r="AD52" s="202"/>
      <c r="AE52" s="202"/>
      <c r="AF52" s="202"/>
      <c r="AG52" s="202" t="s">
        <v>13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68</v>
      </c>
      <c r="D53" s="206"/>
      <c r="E53" s="207"/>
      <c r="F53" s="200"/>
      <c r="G53" s="200"/>
      <c r="H53" s="200"/>
      <c r="I53" s="200"/>
      <c r="J53" s="200"/>
      <c r="K53" s="200"/>
      <c r="L53" s="200"/>
      <c r="M53" s="200"/>
      <c r="N53" s="201"/>
      <c r="O53" s="201"/>
      <c r="P53" s="201"/>
      <c r="Q53" s="201"/>
      <c r="R53" s="200"/>
      <c r="S53" s="200"/>
      <c r="T53" s="200"/>
      <c r="U53" s="200"/>
      <c r="V53" s="200"/>
      <c r="W53" s="200"/>
      <c r="X53" s="200"/>
      <c r="Y53" s="202"/>
      <c r="Z53" s="202"/>
      <c r="AA53" s="202"/>
      <c r="AB53" s="202"/>
      <c r="AC53" s="202"/>
      <c r="AD53" s="202"/>
      <c r="AE53" s="202"/>
      <c r="AF53" s="202"/>
      <c r="AG53" s="202" t="s">
        <v>13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3"/>
      <c r="B54" s="204"/>
      <c r="C54" s="205" t="s">
        <v>344</v>
      </c>
      <c r="D54" s="206"/>
      <c r="E54" s="207" t="n">
        <v>224.84</v>
      </c>
      <c r="F54" s="200"/>
      <c r="G54" s="200"/>
      <c r="H54" s="200"/>
      <c r="I54" s="200"/>
      <c r="J54" s="200"/>
      <c r="K54" s="200"/>
      <c r="L54" s="200"/>
      <c r="M54" s="200"/>
      <c r="N54" s="201"/>
      <c r="O54" s="201"/>
      <c r="P54" s="201"/>
      <c r="Q54" s="201"/>
      <c r="R54" s="200"/>
      <c r="S54" s="200"/>
      <c r="T54" s="200"/>
      <c r="U54" s="200"/>
      <c r="V54" s="200"/>
      <c r="W54" s="200"/>
      <c r="X54" s="200"/>
      <c r="Y54" s="202"/>
      <c r="Z54" s="202"/>
      <c r="AA54" s="202"/>
      <c r="AB54" s="202"/>
      <c r="AC54" s="202"/>
      <c r="AD54" s="202"/>
      <c r="AE54" s="202"/>
      <c r="AF54" s="202"/>
      <c r="AG54" s="202" t="s">
        <v>13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2" t="n">
        <v>12</v>
      </c>
      <c r="B55" s="193" t="s">
        <v>197</v>
      </c>
      <c r="C55" s="194" t="s">
        <v>198</v>
      </c>
      <c r="D55" s="195" t="s">
        <v>190</v>
      </c>
      <c r="E55" s="196" t="n">
        <v>1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0"/>
      <c r="S55" s="200" t="s">
        <v>155</v>
      </c>
      <c r="T55" s="200" t="s">
        <v>156</v>
      </c>
      <c r="U55" s="200" t="n">
        <v>0</v>
      </c>
      <c r="V55" s="200" t="n">
        <f aca="false">ROUND(E55*U55,2)</f>
        <v>0</v>
      </c>
      <c r="W55" s="200"/>
      <c r="X55" s="200" t="s">
        <v>144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4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338</v>
      </c>
      <c r="D56" s="206"/>
      <c r="E56" s="207"/>
      <c r="F56" s="200"/>
      <c r="G56" s="200"/>
      <c r="H56" s="200"/>
      <c r="I56" s="200"/>
      <c r="J56" s="200"/>
      <c r="K56" s="200"/>
      <c r="L56" s="200"/>
      <c r="M56" s="200"/>
      <c r="N56" s="201"/>
      <c r="O56" s="201"/>
      <c r="P56" s="201"/>
      <c r="Q56" s="201"/>
      <c r="R56" s="200"/>
      <c r="S56" s="200"/>
      <c r="T56" s="200"/>
      <c r="U56" s="200"/>
      <c r="V56" s="200"/>
      <c r="W56" s="200"/>
      <c r="X56" s="200"/>
      <c r="Y56" s="202"/>
      <c r="Z56" s="202"/>
      <c r="AA56" s="202"/>
      <c r="AB56" s="202"/>
      <c r="AC56" s="202"/>
      <c r="AD56" s="202"/>
      <c r="AE56" s="202"/>
      <c r="AF56" s="202"/>
      <c r="AG56" s="202" t="s">
        <v>13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167</v>
      </c>
      <c r="D57" s="206"/>
      <c r="E57" s="207"/>
      <c r="F57" s="200"/>
      <c r="G57" s="200"/>
      <c r="H57" s="200"/>
      <c r="I57" s="200"/>
      <c r="J57" s="200"/>
      <c r="K57" s="200"/>
      <c r="L57" s="200"/>
      <c r="M57" s="200"/>
      <c r="N57" s="201"/>
      <c r="O57" s="201"/>
      <c r="P57" s="201"/>
      <c r="Q57" s="201"/>
      <c r="R57" s="200"/>
      <c r="S57" s="200"/>
      <c r="T57" s="200"/>
      <c r="U57" s="200"/>
      <c r="V57" s="200"/>
      <c r="W57" s="200"/>
      <c r="X57" s="200"/>
      <c r="Y57" s="202"/>
      <c r="Z57" s="202"/>
      <c r="AA57" s="202"/>
      <c r="AB57" s="202"/>
      <c r="AC57" s="202"/>
      <c r="AD57" s="202"/>
      <c r="AE57" s="202"/>
      <c r="AF57" s="202"/>
      <c r="AG57" s="202" t="s">
        <v>13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61</v>
      </c>
      <c r="D58" s="206"/>
      <c r="E58" s="207" t="n">
        <v>1</v>
      </c>
      <c r="F58" s="200"/>
      <c r="G58" s="200"/>
      <c r="H58" s="200"/>
      <c r="I58" s="200"/>
      <c r="J58" s="200"/>
      <c r="K58" s="200"/>
      <c r="L58" s="200"/>
      <c r="M58" s="200"/>
      <c r="N58" s="201"/>
      <c r="O58" s="201"/>
      <c r="P58" s="201"/>
      <c r="Q58" s="201"/>
      <c r="R58" s="200"/>
      <c r="S58" s="200"/>
      <c r="T58" s="200"/>
      <c r="U58" s="200"/>
      <c r="V58" s="200"/>
      <c r="W58" s="200"/>
      <c r="X58" s="200"/>
      <c r="Y58" s="202"/>
      <c r="Z58" s="202"/>
      <c r="AA58" s="202"/>
      <c r="AB58" s="202"/>
      <c r="AC58" s="202"/>
      <c r="AD58" s="202"/>
      <c r="AE58" s="202"/>
      <c r="AF58" s="202"/>
      <c r="AG58" s="202" t="s">
        <v>13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2" t="n">
        <v>13</v>
      </c>
      <c r="B59" s="193" t="s">
        <v>199</v>
      </c>
      <c r="C59" s="194" t="s">
        <v>200</v>
      </c>
      <c r="D59" s="195" t="s">
        <v>190</v>
      </c>
      <c r="E59" s="196" t="n">
        <v>2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0"/>
      <c r="S59" s="200" t="s">
        <v>155</v>
      </c>
      <c r="T59" s="200" t="s">
        <v>156</v>
      </c>
      <c r="U59" s="200" t="n">
        <v>0</v>
      </c>
      <c r="V59" s="200" t="n">
        <f aca="false">ROUND(E59*U59,2)</f>
        <v>0</v>
      </c>
      <c r="W59" s="200"/>
      <c r="X59" s="200" t="s">
        <v>144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4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338</v>
      </c>
      <c r="D60" s="206"/>
      <c r="E60" s="207"/>
      <c r="F60" s="200"/>
      <c r="G60" s="200"/>
      <c r="H60" s="200"/>
      <c r="I60" s="200"/>
      <c r="J60" s="200"/>
      <c r="K60" s="200"/>
      <c r="L60" s="200"/>
      <c r="M60" s="200"/>
      <c r="N60" s="201"/>
      <c r="O60" s="201"/>
      <c r="P60" s="201"/>
      <c r="Q60" s="201"/>
      <c r="R60" s="200"/>
      <c r="S60" s="200"/>
      <c r="T60" s="200"/>
      <c r="U60" s="200"/>
      <c r="V60" s="200"/>
      <c r="W60" s="200"/>
      <c r="X60" s="200"/>
      <c r="Y60" s="202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67</v>
      </c>
      <c r="D61" s="206"/>
      <c r="E61" s="207"/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2"/>
      <c r="Z61" s="202"/>
      <c r="AA61" s="202"/>
      <c r="AB61" s="202"/>
      <c r="AC61" s="202"/>
      <c r="AD61" s="202"/>
      <c r="AE61" s="202"/>
      <c r="AF61" s="202"/>
      <c r="AG61" s="202" t="s">
        <v>13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61</v>
      </c>
      <c r="D62" s="206"/>
      <c r="E62" s="207" t="n">
        <v>1</v>
      </c>
      <c r="F62" s="200"/>
      <c r="G62" s="200"/>
      <c r="H62" s="200"/>
      <c r="I62" s="200"/>
      <c r="J62" s="200"/>
      <c r="K62" s="200"/>
      <c r="L62" s="200"/>
      <c r="M62" s="200"/>
      <c r="N62" s="201"/>
      <c r="O62" s="201"/>
      <c r="P62" s="201"/>
      <c r="Q62" s="201"/>
      <c r="R62" s="200"/>
      <c r="S62" s="200"/>
      <c r="T62" s="200"/>
      <c r="U62" s="200"/>
      <c r="V62" s="200"/>
      <c r="W62" s="200"/>
      <c r="X62" s="200"/>
      <c r="Y62" s="202"/>
      <c r="Z62" s="202"/>
      <c r="AA62" s="202"/>
      <c r="AB62" s="202"/>
      <c r="AC62" s="202"/>
      <c r="AD62" s="202"/>
      <c r="AE62" s="202"/>
      <c r="AF62" s="202"/>
      <c r="AG62" s="202" t="s">
        <v>13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168</v>
      </c>
      <c r="D63" s="206"/>
      <c r="E63" s="207"/>
      <c r="F63" s="200"/>
      <c r="G63" s="200"/>
      <c r="H63" s="200"/>
      <c r="I63" s="200"/>
      <c r="J63" s="200"/>
      <c r="K63" s="200"/>
      <c r="L63" s="200"/>
      <c r="M63" s="200"/>
      <c r="N63" s="201"/>
      <c r="O63" s="201"/>
      <c r="P63" s="201"/>
      <c r="Q63" s="201"/>
      <c r="R63" s="200"/>
      <c r="S63" s="200"/>
      <c r="T63" s="200"/>
      <c r="U63" s="200"/>
      <c r="V63" s="200"/>
      <c r="W63" s="200"/>
      <c r="X63" s="200"/>
      <c r="Y63" s="202"/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61</v>
      </c>
      <c r="D64" s="206"/>
      <c r="E64" s="207" t="n">
        <v>1</v>
      </c>
      <c r="F64" s="200"/>
      <c r="G64" s="200"/>
      <c r="H64" s="200"/>
      <c r="I64" s="200"/>
      <c r="J64" s="200"/>
      <c r="K64" s="200"/>
      <c r="L64" s="200"/>
      <c r="M64" s="200"/>
      <c r="N64" s="201"/>
      <c r="O64" s="201"/>
      <c r="P64" s="201"/>
      <c r="Q64" s="201"/>
      <c r="R64" s="200"/>
      <c r="S64" s="200"/>
      <c r="T64" s="200"/>
      <c r="U64" s="200"/>
      <c r="V64" s="200"/>
      <c r="W64" s="200"/>
      <c r="X64" s="200"/>
      <c r="Y64" s="202"/>
      <c r="Z64" s="202"/>
      <c r="AA64" s="202"/>
      <c r="AB64" s="202"/>
      <c r="AC64" s="202"/>
      <c r="AD64" s="202"/>
      <c r="AE64" s="202"/>
      <c r="AF64" s="202"/>
      <c r="AG64" s="202" t="s">
        <v>13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2" t="n">
        <v>14</v>
      </c>
      <c r="B65" s="193" t="s">
        <v>201</v>
      </c>
      <c r="C65" s="194" t="s">
        <v>202</v>
      </c>
      <c r="D65" s="195" t="s">
        <v>193</v>
      </c>
      <c r="E65" s="196" t="n">
        <v>400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0"/>
      <c r="S65" s="200" t="s">
        <v>155</v>
      </c>
      <c r="T65" s="200" t="s">
        <v>156</v>
      </c>
      <c r="U65" s="200" t="n">
        <v>0</v>
      </c>
      <c r="V65" s="200" t="n">
        <f aca="false">ROUND(E65*U65,2)</f>
        <v>0</v>
      </c>
      <c r="W65" s="200"/>
      <c r="X65" s="200" t="s">
        <v>144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4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03</v>
      </c>
      <c r="D66" s="206"/>
      <c r="E66" s="207"/>
      <c r="F66" s="200"/>
      <c r="G66" s="200"/>
      <c r="H66" s="200"/>
      <c r="I66" s="200"/>
      <c r="J66" s="200"/>
      <c r="K66" s="200"/>
      <c r="L66" s="200"/>
      <c r="M66" s="200"/>
      <c r="N66" s="201"/>
      <c r="O66" s="201"/>
      <c r="P66" s="201"/>
      <c r="Q66" s="201"/>
      <c r="R66" s="200"/>
      <c r="S66" s="200"/>
      <c r="T66" s="200"/>
      <c r="U66" s="200"/>
      <c r="V66" s="200"/>
      <c r="W66" s="200"/>
      <c r="X66" s="200"/>
      <c r="Y66" s="202"/>
      <c r="Z66" s="202"/>
      <c r="AA66" s="202"/>
      <c r="AB66" s="202"/>
      <c r="AC66" s="202"/>
      <c r="AD66" s="202"/>
      <c r="AE66" s="202"/>
      <c r="AF66" s="202"/>
      <c r="AG66" s="202" t="s">
        <v>13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04</v>
      </c>
      <c r="D67" s="206"/>
      <c r="E67" s="207" t="n">
        <v>400</v>
      </c>
      <c r="F67" s="200"/>
      <c r="G67" s="200"/>
      <c r="H67" s="200"/>
      <c r="I67" s="200"/>
      <c r="J67" s="200"/>
      <c r="K67" s="200"/>
      <c r="L67" s="200"/>
      <c r="M67" s="200"/>
      <c r="N67" s="201"/>
      <c r="O67" s="201"/>
      <c r="P67" s="201"/>
      <c r="Q67" s="201"/>
      <c r="R67" s="200"/>
      <c r="S67" s="200"/>
      <c r="T67" s="200"/>
      <c r="U67" s="200"/>
      <c r="V67" s="200"/>
      <c r="W67" s="200"/>
      <c r="X67" s="200"/>
      <c r="Y67" s="202"/>
      <c r="Z67" s="202"/>
      <c r="AA67" s="202"/>
      <c r="AB67" s="202"/>
      <c r="AC67" s="202"/>
      <c r="AD67" s="202"/>
      <c r="AE67" s="202"/>
      <c r="AF67" s="202"/>
      <c r="AG67" s="202" t="s">
        <v>13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8" t="n">
        <v>15</v>
      </c>
      <c r="B68" s="209" t="s">
        <v>205</v>
      </c>
      <c r="C68" s="210" t="s">
        <v>206</v>
      </c>
      <c r="D68" s="211" t="s">
        <v>207</v>
      </c>
      <c r="E68" s="212" t="n">
        <v>150</v>
      </c>
      <c r="F68" s="213"/>
      <c r="G68" s="214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0"/>
      <c r="S68" s="200" t="s">
        <v>155</v>
      </c>
      <c r="T68" s="200" t="s">
        <v>156</v>
      </c>
      <c r="U68" s="200" t="n">
        <v>0</v>
      </c>
      <c r="V68" s="200" t="n">
        <f aca="false">ROUND(E68*U68,2)</f>
        <v>0</v>
      </c>
      <c r="W68" s="200"/>
      <c r="X68" s="200" t="s">
        <v>144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4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8" t="n">
        <v>16</v>
      </c>
      <c r="B69" s="209" t="s">
        <v>208</v>
      </c>
      <c r="C69" s="210" t="s">
        <v>209</v>
      </c>
      <c r="D69" s="211" t="s">
        <v>190</v>
      </c>
      <c r="E69" s="212" t="n">
        <v>1</v>
      </c>
      <c r="F69" s="213"/>
      <c r="G69" s="214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0"/>
      <c r="S69" s="200" t="s">
        <v>155</v>
      </c>
      <c r="T69" s="200" t="s">
        <v>156</v>
      </c>
      <c r="U69" s="200" t="n">
        <v>0</v>
      </c>
      <c r="V69" s="200" t="n">
        <f aca="false">ROUND(E69*U69,2)</f>
        <v>0</v>
      </c>
      <c r="W69" s="200"/>
      <c r="X69" s="200" t="s">
        <v>144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208" t="n">
        <v>17</v>
      </c>
      <c r="B70" s="209" t="s">
        <v>210</v>
      </c>
      <c r="C70" s="210" t="s">
        <v>211</v>
      </c>
      <c r="D70" s="211" t="s">
        <v>190</v>
      </c>
      <c r="E70" s="212" t="n">
        <v>10</v>
      </c>
      <c r="F70" s="213"/>
      <c r="G70" s="214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0"/>
      <c r="S70" s="200" t="s">
        <v>155</v>
      </c>
      <c r="T70" s="200" t="s">
        <v>156</v>
      </c>
      <c r="U70" s="200" t="n">
        <v>0</v>
      </c>
      <c r="V70" s="200" t="n">
        <f aca="false">ROUND(E70*U70,2)</f>
        <v>0</v>
      </c>
      <c r="W70" s="200"/>
      <c r="X70" s="200" t="s">
        <v>144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4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3" t="s">
        <v>129</v>
      </c>
      <c r="B71" s="184" t="s">
        <v>73</v>
      </c>
      <c r="C71" s="185" t="s">
        <v>74</v>
      </c>
      <c r="D71" s="186"/>
      <c r="E71" s="187"/>
      <c r="F71" s="188"/>
      <c r="G71" s="189" t="n">
        <f aca="false">SUMIF(AG72:AG85,"&lt;&gt;NOR",G72:G85)</f>
        <v>0</v>
      </c>
      <c r="H71" s="190"/>
      <c r="I71" s="190" t="n">
        <f aca="false">SUM(I72:I85)</f>
        <v>0</v>
      </c>
      <c r="J71" s="190"/>
      <c r="K71" s="190" t="n">
        <f aca="false">SUM(K72:K85)</f>
        <v>0</v>
      </c>
      <c r="L71" s="190"/>
      <c r="M71" s="190" t="n">
        <f aca="false">SUM(M72:M85)</f>
        <v>0</v>
      </c>
      <c r="N71" s="191"/>
      <c r="O71" s="191" t="n">
        <f aca="false">SUM(O72:O85)</f>
        <v>0.02</v>
      </c>
      <c r="P71" s="191"/>
      <c r="Q71" s="191" t="n">
        <f aca="false">SUM(Q72:Q85)</f>
        <v>1.8</v>
      </c>
      <c r="R71" s="190"/>
      <c r="S71" s="190"/>
      <c r="T71" s="190"/>
      <c r="U71" s="190"/>
      <c r="V71" s="190" t="n">
        <f aca="false">SUM(V72:V85)</f>
        <v>26.09</v>
      </c>
      <c r="W71" s="190"/>
      <c r="X71" s="190"/>
      <c r="AG71" s="0" t="s">
        <v>130</v>
      </c>
    </row>
    <row r="72" customFormat="false" ht="22.5" hidden="false" customHeight="false" outlineLevel="1" collapsed="false">
      <c r="A72" s="192" t="n">
        <v>18</v>
      </c>
      <c r="B72" s="193" t="s">
        <v>345</v>
      </c>
      <c r="C72" s="194" t="s">
        <v>346</v>
      </c>
      <c r="D72" s="195" t="s">
        <v>133</v>
      </c>
      <c r="E72" s="196" t="n">
        <v>59.276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1" t="n">
        <v>0.00033</v>
      </c>
      <c r="O72" s="201" t="n">
        <f aca="false">ROUND(E72*N72,2)</f>
        <v>0.02</v>
      </c>
      <c r="P72" s="201" t="n">
        <v>0</v>
      </c>
      <c r="Q72" s="201" t="n">
        <f aca="false">ROUND(E72*P72,2)</f>
        <v>0</v>
      </c>
      <c r="R72" s="200"/>
      <c r="S72" s="200" t="s">
        <v>134</v>
      </c>
      <c r="T72" s="200" t="s">
        <v>134</v>
      </c>
      <c r="U72" s="200" t="n">
        <v>0.211</v>
      </c>
      <c r="V72" s="200" t="n">
        <f aca="false">ROUND(E72*U72,2)</f>
        <v>12.51</v>
      </c>
      <c r="W72" s="200"/>
      <c r="X72" s="200" t="s">
        <v>144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4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347</v>
      </c>
      <c r="D73" s="206"/>
      <c r="E73" s="207"/>
      <c r="F73" s="200"/>
      <c r="G73" s="200"/>
      <c r="H73" s="200"/>
      <c r="I73" s="200"/>
      <c r="J73" s="200"/>
      <c r="K73" s="200"/>
      <c r="L73" s="200"/>
      <c r="M73" s="200"/>
      <c r="N73" s="201"/>
      <c r="O73" s="201"/>
      <c r="P73" s="201"/>
      <c r="Q73" s="201"/>
      <c r="R73" s="200"/>
      <c r="S73" s="200"/>
      <c r="T73" s="200"/>
      <c r="U73" s="200"/>
      <c r="V73" s="200"/>
      <c r="W73" s="200"/>
      <c r="X73" s="200"/>
      <c r="Y73" s="202"/>
      <c r="Z73" s="202"/>
      <c r="AA73" s="202"/>
      <c r="AB73" s="202"/>
      <c r="AC73" s="202"/>
      <c r="AD73" s="202"/>
      <c r="AE73" s="202"/>
      <c r="AF73" s="202"/>
      <c r="AG73" s="202" t="s">
        <v>13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348</v>
      </c>
      <c r="D74" s="206"/>
      <c r="E74" s="207"/>
      <c r="F74" s="200"/>
      <c r="G74" s="200"/>
      <c r="H74" s="200"/>
      <c r="I74" s="200"/>
      <c r="J74" s="200"/>
      <c r="K74" s="200"/>
      <c r="L74" s="200"/>
      <c r="M74" s="200"/>
      <c r="N74" s="201"/>
      <c r="O74" s="201"/>
      <c r="P74" s="201"/>
      <c r="Q74" s="201"/>
      <c r="R74" s="200"/>
      <c r="S74" s="200"/>
      <c r="T74" s="200"/>
      <c r="U74" s="200"/>
      <c r="V74" s="200"/>
      <c r="W74" s="200"/>
      <c r="X74" s="200"/>
      <c r="Y74" s="202"/>
      <c r="Z74" s="202"/>
      <c r="AA74" s="202"/>
      <c r="AB74" s="202"/>
      <c r="AC74" s="202"/>
      <c r="AD74" s="202"/>
      <c r="AE74" s="202"/>
      <c r="AF74" s="202"/>
      <c r="AG74" s="202" t="s">
        <v>13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167</v>
      </c>
      <c r="D75" s="206"/>
      <c r="E75" s="207"/>
      <c r="F75" s="200"/>
      <c r="G75" s="200"/>
      <c r="H75" s="200"/>
      <c r="I75" s="200"/>
      <c r="J75" s="200"/>
      <c r="K75" s="200"/>
      <c r="L75" s="200"/>
      <c r="M75" s="200"/>
      <c r="N75" s="201"/>
      <c r="O75" s="201"/>
      <c r="P75" s="201"/>
      <c r="Q75" s="201"/>
      <c r="R75" s="200"/>
      <c r="S75" s="200"/>
      <c r="T75" s="200"/>
      <c r="U75" s="200"/>
      <c r="V75" s="200"/>
      <c r="W75" s="200"/>
      <c r="X75" s="200"/>
      <c r="Y75" s="202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349</v>
      </c>
      <c r="D76" s="206"/>
      <c r="E76" s="207" t="n">
        <v>29.638</v>
      </c>
      <c r="F76" s="200"/>
      <c r="G76" s="200"/>
      <c r="H76" s="200"/>
      <c r="I76" s="200"/>
      <c r="J76" s="200"/>
      <c r="K76" s="200"/>
      <c r="L76" s="200"/>
      <c r="M76" s="200"/>
      <c r="N76" s="201"/>
      <c r="O76" s="201"/>
      <c r="P76" s="201"/>
      <c r="Q76" s="201"/>
      <c r="R76" s="200"/>
      <c r="S76" s="200"/>
      <c r="T76" s="200"/>
      <c r="U76" s="200"/>
      <c r="V76" s="200"/>
      <c r="W76" s="200"/>
      <c r="X76" s="200"/>
      <c r="Y76" s="202"/>
      <c r="Z76" s="202"/>
      <c r="AA76" s="202"/>
      <c r="AB76" s="202"/>
      <c r="AC76" s="202"/>
      <c r="AD76" s="202"/>
      <c r="AE76" s="202"/>
      <c r="AF76" s="202"/>
      <c r="AG76" s="202" t="s">
        <v>13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168</v>
      </c>
      <c r="D77" s="206"/>
      <c r="E77" s="207"/>
      <c r="F77" s="200"/>
      <c r="G77" s="200"/>
      <c r="H77" s="200"/>
      <c r="I77" s="200"/>
      <c r="J77" s="200"/>
      <c r="K77" s="200"/>
      <c r="L77" s="200"/>
      <c r="M77" s="200"/>
      <c r="N77" s="201"/>
      <c r="O77" s="201"/>
      <c r="P77" s="201"/>
      <c r="Q77" s="201"/>
      <c r="R77" s="200"/>
      <c r="S77" s="200"/>
      <c r="T77" s="200"/>
      <c r="U77" s="200"/>
      <c r="V77" s="200"/>
      <c r="W77" s="200"/>
      <c r="X77" s="200"/>
      <c r="Y77" s="202"/>
      <c r="Z77" s="202"/>
      <c r="AA77" s="202"/>
      <c r="AB77" s="202"/>
      <c r="AC77" s="202"/>
      <c r="AD77" s="202"/>
      <c r="AE77" s="202"/>
      <c r="AF77" s="202"/>
      <c r="AG77" s="202" t="s">
        <v>13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349</v>
      </c>
      <c r="D78" s="206"/>
      <c r="E78" s="207" t="n">
        <v>29.638</v>
      </c>
      <c r="F78" s="200"/>
      <c r="G78" s="200"/>
      <c r="H78" s="200"/>
      <c r="I78" s="200"/>
      <c r="J78" s="200"/>
      <c r="K78" s="200"/>
      <c r="L78" s="200"/>
      <c r="M78" s="200"/>
      <c r="N78" s="201"/>
      <c r="O78" s="201"/>
      <c r="P78" s="201"/>
      <c r="Q78" s="201"/>
      <c r="R78" s="200"/>
      <c r="S78" s="200"/>
      <c r="T78" s="200"/>
      <c r="U78" s="200"/>
      <c r="V78" s="200"/>
      <c r="W78" s="200"/>
      <c r="X78" s="200"/>
      <c r="Y78" s="202"/>
      <c r="Z78" s="202"/>
      <c r="AA78" s="202"/>
      <c r="AB78" s="202"/>
      <c r="AC78" s="202"/>
      <c r="AD78" s="202"/>
      <c r="AE78" s="202"/>
      <c r="AF78" s="202"/>
      <c r="AG78" s="202" t="s">
        <v>13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2" t="n">
        <v>19</v>
      </c>
      <c r="B79" s="193" t="s">
        <v>212</v>
      </c>
      <c r="C79" s="194" t="s">
        <v>213</v>
      </c>
      <c r="D79" s="195" t="s">
        <v>133</v>
      </c>
      <c r="E79" s="196" t="n">
        <v>14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.061</v>
      </c>
      <c r="Q79" s="201" t="n">
        <f aca="false">ROUND(E79*P79,2)</f>
        <v>0.85</v>
      </c>
      <c r="R79" s="200"/>
      <c r="S79" s="200" t="s">
        <v>134</v>
      </c>
      <c r="T79" s="200" t="s">
        <v>134</v>
      </c>
      <c r="U79" s="200" t="n">
        <v>0.67</v>
      </c>
      <c r="V79" s="200" t="n">
        <f aca="false">ROUND(E79*U79,2)</f>
        <v>9.38</v>
      </c>
      <c r="W79" s="200"/>
      <c r="X79" s="200" t="s">
        <v>144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4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338</v>
      </c>
      <c r="D80" s="206"/>
      <c r="E80" s="207"/>
      <c r="F80" s="200"/>
      <c r="G80" s="200"/>
      <c r="H80" s="200"/>
      <c r="I80" s="200"/>
      <c r="J80" s="200"/>
      <c r="K80" s="200"/>
      <c r="L80" s="200"/>
      <c r="M80" s="200"/>
      <c r="N80" s="201"/>
      <c r="O80" s="201"/>
      <c r="P80" s="201"/>
      <c r="Q80" s="201"/>
      <c r="R80" s="200"/>
      <c r="S80" s="200"/>
      <c r="T80" s="200"/>
      <c r="U80" s="200"/>
      <c r="V80" s="200"/>
      <c r="W80" s="200"/>
      <c r="X80" s="200"/>
      <c r="Y80" s="202"/>
      <c r="Z80" s="202"/>
      <c r="AA80" s="202"/>
      <c r="AB80" s="202"/>
      <c r="AC80" s="202"/>
      <c r="AD80" s="202"/>
      <c r="AE80" s="202"/>
      <c r="AF80" s="202"/>
      <c r="AG80" s="202" t="s">
        <v>13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167</v>
      </c>
      <c r="D81" s="206"/>
      <c r="E81" s="207"/>
      <c r="F81" s="200"/>
      <c r="G81" s="200"/>
      <c r="H81" s="200"/>
      <c r="I81" s="200"/>
      <c r="J81" s="200"/>
      <c r="K81" s="200"/>
      <c r="L81" s="200"/>
      <c r="M81" s="200"/>
      <c r="N81" s="201"/>
      <c r="O81" s="201"/>
      <c r="P81" s="201"/>
      <c r="Q81" s="201"/>
      <c r="R81" s="200"/>
      <c r="S81" s="200"/>
      <c r="T81" s="200"/>
      <c r="U81" s="200"/>
      <c r="V81" s="200"/>
      <c r="W81" s="200"/>
      <c r="X81" s="200"/>
      <c r="Y81" s="202"/>
      <c r="Z81" s="202"/>
      <c r="AA81" s="202"/>
      <c r="AB81" s="202"/>
      <c r="AC81" s="202"/>
      <c r="AD81" s="202"/>
      <c r="AE81" s="202"/>
      <c r="AF81" s="202"/>
      <c r="AG81" s="202" t="s">
        <v>13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169</v>
      </c>
      <c r="D82" s="206"/>
      <c r="E82" s="207" t="n">
        <v>6</v>
      </c>
      <c r="F82" s="200"/>
      <c r="G82" s="200"/>
      <c r="H82" s="200"/>
      <c r="I82" s="200"/>
      <c r="J82" s="200"/>
      <c r="K82" s="200"/>
      <c r="L82" s="200"/>
      <c r="M82" s="200"/>
      <c r="N82" s="201"/>
      <c r="O82" s="201"/>
      <c r="P82" s="201"/>
      <c r="Q82" s="201"/>
      <c r="R82" s="200"/>
      <c r="S82" s="200"/>
      <c r="T82" s="200"/>
      <c r="U82" s="200"/>
      <c r="V82" s="200"/>
      <c r="W82" s="200"/>
      <c r="X82" s="200"/>
      <c r="Y82" s="202"/>
      <c r="Z82" s="202"/>
      <c r="AA82" s="202"/>
      <c r="AB82" s="202"/>
      <c r="AC82" s="202"/>
      <c r="AD82" s="202"/>
      <c r="AE82" s="202"/>
      <c r="AF82" s="202"/>
      <c r="AG82" s="202" t="s">
        <v>139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168</v>
      </c>
      <c r="D83" s="206"/>
      <c r="E83" s="207"/>
      <c r="F83" s="200"/>
      <c r="G83" s="200"/>
      <c r="H83" s="200"/>
      <c r="I83" s="200"/>
      <c r="J83" s="200"/>
      <c r="K83" s="200"/>
      <c r="L83" s="200"/>
      <c r="M83" s="200"/>
      <c r="N83" s="201"/>
      <c r="O83" s="201"/>
      <c r="P83" s="201"/>
      <c r="Q83" s="201"/>
      <c r="R83" s="200"/>
      <c r="S83" s="200"/>
      <c r="T83" s="200"/>
      <c r="U83" s="200"/>
      <c r="V83" s="200"/>
      <c r="W83" s="200"/>
      <c r="X83" s="200"/>
      <c r="Y83" s="202"/>
      <c r="Z83" s="202"/>
      <c r="AA83" s="202"/>
      <c r="AB83" s="202"/>
      <c r="AC83" s="202"/>
      <c r="AD83" s="202"/>
      <c r="AE83" s="202"/>
      <c r="AF83" s="202"/>
      <c r="AG83" s="202" t="s">
        <v>13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339</v>
      </c>
      <c r="D84" s="206"/>
      <c r="E84" s="207" t="n">
        <v>8</v>
      </c>
      <c r="F84" s="200"/>
      <c r="G84" s="200"/>
      <c r="H84" s="200"/>
      <c r="I84" s="200"/>
      <c r="J84" s="200"/>
      <c r="K84" s="200"/>
      <c r="L84" s="200"/>
      <c r="M84" s="200"/>
      <c r="N84" s="201"/>
      <c r="O84" s="201"/>
      <c r="P84" s="201"/>
      <c r="Q84" s="201"/>
      <c r="R84" s="200"/>
      <c r="S84" s="200"/>
      <c r="T84" s="200"/>
      <c r="U84" s="200"/>
      <c r="V84" s="200"/>
      <c r="W84" s="200"/>
      <c r="X84" s="200"/>
      <c r="Y84" s="202"/>
      <c r="Z84" s="202"/>
      <c r="AA84" s="202"/>
      <c r="AB84" s="202"/>
      <c r="AC84" s="202"/>
      <c r="AD84" s="202"/>
      <c r="AE84" s="202"/>
      <c r="AF84" s="202"/>
      <c r="AG84" s="202" t="s">
        <v>13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8" t="n">
        <v>20</v>
      </c>
      <c r="B85" s="209" t="s">
        <v>214</v>
      </c>
      <c r="C85" s="210" t="s">
        <v>215</v>
      </c>
      <c r="D85" s="211" t="s">
        <v>133</v>
      </c>
      <c r="E85" s="212" t="n">
        <v>14</v>
      </c>
      <c r="F85" s="213"/>
      <c r="G85" s="214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.068</v>
      </c>
      <c r="Q85" s="201" t="n">
        <f aca="false">ROUND(E85*P85,2)</f>
        <v>0.95</v>
      </c>
      <c r="R85" s="200"/>
      <c r="S85" s="200" t="s">
        <v>134</v>
      </c>
      <c r="T85" s="200" t="s">
        <v>134</v>
      </c>
      <c r="U85" s="200" t="n">
        <v>0.3</v>
      </c>
      <c r="V85" s="200" t="n">
        <f aca="false">ROUND(E85*U85,2)</f>
        <v>4.2</v>
      </c>
      <c r="W85" s="200"/>
      <c r="X85" s="200" t="s">
        <v>144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4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3" t="s">
        <v>129</v>
      </c>
      <c r="B86" s="184" t="s">
        <v>77</v>
      </c>
      <c r="C86" s="185" t="s">
        <v>78</v>
      </c>
      <c r="D86" s="186"/>
      <c r="E86" s="187"/>
      <c r="F86" s="188"/>
      <c r="G86" s="189" t="n">
        <f aca="false">SUMIF(AG87:AG93,"&lt;&gt;NOR",G87:G93)</f>
        <v>0</v>
      </c>
      <c r="H86" s="190"/>
      <c r="I86" s="190" t="n">
        <f aca="false">SUM(I87:I93)</f>
        <v>0</v>
      </c>
      <c r="J86" s="190"/>
      <c r="K86" s="190" t="n">
        <f aca="false">SUM(K87:K93)</f>
        <v>0</v>
      </c>
      <c r="L86" s="190"/>
      <c r="M86" s="190" t="n">
        <f aca="false">SUM(M87:M93)</f>
        <v>0</v>
      </c>
      <c r="N86" s="191"/>
      <c r="O86" s="191" t="n">
        <f aca="false">SUM(O87:O93)</f>
        <v>0</v>
      </c>
      <c r="P86" s="191"/>
      <c r="Q86" s="191" t="n">
        <f aca="false">SUM(Q87:Q93)</f>
        <v>0</v>
      </c>
      <c r="R86" s="190"/>
      <c r="S86" s="190"/>
      <c r="T86" s="190"/>
      <c r="U86" s="190"/>
      <c r="V86" s="190" t="n">
        <f aca="false">SUM(V87:V93)</f>
        <v>0</v>
      </c>
      <c r="W86" s="190"/>
      <c r="X86" s="190"/>
      <c r="AG86" s="0" t="s">
        <v>130</v>
      </c>
    </row>
    <row r="87" customFormat="false" ht="33.75" hidden="false" customHeight="false" outlineLevel="1" collapsed="false">
      <c r="A87" s="192" t="n">
        <v>21</v>
      </c>
      <c r="B87" s="193" t="s">
        <v>350</v>
      </c>
      <c r="C87" s="194" t="s">
        <v>222</v>
      </c>
      <c r="D87" s="195" t="s">
        <v>223</v>
      </c>
      <c r="E87" s="196" t="n">
        <v>16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0"/>
      <c r="S87" s="200" t="s">
        <v>155</v>
      </c>
      <c r="T87" s="200" t="s">
        <v>156</v>
      </c>
      <c r="U87" s="200" t="n">
        <v>0</v>
      </c>
      <c r="V87" s="200" t="n">
        <f aca="false">ROUND(E87*U87,2)</f>
        <v>0</v>
      </c>
      <c r="W87" s="200"/>
      <c r="X87" s="200" t="s">
        <v>144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4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338</v>
      </c>
      <c r="D88" s="206"/>
      <c r="E88" s="207"/>
      <c r="F88" s="200"/>
      <c r="G88" s="200"/>
      <c r="H88" s="200"/>
      <c r="I88" s="200"/>
      <c r="J88" s="200"/>
      <c r="K88" s="200"/>
      <c r="L88" s="200"/>
      <c r="M88" s="200"/>
      <c r="N88" s="201"/>
      <c r="O88" s="201"/>
      <c r="P88" s="201"/>
      <c r="Q88" s="201"/>
      <c r="R88" s="200"/>
      <c r="S88" s="200"/>
      <c r="T88" s="200"/>
      <c r="U88" s="200"/>
      <c r="V88" s="200"/>
      <c r="W88" s="200"/>
      <c r="X88" s="200"/>
      <c r="Y88" s="202"/>
      <c r="Z88" s="202"/>
      <c r="AA88" s="202"/>
      <c r="AB88" s="202"/>
      <c r="AC88" s="202"/>
      <c r="AD88" s="202"/>
      <c r="AE88" s="202"/>
      <c r="AF88" s="202"/>
      <c r="AG88" s="202" t="s">
        <v>13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167</v>
      </c>
      <c r="D89" s="206"/>
      <c r="E89" s="207"/>
      <c r="F89" s="200"/>
      <c r="G89" s="200"/>
      <c r="H89" s="200"/>
      <c r="I89" s="200"/>
      <c r="J89" s="200"/>
      <c r="K89" s="200"/>
      <c r="L89" s="200"/>
      <c r="M89" s="200"/>
      <c r="N89" s="201"/>
      <c r="O89" s="201"/>
      <c r="P89" s="201"/>
      <c r="Q89" s="201"/>
      <c r="R89" s="200"/>
      <c r="S89" s="200"/>
      <c r="T89" s="200"/>
      <c r="U89" s="200"/>
      <c r="V89" s="200"/>
      <c r="W89" s="200"/>
      <c r="X89" s="200"/>
      <c r="Y89" s="202"/>
      <c r="Z89" s="202"/>
      <c r="AA89" s="202"/>
      <c r="AB89" s="202"/>
      <c r="AC89" s="202"/>
      <c r="AD89" s="202"/>
      <c r="AE89" s="202"/>
      <c r="AF89" s="202"/>
      <c r="AG89" s="202" t="s">
        <v>13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351</v>
      </c>
      <c r="D90" s="206"/>
      <c r="E90" s="207" t="n">
        <v>8</v>
      </c>
      <c r="F90" s="200"/>
      <c r="G90" s="200"/>
      <c r="H90" s="200"/>
      <c r="I90" s="200"/>
      <c r="J90" s="200"/>
      <c r="K90" s="200"/>
      <c r="L90" s="200"/>
      <c r="M90" s="200"/>
      <c r="N90" s="201"/>
      <c r="O90" s="201"/>
      <c r="P90" s="201"/>
      <c r="Q90" s="201"/>
      <c r="R90" s="200"/>
      <c r="S90" s="200"/>
      <c r="T90" s="200"/>
      <c r="U90" s="200"/>
      <c r="V90" s="200"/>
      <c r="W90" s="200"/>
      <c r="X90" s="200"/>
      <c r="Y90" s="202"/>
      <c r="Z90" s="202"/>
      <c r="AA90" s="202"/>
      <c r="AB90" s="202"/>
      <c r="AC90" s="202"/>
      <c r="AD90" s="202"/>
      <c r="AE90" s="202"/>
      <c r="AF90" s="202"/>
      <c r="AG90" s="202" t="s">
        <v>139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168</v>
      </c>
      <c r="D91" s="206"/>
      <c r="E91" s="207"/>
      <c r="F91" s="200"/>
      <c r="G91" s="200"/>
      <c r="H91" s="200"/>
      <c r="I91" s="200"/>
      <c r="J91" s="200"/>
      <c r="K91" s="200"/>
      <c r="L91" s="200"/>
      <c r="M91" s="200"/>
      <c r="N91" s="201"/>
      <c r="O91" s="201"/>
      <c r="P91" s="201"/>
      <c r="Q91" s="201"/>
      <c r="R91" s="200"/>
      <c r="S91" s="200"/>
      <c r="T91" s="200"/>
      <c r="U91" s="200"/>
      <c r="V91" s="200"/>
      <c r="W91" s="200"/>
      <c r="X91" s="200"/>
      <c r="Y91" s="202"/>
      <c r="Z91" s="202"/>
      <c r="AA91" s="202"/>
      <c r="AB91" s="202"/>
      <c r="AC91" s="202"/>
      <c r="AD91" s="202"/>
      <c r="AE91" s="202"/>
      <c r="AF91" s="202"/>
      <c r="AG91" s="202" t="s">
        <v>13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351</v>
      </c>
      <c r="D92" s="206"/>
      <c r="E92" s="207" t="n">
        <v>8</v>
      </c>
      <c r="F92" s="200"/>
      <c r="G92" s="200"/>
      <c r="H92" s="200"/>
      <c r="I92" s="200"/>
      <c r="J92" s="200"/>
      <c r="K92" s="200"/>
      <c r="L92" s="200"/>
      <c r="M92" s="200"/>
      <c r="N92" s="201"/>
      <c r="O92" s="201"/>
      <c r="P92" s="201"/>
      <c r="Q92" s="201"/>
      <c r="R92" s="200"/>
      <c r="S92" s="200"/>
      <c r="T92" s="200"/>
      <c r="U92" s="200"/>
      <c r="V92" s="200"/>
      <c r="W92" s="200"/>
      <c r="X92" s="200"/>
      <c r="Y92" s="202"/>
      <c r="Z92" s="202"/>
      <c r="AA92" s="202"/>
      <c r="AB92" s="202"/>
      <c r="AC92" s="202"/>
      <c r="AD92" s="202"/>
      <c r="AE92" s="202"/>
      <c r="AF92" s="202"/>
      <c r="AG92" s="202" t="s">
        <v>13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 t="n">
        <v>22</v>
      </c>
      <c r="B93" s="204" t="s">
        <v>226</v>
      </c>
      <c r="C93" s="215" t="s">
        <v>227</v>
      </c>
      <c r="D93" s="216" t="s">
        <v>35</v>
      </c>
      <c r="E93" s="217"/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0"/>
      <c r="S93" s="200" t="s">
        <v>134</v>
      </c>
      <c r="T93" s="200" t="s">
        <v>134</v>
      </c>
      <c r="U93" s="200" t="n">
        <v>0</v>
      </c>
      <c r="V93" s="200" t="n">
        <f aca="false">ROUND(E93*U93,2)</f>
        <v>0</v>
      </c>
      <c r="W93" s="200"/>
      <c r="X93" s="200" t="s">
        <v>219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2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3" t="s">
        <v>129</v>
      </c>
      <c r="B94" s="184" t="s">
        <v>79</v>
      </c>
      <c r="C94" s="185" t="s">
        <v>80</v>
      </c>
      <c r="D94" s="186"/>
      <c r="E94" s="187"/>
      <c r="F94" s="188"/>
      <c r="G94" s="189" t="n">
        <f aca="false">SUMIF(AG95:AG102,"&lt;&gt;NOR",G95:G102)</f>
        <v>0</v>
      </c>
      <c r="H94" s="190"/>
      <c r="I94" s="190" t="n">
        <f aca="false">SUM(I95:I102)</f>
        <v>0</v>
      </c>
      <c r="J94" s="190"/>
      <c r="K94" s="190" t="n">
        <f aca="false">SUM(K95:K102)</f>
        <v>0</v>
      </c>
      <c r="L94" s="190"/>
      <c r="M94" s="190" t="n">
        <f aca="false">SUM(M95:M102)</f>
        <v>0</v>
      </c>
      <c r="N94" s="191"/>
      <c r="O94" s="191" t="n">
        <f aca="false">SUM(O95:O102)</f>
        <v>0</v>
      </c>
      <c r="P94" s="191"/>
      <c r="Q94" s="191" t="n">
        <f aca="false">SUM(Q95:Q102)</f>
        <v>0</v>
      </c>
      <c r="R94" s="190"/>
      <c r="S94" s="190"/>
      <c r="T94" s="190"/>
      <c r="U94" s="190"/>
      <c r="V94" s="190" t="n">
        <f aca="false">SUM(V95:V102)</f>
        <v>51.57</v>
      </c>
      <c r="W94" s="190"/>
      <c r="X94" s="190"/>
      <c r="AG94" s="0" t="s">
        <v>130</v>
      </c>
    </row>
    <row r="95" customFormat="false" ht="12.75" hidden="false" customHeight="false" outlineLevel="1" collapsed="false">
      <c r="A95" s="192" t="n">
        <v>23</v>
      </c>
      <c r="B95" s="193" t="s">
        <v>352</v>
      </c>
      <c r="C95" s="194" t="s">
        <v>353</v>
      </c>
      <c r="D95" s="195" t="s">
        <v>133</v>
      </c>
      <c r="E95" s="196" t="n">
        <v>59.276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1" t="n">
        <v>6E-005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0"/>
      <c r="S95" s="200" t="s">
        <v>134</v>
      </c>
      <c r="T95" s="200" t="s">
        <v>134</v>
      </c>
      <c r="U95" s="200" t="n">
        <v>0.87</v>
      </c>
      <c r="V95" s="200" t="n">
        <f aca="false">ROUND(E95*U95,2)</f>
        <v>51.57</v>
      </c>
      <c r="W95" s="200"/>
      <c r="X95" s="200" t="s">
        <v>144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45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347</v>
      </c>
      <c r="D96" s="206"/>
      <c r="E96" s="207"/>
      <c r="F96" s="200"/>
      <c r="G96" s="200"/>
      <c r="H96" s="200"/>
      <c r="I96" s="200"/>
      <c r="J96" s="200"/>
      <c r="K96" s="200"/>
      <c r="L96" s="200"/>
      <c r="M96" s="200"/>
      <c r="N96" s="201"/>
      <c r="O96" s="201"/>
      <c r="P96" s="201"/>
      <c r="Q96" s="201"/>
      <c r="R96" s="200"/>
      <c r="S96" s="200"/>
      <c r="T96" s="200"/>
      <c r="U96" s="200"/>
      <c r="V96" s="200"/>
      <c r="W96" s="200"/>
      <c r="X96" s="200"/>
      <c r="Y96" s="202"/>
      <c r="Z96" s="202"/>
      <c r="AA96" s="202"/>
      <c r="AB96" s="202"/>
      <c r="AC96" s="202"/>
      <c r="AD96" s="202"/>
      <c r="AE96" s="202"/>
      <c r="AF96" s="202"/>
      <c r="AG96" s="202" t="s">
        <v>13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348</v>
      </c>
      <c r="D97" s="206"/>
      <c r="E97" s="207"/>
      <c r="F97" s="200"/>
      <c r="G97" s="200"/>
      <c r="H97" s="200"/>
      <c r="I97" s="200"/>
      <c r="J97" s="200"/>
      <c r="K97" s="200"/>
      <c r="L97" s="200"/>
      <c r="M97" s="200"/>
      <c r="N97" s="201"/>
      <c r="O97" s="201"/>
      <c r="P97" s="201"/>
      <c r="Q97" s="201"/>
      <c r="R97" s="200"/>
      <c r="S97" s="200"/>
      <c r="T97" s="200"/>
      <c r="U97" s="200"/>
      <c r="V97" s="200"/>
      <c r="W97" s="200"/>
      <c r="X97" s="200"/>
      <c r="Y97" s="202"/>
      <c r="Z97" s="202"/>
      <c r="AA97" s="202"/>
      <c r="AB97" s="202"/>
      <c r="AC97" s="202"/>
      <c r="AD97" s="202"/>
      <c r="AE97" s="202"/>
      <c r="AF97" s="202"/>
      <c r="AG97" s="202" t="s">
        <v>13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167</v>
      </c>
      <c r="D98" s="206"/>
      <c r="E98" s="207"/>
      <c r="F98" s="200"/>
      <c r="G98" s="200"/>
      <c r="H98" s="200"/>
      <c r="I98" s="200"/>
      <c r="J98" s="200"/>
      <c r="K98" s="200"/>
      <c r="L98" s="200"/>
      <c r="M98" s="200"/>
      <c r="N98" s="201"/>
      <c r="O98" s="201"/>
      <c r="P98" s="201"/>
      <c r="Q98" s="201"/>
      <c r="R98" s="200"/>
      <c r="S98" s="200"/>
      <c r="T98" s="200"/>
      <c r="U98" s="200"/>
      <c r="V98" s="200"/>
      <c r="W98" s="200"/>
      <c r="X98" s="200"/>
      <c r="Y98" s="202"/>
      <c r="Z98" s="202"/>
      <c r="AA98" s="202"/>
      <c r="AB98" s="202"/>
      <c r="AC98" s="202"/>
      <c r="AD98" s="202"/>
      <c r="AE98" s="202"/>
      <c r="AF98" s="202"/>
      <c r="AG98" s="202" t="s">
        <v>13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349</v>
      </c>
      <c r="D99" s="206"/>
      <c r="E99" s="207" t="n">
        <v>29.638</v>
      </c>
      <c r="F99" s="200"/>
      <c r="G99" s="200"/>
      <c r="H99" s="200"/>
      <c r="I99" s="200"/>
      <c r="J99" s="200"/>
      <c r="K99" s="200"/>
      <c r="L99" s="200"/>
      <c r="M99" s="200"/>
      <c r="N99" s="201"/>
      <c r="O99" s="201"/>
      <c r="P99" s="201"/>
      <c r="Q99" s="201"/>
      <c r="R99" s="200"/>
      <c r="S99" s="200"/>
      <c r="T99" s="200"/>
      <c r="U99" s="200"/>
      <c r="V99" s="200"/>
      <c r="W99" s="200"/>
      <c r="X99" s="200"/>
      <c r="Y99" s="202"/>
      <c r="Z99" s="202"/>
      <c r="AA99" s="202"/>
      <c r="AB99" s="202"/>
      <c r="AC99" s="202"/>
      <c r="AD99" s="202"/>
      <c r="AE99" s="202"/>
      <c r="AF99" s="202"/>
      <c r="AG99" s="202" t="s">
        <v>13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168</v>
      </c>
      <c r="D100" s="206"/>
      <c r="E100" s="207"/>
      <c r="F100" s="200"/>
      <c r="G100" s="200"/>
      <c r="H100" s="200"/>
      <c r="I100" s="200"/>
      <c r="J100" s="200"/>
      <c r="K100" s="200"/>
      <c r="L100" s="200"/>
      <c r="M100" s="200"/>
      <c r="N100" s="201"/>
      <c r="O100" s="201"/>
      <c r="P100" s="201"/>
      <c r="Q100" s="201"/>
      <c r="R100" s="200"/>
      <c r="S100" s="200"/>
      <c r="T100" s="200"/>
      <c r="U100" s="200"/>
      <c r="V100" s="200"/>
      <c r="W100" s="200"/>
      <c r="X100" s="200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349</v>
      </c>
      <c r="D101" s="206"/>
      <c r="E101" s="207" t="n">
        <v>29.638</v>
      </c>
      <c r="F101" s="200"/>
      <c r="G101" s="200"/>
      <c r="H101" s="200"/>
      <c r="I101" s="200"/>
      <c r="J101" s="200"/>
      <c r="K101" s="200"/>
      <c r="L101" s="200"/>
      <c r="M101" s="200"/>
      <c r="N101" s="201"/>
      <c r="O101" s="201"/>
      <c r="P101" s="201"/>
      <c r="Q101" s="201"/>
      <c r="R101" s="200"/>
      <c r="S101" s="200"/>
      <c r="T101" s="200"/>
      <c r="U101" s="200"/>
      <c r="V101" s="200"/>
      <c r="W101" s="200"/>
      <c r="X101" s="200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39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24</v>
      </c>
      <c r="B102" s="204" t="s">
        <v>354</v>
      </c>
      <c r="C102" s="215" t="s">
        <v>355</v>
      </c>
      <c r="D102" s="216" t="s">
        <v>35</v>
      </c>
      <c r="E102" s="217"/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0"/>
      <c r="S102" s="200" t="s">
        <v>134</v>
      </c>
      <c r="T102" s="200" t="s">
        <v>134</v>
      </c>
      <c r="U102" s="200" t="n">
        <v>0</v>
      </c>
      <c r="V102" s="200" t="n">
        <f aca="false">ROUND(E102*U102,2)</f>
        <v>0</v>
      </c>
      <c r="W102" s="200"/>
      <c r="X102" s="200" t="s">
        <v>219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22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3" t="s">
        <v>129</v>
      </c>
      <c r="B103" s="184" t="s">
        <v>81</v>
      </c>
      <c r="C103" s="185" t="s">
        <v>82</v>
      </c>
      <c r="D103" s="186"/>
      <c r="E103" s="187"/>
      <c r="F103" s="188"/>
      <c r="G103" s="189" t="n">
        <f aca="false">SUMIF(AG104:AG122,"&lt;&gt;NOR",G104:G122)</f>
        <v>0</v>
      </c>
      <c r="H103" s="190"/>
      <c r="I103" s="190" t="n">
        <f aca="false">SUM(I104:I122)</f>
        <v>0</v>
      </c>
      <c r="J103" s="190"/>
      <c r="K103" s="190" t="n">
        <f aca="false">SUM(K104:K122)</f>
        <v>0</v>
      </c>
      <c r="L103" s="190"/>
      <c r="M103" s="190" t="n">
        <f aca="false">SUM(M104:M122)</f>
        <v>0</v>
      </c>
      <c r="N103" s="191"/>
      <c r="O103" s="191" t="n">
        <f aca="false">SUM(O104:O122)</f>
        <v>0.14</v>
      </c>
      <c r="P103" s="191"/>
      <c r="Q103" s="191" t="n">
        <f aca="false">SUM(Q104:Q122)</f>
        <v>0.04</v>
      </c>
      <c r="R103" s="190"/>
      <c r="S103" s="190"/>
      <c r="T103" s="190"/>
      <c r="U103" s="190"/>
      <c r="V103" s="190" t="n">
        <f aca="false">SUM(V104:V122)</f>
        <v>34.83</v>
      </c>
      <c r="W103" s="190"/>
      <c r="X103" s="190"/>
      <c r="AG103" s="0" t="s">
        <v>130</v>
      </c>
    </row>
    <row r="104" customFormat="false" ht="12.75" hidden="false" customHeight="false" outlineLevel="1" collapsed="false">
      <c r="A104" s="192" t="n">
        <v>25</v>
      </c>
      <c r="B104" s="193" t="s">
        <v>228</v>
      </c>
      <c r="C104" s="194" t="s">
        <v>229</v>
      </c>
      <c r="D104" s="195" t="s">
        <v>230</v>
      </c>
      <c r="E104" s="196" t="n">
        <v>53.13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8E-005</v>
      </c>
      <c r="Q104" s="201" t="n">
        <f aca="false">ROUND(E104*P104,2)</f>
        <v>0</v>
      </c>
      <c r="R104" s="200"/>
      <c r="S104" s="200" t="s">
        <v>134</v>
      </c>
      <c r="T104" s="200" t="s">
        <v>134</v>
      </c>
      <c r="U104" s="200" t="n">
        <v>0.035</v>
      </c>
      <c r="V104" s="200" t="n">
        <f aca="false">ROUND(E104*U104,2)</f>
        <v>1.86</v>
      </c>
      <c r="W104" s="200"/>
      <c r="X104" s="200" t="s">
        <v>144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4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338</v>
      </c>
      <c r="D105" s="206"/>
      <c r="E105" s="207"/>
      <c r="F105" s="200"/>
      <c r="G105" s="200"/>
      <c r="H105" s="200"/>
      <c r="I105" s="200"/>
      <c r="J105" s="200"/>
      <c r="K105" s="200"/>
      <c r="L105" s="200"/>
      <c r="M105" s="200"/>
      <c r="N105" s="201"/>
      <c r="O105" s="201"/>
      <c r="P105" s="201"/>
      <c r="Q105" s="201"/>
      <c r="R105" s="200"/>
      <c r="S105" s="200"/>
      <c r="T105" s="200"/>
      <c r="U105" s="200"/>
      <c r="V105" s="200"/>
      <c r="W105" s="200"/>
      <c r="X105" s="200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167</v>
      </c>
      <c r="D106" s="206"/>
      <c r="E106" s="207"/>
      <c r="F106" s="200"/>
      <c r="G106" s="200"/>
      <c r="H106" s="200"/>
      <c r="I106" s="200"/>
      <c r="J106" s="200"/>
      <c r="K106" s="200"/>
      <c r="L106" s="200"/>
      <c r="M106" s="200"/>
      <c r="N106" s="201"/>
      <c r="O106" s="201"/>
      <c r="P106" s="201"/>
      <c r="Q106" s="201"/>
      <c r="R106" s="200"/>
      <c r="S106" s="200"/>
      <c r="T106" s="200"/>
      <c r="U106" s="200"/>
      <c r="V106" s="200"/>
      <c r="W106" s="200"/>
      <c r="X106" s="200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3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356</v>
      </c>
      <c r="D107" s="206"/>
      <c r="E107" s="207" t="n">
        <v>26.49</v>
      </c>
      <c r="F107" s="200"/>
      <c r="G107" s="200"/>
      <c r="H107" s="200"/>
      <c r="I107" s="200"/>
      <c r="J107" s="200"/>
      <c r="K107" s="200"/>
      <c r="L107" s="200"/>
      <c r="M107" s="200"/>
      <c r="N107" s="201"/>
      <c r="O107" s="201"/>
      <c r="P107" s="201"/>
      <c r="Q107" s="201"/>
      <c r="R107" s="200"/>
      <c r="S107" s="200"/>
      <c r="T107" s="200"/>
      <c r="U107" s="200"/>
      <c r="V107" s="200"/>
      <c r="W107" s="200"/>
      <c r="X107" s="200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168</v>
      </c>
      <c r="D108" s="206"/>
      <c r="E108" s="207"/>
      <c r="F108" s="200"/>
      <c r="G108" s="200"/>
      <c r="H108" s="200"/>
      <c r="I108" s="200"/>
      <c r="J108" s="200"/>
      <c r="K108" s="200"/>
      <c r="L108" s="200"/>
      <c r="M108" s="200"/>
      <c r="N108" s="201"/>
      <c r="O108" s="201"/>
      <c r="P108" s="201"/>
      <c r="Q108" s="201"/>
      <c r="R108" s="200"/>
      <c r="S108" s="200"/>
      <c r="T108" s="200"/>
      <c r="U108" s="200"/>
      <c r="V108" s="200"/>
      <c r="W108" s="200"/>
      <c r="X108" s="200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3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357</v>
      </c>
      <c r="D109" s="206"/>
      <c r="E109" s="207" t="n">
        <v>26.64</v>
      </c>
      <c r="F109" s="200"/>
      <c r="G109" s="200"/>
      <c r="H109" s="200"/>
      <c r="I109" s="200"/>
      <c r="J109" s="200"/>
      <c r="K109" s="200"/>
      <c r="L109" s="200"/>
      <c r="M109" s="200"/>
      <c r="N109" s="201"/>
      <c r="O109" s="201"/>
      <c r="P109" s="201"/>
      <c r="Q109" s="201"/>
      <c r="R109" s="200"/>
      <c r="S109" s="200"/>
      <c r="T109" s="200"/>
      <c r="U109" s="200"/>
      <c r="V109" s="200"/>
      <c r="W109" s="200"/>
      <c r="X109" s="200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3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2" t="n">
        <v>26</v>
      </c>
      <c r="B110" s="193" t="s">
        <v>235</v>
      </c>
      <c r="C110" s="194" t="s">
        <v>236</v>
      </c>
      <c r="D110" s="195" t="s">
        <v>133</v>
      </c>
      <c r="E110" s="196" t="n">
        <v>42.6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.001</v>
      </c>
      <c r="Q110" s="201" t="n">
        <f aca="false">ROUND(E110*P110,2)</f>
        <v>0.04</v>
      </c>
      <c r="R110" s="200"/>
      <c r="S110" s="200" t="s">
        <v>134</v>
      </c>
      <c r="T110" s="200" t="s">
        <v>134</v>
      </c>
      <c r="U110" s="200" t="n">
        <v>0.105</v>
      </c>
      <c r="V110" s="200" t="n">
        <f aca="false">ROUND(E110*U110,2)</f>
        <v>4.47</v>
      </c>
      <c r="W110" s="200"/>
      <c r="X110" s="200" t="s">
        <v>144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45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338</v>
      </c>
      <c r="D111" s="206"/>
      <c r="E111" s="207"/>
      <c r="F111" s="200"/>
      <c r="G111" s="200"/>
      <c r="H111" s="200"/>
      <c r="I111" s="200"/>
      <c r="J111" s="200"/>
      <c r="K111" s="200"/>
      <c r="L111" s="200"/>
      <c r="M111" s="200"/>
      <c r="N111" s="201"/>
      <c r="O111" s="201"/>
      <c r="P111" s="201"/>
      <c r="Q111" s="201"/>
      <c r="R111" s="200"/>
      <c r="S111" s="200"/>
      <c r="T111" s="200"/>
      <c r="U111" s="200"/>
      <c r="V111" s="200"/>
      <c r="W111" s="200"/>
      <c r="X111" s="200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167</v>
      </c>
      <c r="D112" s="206"/>
      <c r="E112" s="207"/>
      <c r="F112" s="200"/>
      <c r="G112" s="200"/>
      <c r="H112" s="200"/>
      <c r="I112" s="200"/>
      <c r="J112" s="200"/>
      <c r="K112" s="200"/>
      <c r="L112" s="200"/>
      <c r="M112" s="200"/>
      <c r="N112" s="201"/>
      <c r="O112" s="201"/>
      <c r="P112" s="201"/>
      <c r="Q112" s="201"/>
      <c r="R112" s="200"/>
      <c r="S112" s="200"/>
      <c r="T112" s="200"/>
      <c r="U112" s="200"/>
      <c r="V112" s="200"/>
      <c r="W112" s="200"/>
      <c r="X112" s="200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340</v>
      </c>
      <c r="D113" s="206"/>
      <c r="E113" s="207" t="n">
        <v>21.3</v>
      </c>
      <c r="F113" s="200"/>
      <c r="G113" s="200"/>
      <c r="H113" s="200"/>
      <c r="I113" s="200"/>
      <c r="J113" s="200"/>
      <c r="K113" s="200"/>
      <c r="L113" s="200"/>
      <c r="M113" s="200"/>
      <c r="N113" s="201"/>
      <c r="O113" s="201"/>
      <c r="P113" s="201"/>
      <c r="Q113" s="201"/>
      <c r="R113" s="200"/>
      <c r="S113" s="200"/>
      <c r="T113" s="200"/>
      <c r="U113" s="200"/>
      <c r="V113" s="200"/>
      <c r="W113" s="200"/>
      <c r="X113" s="200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3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168</v>
      </c>
      <c r="D114" s="206"/>
      <c r="E114" s="207"/>
      <c r="F114" s="200"/>
      <c r="G114" s="200"/>
      <c r="H114" s="200"/>
      <c r="I114" s="200"/>
      <c r="J114" s="200"/>
      <c r="K114" s="200"/>
      <c r="L114" s="200"/>
      <c r="M114" s="200"/>
      <c r="N114" s="201"/>
      <c r="O114" s="201"/>
      <c r="P114" s="201"/>
      <c r="Q114" s="201"/>
      <c r="R114" s="200"/>
      <c r="S114" s="200"/>
      <c r="T114" s="200"/>
      <c r="U114" s="200"/>
      <c r="V114" s="200"/>
      <c r="W114" s="200"/>
      <c r="X114" s="200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340</v>
      </c>
      <c r="D115" s="206"/>
      <c r="E115" s="207" t="n">
        <v>21.3</v>
      </c>
      <c r="F115" s="200"/>
      <c r="G115" s="200"/>
      <c r="H115" s="200"/>
      <c r="I115" s="200"/>
      <c r="J115" s="200"/>
      <c r="K115" s="200"/>
      <c r="L115" s="200"/>
      <c r="M115" s="200"/>
      <c r="N115" s="201"/>
      <c r="O115" s="201"/>
      <c r="P115" s="201"/>
      <c r="Q115" s="201"/>
      <c r="R115" s="200"/>
      <c r="S115" s="200"/>
      <c r="T115" s="200"/>
      <c r="U115" s="200"/>
      <c r="V115" s="200"/>
      <c r="W115" s="200"/>
      <c r="X115" s="200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33.75" hidden="false" customHeight="false" outlineLevel="1" collapsed="false">
      <c r="A116" s="192" t="n">
        <v>27</v>
      </c>
      <c r="B116" s="193" t="s">
        <v>238</v>
      </c>
      <c r="C116" s="194" t="s">
        <v>239</v>
      </c>
      <c r="D116" s="195" t="s">
        <v>133</v>
      </c>
      <c r="E116" s="196" t="n">
        <v>42.6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1" t="n">
        <v>0.00322</v>
      </c>
      <c r="O116" s="201" t="n">
        <f aca="false">ROUND(E116*N116,2)</f>
        <v>0.14</v>
      </c>
      <c r="P116" s="201" t="n">
        <v>0</v>
      </c>
      <c r="Q116" s="201" t="n">
        <f aca="false">ROUND(E116*P116,2)</f>
        <v>0</v>
      </c>
      <c r="R116" s="200"/>
      <c r="S116" s="200" t="s">
        <v>134</v>
      </c>
      <c r="T116" s="200" t="s">
        <v>135</v>
      </c>
      <c r="U116" s="200" t="n">
        <v>0.66894</v>
      </c>
      <c r="V116" s="200" t="n">
        <f aca="false">ROUND(E116*U116,2)</f>
        <v>28.5</v>
      </c>
      <c r="W116" s="200"/>
      <c r="X116" s="200" t="s">
        <v>13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3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338</v>
      </c>
      <c r="D117" s="206"/>
      <c r="E117" s="207"/>
      <c r="F117" s="200"/>
      <c r="G117" s="200"/>
      <c r="H117" s="200"/>
      <c r="I117" s="200"/>
      <c r="J117" s="200"/>
      <c r="K117" s="200"/>
      <c r="L117" s="200"/>
      <c r="M117" s="200"/>
      <c r="N117" s="201"/>
      <c r="O117" s="201"/>
      <c r="P117" s="201"/>
      <c r="Q117" s="201"/>
      <c r="R117" s="200"/>
      <c r="S117" s="200"/>
      <c r="T117" s="200"/>
      <c r="U117" s="200"/>
      <c r="V117" s="200"/>
      <c r="W117" s="200"/>
      <c r="X117" s="200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167</v>
      </c>
      <c r="D118" s="206"/>
      <c r="E118" s="207"/>
      <c r="F118" s="200"/>
      <c r="G118" s="200"/>
      <c r="H118" s="200"/>
      <c r="I118" s="200"/>
      <c r="J118" s="200"/>
      <c r="K118" s="200"/>
      <c r="L118" s="200"/>
      <c r="M118" s="200"/>
      <c r="N118" s="201"/>
      <c r="O118" s="201"/>
      <c r="P118" s="201"/>
      <c r="Q118" s="201"/>
      <c r="R118" s="200"/>
      <c r="S118" s="200"/>
      <c r="T118" s="200"/>
      <c r="U118" s="200"/>
      <c r="V118" s="200"/>
      <c r="W118" s="200"/>
      <c r="X118" s="200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340</v>
      </c>
      <c r="D119" s="206"/>
      <c r="E119" s="207" t="n">
        <v>21.3</v>
      </c>
      <c r="F119" s="200"/>
      <c r="G119" s="200"/>
      <c r="H119" s="200"/>
      <c r="I119" s="200"/>
      <c r="J119" s="200"/>
      <c r="K119" s="200"/>
      <c r="L119" s="200"/>
      <c r="M119" s="200"/>
      <c r="N119" s="201"/>
      <c r="O119" s="201"/>
      <c r="P119" s="201"/>
      <c r="Q119" s="201"/>
      <c r="R119" s="200"/>
      <c r="S119" s="200"/>
      <c r="T119" s="200"/>
      <c r="U119" s="200"/>
      <c r="V119" s="200"/>
      <c r="W119" s="200"/>
      <c r="X119" s="200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168</v>
      </c>
      <c r="D120" s="206"/>
      <c r="E120" s="207"/>
      <c r="F120" s="200"/>
      <c r="G120" s="200"/>
      <c r="H120" s="200"/>
      <c r="I120" s="200"/>
      <c r="J120" s="200"/>
      <c r="K120" s="200"/>
      <c r="L120" s="200"/>
      <c r="M120" s="200"/>
      <c r="N120" s="201"/>
      <c r="O120" s="201"/>
      <c r="P120" s="201"/>
      <c r="Q120" s="201"/>
      <c r="R120" s="200"/>
      <c r="S120" s="200"/>
      <c r="T120" s="200"/>
      <c r="U120" s="200"/>
      <c r="V120" s="200"/>
      <c r="W120" s="200"/>
      <c r="X120" s="200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340</v>
      </c>
      <c r="D121" s="206"/>
      <c r="E121" s="207" t="n">
        <v>21.3</v>
      </c>
      <c r="F121" s="200"/>
      <c r="G121" s="200"/>
      <c r="H121" s="200"/>
      <c r="I121" s="200"/>
      <c r="J121" s="200"/>
      <c r="K121" s="200"/>
      <c r="L121" s="200"/>
      <c r="M121" s="200"/>
      <c r="N121" s="201"/>
      <c r="O121" s="201"/>
      <c r="P121" s="201"/>
      <c r="Q121" s="201"/>
      <c r="R121" s="200"/>
      <c r="S121" s="200"/>
      <c r="T121" s="200"/>
      <c r="U121" s="200"/>
      <c r="V121" s="200"/>
      <c r="W121" s="200"/>
      <c r="X121" s="200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28</v>
      </c>
      <c r="B122" s="204" t="s">
        <v>247</v>
      </c>
      <c r="C122" s="215" t="s">
        <v>248</v>
      </c>
      <c r="D122" s="216" t="s">
        <v>35</v>
      </c>
      <c r="E122" s="217"/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0"/>
      <c r="S122" s="200" t="s">
        <v>134</v>
      </c>
      <c r="T122" s="200" t="s">
        <v>134</v>
      </c>
      <c r="U122" s="200" t="n">
        <v>0</v>
      </c>
      <c r="V122" s="200" t="n">
        <f aca="false">ROUND(E122*U122,2)</f>
        <v>0</v>
      </c>
      <c r="W122" s="200"/>
      <c r="X122" s="200" t="s">
        <v>219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2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3" t="s">
        <v>129</v>
      </c>
      <c r="B123" s="184" t="s">
        <v>83</v>
      </c>
      <c r="C123" s="185" t="s">
        <v>84</v>
      </c>
      <c r="D123" s="186"/>
      <c r="E123" s="187"/>
      <c r="F123" s="188"/>
      <c r="G123" s="189" t="n">
        <f aca="false">SUMIF(AG124:AG133,"&lt;&gt;NOR",G124:G133)</f>
        <v>0</v>
      </c>
      <c r="H123" s="190"/>
      <c r="I123" s="190" t="n">
        <f aca="false">SUM(I124:I133)</f>
        <v>0</v>
      </c>
      <c r="J123" s="190"/>
      <c r="K123" s="190" t="n">
        <f aca="false">SUM(K124:K133)</f>
        <v>0</v>
      </c>
      <c r="L123" s="190"/>
      <c r="M123" s="190" t="n">
        <f aca="false">SUM(M124:M133)</f>
        <v>0</v>
      </c>
      <c r="N123" s="191"/>
      <c r="O123" s="191" t="n">
        <f aca="false">SUM(O124:O133)</f>
        <v>0.26</v>
      </c>
      <c r="P123" s="191"/>
      <c r="Q123" s="191" t="n">
        <f aca="false">SUM(Q124:Q133)</f>
        <v>0</v>
      </c>
      <c r="R123" s="190"/>
      <c r="S123" s="190"/>
      <c r="T123" s="190"/>
      <c r="U123" s="190"/>
      <c r="V123" s="190" t="n">
        <f aca="false">SUM(V124:V133)</f>
        <v>16.46</v>
      </c>
      <c r="W123" s="190"/>
      <c r="X123" s="190"/>
      <c r="AG123" s="0" t="s">
        <v>130</v>
      </c>
    </row>
    <row r="124" customFormat="false" ht="12.75" hidden="false" customHeight="false" outlineLevel="1" collapsed="false">
      <c r="A124" s="192" t="n">
        <v>29</v>
      </c>
      <c r="B124" s="193" t="s">
        <v>249</v>
      </c>
      <c r="C124" s="194" t="s">
        <v>250</v>
      </c>
      <c r="D124" s="195" t="s">
        <v>133</v>
      </c>
      <c r="E124" s="196" t="n">
        <v>14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1" t="n">
        <v>0.00021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0"/>
      <c r="S124" s="200" t="s">
        <v>134</v>
      </c>
      <c r="T124" s="200" t="s">
        <v>134</v>
      </c>
      <c r="U124" s="200" t="n">
        <v>0.05</v>
      </c>
      <c r="V124" s="200" t="n">
        <f aca="false">ROUND(E124*U124,2)</f>
        <v>0.7</v>
      </c>
      <c r="W124" s="200"/>
      <c r="X124" s="200" t="s">
        <v>144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4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338</v>
      </c>
      <c r="D125" s="206"/>
      <c r="E125" s="207"/>
      <c r="F125" s="200"/>
      <c r="G125" s="200"/>
      <c r="H125" s="200"/>
      <c r="I125" s="200"/>
      <c r="J125" s="200"/>
      <c r="K125" s="200"/>
      <c r="L125" s="200"/>
      <c r="M125" s="200"/>
      <c r="N125" s="201"/>
      <c r="O125" s="201"/>
      <c r="P125" s="201"/>
      <c r="Q125" s="201"/>
      <c r="R125" s="200"/>
      <c r="S125" s="200"/>
      <c r="T125" s="200"/>
      <c r="U125" s="200"/>
      <c r="V125" s="200"/>
      <c r="W125" s="200"/>
      <c r="X125" s="200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167</v>
      </c>
      <c r="D126" s="206"/>
      <c r="E126" s="207"/>
      <c r="F126" s="200"/>
      <c r="G126" s="200"/>
      <c r="H126" s="200"/>
      <c r="I126" s="200"/>
      <c r="J126" s="200"/>
      <c r="K126" s="200"/>
      <c r="L126" s="200"/>
      <c r="M126" s="200"/>
      <c r="N126" s="201"/>
      <c r="O126" s="201"/>
      <c r="P126" s="201"/>
      <c r="Q126" s="201"/>
      <c r="R126" s="200"/>
      <c r="S126" s="200"/>
      <c r="T126" s="200"/>
      <c r="U126" s="200"/>
      <c r="V126" s="200"/>
      <c r="W126" s="200"/>
      <c r="X126" s="200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3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169</v>
      </c>
      <c r="D127" s="206"/>
      <c r="E127" s="207" t="n">
        <v>6</v>
      </c>
      <c r="F127" s="200"/>
      <c r="G127" s="200"/>
      <c r="H127" s="200"/>
      <c r="I127" s="200"/>
      <c r="J127" s="200"/>
      <c r="K127" s="200"/>
      <c r="L127" s="200"/>
      <c r="M127" s="200"/>
      <c r="N127" s="201"/>
      <c r="O127" s="201"/>
      <c r="P127" s="201"/>
      <c r="Q127" s="201"/>
      <c r="R127" s="200"/>
      <c r="S127" s="200"/>
      <c r="T127" s="200"/>
      <c r="U127" s="200"/>
      <c r="V127" s="200"/>
      <c r="W127" s="200"/>
      <c r="X127" s="200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3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168</v>
      </c>
      <c r="D128" s="206"/>
      <c r="E128" s="207"/>
      <c r="F128" s="200"/>
      <c r="G128" s="200"/>
      <c r="H128" s="200"/>
      <c r="I128" s="200"/>
      <c r="J128" s="200"/>
      <c r="K128" s="200"/>
      <c r="L128" s="200"/>
      <c r="M128" s="200"/>
      <c r="N128" s="201"/>
      <c r="O128" s="201"/>
      <c r="P128" s="201"/>
      <c r="Q128" s="201"/>
      <c r="R128" s="200"/>
      <c r="S128" s="200"/>
      <c r="T128" s="200"/>
      <c r="U128" s="200"/>
      <c r="V128" s="200"/>
      <c r="W128" s="200"/>
      <c r="X128" s="200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3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339</v>
      </c>
      <c r="D129" s="206"/>
      <c r="E129" s="207" t="n">
        <v>8</v>
      </c>
      <c r="F129" s="200"/>
      <c r="G129" s="200"/>
      <c r="H129" s="200"/>
      <c r="I129" s="200"/>
      <c r="J129" s="200"/>
      <c r="K129" s="200"/>
      <c r="L129" s="200"/>
      <c r="M129" s="200"/>
      <c r="N129" s="201"/>
      <c r="O129" s="201"/>
      <c r="P129" s="201"/>
      <c r="Q129" s="201"/>
      <c r="R129" s="200"/>
      <c r="S129" s="200"/>
      <c r="T129" s="200"/>
      <c r="U129" s="200"/>
      <c r="V129" s="200"/>
      <c r="W129" s="200"/>
      <c r="X129" s="200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8" t="n">
        <v>30</v>
      </c>
      <c r="B130" s="209" t="s">
        <v>251</v>
      </c>
      <c r="C130" s="210" t="s">
        <v>252</v>
      </c>
      <c r="D130" s="211" t="s">
        <v>133</v>
      </c>
      <c r="E130" s="212" t="n">
        <v>14</v>
      </c>
      <c r="F130" s="213"/>
      <c r="G130" s="214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1" t="n">
        <v>0.00487</v>
      </c>
      <c r="O130" s="201" t="n">
        <f aca="false">ROUND(E130*N130,2)</f>
        <v>0.07</v>
      </c>
      <c r="P130" s="201" t="n">
        <v>0</v>
      </c>
      <c r="Q130" s="201" t="n">
        <f aca="false">ROUND(E130*P130,2)</f>
        <v>0</v>
      </c>
      <c r="R130" s="200"/>
      <c r="S130" s="200" t="s">
        <v>134</v>
      </c>
      <c r="T130" s="200" t="s">
        <v>134</v>
      </c>
      <c r="U130" s="200" t="n">
        <v>1.126</v>
      </c>
      <c r="V130" s="200" t="n">
        <f aca="false">ROUND(E130*U130,2)</f>
        <v>15.76</v>
      </c>
      <c r="W130" s="200"/>
      <c r="X130" s="200" t="s">
        <v>144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4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192" t="n">
        <v>31</v>
      </c>
      <c r="B131" s="193" t="s">
        <v>253</v>
      </c>
      <c r="C131" s="194" t="s">
        <v>358</v>
      </c>
      <c r="D131" s="195" t="s">
        <v>133</v>
      </c>
      <c r="E131" s="196" t="n">
        <v>15.4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1" t="n">
        <v>0.0122</v>
      </c>
      <c r="O131" s="201" t="n">
        <f aca="false">ROUND(E131*N131,2)</f>
        <v>0.19</v>
      </c>
      <c r="P131" s="201" t="n">
        <v>0</v>
      </c>
      <c r="Q131" s="201" t="n">
        <f aca="false">ROUND(E131*P131,2)</f>
        <v>0</v>
      </c>
      <c r="R131" s="200" t="s">
        <v>255</v>
      </c>
      <c r="S131" s="200" t="s">
        <v>134</v>
      </c>
      <c r="T131" s="200" t="s">
        <v>134</v>
      </c>
      <c r="U131" s="200" t="n">
        <v>0</v>
      </c>
      <c r="V131" s="200" t="n">
        <f aca="false">ROUND(E131*U131,2)</f>
        <v>0</v>
      </c>
      <c r="W131" s="200"/>
      <c r="X131" s="200" t="s">
        <v>256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5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359</v>
      </c>
      <c r="D132" s="206"/>
      <c r="E132" s="207" t="n">
        <v>15.4</v>
      </c>
      <c r="F132" s="200"/>
      <c r="G132" s="200"/>
      <c r="H132" s="200"/>
      <c r="I132" s="200"/>
      <c r="J132" s="200"/>
      <c r="K132" s="200"/>
      <c r="L132" s="200"/>
      <c r="M132" s="200"/>
      <c r="N132" s="201"/>
      <c r="O132" s="201"/>
      <c r="P132" s="201"/>
      <c r="Q132" s="201"/>
      <c r="R132" s="200"/>
      <c r="S132" s="200"/>
      <c r="T132" s="200"/>
      <c r="U132" s="200"/>
      <c r="V132" s="200"/>
      <c r="W132" s="200"/>
      <c r="X132" s="200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3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 t="n">
        <v>32</v>
      </c>
      <c r="B133" s="204" t="s">
        <v>259</v>
      </c>
      <c r="C133" s="215" t="s">
        <v>260</v>
      </c>
      <c r="D133" s="216" t="s">
        <v>35</v>
      </c>
      <c r="E133" s="217"/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0"/>
      <c r="S133" s="200" t="s">
        <v>134</v>
      </c>
      <c r="T133" s="200" t="s">
        <v>134</v>
      </c>
      <c r="U133" s="200" t="n">
        <v>0</v>
      </c>
      <c r="V133" s="200" t="n">
        <f aca="false">ROUND(E133*U133,2)</f>
        <v>0</v>
      </c>
      <c r="W133" s="200"/>
      <c r="X133" s="200" t="s">
        <v>219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22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3" t="s">
        <v>129</v>
      </c>
      <c r="B134" s="184" t="s">
        <v>85</v>
      </c>
      <c r="C134" s="185" t="s">
        <v>86</v>
      </c>
      <c r="D134" s="186"/>
      <c r="E134" s="187"/>
      <c r="F134" s="188"/>
      <c r="G134" s="189" t="n">
        <f aca="false">SUMIF(AG135:AG140,"&lt;&gt;NOR",G135:G140)</f>
        <v>0</v>
      </c>
      <c r="H134" s="190"/>
      <c r="I134" s="190" t="n">
        <f aca="false">SUM(I135:I140)</f>
        <v>0</v>
      </c>
      <c r="J134" s="190"/>
      <c r="K134" s="190" t="n">
        <f aca="false">SUM(K135:K140)</f>
        <v>0</v>
      </c>
      <c r="L134" s="190"/>
      <c r="M134" s="190" t="n">
        <f aca="false">SUM(M135:M140)</f>
        <v>0</v>
      </c>
      <c r="N134" s="191"/>
      <c r="O134" s="191" t="n">
        <f aca="false">SUM(O135:O140)</f>
        <v>0.45</v>
      </c>
      <c r="P134" s="191"/>
      <c r="Q134" s="191" t="n">
        <f aca="false">SUM(Q135:Q140)</f>
        <v>0</v>
      </c>
      <c r="R134" s="190"/>
      <c r="S134" s="190"/>
      <c r="T134" s="190"/>
      <c r="U134" s="190"/>
      <c r="V134" s="190" t="n">
        <f aca="false">SUM(V135:V140)</f>
        <v>74.42</v>
      </c>
      <c r="W134" s="190"/>
      <c r="X134" s="190"/>
      <c r="AG134" s="0" t="s">
        <v>130</v>
      </c>
    </row>
    <row r="135" customFormat="false" ht="12.75" hidden="false" customHeight="false" outlineLevel="1" collapsed="false">
      <c r="A135" s="192" t="n">
        <v>33</v>
      </c>
      <c r="B135" s="193" t="s">
        <v>261</v>
      </c>
      <c r="C135" s="194" t="s">
        <v>262</v>
      </c>
      <c r="D135" s="195" t="s">
        <v>133</v>
      </c>
      <c r="E135" s="196" t="n">
        <v>287.355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1" t="n">
        <v>0.00156</v>
      </c>
      <c r="O135" s="201" t="n">
        <f aca="false">ROUND(E135*N135,2)</f>
        <v>0.45</v>
      </c>
      <c r="P135" s="201" t="n">
        <v>0</v>
      </c>
      <c r="Q135" s="201" t="n">
        <f aca="false">ROUND(E135*P135,2)</f>
        <v>0</v>
      </c>
      <c r="R135" s="200"/>
      <c r="S135" s="200" t="s">
        <v>134</v>
      </c>
      <c r="T135" s="200" t="s">
        <v>134</v>
      </c>
      <c r="U135" s="200" t="n">
        <v>0.259</v>
      </c>
      <c r="V135" s="200" t="n">
        <f aca="false">ROUND(E135*U135,2)</f>
        <v>74.42</v>
      </c>
      <c r="W135" s="200"/>
      <c r="X135" s="200" t="s">
        <v>144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4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338</v>
      </c>
      <c r="D136" s="206"/>
      <c r="E136" s="207"/>
      <c r="F136" s="200"/>
      <c r="G136" s="200"/>
      <c r="H136" s="200"/>
      <c r="I136" s="200"/>
      <c r="J136" s="200"/>
      <c r="K136" s="200"/>
      <c r="L136" s="200"/>
      <c r="M136" s="200"/>
      <c r="N136" s="201"/>
      <c r="O136" s="201"/>
      <c r="P136" s="201"/>
      <c r="Q136" s="201"/>
      <c r="R136" s="200"/>
      <c r="S136" s="200"/>
      <c r="T136" s="200"/>
      <c r="U136" s="200"/>
      <c r="V136" s="200"/>
      <c r="W136" s="200"/>
      <c r="X136" s="200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3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167</v>
      </c>
      <c r="D137" s="206"/>
      <c r="E137" s="207"/>
      <c r="F137" s="200"/>
      <c r="G137" s="200"/>
      <c r="H137" s="200"/>
      <c r="I137" s="200"/>
      <c r="J137" s="200"/>
      <c r="K137" s="200"/>
      <c r="L137" s="200"/>
      <c r="M137" s="200"/>
      <c r="N137" s="201"/>
      <c r="O137" s="201"/>
      <c r="P137" s="201"/>
      <c r="Q137" s="201"/>
      <c r="R137" s="200"/>
      <c r="S137" s="200"/>
      <c r="T137" s="200"/>
      <c r="U137" s="200"/>
      <c r="V137" s="200"/>
      <c r="W137" s="200"/>
      <c r="X137" s="200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9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360</v>
      </c>
      <c r="D138" s="206"/>
      <c r="E138" s="207" t="n">
        <v>143.295</v>
      </c>
      <c r="F138" s="200"/>
      <c r="G138" s="200"/>
      <c r="H138" s="200"/>
      <c r="I138" s="200"/>
      <c r="J138" s="200"/>
      <c r="K138" s="200"/>
      <c r="L138" s="200"/>
      <c r="M138" s="200"/>
      <c r="N138" s="201"/>
      <c r="O138" s="201"/>
      <c r="P138" s="201"/>
      <c r="Q138" s="201"/>
      <c r="R138" s="200"/>
      <c r="S138" s="200"/>
      <c r="T138" s="200"/>
      <c r="U138" s="200"/>
      <c r="V138" s="200"/>
      <c r="W138" s="200"/>
      <c r="X138" s="200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3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168</v>
      </c>
      <c r="D139" s="206"/>
      <c r="E139" s="207"/>
      <c r="F139" s="200"/>
      <c r="G139" s="200"/>
      <c r="H139" s="200"/>
      <c r="I139" s="200"/>
      <c r="J139" s="200"/>
      <c r="K139" s="200"/>
      <c r="L139" s="200"/>
      <c r="M139" s="200"/>
      <c r="N139" s="201"/>
      <c r="O139" s="201"/>
      <c r="P139" s="201"/>
      <c r="Q139" s="201"/>
      <c r="R139" s="200"/>
      <c r="S139" s="200"/>
      <c r="T139" s="200"/>
      <c r="U139" s="200"/>
      <c r="V139" s="200"/>
      <c r="W139" s="200"/>
      <c r="X139" s="200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9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361</v>
      </c>
      <c r="D140" s="206"/>
      <c r="E140" s="207" t="n">
        <v>144.06</v>
      </c>
      <c r="F140" s="200"/>
      <c r="G140" s="200"/>
      <c r="H140" s="200"/>
      <c r="I140" s="200"/>
      <c r="J140" s="200"/>
      <c r="K140" s="200"/>
      <c r="L140" s="200"/>
      <c r="M140" s="200"/>
      <c r="N140" s="201"/>
      <c r="O140" s="201"/>
      <c r="P140" s="201"/>
      <c r="Q140" s="201"/>
      <c r="R140" s="200"/>
      <c r="S140" s="200"/>
      <c r="T140" s="200"/>
      <c r="U140" s="200"/>
      <c r="V140" s="200"/>
      <c r="W140" s="200"/>
      <c r="X140" s="200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3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3" t="s">
        <v>129</v>
      </c>
      <c r="B141" s="184" t="s">
        <v>87</v>
      </c>
      <c r="C141" s="185" t="s">
        <v>88</v>
      </c>
      <c r="D141" s="186"/>
      <c r="E141" s="187"/>
      <c r="F141" s="188"/>
      <c r="G141" s="189" t="n">
        <f aca="false">SUMIF(AG142:AG162,"&lt;&gt;NOR",G142:G162)</f>
        <v>0</v>
      </c>
      <c r="H141" s="190"/>
      <c r="I141" s="190" t="n">
        <f aca="false">SUM(I142:I162)</f>
        <v>0</v>
      </c>
      <c r="J141" s="190"/>
      <c r="K141" s="190" t="n">
        <f aca="false">SUM(K142:K162)</f>
        <v>0</v>
      </c>
      <c r="L141" s="190"/>
      <c r="M141" s="190" t="n">
        <f aca="false">SUM(M142:M162)</f>
        <v>0</v>
      </c>
      <c r="N141" s="191"/>
      <c r="O141" s="191" t="n">
        <f aca="false">SUM(O142:O162)</f>
        <v>0.56</v>
      </c>
      <c r="P141" s="191"/>
      <c r="Q141" s="191" t="n">
        <f aca="false">SUM(Q142:Q162)</f>
        <v>0</v>
      </c>
      <c r="R141" s="190"/>
      <c r="S141" s="190"/>
      <c r="T141" s="190"/>
      <c r="U141" s="190"/>
      <c r="V141" s="190" t="n">
        <f aca="false">SUM(V142:V162)</f>
        <v>377.17</v>
      </c>
      <c r="W141" s="190"/>
      <c r="X141" s="190"/>
      <c r="AG141" s="0" t="s">
        <v>130</v>
      </c>
    </row>
    <row r="142" customFormat="false" ht="12.75" hidden="false" customHeight="false" outlineLevel="1" collapsed="false">
      <c r="A142" s="192" t="n">
        <v>34</v>
      </c>
      <c r="B142" s="193" t="s">
        <v>266</v>
      </c>
      <c r="C142" s="194" t="s">
        <v>267</v>
      </c>
      <c r="D142" s="195" t="s">
        <v>133</v>
      </c>
      <c r="E142" s="196" t="n">
        <v>1543.2936</v>
      </c>
      <c r="F142" s="197"/>
      <c r="G142" s="198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1" t="n">
        <v>7E-005</v>
      </c>
      <c r="O142" s="201" t="n">
        <f aca="false">ROUND(E142*N142,2)</f>
        <v>0.11</v>
      </c>
      <c r="P142" s="201" t="n">
        <v>0</v>
      </c>
      <c r="Q142" s="201" t="n">
        <f aca="false">ROUND(E142*P142,2)</f>
        <v>0</v>
      </c>
      <c r="R142" s="200"/>
      <c r="S142" s="200" t="s">
        <v>134</v>
      </c>
      <c r="T142" s="200" t="s">
        <v>134</v>
      </c>
      <c r="U142" s="200" t="n">
        <v>0.03248</v>
      </c>
      <c r="V142" s="200" t="n">
        <f aca="false">ROUND(E142*U142,2)</f>
        <v>50.13</v>
      </c>
      <c r="W142" s="200"/>
      <c r="X142" s="200" t="s">
        <v>144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45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338</v>
      </c>
      <c r="D143" s="206"/>
      <c r="E143" s="207"/>
      <c r="F143" s="200"/>
      <c r="G143" s="200"/>
      <c r="H143" s="200"/>
      <c r="I143" s="200"/>
      <c r="J143" s="200"/>
      <c r="K143" s="200"/>
      <c r="L143" s="200"/>
      <c r="M143" s="200"/>
      <c r="N143" s="201"/>
      <c r="O143" s="201"/>
      <c r="P143" s="201"/>
      <c r="Q143" s="201"/>
      <c r="R143" s="200"/>
      <c r="S143" s="200"/>
      <c r="T143" s="200"/>
      <c r="U143" s="200"/>
      <c r="V143" s="200"/>
      <c r="W143" s="200"/>
      <c r="X143" s="200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3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167</v>
      </c>
      <c r="D144" s="206"/>
      <c r="E144" s="207"/>
      <c r="F144" s="200"/>
      <c r="G144" s="200"/>
      <c r="H144" s="200"/>
      <c r="I144" s="200"/>
      <c r="J144" s="200"/>
      <c r="K144" s="200"/>
      <c r="L144" s="200"/>
      <c r="M144" s="200"/>
      <c r="N144" s="201"/>
      <c r="O144" s="201"/>
      <c r="P144" s="201"/>
      <c r="Q144" s="201"/>
      <c r="R144" s="200"/>
      <c r="S144" s="200"/>
      <c r="T144" s="200"/>
      <c r="U144" s="200"/>
      <c r="V144" s="200"/>
      <c r="W144" s="200"/>
      <c r="X144" s="200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39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71</v>
      </c>
      <c r="D145" s="206"/>
      <c r="E145" s="207"/>
      <c r="F145" s="200"/>
      <c r="G145" s="200"/>
      <c r="H145" s="200"/>
      <c r="I145" s="200"/>
      <c r="J145" s="200"/>
      <c r="K145" s="200"/>
      <c r="L145" s="200"/>
      <c r="M145" s="200"/>
      <c r="N145" s="201"/>
      <c r="O145" s="201"/>
      <c r="P145" s="201"/>
      <c r="Q145" s="201"/>
      <c r="R145" s="200"/>
      <c r="S145" s="200"/>
      <c r="T145" s="200"/>
      <c r="U145" s="200"/>
      <c r="V145" s="200"/>
      <c r="W145" s="200"/>
      <c r="X145" s="200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3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33.75" hidden="false" customHeight="false" outlineLevel="1" collapsed="false">
      <c r="A146" s="203"/>
      <c r="B146" s="204"/>
      <c r="C146" s="205" t="s">
        <v>341</v>
      </c>
      <c r="D146" s="206"/>
      <c r="E146" s="207" t="n">
        <v>298.78</v>
      </c>
      <c r="F146" s="200"/>
      <c r="G146" s="200"/>
      <c r="H146" s="200"/>
      <c r="I146" s="200"/>
      <c r="J146" s="200"/>
      <c r="K146" s="200"/>
      <c r="L146" s="200"/>
      <c r="M146" s="200"/>
      <c r="N146" s="201"/>
      <c r="O146" s="201"/>
      <c r="P146" s="201"/>
      <c r="Q146" s="201"/>
      <c r="R146" s="200"/>
      <c r="S146" s="200"/>
      <c r="T146" s="200"/>
      <c r="U146" s="200"/>
      <c r="V146" s="200"/>
      <c r="W146" s="200"/>
      <c r="X146" s="200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3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69</v>
      </c>
      <c r="D147" s="206"/>
      <c r="E147" s="207"/>
      <c r="F147" s="200"/>
      <c r="G147" s="200"/>
      <c r="H147" s="200"/>
      <c r="I147" s="200"/>
      <c r="J147" s="200"/>
      <c r="K147" s="200"/>
      <c r="L147" s="200"/>
      <c r="M147" s="200"/>
      <c r="N147" s="201"/>
      <c r="O147" s="201"/>
      <c r="P147" s="201"/>
      <c r="Q147" s="201"/>
      <c r="R147" s="200"/>
      <c r="S147" s="200"/>
      <c r="T147" s="200"/>
      <c r="U147" s="200"/>
      <c r="V147" s="200"/>
      <c r="W147" s="200"/>
      <c r="X147" s="200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45" hidden="false" customHeight="false" outlineLevel="1" collapsed="false">
      <c r="A148" s="203"/>
      <c r="B148" s="204"/>
      <c r="C148" s="205" t="s">
        <v>362</v>
      </c>
      <c r="D148" s="206"/>
      <c r="E148" s="207" t="n">
        <v>587.8404</v>
      </c>
      <c r="F148" s="200"/>
      <c r="G148" s="200"/>
      <c r="H148" s="200"/>
      <c r="I148" s="200"/>
      <c r="J148" s="200"/>
      <c r="K148" s="200"/>
      <c r="L148" s="200"/>
      <c r="M148" s="200"/>
      <c r="N148" s="201"/>
      <c r="O148" s="201"/>
      <c r="P148" s="201"/>
      <c r="Q148" s="201"/>
      <c r="R148" s="200"/>
      <c r="S148" s="200"/>
      <c r="T148" s="200"/>
      <c r="U148" s="200"/>
      <c r="V148" s="200"/>
      <c r="W148" s="200"/>
      <c r="X148" s="200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39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168</v>
      </c>
      <c r="D149" s="206"/>
      <c r="E149" s="207"/>
      <c r="F149" s="200"/>
      <c r="G149" s="200"/>
      <c r="H149" s="200"/>
      <c r="I149" s="200"/>
      <c r="J149" s="200"/>
      <c r="K149" s="200"/>
      <c r="L149" s="200"/>
      <c r="M149" s="200"/>
      <c r="N149" s="201"/>
      <c r="O149" s="201"/>
      <c r="P149" s="201"/>
      <c r="Q149" s="201"/>
      <c r="R149" s="200"/>
      <c r="S149" s="200"/>
      <c r="T149" s="200"/>
      <c r="U149" s="200"/>
      <c r="V149" s="200"/>
      <c r="W149" s="200"/>
      <c r="X149" s="200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71</v>
      </c>
      <c r="D150" s="206"/>
      <c r="E150" s="207"/>
      <c r="F150" s="200"/>
      <c r="G150" s="200"/>
      <c r="H150" s="200"/>
      <c r="I150" s="200"/>
      <c r="J150" s="200"/>
      <c r="K150" s="200"/>
      <c r="L150" s="200"/>
      <c r="M150" s="200"/>
      <c r="N150" s="201"/>
      <c r="O150" s="201"/>
      <c r="P150" s="201"/>
      <c r="Q150" s="201"/>
      <c r="R150" s="200"/>
      <c r="S150" s="200"/>
      <c r="T150" s="200"/>
      <c r="U150" s="200"/>
      <c r="V150" s="200"/>
      <c r="W150" s="200"/>
      <c r="X150" s="200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03"/>
      <c r="B151" s="204"/>
      <c r="C151" s="205" t="s">
        <v>342</v>
      </c>
      <c r="D151" s="206"/>
      <c r="E151" s="207" t="n">
        <v>246.14</v>
      </c>
      <c r="F151" s="200"/>
      <c r="G151" s="200"/>
      <c r="H151" s="200"/>
      <c r="I151" s="200"/>
      <c r="J151" s="200"/>
      <c r="K151" s="200"/>
      <c r="L151" s="200"/>
      <c r="M151" s="200"/>
      <c r="N151" s="201"/>
      <c r="O151" s="201"/>
      <c r="P151" s="201"/>
      <c r="Q151" s="201"/>
      <c r="R151" s="200"/>
      <c r="S151" s="200"/>
      <c r="T151" s="200"/>
      <c r="U151" s="200"/>
      <c r="V151" s="200"/>
      <c r="W151" s="200"/>
      <c r="X151" s="200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269</v>
      </c>
      <c r="D152" s="206"/>
      <c r="E152" s="207"/>
      <c r="F152" s="200"/>
      <c r="G152" s="200"/>
      <c r="H152" s="200"/>
      <c r="I152" s="200"/>
      <c r="J152" s="200"/>
      <c r="K152" s="200"/>
      <c r="L152" s="200"/>
      <c r="M152" s="200"/>
      <c r="N152" s="201"/>
      <c r="O152" s="201"/>
      <c r="P152" s="201"/>
      <c r="Q152" s="201"/>
      <c r="R152" s="200"/>
      <c r="S152" s="200"/>
      <c r="T152" s="200"/>
      <c r="U152" s="200"/>
      <c r="V152" s="200"/>
      <c r="W152" s="200"/>
      <c r="X152" s="200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9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33.75" hidden="false" customHeight="false" outlineLevel="1" collapsed="false">
      <c r="A153" s="203"/>
      <c r="B153" s="204"/>
      <c r="C153" s="205" t="s">
        <v>363</v>
      </c>
      <c r="D153" s="206"/>
      <c r="E153" s="207" t="n">
        <v>410.5332</v>
      </c>
      <c r="F153" s="200"/>
      <c r="G153" s="200"/>
      <c r="H153" s="200"/>
      <c r="I153" s="200"/>
      <c r="J153" s="200"/>
      <c r="K153" s="200"/>
      <c r="L153" s="200"/>
      <c r="M153" s="200"/>
      <c r="N153" s="201"/>
      <c r="O153" s="201"/>
      <c r="P153" s="201"/>
      <c r="Q153" s="201"/>
      <c r="R153" s="200"/>
      <c r="S153" s="200"/>
      <c r="T153" s="200"/>
      <c r="U153" s="200"/>
      <c r="V153" s="200"/>
      <c r="W153" s="200"/>
      <c r="X153" s="200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3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8" t="n">
        <v>35</v>
      </c>
      <c r="B154" s="209" t="s">
        <v>275</v>
      </c>
      <c r="C154" s="210" t="s">
        <v>276</v>
      </c>
      <c r="D154" s="211" t="s">
        <v>133</v>
      </c>
      <c r="E154" s="212" t="n">
        <v>1543.2936</v>
      </c>
      <c r="F154" s="213"/>
      <c r="G154" s="214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1" t="n">
        <v>0.00029</v>
      </c>
      <c r="O154" s="201" t="n">
        <f aca="false">ROUND(E154*N154,2)</f>
        <v>0.45</v>
      </c>
      <c r="P154" s="201" t="n">
        <v>0</v>
      </c>
      <c r="Q154" s="201" t="n">
        <f aca="false">ROUND(E154*P154,2)</f>
        <v>0</v>
      </c>
      <c r="R154" s="200"/>
      <c r="S154" s="200" t="s">
        <v>134</v>
      </c>
      <c r="T154" s="200" t="s">
        <v>134</v>
      </c>
      <c r="U154" s="200" t="n">
        <v>0.10191</v>
      </c>
      <c r="V154" s="200" t="n">
        <f aca="false">ROUND(E154*U154,2)</f>
        <v>157.28</v>
      </c>
      <c r="W154" s="200"/>
      <c r="X154" s="200" t="s">
        <v>144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45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2" t="n">
        <v>36</v>
      </c>
      <c r="B155" s="193" t="s">
        <v>277</v>
      </c>
      <c r="C155" s="194" t="s">
        <v>278</v>
      </c>
      <c r="D155" s="195" t="s">
        <v>193</v>
      </c>
      <c r="E155" s="196" t="n">
        <v>141.0948</v>
      </c>
      <c r="F155" s="197"/>
      <c r="G155" s="19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0"/>
      <c r="S155" s="200" t="s">
        <v>155</v>
      </c>
      <c r="T155" s="200" t="s">
        <v>156</v>
      </c>
      <c r="U155" s="200" t="n">
        <v>0</v>
      </c>
      <c r="V155" s="200" t="n">
        <f aca="false">ROUND(E155*U155,2)</f>
        <v>0</v>
      </c>
      <c r="W155" s="200"/>
      <c r="X155" s="200" t="s">
        <v>144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4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338</v>
      </c>
      <c r="D156" s="206"/>
      <c r="E156" s="207"/>
      <c r="F156" s="200"/>
      <c r="G156" s="200"/>
      <c r="H156" s="200"/>
      <c r="I156" s="200"/>
      <c r="J156" s="200"/>
      <c r="K156" s="200"/>
      <c r="L156" s="200"/>
      <c r="M156" s="200"/>
      <c r="N156" s="201"/>
      <c r="O156" s="201"/>
      <c r="P156" s="201"/>
      <c r="Q156" s="201"/>
      <c r="R156" s="200"/>
      <c r="S156" s="200"/>
      <c r="T156" s="200"/>
      <c r="U156" s="200"/>
      <c r="V156" s="200"/>
      <c r="W156" s="200"/>
      <c r="X156" s="200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167</v>
      </c>
      <c r="D157" s="206"/>
      <c r="E157" s="207"/>
      <c r="F157" s="200"/>
      <c r="G157" s="200"/>
      <c r="H157" s="200"/>
      <c r="I157" s="200"/>
      <c r="J157" s="200"/>
      <c r="K157" s="200"/>
      <c r="L157" s="200"/>
      <c r="M157" s="200"/>
      <c r="N157" s="201"/>
      <c r="O157" s="201"/>
      <c r="P157" s="201"/>
      <c r="Q157" s="201"/>
      <c r="R157" s="200"/>
      <c r="S157" s="200"/>
      <c r="T157" s="200"/>
      <c r="U157" s="200"/>
      <c r="V157" s="200"/>
      <c r="W157" s="200"/>
      <c r="X157" s="200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3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364</v>
      </c>
      <c r="D158" s="206"/>
      <c r="E158" s="207" t="n">
        <v>44.478</v>
      </c>
      <c r="F158" s="200"/>
      <c r="G158" s="200"/>
      <c r="H158" s="200"/>
      <c r="I158" s="200"/>
      <c r="J158" s="200"/>
      <c r="K158" s="200"/>
      <c r="L158" s="200"/>
      <c r="M158" s="200"/>
      <c r="N158" s="201"/>
      <c r="O158" s="201"/>
      <c r="P158" s="201"/>
      <c r="Q158" s="201"/>
      <c r="R158" s="200"/>
      <c r="S158" s="200"/>
      <c r="T158" s="200"/>
      <c r="U158" s="200"/>
      <c r="V158" s="200"/>
      <c r="W158" s="200"/>
      <c r="X158" s="200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3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168</v>
      </c>
      <c r="D159" s="206"/>
      <c r="E159" s="207"/>
      <c r="F159" s="200"/>
      <c r="G159" s="200"/>
      <c r="H159" s="200"/>
      <c r="I159" s="200"/>
      <c r="J159" s="200"/>
      <c r="K159" s="200"/>
      <c r="L159" s="200"/>
      <c r="M159" s="200"/>
      <c r="N159" s="201"/>
      <c r="O159" s="201"/>
      <c r="P159" s="201"/>
      <c r="Q159" s="201"/>
      <c r="R159" s="200"/>
      <c r="S159" s="200"/>
      <c r="T159" s="200"/>
      <c r="U159" s="200"/>
      <c r="V159" s="200"/>
      <c r="W159" s="200"/>
      <c r="X159" s="200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3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365</v>
      </c>
      <c r="D160" s="206"/>
      <c r="E160" s="207" t="n">
        <v>96.6168</v>
      </c>
      <c r="F160" s="200"/>
      <c r="G160" s="200"/>
      <c r="H160" s="200"/>
      <c r="I160" s="200"/>
      <c r="J160" s="200"/>
      <c r="K160" s="200"/>
      <c r="L160" s="200"/>
      <c r="M160" s="200"/>
      <c r="N160" s="201"/>
      <c r="O160" s="201"/>
      <c r="P160" s="201"/>
      <c r="Q160" s="201"/>
      <c r="R160" s="200"/>
      <c r="S160" s="200"/>
      <c r="T160" s="200"/>
      <c r="U160" s="200"/>
      <c r="V160" s="200"/>
      <c r="W160" s="200"/>
      <c r="X160" s="200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9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8" t="n">
        <v>37</v>
      </c>
      <c r="B161" s="209" t="s">
        <v>281</v>
      </c>
      <c r="C161" s="210" t="s">
        <v>282</v>
      </c>
      <c r="D161" s="211" t="s">
        <v>133</v>
      </c>
      <c r="E161" s="212" t="n">
        <v>1543.2936</v>
      </c>
      <c r="F161" s="213"/>
      <c r="G161" s="214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0"/>
      <c r="S161" s="200" t="s">
        <v>134</v>
      </c>
      <c r="T161" s="200" t="s">
        <v>134</v>
      </c>
      <c r="U161" s="200" t="n">
        <v>0.07</v>
      </c>
      <c r="V161" s="200" t="n">
        <f aca="false">ROUND(E161*U161,2)</f>
        <v>108.03</v>
      </c>
      <c r="W161" s="200"/>
      <c r="X161" s="200" t="s">
        <v>144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8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8" t="n">
        <v>38</v>
      </c>
      <c r="B162" s="209" t="s">
        <v>284</v>
      </c>
      <c r="C162" s="210" t="s">
        <v>285</v>
      </c>
      <c r="D162" s="211" t="s">
        <v>133</v>
      </c>
      <c r="E162" s="212" t="n">
        <v>1543.2936</v>
      </c>
      <c r="F162" s="213"/>
      <c r="G162" s="214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0"/>
      <c r="S162" s="200" t="s">
        <v>134</v>
      </c>
      <c r="T162" s="200" t="s">
        <v>134</v>
      </c>
      <c r="U162" s="200" t="n">
        <v>0.04</v>
      </c>
      <c r="V162" s="200" t="n">
        <f aca="false">ROUND(E162*U162,2)</f>
        <v>61.73</v>
      </c>
      <c r="W162" s="200"/>
      <c r="X162" s="200" t="s">
        <v>144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8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3" t="s">
        <v>129</v>
      </c>
      <c r="B163" s="184" t="s">
        <v>91</v>
      </c>
      <c r="C163" s="185" t="s">
        <v>92</v>
      </c>
      <c r="D163" s="186"/>
      <c r="E163" s="187"/>
      <c r="F163" s="188"/>
      <c r="G163" s="189" t="n">
        <f aca="false">SUMIF(AG164:AG167,"&lt;&gt;NOR",G164:G167)</f>
        <v>0</v>
      </c>
      <c r="H163" s="190"/>
      <c r="I163" s="190" t="n">
        <f aca="false">SUM(I164:I167)</f>
        <v>0</v>
      </c>
      <c r="J163" s="190"/>
      <c r="K163" s="190" t="n">
        <f aca="false">SUM(K164:K167)</f>
        <v>0</v>
      </c>
      <c r="L163" s="190"/>
      <c r="M163" s="190" t="n">
        <f aca="false">SUM(M164:M167)</f>
        <v>0</v>
      </c>
      <c r="N163" s="191"/>
      <c r="O163" s="191" t="n">
        <f aca="false">SUM(O164:O167)</f>
        <v>0</v>
      </c>
      <c r="P163" s="191"/>
      <c r="Q163" s="191" t="n">
        <f aca="false">SUM(Q164:Q167)</f>
        <v>0</v>
      </c>
      <c r="R163" s="190"/>
      <c r="S163" s="190"/>
      <c r="T163" s="190"/>
      <c r="U163" s="190"/>
      <c r="V163" s="190" t="n">
        <f aca="false">SUM(V164:V167)</f>
        <v>0</v>
      </c>
      <c r="W163" s="190"/>
      <c r="X163" s="190"/>
      <c r="AG163" s="0" t="s">
        <v>130</v>
      </c>
    </row>
    <row r="164" customFormat="false" ht="22.5" hidden="false" customHeight="false" outlineLevel="1" collapsed="false">
      <c r="A164" s="208" t="n">
        <v>39</v>
      </c>
      <c r="B164" s="209" t="s">
        <v>289</v>
      </c>
      <c r="C164" s="210" t="s">
        <v>290</v>
      </c>
      <c r="D164" s="211" t="s">
        <v>190</v>
      </c>
      <c r="E164" s="212" t="n">
        <v>1</v>
      </c>
      <c r="F164" s="213" t="n">
        <f aca="false">'Elektroinstalace C'!J36</f>
        <v>0</v>
      </c>
      <c r="G164" s="214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0"/>
      <c r="S164" s="200" t="s">
        <v>155</v>
      </c>
      <c r="T164" s="200" t="s">
        <v>156</v>
      </c>
      <c r="U164" s="200" t="n">
        <v>0</v>
      </c>
      <c r="V164" s="200" t="n">
        <f aca="false">ROUND(E164*U164,2)</f>
        <v>0</v>
      </c>
      <c r="W164" s="200"/>
      <c r="X164" s="200" t="s">
        <v>144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291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208" t="n">
        <v>40</v>
      </c>
      <c r="B165" s="209" t="s">
        <v>292</v>
      </c>
      <c r="C165" s="210" t="s">
        <v>293</v>
      </c>
      <c r="D165" s="211" t="s">
        <v>190</v>
      </c>
      <c r="E165" s="212" t="n">
        <v>1</v>
      </c>
      <c r="F165" s="213"/>
      <c r="G165" s="214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0"/>
      <c r="S165" s="200" t="s">
        <v>155</v>
      </c>
      <c r="T165" s="200" t="s">
        <v>156</v>
      </c>
      <c r="U165" s="200" t="n">
        <v>0</v>
      </c>
      <c r="V165" s="200" t="n">
        <f aca="false">ROUND(E165*U165,2)</f>
        <v>0</v>
      </c>
      <c r="W165" s="200"/>
      <c r="X165" s="200" t="s">
        <v>144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4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8" t="n">
        <v>41</v>
      </c>
      <c r="B166" s="209" t="s">
        <v>294</v>
      </c>
      <c r="C166" s="210" t="s">
        <v>295</v>
      </c>
      <c r="D166" s="211" t="s">
        <v>190</v>
      </c>
      <c r="E166" s="212" t="n">
        <v>1</v>
      </c>
      <c r="F166" s="213"/>
      <c r="G166" s="214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0"/>
      <c r="S166" s="200" t="s">
        <v>155</v>
      </c>
      <c r="T166" s="200" t="s">
        <v>156</v>
      </c>
      <c r="U166" s="200" t="n">
        <v>0</v>
      </c>
      <c r="V166" s="200" t="n">
        <f aca="false">ROUND(E166*U166,2)</f>
        <v>0</v>
      </c>
      <c r="W166" s="200"/>
      <c r="X166" s="200" t="s">
        <v>144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4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8" t="n">
        <v>42</v>
      </c>
      <c r="B167" s="209" t="s">
        <v>296</v>
      </c>
      <c r="C167" s="210" t="s">
        <v>297</v>
      </c>
      <c r="D167" s="211" t="s">
        <v>35</v>
      </c>
      <c r="E167" s="217"/>
      <c r="F167" s="213"/>
      <c r="G167" s="214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0"/>
      <c r="S167" s="200" t="s">
        <v>155</v>
      </c>
      <c r="T167" s="200" t="s">
        <v>156</v>
      </c>
      <c r="U167" s="200" t="n">
        <v>0</v>
      </c>
      <c r="V167" s="200" t="n">
        <f aca="false">ROUND(E167*U167,2)</f>
        <v>0</v>
      </c>
      <c r="W167" s="200"/>
      <c r="X167" s="200" t="s">
        <v>144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4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0" collapsed="false">
      <c r="A168" s="183" t="s">
        <v>129</v>
      </c>
      <c r="B168" s="184" t="s">
        <v>95</v>
      </c>
      <c r="C168" s="185" t="s">
        <v>96</v>
      </c>
      <c r="D168" s="186"/>
      <c r="E168" s="187"/>
      <c r="F168" s="188"/>
      <c r="G168" s="189" t="n">
        <f aca="false">SUMIF(AG169:AG178,"&lt;&gt;NOR",G169:G178)</f>
        <v>0</v>
      </c>
      <c r="H168" s="190"/>
      <c r="I168" s="190" t="n">
        <f aca="false">SUM(I169:I178)</f>
        <v>0</v>
      </c>
      <c r="J168" s="190"/>
      <c r="K168" s="190" t="n">
        <f aca="false">SUM(K169:K178)</f>
        <v>0</v>
      </c>
      <c r="L168" s="190"/>
      <c r="M168" s="190" t="n">
        <f aca="false">SUM(M169:M178)</f>
        <v>0</v>
      </c>
      <c r="N168" s="191"/>
      <c r="O168" s="191" t="n">
        <f aca="false">SUM(O169:O178)</f>
        <v>0</v>
      </c>
      <c r="P168" s="191"/>
      <c r="Q168" s="191" t="n">
        <f aca="false">SUM(Q169:Q178)</f>
        <v>0</v>
      </c>
      <c r="R168" s="190"/>
      <c r="S168" s="190"/>
      <c r="T168" s="190"/>
      <c r="U168" s="190"/>
      <c r="V168" s="190" t="n">
        <f aca="false">SUM(V169:V178)</f>
        <v>6.78</v>
      </c>
      <c r="W168" s="190"/>
      <c r="X168" s="190"/>
      <c r="AG168" s="0" t="s">
        <v>130</v>
      </c>
    </row>
    <row r="169" customFormat="false" ht="22.5" hidden="false" customHeight="false" outlineLevel="1" collapsed="false">
      <c r="A169" s="192" t="n">
        <v>43</v>
      </c>
      <c r="B169" s="193" t="s">
        <v>303</v>
      </c>
      <c r="C169" s="194" t="s">
        <v>304</v>
      </c>
      <c r="D169" s="195" t="s">
        <v>218</v>
      </c>
      <c r="E169" s="196" t="n">
        <v>0.854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0"/>
      <c r="S169" s="200" t="s">
        <v>134</v>
      </c>
      <c r="T169" s="200" t="s">
        <v>134</v>
      </c>
      <c r="U169" s="200" t="n">
        <v>0</v>
      </c>
      <c r="V169" s="200" t="n">
        <f aca="false">ROUND(E169*U169,2)</f>
        <v>0</v>
      </c>
      <c r="W169" s="200"/>
      <c r="X169" s="200" t="s">
        <v>144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4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366</v>
      </c>
      <c r="D170" s="206"/>
      <c r="E170" s="207" t="n">
        <v>0.854</v>
      </c>
      <c r="F170" s="200"/>
      <c r="G170" s="200"/>
      <c r="H170" s="200"/>
      <c r="I170" s="200"/>
      <c r="J170" s="200"/>
      <c r="K170" s="200"/>
      <c r="L170" s="200"/>
      <c r="M170" s="200"/>
      <c r="N170" s="201"/>
      <c r="O170" s="201"/>
      <c r="P170" s="201"/>
      <c r="Q170" s="201"/>
      <c r="R170" s="200"/>
      <c r="S170" s="200"/>
      <c r="T170" s="200"/>
      <c r="U170" s="200"/>
      <c r="V170" s="200"/>
      <c r="W170" s="200"/>
      <c r="X170" s="200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39</v>
      </c>
      <c r="AH170" s="202" t="n">
        <v>7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192" t="n">
        <v>44</v>
      </c>
      <c r="B171" s="193" t="s">
        <v>306</v>
      </c>
      <c r="C171" s="194" t="s">
        <v>307</v>
      </c>
      <c r="D171" s="195" t="s">
        <v>218</v>
      </c>
      <c r="E171" s="196" t="n">
        <v>0.952</v>
      </c>
      <c r="F171" s="197"/>
      <c r="G171" s="198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0"/>
      <c r="S171" s="200" t="s">
        <v>134</v>
      </c>
      <c r="T171" s="200" t="s">
        <v>134</v>
      </c>
      <c r="U171" s="200" t="n">
        <v>0</v>
      </c>
      <c r="V171" s="200" t="n">
        <f aca="false">ROUND(E171*U171,2)</f>
        <v>0</v>
      </c>
      <c r="W171" s="200"/>
      <c r="X171" s="200" t="s">
        <v>144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4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367</v>
      </c>
      <c r="D172" s="206"/>
      <c r="E172" s="207" t="n">
        <v>0.952</v>
      </c>
      <c r="F172" s="200"/>
      <c r="G172" s="200"/>
      <c r="H172" s="200"/>
      <c r="I172" s="200"/>
      <c r="J172" s="200"/>
      <c r="K172" s="200"/>
      <c r="L172" s="200"/>
      <c r="M172" s="200"/>
      <c r="N172" s="201"/>
      <c r="O172" s="201"/>
      <c r="P172" s="201"/>
      <c r="Q172" s="201"/>
      <c r="R172" s="200"/>
      <c r="S172" s="200"/>
      <c r="T172" s="200"/>
      <c r="U172" s="200"/>
      <c r="V172" s="200"/>
      <c r="W172" s="200"/>
      <c r="X172" s="200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9</v>
      </c>
      <c r="AH172" s="202" t="n">
        <v>7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8" t="n">
        <v>45</v>
      </c>
      <c r="B173" s="209" t="s">
        <v>313</v>
      </c>
      <c r="C173" s="210" t="s">
        <v>314</v>
      </c>
      <c r="D173" s="211" t="s">
        <v>218</v>
      </c>
      <c r="E173" s="212" t="n">
        <v>1.85285</v>
      </c>
      <c r="F173" s="213"/>
      <c r="G173" s="214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0"/>
      <c r="S173" s="200" t="s">
        <v>134</v>
      </c>
      <c r="T173" s="200" t="s">
        <v>134</v>
      </c>
      <c r="U173" s="200" t="n">
        <v>2.009</v>
      </c>
      <c r="V173" s="200" t="n">
        <f aca="false">ROUND(E173*U173,2)</f>
        <v>3.72</v>
      </c>
      <c r="W173" s="200"/>
      <c r="X173" s="200" t="s">
        <v>315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31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8" t="n">
        <v>46</v>
      </c>
      <c r="B174" s="209" t="s">
        <v>317</v>
      </c>
      <c r="C174" s="210" t="s">
        <v>318</v>
      </c>
      <c r="D174" s="211" t="s">
        <v>218</v>
      </c>
      <c r="E174" s="212" t="n">
        <v>1.85285</v>
      </c>
      <c r="F174" s="213"/>
      <c r="G174" s="214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0"/>
      <c r="S174" s="200" t="s">
        <v>134</v>
      </c>
      <c r="T174" s="200" t="s">
        <v>134</v>
      </c>
      <c r="U174" s="200" t="n">
        <v>0.49</v>
      </c>
      <c r="V174" s="200" t="n">
        <f aca="false">ROUND(E174*U174,2)</f>
        <v>0.91</v>
      </c>
      <c r="W174" s="200"/>
      <c r="X174" s="200" t="s">
        <v>315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1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8" t="n">
        <v>47</v>
      </c>
      <c r="B175" s="209" t="s">
        <v>319</v>
      </c>
      <c r="C175" s="210" t="s">
        <v>320</v>
      </c>
      <c r="D175" s="211" t="s">
        <v>218</v>
      </c>
      <c r="E175" s="212" t="n">
        <v>35.20416</v>
      </c>
      <c r="F175" s="213"/>
      <c r="G175" s="214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0"/>
      <c r="S175" s="200" t="s">
        <v>134</v>
      </c>
      <c r="T175" s="200" t="s">
        <v>134</v>
      </c>
      <c r="U175" s="200" t="n">
        <v>0</v>
      </c>
      <c r="V175" s="200" t="n">
        <f aca="false">ROUND(E175*U175,2)</f>
        <v>0</v>
      </c>
      <c r="W175" s="200"/>
      <c r="X175" s="200" t="s">
        <v>315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31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8" t="n">
        <v>48</v>
      </c>
      <c r="B176" s="209" t="s">
        <v>321</v>
      </c>
      <c r="C176" s="210" t="s">
        <v>322</v>
      </c>
      <c r="D176" s="211" t="s">
        <v>218</v>
      </c>
      <c r="E176" s="212" t="n">
        <v>1.85285</v>
      </c>
      <c r="F176" s="213"/>
      <c r="G176" s="214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0"/>
      <c r="S176" s="200" t="s">
        <v>134</v>
      </c>
      <c r="T176" s="200" t="s">
        <v>134</v>
      </c>
      <c r="U176" s="200" t="n">
        <v>0.942</v>
      </c>
      <c r="V176" s="200" t="n">
        <f aca="false">ROUND(E176*U176,2)</f>
        <v>1.75</v>
      </c>
      <c r="W176" s="200"/>
      <c r="X176" s="200" t="s">
        <v>315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31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8" t="n">
        <v>49</v>
      </c>
      <c r="B177" s="209" t="s">
        <v>323</v>
      </c>
      <c r="C177" s="210" t="s">
        <v>324</v>
      </c>
      <c r="D177" s="211" t="s">
        <v>218</v>
      </c>
      <c r="E177" s="212" t="n">
        <v>3.7057</v>
      </c>
      <c r="F177" s="213"/>
      <c r="G177" s="214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0"/>
      <c r="S177" s="200" t="s">
        <v>134</v>
      </c>
      <c r="T177" s="200" t="s">
        <v>134</v>
      </c>
      <c r="U177" s="200" t="n">
        <v>0.105</v>
      </c>
      <c r="V177" s="200" t="n">
        <f aca="false">ROUND(E177*U177,2)</f>
        <v>0.39</v>
      </c>
      <c r="W177" s="200"/>
      <c r="X177" s="200" t="s">
        <v>315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1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8" t="n">
        <v>50</v>
      </c>
      <c r="B178" s="209" t="s">
        <v>325</v>
      </c>
      <c r="C178" s="210" t="s">
        <v>326</v>
      </c>
      <c r="D178" s="211" t="s">
        <v>218</v>
      </c>
      <c r="E178" s="212" t="n">
        <v>1.85285</v>
      </c>
      <c r="F178" s="213"/>
      <c r="G178" s="214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0"/>
      <c r="S178" s="200" t="s">
        <v>134</v>
      </c>
      <c r="T178" s="200" t="s">
        <v>134</v>
      </c>
      <c r="U178" s="200" t="n">
        <v>0.006</v>
      </c>
      <c r="V178" s="200" t="n">
        <f aca="false">ROUND(E178*U178,2)</f>
        <v>0.01</v>
      </c>
      <c r="W178" s="200"/>
      <c r="X178" s="200" t="s">
        <v>315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1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3" t="s">
        <v>129</v>
      </c>
      <c r="B179" s="184" t="s">
        <v>29</v>
      </c>
      <c r="C179" s="185" t="s">
        <v>30</v>
      </c>
      <c r="D179" s="186"/>
      <c r="E179" s="187"/>
      <c r="F179" s="188"/>
      <c r="G179" s="189" t="n">
        <f aca="false">SUMIF(AG180:AG181,"&lt;&gt;NOR",G180:G181)</f>
        <v>0</v>
      </c>
      <c r="H179" s="190"/>
      <c r="I179" s="190" t="n">
        <f aca="false">SUM(I180:I181)</f>
        <v>0</v>
      </c>
      <c r="J179" s="190"/>
      <c r="K179" s="190" t="n">
        <f aca="false">SUM(K180:K181)</f>
        <v>0</v>
      </c>
      <c r="L179" s="190"/>
      <c r="M179" s="190" t="n">
        <f aca="false">SUM(M180:M181)</f>
        <v>0</v>
      </c>
      <c r="N179" s="191"/>
      <c r="O179" s="191" t="n">
        <f aca="false">SUM(O180:O181)</f>
        <v>0</v>
      </c>
      <c r="P179" s="191"/>
      <c r="Q179" s="191" t="n">
        <f aca="false">SUM(Q180:Q181)</f>
        <v>0</v>
      </c>
      <c r="R179" s="190"/>
      <c r="S179" s="190"/>
      <c r="T179" s="190"/>
      <c r="U179" s="190"/>
      <c r="V179" s="190" t="n">
        <f aca="false">SUM(V180:V181)</f>
        <v>0</v>
      </c>
      <c r="W179" s="190"/>
      <c r="X179" s="190"/>
      <c r="AG179" s="0" t="s">
        <v>130</v>
      </c>
    </row>
    <row r="180" customFormat="false" ht="12.75" hidden="false" customHeight="false" outlineLevel="1" collapsed="false">
      <c r="A180" s="208" t="n">
        <v>51</v>
      </c>
      <c r="B180" s="209" t="s">
        <v>327</v>
      </c>
      <c r="C180" s="210" t="s">
        <v>328</v>
      </c>
      <c r="D180" s="211" t="s">
        <v>329</v>
      </c>
      <c r="E180" s="212" t="n">
        <v>1</v>
      </c>
      <c r="F180" s="213"/>
      <c r="G180" s="214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1" t="n">
        <v>0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0"/>
      <c r="S180" s="200" t="s">
        <v>134</v>
      </c>
      <c r="T180" s="200" t="s">
        <v>156</v>
      </c>
      <c r="U180" s="200" t="n">
        <v>0</v>
      </c>
      <c r="V180" s="200" t="n">
        <f aca="false">ROUND(E180*U180,2)</f>
        <v>0</v>
      </c>
      <c r="W180" s="200"/>
      <c r="X180" s="200" t="s">
        <v>330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31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2" t="n">
        <v>52</v>
      </c>
      <c r="B181" s="193" t="s">
        <v>332</v>
      </c>
      <c r="C181" s="194" t="s">
        <v>333</v>
      </c>
      <c r="D181" s="195" t="s">
        <v>329</v>
      </c>
      <c r="E181" s="196" t="n">
        <v>1</v>
      </c>
      <c r="F181" s="197"/>
      <c r="G181" s="198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0"/>
      <c r="S181" s="200" t="s">
        <v>134</v>
      </c>
      <c r="T181" s="200" t="s">
        <v>156</v>
      </c>
      <c r="U181" s="200" t="n">
        <v>0</v>
      </c>
      <c r="V181" s="200" t="n">
        <f aca="false">ROUND(E181*U181,2)</f>
        <v>0</v>
      </c>
      <c r="W181" s="200"/>
      <c r="X181" s="200" t="s">
        <v>330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33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61"/>
      <c r="B182" s="167"/>
      <c r="C182" s="218"/>
      <c r="D182" s="169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AE182" s="0" t="n">
        <v>15</v>
      </c>
      <c r="AF182" s="0" t="n">
        <v>21</v>
      </c>
      <c r="AG182" s="0" t="s">
        <v>116</v>
      </c>
    </row>
    <row r="183" customFormat="false" ht="12.75" hidden="false" customHeight="false" outlineLevel="0" collapsed="false">
      <c r="A183" s="219"/>
      <c r="B183" s="220" t="s">
        <v>25</v>
      </c>
      <c r="C183" s="221"/>
      <c r="D183" s="222"/>
      <c r="E183" s="223"/>
      <c r="F183" s="223"/>
      <c r="G183" s="224" t="n">
        <f aca="false">G8+G15+G19+G31+G38+G71+G86+G94+G103+G123+G134+G141+G163+G168+G179</f>
        <v>0</v>
      </c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AE183" s="0" t="n">
        <f aca="false">SUMIF(L7:L181,AE182,G7:G181)</f>
        <v>0</v>
      </c>
      <c r="AF183" s="0" t="n">
        <f aca="false">SUMIF(L7:L181,AF182,G7:G181)</f>
        <v>0</v>
      </c>
      <c r="AG183" s="0" t="s">
        <v>334</v>
      </c>
    </row>
    <row r="184" customFormat="false" ht="12.75" hidden="false" customHeight="false" outlineLevel="0" collapsed="false">
      <c r="A184" s="161"/>
      <c r="B184" s="167"/>
      <c r="C184" s="218"/>
      <c r="D184" s="169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</row>
    <row r="185" customFormat="false" ht="12.75" hidden="false" customHeight="false" outlineLevel="0" collapsed="false">
      <c r="A185" s="161"/>
      <c r="B185" s="167"/>
      <c r="C185" s="218"/>
      <c r="D185" s="169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</row>
    <row r="186" customFormat="false" ht="12.75" hidden="false" customHeight="false" outlineLevel="0" collapsed="false">
      <c r="A186" s="225" t="s">
        <v>335</v>
      </c>
      <c r="B186" s="225"/>
      <c r="C186" s="225"/>
      <c r="D186" s="169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</row>
    <row r="187" customFormat="false" ht="12.75" hidden="false" customHeight="false" outlineLevel="0" collapsed="false">
      <c r="A187" s="226"/>
      <c r="B187" s="226"/>
      <c r="C187" s="226"/>
      <c r="D187" s="226"/>
      <c r="E187" s="226"/>
      <c r="F187" s="226"/>
      <c r="G187" s="226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AG187" s="0" t="s">
        <v>336</v>
      </c>
    </row>
    <row r="188" customFormat="false" ht="12.75" hidden="false" customHeight="false" outlineLevel="0" collapsed="false">
      <c r="A188" s="226"/>
      <c r="B188" s="226"/>
      <c r="C188" s="226"/>
      <c r="D188" s="226"/>
      <c r="E188" s="226"/>
      <c r="F188" s="226"/>
      <c r="G188" s="226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</row>
    <row r="189" customFormat="false" ht="12.75" hidden="false" customHeight="false" outlineLevel="0" collapsed="false">
      <c r="A189" s="226"/>
      <c r="B189" s="226"/>
      <c r="C189" s="226"/>
      <c r="D189" s="226"/>
      <c r="E189" s="226"/>
      <c r="F189" s="226"/>
      <c r="G189" s="226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</row>
    <row r="190" customFormat="false" ht="12.75" hidden="false" customHeight="false" outlineLevel="0" collapsed="false">
      <c r="A190" s="226"/>
      <c r="B190" s="226"/>
      <c r="C190" s="226"/>
      <c r="D190" s="226"/>
      <c r="E190" s="226"/>
      <c r="F190" s="226"/>
      <c r="G190" s="226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</row>
    <row r="191" customFormat="false" ht="12.75" hidden="false" customHeight="false" outlineLevel="0" collapsed="false">
      <c r="A191" s="226"/>
      <c r="B191" s="226"/>
      <c r="C191" s="226"/>
      <c r="D191" s="226"/>
      <c r="E191" s="226"/>
      <c r="F191" s="226"/>
      <c r="G191" s="226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</row>
    <row r="192" customFormat="false" ht="12.75" hidden="false" customHeight="false" outlineLevel="0" collapsed="false">
      <c r="A192" s="161"/>
      <c r="B192" s="167"/>
      <c r="C192" s="218"/>
      <c r="D192" s="169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</row>
    <row r="193" customFormat="false" ht="12.75" hidden="false" customHeight="false" outlineLevel="0" collapsed="false">
      <c r="C193" s="227"/>
      <c r="D193" s="109"/>
      <c r="AG193" s="0" t="s">
        <v>337</v>
      </c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</sheetData>
  <sheetProtection algorithmName="SHA-512" hashValue="hmK/1rntJY9Cgha5QGleMTMNhWtP8yO0Ock6s0Zhk8Oyof2kjLO2h7QCMIYcmd25lMbxXuSapYrGYp6l8AEodg==" saltValue="2FYZguE7C4ZHbCFdKBgK1g==" spinCount="100000" sheet="true" objects="true" scenarios="true"/>
  <mergeCells count="6">
    <mergeCell ref="A1:G1"/>
    <mergeCell ref="C2:G2"/>
    <mergeCell ref="C3:G3"/>
    <mergeCell ref="C4:G4"/>
    <mergeCell ref="A186:C186"/>
    <mergeCell ref="A187:G1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228" width="3.15"/>
    <col collapsed="false" customWidth="true" hidden="false" outlineLevel="0" max="2" min="2" style="228" width="7.15"/>
    <col collapsed="false" customWidth="true" hidden="false" outlineLevel="0" max="3" min="3" style="228" width="8.42"/>
    <col collapsed="false" customWidth="true" hidden="false" outlineLevel="0" max="4" min="4" style="228" width="33.57"/>
    <col collapsed="false" customWidth="true" hidden="false" outlineLevel="0" max="5" min="5" style="228" width="31.86"/>
    <col collapsed="false" customWidth="true" hidden="false" outlineLevel="0" max="6" min="6" style="228" width="14"/>
    <col collapsed="false" customWidth="true" hidden="false" outlineLevel="0" max="7" min="7" style="228" width="10.57"/>
    <col collapsed="false" customWidth="true" hidden="false" outlineLevel="0" max="8" min="8" style="228" width="11.71"/>
    <col collapsed="false" customWidth="true" hidden="false" outlineLevel="0" max="9" min="9" style="228" width="13.86"/>
    <col collapsed="false" customWidth="true" hidden="false" outlineLevel="0" max="10" min="10" style="229" width="20"/>
    <col collapsed="false" customWidth="true" hidden="true" outlineLevel="0" max="11" min="11" style="228" width="25.42"/>
    <col collapsed="false" customWidth="true" hidden="true" outlineLevel="0" max="12" min="12" style="228" width="13.86"/>
    <col collapsed="false" customWidth="true" hidden="true" outlineLevel="0" max="13" min="13" style="228" width="10.42"/>
    <col collapsed="false" customWidth="true" hidden="true" outlineLevel="0" max="14" min="14" style="228" width="13.86"/>
    <col collapsed="false" customWidth="true" hidden="true" outlineLevel="0" max="15" min="15" style="228" width="10.42"/>
    <col collapsed="false" customWidth="true" hidden="true" outlineLevel="0" max="16" min="16" style="228" width="12.71"/>
    <col collapsed="false" customWidth="true" hidden="true" outlineLevel="0" max="17" min="17" style="228" width="9.29"/>
    <col collapsed="false" customWidth="true" hidden="false" outlineLevel="0" max="18" min="18" style="228" width="5.29"/>
    <col collapsed="false" customWidth="true" hidden="false" outlineLevel="0" max="19" min="19" style="228" width="9.29"/>
    <col collapsed="false" customWidth="true" hidden="true" outlineLevel="0" max="20" min="20" style="228" width="12.71"/>
    <col collapsed="false" customWidth="true" hidden="true" outlineLevel="0" max="21" min="21" style="228" width="13.86"/>
    <col collapsed="false" customWidth="false" hidden="true" outlineLevel="0" max="42" min="22" style="228" width="8.86"/>
    <col collapsed="false" customWidth="false" hidden="false" outlineLevel="0" max="45" min="43" style="228" width="8.86"/>
    <col collapsed="false" customWidth="false" hidden="true" outlineLevel="0" max="56" min="46" style="228" width="8.86"/>
    <col collapsed="false" customWidth="false" hidden="false" outlineLevel="0" max="253" min="57" style="228" width="8.86"/>
    <col collapsed="false" customWidth="false" hidden="false" outlineLevel="0" max="256" min="254" style="230" width="8.86"/>
    <col collapsed="false" customWidth="true" hidden="false" outlineLevel="0" max="257" min="257" style="230" width="3.15"/>
    <col collapsed="false" customWidth="true" hidden="false" outlineLevel="0" max="258" min="258" style="230" width="7.15"/>
    <col collapsed="false" customWidth="true" hidden="false" outlineLevel="0" max="259" min="259" style="230" width="8.42"/>
    <col collapsed="false" customWidth="true" hidden="false" outlineLevel="0" max="260" min="260" style="230" width="33.57"/>
    <col collapsed="false" customWidth="true" hidden="false" outlineLevel="0" max="261" min="261" style="230" width="31.86"/>
    <col collapsed="false" customWidth="true" hidden="false" outlineLevel="0" max="262" min="262" style="230" width="14"/>
    <col collapsed="false" customWidth="true" hidden="false" outlineLevel="0" max="263" min="263" style="230" width="10.57"/>
    <col collapsed="false" customWidth="true" hidden="false" outlineLevel="0" max="264" min="264" style="230" width="11.71"/>
    <col collapsed="false" customWidth="true" hidden="false" outlineLevel="0" max="265" min="265" style="230" width="13.86"/>
    <col collapsed="false" customWidth="true" hidden="false" outlineLevel="0" max="266" min="266" style="230" width="20"/>
    <col collapsed="false" customWidth="true" hidden="true" outlineLevel="0" max="273" min="267" style="230" width="11.53"/>
    <col collapsed="false" customWidth="true" hidden="false" outlineLevel="0" max="274" min="274" style="230" width="5.29"/>
    <col collapsed="false" customWidth="true" hidden="false" outlineLevel="0" max="275" min="275" style="230" width="9.29"/>
    <col collapsed="false" customWidth="true" hidden="true" outlineLevel="0" max="298" min="276" style="230" width="11.53"/>
    <col collapsed="false" customWidth="false" hidden="false" outlineLevel="0" max="301" min="299" style="230" width="8.86"/>
    <col collapsed="false" customWidth="true" hidden="true" outlineLevel="0" max="312" min="302" style="230" width="11.53"/>
    <col collapsed="false" customWidth="false" hidden="false" outlineLevel="0" max="512" min="313" style="230" width="8.86"/>
    <col collapsed="false" customWidth="true" hidden="false" outlineLevel="0" max="513" min="513" style="230" width="3.15"/>
    <col collapsed="false" customWidth="true" hidden="false" outlineLevel="0" max="514" min="514" style="230" width="7.15"/>
    <col collapsed="false" customWidth="true" hidden="false" outlineLevel="0" max="515" min="515" style="230" width="8.42"/>
    <col collapsed="false" customWidth="true" hidden="false" outlineLevel="0" max="516" min="516" style="230" width="33.57"/>
    <col collapsed="false" customWidth="true" hidden="false" outlineLevel="0" max="517" min="517" style="230" width="31.86"/>
    <col collapsed="false" customWidth="true" hidden="false" outlineLevel="0" max="518" min="518" style="230" width="14"/>
    <col collapsed="false" customWidth="true" hidden="false" outlineLevel="0" max="519" min="519" style="230" width="10.57"/>
    <col collapsed="false" customWidth="true" hidden="false" outlineLevel="0" max="520" min="520" style="230" width="11.71"/>
    <col collapsed="false" customWidth="true" hidden="false" outlineLevel="0" max="521" min="521" style="230" width="13.86"/>
    <col collapsed="false" customWidth="true" hidden="false" outlineLevel="0" max="522" min="522" style="230" width="20"/>
    <col collapsed="false" customWidth="true" hidden="true" outlineLevel="0" max="529" min="523" style="230" width="11.53"/>
    <col collapsed="false" customWidth="true" hidden="false" outlineLevel="0" max="530" min="530" style="230" width="5.29"/>
    <col collapsed="false" customWidth="true" hidden="false" outlineLevel="0" max="531" min="531" style="230" width="9.29"/>
    <col collapsed="false" customWidth="true" hidden="true" outlineLevel="0" max="554" min="532" style="230" width="11.53"/>
    <col collapsed="false" customWidth="false" hidden="false" outlineLevel="0" max="557" min="555" style="230" width="8.86"/>
    <col collapsed="false" customWidth="true" hidden="true" outlineLevel="0" max="568" min="558" style="230" width="11.53"/>
    <col collapsed="false" customWidth="false" hidden="false" outlineLevel="0" max="768" min="569" style="230" width="8.86"/>
    <col collapsed="false" customWidth="true" hidden="false" outlineLevel="0" max="769" min="769" style="230" width="3.15"/>
    <col collapsed="false" customWidth="true" hidden="false" outlineLevel="0" max="770" min="770" style="230" width="7.15"/>
    <col collapsed="false" customWidth="true" hidden="false" outlineLevel="0" max="771" min="771" style="230" width="8.42"/>
    <col collapsed="false" customWidth="true" hidden="false" outlineLevel="0" max="772" min="772" style="230" width="33.57"/>
    <col collapsed="false" customWidth="true" hidden="false" outlineLevel="0" max="773" min="773" style="230" width="31.86"/>
    <col collapsed="false" customWidth="true" hidden="false" outlineLevel="0" max="774" min="774" style="230" width="14"/>
    <col collapsed="false" customWidth="true" hidden="false" outlineLevel="0" max="775" min="775" style="230" width="10.57"/>
    <col collapsed="false" customWidth="true" hidden="false" outlineLevel="0" max="776" min="776" style="230" width="11.71"/>
    <col collapsed="false" customWidth="true" hidden="false" outlineLevel="0" max="777" min="777" style="230" width="13.86"/>
    <col collapsed="false" customWidth="true" hidden="false" outlineLevel="0" max="778" min="778" style="230" width="20"/>
    <col collapsed="false" customWidth="true" hidden="true" outlineLevel="0" max="785" min="779" style="230" width="11.53"/>
    <col collapsed="false" customWidth="true" hidden="false" outlineLevel="0" max="786" min="786" style="230" width="5.29"/>
    <col collapsed="false" customWidth="true" hidden="false" outlineLevel="0" max="787" min="787" style="230" width="9.29"/>
    <col collapsed="false" customWidth="true" hidden="true" outlineLevel="0" max="810" min="788" style="230" width="11.53"/>
    <col collapsed="false" customWidth="false" hidden="false" outlineLevel="0" max="813" min="811" style="230" width="8.86"/>
    <col collapsed="false" customWidth="true" hidden="true" outlineLevel="0" max="824" min="814" style="230" width="11.53"/>
    <col collapsed="false" customWidth="false" hidden="false" outlineLevel="0" max="1024" min="825" style="230" width="8.86"/>
    <col collapsed="false" customWidth="true" hidden="false" outlineLevel="0" max="1025" min="1025" style="230" width="3.15"/>
    <col collapsed="false" customWidth="true" hidden="false" outlineLevel="0" max="1026" min="1026" style="230" width="7.15"/>
    <col collapsed="false" customWidth="true" hidden="false" outlineLevel="0" max="1027" min="1027" style="230" width="8.42"/>
    <col collapsed="false" customWidth="true" hidden="false" outlineLevel="0" max="1028" min="1028" style="230" width="33.57"/>
    <col collapsed="false" customWidth="true" hidden="false" outlineLevel="0" max="1029" min="1029" style="230" width="31.86"/>
    <col collapsed="false" customWidth="true" hidden="false" outlineLevel="0" max="1030" min="1030" style="230" width="14"/>
    <col collapsed="false" customWidth="true" hidden="false" outlineLevel="0" max="1031" min="1031" style="230" width="10.57"/>
    <col collapsed="false" customWidth="true" hidden="false" outlineLevel="0" max="1032" min="1032" style="230" width="11.71"/>
    <col collapsed="false" customWidth="true" hidden="false" outlineLevel="0" max="1033" min="1033" style="230" width="13.86"/>
    <col collapsed="false" customWidth="true" hidden="false" outlineLevel="0" max="1034" min="1034" style="230" width="20"/>
    <col collapsed="false" customWidth="true" hidden="true" outlineLevel="0" max="1041" min="1035" style="230" width="11.53"/>
    <col collapsed="false" customWidth="true" hidden="false" outlineLevel="0" max="1042" min="1042" style="230" width="5.29"/>
    <col collapsed="false" customWidth="true" hidden="false" outlineLevel="0" max="1043" min="1043" style="230" width="9.29"/>
    <col collapsed="false" customWidth="true" hidden="true" outlineLevel="0" max="1066" min="1044" style="230" width="11.53"/>
    <col collapsed="false" customWidth="false" hidden="false" outlineLevel="0" max="1069" min="1067" style="230" width="8.86"/>
    <col collapsed="false" customWidth="true" hidden="true" outlineLevel="0" max="1080" min="1070" style="230" width="11.53"/>
    <col collapsed="false" customWidth="false" hidden="false" outlineLevel="0" max="1280" min="1081" style="230" width="8.86"/>
    <col collapsed="false" customWidth="true" hidden="false" outlineLevel="0" max="1281" min="1281" style="230" width="3.15"/>
    <col collapsed="false" customWidth="true" hidden="false" outlineLevel="0" max="1282" min="1282" style="230" width="7.15"/>
    <col collapsed="false" customWidth="true" hidden="false" outlineLevel="0" max="1283" min="1283" style="230" width="8.42"/>
    <col collapsed="false" customWidth="true" hidden="false" outlineLevel="0" max="1284" min="1284" style="230" width="33.57"/>
    <col collapsed="false" customWidth="true" hidden="false" outlineLevel="0" max="1285" min="1285" style="230" width="31.86"/>
    <col collapsed="false" customWidth="true" hidden="false" outlineLevel="0" max="1286" min="1286" style="230" width="14"/>
    <col collapsed="false" customWidth="true" hidden="false" outlineLevel="0" max="1287" min="1287" style="230" width="10.57"/>
    <col collapsed="false" customWidth="true" hidden="false" outlineLevel="0" max="1288" min="1288" style="230" width="11.71"/>
    <col collapsed="false" customWidth="true" hidden="false" outlineLevel="0" max="1289" min="1289" style="230" width="13.86"/>
    <col collapsed="false" customWidth="true" hidden="false" outlineLevel="0" max="1290" min="1290" style="230" width="20"/>
    <col collapsed="false" customWidth="true" hidden="true" outlineLevel="0" max="1297" min="1291" style="230" width="11.53"/>
    <col collapsed="false" customWidth="true" hidden="false" outlineLevel="0" max="1298" min="1298" style="230" width="5.29"/>
    <col collapsed="false" customWidth="true" hidden="false" outlineLevel="0" max="1299" min="1299" style="230" width="9.29"/>
    <col collapsed="false" customWidth="true" hidden="true" outlineLevel="0" max="1322" min="1300" style="230" width="11.53"/>
    <col collapsed="false" customWidth="false" hidden="false" outlineLevel="0" max="1325" min="1323" style="230" width="8.86"/>
    <col collapsed="false" customWidth="true" hidden="true" outlineLevel="0" max="1336" min="1326" style="230" width="11.53"/>
    <col collapsed="false" customWidth="false" hidden="false" outlineLevel="0" max="1536" min="1337" style="230" width="8.86"/>
    <col collapsed="false" customWidth="true" hidden="false" outlineLevel="0" max="1537" min="1537" style="230" width="3.15"/>
    <col collapsed="false" customWidth="true" hidden="false" outlineLevel="0" max="1538" min="1538" style="230" width="7.15"/>
    <col collapsed="false" customWidth="true" hidden="false" outlineLevel="0" max="1539" min="1539" style="230" width="8.42"/>
    <col collapsed="false" customWidth="true" hidden="false" outlineLevel="0" max="1540" min="1540" style="230" width="33.57"/>
    <col collapsed="false" customWidth="true" hidden="false" outlineLevel="0" max="1541" min="1541" style="230" width="31.86"/>
    <col collapsed="false" customWidth="true" hidden="false" outlineLevel="0" max="1542" min="1542" style="230" width="14"/>
    <col collapsed="false" customWidth="true" hidden="false" outlineLevel="0" max="1543" min="1543" style="230" width="10.57"/>
    <col collapsed="false" customWidth="true" hidden="false" outlineLevel="0" max="1544" min="1544" style="230" width="11.71"/>
    <col collapsed="false" customWidth="true" hidden="false" outlineLevel="0" max="1545" min="1545" style="230" width="13.86"/>
    <col collapsed="false" customWidth="true" hidden="false" outlineLevel="0" max="1546" min="1546" style="230" width="20"/>
    <col collapsed="false" customWidth="true" hidden="true" outlineLevel="0" max="1553" min="1547" style="230" width="11.53"/>
    <col collapsed="false" customWidth="true" hidden="false" outlineLevel="0" max="1554" min="1554" style="230" width="5.29"/>
    <col collapsed="false" customWidth="true" hidden="false" outlineLevel="0" max="1555" min="1555" style="230" width="9.29"/>
    <col collapsed="false" customWidth="true" hidden="true" outlineLevel="0" max="1578" min="1556" style="230" width="11.53"/>
    <col collapsed="false" customWidth="false" hidden="false" outlineLevel="0" max="1581" min="1579" style="230" width="8.86"/>
    <col collapsed="false" customWidth="true" hidden="true" outlineLevel="0" max="1592" min="1582" style="230" width="11.53"/>
    <col collapsed="false" customWidth="false" hidden="false" outlineLevel="0" max="1792" min="1593" style="230" width="8.86"/>
    <col collapsed="false" customWidth="true" hidden="false" outlineLevel="0" max="1793" min="1793" style="230" width="3.15"/>
    <col collapsed="false" customWidth="true" hidden="false" outlineLevel="0" max="1794" min="1794" style="230" width="7.15"/>
    <col collapsed="false" customWidth="true" hidden="false" outlineLevel="0" max="1795" min="1795" style="230" width="8.42"/>
    <col collapsed="false" customWidth="true" hidden="false" outlineLevel="0" max="1796" min="1796" style="230" width="33.57"/>
    <col collapsed="false" customWidth="true" hidden="false" outlineLevel="0" max="1797" min="1797" style="230" width="31.86"/>
    <col collapsed="false" customWidth="true" hidden="false" outlineLevel="0" max="1798" min="1798" style="230" width="14"/>
    <col collapsed="false" customWidth="true" hidden="false" outlineLevel="0" max="1799" min="1799" style="230" width="10.57"/>
    <col collapsed="false" customWidth="true" hidden="false" outlineLevel="0" max="1800" min="1800" style="230" width="11.71"/>
    <col collapsed="false" customWidth="true" hidden="false" outlineLevel="0" max="1801" min="1801" style="230" width="13.86"/>
    <col collapsed="false" customWidth="true" hidden="false" outlineLevel="0" max="1802" min="1802" style="230" width="20"/>
    <col collapsed="false" customWidth="true" hidden="true" outlineLevel="0" max="1809" min="1803" style="230" width="11.53"/>
    <col collapsed="false" customWidth="true" hidden="false" outlineLevel="0" max="1810" min="1810" style="230" width="5.29"/>
    <col collapsed="false" customWidth="true" hidden="false" outlineLevel="0" max="1811" min="1811" style="230" width="9.29"/>
    <col collapsed="false" customWidth="true" hidden="true" outlineLevel="0" max="1834" min="1812" style="230" width="11.53"/>
    <col collapsed="false" customWidth="false" hidden="false" outlineLevel="0" max="1837" min="1835" style="230" width="8.86"/>
    <col collapsed="false" customWidth="true" hidden="true" outlineLevel="0" max="1848" min="1838" style="230" width="11.53"/>
    <col collapsed="false" customWidth="false" hidden="false" outlineLevel="0" max="2048" min="1849" style="230" width="8.86"/>
    <col collapsed="false" customWidth="true" hidden="false" outlineLevel="0" max="2049" min="2049" style="230" width="3.15"/>
    <col collapsed="false" customWidth="true" hidden="false" outlineLevel="0" max="2050" min="2050" style="230" width="7.15"/>
    <col collapsed="false" customWidth="true" hidden="false" outlineLevel="0" max="2051" min="2051" style="230" width="8.42"/>
    <col collapsed="false" customWidth="true" hidden="false" outlineLevel="0" max="2052" min="2052" style="230" width="33.57"/>
    <col collapsed="false" customWidth="true" hidden="false" outlineLevel="0" max="2053" min="2053" style="230" width="31.86"/>
    <col collapsed="false" customWidth="true" hidden="false" outlineLevel="0" max="2054" min="2054" style="230" width="14"/>
    <col collapsed="false" customWidth="true" hidden="false" outlineLevel="0" max="2055" min="2055" style="230" width="10.57"/>
    <col collapsed="false" customWidth="true" hidden="false" outlineLevel="0" max="2056" min="2056" style="230" width="11.71"/>
    <col collapsed="false" customWidth="true" hidden="false" outlineLevel="0" max="2057" min="2057" style="230" width="13.86"/>
    <col collapsed="false" customWidth="true" hidden="false" outlineLevel="0" max="2058" min="2058" style="230" width="20"/>
    <col collapsed="false" customWidth="true" hidden="true" outlineLevel="0" max="2065" min="2059" style="230" width="11.53"/>
    <col collapsed="false" customWidth="true" hidden="false" outlineLevel="0" max="2066" min="2066" style="230" width="5.29"/>
    <col collapsed="false" customWidth="true" hidden="false" outlineLevel="0" max="2067" min="2067" style="230" width="9.29"/>
    <col collapsed="false" customWidth="true" hidden="true" outlineLevel="0" max="2090" min="2068" style="230" width="11.53"/>
    <col collapsed="false" customWidth="false" hidden="false" outlineLevel="0" max="2093" min="2091" style="230" width="8.86"/>
    <col collapsed="false" customWidth="true" hidden="true" outlineLevel="0" max="2104" min="2094" style="230" width="11.53"/>
    <col collapsed="false" customWidth="false" hidden="false" outlineLevel="0" max="2304" min="2105" style="230" width="8.86"/>
    <col collapsed="false" customWidth="true" hidden="false" outlineLevel="0" max="2305" min="2305" style="230" width="3.15"/>
    <col collapsed="false" customWidth="true" hidden="false" outlineLevel="0" max="2306" min="2306" style="230" width="7.15"/>
    <col collapsed="false" customWidth="true" hidden="false" outlineLevel="0" max="2307" min="2307" style="230" width="8.42"/>
    <col collapsed="false" customWidth="true" hidden="false" outlineLevel="0" max="2308" min="2308" style="230" width="33.57"/>
    <col collapsed="false" customWidth="true" hidden="false" outlineLevel="0" max="2309" min="2309" style="230" width="31.86"/>
    <col collapsed="false" customWidth="true" hidden="false" outlineLevel="0" max="2310" min="2310" style="230" width="14"/>
    <col collapsed="false" customWidth="true" hidden="false" outlineLevel="0" max="2311" min="2311" style="230" width="10.57"/>
    <col collapsed="false" customWidth="true" hidden="false" outlineLevel="0" max="2312" min="2312" style="230" width="11.71"/>
    <col collapsed="false" customWidth="true" hidden="false" outlineLevel="0" max="2313" min="2313" style="230" width="13.86"/>
    <col collapsed="false" customWidth="true" hidden="false" outlineLevel="0" max="2314" min="2314" style="230" width="20"/>
    <col collapsed="false" customWidth="true" hidden="true" outlineLevel="0" max="2321" min="2315" style="230" width="11.53"/>
    <col collapsed="false" customWidth="true" hidden="false" outlineLevel="0" max="2322" min="2322" style="230" width="5.29"/>
    <col collapsed="false" customWidth="true" hidden="false" outlineLevel="0" max="2323" min="2323" style="230" width="9.29"/>
    <col collapsed="false" customWidth="true" hidden="true" outlineLevel="0" max="2346" min="2324" style="230" width="11.53"/>
    <col collapsed="false" customWidth="false" hidden="false" outlineLevel="0" max="2349" min="2347" style="230" width="8.86"/>
    <col collapsed="false" customWidth="true" hidden="true" outlineLevel="0" max="2360" min="2350" style="230" width="11.53"/>
    <col collapsed="false" customWidth="false" hidden="false" outlineLevel="0" max="2560" min="2361" style="230" width="8.86"/>
    <col collapsed="false" customWidth="true" hidden="false" outlineLevel="0" max="2561" min="2561" style="230" width="3.15"/>
    <col collapsed="false" customWidth="true" hidden="false" outlineLevel="0" max="2562" min="2562" style="230" width="7.15"/>
    <col collapsed="false" customWidth="true" hidden="false" outlineLevel="0" max="2563" min="2563" style="230" width="8.42"/>
    <col collapsed="false" customWidth="true" hidden="false" outlineLevel="0" max="2564" min="2564" style="230" width="33.57"/>
    <col collapsed="false" customWidth="true" hidden="false" outlineLevel="0" max="2565" min="2565" style="230" width="31.86"/>
    <col collapsed="false" customWidth="true" hidden="false" outlineLevel="0" max="2566" min="2566" style="230" width="14"/>
    <col collapsed="false" customWidth="true" hidden="false" outlineLevel="0" max="2567" min="2567" style="230" width="10.57"/>
    <col collapsed="false" customWidth="true" hidden="false" outlineLevel="0" max="2568" min="2568" style="230" width="11.71"/>
    <col collapsed="false" customWidth="true" hidden="false" outlineLevel="0" max="2569" min="2569" style="230" width="13.86"/>
    <col collapsed="false" customWidth="true" hidden="false" outlineLevel="0" max="2570" min="2570" style="230" width="20"/>
    <col collapsed="false" customWidth="true" hidden="true" outlineLevel="0" max="2577" min="2571" style="230" width="11.53"/>
    <col collapsed="false" customWidth="true" hidden="false" outlineLevel="0" max="2578" min="2578" style="230" width="5.29"/>
    <col collapsed="false" customWidth="true" hidden="false" outlineLevel="0" max="2579" min="2579" style="230" width="9.29"/>
    <col collapsed="false" customWidth="true" hidden="true" outlineLevel="0" max="2602" min="2580" style="230" width="11.53"/>
    <col collapsed="false" customWidth="false" hidden="false" outlineLevel="0" max="2605" min="2603" style="230" width="8.86"/>
    <col collapsed="false" customWidth="true" hidden="true" outlineLevel="0" max="2616" min="2606" style="230" width="11.53"/>
    <col collapsed="false" customWidth="false" hidden="false" outlineLevel="0" max="2816" min="2617" style="230" width="8.86"/>
    <col collapsed="false" customWidth="true" hidden="false" outlineLevel="0" max="2817" min="2817" style="230" width="3.15"/>
    <col collapsed="false" customWidth="true" hidden="false" outlineLevel="0" max="2818" min="2818" style="230" width="7.15"/>
    <col collapsed="false" customWidth="true" hidden="false" outlineLevel="0" max="2819" min="2819" style="230" width="8.42"/>
    <col collapsed="false" customWidth="true" hidden="false" outlineLevel="0" max="2820" min="2820" style="230" width="33.57"/>
    <col collapsed="false" customWidth="true" hidden="false" outlineLevel="0" max="2821" min="2821" style="230" width="31.86"/>
    <col collapsed="false" customWidth="true" hidden="false" outlineLevel="0" max="2822" min="2822" style="230" width="14"/>
    <col collapsed="false" customWidth="true" hidden="false" outlineLevel="0" max="2823" min="2823" style="230" width="10.57"/>
    <col collapsed="false" customWidth="true" hidden="false" outlineLevel="0" max="2824" min="2824" style="230" width="11.71"/>
    <col collapsed="false" customWidth="true" hidden="false" outlineLevel="0" max="2825" min="2825" style="230" width="13.86"/>
    <col collapsed="false" customWidth="true" hidden="false" outlineLevel="0" max="2826" min="2826" style="230" width="20"/>
    <col collapsed="false" customWidth="true" hidden="true" outlineLevel="0" max="2833" min="2827" style="230" width="11.53"/>
    <col collapsed="false" customWidth="true" hidden="false" outlineLevel="0" max="2834" min="2834" style="230" width="5.29"/>
    <col collapsed="false" customWidth="true" hidden="false" outlineLevel="0" max="2835" min="2835" style="230" width="9.29"/>
    <col collapsed="false" customWidth="true" hidden="true" outlineLevel="0" max="2858" min="2836" style="230" width="11.53"/>
    <col collapsed="false" customWidth="false" hidden="false" outlineLevel="0" max="2861" min="2859" style="230" width="8.86"/>
    <col collapsed="false" customWidth="true" hidden="true" outlineLevel="0" max="2872" min="2862" style="230" width="11.53"/>
    <col collapsed="false" customWidth="false" hidden="false" outlineLevel="0" max="3072" min="2873" style="230" width="8.86"/>
    <col collapsed="false" customWidth="true" hidden="false" outlineLevel="0" max="3073" min="3073" style="230" width="3.15"/>
    <col collapsed="false" customWidth="true" hidden="false" outlineLevel="0" max="3074" min="3074" style="230" width="7.15"/>
    <col collapsed="false" customWidth="true" hidden="false" outlineLevel="0" max="3075" min="3075" style="230" width="8.42"/>
    <col collapsed="false" customWidth="true" hidden="false" outlineLevel="0" max="3076" min="3076" style="230" width="33.57"/>
    <col collapsed="false" customWidth="true" hidden="false" outlineLevel="0" max="3077" min="3077" style="230" width="31.86"/>
    <col collapsed="false" customWidth="true" hidden="false" outlineLevel="0" max="3078" min="3078" style="230" width="14"/>
    <col collapsed="false" customWidth="true" hidden="false" outlineLevel="0" max="3079" min="3079" style="230" width="10.57"/>
    <col collapsed="false" customWidth="true" hidden="false" outlineLevel="0" max="3080" min="3080" style="230" width="11.71"/>
    <col collapsed="false" customWidth="true" hidden="false" outlineLevel="0" max="3081" min="3081" style="230" width="13.86"/>
    <col collapsed="false" customWidth="true" hidden="false" outlineLevel="0" max="3082" min="3082" style="230" width="20"/>
    <col collapsed="false" customWidth="true" hidden="true" outlineLevel="0" max="3089" min="3083" style="230" width="11.53"/>
    <col collapsed="false" customWidth="true" hidden="false" outlineLevel="0" max="3090" min="3090" style="230" width="5.29"/>
    <col collapsed="false" customWidth="true" hidden="false" outlineLevel="0" max="3091" min="3091" style="230" width="9.29"/>
    <col collapsed="false" customWidth="true" hidden="true" outlineLevel="0" max="3114" min="3092" style="230" width="11.53"/>
    <col collapsed="false" customWidth="false" hidden="false" outlineLevel="0" max="3117" min="3115" style="230" width="8.86"/>
    <col collapsed="false" customWidth="true" hidden="true" outlineLevel="0" max="3128" min="3118" style="230" width="11.53"/>
    <col collapsed="false" customWidth="false" hidden="false" outlineLevel="0" max="3328" min="3129" style="230" width="8.86"/>
    <col collapsed="false" customWidth="true" hidden="false" outlineLevel="0" max="3329" min="3329" style="230" width="3.15"/>
    <col collapsed="false" customWidth="true" hidden="false" outlineLevel="0" max="3330" min="3330" style="230" width="7.15"/>
    <col collapsed="false" customWidth="true" hidden="false" outlineLevel="0" max="3331" min="3331" style="230" width="8.42"/>
    <col collapsed="false" customWidth="true" hidden="false" outlineLevel="0" max="3332" min="3332" style="230" width="33.57"/>
    <col collapsed="false" customWidth="true" hidden="false" outlineLevel="0" max="3333" min="3333" style="230" width="31.86"/>
    <col collapsed="false" customWidth="true" hidden="false" outlineLevel="0" max="3334" min="3334" style="230" width="14"/>
    <col collapsed="false" customWidth="true" hidden="false" outlineLevel="0" max="3335" min="3335" style="230" width="10.57"/>
    <col collapsed="false" customWidth="true" hidden="false" outlineLevel="0" max="3336" min="3336" style="230" width="11.71"/>
    <col collapsed="false" customWidth="true" hidden="false" outlineLevel="0" max="3337" min="3337" style="230" width="13.86"/>
    <col collapsed="false" customWidth="true" hidden="false" outlineLevel="0" max="3338" min="3338" style="230" width="20"/>
    <col collapsed="false" customWidth="true" hidden="true" outlineLevel="0" max="3345" min="3339" style="230" width="11.53"/>
    <col collapsed="false" customWidth="true" hidden="false" outlineLevel="0" max="3346" min="3346" style="230" width="5.29"/>
    <col collapsed="false" customWidth="true" hidden="false" outlineLevel="0" max="3347" min="3347" style="230" width="9.29"/>
    <col collapsed="false" customWidth="true" hidden="true" outlineLevel="0" max="3370" min="3348" style="230" width="11.53"/>
    <col collapsed="false" customWidth="false" hidden="false" outlineLevel="0" max="3373" min="3371" style="230" width="8.86"/>
    <col collapsed="false" customWidth="true" hidden="true" outlineLevel="0" max="3384" min="3374" style="230" width="11.53"/>
    <col collapsed="false" customWidth="false" hidden="false" outlineLevel="0" max="3584" min="3385" style="230" width="8.86"/>
    <col collapsed="false" customWidth="true" hidden="false" outlineLevel="0" max="3585" min="3585" style="230" width="3.15"/>
    <col collapsed="false" customWidth="true" hidden="false" outlineLevel="0" max="3586" min="3586" style="230" width="7.15"/>
    <col collapsed="false" customWidth="true" hidden="false" outlineLevel="0" max="3587" min="3587" style="230" width="8.42"/>
    <col collapsed="false" customWidth="true" hidden="false" outlineLevel="0" max="3588" min="3588" style="230" width="33.57"/>
    <col collapsed="false" customWidth="true" hidden="false" outlineLevel="0" max="3589" min="3589" style="230" width="31.86"/>
    <col collapsed="false" customWidth="true" hidden="false" outlineLevel="0" max="3590" min="3590" style="230" width="14"/>
    <col collapsed="false" customWidth="true" hidden="false" outlineLevel="0" max="3591" min="3591" style="230" width="10.57"/>
    <col collapsed="false" customWidth="true" hidden="false" outlineLevel="0" max="3592" min="3592" style="230" width="11.71"/>
    <col collapsed="false" customWidth="true" hidden="false" outlineLevel="0" max="3593" min="3593" style="230" width="13.86"/>
    <col collapsed="false" customWidth="true" hidden="false" outlineLevel="0" max="3594" min="3594" style="230" width="20"/>
    <col collapsed="false" customWidth="true" hidden="true" outlineLevel="0" max="3601" min="3595" style="230" width="11.53"/>
    <col collapsed="false" customWidth="true" hidden="false" outlineLevel="0" max="3602" min="3602" style="230" width="5.29"/>
    <col collapsed="false" customWidth="true" hidden="false" outlineLevel="0" max="3603" min="3603" style="230" width="9.29"/>
    <col collapsed="false" customWidth="true" hidden="true" outlineLevel="0" max="3626" min="3604" style="230" width="11.53"/>
    <col collapsed="false" customWidth="false" hidden="false" outlineLevel="0" max="3629" min="3627" style="230" width="8.86"/>
    <col collapsed="false" customWidth="true" hidden="true" outlineLevel="0" max="3640" min="3630" style="230" width="11.53"/>
    <col collapsed="false" customWidth="false" hidden="false" outlineLevel="0" max="3840" min="3641" style="230" width="8.86"/>
    <col collapsed="false" customWidth="true" hidden="false" outlineLevel="0" max="3841" min="3841" style="230" width="3.15"/>
    <col collapsed="false" customWidth="true" hidden="false" outlineLevel="0" max="3842" min="3842" style="230" width="7.15"/>
    <col collapsed="false" customWidth="true" hidden="false" outlineLevel="0" max="3843" min="3843" style="230" width="8.42"/>
    <col collapsed="false" customWidth="true" hidden="false" outlineLevel="0" max="3844" min="3844" style="230" width="33.57"/>
    <col collapsed="false" customWidth="true" hidden="false" outlineLevel="0" max="3845" min="3845" style="230" width="31.86"/>
    <col collapsed="false" customWidth="true" hidden="false" outlineLevel="0" max="3846" min="3846" style="230" width="14"/>
    <col collapsed="false" customWidth="true" hidden="false" outlineLevel="0" max="3847" min="3847" style="230" width="10.57"/>
    <col collapsed="false" customWidth="true" hidden="false" outlineLevel="0" max="3848" min="3848" style="230" width="11.71"/>
    <col collapsed="false" customWidth="true" hidden="false" outlineLevel="0" max="3849" min="3849" style="230" width="13.86"/>
    <col collapsed="false" customWidth="true" hidden="false" outlineLevel="0" max="3850" min="3850" style="230" width="20"/>
    <col collapsed="false" customWidth="true" hidden="true" outlineLevel="0" max="3857" min="3851" style="230" width="11.53"/>
    <col collapsed="false" customWidth="true" hidden="false" outlineLevel="0" max="3858" min="3858" style="230" width="5.29"/>
    <col collapsed="false" customWidth="true" hidden="false" outlineLevel="0" max="3859" min="3859" style="230" width="9.29"/>
    <col collapsed="false" customWidth="true" hidden="true" outlineLevel="0" max="3882" min="3860" style="230" width="11.53"/>
    <col collapsed="false" customWidth="false" hidden="false" outlineLevel="0" max="3885" min="3883" style="230" width="8.86"/>
    <col collapsed="false" customWidth="true" hidden="true" outlineLevel="0" max="3896" min="3886" style="230" width="11.53"/>
    <col collapsed="false" customWidth="false" hidden="false" outlineLevel="0" max="4096" min="3897" style="230" width="8.86"/>
    <col collapsed="false" customWidth="true" hidden="false" outlineLevel="0" max="4097" min="4097" style="230" width="3.15"/>
    <col collapsed="false" customWidth="true" hidden="false" outlineLevel="0" max="4098" min="4098" style="230" width="7.15"/>
    <col collapsed="false" customWidth="true" hidden="false" outlineLevel="0" max="4099" min="4099" style="230" width="8.42"/>
    <col collapsed="false" customWidth="true" hidden="false" outlineLevel="0" max="4100" min="4100" style="230" width="33.57"/>
    <col collapsed="false" customWidth="true" hidden="false" outlineLevel="0" max="4101" min="4101" style="230" width="31.86"/>
    <col collapsed="false" customWidth="true" hidden="false" outlineLevel="0" max="4102" min="4102" style="230" width="14"/>
    <col collapsed="false" customWidth="true" hidden="false" outlineLevel="0" max="4103" min="4103" style="230" width="10.57"/>
    <col collapsed="false" customWidth="true" hidden="false" outlineLevel="0" max="4104" min="4104" style="230" width="11.71"/>
    <col collapsed="false" customWidth="true" hidden="false" outlineLevel="0" max="4105" min="4105" style="230" width="13.86"/>
    <col collapsed="false" customWidth="true" hidden="false" outlineLevel="0" max="4106" min="4106" style="230" width="20"/>
    <col collapsed="false" customWidth="true" hidden="true" outlineLevel="0" max="4113" min="4107" style="230" width="11.53"/>
    <col collapsed="false" customWidth="true" hidden="false" outlineLevel="0" max="4114" min="4114" style="230" width="5.29"/>
    <col collapsed="false" customWidth="true" hidden="false" outlineLevel="0" max="4115" min="4115" style="230" width="9.29"/>
    <col collapsed="false" customWidth="true" hidden="true" outlineLevel="0" max="4138" min="4116" style="230" width="11.53"/>
    <col collapsed="false" customWidth="false" hidden="false" outlineLevel="0" max="4141" min="4139" style="230" width="8.86"/>
    <col collapsed="false" customWidth="true" hidden="true" outlineLevel="0" max="4152" min="4142" style="230" width="11.53"/>
    <col collapsed="false" customWidth="false" hidden="false" outlineLevel="0" max="4352" min="4153" style="230" width="8.86"/>
    <col collapsed="false" customWidth="true" hidden="false" outlineLevel="0" max="4353" min="4353" style="230" width="3.15"/>
    <col collapsed="false" customWidth="true" hidden="false" outlineLevel="0" max="4354" min="4354" style="230" width="7.15"/>
    <col collapsed="false" customWidth="true" hidden="false" outlineLevel="0" max="4355" min="4355" style="230" width="8.42"/>
    <col collapsed="false" customWidth="true" hidden="false" outlineLevel="0" max="4356" min="4356" style="230" width="33.57"/>
    <col collapsed="false" customWidth="true" hidden="false" outlineLevel="0" max="4357" min="4357" style="230" width="31.86"/>
    <col collapsed="false" customWidth="true" hidden="false" outlineLevel="0" max="4358" min="4358" style="230" width="14"/>
    <col collapsed="false" customWidth="true" hidden="false" outlineLevel="0" max="4359" min="4359" style="230" width="10.57"/>
    <col collapsed="false" customWidth="true" hidden="false" outlineLevel="0" max="4360" min="4360" style="230" width="11.71"/>
    <col collapsed="false" customWidth="true" hidden="false" outlineLevel="0" max="4361" min="4361" style="230" width="13.86"/>
    <col collapsed="false" customWidth="true" hidden="false" outlineLevel="0" max="4362" min="4362" style="230" width="20"/>
    <col collapsed="false" customWidth="true" hidden="true" outlineLevel="0" max="4369" min="4363" style="230" width="11.53"/>
    <col collapsed="false" customWidth="true" hidden="false" outlineLevel="0" max="4370" min="4370" style="230" width="5.29"/>
    <col collapsed="false" customWidth="true" hidden="false" outlineLevel="0" max="4371" min="4371" style="230" width="9.29"/>
    <col collapsed="false" customWidth="true" hidden="true" outlineLevel="0" max="4394" min="4372" style="230" width="11.53"/>
    <col collapsed="false" customWidth="false" hidden="false" outlineLevel="0" max="4397" min="4395" style="230" width="8.86"/>
    <col collapsed="false" customWidth="true" hidden="true" outlineLevel="0" max="4408" min="4398" style="230" width="11.53"/>
    <col collapsed="false" customWidth="false" hidden="false" outlineLevel="0" max="4608" min="4409" style="230" width="8.86"/>
    <col collapsed="false" customWidth="true" hidden="false" outlineLevel="0" max="4609" min="4609" style="230" width="3.15"/>
    <col collapsed="false" customWidth="true" hidden="false" outlineLevel="0" max="4610" min="4610" style="230" width="7.15"/>
    <col collapsed="false" customWidth="true" hidden="false" outlineLevel="0" max="4611" min="4611" style="230" width="8.42"/>
    <col collapsed="false" customWidth="true" hidden="false" outlineLevel="0" max="4612" min="4612" style="230" width="33.57"/>
    <col collapsed="false" customWidth="true" hidden="false" outlineLevel="0" max="4613" min="4613" style="230" width="31.86"/>
    <col collapsed="false" customWidth="true" hidden="false" outlineLevel="0" max="4614" min="4614" style="230" width="14"/>
    <col collapsed="false" customWidth="true" hidden="false" outlineLevel="0" max="4615" min="4615" style="230" width="10.57"/>
    <col collapsed="false" customWidth="true" hidden="false" outlineLevel="0" max="4616" min="4616" style="230" width="11.71"/>
    <col collapsed="false" customWidth="true" hidden="false" outlineLevel="0" max="4617" min="4617" style="230" width="13.86"/>
    <col collapsed="false" customWidth="true" hidden="false" outlineLevel="0" max="4618" min="4618" style="230" width="20"/>
    <col collapsed="false" customWidth="true" hidden="true" outlineLevel="0" max="4625" min="4619" style="230" width="11.53"/>
    <col collapsed="false" customWidth="true" hidden="false" outlineLevel="0" max="4626" min="4626" style="230" width="5.29"/>
    <col collapsed="false" customWidth="true" hidden="false" outlineLevel="0" max="4627" min="4627" style="230" width="9.29"/>
    <col collapsed="false" customWidth="true" hidden="true" outlineLevel="0" max="4650" min="4628" style="230" width="11.53"/>
    <col collapsed="false" customWidth="false" hidden="false" outlineLevel="0" max="4653" min="4651" style="230" width="8.86"/>
    <col collapsed="false" customWidth="true" hidden="true" outlineLevel="0" max="4664" min="4654" style="230" width="11.53"/>
    <col collapsed="false" customWidth="false" hidden="false" outlineLevel="0" max="4864" min="4665" style="230" width="8.86"/>
    <col collapsed="false" customWidth="true" hidden="false" outlineLevel="0" max="4865" min="4865" style="230" width="3.15"/>
    <col collapsed="false" customWidth="true" hidden="false" outlineLevel="0" max="4866" min="4866" style="230" width="7.15"/>
    <col collapsed="false" customWidth="true" hidden="false" outlineLevel="0" max="4867" min="4867" style="230" width="8.42"/>
    <col collapsed="false" customWidth="true" hidden="false" outlineLevel="0" max="4868" min="4868" style="230" width="33.57"/>
    <col collapsed="false" customWidth="true" hidden="false" outlineLevel="0" max="4869" min="4869" style="230" width="31.86"/>
    <col collapsed="false" customWidth="true" hidden="false" outlineLevel="0" max="4870" min="4870" style="230" width="14"/>
    <col collapsed="false" customWidth="true" hidden="false" outlineLevel="0" max="4871" min="4871" style="230" width="10.57"/>
    <col collapsed="false" customWidth="true" hidden="false" outlineLevel="0" max="4872" min="4872" style="230" width="11.71"/>
    <col collapsed="false" customWidth="true" hidden="false" outlineLevel="0" max="4873" min="4873" style="230" width="13.86"/>
    <col collapsed="false" customWidth="true" hidden="false" outlineLevel="0" max="4874" min="4874" style="230" width="20"/>
    <col collapsed="false" customWidth="true" hidden="true" outlineLevel="0" max="4881" min="4875" style="230" width="11.53"/>
    <col collapsed="false" customWidth="true" hidden="false" outlineLevel="0" max="4882" min="4882" style="230" width="5.29"/>
    <col collapsed="false" customWidth="true" hidden="false" outlineLevel="0" max="4883" min="4883" style="230" width="9.29"/>
    <col collapsed="false" customWidth="true" hidden="true" outlineLevel="0" max="4906" min="4884" style="230" width="11.53"/>
    <col collapsed="false" customWidth="false" hidden="false" outlineLevel="0" max="4909" min="4907" style="230" width="8.86"/>
    <col collapsed="false" customWidth="true" hidden="true" outlineLevel="0" max="4920" min="4910" style="230" width="11.53"/>
    <col collapsed="false" customWidth="false" hidden="false" outlineLevel="0" max="5120" min="4921" style="230" width="8.86"/>
    <col collapsed="false" customWidth="true" hidden="false" outlineLevel="0" max="5121" min="5121" style="230" width="3.15"/>
    <col collapsed="false" customWidth="true" hidden="false" outlineLevel="0" max="5122" min="5122" style="230" width="7.15"/>
    <col collapsed="false" customWidth="true" hidden="false" outlineLevel="0" max="5123" min="5123" style="230" width="8.42"/>
    <col collapsed="false" customWidth="true" hidden="false" outlineLevel="0" max="5124" min="5124" style="230" width="33.57"/>
    <col collapsed="false" customWidth="true" hidden="false" outlineLevel="0" max="5125" min="5125" style="230" width="31.86"/>
    <col collapsed="false" customWidth="true" hidden="false" outlineLevel="0" max="5126" min="5126" style="230" width="14"/>
    <col collapsed="false" customWidth="true" hidden="false" outlineLevel="0" max="5127" min="5127" style="230" width="10.57"/>
    <col collapsed="false" customWidth="true" hidden="false" outlineLevel="0" max="5128" min="5128" style="230" width="11.71"/>
    <col collapsed="false" customWidth="true" hidden="false" outlineLevel="0" max="5129" min="5129" style="230" width="13.86"/>
    <col collapsed="false" customWidth="true" hidden="false" outlineLevel="0" max="5130" min="5130" style="230" width="20"/>
    <col collapsed="false" customWidth="true" hidden="true" outlineLevel="0" max="5137" min="5131" style="230" width="11.53"/>
    <col collapsed="false" customWidth="true" hidden="false" outlineLevel="0" max="5138" min="5138" style="230" width="5.29"/>
    <col collapsed="false" customWidth="true" hidden="false" outlineLevel="0" max="5139" min="5139" style="230" width="9.29"/>
    <col collapsed="false" customWidth="true" hidden="true" outlineLevel="0" max="5162" min="5140" style="230" width="11.53"/>
    <col collapsed="false" customWidth="false" hidden="false" outlineLevel="0" max="5165" min="5163" style="230" width="8.86"/>
    <col collapsed="false" customWidth="true" hidden="true" outlineLevel="0" max="5176" min="5166" style="230" width="11.53"/>
    <col collapsed="false" customWidth="false" hidden="false" outlineLevel="0" max="5376" min="5177" style="230" width="8.86"/>
    <col collapsed="false" customWidth="true" hidden="false" outlineLevel="0" max="5377" min="5377" style="230" width="3.15"/>
    <col collapsed="false" customWidth="true" hidden="false" outlineLevel="0" max="5378" min="5378" style="230" width="7.15"/>
    <col collapsed="false" customWidth="true" hidden="false" outlineLevel="0" max="5379" min="5379" style="230" width="8.42"/>
    <col collapsed="false" customWidth="true" hidden="false" outlineLevel="0" max="5380" min="5380" style="230" width="33.57"/>
    <col collapsed="false" customWidth="true" hidden="false" outlineLevel="0" max="5381" min="5381" style="230" width="31.86"/>
    <col collapsed="false" customWidth="true" hidden="false" outlineLevel="0" max="5382" min="5382" style="230" width="14"/>
    <col collapsed="false" customWidth="true" hidden="false" outlineLevel="0" max="5383" min="5383" style="230" width="10.57"/>
    <col collapsed="false" customWidth="true" hidden="false" outlineLevel="0" max="5384" min="5384" style="230" width="11.71"/>
    <col collapsed="false" customWidth="true" hidden="false" outlineLevel="0" max="5385" min="5385" style="230" width="13.86"/>
    <col collapsed="false" customWidth="true" hidden="false" outlineLevel="0" max="5386" min="5386" style="230" width="20"/>
    <col collapsed="false" customWidth="true" hidden="true" outlineLevel="0" max="5393" min="5387" style="230" width="11.53"/>
    <col collapsed="false" customWidth="true" hidden="false" outlineLevel="0" max="5394" min="5394" style="230" width="5.29"/>
    <col collapsed="false" customWidth="true" hidden="false" outlineLevel="0" max="5395" min="5395" style="230" width="9.29"/>
    <col collapsed="false" customWidth="true" hidden="true" outlineLevel="0" max="5418" min="5396" style="230" width="11.53"/>
    <col collapsed="false" customWidth="false" hidden="false" outlineLevel="0" max="5421" min="5419" style="230" width="8.86"/>
    <col collapsed="false" customWidth="true" hidden="true" outlineLevel="0" max="5432" min="5422" style="230" width="11.53"/>
    <col collapsed="false" customWidth="false" hidden="false" outlineLevel="0" max="5632" min="5433" style="230" width="8.86"/>
    <col collapsed="false" customWidth="true" hidden="false" outlineLevel="0" max="5633" min="5633" style="230" width="3.15"/>
    <col collapsed="false" customWidth="true" hidden="false" outlineLevel="0" max="5634" min="5634" style="230" width="7.15"/>
    <col collapsed="false" customWidth="true" hidden="false" outlineLevel="0" max="5635" min="5635" style="230" width="8.42"/>
    <col collapsed="false" customWidth="true" hidden="false" outlineLevel="0" max="5636" min="5636" style="230" width="33.57"/>
    <col collapsed="false" customWidth="true" hidden="false" outlineLevel="0" max="5637" min="5637" style="230" width="31.86"/>
    <col collapsed="false" customWidth="true" hidden="false" outlineLevel="0" max="5638" min="5638" style="230" width="14"/>
    <col collapsed="false" customWidth="true" hidden="false" outlineLevel="0" max="5639" min="5639" style="230" width="10.57"/>
    <col collapsed="false" customWidth="true" hidden="false" outlineLevel="0" max="5640" min="5640" style="230" width="11.71"/>
    <col collapsed="false" customWidth="true" hidden="false" outlineLevel="0" max="5641" min="5641" style="230" width="13.86"/>
    <col collapsed="false" customWidth="true" hidden="false" outlineLevel="0" max="5642" min="5642" style="230" width="20"/>
    <col collapsed="false" customWidth="true" hidden="true" outlineLevel="0" max="5649" min="5643" style="230" width="11.53"/>
    <col collapsed="false" customWidth="true" hidden="false" outlineLevel="0" max="5650" min="5650" style="230" width="5.29"/>
    <col collapsed="false" customWidth="true" hidden="false" outlineLevel="0" max="5651" min="5651" style="230" width="9.29"/>
    <col collapsed="false" customWidth="true" hidden="true" outlineLevel="0" max="5674" min="5652" style="230" width="11.53"/>
    <col collapsed="false" customWidth="false" hidden="false" outlineLevel="0" max="5677" min="5675" style="230" width="8.86"/>
    <col collapsed="false" customWidth="true" hidden="true" outlineLevel="0" max="5688" min="5678" style="230" width="11.53"/>
    <col collapsed="false" customWidth="false" hidden="false" outlineLevel="0" max="5888" min="5689" style="230" width="8.86"/>
    <col collapsed="false" customWidth="true" hidden="false" outlineLevel="0" max="5889" min="5889" style="230" width="3.15"/>
    <col collapsed="false" customWidth="true" hidden="false" outlineLevel="0" max="5890" min="5890" style="230" width="7.15"/>
    <col collapsed="false" customWidth="true" hidden="false" outlineLevel="0" max="5891" min="5891" style="230" width="8.42"/>
    <col collapsed="false" customWidth="true" hidden="false" outlineLevel="0" max="5892" min="5892" style="230" width="33.57"/>
    <col collapsed="false" customWidth="true" hidden="false" outlineLevel="0" max="5893" min="5893" style="230" width="31.86"/>
    <col collapsed="false" customWidth="true" hidden="false" outlineLevel="0" max="5894" min="5894" style="230" width="14"/>
    <col collapsed="false" customWidth="true" hidden="false" outlineLevel="0" max="5895" min="5895" style="230" width="10.57"/>
    <col collapsed="false" customWidth="true" hidden="false" outlineLevel="0" max="5896" min="5896" style="230" width="11.71"/>
    <col collapsed="false" customWidth="true" hidden="false" outlineLevel="0" max="5897" min="5897" style="230" width="13.86"/>
    <col collapsed="false" customWidth="true" hidden="false" outlineLevel="0" max="5898" min="5898" style="230" width="20"/>
    <col collapsed="false" customWidth="true" hidden="true" outlineLevel="0" max="5905" min="5899" style="230" width="11.53"/>
    <col collapsed="false" customWidth="true" hidden="false" outlineLevel="0" max="5906" min="5906" style="230" width="5.29"/>
    <col collapsed="false" customWidth="true" hidden="false" outlineLevel="0" max="5907" min="5907" style="230" width="9.29"/>
    <col collapsed="false" customWidth="true" hidden="true" outlineLevel="0" max="5930" min="5908" style="230" width="11.53"/>
    <col collapsed="false" customWidth="false" hidden="false" outlineLevel="0" max="5933" min="5931" style="230" width="8.86"/>
    <col collapsed="false" customWidth="true" hidden="true" outlineLevel="0" max="5944" min="5934" style="230" width="11.53"/>
    <col collapsed="false" customWidth="false" hidden="false" outlineLevel="0" max="6144" min="5945" style="230" width="8.86"/>
    <col collapsed="false" customWidth="true" hidden="false" outlineLevel="0" max="6145" min="6145" style="230" width="3.15"/>
    <col collapsed="false" customWidth="true" hidden="false" outlineLevel="0" max="6146" min="6146" style="230" width="7.15"/>
    <col collapsed="false" customWidth="true" hidden="false" outlineLevel="0" max="6147" min="6147" style="230" width="8.42"/>
    <col collapsed="false" customWidth="true" hidden="false" outlineLevel="0" max="6148" min="6148" style="230" width="33.57"/>
    <col collapsed="false" customWidth="true" hidden="false" outlineLevel="0" max="6149" min="6149" style="230" width="31.86"/>
    <col collapsed="false" customWidth="true" hidden="false" outlineLevel="0" max="6150" min="6150" style="230" width="14"/>
    <col collapsed="false" customWidth="true" hidden="false" outlineLevel="0" max="6151" min="6151" style="230" width="10.57"/>
    <col collapsed="false" customWidth="true" hidden="false" outlineLevel="0" max="6152" min="6152" style="230" width="11.71"/>
    <col collapsed="false" customWidth="true" hidden="false" outlineLevel="0" max="6153" min="6153" style="230" width="13.86"/>
    <col collapsed="false" customWidth="true" hidden="false" outlineLevel="0" max="6154" min="6154" style="230" width="20"/>
    <col collapsed="false" customWidth="true" hidden="true" outlineLevel="0" max="6161" min="6155" style="230" width="11.53"/>
    <col collapsed="false" customWidth="true" hidden="false" outlineLevel="0" max="6162" min="6162" style="230" width="5.29"/>
    <col collapsed="false" customWidth="true" hidden="false" outlineLevel="0" max="6163" min="6163" style="230" width="9.29"/>
    <col collapsed="false" customWidth="true" hidden="true" outlineLevel="0" max="6186" min="6164" style="230" width="11.53"/>
    <col collapsed="false" customWidth="false" hidden="false" outlineLevel="0" max="6189" min="6187" style="230" width="8.86"/>
    <col collapsed="false" customWidth="true" hidden="true" outlineLevel="0" max="6200" min="6190" style="230" width="11.53"/>
    <col collapsed="false" customWidth="false" hidden="false" outlineLevel="0" max="6400" min="6201" style="230" width="8.86"/>
    <col collapsed="false" customWidth="true" hidden="false" outlineLevel="0" max="6401" min="6401" style="230" width="3.15"/>
    <col collapsed="false" customWidth="true" hidden="false" outlineLevel="0" max="6402" min="6402" style="230" width="7.15"/>
    <col collapsed="false" customWidth="true" hidden="false" outlineLevel="0" max="6403" min="6403" style="230" width="8.42"/>
    <col collapsed="false" customWidth="true" hidden="false" outlineLevel="0" max="6404" min="6404" style="230" width="33.57"/>
    <col collapsed="false" customWidth="true" hidden="false" outlineLevel="0" max="6405" min="6405" style="230" width="31.86"/>
    <col collapsed="false" customWidth="true" hidden="false" outlineLevel="0" max="6406" min="6406" style="230" width="14"/>
    <col collapsed="false" customWidth="true" hidden="false" outlineLevel="0" max="6407" min="6407" style="230" width="10.57"/>
    <col collapsed="false" customWidth="true" hidden="false" outlineLevel="0" max="6408" min="6408" style="230" width="11.71"/>
    <col collapsed="false" customWidth="true" hidden="false" outlineLevel="0" max="6409" min="6409" style="230" width="13.86"/>
    <col collapsed="false" customWidth="true" hidden="false" outlineLevel="0" max="6410" min="6410" style="230" width="20"/>
    <col collapsed="false" customWidth="true" hidden="true" outlineLevel="0" max="6417" min="6411" style="230" width="11.53"/>
    <col collapsed="false" customWidth="true" hidden="false" outlineLevel="0" max="6418" min="6418" style="230" width="5.29"/>
    <col collapsed="false" customWidth="true" hidden="false" outlineLevel="0" max="6419" min="6419" style="230" width="9.29"/>
    <col collapsed="false" customWidth="true" hidden="true" outlineLevel="0" max="6442" min="6420" style="230" width="11.53"/>
    <col collapsed="false" customWidth="false" hidden="false" outlineLevel="0" max="6445" min="6443" style="230" width="8.86"/>
    <col collapsed="false" customWidth="true" hidden="true" outlineLevel="0" max="6456" min="6446" style="230" width="11.53"/>
    <col collapsed="false" customWidth="false" hidden="false" outlineLevel="0" max="6656" min="6457" style="230" width="8.86"/>
    <col collapsed="false" customWidth="true" hidden="false" outlineLevel="0" max="6657" min="6657" style="230" width="3.15"/>
    <col collapsed="false" customWidth="true" hidden="false" outlineLevel="0" max="6658" min="6658" style="230" width="7.15"/>
    <col collapsed="false" customWidth="true" hidden="false" outlineLevel="0" max="6659" min="6659" style="230" width="8.42"/>
    <col collapsed="false" customWidth="true" hidden="false" outlineLevel="0" max="6660" min="6660" style="230" width="33.57"/>
    <col collapsed="false" customWidth="true" hidden="false" outlineLevel="0" max="6661" min="6661" style="230" width="31.86"/>
    <col collapsed="false" customWidth="true" hidden="false" outlineLevel="0" max="6662" min="6662" style="230" width="14"/>
    <col collapsed="false" customWidth="true" hidden="false" outlineLevel="0" max="6663" min="6663" style="230" width="10.57"/>
    <col collapsed="false" customWidth="true" hidden="false" outlineLevel="0" max="6664" min="6664" style="230" width="11.71"/>
    <col collapsed="false" customWidth="true" hidden="false" outlineLevel="0" max="6665" min="6665" style="230" width="13.86"/>
    <col collapsed="false" customWidth="true" hidden="false" outlineLevel="0" max="6666" min="6666" style="230" width="20"/>
    <col collapsed="false" customWidth="true" hidden="true" outlineLevel="0" max="6673" min="6667" style="230" width="11.53"/>
    <col collapsed="false" customWidth="true" hidden="false" outlineLevel="0" max="6674" min="6674" style="230" width="5.29"/>
    <col collapsed="false" customWidth="true" hidden="false" outlineLevel="0" max="6675" min="6675" style="230" width="9.29"/>
    <col collapsed="false" customWidth="true" hidden="true" outlineLevel="0" max="6698" min="6676" style="230" width="11.53"/>
    <col collapsed="false" customWidth="false" hidden="false" outlineLevel="0" max="6701" min="6699" style="230" width="8.86"/>
    <col collapsed="false" customWidth="true" hidden="true" outlineLevel="0" max="6712" min="6702" style="230" width="11.53"/>
    <col collapsed="false" customWidth="false" hidden="false" outlineLevel="0" max="6912" min="6713" style="230" width="8.86"/>
    <col collapsed="false" customWidth="true" hidden="false" outlineLevel="0" max="6913" min="6913" style="230" width="3.15"/>
    <col collapsed="false" customWidth="true" hidden="false" outlineLevel="0" max="6914" min="6914" style="230" width="7.15"/>
    <col collapsed="false" customWidth="true" hidden="false" outlineLevel="0" max="6915" min="6915" style="230" width="8.42"/>
    <col collapsed="false" customWidth="true" hidden="false" outlineLevel="0" max="6916" min="6916" style="230" width="33.57"/>
    <col collapsed="false" customWidth="true" hidden="false" outlineLevel="0" max="6917" min="6917" style="230" width="31.86"/>
    <col collapsed="false" customWidth="true" hidden="false" outlineLevel="0" max="6918" min="6918" style="230" width="14"/>
    <col collapsed="false" customWidth="true" hidden="false" outlineLevel="0" max="6919" min="6919" style="230" width="10.57"/>
    <col collapsed="false" customWidth="true" hidden="false" outlineLevel="0" max="6920" min="6920" style="230" width="11.71"/>
    <col collapsed="false" customWidth="true" hidden="false" outlineLevel="0" max="6921" min="6921" style="230" width="13.86"/>
    <col collapsed="false" customWidth="true" hidden="false" outlineLevel="0" max="6922" min="6922" style="230" width="20"/>
    <col collapsed="false" customWidth="true" hidden="true" outlineLevel="0" max="6929" min="6923" style="230" width="11.53"/>
    <col collapsed="false" customWidth="true" hidden="false" outlineLevel="0" max="6930" min="6930" style="230" width="5.29"/>
    <col collapsed="false" customWidth="true" hidden="false" outlineLevel="0" max="6931" min="6931" style="230" width="9.29"/>
    <col collapsed="false" customWidth="true" hidden="true" outlineLevel="0" max="6954" min="6932" style="230" width="11.53"/>
    <col collapsed="false" customWidth="false" hidden="false" outlineLevel="0" max="6957" min="6955" style="230" width="8.86"/>
    <col collapsed="false" customWidth="true" hidden="true" outlineLevel="0" max="6968" min="6958" style="230" width="11.53"/>
    <col collapsed="false" customWidth="false" hidden="false" outlineLevel="0" max="7168" min="6969" style="230" width="8.86"/>
    <col collapsed="false" customWidth="true" hidden="false" outlineLevel="0" max="7169" min="7169" style="230" width="3.15"/>
    <col collapsed="false" customWidth="true" hidden="false" outlineLevel="0" max="7170" min="7170" style="230" width="7.15"/>
    <col collapsed="false" customWidth="true" hidden="false" outlineLevel="0" max="7171" min="7171" style="230" width="8.42"/>
    <col collapsed="false" customWidth="true" hidden="false" outlineLevel="0" max="7172" min="7172" style="230" width="33.57"/>
    <col collapsed="false" customWidth="true" hidden="false" outlineLevel="0" max="7173" min="7173" style="230" width="31.86"/>
    <col collapsed="false" customWidth="true" hidden="false" outlineLevel="0" max="7174" min="7174" style="230" width="14"/>
    <col collapsed="false" customWidth="true" hidden="false" outlineLevel="0" max="7175" min="7175" style="230" width="10.57"/>
    <col collapsed="false" customWidth="true" hidden="false" outlineLevel="0" max="7176" min="7176" style="230" width="11.71"/>
    <col collapsed="false" customWidth="true" hidden="false" outlineLevel="0" max="7177" min="7177" style="230" width="13.86"/>
    <col collapsed="false" customWidth="true" hidden="false" outlineLevel="0" max="7178" min="7178" style="230" width="20"/>
    <col collapsed="false" customWidth="true" hidden="true" outlineLevel="0" max="7185" min="7179" style="230" width="11.53"/>
    <col collapsed="false" customWidth="true" hidden="false" outlineLevel="0" max="7186" min="7186" style="230" width="5.29"/>
    <col collapsed="false" customWidth="true" hidden="false" outlineLevel="0" max="7187" min="7187" style="230" width="9.29"/>
    <col collapsed="false" customWidth="true" hidden="true" outlineLevel="0" max="7210" min="7188" style="230" width="11.53"/>
    <col collapsed="false" customWidth="false" hidden="false" outlineLevel="0" max="7213" min="7211" style="230" width="8.86"/>
    <col collapsed="false" customWidth="true" hidden="true" outlineLevel="0" max="7224" min="7214" style="230" width="11.53"/>
    <col collapsed="false" customWidth="false" hidden="false" outlineLevel="0" max="7424" min="7225" style="230" width="8.86"/>
    <col collapsed="false" customWidth="true" hidden="false" outlineLevel="0" max="7425" min="7425" style="230" width="3.15"/>
    <col collapsed="false" customWidth="true" hidden="false" outlineLevel="0" max="7426" min="7426" style="230" width="7.15"/>
    <col collapsed="false" customWidth="true" hidden="false" outlineLevel="0" max="7427" min="7427" style="230" width="8.42"/>
    <col collapsed="false" customWidth="true" hidden="false" outlineLevel="0" max="7428" min="7428" style="230" width="33.57"/>
    <col collapsed="false" customWidth="true" hidden="false" outlineLevel="0" max="7429" min="7429" style="230" width="31.86"/>
    <col collapsed="false" customWidth="true" hidden="false" outlineLevel="0" max="7430" min="7430" style="230" width="14"/>
    <col collapsed="false" customWidth="true" hidden="false" outlineLevel="0" max="7431" min="7431" style="230" width="10.57"/>
    <col collapsed="false" customWidth="true" hidden="false" outlineLevel="0" max="7432" min="7432" style="230" width="11.71"/>
    <col collapsed="false" customWidth="true" hidden="false" outlineLevel="0" max="7433" min="7433" style="230" width="13.86"/>
    <col collapsed="false" customWidth="true" hidden="false" outlineLevel="0" max="7434" min="7434" style="230" width="20"/>
    <col collapsed="false" customWidth="true" hidden="true" outlineLevel="0" max="7441" min="7435" style="230" width="11.53"/>
    <col collapsed="false" customWidth="true" hidden="false" outlineLevel="0" max="7442" min="7442" style="230" width="5.29"/>
    <col collapsed="false" customWidth="true" hidden="false" outlineLevel="0" max="7443" min="7443" style="230" width="9.29"/>
    <col collapsed="false" customWidth="true" hidden="true" outlineLevel="0" max="7466" min="7444" style="230" width="11.53"/>
    <col collapsed="false" customWidth="false" hidden="false" outlineLevel="0" max="7469" min="7467" style="230" width="8.86"/>
    <col collapsed="false" customWidth="true" hidden="true" outlineLevel="0" max="7480" min="7470" style="230" width="11.53"/>
    <col collapsed="false" customWidth="false" hidden="false" outlineLevel="0" max="7680" min="7481" style="230" width="8.86"/>
    <col collapsed="false" customWidth="true" hidden="false" outlineLevel="0" max="7681" min="7681" style="230" width="3.15"/>
    <col collapsed="false" customWidth="true" hidden="false" outlineLevel="0" max="7682" min="7682" style="230" width="7.15"/>
    <col collapsed="false" customWidth="true" hidden="false" outlineLevel="0" max="7683" min="7683" style="230" width="8.42"/>
    <col collapsed="false" customWidth="true" hidden="false" outlineLevel="0" max="7684" min="7684" style="230" width="33.57"/>
    <col collapsed="false" customWidth="true" hidden="false" outlineLevel="0" max="7685" min="7685" style="230" width="31.86"/>
    <col collapsed="false" customWidth="true" hidden="false" outlineLevel="0" max="7686" min="7686" style="230" width="14"/>
    <col collapsed="false" customWidth="true" hidden="false" outlineLevel="0" max="7687" min="7687" style="230" width="10.57"/>
    <col collapsed="false" customWidth="true" hidden="false" outlineLevel="0" max="7688" min="7688" style="230" width="11.71"/>
    <col collapsed="false" customWidth="true" hidden="false" outlineLevel="0" max="7689" min="7689" style="230" width="13.86"/>
    <col collapsed="false" customWidth="true" hidden="false" outlineLevel="0" max="7690" min="7690" style="230" width="20"/>
    <col collapsed="false" customWidth="true" hidden="true" outlineLevel="0" max="7697" min="7691" style="230" width="11.53"/>
    <col collapsed="false" customWidth="true" hidden="false" outlineLevel="0" max="7698" min="7698" style="230" width="5.29"/>
    <col collapsed="false" customWidth="true" hidden="false" outlineLevel="0" max="7699" min="7699" style="230" width="9.29"/>
    <col collapsed="false" customWidth="true" hidden="true" outlineLevel="0" max="7722" min="7700" style="230" width="11.53"/>
    <col collapsed="false" customWidth="false" hidden="false" outlineLevel="0" max="7725" min="7723" style="230" width="8.86"/>
    <col collapsed="false" customWidth="true" hidden="true" outlineLevel="0" max="7736" min="7726" style="230" width="11.53"/>
    <col collapsed="false" customWidth="false" hidden="false" outlineLevel="0" max="7936" min="7737" style="230" width="8.86"/>
    <col collapsed="false" customWidth="true" hidden="false" outlineLevel="0" max="7937" min="7937" style="230" width="3.15"/>
    <col collapsed="false" customWidth="true" hidden="false" outlineLevel="0" max="7938" min="7938" style="230" width="7.15"/>
    <col collapsed="false" customWidth="true" hidden="false" outlineLevel="0" max="7939" min="7939" style="230" width="8.42"/>
    <col collapsed="false" customWidth="true" hidden="false" outlineLevel="0" max="7940" min="7940" style="230" width="33.57"/>
    <col collapsed="false" customWidth="true" hidden="false" outlineLevel="0" max="7941" min="7941" style="230" width="31.86"/>
    <col collapsed="false" customWidth="true" hidden="false" outlineLevel="0" max="7942" min="7942" style="230" width="14"/>
    <col collapsed="false" customWidth="true" hidden="false" outlineLevel="0" max="7943" min="7943" style="230" width="10.57"/>
    <col collapsed="false" customWidth="true" hidden="false" outlineLevel="0" max="7944" min="7944" style="230" width="11.71"/>
    <col collapsed="false" customWidth="true" hidden="false" outlineLevel="0" max="7945" min="7945" style="230" width="13.86"/>
    <col collapsed="false" customWidth="true" hidden="false" outlineLevel="0" max="7946" min="7946" style="230" width="20"/>
    <col collapsed="false" customWidth="true" hidden="true" outlineLevel="0" max="7953" min="7947" style="230" width="11.53"/>
    <col collapsed="false" customWidth="true" hidden="false" outlineLevel="0" max="7954" min="7954" style="230" width="5.29"/>
    <col collapsed="false" customWidth="true" hidden="false" outlineLevel="0" max="7955" min="7955" style="230" width="9.29"/>
    <col collapsed="false" customWidth="true" hidden="true" outlineLevel="0" max="7978" min="7956" style="230" width="11.53"/>
    <col collapsed="false" customWidth="false" hidden="false" outlineLevel="0" max="7981" min="7979" style="230" width="8.86"/>
    <col collapsed="false" customWidth="true" hidden="true" outlineLevel="0" max="7992" min="7982" style="230" width="11.53"/>
    <col collapsed="false" customWidth="false" hidden="false" outlineLevel="0" max="8192" min="7993" style="230" width="8.86"/>
    <col collapsed="false" customWidth="true" hidden="false" outlineLevel="0" max="8193" min="8193" style="230" width="3.15"/>
    <col collapsed="false" customWidth="true" hidden="false" outlineLevel="0" max="8194" min="8194" style="230" width="7.15"/>
    <col collapsed="false" customWidth="true" hidden="false" outlineLevel="0" max="8195" min="8195" style="230" width="8.42"/>
    <col collapsed="false" customWidth="true" hidden="false" outlineLevel="0" max="8196" min="8196" style="230" width="33.57"/>
    <col collapsed="false" customWidth="true" hidden="false" outlineLevel="0" max="8197" min="8197" style="230" width="31.86"/>
    <col collapsed="false" customWidth="true" hidden="false" outlineLevel="0" max="8198" min="8198" style="230" width="14"/>
    <col collapsed="false" customWidth="true" hidden="false" outlineLevel="0" max="8199" min="8199" style="230" width="10.57"/>
    <col collapsed="false" customWidth="true" hidden="false" outlineLevel="0" max="8200" min="8200" style="230" width="11.71"/>
    <col collapsed="false" customWidth="true" hidden="false" outlineLevel="0" max="8201" min="8201" style="230" width="13.86"/>
    <col collapsed="false" customWidth="true" hidden="false" outlineLevel="0" max="8202" min="8202" style="230" width="20"/>
    <col collapsed="false" customWidth="true" hidden="true" outlineLevel="0" max="8209" min="8203" style="230" width="11.53"/>
    <col collapsed="false" customWidth="true" hidden="false" outlineLevel="0" max="8210" min="8210" style="230" width="5.29"/>
    <col collapsed="false" customWidth="true" hidden="false" outlineLevel="0" max="8211" min="8211" style="230" width="9.29"/>
    <col collapsed="false" customWidth="true" hidden="true" outlineLevel="0" max="8234" min="8212" style="230" width="11.53"/>
    <col collapsed="false" customWidth="false" hidden="false" outlineLevel="0" max="8237" min="8235" style="230" width="8.86"/>
    <col collapsed="false" customWidth="true" hidden="true" outlineLevel="0" max="8248" min="8238" style="230" width="11.53"/>
    <col collapsed="false" customWidth="false" hidden="false" outlineLevel="0" max="8448" min="8249" style="230" width="8.86"/>
    <col collapsed="false" customWidth="true" hidden="false" outlineLevel="0" max="8449" min="8449" style="230" width="3.15"/>
    <col collapsed="false" customWidth="true" hidden="false" outlineLevel="0" max="8450" min="8450" style="230" width="7.15"/>
    <col collapsed="false" customWidth="true" hidden="false" outlineLevel="0" max="8451" min="8451" style="230" width="8.42"/>
    <col collapsed="false" customWidth="true" hidden="false" outlineLevel="0" max="8452" min="8452" style="230" width="33.57"/>
    <col collapsed="false" customWidth="true" hidden="false" outlineLevel="0" max="8453" min="8453" style="230" width="31.86"/>
    <col collapsed="false" customWidth="true" hidden="false" outlineLevel="0" max="8454" min="8454" style="230" width="14"/>
    <col collapsed="false" customWidth="true" hidden="false" outlineLevel="0" max="8455" min="8455" style="230" width="10.57"/>
    <col collapsed="false" customWidth="true" hidden="false" outlineLevel="0" max="8456" min="8456" style="230" width="11.71"/>
    <col collapsed="false" customWidth="true" hidden="false" outlineLevel="0" max="8457" min="8457" style="230" width="13.86"/>
    <col collapsed="false" customWidth="true" hidden="false" outlineLevel="0" max="8458" min="8458" style="230" width="20"/>
    <col collapsed="false" customWidth="true" hidden="true" outlineLevel="0" max="8465" min="8459" style="230" width="11.53"/>
    <col collapsed="false" customWidth="true" hidden="false" outlineLevel="0" max="8466" min="8466" style="230" width="5.29"/>
    <col collapsed="false" customWidth="true" hidden="false" outlineLevel="0" max="8467" min="8467" style="230" width="9.29"/>
    <col collapsed="false" customWidth="true" hidden="true" outlineLevel="0" max="8490" min="8468" style="230" width="11.53"/>
    <col collapsed="false" customWidth="false" hidden="false" outlineLevel="0" max="8493" min="8491" style="230" width="8.86"/>
    <col collapsed="false" customWidth="true" hidden="true" outlineLevel="0" max="8504" min="8494" style="230" width="11.53"/>
    <col collapsed="false" customWidth="false" hidden="false" outlineLevel="0" max="8704" min="8505" style="230" width="8.86"/>
    <col collapsed="false" customWidth="true" hidden="false" outlineLevel="0" max="8705" min="8705" style="230" width="3.15"/>
    <col collapsed="false" customWidth="true" hidden="false" outlineLevel="0" max="8706" min="8706" style="230" width="7.15"/>
    <col collapsed="false" customWidth="true" hidden="false" outlineLevel="0" max="8707" min="8707" style="230" width="8.42"/>
    <col collapsed="false" customWidth="true" hidden="false" outlineLevel="0" max="8708" min="8708" style="230" width="33.57"/>
    <col collapsed="false" customWidth="true" hidden="false" outlineLevel="0" max="8709" min="8709" style="230" width="31.86"/>
    <col collapsed="false" customWidth="true" hidden="false" outlineLevel="0" max="8710" min="8710" style="230" width="14"/>
    <col collapsed="false" customWidth="true" hidden="false" outlineLevel="0" max="8711" min="8711" style="230" width="10.57"/>
    <col collapsed="false" customWidth="true" hidden="false" outlineLevel="0" max="8712" min="8712" style="230" width="11.71"/>
    <col collapsed="false" customWidth="true" hidden="false" outlineLevel="0" max="8713" min="8713" style="230" width="13.86"/>
    <col collapsed="false" customWidth="true" hidden="false" outlineLevel="0" max="8714" min="8714" style="230" width="20"/>
    <col collapsed="false" customWidth="true" hidden="true" outlineLevel="0" max="8721" min="8715" style="230" width="11.53"/>
    <col collapsed="false" customWidth="true" hidden="false" outlineLevel="0" max="8722" min="8722" style="230" width="5.29"/>
    <col collapsed="false" customWidth="true" hidden="false" outlineLevel="0" max="8723" min="8723" style="230" width="9.29"/>
    <col collapsed="false" customWidth="true" hidden="true" outlineLevel="0" max="8746" min="8724" style="230" width="11.53"/>
    <col collapsed="false" customWidth="false" hidden="false" outlineLevel="0" max="8749" min="8747" style="230" width="8.86"/>
    <col collapsed="false" customWidth="true" hidden="true" outlineLevel="0" max="8760" min="8750" style="230" width="11.53"/>
    <col collapsed="false" customWidth="false" hidden="false" outlineLevel="0" max="8960" min="8761" style="230" width="8.86"/>
    <col collapsed="false" customWidth="true" hidden="false" outlineLevel="0" max="8961" min="8961" style="230" width="3.15"/>
    <col collapsed="false" customWidth="true" hidden="false" outlineLevel="0" max="8962" min="8962" style="230" width="7.15"/>
    <col collapsed="false" customWidth="true" hidden="false" outlineLevel="0" max="8963" min="8963" style="230" width="8.42"/>
    <col collapsed="false" customWidth="true" hidden="false" outlineLevel="0" max="8964" min="8964" style="230" width="33.57"/>
    <col collapsed="false" customWidth="true" hidden="false" outlineLevel="0" max="8965" min="8965" style="230" width="31.86"/>
    <col collapsed="false" customWidth="true" hidden="false" outlineLevel="0" max="8966" min="8966" style="230" width="14"/>
    <col collapsed="false" customWidth="true" hidden="false" outlineLevel="0" max="8967" min="8967" style="230" width="10.57"/>
    <col collapsed="false" customWidth="true" hidden="false" outlineLevel="0" max="8968" min="8968" style="230" width="11.71"/>
    <col collapsed="false" customWidth="true" hidden="false" outlineLevel="0" max="8969" min="8969" style="230" width="13.86"/>
    <col collapsed="false" customWidth="true" hidden="false" outlineLevel="0" max="8970" min="8970" style="230" width="20"/>
    <col collapsed="false" customWidth="true" hidden="true" outlineLevel="0" max="8977" min="8971" style="230" width="11.53"/>
    <col collapsed="false" customWidth="true" hidden="false" outlineLevel="0" max="8978" min="8978" style="230" width="5.29"/>
    <col collapsed="false" customWidth="true" hidden="false" outlineLevel="0" max="8979" min="8979" style="230" width="9.29"/>
    <col collapsed="false" customWidth="true" hidden="true" outlineLevel="0" max="9002" min="8980" style="230" width="11.53"/>
    <col collapsed="false" customWidth="false" hidden="false" outlineLevel="0" max="9005" min="9003" style="230" width="8.86"/>
    <col collapsed="false" customWidth="true" hidden="true" outlineLevel="0" max="9016" min="9006" style="230" width="11.53"/>
    <col collapsed="false" customWidth="false" hidden="false" outlineLevel="0" max="9216" min="9017" style="230" width="8.86"/>
    <col collapsed="false" customWidth="true" hidden="false" outlineLevel="0" max="9217" min="9217" style="230" width="3.15"/>
    <col collapsed="false" customWidth="true" hidden="false" outlineLevel="0" max="9218" min="9218" style="230" width="7.15"/>
    <col collapsed="false" customWidth="true" hidden="false" outlineLevel="0" max="9219" min="9219" style="230" width="8.42"/>
    <col collapsed="false" customWidth="true" hidden="false" outlineLevel="0" max="9220" min="9220" style="230" width="33.57"/>
    <col collapsed="false" customWidth="true" hidden="false" outlineLevel="0" max="9221" min="9221" style="230" width="31.86"/>
    <col collapsed="false" customWidth="true" hidden="false" outlineLevel="0" max="9222" min="9222" style="230" width="14"/>
    <col collapsed="false" customWidth="true" hidden="false" outlineLevel="0" max="9223" min="9223" style="230" width="10.57"/>
    <col collapsed="false" customWidth="true" hidden="false" outlineLevel="0" max="9224" min="9224" style="230" width="11.71"/>
    <col collapsed="false" customWidth="true" hidden="false" outlineLevel="0" max="9225" min="9225" style="230" width="13.86"/>
    <col collapsed="false" customWidth="true" hidden="false" outlineLevel="0" max="9226" min="9226" style="230" width="20"/>
    <col collapsed="false" customWidth="true" hidden="true" outlineLevel="0" max="9233" min="9227" style="230" width="11.53"/>
    <col collapsed="false" customWidth="true" hidden="false" outlineLevel="0" max="9234" min="9234" style="230" width="5.29"/>
    <col collapsed="false" customWidth="true" hidden="false" outlineLevel="0" max="9235" min="9235" style="230" width="9.29"/>
    <col collapsed="false" customWidth="true" hidden="true" outlineLevel="0" max="9258" min="9236" style="230" width="11.53"/>
    <col collapsed="false" customWidth="false" hidden="false" outlineLevel="0" max="9261" min="9259" style="230" width="8.86"/>
    <col collapsed="false" customWidth="true" hidden="true" outlineLevel="0" max="9272" min="9262" style="230" width="11.53"/>
    <col collapsed="false" customWidth="false" hidden="false" outlineLevel="0" max="9472" min="9273" style="230" width="8.86"/>
    <col collapsed="false" customWidth="true" hidden="false" outlineLevel="0" max="9473" min="9473" style="230" width="3.15"/>
    <col collapsed="false" customWidth="true" hidden="false" outlineLevel="0" max="9474" min="9474" style="230" width="7.15"/>
    <col collapsed="false" customWidth="true" hidden="false" outlineLevel="0" max="9475" min="9475" style="230" width="8.42"/>
    <col collapsed="false" customWidth="true" hidden="false" outlineLevel="0" max="9476" min="9476" style="230" width="33.57"/>
    <col collapsed="false" customWidth="true" hidden="false" outlineLevel="0" max="9477" min="9477" style="230" width="31.86"/>
    <col collapsed="false" customWidth="true" hidden="false" outlineLevel="0" max="9478" min="9478" style="230" width="14"/>
    <col collapsed="false" customWidth="true" hidden="false" outlineLevel="0" max="9479" min="9479" style="230" width="10.57"/>
    <col collapsed="false" customWidth="true" hidden="false" outlineLevel="0" max="9480" min="9480" style="230" width="11.71"/>
    <col collapsed="false" customWidth="true" hidden="false" outlineLevel="0" max="9481" min="9481" style="230" width="13.86"/>
    <col collapsed="false" customWidth="true" hidden="false" outlineLevel="0" max="9482" min="9482" style="230" width="20"/>
    <col collapsed="false" customWidth="true" hidden="true" outlineLevel="0" max="9489" min="9483" style="230" width="11.53"/>
    <col collapsed="false" customWidth="true" hidden="false" outlineLevel="0" max="9490" min="9490" style="230" width="5.29"/>
    <col collapsed="false" customWidth="true" hidden="false" outlineLevel="0" max="9491" min="9491" style="230" width="9.29"/>
    <col collapsed="false" customWidth="true" hidden="true" outlineLevel="0" max="9514" min="9492" style="230" width="11.53"/>
    <col collapsed="false" customWidth="false" hidden="false" outlineLevel="0" max="9517" min="9515" style="230" width="8.86"/>
    <col collapsed="false" customWidth="true" hidden="true" outlineLevel="0" max="9528" min="9518" style="230" width="11.53"/>
    <col collapsed="false" customWidth="false" hidden="false" outlineLevel="0" max="9728" min="9529" style="230" width="8.86"/>
    <col collapsed="false" customWidth="true" hidden="false" outlineLevel="0" max="9729" min="9729" style="230" width="3.15"/>
    <col collapsed="false" customWidth="true" hidden="false" outlineLevel="0" max="9730" min="9730" style="230" width="7.15"/>
    <col collapsed="false" customWidth="true" hidden="false" outlineLevel="0" max="9731" min="9731" style="230" width="8.42"/>
    <col collapsed="false" customWidth="true" hidden="false" outlineLevel="0" max="9732" min="9732" style="230" width="33.57"/>
    <col collapsed="false" customWidth="true" hidden="false" outlineLevel="0" max="9733" min="9733" style="230" width="31.86"/>
    <col collapsed="false" customWidth="true" hidden="false" outlineLevel="0" max="9734" min="9734" style="230" width="14"/>
    <col collapsed="false" customWidth="true" hidden="false" outlineLevel="0" max="9735" min="9735" style="230" width="10.57"/>
    <col collapsed="false" customWidth="true" hidden="false" outlineLevel="0" max="9736" min="9736" style="230" width="11.71"/>
    <col collapsed="false" customWidth="true" hidden="false" outlineLevel="0" max="9737" min="9737" style="230" width="13.86"/>
    <col collapsed="false" customWidth="true" hidden="false" outlineLevel="0" max="9738" min="9738" style="230" width="20"/>
    <col collapsed="false" customWidth="true" hidden="true" outlineLevel="0" max="9745" min="9739" style="230" width="11.53"/>
    <col collapsed="false" customWidth="true" hidden="false" outlineLevel="0" max="9746" min="9746" style="230" width="5.29"/>
    <col collapsed="false" customWidth="true" hidden="false" outlineLevel="0" max="9747" min="9747" style="230" width="9.29"/>
    <col collapsed="false" customWidth="true" hidden="true" outlineLevel="0" max="9770" min="9748" style="230" width="11.53"/>
    <col collapsed="false" customWidth="false" hidden="false" outlineLevel="0" max="9773" min="9771" style="230" width="8.86"/>
    <col collapsed="false" customWidth="true" hidden="true" outlineLevel="0" max="9784" min="9774" style="230" width="11.53"/>
    <col collapsed="false" customWidth="false" hidden="false" outlineLevel="0" max="9984" min="9785" style="230" width="8.86"/>
    <col collapsed="false" customWidth="true" hidden="false" outlineLevel="0" max="9985" min="9985" style="230" width="3.15"/>
    <col collapsed="false" customWidth="true" hidden="false" outlineLevel="0" max="9986" min="9986" style="230" width="7.15"/>
    <col collapsed="false" customWidth="true" hidden="false" outlineLevel="0" max="9987" min="9987" style="230" width="8.42"/>
    <col collapsed="false" customWidth="true" hidden="false" outlineLevel="0" max="9988" min="9988" style="230" width="33.57"/>
    <col collapsed="false" customWidth="true" hidden="false" outlineLevel="0" max="9989" min="9989" style="230" width="31.86"/>
    <col collapsed="false" customWidth="true" hidden="false" outlineLevel="0" max="9990" min="9990" style="230" width="14"/>
    <col collapsed="false" customWidth="true" hidden="false" outlineLevel="0" max="9991" min="9991" style="230" width="10.57"/>
    <col collapsed="false" customWidth="true" hidden="false" outlineLevel="0" max="9992" min="9992" style="230" width="11.71"/>
    <col collapsed="false" customWidth="true" hidden="false" outlineLevel="0" max="9993" min="9993" style="230" width="13.86"/>
    <col collapsed="false" customWidth="true" hidden="false" outlineLevel="0" max="9994" min="9994" style="230" width="20"/>
    <col collapsed="false" customWidth="true" hidden="true" outlineLevel="0" max="10001" min="9995" style="230" width="11.53"/>
    <col collapsed="false" customWidth="true" hidden="false" outlineLevel="0" max="10002" min="10002" style="230" width="5.29"/>
    <col collapsed="false" customWidth="true" hidden="false" outlineLevel="0" max="10003" min="10003" style="230" width="9.29"/>
    <col collapsed="false" customWidth="true" hidden="true" outlineLevel="0" max="10026" min="10004" style="230" width="11.53"/>
    <col collapsed="false" customWidth="false" hidden="false" outlineLevel="0" max="10029" min="10027" style="230" width="8.86"/>
    <col collapsed="false" customWidth="true" hidden="true" outlineLevel="0" max="10040" min="10030" style="230" width="11.53"/>
    <col collapsed="false" customWidth="false" hidden="false" outlineLevel="0" max="10240" min="10041" style="230" width="8.86"/>
    <col collapsed="false" customWidth="true" hidden="false" outlineLevel="0" max="10241" min="10241" style="230" width="3.15"/>
    <col collapsed="false" customWidth="true" hidden="false" outlineLevel="0" max="10242" min="10242" style="230" width="7.15"/>
    <col collapsed="false" customWidth="true" hidden="false" outlineLevel="0" max="10243" min="10243" style="230" width="8.42"/>
    <col collapsed="false" customWidth="true" hidden="false" outlineLevel="0" max="10244" min="10244" style="230" width="33.57"/>
    <col collapsed="false" customWidth="true" hidden="false" outlineLevel="0" max="10245" min="10245" style="230" width="31.86"/>
    <col collapsed="false" customWidth="true" hidden="false" outlineLevel="0" max="10246" min="10246" style="230" width="14"/>
    <col collapsed="false" customWidth="true" hidden="false" outlineLevel="0" max="10247" min="10247" style="230" width="10.57"/>
    <col collapsed="false" customWidth="true" hidden="false" outlineLevel="0" max="10248" min="10248" style="230" width="11.71"/>
    <col collapsed="false" customWidth="true" hidden="false" outlineLevel="0" max="10249" min="10249" style="230" width="13.86"/>
    <col collapsed="false" customWidth="true" hidden="false" outlineLevel="0" max="10250" min="10250" style="230" width="20"/>
    <col collapsed="false" customWidth="true" hidden="true" outlineLevel="0" max="10257" min="10251" style="230" width="11.53"/>
    <col collapsed="false" customWidth="true" hidden="false" outlineLevel="0" max="10258" min="10258" style="230" width="5.29"/>
    <col collapsed="false" customWidth="true" hidden="false" outlineLevel="0" max="10259" min="10259" style="230" width="9.29"/>
    <col collapsed="false" customWidth="true" hidden="true" outlineLevel="0" max="10282" min="10260" style="230" width="11.53"/>
    <col collapsed="false" customWidth="false" hidden="false" outlineLevel="0" max="10285" min="10283" style="230" width="8.86"/>
    <col collapsed="false" customWidth="true" hidden="true" outlineLevel="0" max="10296" min="10286" style="230" width="11.53"/>
    <col collapsed="false" customWidth="false" hidden="false" outlineLevel="0" max="10496" min="10297" style="230" width="8.86"/>
    <col collapsed="false" customWidth="true" hidden="false" outlineLevel="0" max="10497" min="10497" style="230" width="3.15"/>
    <col collapsed="false" customWidth="true" hidden="false" outlineLevel="0" max="10498" min="10498" style="230" width="7.15"/>
    <col collapsed="false" customWidth="true" hidden="false" outlineLevel="0" max="10499" min="10499" style="230" width="8.42"/>
    <col collapsed="false" customWidth="true" hidden="false" outlineLevel="0" max="10500" min="10500" style="230" width="33.57"/>
    <col collapsed="false" customWidth="true" hidden="false" outlineLevel="0" max="10501" min="10501" style="230" width="31.86"/>
    <col collapsed="false" customWidth="true" hidden="false" outlineLevel="0" max="10502" min="10502" style="230" width="14"/>
    <col collapsed="false" customWidth="true" hidden="false" outlineLevel="0" max="10503" min="10503" style="230" width="10.57"/>
    <col collapsed="false" customWidth="true" hidden="false" outlineLevel="0" max="10504" min="10504" style="230" width="11.71"/>
    <col collapsed="false" customWidth="true" hidden="false" outlineLevel="0" max="10505" min="10505" style="230" width="13.86"/>
    <col collapsed="false" customWidth="true" hidden="false" outlineLevel="0" max="10506" min="10506" style="230" width="20"/>
    <col collapsed="false" customWidth="true" hidden="true" outlineLevel="0" max="10513" min="10507" style="230" width="11.53"/>
    <col collapsed="false" customWidth="true" hidden="false" outlineLevel="0" max="10514" min="10514" style="230" width="5.29"/>
    <col collapsed="false" customWidth="true" hidden="false" outlineLevel="0" max="10515" min="10515" style="230" width="9.29"/>
    <col collapsed="false" customWidth="true" hidden="true" outlineLevel="0" max="10538" min="10516" style="230" width="11.53"/>
    <col collapsed="false" customWidth="false" hidden="false" outlineLevel="0" max="10541" min="10539" style="230" width="8.86"/>
    <col collapsed="false" customWidth="true" hidden="true" outlineLevel="0" max="10552" min="10542" style="230" width="11.53"/>
    <col collapsed="false" customWidth="false" hidden="false" outlineLevel="0" max="10752" min="10553" style="230" width="8.86"/>
    <col collapsed="false" customWidth="true" hidden="false" outlineLevel="0" max="10753" min="10753" style="230" width="3.15"/>
    <col collapsed="false" customWidth="true" hidden="false" outlineLevel="0" max="10754" min="10754" style="230" width="7.15"/>
    <col collapsed="false" customWidth="true" hidden="false" outlineLevel="0" max="10755" min="10755" style="230" width="8.42"/>
    <col collapsed="false" customWidth="true" hidden="false" outlineLevel="0" max="10756" min="10756" style="230" width="33.57"/>
    <col collapsed="false" customWidth="true" hidden="false" outlineLevel="0" max="10757" min="10757" style="230" width="31.86"/>
    <col collapsed="false" customWidth="true" hidden="false" outlineLevel="0" max="10758" min="10758" style="230" width="14"/>
    <col collapsed="false" customWidth="true" hidden="false" outlineLevel="0" max="10759" min="10759" style="230" width="10.57"/>
    <col collapsed="false" customWidth="true" hidden="false" outlineLevel="0" max="10760" min="10760" style="230" width="11.71"/>
    <col collapsed="false" customWidth="true" hidden="false" outlineLevel="0" max="10761" min="10761" style="230" width="13.86"/>
    <col collapsed="false" customWidth="true" hidden="false" outlineLevel="0" max="10762" min="10762" style="230" width="20"/>
    <col collapsed="false" customWidth="true" hidden="true" outlineLevel="0" max="10769" min="10763" style="230" width="11.53"/>
    <col collapsed="false" customWidth="true" hidden="false" outlineLevel="0" max="10770" min="10770" style="230" width="5.29"/>
    <col collapsed="false" customWidth="true" hidden="false" outlineLevel="0" max="10771" min="10771" style="230" width="9.29"/>
    <col collapsed="false" customWidth="true" hidden="true" outlineLevel="0" max="10794" min="10772" style="230" width="11.53"/>
    <col collapsed="false" customWidth="false" hidden="false" outlineLevel="0" max="10797" min="10795" style="230" width="8.86"/>
    <col collapsed="false" customWidth="true" hidden="true" outlineLevel="0" max="10808" min="10798" style="230" width="11.53"/>
    <col collapsed="false" customWidth="false" hidden="false" outlineLevel="0" max="11008" min="10809" style="230" width="8.86"/>
    <col collapsed="false" customWidth="true" hidden="false" outlineLevel="0" max="11009" min="11009" style="230" width="3.15"/>
    <col collapsed="false" customWidth="true" hidden="false" outlineLevel="0" max="11010" min="11010" style="230" width="7.15"/>
    <col collapsed="false" customWidth="true" hidden="false" outlineLevel="0" max="11011" min="11011" style="230" width="8.42"/>
    <col collapsed="false" customWidth="true" hidden="false" outlineLevel="0" max="11012" min="11012" style="230" width="33.57"/>
    <col collapsed="false" customWidth="true" hidden="false" outlineLevel="0" max="11013" min="11013" style="230" width="31.86"/>
    <col collapsed="false" customWidth="true" hidden="false" outlineLevel="0" max="11014" min="11014" style="230" width="14"/>
    <col collapsed="false" customWidth="true" hidden="false" outlineLevel="0" max="11015" min="11015" style="230" width="10.57"/>
    <col collapsed="false" customWidth="true" hidden="false" outlineLevel="0" max="11016" min="11016" style="230" width="11.71"/>
    <col collapsed="false" customWidth="true" hidden="false" outlineLevel="0" max="11017" min="11017" style="230" width="13.86"/>
    <col collapsed="false" customWidth="true" hidden="false" outlineLevel="0" max="11018" min="11018" style="230" width="20"/>
    <col collapsed="false" customWidth="true" hidden="true" outlineLevel="0" max="11025" min="11019" style="230" width="11.53"/>
    <col collapsed="false" customWidth="true" hidden="false" outlineLevel="0" max="11026" min="11026" style="230" width="5.29"/>
    <col collapsed="false" customWidth="true" hidden="false" outlineLevel="0" max="11027" min="11027" style="230" width="9.29"/>
    <col collapsed="false" customWidth="true" hidden="true" outlineLevel="0" max="11050" min="11028" style="230" width="11.53"/>
    <col collapsed="false" customWidth="false" hidden="false" outlineLevel="0" max="11053" min="11051" style="230" width="8.86"/>
    <col collapsed="false" customWidth="true" hidden="true" outlineLevel="0" max="11064" min="11054" style="230" width="11.53"/>
    <col collapsed="false" customWidth="false" hidden="false" outlineLevel="0" max="11264" min="11065" style="230" width="8.86"/>
    <col collapsed="false" customWidth="true" hidden="false" outlineLevel="0" max="11265" min="11265" style="230" width="3.15"/>
    <col collapsed="false" customWidth="true" hidden="false" outlineLevel="0" max="11266" min="11266" style="230" width="7.15"/>
    <col collapsed="false" customWidth="true" hidden="false" outlineLevel="0" max="11267" min="11267" style="230" width="8.42"/>
    <col collapsed="false" customWidth="true" hidden="false" outlineLevel="0" max="11268" min="11268" style="230" width="33.57"/>
    <col collapsed="false" customWidth="true" hidden="false" outlineLevel="0" max="11269" min="11269" style="230" width="31.86"/>
    <col collapsed="false" customWidth="true" hidden="false" outlineLevel="0" max="11270" min="11270" style="230" width="14"/>
    <col collapsed="false" customWidth="true" hidden="false" outlineLevel="0" max="11271" min="11271" style="230" width="10.57"/>
    <col collapsed="false" customWidth="true" hidden="false" outlineLevel="0" max="11272" min="11272" style="230" width="11.71"/>
    <col collapsed="false" customWidth="true" hidden="false" outlineLevel="0" max="11273" min="11273" style="230" width="13.86"/>
    <col collapsed="false" customWidth="true" hidden="false" outlineLevel="0" max="11274" min="11274" style="230" width="20"/>
    <col collapsed="false" customWidth="true" hidden="true" outlineLevel="0" max="11281" min="11275" style="230" width="11.53"/>
    <col collapsed="false" customWidth="true" hidden="false" outlineLevel="0" max="11282" min="11282" style="230" width="5.29"/>
    <col collapsed="false" customWidth="true" hidden="false" outlineLevel="0" max="11283" min="11283" style="230" width="9.29"/>
    <col collapsed="false" customWidth="true" hidden="true" outlineLevel="0" max="11306" min="11284" style="230" width="11.53"/>
    <col collapsed="false" customWidth="false" hidden="false" outlineLevel="0" max="11309" min="11307" style="230" width="8.86"/>
    <col collapsed="false" customWidth="true" hidden="true" outlineLevel="0" max="11320" min="11310" style="230" width="11.53"/>
    <col collapsed="false" customWidth="false" hidden="false" outlineLevel="0" max="11520" min="11321" style="230" width="8.86"/>
    <col collapsed="false" customWidth="true" hidden="false" outlineLevel="0" max="11521" min="11521" style="230" width="3.15"/>
    <col collapsed="false" customWidth="true" hidden="false" outlineLevel="0" max="11522" min="11522" style="230" width="7.15"/>
    <col collapsed="false" customWidth="true" hidden="false" outlineLevel="0" max="11523" min="11523" style="230" width="8.42"/>
    <col collapsed="false" customWidth="true" hidden="false" outlineLevel="0" max="11524" min="11524" style="230" width="33.57"/>
    <col collapsed="false" customWidth="true" hidden="false" outlineLevel="0" max="11525" min="11525" style="230" width="31.86"/>
    <col collapsed="false" customWidth="true" hidden="false" outlineLevel="0" max="11526" min="11526" style="230" width="14"/>
    <col collapsed="false" customWidth="true" hidden="false" outlineLevel="0" max="11527" min="11527" style="230" width="10.57"/>
    <col collapsed="false" customWidth="true" hidden="false" outlineLevel="0" max="11528" min="11528" style="230" width="11.71"/>
    <col collapsed="false" customWidth="true" hidden="false" outlineLevel="0" max="11529" min="11529" style="230" width="13.86"/>
    <col collapsed="false" customWidth="true" hidden="false" outlineLevel="0" max="11530" min="11530" style="230" width="20"/>
    <col collapsed="false" customWidth="true" hidden="true" outlineLevel="0" max="11537" min="11531" style="230" width="11.53"/>
    <col collapsed="false" customWidth="true" hidden="false" outlineLevel="0" max="11538" min="11538" style="230" width="5.29"/>
    <col collapsed="false" customWidth="true" hidden="false" outlineLevel="0" max="11539" min="11539" style="230" width="9.29"/>
    <col collapsed="false" customWidth="true" hidden="true" outlineLevel="0" max="11562" min="11540" style="230" width="11.53"/>
    <col collapsed="false" customWidth="false" hidden="false" outlineLevel="0" max="11565" min="11563" style="230" width="8.86"/>
    <col collapsed="false" customWidth="true" hidden="true" outlineLevel="0" max="11576" min="11566" style="230" width="11.53"/>
    <col collapsed="false" customWidth="false" hidden="false" outlineLevel="0" max="11776" min="11577" style="230" width="8.86"/>
    <col collapsed="false" customWidth="true" hidden="false" outlineLevel="0" max="11777" min="11777" style="230" width="3.15"/>
    <col collapsed="false" customWidth="true" hidden="false" outlineLevel="0" max="11778" min="11778" style="230" width="7.15"/>
    <col collapsed="false" customWidth="true" hidden="false" outlineLevel="0" max="11779" min="11779" style="230" width="8.42"/>
    <col collapsed="false" customWidth="true" hidden="false" outlineLevel="0" max="11780" min="11780" style="230" width="33.57"/>
    <col collapsed="false" customWidth="true" hidden="false" outlineLevel="0" max="11781" min="11781" style="230" width="31.86"/>
    <col collapsed="false" customWidth="true" hidden="false" outlineLevel="0" max="11782" min="11782" style="230" width="14"/>
    <col collapsed="false" customWidth="true" hidden="false" outlineLevel="0" max="11783" min="11783" style="230" width="10.57"/>
    <col collapsed="false" customWidth="true" hidden="false" outlineLevel="0" max="11784" min="11784" style="230" width="11.71"/>
    <col collapsed="false" customWidth="true" hidden="false" outlineLevel="0" max="11785" min="11785" style="230" width="13.86"/>
    <col collapsed="false" customWidth="true" hidden="false" outlineLevel="0" max="11786" min="11786" style="230" width="20"/>
    <col collapsed="false" customWidth="true" hidden="true" outlineLevel="0" max="11793" min="11787" style="230" width="11.53"/>
    <col collapsed="false" customWidth="true" hidden="false" outlineLevel="0" max="11794" min="11794" style="230" width="5.29"/>
    <col collapsed="false" customWidth="true" hidden="false" outlineLevel="0" max="11795" min="11795" style="230" width="9.29"/>
    <col collapsed="false" customWidth="true" hidden="true" outlineLevel="0" max="11818" min="11796" style="230" width="11.53"/>
    <col collapsed="false" customWidth="false" hidden="false" outlineLevel="0" max="11821" min="11819" style="230" width="8.86"/>
    <col collapsed="false" customWidth="true" hidden="true" outlineLevel="0" max="11832" min="11822" style="230" width="11.53"/>
    <col collapsed="false" customWidth="false" hidden="false" outlineLevel="0" max="12032" min="11833" style="230" width="8.86"/>
    <col collapsed="false" customWidth="true" hidden="false" outlineLevel="0" max="12033" min="12033" style="230" width="3.15"/>
    <col collapsed="false" customWidth="true" hidden="false" outlineLevel="0" max="12034" min="12034" style="230" width="7.15"/>
    <col collapsed="false" customWidth="true" hidden="false" outlineLevel="0" max="12035" min="12035" style="230" width="8.42"/>
    <col collapsed="false" customWidth="true" hidden="false" outlineLevel="0" max="12036" min="12036" style="230" width="33.57"/>
    <col collapsed="false" customWidth="true" hidden="false" outlineLevel="0" max="12037" min="12037" style="230" width="31.86"/>
    <col collapsed="false" customWidth="true" hidden="false" outlineLevel="0" max="12038" min="12038" style="230" width="14"/>
    <col collapsed="false" customWidth="true" hidden="false" outlineLevel="0" max="12039" min="12039" style="230" width="10.57"/>
    <col collapsed="false" customWidth="true" hidden="false" outlineLevel="0" max="12040" min="12040" style="230" width="11.71"/>
    <col collapsed="false" customWidth="true" hidden="false" outlineLevel="0" max="12041" min="12041" style="230" width="13.86"/>
    <col collapsed="false" customWidth="true" hidden="false" outlineLevel="0" max="12042" min="12042" style="230" width="20"/>
    <col collapsed="false" customWidth="true" hidden="true" outlineLevel="0" max="12049" min="12043" style="230" width="11.53"/>
    <col collapsed="false" customWidth="true" hidden="false" outlineLevel="0" max="12050" min="12050" style="230" width="5.29"/>
    <col collapsed="false" customWidth="true" hidden="false" outlineLevel="0" max="12051" min="12051" style="230" width="9.29"/>
    <col collapsed="false" customWidth="true" hidden="true" outlineLevel="0" max="12074" min="12052" style="230" width="11.53"/>
    <col collapsed="false" customWidth="false" hidden="false" outlineLevel="0" max="12077" min="12075" style="230" width="8.86"/>
    <col collapsed="false" customWidth="true" hidden="true" outlineLevel="0" max="12088" min="12078" style="230" width="11.53"/>
    <col collapsed="false" customWidth="false" hidden="false" outlineLevel="0" max="12288" min="12089" style="230" width="8.86"/>
    <col collapsed="false" customWidth="true" hidden="false" outlineLevel="0" max="12289" min="12289" style="230" width="3.15"/>
    <col collapsed="false" customWidth="true" hidden="false" outlineLevel="0" max="12290" min="12290" style="230" width="7.15"/>
    <col collapsed="false" customWidth="true" hidden="false" outlineLevel="0" max="12291" min="12291" style="230" width="8.42"/>
    <col collapsed="false" customWidth="true" hidden="false" outlineLevel="0" max="12292" min="12292" style="230" width="33.57"/>
    <col collapsed="false" customWidth="true" hidden="false" outlineLevel="0" max="12293" min="12293" style="230" width="31.86"/>
    <col collapsed="false" customWidth="true" hidden="false" outlineLevel="0" max="12294" min="12294" style="230" width="14"/>
    <col collapsed="false" customWidth="true" hidden="false" outlineLevel="0" max="12295" min="12295" style="230" width="10.57"/>
    <col collapsed="false" customWidth="true" hidden="false" outlineLevel="0" max="12296" min="12296" style="230" width="11.71"/>
    <col collapsed="false" customWidth="true" hidden="false" outlineLevel="0" max="12297" min="12297" style="230" width="13.86"/>
    <col collapsed="false" customWidth="true" hidden="false" outlineLevel="0" max="12298" min="12298" style="230" width="20"/>
    <col collapsed="false" customWidth="true" hidden="true" outlineLevel="0" max="12305" min="12299" style="230" width="11.53"/>
    <col collapsed="false" customWidth="true" hidden="false" outlineLevel="0" max="12306" min="12306" style="230" width="5.29"/>
    <col collapsed="false" customWidth="true" hidden="false" outlineLevel="0" max="12307" min="12307" style="230" width="9.29"/>
    <col collapsed="false" customWidth="true" hidden="true" outlineLevel="0" max="12330" min="12308" style="230" width="11.53"/>
    <col collapsed="false" customWidth="false" hidden="false" outlineLevel="0" max="12333" min="12331" style="230" width="8.86"/>
    <col collapsed="false" customWidth="true" hidden="true" outlineLevel="0" max="12344" min="12334" style="230" width="11.53"/>
    <col collapsed="false" customWidth="false" hidden="false" outlineLevel="0" max="12544" min="12345" style="230" width="8.86"/>
    <col collapsed="false" customWidth="true" hidden="false" outlineLevel="0" max="12545" min="12545" style="230" width="3.15"/>
    <col collapsed="false" customWidth="true" hidden="false" outlineLevel="0" max="12546" min="12546" style="230" width="7.15"/>
    <col collapsed="false" customWidth="true" hidden="false" outlineLevel="0" max="12547" min="12547" style="230" width="8.42"/>
    <col collapsed="false" customWidth="true" hidden="false" outlineLevel="0" max="12548" min="12548" style="230" width="33.57"/>
    <col collapsed="false" customWidth="true" hidden="false" outlineLevel="0" max="12549" min="12549" style="230" width="31.86"/>
    <col collapsed="false" customWidth="true" hidden="false" outlineLevel="0" max="12550" min="12550" style="230" width="14"/>
    <col collapsed="false" customWidth="true" hidden="false" outlineLevel="0" max="12551" min="12551" style="230" width="10.57"/>
    <col collapsed="false" customWidth="true" hidden="false" outlineLevel="0" max="12552" min="12552" style="230" width="11.71"/>
    <col collapsed="false" customWidth="true" hidden="false" outlineLevel="0" max="12553" min="12553" style="230" width="13.86"/>
    <col collapsed="false" customWidth="true" hidden="false" outlineLevel="0" max="12554" min="12554" style="230" width="20"/>
    <col collapsed="false" customWidth="true" hidden="true" outlineLevel="0" max="12561" min="12555" style="230" width="11.53"/>
    <col collapsed="false" customWidth="true" hidden="false" outlineLevel="0" max="12562" min="12562" style="230" width="5.29"/>
    <col collapsed="false" customWidth="true" hidden="false" outlineLevel="0" max="12563" min="12563" style="230" width="9.29"/>
    <col collapsed="false" customWidth="true" hidden="true" outlineLevel="0" max="12586" min="12564" style="230" width="11.53"/>
    <col collapsed="false" customWidth="false" hidden="false" outlineLevel="0" max="12589" min="12587" style="230" width="8.86"/>
    <col collapsed="false" customWidth="true" hidden="true" outlineLevel="0" max="12600" min="12590" style="230" width="11.53"/>
    <col collapsed="false" customWidth="false" hidden="false" outlineLevel="0" max="12800" min="12601" style="230" width="8.86"/>
    <col collapsed="false" customWidth="true" hidden="false" outlineLevel="0" max="12801" min="12801" style="230" width="3.15"/>
    <col collapsed="false" customWidth="true" hidden="false" outlineLevel="0" max="12802" min="12802" style="230" width="7.15"/>
    <col collapsed="false" customWidth="true" hidden="false" outlineLevel="0" max="12803" min="12803" style="230" width="8.42"/>
    <col collapsed="false" customWidth="true" hidden="false" outlineLevel="0" max="12804" min="12804" style="230" width="33.57"/>
    <col collapsed="false" customWidth="true" hidden="false" outlineLevel="0" max="12805" min="12805" style="230" width="31.86"/>
    <col collapsed="false" customWidth="true" hidden="false" outlineLevel="0" max="12806" min="12806" style="230" width="14"/>
    <col collapsed="false" customWidth="true" hidden="false" outlineLevel="0" max="12807" min="12807" style="230" width="10.57"/>
    <col collapsed="false" customWidth="true" hidden="false" outlineLevel="0" max="12808" min="12808" style="230" width="11.71"/>
    <col collapsed="false" customWidth="true" hidden="false" outlineLevel="0" max="12809" min="12809" style="230" width="13.86"/>
    <col collapsed="false" customWidth="true" hidden="false" outlineLevel="0" max="12810" min="12810" style="230" width="20"/>
    <col collapsed="false" customWidth="true" hidden="true" outlineLevel="0" max="12817" min="12811" style="230" width="11.53"/>
    <col collapsed="false" customWidth="true" hidden="false" outlineLevel="0" max="12818" min="12818" style="230" width="5.29"/>
    <col collapsed="false" customWidth="true" hidden="false" outlineLevel="0" max="12819" min="12819" style="230" width="9.29"/>
    <col collapsed="false" customWidth="true" hidden="true" outlineLevel="0" max="12842" min="12820" style="230" width="11.53"/>
    <col collapsed="false" customWidth="false" hidden="false" outlineLevel="0" max="12845" min="12843" style="230" width="8.86"/>
    <col collapsed="false" customWidth="true" hidden="true" outlineLevel="0" max="12856" min="12846" style="230" width="11.53"/>
    <col collapsed="false" customWidth="false" hidden="false" outlineLevel="0" max="13056" min="12857" style="230" width="8.86"/>
    <col collapsed="false" customWidth="true" hidden="false" outlineLevel="0" max="13057" min="13057" style="230" width="3.15"/>
    <col collapsed="false" customWidth="true" hidden="false" outlineLevel="0" max="13058" min="13058" style="230" width="7.15"/>
    <col collapsed="false" customWidth="true" hidden="false" outlineLevel="0" max="13059" min="13059" style="230" width="8.42"/>
    <col collapsed="false" customWidth="true" hidden="false" outlineLevel="0" max="13060" min="13060" style="230" width="33.57"/>
    <col collapsed="false" customWidth="true" hidden="false" outlineLevel="0" max="13061" min="13061" style="230" width="31.86"/>
    <col collapsed="false" customWidth="true" hidden="false" outlineLevel="0" max="13062" min="13062" style="230" width="14"/>
    <col collapsed="false" customWidth="true" hidden="false" outlineLevel="0" max="13063" min="13063" style="230" width="10.57"/>
    <col collapsed="false" customWidth="true" hidden="false" outlineLevel="0" max="13064" min="13064" style="230" width="11.71"/>
    <col collapsed="false" customWidth="true" hidden="false" outlineLevel="0" max="13065" min="13065" style="230" width="13.86"/>
    <col collapsed="false" customWidth="true" hidden="false" outlineLevel="0" max="13066" min="13066" style="230" width="20"/>
    <col collapsed="false" customWidth="true" hidden="true" outlineLevel="0" max="13073" min="13067" style="230" width="11.53"/>
    <col collapsed="false" customWidth="true" hidden="false" outlineLevel="0" max="13074" min="13074" style="230" width="5.29"/>
    <col collapsed="false" customWidth="true" hidden="false" outlineLevel="0" max="13075" min="13075" style="230" width="9.29"/>
    <col collapsed="false" customWidth="true" hidden="true" outlineLevel="0" max="13098" min="13076" style="230" width="11.53"/>
    <col collapsed="false" customWidth="false" hidden="false" outlineLevel="0" max="13101" min="13099" style="230" width="8.86"/>
    <col collapsed="false" customWidth="true" hidden="true" outlineLevel="0" max="13112" min="13102" style="230" width="11.53"/>
    <col collapsed="false" customWidth="false" hidden="false" outlineLevel="0" max="13312" min="13113" style="230" width="8.86"/>
    <col collapsed="false" customWidth="true" hidden="false" outlineLevel="0" max="13313" min="13313" style="230" width="3.15"/>
    <col collapsed="false" customWidth="true" hidden="false" outlineLevel="0" max="13314" min="13314" style="230" width="7.15"/>
    <col collapsed="false" customWidth="true" hidden="false" outlineLevel="0" max="13315" min="13315" style="230" width="8.42"/>
    <col collapsed="false" customWidth="true" hidden="false" outlineLevel="0" max="13316" min="13316" style="230" width="33.57"/>
    <col collapsed="false" customWidth="true" hidden="false" outlineLevel="0" max="13317" min="13317" style="230" width="31.86"/>
    <col collapsed="false" customWidth="true" hidden="false" outlineLevel="0" max="13318" min="13318" style="230" width="14"/>
    <col collapsed="false" customWidth="true" hidden="false" outlineLevel="0" max="13319" min="13319" style="230" width="10.57"/>
    <col collapsed="false" customWidth="true" hidden="false" outlineLevel="0" max="13320" min="13320" style="230" width="11.71"/>
    <col collapsed="false" customWidth="true" hidden="false" outlineLevel="0" max="13321" min="13321" style="230" width="13.86"/>
    <col collapsed="false" customWidth="true" hidden="false" outlineLevel="0" max="13322" min="13322" style="230" width="20"/>
    <col collapsed="false" customWidth="true" hidden="true" outlineLevel="0" max="13329" min="13323" style="230" width="11.53"/>
    <col collapsed="false" customWidth="true" hidden="false" outlineLevel="0" max="13330" min="13330" style="230" width="5.29"/>
    <col collapsed="false" customWidth="true" hidden="false" outlineLevel="0" max="13331" min="13331" style="230" width="9.29"/>
    <col collapsed="false" customWidth="true" hidden="true" outlineLevel="0" max="13354" min="13332" style="230" width="11.53"/>
    <col collapsed="false" customWidth="false" hidden="false" outlineLevel="0" max="13357" min="13355" style="230" width="8.86"/>
    <col collapsed="false" customWidth="true" hidden="true" outlineLevel="0" max="13368" min="13358" style="230" width="11.53"/>
    <col collapsed="false" customWidth="false" hidden="false" outlineLevel="0" max="13568" min="13369" style="230" width="8.86"/>
    <col collapsed="false" customWidth="true" hidden="false" outlineLevel="0" max="13569" min="13569" style="230" width="3.15"/>
    <col collapsed="false" customWidth="true" hidden="false" outlineLevel="0" max="13570" min="13570" style="230" width="7.15"/>
    <col collapsed="false" customWidth="true" hidden="false" outlineLevel="0" max="13571" min="13571" style="230" width="8.42"/>
    <col collapsed="false" customWidth="true" hidden="false" outlineLevel="0" max="13572" min="13572" style="230" width="33.57"/>
    <col collapsed="false" customWidth="true" hidden="false" outlineLevel="0" max="13573" min="13573" style="230" width="31.86"/>
    <col collapsed="false" customWidth="true" hidden="false" outlineLevel="0" max="13574" min="13574" style="230" width="14"/>
    <col collapsed="false" customWidth="true" hidden="false" outlineLevel="0" max="13575" min="13575" style="230" width="10.57"/>
    <col collapsed="false" customWidth="true" hidden="false" outlineLevel="0" max="13576" min="13576" style="230" width="11.71"/>
    <col collapsed="false" customWidth="true" hidden="false" outlineLevel="0" max="13577" min="13577" style="230" width="13.86"/>
    <col collapsed="false" customWidth="true" hidden="false" outlineLevel="0" max="13578" min="13578" style="230" width="20"/>
    <col collapsed="false" customWidth="true" hidden="true" outlineLevel="0" max="13585" min="13579" style="230" width="11.53"/>
    <col collapsed="false" customWidth="true" hidden="false" outlineLevel="0" max="13586" min="13586" style="230" width="5.29"/>
    <col collapsed="false" customWidth="true" hidden="false" outlineLevel="0" max="13587" min="13587" style="230" width="9.29"/>
    <col collapsed="false" customWidth="true" hidden="true" outlineLevel="0" max="13610" min="13588" style="230" width="11.53"/>
    <col collapsed="false" customWidth="false" hidden="false" outlineLevel="0" max="13613" min="13611" style="230" width="8.86"/>
    <col collapsed="false" customWidth="true" hidden="true" outlineLevel="0" max="13624" min="13614" style="230" width="11.53"/>
    <col collapsed="false" customWidth="false" hidden="false" outlineLevel="0" max="13824" min="13625" style="230" width="8.86"/>
    <col collapsed="false" customWidth="true" hidden="false" outlineLevel="0" max="13825" min="13825" style="230" width="3.15"/>
    <col collapsed="false" customWidth="true" hidden="false" outlineLevel="0" max="13826" min="13826" style="230" width="7.15"/>
    <col collapsed="false" customWidth="true" hidden="false" outlineLevel="0" max="13827" min="13827" style="230" width="8.42"/>
    <col collapsed="false" customWidth="true" hidden="false" outlineLevel="0" max="13828" min="13828" style="230" width="33.57"/>
    <col collapsed="false" customWidth="true" hidden="false" outlineLevel="0" max="13829" min="13829" style="230" width="31.86"/>
    <col collapsed="false" customWidth="true" hidden="false" outlineLevel="0" max="13830" min="13830" style="230" width="14"/>
    <col collapsed="false" customWidth="true" hidden="false" outlineLevel="0" max="13831" min="13831" style="230" width="10.57"/>
    <col collapsed="false" customWidth="true" hidden="false" outlineLevel="0" max="13832" min="13832" style="230" width="11.71"/>
    <col collapsed="false" customWidth="true" hidden="false" outlineLevel="0" max="13833" min="13833" style="230" width="13.86"/>
    <col collapsed="false" customWidth="true" hidden="false" outlineLevel="0" max="13834" min="13834" style="230" width="20"/>
    <col collapsed="false" customWidth="true" hidden="true" outlineLevel="0" max="13841" min="13835" style="230" width="11.53"/>
    <col collapsed="false" customWidth="true" hidden="false" outlineLevel="0" max="13842" min="13842" style="230" width="5.29"/>
    <col collapsed="false" customWidth="true" hidden="false" outlineLevel="0" max="13843" min="13843" style="230" width="9.29"/>
    <col collapsed="false" customWidth="true" hidden="true" outlineLevel="0" max="13866" min="13844" style="230" width="11.53"/>
    <col collapsed="false" customWidth="false" hidden="false" outlineLevel="0" max="13869" min="13867" style="230" width="8.86"/>
    <col collapsed="false" customWidth="true" hidden="true" outlineLevel="0" max="13880" min="13870" style="230" width="11.53"/>
    <col collapsed="false" customWidth="false" hidden="false" outlineLevel="0" max="14080" min="13881" style="230" width="8.86"/>
    <col collapsed="false" customWidth="true" hidden="false" outlineLevel="0" max="14081" min="14081" style="230" width="3.15"/>
    <col collapsed="false" customWidth="true" hidden="false" outlineLevel="0" max="14082" min="14082" style="230" width="7.15"/>
    <col collapsed="false" customWidth="true" hidden="false" outlineLevel="0" max="14083" min="14083" style="230" width="8.42"/>
    <col collapsed="false" customWidth="true" hidden="false" outlineLevel="0" max="14084" min="14084" style="230" width="33.57"/>
    <col collapsed="false" customWidth="true" hidden="false" outlineLevel="0" max="14085" min="14085" style="230" width="31.86"/>
    <col collapsed="false" customWidth="true" hidden="false" outlineLevel="0" max="14086" min="14086" style="230" width="14"/>
    <col collapsed="false" customWidth="true" hidden="false" outlineLevel="0" max="14087" min="14087" style="230" width="10.57"/>
    <col collapsed="false" customWidth="true" hidden="false" outlineLevel="0" max="14088" min="14088" style="230" width="11.71"/>
    <col collapsed="false" customWidth="true" hidden="false" outlineLevel="0" max="14089" min="14089" style="230" width="13.86"/>
    <col collapsed="false" customWidth="true" hidden="false" outlineLevel="0" max="14090" min="14090" style="230" width="20"/>
    <col collapsed="false" customWidth="true" hidden="true" outlineLevel="0" max="14097" min="14091" style="230" width="11.53"/>
    <col collapsed="false" customWidth="true" hidden="false" outlineLevel="0" max="14098" min="14098" style="230" width="5.29"/>
    <col collapsed="false" customWidth="true" hidden="false" outlineLevel="0" max="14099" min="14099" style="230" width="9.29"/>
    <col collapsed="false" customWidth="true" hidden="true" outlineLevel="0" max="14122" min="14100" style="230" width="11.53"/>
    <col collapsed="false" customWidth="false" hidden="false" outlineLevel="0" max="14125" min="14123" style="230" width="8.86"/>
    <col collapsed="false" customWidth="true" hidden="true" outlineLevel="0" max="14136" min="14126" style="230" width="11.53"/>
    <col collapsed="false" customWidth="false" hidden="false" outlineLevel="0" max="14336" min="14137" style="230" width="8.86"/>
    <col collapsed="false" customWidth="true" hidden="false" outlineLevel="0" max="14337" min="14337" style="230" width="3.15"/>
    <col collapsed="false" customWidth="true" hidden="false" outlineLevel="0" max="14338" min="14338" style="230" width="7.15"/>
    <col collapsed="false" customWidth="true" hidden="false" outlineLevel="0" max="14339" min="14339" style="230" width="8.42"/>
    <col collapsed="false" customWidth="true" hidden="false" outlineLevel="0" max="14340" min="14340" style="230" width="33.57"/>
    <col collapsed="false" customWidth="true" hidden="false" outlineLevel="0" max="14341" min="14341" style="230" width="31.86"/>
    <col collapsed="false" customWidth="true" hidden="false" outlineLevel="0" max="14342" min="14342" style="230" width="14"/>
    <col collapsed="false" customWidth="true" hidden="false" outlineLevel="0" max="14343" min="14343" style="230" width="10.57"/>
    <col collapsed="false" customWidth="true" hidden="false" outlineLevel="0" max="14344" min="14344" style="230" width="11.71"/>
    <col collapsed="false" customWidth="true" hidden="false" outlineLevel="0" max="14345" min="14345" style="230" width="13.86"/>
    <col collapsed="false" customWidth="true" hidden="false" outlineLevel="0" max="14346" min="14346" style="230" width="20"/>
    <col collapsed="false" customWidth="true" hidden="true" outlineLevel="0" max="14353" min="14347" style="230" width="11.53"/>
    <col collapsed="false" customWidth="true" hidden="false" outlineLevel="0" max="14354" min="14354" style="230" width="5.29"/>
    <col collapsed="false" customWidth="true" hidden="false" outlineLevel="0" max="14355" min="14355" style="230" width="9.29"/>
    <col collapsed="false" customWidth="true" hidden="true" outlineLevel="0" max="14378" min="14356" style="230" width="11.53"/>
    <col collapsed="false" customWidth="false" hidden="false" outlineLevel="0" max="14381" min="14379" style="230" width="8.86"/>
    <col collapsed="false" customWidth="true" hidden="true" outlineLevel="0" max="14392" min="14382" style="230" width="11.53"/>
    <col collapsed="false" customWidth="false" hidden="false" outlineLevel="0" max="14592" min="14393" style="230" width="8.86"/>
    <col collapsed="false" customWidth="true" hidden="false" outlineLevel="0" max="14593" min="14593" style="230" width="3.15"/>
    <col collapsed="false" customWidth="true" hidden="false" outlineLevel="0" max="14594" min="14594" style="230" width="7.15"/>
    <col collapsed="false" customWidth="true" hidden="false" outlineLevel="0" max="14595" min="14595" style="230" width="8.42"/>
    <col collapsed="false" customWidth="true" hidden="false" outlineLevel="0" max="14596" min="14596" style="230" width="33.57"/>
    <col collapsed="false" customWidth="true" hidden="false" outlineLevel="0" max="14597" min="14597" style="230" width="31.86"/>
    <col collapsed="false" customWidth="true" hidden="false" outlineLevel="0" max="14598" min="14598" style="230" width="14"/>
    <col collapsed="false" customWidth="true" hidden="false" outlineLevel="0" max="14599" min="14599" style="230" width="10.57"/>
    <col collapsed="false" customWidth="true" hidden="false" outlineLevel="0" max="14600" min="14600" style="230" width="11.71"/>
    <col collapsed="false" customWidth="true" hidden="false" outlineLevel="0" max="14601" min="14601" style="230" width="13.86"/>
    <col collapsed="false" customWidth="true" hidden="false" outlineLevel="0" max="14602" min="14602" style="230" width="20"/>
    <col collapsed="false" customWidth="true" hidden="true" outlineLevel="0" max="14609" min="14603" style="230" width="11.53"/>
    <col collapsed="false" customWidth="true" hidden="false" outlineLevel="0" max="14610" min="14610" style="230" width="5.29"/>
    <col collapsed="false" customWidth="true" hidden="false" outlineLevel="0" max="14611" min="14611" style="230" width="9.29"/>
    <col collapsed="false" customWidth="true" hidden="true" outlineLevel="0" max="14634" min="14612" style="230" width="11.53"/>
    <col collapsed="false" customWidth="false" hidden="false" outlineLevel="0" max="14637" min="14635" style="230" width="8.86"/>
    <col collapsed="false" customWidth="true" hidden="true" outlineLevel="0" max="14648" min="14638" style="230" width="11.53"/>
    <col collapsed="false" customWidth="false" hidden="false" outlineLevel="0" max="14848" min="14649" style="230" width="8.86"/>
    <col collapsed="false" customWidth="true" hidden="false" outlineLevel="0" max="14849" min="14849" style="230" width="3.15"/>
    <col collapsed="false" customWidth="true" hidden="false" outlineLevel="0" max="14850" min="14850" style="230" width="7.15"/>
    <col collapsed="false" customWidth="true" hidden="false" outlineLevel="0" max="14851" min="14851" style="230" width="8.42"/>
    <col collapsed="false" customWidth="true" hidden="false" outlineLevel="0" max="14852" min="14852" style="230" width="33.57"/>
    <col collapsed="false" customWidth="true" hidden="false" outlineLevel="0" max="14853" min="14853" style="230" width="31.86"/>
    <col collapsed="false" customWidth="true" hidden="false" outlineLevel="0" max="14854" min="14854" style="230" width="14"/>
    <col collapsed="false" customWidth="true" hidden="false" outlineLevel="0" max="14855" min="14855" style="230" width="10.57"/>
    <col collapsed="false" customWidth="true" hidden="false" outlineLevel="0" max="14856" min="14856" style="230" width="11.71"/>
    <col collapsed="false" customWidth="true" hidden="false" outlineLevel="0" max="14857" min="14857" style="230" width="13.86"/>
    <col collapsed="false" customWidth="true" hidden="false" outlineLevel="0" max="14858" min="14858" style="230" width="20"/>
    <col collapsed="false" customWidth="true" hidden="true" outlineLevel="0" max="14865" min="14859" style="230" width="11.53"/>
    <col collapsed="false" customWidth="true" hidden="false" outlineLevel="0" max="14866" min="14866" style="230" width="5.29"/>
    <col collapsed="false" customWidth="true" hidden="false" outlineLevel="0" max="14867" min="14867" style="230" width="9.29"/>
    <col collapsed="false" customWidth="true" hidden="true" outlineLevel="0" max="14890" min="14868" style="230" width="11.53"/>
    <col collapsed="false" customWidth="false" hidden="false" outlineLevel="0" max="14893" min="14891" style="230" width="8.86"/>
    <col collapsed="false" customWidth="true" hidden="true" outlineLevel="0" max="14904" min="14894" style="230" width="11.53"/>
    <col collapsed="false" customWidth="false" hidden="false" outlineLevel="0" max="15104" min="14905" style="230" width="8.86"/>
    <col collapsed="false" customWidth="true" hidden="false" outlineLevel="0" max="15105" min="15105" style="230" width="3.15"/>
    <col collapsed="false" customWidth="true" hidden="false" outlineLevel="0" max="15106" min="15106" style="230" width="7.15"/>
    <col collapsed="false" customWidth="true" hidden="false" outlineLevel="0" max="15107" min="15107" style="230" width="8.42"/>
    <col collapsed="false" customWidth="true" hidden="false" outlineLevel="0" max="15108" min="15108" style="230" width="33.57"/>
    <col collapsed="false" customWidth="true" hidden="false" outlineLevel="0" max="15109" min="15109" style="230" width="31.86"/>
    <col collapsed="false" customWidth="true" hidden="false" outlineLevel="0" max="15110" min="15110" style="230" width="14"/>
    <col collapsed="false" customWidth="true" hidden="false" outlineLevel="0" max="15111" min="15111" style="230" width="10.57"/>
    <col collapsed="false" customWidth="true" hidden="false" outlineLevel="0" max="15112" min="15112" style="230" width="11.71"/>
    <col collapsed="false" customWidth="true" hidden="false" outlineLevel="0" max="15113" min="15113" style="230" width="13.86"/>
    <col collapsed="false" customWidth="true" hidden="false" outlineLevel="0" max="15114" min="15114" style="230" width="20"/>
    <col collapsed="false" customWidth="true" hidden="true" outlineLevel="0" max="15121" min="15115" style="230" width="11.53"/>
    <col collapsed="false" customWidth="true" hidden="false" outlineLevel="0" max="15122" min="15122" style="230" width="5.29"/>
    <col collapsed="false" customWidth="true" hidden="false" outlineLevel="0" max="15123" min="15123" style="230" width="9.29"/>
    <col collapsed="false" customWidth="true" hidden="true" outlineLevel="0" max="15146" min="15124" style="230" width="11.53"/>
    <col collapsed="false" customWidth="false" hidden="false" outlineLevel="0" max="15149" min="15147" style="230" width="8.86"/>
    <col collapsed="false" customWidth="true" hidden="true" outlineLevel="0" max="15160" min="15150" style="230" width="11.53"/>
    <col collapsed="false" customWidth="false" hidden="false" outlineLevel="0" max="15360" min="15161" style="230" width="8.86"/>
    <col collapsed="false" customWidth="true" hidden="false" outlineLevel="0" max="15361" min="15361" style="230" width="3.15"/>
    <col collapsed="false" customWidth="true" hidden="false" outlineLevel="0" max="15362" min="15362" style="230" width="7.15"/>
    <col collapsed="false" customWidth="true" hidden="false" outlineLevel="0" max="15363" min="15363" style="230" width="8.42"/>
    <col collapsed="false" customWidth="true" hidden="false" outlineLevel="0" max="15364" min="15364" style="230" width="33.57"/>
    <col collapsed="false" customWidth="true" hidden="false" outlineLevel="0" max="15365" min="15365" style="230" width="31.86"/>
    <col collapsed="false" customWidth="true" hidden="false" outlineLevel="0" max="15366" min="15366" style="230" width="14"/>
    <col collapsed="false" customWidth="true" hidden="false" outlineLevel="0" max="15367" min="15367" style="230" width="10.57"/>
    <col collapsed="false" customWidth="true" hidden="false" outlineLevel="0" max="15368" min="15368" style="230" width="11.71"/>
    <col collapsed="false" customWidth="true" hidden="false" outlineLevel="0" max="15369" min="15369" style="230" width="13.86"/>
    <col collapsed="false" customWidth="true" hidden="false" outlineLevel="0" max="15370" min="15370" style="230" width="20"/>
    <col collapsed="false" customWidth="true" hidden="true" outlineLevel="0" max="15377" min="15371" style="230" width="11.53"/>
    <col collapsed="false" customWidth="true" hidden="false" outlineLevel="0" max="15378" min="15378" style="230" width="5.29"/>
    <col collapsed="false" customWidth="true" hidden="false" outlineLevel="0" max="15379" min="15379" style="230" width="9.29"/>
    <col collapsed="false" customWidth="true" hidden="true" outlineLevel="0" max="15402" min="15380" style="230" width="11.53"/>
    <col collapsed="false" customWidth="false" hidden="false" outlineLevel="0" max="15405" min="15403" style="230" width="8.86"/>
    <col collapsed="false" customWidth="true" hidden="true" outlineLevel="0" max="15416" min="15406" style="230" width="11.53"/>
    <col collapsed="false" customWidth="false" hidden="false" outlineLevel="0" max="15616" min="15417" style="230" width="8.86"/>
    <col collapsed="false" customWidth="true" hidden="false" outlineLevel="0" max="15617" min="15617" style="230" width="3.15"/>
    <col collapsed="false" customWidth="true" hidden="false" outlineLevel="0" max="15618" min="15618" style="230" width="7.15"/>
    <col collapsed="false" customWidth="true" hidden="false" outlineLevel="0" max="15619" min="15619" style="230" width="8.42"/>
    <col collapsed="false" customWidth="true" hidden="false" outlineLevel="0" max="15620" min="15620" style="230" width="33.57"/>
    <col collapsed="false" customWidth="true" hidden="false" outlineLevel="0" max="15621" min="15621" style="230" width="31.86"/>
    <col collapsed="false" customWidth="true" hidden="false" outlineLevel="0" max="15622" min="15622" style="230" width="14"/>
    <col collapsed="false" customWidth="true" hidden="false" outlineLevel="0" max="15623" min="15623" style="230" width="10.57"/>
    <col collapsed="false" customWidth="true" hidden="false" outlineLevel="0" max="15624" min="15624" style="230" width="11.71"/>
    <col collapsed="false" customWidth="true" hidden="false" outlineLevel="0" max="15625" min="15625" style="230" width="13.86"/>
    <col collapsed="false" customWidth="true" hidden="false" outlineLevel="0" max="15626" min="15626" style="230" width="20"/>
    <col collapsed="false" customWidth="true" hidden="true" outlineLevel="0" max="15633" min="15627" style="230" width="11.53"/>
    <col collapsed="false" customWidth="true" hidden="false" outlineLevel="0" max="15634" min="15634" style="230" width="5.29"/>
    <col collapsed="false" customWidth="true" hidden="false" outlineLevel="0" max="15635" min="15635" style="230" width="9.29"/>
    <col collapsed="false" customWidth="true" hidden="true" outlineLevel="0" max="15658" min="15636" style="230" width="11.53"/>
    <col collapsed="false" customWidth="false" hidden="false" outlineLevel="0" max="15661" min="15659" style="230" width="8.86"/>
    <col collapsed="false" customWidth="true" hidden="true" outlineLevel="0" max="15672" min="15662" style="230" width="11.53"/>
    <col collapsed="false" customWidth="false" hidden="false" outlineLevel="0" max="15872" min="15673" style="230" width="8.86"/>
    <col collapsed="false" customWidth="true" hidden="false" outlineLevel="0" max="15873" min="15873" style="230" width="3.15"/>
    <col collapsed="false" customWidth="true" hidden="false" outlineLevel="0" max="15874" min="15874" style="230" width="7.15"/>
    <col collapsed="false" customWidth="true" hidden="false" outlineLevel="0" max="15875" min="15875" style="230" width="8.42"/>
    <col collapsed="false" customWidth="true" hidden="false" outlineLevel="0" max="15876" min="15876" style="230" width="33.57"/>
    <col collapsed="false" customWidth="true" hidden="false" outlineLevel="0" max="15877" min="15877" style="230" width="31.86"/>
    <col collapsed="false" customWidth="true" hidden="false" outlineLevel="0" max="15878" min="15878" style="230" width="14"/>
    <col collapsed="false" customWidth="true" hidden="false" outlineLevel="0" max="15879" min="15879" style="230" width="10.57"/>
    <col collapsed="false" customWidth="true" hidden="false" outlineLevel="0" max="15880" min="15880" style="230" width="11.71"/>
    <col collapsed="false" customWidth="true" hidden="false" outlineLevel="0" max="15881" min="15881" style="230" width="13.86"/>
    <col collapsed="false" customWidth="true" hidden="false" outlineLevel="0" max="15882" min="15882" style="230" width="20"/>
    <col collapsed="false" customWidth="true" hidden="true" outlineLevel="0" max="15889" min="15883" style="230" width="11.53"/>
    <col collapsed="false" customWidth="true" hidden="false" outlineLevel="0" max="15890" min="15890" style="230" width="5.29"/>
    <col collapsed="false" customWidth="true" hidden="false" outlineLevel="0" max="15891" min="15891" style="230" width="9.29"/>
    <col collapsed="false" customWidth="true" hidden="true" outlineLevel="0" max="15914" min="15892" style="230" width="11.53"/>
    <col collapsed="false" customWidth="false" hidden="false" outlineLevel="0" max="15917" min="15915" style="230" width="8.86"/>
    <col collapsed="false" customWidth="true" hidden="true" outlineLevel="0" max="15928" min="15918" style="230" width="11.53"/>
    <col collapsed="false" customWidth="false" hidden="false" outlineLevel="0" max="16128" min="15929" style="230" width="8.86"/>
    <col collapsed="false" customWidth="true" hidden="false" outlineLevel="0" max="16129" min="16129" style="230" width="3.15"/>
    <col collapsed="false" customWidth="true" hidden="false" outlineLevel="0" max="16130" min="16130" style="230" width="7.15"/>
    <col collapsed="false" customWidth="true" hidden="false" outlineLevel="0" max="16131" min="16131" style="230" width="8.42"/>
    <col collapsed="false" customWidth="true" hidden="false" outlineLevel="0" max="16132" min="16132" style="230" width="33.57"/>
    <col collapsed="false" customWidth="true" hidden="false" outlineLevel="0" max="16133" min="16133" style="230" width="31.86"/>
    <col collapsed="false" customWidth="true" hidden="false" outlineLevel="0" max="16134" min="16134" style="230" width="14"/>
    <col collapsed="false" customWidth="true" hidden="false" outlineLevel="0" max="16135" min="16135" style="230" width="10.57"/>
    <col collapsed="false" customWidth="true" hidden="false" outlineLevel="0" max="16136" min="16136" style="230" width="11.71"/>
    <col collapsed="false" customWidth="true" hidden="false" outlineLevel="0" max="16137" min="16137" style="230" width="13.86"/>
    <col collapsed="false" customWidth="true" hidden="false" outlineLevel="0" max="16138" min="16138" style="230" width="20"/>
    <col collapsed="false" customWidth="true" hidden="true" outlineLevel="0" max="16145" min="16139" style="230" width="11.53"/>
    <col collapsed="false" customWidth="true" hidden="false" outlineLevel="0" max="16146" min="16146" style="230" width="5.29"/>
    <col collapsed="false" customWidth="true" hidden="false" outlineLevel="0" max="16147" min="16147" style="230" width="9.29"/>
    <col collapsed="false" customWidth="true" hidden="true" outlineLevel="0" max="16170" min="16148" style="230" width="11.53"/>
    <col collapsed="false" customWidth="false" hidden="false" outlineLevel="0" max="16173" min="16171" style="230" width="8.86"/>
    <col collapsed="false" customWidth="true" hidden="true" outlineLevel="0" max="16184" min="16174" style="230" width="11.53"/>
    <col collapsed="false" customWidth="false" hidden="false" outlineLevel="0" max="16384" min="16185" style="230" width="8.86"/>
  </cols>
  <sheetData>
    <row r="1" s="228" customFormat="true" ht="12.75" hidden="false" customHeight="true" outlineLevel="0" collapsed="false">
      <c r="B1" s="231" t="s">
        <v>368</v>
      </c>
      <c r="C1" s="231"/>
      <c r="D1" s="231"/>
      <c r="E1" s="231"/>
      <c r="F1" s="231"/>
      <c r="G1" s="231"/>
      <c r="H1" s="231"/>
      <c r="I1" s="231"/>
      <c r="J1" s="231"/>
      <c r="K1" s="232" t="s">
        <v>369</v>
      </c>
    </row>
    <row r="2" s="228" customFormat="true" ht="12.75" hidden="false" customHeight="true" outlineLevel="0" collapsed="false">
      <c r="B2" s="233"/>
      <c r="J2" s="229"/>
      <c r="K2" s="232"/>
    </row>
    <row r="3" s="228" customFormat="true" ht="12.75" hidden="false" customHeight="true" outlineLevel="0" collapsed="false">
      <c r="C3" s="234" t="s">
        <v>2</v>
      </c>
      <c r="E3" s="232" t="s">
        <v>370</v>
      </c>
      <c r="F3" s="232"/>
      <c r="G3" s="232"/>
      <c r="H3" s="232"/>
      <c r="I3" s="232"/>
      <c r="J3" s="235"/>
    </row>
    <row r="4" s="232" customFormat="true" ht="12.75" hidden="false" customHeight="true" outlineLevel="0" collapsed="false">
      <c r="C4" s="234"/>
      <c r="E4" s="234" t="s">
        <v>371</v>
      </c>
      <c r="J4" s="235"/>
    </row>
    <row r="5" s="232" customFormat="true" ht="12.75" hidden="false" customHeight="true" outlineLevel="0" collapsed="false">
      <c r="C5" s="234" t="s">
        <v>372</v>
      </c>
      <c r="E5" s="232" t="s">
        <v>373</v>
      </c>
      <c r="J5" s="235"/>
    </row>
    <row r="6" s="232" customFormat="true" ht="12.75" hidden="false" customHeight="true" outlineLevel="0" collapsed="false">
      <c r="C6" s="234" t="s">
        <v>374</v>
      </c>
      <c r="E6" s="232" t="s">
        <v>375</v>
      </c>
      <c r="J6" s="235"/>
    </row>
    <row r="7" s="232" customFormat="true" ht="12.75" hidden="false" customHeight="true" outlineLevel="0" collapsed="false">
      <c r="C7" s="234" t="s">
        <v>376</v>
      </c>
      <c r="E7" s="232" t="s">
        <v>377</v>
      </c>
      <c r="J7" s="235"/>
    </row>
    <row r="8" s="232" customFormat="true" ht="12.75" hidden="false" customHeight="true" outlineLevel="0" collapsed="false">
      <c r="C8" s="234" t="s">
        <v>378</v>
      </c>
      <c r="E8" s="232" t="s">
        <v>377</v>
      </c>
      <c r="J8" s="235"/>
    </row>
    <row r="9" s="232" customFormat="true" ht="12.75" hidden="false" customHeight="true" outlineLevel="0" collapsed="false">
      <c r="C9" s="234" t="s">
        <v>379</v>
      </c>
      <c r="E9" s="234"/>
      <c r="J9" s="235"/>
    </row>
    <row r="10" s="232" customFormat="true" ht="12.75" hidden="false" customHeight="true" outlineLevel="0" collapsed="false">
      <c r="C10" s="234"/>
      <c r="E10" s="234"/>
      <c r="J10" s="235"/>
    </row>
    <row r="11" s="232" customFormat="true" ht="12.75" hidden="false" customHeight="true" outlineLevel="0" collapsed="false">
      <c r="C11" s="234"/>
      <c r="E11" s="234"/>
      <c r="J11" s="235"/>
    </row>
    <row r="12" s="232" customFormat="true" ht="12.75" hidden="false" customHeight="true" outlineLevel="0" collapsed="false">
      <c r="C12" s="234" t="s">
        <v>380</v>
      </c>
      <c r="E12" s="230"/>
      <c r="J12" s="235"/>
    </row>
    <row r="13" s="232" customFormat="true" ht="12.75" hidden="false" customHeight="true" outlineLevel="0" collapsed="false">
      <c r="C13" s="234" t="s">
        <v>381</v>
      </c>
      <c r="E13" s="230"/>
      <c r="J13" s="235"/>
    </row>
    <row r="14" s="232" customFormat="true" ht="12.75" hidden="false" customHeight="true" outlineLevel="0" collapsed="false">
      <c r="C14" s="234" t="s">
        <v>382</v>
      </c>
      <c r="E14" s="230"/>
      <c r="J14" s="235"/>
    </row>
    <row r="15" s="232" customFormat="true" ht="12.75" hidden="false" customHeight="true" outlineLevel="0" collapsed="false">
      <c r="C15" s="234" t="s">
        <v>383</v>
      </c>
      <c r="E15" s="230"/>
      <c r="J15" s="235"/>
    </row>
    <row r="16" s="232" customFormat="true" ht="12.75" hidden="false" customHeight="true" outlineLevel="0" collapsed="false">
      <c r="C16" s="234" t="s">
        <v>384</v>
      </c>
      <c r="E16" s="230"/>
      <c r="J16" s="235"/>
    </row>
    <row r="17" s="236" customFormat="true" ht="12.75" hidden="false" customHeight="true" outlineLevel="0" collapsed="false">
      <c r="D17" s="237"/>
      <c r="E17" s="237"/>
      <c r="F17" s="237"/>
      <c r="G17" s="237"/>
      <c r="H17" s="237"/>
      <c r="I17" s="237"/>
      <c r="J17" s="237"/>
    </row>
    <row r="18" s="232" customFormat="true" ht="12.75" hidden="false" customHeight="true" outlineLevel="0" collapsed="false">
      <c r="J18" s="235"/>
    </row>
    <row r="19" s="234" customFormat="true" ht="12.75" hidden="false" customHeight="true" outlineLevel="0" collapsed="false">
      <c r="C19" s="238" t="s">
        <v>385</v>
      </c>
      <c r="E19" s="239" t="n">
        <f aca="false">J36</f>
        <v>0</v>
      </c>
      <c r="I19" s="240"/>
      <c r="J19" s="240"/>
    </row>
    <row r="20" s="232" customFormat="true" ht="12.75" hidden="false" customHeight="true" outlineLevel="0" collapsed="false">
      <c r="J20" s="235"/>
    </row>
    <row r="21" s="228" customFormat="true" ht="12.75" hidden="false" customHeight="true" outlineLevel="0" collapsed="false">
      <c r="J21" s="229"/>
    </row>
    <row r="22" s="228" customFormat="true" ht="12.75" hidden="false" customHeight="true" outlineLevel="0" collapsed="false">
      <c r="J22" s="229"/>
    </row>
    <row r="23" s="228" customFormat="true" ht="12.75" hidden="false" customHeight="true" outlineLevel="0" collapsed="false">
      <c r="J23" s="229"/>
    </row>
    <row r="24" s="232" customFormat="true" ht="12.75" hidden="false" customHeight="true" outlineLevel="0" collapsed="false">
      <c r="J24" s="235"/>
    </row>
    <row r="25" s="232" customFormat="true" ht="12.75" hidden="false" customHeight="true" outlineLevel="0" collapsed="false">
      <c r="B25" s="231" t="s">
        <v>386</v>
      </c>
      <c r="C25" s="231"/>
      <c r="D25" s="231"/>
      <c r="E25" s="231"/>
      <c r="F25" s="231"/>
      <c r="G25" s="231"/>
      <c r="H25" s="231"/>
      <c r="I25" s="231"/>
      <c r="J25" s="231"/>
    </row>
    <row r="26" s="232" customFormat="true" ht="12.75" hidden="false" customHeight="true" outlineLevel="0" collapsed="false">
      <c r="B26" s="233"/>
      <c r="J26" s="235"/>
    </row>
    <row r="27" s="232" customFormat="true" ht="12.75" hidden="false" customHeight="true" outlineLevel="0" collapsed="false">
      <c r="B27" s="234"/>
      <c r="C27" s="234" t="s">
        <v>2</v>
      </c>
      <c r="E27" s="232" t="str">
        <f aca="false">E3</f>
        <v>MŠ Kostlivého, Praha 9</v>
      </c>
      <c r="J27" s="235"/>
    </row>
    <row r="28" s="232" customFormat="true" ht="12.75" hidden="false" customHeight="true" outlineLevel="0" collapsed="false">
      <c r="B28" s="234"/>
      <c r="C28" s="234"/>
      <c r="E28" s="234" t="s">
        <v>371</v>
      </c>
      <c r="J28" s="235"/>
    </row>
    <row r="29" s="232" customFormat="true" ht="12.75" hidden="false" customHeight="true" outlineLevel="0" collapsed="false">
      <c r="B29" s="234"/>
      <c r="C29" s="234" t="s">
        <v>372</v>
      </c>
      <c r="E29" s="232" t="str">
        <f aca="false">E5</f>
        <v>Elektroinstalace – silnoproud/ slaboproud</v>
      </c>
      <c r="J29" s="235"/>
    </row>
    <row r="30" s="232" customFormat="true" ht="12.75" hidden="false" customHeight="true" outlineLevel="0" collapsed="false">
      <c r="B30" s="234"/>
      <c r="C30" s="234" t="s">
        <v>374</v>
      </c>
      <c r="E30" s="232" t="str">
        <f aca="false">E6</f>
        <v>MŠ Kostlivého 1218, Praha 9</v>
      </c>
      <c r="J30" s="235"/>
    </row>
    <row r="31" s="232" customFormat="true" ht="12.75" hidden="false" customHeight="true" outlineLevel="0" collapsed="false">
      <c r="B31" s="234"/>
      <c r="C31" s="234" t="s">
        <v>376</v>
      </c>
      <c r="E31" s="232" t="str">
        <f aca="false">E7</f>
        <v>Jiří Flosman</v>
      </c>
      <c r="J31" s="235"/>
    </row>
    <row r="32" s="232" customFormat="true" ht="12.75" hidden="false" customHeight="true" outlineLevel="0" collapsed="false">
      <c r="B32" s="234"/>
      <c r="C32" s="234" t="s">
        <v>378</v>
      </c>
      <c r="E32" s="232" t="str">
        <f aca="false">E8</f>
        <v>Jiří Flosman</v>
      </c>
      <c r="J32" s="235"/>
    </row>
    <row r="33" s="232" customFormat="true" ht="12.75" hidden="false" customHeight="true" outlineLevel="0" collapsed="false">
      <c r="E33" s="234"/>
      <c r="J33" s="241"/>
    </row>
    <row r="34" s="232" customFormat="true" ht="12.75" hidden="false" customHeight="true" outlineLevel="0" collapsed="false">
      <c r="E34" s="234"/>
      <c r="J34" s="241"/>
    </row>
    <row r="35" s="232" customFormat="true" ht="12.75" hidden="false" customHeight="true" outlineLevel="0" collapsed="false">
      <c r="E35" s="234"/>
      <c r="J35" s="241"/>
    </row>
    <row r="36" s="232" customFormat="true" ht="12.75" hidden="false" customHeight="true" outlineLevel="0" collapsed="false">
      <c r="B36" s="234"/>
      <c r="C36" s="238" t="s">
        <v>387</v>
      </c>
      <c r="J36" s="242" t="n">
        <f aca="false">SUM(J37:J57)</f>
        <v>0</v>
      </c>
      <c r="AK36" s="232" t="s">
        <v>388</v>
      </c>
    </row>
    <row r="37" s="232" customFormat="true" ht="21" hidden="false" customHeight="true" outlineLevel="0" collapsed="false">
      <c r="B37" s="234"/>
      <c r="C37" s="234" t="str">
        <f aca="false">B86</f>
        <v>Kabelové trasy silnoproud – objekt A-D – 1.PP+2.NP</v>
      </c>
      <c r="J37" s="240" t="n">
        <f aca="false">J86</f>
        <v>0</v>
      </c>
    </row>
    <row r="38" s="232" customFormat="true" ht="21" hidden="false" customHeight="true" outlineLevel="0" collapsed="false">
      <c r="B38" s="234"/>
      <c r="C38" s="234" t="str">
        <f aca="false">B93</f>
        <v>Kabely silnoproud – 1.PP</v>
      </c>
      <c r="J38" s="240" t="n">
        <f aca="false">J93</f>
        <v>0</v>
      </c>
    </row>
    <row r="39" s="232" customFormat="true" ht="21" hidden="false" customHeight="true" outlineLevel="0" collapsed="false">
      <c r="B39" s="234"/>
      <c r="C39" s="234" t="str">
        <f aca="false">B97</f>
        <v>Kabely silnoproud – objekt A -  1.NP</v>
      </c>
      <c r="J39" s="240" t="n">
        <f aca="false">J97</f>
        <v>0</v>
      </c>
    </row>
    <row r="40" s="232" customFormat="true" ht="21" hidden="false" customHeight="true" outlineLevel="0" collapsed="false">
      <c r="B40" s="234"/>
      <c r="C40" s="234" t="str">
        <f aca="false">B104</f>
        <v>Kabely silnoproud – objekt D -  1.NP</v>
      </c>
      <c r="J40" s="240" t="n">
        <f aca="false">J104</f>
        <v>0</v>
      </c>
    </row>
    <row r="41" s="232" customFormat="true" ht="21" hidden="false" customHeight="true" outlineLevel="0" collapsed="false">
      <c r="B41" s="234"/>
      <c r="C41" s="234" t="str">
        <f aca="false">B110</f>
        <v>Kabely silnoproud – objekt D -  1.NP – okruhy z rozvaděče RH</v>
      </c>
      <c r="J41" s="240" t="n">
        <f aca="false">J110</f>
        <v>0</v>
      </c>
    </row>
    <row r="42" s="232" customFormat="true" ht="21" hidden="false" customHeight="true" outlineLevel="0" collapsed="false">
      <c r="B42" s="234"/>
      <c r="C42" s="234" t="str">
        <f aca="false">B118</f>
        <v>Kabely silnoproud – okruhy rozvaděče RG</v>
      </c>
      <c r="J42" s="240" t="n">
        <f aca="false">J118</f>
        <v>0</v>
      </c>
    </row>
    <row r="43" s="232" customFormat="true" ht="21" hidden="false" customHeight="true" outlineLevel="0" collapsed="false">
      <c r="B43" s="234"/>
      <c r="C43" s="234" t="str">
        <f aca="false">B135</f>
        <v>Kabely silnoproud – objekt A -  2.NP</v>
      </c>
      <c r="J43" s="240" t="n">
        <f aca="false">J135</f>
        <v>0</v>
      </c>
    </row>
    <row r="44" s="232" customFormat="true" ht="21" hidden="false" customHeight="true" outlineLevel="0" collapsed="false">
      <c r="B44" s="234"/>
      <c r="C44" s="234" t="str">
        <f aca="false">B144</f>
        <v>Rozvaděčová technika</v>
      </c>
      <c r="J44" s="240" t="n">
        <f aca="false">J144</f>
        <v>0</v>
      </c>
    </row>
    <row r="45" s="232" customFormat="true" ht="21" hidden="false" customHeight="true" outlineLevel="0" collapsed="false">
      <c r="C45" s="234" t="str">
        <f aca="false">B157</f>
        <v>Elektrické přístroje silnoproud 1.PP – objekt A-D</v>
      </c>
      <c r="D45" s="234"/>
      <c r="J45" s="240" t="n">
        <f aca="false">J157</f>
        <v>0</v>
      </c>
    </row>
    <row r="46" s="232" customFormat="true" ht="21" hidden="false" customHeight="true" outlineLevel="0" collapsed="false">
      <c r="C46" s="234" t="str">
        <f aca="false">B162</f>
        <v>Elektrické přístroje GASTRO</v>
      </c>
      <c r="D46" s="234"/>
      <c r="J46" s="240" t="n">
        <f aca="false">J162</f>
        <v>0</v>
      </c>
    </row>
    <row r="47" s="232" customFormat="true" ht="21" hidden="false" customHeight="true" outlineLevel="0" collapsed="false">
      <c r="C47" s="234" t="str">
        <f aca="false">B168</f>
        <v>Elektrické přístroje silnoproud 1.NP – objekt A-D</v>
      </c>
      <c r="D47" s="234"/>
      <c r="J47" s="240" t="n">
        <f aca="false">J168</f>
        <v>0</v>
      </c>
    </row>
    <row r="48" s="232" customFormat="true" ht="21" hidden="false" customHeight="true" outlineLevel="0" collapsed="false">
      <c r="C48" s="234" t="str">
        <f aca="false">B181</f>
        <v>Elektrické přístroje silnoproud 2.NP – objekt A+D</v>
      </c>
      <c r="D48" s="234"/>
      <c r="J48" s="240" t="n">
        <f aca="false">J181</f>
        <v>0</v>
      </c>
    </row>
    <row r="49" s="232" customFormat="true" ht="21" hidden="false" customHeight="true" outlineLevel="0" collapsed="false">
      <c r="C49" s="234" t="str">
        <f aca="false">B194</f>
        <v>Osvětlení 1.NP – objekt A+D + 1.PP</v>
      </c>
      <c r="D49" s="234"/>
      <c r="J49" s="240" t="n">
        <f aca="false">J194</f>
        <v>0</v>
      </c>
    </row>
    <row r="50" s="232" customFormat="true" ht="21" hidden="false" customHeight="true" outlineLevel="0" collapsed="false">
      <c r="C50" s="234" t="str">
        <f aca="false">B211</f>
        <v>Osvětlení 2.NP – objekt A+D</v>
      </c>
      <c r="D50" s="234"/>
      <c r="J50" s="240" t="n">
        <f aca="false">J211</f>
        <v>0</v>
      </c>
    </row>
    <row r="51" s="232" customFormat="true" ht="21" hidden="false" customHeight="true" outlineLevel="0" collapsed="false">
      <c r="C51" s="234" t="str">
        <f aca="false">B223</f>
        <v>PZTS – 1.NP</v>
      </c>
      <c r="D51" s="234"/>
      <c r="J51" s="240" t="n">
        <f aca="false">J223</f>
        <v>0</v>
      </c>
    </row>
    <row r="52" s="232" customFormat="true" ht="21" hidden="false" customHeight="true" outlineLevel="0" collapsed="false">
      <c r="C52" s="234" t="str">
        <f aca="false">B232</f>
        <v>PZTS – 2.NP</v>
      </c>
      <c r="D52" s="234"/>
      <c r="J52" s="240" t="n">
        <f aca="false">J232</f>
        <v>0</v>
      </c>
    </row>
    <row r="53" s="232" customFormat="true" ht="21" hidden="false" customHeight="true" outlineLevel="0" collapsed="false">
      <c r="C53" s="234" t="str">
        <f aca="false">B238</f>
        <v>Elektro – slaboproud 1.NP – strukturovaná kabeláž</v>
      </c>
      <c r="D53" s="234"/>
      <c r="J53" s="240" t="n">
        <f aca="false">J238</f>
        <v>0</v>
      </c>
    </row>
    <row r="54" s="232" customFormat="true" ht="21" hidden="false" customHeight="true" outlineLevel="0" collapsed="false">
      <c r="C54" s="234" t="str">
        <f aca="false">B252</f>
        <v>Elektro – slaboproud 2.NP – strukturovaná kabeláž</v>
      </c>
      <c r="D54" s="234"/>
      <c r="J54" s="240" t="n">
        <f aca="false">J252</f>
        <v>0</v>
      </c>
    </row>
    <row r="55" s="232" customFormat="true" ht="21" hidden="false" customHeight="true" outlineLevel="0" collapsed="false">
      <c r="C55" s="234" t="str">
        <f aca="false">B267</f>
        <v>Ovládání dveří</v>
      </c>
      <c r="D55" s="234"/>
      <c r="J55" s="240" t="n">
        <f aca="false">J267</f>
        <v>0</v>
      </c>
    </row>
    <row r="56" s="232" customFormat="true" ht="21" hidden="false" customHeight="true" outlineLevel="0" collapsed="false">
      <c r="C56" s="234" t="str">
        <f aca="false">B271</f>
        <v>Ochranné pospojení v kuchyni</v>
      </c>
      <c r="D56" s="234"/>
      <c r="J56" s="240" t="n">
        <f aca="false">J271</f>
        <v>0</v>
      </c>
    </row>
    <row r="57" s="232" customFormat="true" ht="21" hidden="false" customHeight="true" outlineLevel="0" collapsed="false">
      <c r="C57" s="234" t="str">
        <f aca="false">B274</f>
        <v>Montážní a inženýrská činnost</v>
      </c>
      <c r="D57" s="234"/>
      <c r="J57" s="240" t="n">
        <f aca="false">J274</f>
        <v>0</v>
      </c>
    </row>
    <row r="58" s="232" customFormat="true" ht="21" hidden="false" customHeight="true" outlineLevel="0" collapsed="false">
      <c r="C58" s="234"/>
      <c r="D58" s="234"/>
      <c r="J58" s="240"/>
    </row>
    <row r="59" s="232" customFormat="true" ht="21" hidden="false" customHeight="true" outlineLevel="0" collapsed="false">
      <c r="C59" s="234"/>
      <c r="D59" s="234"/>
      <c r="J59" s="240"/>
    </row>
    <row r="60" s="232" customFormat="true" ht="21" hidden="false" customHeight="true" outlineLevel="0" collapsed="false">
      <c r="C60" s="234"/>
      <c r="D60" s="234"/>
      <c r="J60" s="240"/>
    </row>
    <row r="61" s="232" customFormat="true" ht="21" hidden="false" customHeight="true" outlineLevel="0" collapsed="false">
      <c r="C61" s="234"/>
      <c r="D61" s="234"/>
      <c r="J61" s="240"/>
    </row>
    <row r="62" s="232" customFormat="true" ht="21" hidden="false" customHeight="true" outlineLevel="0" collapsed="false">
      <c r="C62" s="234"/>
      <c r="D62" s="234"/>
      <c r="J62" s="240"/>
    </row>
    <row r="63" s="232" customFormat="true" ht="21" hidden="false" customHeight="true" outlineLevel="0" collapsed="false">
      <c r="C63" s="234"/>
      <c r="D63" s="234"/>
      <c r="J63" s="243"/>
    </row>
    <row r="64" s="228" customFormat="true" ht="14.25" hidden="false" customHeight="true" outlineLevel="0" collapsed="false">
      <c r="J64" s="229"/>
    </row>
    <row r="65" s="232" customFormat="true" ht="7.5" hidden="false" customHeight="true" outlineLevel="0" collapsed="false">
      <c r="J65" s="235"/>
    </row>
    <row r="66" s="232" customFormat="true" ht="37.5" hidden="false" customHeight="true" outlineLevel="0" collapsed="false">
      <c r="B66" s="231" t="s">
        <v>389</v>
      </c>
      <c r="C66" s="231"/>
      <c r="D66" s="231"/>
      <c r="E66" s="231"/>
      <c r="F66" s="231"/>
      <c r="G66" s="231"/>
      <c r="H66" s="231"/>
      <c r="I66" s="231"/>
      <c r="J66" s="231"/>
    </row>
    <row r="67" s="232" customFormat="true" ht="7.5" hidden="false" customHeight="true" outlineLevel="0" collapsed="false">
      <c r="J67" s="235"/>
    </row>
    <row r="68" s="232" customFormat="true" ht="15" hidden="false" customHeight="true" outlineLevel="0" collapsed="false">
      <c r="B68" s="234"/>
      <c r="C68" s="234" t="s">
        <v>2</v>
      </c>
      <c r="E68" s="232" t="str">
        <f aca="false">E27</f>
        <v>MŠ Kostlivého, Praha 9</v>
      </c>
      <c r="J68" s="235"/>
    </row>
    <row r="69" s="232" customFormat="true" ht="15" hidden="false" customHeight="true" outlineLevel="0" collapsed="false">
      <c r="B69" s="234"/>
      <c r="C69" s="234" t="s">
        <v>372</v>
      </c>
      <c r="E69" s="232" t="str">
        <f aca="false">E29</f>
        <v>Elektroinstalace – silnoproud/ slaboproud</v>
      </c>
      <c r="J69" s="235"/>
    </row>
    <row r="70" s="232" customFormat="true" ht="15" hidden="false" customHeight="true" outlineLevel="0" collapsed="false">
      <c r="B70" s="234"/>
      <c r="C70" s="234" t="s">
        <v>374</v>
      </c>
      <c r="E70" s="232" t="str">
        <f aca="false">E30</f>
        <v>MŠ Kostlivého 1218, Praha 9</v>
      </c>
      <c r="J70" s="235"/>
    </row>
    <row r="71" s="232" customFormat="true" ht="18.75" hidden="false" customHeight="true" outlineLevel="0" collapsed="false">
      <c r="B71" s="234"/>
      <c r="C71" s="234" t="s">
        <v>376</v>
      </c>
      <c r="E71" s="232" t="str">
        <f aca="false">E31</f>
        <v>Jiří Flosman</v>
      </c>
      <c r="J71" s="235"/>
    </row>
    <row r="72" s="232" customFormat="true" ht="15.75" hidden="false" customHeight="true" outlineLevel="0" collapsed="false">
      <c r="B72" s="234"/>
      <c r="C72" s="234" t="s">
        <v>378</v>
      </c>
      <c r="E72" s="232" t="str">
        <f aca="false">E32</f>
        <v>Jiří Flosman</v>
      </c>
      <c r="J72" s="235"/>
    </row>
    <row r="73" s="232" customFormat="true" ht="13.5" hidden="false" customHeight="true" outlineLevel="0" collapsed="false">
      <c r="B73" s="234"/>
      <c r="C73" s="234" t="s">
        <v>390</v>
      </c>
      <c r="E73" s="238"/>
      <c r="I73" s="234"/>
      <c r="J73" s="234"/>
    </row>
    <row r="74" s="232" customFormat="true" ht="13.5" hidden="false" customHeight="true" outlineLevel="0" collapsed="false">
      <c r="B74" s="234"/>
      <c r="C74" s="234"/>
      <c r="E74" s="238"/>
      <c r="I74" s="234"/>
      <c r="J74" s="234"/>
    </row>
    <row r="75" s="232" customFormat="true" ht="13.5" hidden="false" customHeight="true" outlineLevel="0" collapsed="false">
      <c r="B75" s="234"/>
      <c r="C75" s="234"/>
      <c r="E75" s="234"/>
      <c r="J75" s="241"/>
    </row>
    <row r="76" s="244" customFormat="true" ht="13.5" hidden="false" customHeight="true" outlineLevel="0" collapsed="false">
      <c r="B76" s="245"/>
      <c r="C76" s="245"/>
      <c r="J76" s="246"/>
    </row>
    <row r="77" s="244" customFormat="true" ht="13.5" hidden="false" customHeight="true" outlineLevel="0" collapsed="false">
      <c r="B77" s="245"/>
      <c r="C77" s="245"/>
      <c r="J77" s="246"/>
    </row>
    <row r="78" s="244" customFormat="true" ht="13.5" hidden="false" customHeight="true" outlineLevel="0" collapsed="false">
      <c r="B78" s="245"/>
      <c r="C78" s="245"/>
      <c r="J78" s="246"/>
    </row>
    <row r="79" s="244" customFormat="true" ht="13.5" hidden="false" customHeight="true" outlineLevel="0" collapsed="false">
      <c r="B79" s="245"/>
      <c r="C79" s="245"/>
      <c r="J79" s="246"/>
    </row>
    <row r="80" s="244" customFormat="true" ht="13.5" hidden="false" customHeight="true" outlineLevel="0" collapsed="false">
      <c r="B80" s="245"/>
      <c r="C80" s="245"/>
      <c r="E80" s="234"/>
      <c r="J80" s="246"/>
    </row>
    <row r="81" s="244" customFormat="true" ht="13.5" hidden="false" customHeight="true" outlineLevel="0" collapsed="false">
      <c r="B81" s="245"/>
      <c r="C81" s="245"/>
      <c r="J81" s="246"/>
    </row>
    <row r="82" s="244" customFormat="true" ht="13.5" hidden="false" customHeight="true" outlineLevel="0" collapsed="false">
      <c r="B82" s="245"/>
      <c r="C82" s="245"/>
      <c r="E82" s="247"/>
      <c r="J82" s="246"/>
    </row>
    <row r="83" s="232" customFormat="true" ht="30" hidden="false" customHeight="true" outlineLevel="0" collapsed="false">
      <c r="B83" s="234"/>
      <c r="C83" s="234" t="s">
        <v>387</v>
      </c>
      <c r="J83" s="248" t="n">
        <f aca="false">J86+J93+J97+J104+J110+J118+J135+J144+J157+J162+J168+J181+J194+J211+J223+J232+J238+J252+J267+J271+J274</f>
        <v>0</v>
      </c>
      <c r="N83" s="249" t="n">
        <f aca="false">$BT$82</f>
        <v>0</v>
      </c>
      <c r="P83" s="249" t="n">
        <f aca="false">$BT$82</f>
        <v>0</v>
      </c>
      <c r="AJ83" s="232" t="s">
        <v>391</v>
      </c>
      <c r="AK83" s="232" t="s">
        <v>388</v>
      </c>
      <c r="BA83" s="240" t="n">
        <f aca="false">$BT$82</f>
        <v>0</v>
      </c>
    </row>
    <row r="84" s="232" customFormat="true" ht="30" hidden="false" customHeight="true" outlineLevel="0" collapsed="false">
      <c r="B84" s="234"/>
      <c r="J84" s="248"/>
      <c r="N84" s="249"/>
      <c r="P84" s="249"/>
      <c r="BA84" s="240"/>
    </row>
    <row r="85" s="234" customFormat="true" ht="27.75" hidden="false" customHeight="true" outlineLevel="0" collapsed="false">
      <c r="B85" s="234" t="s">
        <v>392</v>
      </c>
      <c r="C85" s="234" t="s">
        <v>393</v>
      </c>
      <c r="D85" s="250" t="s">
        <v>394</v>
      </c>
      <c r="E85" s="251" t="s">
        <v>395</v>
      </c>
      <c r="F85" s="251" t="s">
        <v>396</v>
      </c>
      <c r="G85" s="252" t="s">
        <v>397</v>
      </c>
      <c r="H85" s="239" t="s">
        <v>398</v>
      </c>
      <c r="I85" s="234" t="s">
        <v>399</v>
      </c>
      <c r="J85" s="253" t="s">
        <v>400</v>
      </c>
      <c r="K85" s="251" t="s">
        <v>401</v>
      </c>
      <c r="L85" s="254" t="s">
        <v>116</v>
      </c>
      <c r="M85" s="234" t="s">
        <v>402</v>
      </c>
      <c r="N85" s="234" t="s">
        <v>403</v>
      </c>
      <c r="O85" s="255" t="s">
        <v>404</v>
      </c>
      <c r="P85" s="255" t="s">
        <v>405</v>
      </c>
      <c r="Q85" s="255" t="s">
        <v>406</v>
      </c>
      <c r="AH85" s="251"/>
      <c r="AJ85" s="251"/>
      <c r="AK85" s="251"/>
      <c r="AU85" s="240"/>
      <c r="AV85" s="240"/>
      <c r="AW85" s="240"/>
      <c r="AX85" s="240"/>
      <c r="AY85" s="240"/>
      <c r="AZ85" s="251"/>
      <c r="BA85" s="240"/>
      <c r="BB85" s="251"/>
      <c r="BC85" s="251"/>
    </row>
    <row r="86" s="256" customFormat="true" ht="27.75" hidden="false" customHeight="true" outlineLevel="0" collapsed="false">
      <c r="B86" s="257" t="s">
        <v>407</v>
      </c>
      <c r="C86" s="257"/>
      <c r="D86" s="258"/>
      <c r="E86" s="258"/>
      <c r="F86" s="258"/>
      <c r="G86" s="258"/>
      <c r="H86" s="258"/>
      <c r="I86" s="258"/>
      <c r="J86" s="259" t="n">
        <f aca="false">SUM(J87:J92)</f>
        <v>0</v>
      </c>
      <c r="N86" s="249" t="e">
        <f aca="false">SUM(#REF!)</f>
        <v>#REF!</v>
      </c>
      <c r="P86" s="249" t="e">
        <f aca="false">SUM(#REF!)</f>
        <v>#REF!</v>
      </c>
      <c r="AH86" s="256" t="s">
        <v>61</v>
      </c>
      <c r="AJ86" s="256" t="s">
        <v>391</v>
      </c>
      <c r="AK86" s="256" t="s">
        <v>61</v>
      </c>
      <c r="AO86" s="256" t="s">
        <v>408</v>
      </c>
      <c r="BA86" s="243" t="e">
        <f aca="false">SUM(#REF!)</f>
        <v>#REF!</v>
      </c>
    </row>
    <row r="87" s="260" customFormat="true" ht="11.25" hidden="false" customHeight="true" outlineLevel="0" collapsed="false">
      <c r="B87" s="260" t="s">
        <v>409</v>
      </c>
      <c r="I87" s="261"/>
      <c r="J87" s="262"/>
      <c r="N87" s="263"/>
      <c r="P87" s="263"/>
      <c r="BA87" s="264"/>
    </row>
    <row r="88" s="265" customFormat="true" ht="55.5" hidden="false" customHeight="true" outlineLevel="0" collapsed="false">
      <c r="B88" s="265" t="n">
        <v>1</v>
      </c>
      <c r="C88" s="265" t="s">
        <v>410</v>
      </c>
      <c r="D88" s="266" t="s">
        <v>411</v>
      </c>
      <c r="E88" s="267" t="s">
        <v>412</v>
      </c>
      <c r="F88" s="267" t="s">
        <v>397</v>
      </c>
      <c r="G88" s="268" t="n">
        <v>26</v>
      </c>
      <c r="H88" s="269"/>
      <c r="I88" s="269"/>
      <c r="J88" s="270" t="n">
        <f aca="false">(G88*H88)+(G88*I88)</f>
        <v>0</v>
      </c>
      <c r="K88" s="267"/>
      <c r="L88" s="271"/>
      <c r="O88" s="272"/>
      <c r="P88" s="272"/>
      <c r="Q88" s="272"/>
      <c r="AH88" s="267"/>
      <c r="AJ88" s="267"/>
      <c r="AK88" s="267"/>
      <c r="AU88" s="270"/>
      <c r="AV88" s="270"/>
      <c r="AW88" s="270"/>
      <c r="AX88" s="270"/>
      <c r="AY88" s="270"/>
      <c r="AZ88" s="267"/>
      <c r="BA88" s="270"/>
      <c r="BB88" s="267"/>
      <c r="BC88" s="267"/>
    </row>
    <row r="89" s="265" customFormat="true" ht="28.5" hidden="false" customHeight="true" outlineLevel="0" collapsed="false">
      <c r="B89" s="265" t="n">
        <v>2</v>
      </c>
      <c r="C89" s="265" t="s">
        <v>410</v>
      </c>
      <c r="D89" s="266" t="s">
        <v>413</v>
      </c>
      <c r="E89" s="267"/>
      <c r="F89" s="267" t="s">
        <v>397</v>
      </c>
      <c r="G89" s="268" t="n">
        <v>500</v>
      </c>
      <c r="H89" s="269"/>
      <c r="I89" s="269"/>
      <c r="J89" s="270" t="n">
        <f aca="false">(G89*H89)+(G89*I89)</f>
        <v>0</v>
      </c>
      <c r="K89" s="267"/>
      <c r="L89" s="271"/>
      <c r="O89" s="272"/>
      <c r="P89" s="272"/>
      <c r="Q89" s="272"/>
      <c r="AH89" s="267"/>
      <c r="AJ89" s="267"/>
      <c r="AK89" s="267"/>
      <c r="AU89" s="270"/>
      <c r="AV89" s="270"/>
      <c r="AW89" s="270"/>
      <c r="AX89" s="270"/>
      <c r="AY89" s="270"/>
      <c r="AZ89" s="267"/>
      <c r="BA89" s="270"/>
      <c r="BB89" s="267"/>
      <c r="BC89" s="267"/>
    </row>
    <row r="90" s="265" customFormat="true" ht="55.5" hidden="false" customHeight="true" outlineLevel="0" collapsed="false">
      <c r="B90" s="265" t="n">
        <v>3</v>
      </c>
      <c r="C90" s="265" t="s">
        <v>410</v>
      </c>
      <c r="D90" s="266" t="s">
        <v>414</v>
      </c>
      <c r="E90" s="267" t="s">
        <v>415</v>
      </c>
      <c r="F90" s="267" t="s">
        <v>230</v>
      </c>
      <c r="G90" s="268" t="n">
        <v>20</v>
      </c>
      <c r="H90" s="269"/>
      <c r="I90" s="269"/>
      <c r="J90" s="270" t="n">
        <f aca="false">(G90*H90)+(G90*I90)</f>
        <v>0</v>
      </c>
      <c r="K90" s="267"/>
      <c r="L90" s="271"/>
      <c r="O90" s="272"/>
      <c r="P90" s="272"/>
      <c r="Q90" s="272"/>
      <c r="AH90" s="267"/>
      <c r="AJ90" s="267"/>
      <c r="AK90" s="267"/>
      <c r="AU90" s="270"/>
      <c r="AV90" s="270"/>
      <c r="AW90" s="270"/>
      <c r="AX90" s="270"/>
      <c r="AY90" s="270"/>
      <c r="AZ90" s="267"/>
      <c r="BA90" s="270"/>
      <c r="BB90" s="267"/>
      <c r="BC90" s="267"/>
    </row>
    <row r="91" s="265" customFormat="true" ht="55.5" hidden="false" customHeight="true" outlineLevel="0" collapsed="false">
      <c r="B91" s="265" t="n">
        <v>4</v>
      </c>
      <c r="C91" s="265" t="s">
        <v>410</v>
      </c>
      <c r="D91" s="266" t="s">
        <v>416</v>
      </c>
      <c r="E91" s="267" t="s">
        <v>415</v>
      </c>
      <c r="F91" s="267" t="s">
        <v>230</v>
      </c>
      <c r="G91" s="268" t="n">
        <v>20</v>
      </c>
      <c r="H91" s="269"/>
      <c r="I91" s="269"/>
      <c r="J91" s="270" t="n">
        <f aca="false">(G91*H91)+(G91*I91)</f>
        <v>0</v>
      </c>
      <c r="K91" s="267"/>
      <c r="L91" s="271"/>
      <c r="O91" s="272"/>
      <c r="P91" s="272"/>
      <c r="Q91" s="272"/>
      <c r="AH91" s="267"/>
      <c r="AJ91" s="267"/>
      <c r="AK91" s="267"/>
      <c r="AU91" s="270"/>
      <c r="AV91" s="270"/>
      <c r="AW91" s="270"/>
      <c r="AX91" s="270"/>
      <c r="AY91" s="270"/>
      <c r="AZ91" s="267"/>
      <c r="BA91" s="270"/>
      <c r="BB91" s="267"/>
      <c r="BC91" s="267"/>
    </row>
    <row r="92" s="265" customFormat="true" ht="55.5" hidden="false" customHeight="true" outlineLevel="0" collapsed="false">
      <c r="B92" s="265" t="n">
        <v>5</v>
      </c>
      <c r="C92" s="265" t="s">
        <v>410</v>
      </c>
      <c r="D92" s="266" t="s">
        <v>417</v>
      </c>
      <c r="E92" s="267" t="s">
        <v>415</v>
      </c>
      <c r="F92" s="267" t="s">
        <v>230</v>
      </c>
      <c r="G92" s="268" t="n">
        <v>40</v>
      </c>
      <c r="H92" s="269"/>
      <c r="I92" s="269"/>
      <c r="J92" s="270" t="n">
        <f aca="false">(G92*H92)+(G92*I92)</f>
        <v>0</v>
      </c>
      <c r="K92" s="267"/>
      <c r="L92" s="271"/>
      <c r="O92" s="272"/>
      <c r="P92" s="272"/>
      <c r="Q92" s="272"/>
      <c r="AH92" s="267"/>
      <c r="AJ92" s="267"/>
      <c r="AK92" s="267"/>
      <c r="AU92" s="270"/>
      <c r="AV92" s="270"/>
      <c r="AW92" s="270"/>
      <c r="AX92" s="270"/>
      <c r="AY92" s="270"/>
      <c r="AZ92" s="267"/>
      <c r="BA92" s="270"/>
      <c r="BB92" s="267"/>
      <c r="BC92" s="267"/>
    </row>
    <row r="93" s="256" customFormat="true" ht="27.75" hidden="false" customHeight="true" outlineLevel="0" collapsed="false">
      <c r="B93" s="257" t="s">
        <v>418</v>
      </c>
      <c r="C93" s="257"/>
      <c r="D93" s="258"/>
      <c r="E93" s="258"/>
      <c r="F93" s="258"/>
      <c r="G93" s="258"/>
      <c r="H93" s="273"/>
      <c r="I93" s="273"/>
      <c r="J93" s="259" t="n">
        <f aca="false">SUM(J95:J96)</f>
        <v>0</v>
      </c>
      <c r="N93" s="249" t="e">
        <f aca="false">SUM(#REF!)</f>
        <v>#REF!</v>
      </c>
      <c r="P93" s="249" t="e">
        <f aca="false">SUM(#REF!)</f>
        <v>#REF!</v>
      </c>
      <c r="AH93" s="256" t="s">
        <v>61</v>
      </c>
      <c r="AJ93" s="256" t="s">
        <v>391</v>
      </c>
      <c r="AK93" s="256" t="s">
        <v>61</v>
      </c>
      <c r="AO93" s="256" t="s">
        <v>408</v>
      </c>
      <c r="BA93" s="243" t="e">
        <f aca="false">SUM(#REF!)</f>
        <v>#REF!</v>
      </c>
    </row>
    <row r="94" s="274" customFormat="true" ht="16.5" hidden="false" customHeight="true" outlineLevel="0" collapsed="false">
      <c r="B94" s="275" t="s">
        <v>419</v>
      </c>
      <c r="C94" s="275"/>
      <c r="D94" s="275"/>
      <c r="E94" s="275"/>
      <c r="F94" s="275"/>
      <c r="G94" s="275"/>
      <c r="H94" s="276"/>
      <c r="I94" s="276"/>
      <c r="J94" s="277"/>
      <c r="N94" s="278"/>
      <c r="P94" s="278"/>
      <c r="BA94" s="279"/>
    </row>
    <row r="95" s="265" customFormat="true" ht="20.25" hidden="false" customHeight="true" outlineLevel="0" collapsed="false">
      <c r="B95" s="265" t="n">
        <v>6</v>
      </c>
      <c r="C95" s="265" t="s">
        <v>410</v>
      </c>
      <c r="D95" s="266" t="s">
        <v>420</v>
      </c>
      <c r="E95" s="267" t="s">
        <v>421</v>
      </c>
      <c r="F95" s="267" t="s">
        <v>230</v>
      </c>
      <c r="G95" s="268" t="n">
        <v>500</v>
      </c>
      <c r="H95" s="269"/>
      <c r="I95" s="269"/>
      <c r="J95" s="270" t="n">
        <f aca="false">(G95*H95)+(G95*I95)</f>
        <v>0</v>
      </c>
      <c r="K95" s="267"/>
      <c r="L95" s="271"/>
      <c r="O95" s="272"/>
      <c r="P95" s="272"/>
      <c r="Q95" s="272"/>
      <c r="AH95" s="267"/>
      <c r="AJ95" s="267"/>
      <c r="AK95" s="267"/>
      <c r="AU95" s="270"/>
      <c r="AV95" s="270"/>
      <c r="AW95" s="270"/>
      <c r="AX95" s="270"/>
      <c r="AY95" s="270"/>
      <c r="AZ95" s="267"/>
      <c r="BA95" s="270"/>
      <c r="BB95" s="267"/>
      <c r="BC95" s="267"/>
    </row>
    <row r="96" s="265" customFormat="true" ht="20.25" hidden="false" customHeight="true" outlineLevel="0" collapsed="false">
      <c r="B96" s="265" t="n">
        <v>7</v>
      </c>
      <c r="C96" s="265" t="s">
        <v>410</v>
      </c>
      <c r="D96" s="266" t="s">
        <v>422</v>
      </c>
      <c r="E96" s="267" t="s">
        <v>423</v>
      </c>
      <c r="F96" s="267" t="s">
        <v>230</v>
      </c>
      <c r="G96" s="268" t="n">
        <v>60</v>
      </c>
      <c r="H96" s="269"/>
      <c r="I96" s="269"/>
      <c r="J96" s="270" t="n">
        <f aca="false">(G96*H96)+(G96*I96)</f>
        <v>0</v>
      </c>
      <c r="K96" s="267"/>
      <c r="L96" s="271"/>
      <c r="O96" s="272"/>
      <c r="P96" s="272"/>
      <c r="Q96" s="272"/>
      <c r="AH96" s="267"/>
      <c r="AJ96" s="267"/>
      <c r="AK96" s="267"/>
      <c r="AU96" s="270"/>
      <c r="AV96" s="270"/>
      <c r="AW96" s="270"/>
      <c r="AX96" s="270"/>
      <c r="AY96" s="270"/>
      <c r="AZ96" s="267"/>
      <c r="BA96" s="270"/>
      <c r="BB96" s="267"/>
      <c r="BC96" s="267"/>
    </row>
    <row r="97" s="256" customFormat="true" ht="27.75" hidden="false" customHeight="true" outlineLevel="0" collapsed="false">
      <c r="B97" s="257" t="s">
        <v>424</v>
      </c>
      <c r="C97" s="257"/>
      <c r="D97" s="258"/>
      <c r="E97" s="258"/>
      <c r="F97" s="258"/>
      <c r="G97" s="258"/>
      <c r="H97" s="273"/>
      <c r="I97" s="273"/>
      <c r="J97" s="259" t="n">
        <f aca="false">SUM(J99:J102)</f>
        <v>0</v>
      </c>
      <c r="N97" s="249" t="e">
        <f aca="false">SUM(#REF!)</f>
        <v>#REF!</v>
      </c>
      <c r="P97" s="249" t="e">
        <f aca="false">SUM(#REF!)</f>
        <v>#REF!</v>
      </c>
      <c r="AH97" s="256" t="s">
        <v>61</v>
      </c>
      <c r="AJ97" s="256" t="s">
        <v>391</v>
      </c>
      <c r="AK97" s="256" t="s">
        <v>61</v>
      </c>
      <c r="AO97" s="256" t="s">
        <v>408</v>
      </c>
      <c r="BA97" s="243" t="e">
        <f aca="false">SUM(#REF!)</f>
        <v>#REF!</v>
      </c>
    </row>
    <row r="98" s="274" customFormat="true" ht="16.5" hidden="false" customHeight="true" outlineLevel="0" collapsed="false">
      <c r="B98" s="275" t="s">
        <v>425</v>
      </c>
      <c r="C98" s="275"/>
      <c r="D98" s="275"/>
      <c r="E98" s="275"/>
      <c r="F98" s="275"/>
      <c r="G98" s="275"/>
      <c r="H98" s="276"/>
      <c r="I98" s="276"/>
      <c r="J98" s="277"/>
      <c r="N98" s="278"/>
      <c r="P98" s="278"/>
      <c r="BA98" s="279"/>
    </row>
    <row r="99" s="265" customFormat="true" ht="20.25" hidden="false" customHeight="true" outlineLevel="0" collapsed="false">
      <c r="B99" s="265" t="n">
        <v>8</v>
      </c>
      <c r="C99" s="265" t="s">
        <v>410</v>
      </c>
      <c r="D99" s="266" t="s">
        <v>426</v>
      </c>
      <c r="E99" s="267"/>
      <c r="F99" s="267" t="s">
        <v>230</v>
      </c>
      <c r="G99" s="268" t="n">
        <v>1000</v>
      </c>
      <c r="H99" s="269"/>
      <c r="I99" s="269"/>
      <c r="J99" s="270" t="n">
        <f aca="false">(G99*H99)+(G99*I99)</f>
        <v>0</v>
      </c>
      <c r="K99" s="267"/>
      <c r="L99" s="271"/>
      <c r="O99" s="272"/>
      <c r="P99" s="272"/>
      <c r="Q99" s="272"/>
      <c r="AH99" s="267"/>
      <c r="AJ99" s="267"/>
      <c r="AK99" s="267"/>
      <c r="AU99" s="270"/>
      <c r="AV99" s="270"/>
      <c r="AW99" s="270"/>
      <c r="AX99" s="270"/>
      <c r="AY99" s="270"/>
      <c r="AZ99" s="267"/>
      <c r="BA99" s="270"/>
      <c r="BB99" s="267"/>
      <c r="BC99" s="267"/>
    </row>
    <row r="100" s="265" customFormat="true" ht="20.25" hidden="false" customHeight="true" outlineLevel="0" collapsed="false">
      <c r="B100" s="265" t="n">
        <v>9</v>
      </c>
      <c r="C100" s="265" t="s">
        <v>410</v>
      </c>
      <c r="D100" s="266" t="s">
        <v>427</v>
      </c>
      <c r="E100" s="267"/>
      <c r="F100" s="267" t="s">
        <v>230</v>
      </c>
      <c r="G100" s="268" t="n">
        <v>350</v>
      </c>
      <c r="H100" s="269"/>
      <c r="I100" s="269"/>
      <c r="J100" s="270" t="n">
        <f aca="false">(G100*H100)+(G100*I100)</f>
        <v>0</v>
      </c>
      <c r="K100" s="267"/>
      <c r="L100" s="271"/>
      <c r="O100" s="272"/>
      <c r="P100" s="272"/>
      <c r="Q100" s="272"/>
      <c r="AH100" s="267"/>
      <c r="AJ100" s="267"/>
      <c r="AK100" s="267"/>
      <c r="AU100" s="270"/>
      <c r="AV100" s="270"/>
      <c r="AW100" s="270"/>
      <c r="AX100" s="270"/>
      <c r="AY100" s="270"/>
      <c r="AZ100" s="267"/>
      <c r="BA100" s="270"/>
      <c r="BB100" s="267"/>
      <c r="BC100" s="267"/>
    </row>
    <row r="101" s="265" customFormat="true" ht="20.25" hidden="false" customHeight="true" outlineLevel="0" collapsed="false">
      <c r="B101" s="265" t="n">
        <v>10</v>
      </c>
      <c r="C101" s="265" t="s">
        <v>410</v>
      </c>
      <c r="D101" s="266" t="s">
        <v>428</v>
      </c>
      <c r="E101" s="267"/>
      <c r="F101" s="267" t="s">
        <v>230</v>
      </c>
      <c r="G101" s="268" t="n">
        <v>20</v>
      </c>
      <c r="H101" s="269"/>
      <c r="I101" s="269"/>
      <c r="J101" s="270" t="n">
        <f aca="false">(G101*H101)+(G101*I101)</f>
        <v>0</v>
      </c>
      <c r="K101" s="267"/>
      <c r="L101" s="271"/>
      <c r="O101" s="272"/>
      <c r="P101" s="272"/>
      <c r="Q101" s="272"/>
      <c r="AH101" s="267"/>
      <c r="AJ101" s="267"/>
      <c r="AK101" s="267"/>
      <c r="AU101" s="270"/>
      <c r="AV101" s="270"/>
      <c r="AW101" s="270"/>
      <c r="AX101" s="270"/>
      <c r="AY101" s="270"/>
      <c r="AZ101" s="267"/>
      <c r="BA101" s="270"/>
      <c r="BB101" s="267"/>
      <c r="BC101" s="267"/>
    </row>
    <row r="102" s="265" customFormat="true" ht="20.25" hidden="false" customHeight="true" outlineLevel="0" collapsed="false">
      <c r="B102" s="265" t="n">
        <v>11</v>
      </c>
      <c r="C102" s="265" t="s">
        <v>410</v>
      </c>
      <c r="D102" s="266" t="s">
        <v>429</v>
      </c>
      <c r="E102" s="267"/>
      <c r="F102" s="267" t="s">
        <v>230</v>
      </c>
      <c r="G102" s="268" t="n">
        <v>150</v>
      </c>
      <c r="H102" s="269"/>
      <c r="I102" s="269"/>
      <c r="J102" s="270" t="n">
        <f aca="false">(G102*H102)+(G102*I102)</f>
        <v>0</v>
      </c>
      <c r="K102" s="267"/>
      <c r="L102" s="271"/>
      <c r="O102" s="272"/>
      <c r="P102" s="272"/>
      <c r="Q102" s="272"/>
      <c r="AH102" s="267"/>
      <c r="AJ102" s="267"/>
      <c r="AK102" s="267"/>
      <c r="AU102" s="270"/>
      <c r="AV102" s="270"/>
      <c r="AW102" s="270"/>
      <c r="AX102" s="270"/>
      <c r="AY102" s="270"/>
      <c r="AZ102" s="267"/>
      <c r="BA102" s="270"/>
      <c r="BB102" s="267"/>
      <c r="BC102" s="267"/>
    </row>
    <row r="103" s="280" customFormat="true" ht="20.25" hidden="false" customHeight="true" outlineLevel="0" collapsed="false">
      <c r="B103" s="280" t="s">
        <v>430</v>
      </c>
      <c r="C103" s="280" t="s">
        <v>410</v>
      </c>
      <c r="D103" s="281" t="s">
        <v>431</v>
      </c>
      <c r="E103" s="282" t="s">
        <v>432</v>
      </c>
      <c r="F103" s="282" t="s">
        <v>230</v>
      </c>
      <c r="G103" s="283" t="n">
        <v>4</v>
      </c>
      <c r="H103" s="284"/>
      <c r="I103" s="284"/>
      <c r="J103" s="285" t="n">
        <f aca="false">(G103*H103)+(G103*I103)</f>
        <v>0</v>
      </c>
      <c r="K103" s="282"/>
      <c r="L103" s="286"/>
      <c r="O103" s="287"/>
      <c r="P103" s="287"/>
      <c r="Q103" s="287"/>
      <c r="AH103" s="282"/>
      <c r="AJ103" s="282"/>
      <c r="AK103" s="282"/>
      <c r="AU103" s="285"/>
      <c r="AV103" s="285"/>
      <c r="AW103" s="285"/>
      <c r="AX103" s="285"/>
      <c r="AY103" s="285"/>
      <c r="AZ103" s="282"/>
      <c r="BA103" s="285"/>
      <c r="BB103" s="282"/>
      <c r="BC103" s="282"/>
    </row>
    <row r="104" s="256" customFormat="true" ht="27.75" hidden="false" customHeight="true" outlineLevel="0" collapsed="false">
      <c r="B104" s="257" t="s">
        <v>433</v>
      </c>
      <c r="C104" s="257"/>
      <c r="D104" s="258"/>
      <c r="E104" s="258"/>
      <c r="F104" s="258"/>
      <c r="G104" s="258"/>
      <c r="H104" s="273"/>
      <c r="I104" s="273"/>
      <c r="J104" s="259" t="n">
        <f aca="false">SUM(J106:J108)</f>
        <v>0</v>
      </c>
      <c r="N104" s="249" t="e">
        <f aca="false">SUM(#REF!)</f>
        <v>#REF!</v>
      </c>
      <c r="P104" s="249" t="e">
        <f aca="false">SUM(#REF!)</f>
        <v>#REF!</v>
      </c>
      <c r="AH104" s="256" t="s">
        <v>61</v>
      </c>
      <c r="AJ104" s="256" t="s">
        <v>391</v>
      </c>
      <c r="AK104" s="256" t="s">
        <v>61</v>
      </c>
      <c r="AO104" s="256" t="s">
        <v>408</v>
      </c>
      <c r="BA104" s="243" t="e">
        <f aca="false">SUM(#REF!)</f>
        <v>#REF!</v>
      </c>
    </row>
    <row r="105" s="274" customFormat="true" ht="16.5" hidden="false" customHeight="true" outlineLevel="0" collapsed="false">
      <c r="B105" s="275" t="s">
        <v>425</v>
      </c>
      <c r="C105" s="275"/>
      <c r="D105" s="275"/>
      <c r="E105" s="275"/>
      <c r="F105" s="275"/>
      <c r="G105" s="275"/>
      <c r="H105" s="276"/>
      <c r="I105" s="276"/>
      <c r="J105" s="277"/>
      <c r="N105" s="278"/>
      <c r="P105" s="278"/>
      <c r="BA105" s="279"/>
    </row>
    <row r="106" s="265" customFormat="true" ht="20.25" hidden="false" customHeight="true" outlineLevel="0" collapsed="false">
      <c r="B106" s="265" t="n">
        <v>12</v>
      </c>
      <c r="C106" s="265" t="s">
        <v>410</v>
      </c>
      <c r="D106" s="266" t="s">
        <v>426</v>
      </c>
      <c r="E106" s="267"/>
      <c r="F106" s="267" t="s">
        <v>230</v>
      </c>
      <c r="G106" s="268" t="n">
        <v>620</v>
      </c>
      <c r="H106" s="269"/>
      <c r="I106" s="269"/>
      <c r="J106" s="270" t="n">
        <f aca="false">(G106*H106)+(G106*I106)</f>
        <v>0</v>
      </c>
      <c r="K106" s="267"/>
      <c r="L106" s="271"/>
      <c r="O106" s="272"/>
      <c r="P106" s="272"/>
      <c r="Q106" s="272"/>
      <c r="AH106" s="267"/>
      <c r="AJ106" s="267"/>
      <c r="AK106" s="267"/>
      <c r="AU106" s="270"/>
      <c r="AV106" s="270"/>
      <c r="AW106" s="270"/>
      <c r="AX106" s="270"/>
      <c r="AY106" s="270"/>
      <c r="AZ106" s="267"/>
      <c r="BA106" s="270"/>
      <c r="BB106" s="267"/>
      <c r="BC106" s="267"/>
    </row>
    <row r="107" s="265" customFormat="true" ht="20.25" hidden="false" customHeight="true" outlineLevel="0" collapsed="false">
      <c r="B107" s="265" t="n">
        <v>13</v>
      </c>
      <c r="C107" s="265" t="s">
        <v>410</v>
      </c>
      <c r="D107" s="266" t="s">
        <v>427</v>
      </c>
      <c r="E107" s="267"/>
      <c r="F107" s="267" t="s">
        <v>230</v>
      </c>
      <c r="G107" s="268" t="n">
        <v>280</v>
      </c>
      <c r="H107" s="269"/>
      <c r="I107" s="269"/>
      <c r="J107" s="270" t="n">
        <f aca="false">(G107*H107)+(G107*I107)</f>
        <v>0</v>
      </c>
      <c r="K107" s="267"/>
      <c r="L107" s="271"/>
      <c r="O107" s="272"/>
      <c r="P107" s="272"/>
      <c r="Q107" s="272"/>
      <c r="AH107" s="267"/>
      <c r="AJ107" s="267"/>
      <c r="AK107" s="267"/>
      <c r="AU107" s="270"/>
      <c r="AV107" s="270"/>
      <c r="AW107" s="270"/>
      <c r="AX107" s="270"/>
      <c r="AY107" s="270"/>
      <c r="AZ107" s="267"/>
      <c r="BA107" s="270"/>
      <c r="BB107" s="267"/>
      <c r="BC107" s="267"/>
    </row>
    <row r="108" s="265" customFormat="true" ht="20.25" hidden="false" customHeight="true" outlineLevel="0" collapsed="false">
      <c r="B108" s="265" t="n">
        <v>14</v>
      </c>
      <c r="C108" s="265" t="s">
        <v>410</v>
      </c>
      <c r="D108" s="266" t="s">
        <v>429</v>
      </c>
      <c r="E108" s="267"/>
      <c r="F108" s="267" t="s">
        <v>230</v>
      </c>
      <c r="G108" s="268" t="n">
        <v>70</v>
      </c>
      <c r="H108" s="269"/>
      <c r="I108" s="269"/>
      <c r="J108" s="270" t="n">
        <f aca="false">(G108*H108)+(G108*I108)</f>
        <v>0</v>
      </c>
      <c r="K108" s="267"/>
      <c r="L108" s="271"/>
      <c r="O108" s="272"/>
      <c r="P108" s="272"/>
      <c r="Q108" s="272"/>
      <c r="AH108" s="267"/>
      <c r="AJ108" s="267"/>
      <c r="AK108" s="267"/>
      <c r="AU108" s="270"/>
      <c r="AV108" s="270"/>
      <c r="AW108" s="270"/>
      <c r="AX108" s="270"/>
      <c r="AY108" s="270"/>
      <c r="AZ108" s="267"/>
      <c r="BA108" s="270"/>
      <c r="BB108" s="267"/>
      <c r="BC108" s="267"/>
    </row>
    <row r="109" s="280" customFormat="true" ht="20.25" hidden="false" customHeight="true" outlineLevel="0" collapsed="false">
      <c r="A109" s="265"/>
      <c r="B109" s="265" t="s">
        <v>434</v>
      </c>
      <c r="C109" s="265" t="s">
        <v>410</v>
      </c>
      <c r="D109" s="266" t="s">
        <v>431</v>
      </c>
      <c r="E109" s="267" t="s">
        <v>435</v>
      </c>
      <c r="F109" s="267" t="s">
        <v>230</v>
      </c>
      <c r="G109" s="268" t="n">
        <v>2</v>
      </c>
      <c r="H109" s="269"/>
      <c r="I109" s="269"/>
      <c r="J109" s="270" t="n">
        <f aca="false">(G109*H109)+(G109*I109)</f>
        <v>0</v>
      </c>
      <c r="K109" s="267"/>
      <c r="L109" s="271"/>
      <c r="M109" s="265"/>
      <c r="N109" s="265"/>
      <c r="O109" s="272"/>
      <c r="P109" s="272"/>
      <c r="Q109" s="272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7"/>
      <c r="AI109" s="265"/>
      <c r="AJ109" s="267"/>
      <c r="AK109" s="267"/>
      <c r="AL109" s="265"/>
      <c r="AM109" s="265"/>
      <c r="AN109" s="265"/>
      <c r="AO109" s="265"/>
      <c r="AP109" s="265"/>
      <c r="AQ109" s="265"/>
      <c r="AR109" s="265"/>
      <c r="AS109" s="265"/>
      <c r="AT109" s="265"/>
      <c r="AU109" s="270"/>
      <c r="AV109" s="270"/>
      <c r="AW109" s="270"/>
      <c r="AX109" s="270"/>
      <c r="AY109" s="270"/>
      <c r="AZ109" s="267"/>
      <c r="BA109" s="270"/>
      <c r="BB109" s="267"/>
      <c r="BC109" s="267"/>
      <c r="BD109" s="265"/>
      <c r="BE109" s="265"/>
      <c r="BF109" s="265"/>
      <c r="BG109" s="265"/>
      <c r="BH109" s="265"/>
      <c r="BI109" s="265"/>
      <c r="BJ109" s="265"/>
      <c r="BK109" s="265"/>
      <c r="BL109" s="265"/>
      <c r="BM109" s="265"/>
      <c r="BN109" s="265"/>
      <c r="BO109" s="265"/>
      <c r="BP109" s="265"/>
      <c r="BQ109" s="265"/>
      <c r="BR109" s="265"/>
      <c r="BS109" s="265"/>
      <c r="BT109" s="265"/>
      <c r="BU109" s="265"/>
      <c r="BV109" s="265"/>
      <c r="BW109" s="265"/>
      <c r="BX109" s="265"/>
    </row>
    <row r="110" s="256" customFormat="true" ht="27.75" hidden="false" customHeight="true" outlineLevel="0" collapsed="false">
      <c r="B110" s="257" t="s">
        <v>436</v>
      </c>
      <c r="C110" s="257"/>
      <c r="D110" s="258"/>
      <c r="E110" s="258"/>
      <c r="F110" s="258"/>
      <c r="G110" s="258"/>
      <c r="H110" s="273"/>
      <c r="I110" s="273"/>
      <c r="J110" s="259" t="n">
        <f aca="false">SUM(J112:J117)</f>
        <v>0</v>
      </c>
      <c r="N110" s="249" t="e">
        <f aca="false">SUM(#REF!)</f>
        <v>#REF!</v>
      </c>
      <c r="P110" s="249" t="e">
        <f aca="false">SUM(#REF!)</f>
        <v>#REF!</v>
      </c>
      <c r="AH110" s="256" t="s">
        <v>61</v>
      </c>
      <c r="AJ110" s="256" t="s">
        <v>391</v>
      </c>
      <c r="AK110" s="256" t="s">
        <v>61</v>
      </c>
      <c r="AO110" s="256" t="s">
        <v>408</v>
      </c>
      <c r="BA110" s="243" t="e">
        <f aca="false">SUM(#REF!)</f>
        <v>#REF!</v>
      </c>
    </row>
    <row r="111" s="274" customFormat="true" ht="16.5" hidden="false" customHeight="true" outlineLevel="0" collapsed="false">
      <c r="B111" s="275" t="s">
        <v>437</v>
      </c>
      <c r="C111" s="275"/>
      <c r="D111" s="275"/>
      <c r="E111" s="275"/>
      <c r="F111" s="275"/>
      <c r="G111" s="275"/>
      <c r="H111" s="276"/>
      <c r="I111" s="276"/>
      <c r="J111" s="277"/>
      <c r="N111" s="278"/>
      <c r="P111" s="278"/>
      <c r="BA111" s="279"/>
    </row>
    <row r="112" s="265" customFormat="true" ht="20.25" hidden="false" customHeight="true" outlineLevel="0" collapsed="false">
      <c r="B112" s="265" t="n">
        <v>15</v>
      </c>
      <c r="C112" s="265" t="s">
        <v>410</v>
      </c>
      <c r="D112" s="266" t="s">
        <v>438</v>
      </c>
      <c r="E112" s="267"/>
      <c r="F112" s="267" t="s">
        <v>230</v>
      </c>
      <c r="G112" s="268" t="n">
        <v>2</v>
      </c>
      <c r="H112" s="269"/>
      <c r="I112" s="269"/>
      <c r="J112" s="270" t="n">
        <f aca="false">(G112*H112)+(G112*I112)</f>
        <v>0</v>
      </c>
      <c r="K112" s="267"/>
      <c r="L112" s="271"/>
      <c r="O112" s="272"/>
      <c r="P112" s="272"/>
      <c r="Q112" s="272"/>
      <c r="AH112" s="267"/>
      <c r="AJ112" s="267"/>
      <c r="AK112" s="267"/>
      <c r="AU112" s="270"/>
      <c r="AV112" s="270"/>
      <c r="AW112" s="270"/>
      <c r="AX112" s="270"/>
      <c r="AY112" s="270"/>
      <c r="AZ112" s="267"/>
      <c r="BA112" s="270"/>
      <c r="BB112" s="267"/>
      <c r="BC112" s="267"/>
    </row>
    <row r="113" s="265" customFormat="true" ht="20.25" hidden="false" customHeight="true" outlineLevel="0" collapsed="false">
      <c r="B113" s="265" t="n">
        <v>16</v>
      </c>
      <c r="C113" s="265" t="s">
        <v>410</v>
      </c>
      <c r="D113" s="266" t="s">
        <v>439</v>
      </c>
      <c r="E113" s="267"/>
      <c r="F113" s="267" t="s">
        <v>230</v>
      </c>
      <c r="G113" s="268" t="n">
        <v>220</v>
      </c>
      <c r="H113" s="269"/>
      <c r="I113" s="269"/>
      <c r="J113" s="270" t="n">
        <f aca="false">(G113*H113)+(G113*I113)</f>
        <v>0</v>
      </c>
      <c r="K113" s="267"/>
      <c r="L113" s="271"/>
      <c r="O113" s="272"/>
      <c r="P113" s="272"/>
      <c r="Q113" s="272"/>
      <c r="AH113" s="267"/>
      <c r="AJ113" s="267"/>
      <c r="AK113" s="267"/>
      <c r="AU113" s="270"/>
      <c r="AV113" s="270"/>
      <c r="AW113" s="270"/>
      <c r="AX113" s="270"/>
      <c r="AY113" s="270"/>
      <c r="AZ113" s="267"/>
      <c r="BA113" s="270"/>
      <c r="BB113" s="267"/>
      <c r="BC113" s="267"/>
    </row>
    <row r="114" s="265" customFormat="true" ht="20.25" hidden="false" customHeight="true" outlineLevel="0" collapsed="false">
      <c r="B114" s="265" t="n">
        <v>17</v>
      </c>
      <c r="C114" s="265" t="s">
        <v>410</v>
      </c>
      <c r="D114" s="266" t="s">
        <v>440</v>
      </c>
      <c r="E114" s="267"/>
      <c r="F114" s="267" t="s">
        <v>230</v>
      </c>
      <c r="G114" s="268" t="n">
        <v>40</v>
      </c>
      <c r="H114" s="269"/>
      <c r="I114" s="269"/>
      <c r="J114" s="270" t="n">
        <f aca="false">(G114*H114)+(G114*I114)</f>
        <v>0</v>
      </c>
      <c r="K114" s="267"/>
      <c r="L114" s="271"/>
      <c r="O114" s="272"/>
      <c r="P114" s="272"/>
      <c r="Q114" s="272"/>
      <c r="AH114" s="267"/>
      <c r="AJ114" s="267"/>
      <c r="AK114" s="267"/>
      <c r="AU114" s="270"/>
      <c r="AV114" s="270"/>
      <c r="AW114" s="270"/>
      <c r="AX114" s="270"/>
      <c r="AY114" s="270"/>
      <c r="AZ114" s="267"/>
      <c r="BA114" s="270"/>
      <c r="BB114" s="267"/>
      <c r="BC114" s="267"/>
    </row>
    <row r="115" s="265" customFormat="true" ht="20.25" hidden="false" customHeight="true" outlineLevel="0" collapsed="false">
      <c r="B115" s="265" t="n">
        <v>18</v>
      </c>
      <c r="C115" s="265" t="s">
        <v>410</v>
      </c>
      <c r="D115" s="266" t="s">
        <v>426</v>
      </c>
      <c r="E115" s="267"/>
      <c r="F115" s="267" t="s">
        <v>230</v>
      </c>
      <c r="G115" s="268" t="n">
        <v>100</v>
      </c>
      <c r="H115" s="269"/>
      <c r="I115" s="269"/>
      <c r="J115" s="270" t="n">
        <f aca="false">(G115*H115)+(G115*I115)</f>
        <v>0</v>
      </c>
      <c r="K115" s="267"/>
      <c r="L115" s="271"/>
      <c r="O115" s="272"/>
      <c r="P115" s="272"/>
      <c r="Q115" s="272"/>
      <c r="AH115" s="267"/>
      <c r="AJ115" s="267"/>
      <c r="AK115" s="267"/>
      <c r="AU115" s="270"/>
      <c r="AV115" s="270"/>
      <c r="AW115" s="270"/>
      <c r="AX115" s="270"/>
      <c r="AY115" s="270"/>
      <c r="AZ115" s="267"/>
      <c r="BA115" s="270"/>
      <c r="BB115" s="267"/>
      <c r="BC115" s="267"/>
    </row>
    <row r="116" s="265" customFormat="true" ht="20.25" hidden="false" customHeight="true" outlineLevel="0" collapsed="false">
      <c r="B116" s="265" t="n">
        <v>19</v>
      </c>
      <c r="C116" s="265" t="s">
        <v>410</v>
      </c>
      <c r="D116" s="266" t="s">
        <v>427</v>
      </c>
      <c r="E116" s="267"/>
      <c r="F116" s="267" t="s">
        <v>230</v>
      </c>
      <c r="G116" s="268" t="n">
        <v>130</v>
      </c>
      <c r="H116" s="269"/>
      <c r="I116" s="269"/>
      <c r="J116" s="270" t="n">
        <f aca="false">(G116*H116)+(G116*I116)</f>
        <v>0</v>
      </c>
      <c r="K116" s="267"/>
      <c r="L116" s="271"/>
      <c r="O116" s="272"/>
      <c r="P116" s="272"/>
      <c r="Q116" s="272"/>
      <c r="AH116" s="267"/>
      <c r="AJ116" s="267"/>
      <c r="AK116" s="267"/>
      <c r="AU116" s="270"/>
      <c r="AV116" s="270"/>
      <c r="AW116" s="270"/>
      <c r="AX116" s="270"/>
      <c r="AY116" s="270"/>
      <c r="AZ116" s="267"/>
      <c r="BA116" s="270"/>
      <c r="BB116" s="267"/>
      <c r="BC116" s="267"/>
    </row>
    <row r="117" s="265" customFormat="true" ht="20.25" hidden="false" customHeight="true" outlineLevel="0" collapsed="false">
      <c r="B117" s="265" t="n">
        <v>20</v>
      </c>
      <c r="C117" s="265" t="s">
        <v>410</v>
      </c>
      <c r="D117" s="266" t="s">
        <v>428</v>
      </c>
      <c r="E117" s="267"/>
      <c r="F117" s="267" t="s">
        <v>230</v>
      </c>
      <c r="G117" s="268" t="n">
        <v>30</v>
      </c>
      <c r="H117" s="269"/>
      <c r="I117" s="269"/>
      <c r="J117" s="270" t="n">
        <f aca="false">(G117*H117)+(G117*I117)</f>
        <v>0</v>
      </c>
      <c r="K117" s="267"/>
      <c r="L117" s="271"/>
      <c r="O117" s="272"/>
      <c r="P117" s="272"/>
      <c r="Q117" s="272"/>
      <c r="AH117" s="267"/>
      <c r="AJ117" s="267"/>
      <c r="AK117" s="267"/>
      <c r="AU117" s="270"/>
      <c r="AV117" s="270"/>
      <c r="AW117" s="270"/>
      <c r="AX117" s="270"/>
      <c r="AY117" s="270"/>
      <c r="AZ117" s="267"/>
      <c r="BA117" s="270"/>
      <c r="BB117" s="267"/>
      <c r="BC117" s="267"/>
    </row>
    <row r="118" s="256" customFormat="true" ht="27.75" hidden="false" customHeight="true" outlineLevel="0" collapsed="false">
      <c r="B118" s="257" t="s">
        <v>441</v>
      </c>
      <c r="C118" s="257"/>
      <c r="D118" s="258"/>
      <c r="E118" s="258"/>
      <c r="F118" s="258"/>
      <c r="G118" s="258"/>
      <c r="H118" s="273"/>
      <c r="I118" s="273"/>
      <c r="J118" s="259" t="n">
        <f aca="false">SUM(J120:J134)</f>
        <v>0</v>
      </c>
      <c r="N118" s="249" t="e">
        <f aca="false">SUM(#REF!)</f>
        <v>#REF!</v>
      </c>
      <c r="P118" s="249" t="e">
        <f aca="false">SUM(#REF!)</f>
        <v>#REF!</v>
      </c>
      <c r="AH118" s="256" t="s">
        <v>61</v>
      </c>
      <c r="AJ118" s="256" t="s">
        <v>391</v>
      </c>
      <c r="AK118" s="256" t="s">
        <v>61</v>
      </c>
      <c r="AO118" s="256" t="s">
        <v>408</v>
      </c>
      <c r="BA118" s="243" t="e">
        <f aca="false">SUM(#REF!)</f>
        <v>#REF!</v>
      </c>
    </row>
    <row r="119" s="274" customFormat="true" ht="16.5" hidden="false" customHeight="true" outlineLevel="0" collapsed="false">
      <c r="B119" s="275" t="s">
        <v>442</v>
      </c>
      <c r="C119" s="275"/>
      <c r="D119" s="275"/>
      <c r="E119" s="275"/>
      <c r="F119" s="275"/>
      <c r="G119" s="275"/>
      <c r="H119" s="276"/>
      <c r="I119" s="276"/>
      <c r="J119" s="277"/>
      <c r="N119" s="278"/>
      <c r="P119" s="278"/>
      <c r="BA119" s="279"/>
    </row>
    <row r="120" s="265" customFormat="true" ht="20.25" hidden="false" customHeight="true" outlineLevel="0" collapsed="false">
      <c r="B120" s="265" t="n">
        <v>21</v>
      </c>
      <c r="C120" s="265" t="s">
        <v>410</v>
      </c>
      <c r="D120" s="266" t="s">
        <v>443</v>
      </c>
      <c r="E120" s="267"/>
      <c r="F120" s="267" t="s">
        <v>230</v>
      </c>
      <c r="G120" s="268" t="n">
        <v>200</v>
      </c>
      <c r="H120" s="269"/>
      <c r="I120" s="269"/>
      <c r="J120" s="270" t="n">
        <f aca="false">(G120*H120)+(G120*I120)</f>
        <v>0</v>
      </c>
      <c r="K120" s="267"/>
      <c r="L120" s="271"/>
      <c r="O120" s="272"/>
      <c r="P120" s="272"/>
      <c r="Q120" s="272"/>
      <c r="AH120" s="267"/>
      <c r="AJ120" s="267"/>
      <c r="AK120" s="267"/>
      <c r="AU120" s="270"/>
      <c r="AV120" s="270"/>
      <c r="AW120" s="270"/>
      <c r="AX120" s="270"/>
      <c r="AY120" s="270"/>
      <c r="AZ120" s="267"/>
      <c r="BA120" s="270"/>
      <c r="BB120" s="267"/>
      <c r="BC120" s="267"/>
    </row>
    <row r="121" s="265" customFormat="true" ht="20.25" hidden="false" customHeight="true" outlineLevel="0" collapsed="false">
      <c r="B121" s="265" t="n">
        <v>22</v>
      </c>
      <c r="C121" s="265" t="s">
        <v>410</v>
      </c>
      <c r="D121" s="266" t="s">
        <v>444</v>
      </c>
      <c r="E121" s="267"/>
      <c r="F121" s="267" t="s">
        <v>230</v>
      </c>
      <c r="G121" s="268" t="n">
        <v>85</v>
      </c>
      <c r="H121" s="269"/>
      <c r="I121" s="269"/>
      <c r="J121" s="270" t="n">
        <f aca="false">(G121*H121)+(G121*I121)</f>
        <v>0</v>
      </c>
      <c r="K121" s="267"/>
      <c r="L121" s="271"/>
      <c r="O121" s="272"/>
      <c r="P121" s="272"/>
      <c r="Q121" s="272"/>
      <c r="AH121" s="267"/>
      <c r="AJ121" s="267"/>
      <c r="AK121" s="267"/>
      <c r="AU121" s="270"/>
      <c r="AV121" s="270"/>
      <c r="AW121" s="270"/>
      <c r="AX121" s="270"/>
      <c r="AY121" s="270"/>
      <c r="AZ121" s="267"/>
      <c r="BA121" s="270"/>
      <c r="BB121" s="267"/>
      <c r="BC121" s="267"/>
    </row>
    <row r="122" s="265" customFormat="true" ht="20.25" hidden="false" customHeight="true" outlineLevel="0" collapsed="false">
      <c r="B122" s="265" t="n">
        <v>23</v>
      </c>
      <c r="C122" s="265" t="s">
        <v>410</v>
      </c>
      <c r="D122" s="266" t="s">
        <v>440</v>
      </c>
      <c r="E122" s="267"/>
      <c r="F122" s="267" t="s">
        <v>230</v>
      </c>
      <c r="G122" s="268" t="n">
        <v>40</v>
      </c>
      <c r="H122" s="269"/>
      <c r="I122" s="269"/>
      <c r="J122" s="270" t="n">
        <f aca="false">(G122*H122)+(G122*I122)</f>
        <v>0</v>
      </c>
      <c r="K122" s="267"/>
      <c r="L122" s="271"/>
      <c r="O122" s="272"/>
      <c r="P122" s="272"/>
      <c r="Q122" s="272"/>
      <c r="AH122" s="267"/>
      <c r="AJ122" s="267"/>
      <c r="AK122" s="267"/>
      <c r="AU122" s="270"/>
      <c r="AV122" s="270"/>
      <c r="AW122" s="270"/>
      <c r="AX122" s="270"/>
      <c r="AY122" s="270"/>
      <c r="AZ122" s="267"/>
      <c r="BA122" s="270"/>
      <c r="BB122" s="267"/>
      <c r="BC122" s="267"/>
    </row>
    <row r="123" s="265" customFormat="true" ht="20.25" hidden="false" customHeight="true" outlineLevel="0" collapsed="false">
      <c r="B123" s="265" t="n">
        <v>24</v>
      </c>
      <c r="C123" s="265" t="s">
        <v>410</v>
      </c>
      <c r="D123" s="266" t="s">
        <v>428</v>
      </c>
      <c r="E123" s="267"/>
      <c r="F123" s="267" t="s">
        <v>230</v>
      </c>
      <c r="G123" s="268" t="n">
        <v>110</v>
      </c>
      <c r="H123" s="269"/>
      <c r="I123" s="269"/>
      <c r="J123" s="270" t="n">
        <f aca="false">(G123*H123)+(G123*I123)</f>
        <v>0</v>
      </c>
      <c r="K123" s="267"/>
      <c r="L123" s="271"/>
      <c r="O123" s="272"/>
      <c r="P123" s="272"/>
      <c r="Q123" s="272"/>
      <c r="AH123" s="267"/>
      <c r="AJ123" s="267"/>
      <c r="AK123" s="267"/>
      <c r="AU123" s="270"/>
      <c r="AV123" s="270"/>
      <c r="AW123" s="270"/>
      <c r="AX123" s="270"/>
      <c r="AY123" s="270"/>
      <c r="AZ123" s="267"/>
      <c r="BA123" s="270"/>
      <c r="BB123" s="267"/>
      <c r="BC123" s="267"/>
    </row>
    <row r="124" s="265" customFormat="true" ht="20.25" hidden="false" customHeight="true" outlineLevel="0" collapsed="false">
      <c r="B124" s="265" t="n">
        <v>25</v>
      </c>
      <c r="C124" s="265" t="s">
        <v>410</v>
      </c>
      <c r="D124" s="266" t="s">
        <v>426</v>
      </c>
      <c r="E124" s="267"/>
      <c r="F124" s="267" t="s">
        <v>230</v>
      </c>
      <c r="G124" s="268" t="n">
        <v>450</v>
      </c>
      <c r="H124" s="269"/>
      <c r="I124" s="269"/>
      <c r="J124" s="270" t="n">
        <f aca="false">(G124*H124)+(G124*I124)</f>
        <v>0</v>
      </c>
      <c r="K124" s="267"/>
      <c r="L124" s="271"/>
      <c r="O124" s="272"/>
      <c r="P124" s="272"/>
      <c r="Q124" s="272"/>
      <c r="AH124" s="267"/>
      <c r="AJ124" s="267"/>
      <c r="AK124" s="267"/>
      <c r="AU124" s="270"/>
      <c r="AV124" s="270"/>
      <c r="AW124" s="270"/>
      <c r="AX124" s="270"/>
      <c r="AY124" s="270"/>
      <c r="AZ124" s="267"/>
      <c r="BA124" s="270"/>
      <c r="BB124" s="267"/>
      <c r="BC124" s="267"/>
    </row>
    <row r="125" s="265" customFormat="true" ht="20.25" hidden="false" customHeight="true" outlineLevel="0" collapsed="false">
      <c r="B125" s="265" t="n">
        <v>26</v>
      </c>
      <c r="C125" s="265" t="s">
        <v>410</v>
      </c>
      <c r="D125" s="266" t="s">
        <v>427</v>
      </c>
      <c r="E125" s="267"/>
      <c r="F125" s="267" t="s">
        <v>230</v>
      </c>
      <c r="G125" s="268" t="n">
        <v>330</v>
      </c>
      <c r="H125" s="269"/>
      <c r="I125" s="269"/>
      <c r="J125" s="270" t="n">
        <f aca="false">(G125*H125)+(G125*I125)</f>
        <v>0</v>
      </c>
      <c r="K125" s="267"/>
      <c r="L125" s="271"/>
      <c r="O125" s="272"/>
      <c r="P125" s="272"/>
      <c r="Q125" s="272"/>
      <c r="AH125" s="267"/>
      <c r="AJ125" s="267"/>
      <c r="AK125" s="267"/>
      <c r="AU125" s="270"/>
      <c r="AV125" s="270"/>
      <c r="AW125" s="270"/>
      <c r="AX125" s="270"/>
      <c r="AY125" s="270"/>
      <c r="AZ125" s="267"/>
      <c r="BA125" s="270"/>
      <c r="BB125" s="267"/>
      <c r="BC125" s="267"/>
    </row>
    <row r="126" s="265" customFormat="true" ht="20.25" hidden="false" customHeight="true" outlineLevel="0" collapsed="false">
      <c r="B126" s="265" t="n">
        <v>27</v>
      </c>
      <c r="C126" s="265" t="s">
        <v>410</v>
      </c>
      <c r="D126" s="266" t="s">
        <v>428</v>
      </c>
      <c r="E126" s="267"/>
      <c r="F126" s="267" t="s">
        <v>230</v>
      </c>
      <c r="G126" s="268" t="n">
        <v>40</v>
      </c>
      <c r="H126" s="269"/>
      <c r="I126" s="269"/>
      <c r="J126" s="270" t="n">
        <f aca="false">(G126*H126)+(G126*I126)</f>
        <v>0</v>
      </c>
      <c r="K126" s="267"/>
      <c r="L126" s="271"/>
      <c r="O126" s="272"/>
      <c r="P126" s="272"/>
      <c r="Q126" s="272"/>
      <c r="AH126" s="267"/>
      <c r="AJ126" s="267"/>
      <c r="AK126" s="267"/>
      <c r="AU126" s="270"/>
      <c r="AV126" s="270"/>
      <c r="AW126" s="270"/>
      <c r="AX126" s="270"/>
      <c r="AY126" s="270"/>
      <c r="AZ126" s="267"/>
      <c r="BA126" s="270"/>
      <c r="BB126" s="267"/>
      <c r="BC126" s="267"/>
    </row>
    <row r="127" s="265" customFormat="true" ht="20.25" hidden="false" customHeight="true" outlineLevel="0" collapsed="false">
      <c r="B127" s="265" t="n">
        <v>28</v>
      </c>
      <c r="C127" s="265" t="s">
        <v>410</v>
      </c>
      <c r="D127" s="266" t="s">
        <v>445</v>
      </c>
      <c r="E127" s="267"/>
      <c r="F127" s="267" t="s">
        <v>230</v>
      </c>
      <c r="G127" s="268" t="n">
        <v>40</v>
      </c>
      <c r="H127" s="269"/>
      <c r="I127" s="269"/>
      <c r="J127" s="270" t="n">
        <f aca="false">(G127*H127)+(G127*I127)</f>
        <v>0</v>
      </c>
      <c r="K127" s="267"/>
      <c r="L127" s="271"/>
      <c r="O127" s="272"/>
      <c r="P127" s="272"/>
      <c r="Q127" s="272"/>
      <c r="AH127" s="267"/>
      <c r="AJ127" s="267"/>
      <c r="AK127" s="267"/>
      <c r="AU127" s="270"/>
      <c r="AV127" s="270"/>
      <c r="AW127" s="270"/>
      <c r="AX127" s="270"/>
      <c r="AY127" s="270"/>
      <c r="AZ127" s="267"/>
      <c r="BA127" s="270"/>
      <c r="BB127" s="267"/>
      <c r="BC127" s="267"/>
    </row>
    <row r="128" s="265" customFormat="true" ht="20.25" hidden="false" customHeight="true" outlineLevel="0" collapsed="false">
      <c r="B128" s="265" t="n">
        <v>29</v>
      </c>
      <c r="C128" s="265" t="s">
        <v>410</v>
      </c>
      <c r="D128" s="266" t="s">
        <v>429</v>
      </c>
      <c r="E128" s="267"/>
      <c r="F128" s="267" t="s">
        <v>230</v>
      </c>
      <c r="G128" s="268" t="n">
        <v>90</v>
      </c>
      <c r="H128" s="269"/>
      <c r="I128" s="269"/>
      <c r="J128" s="270" t="n">
        <f aca="false">(G128*H128)+(G128*I128)</f>
        <v>0</v>
      </c>
      <c r="K128" s="267"/>
      <c r="L128" s="271"/>
      <c r="O128" s="272"/>
      <c r="P128" s="272"/>
      <c r="Q128" s="272"/>
      <c r="AH128" s="267"/>
      <c r="AJ128" s="267"/>
      <c r="AK128" s="267"/>
      <c r="AU128" s="270"/>
      <c r="AV128" s="270"/>
      <c r="AW128" s="270"/>
      <c r="AX128" s="270"/>
      <c r="AY128" s="270"/>
      <c r="AZ128" s="267"/>
      <c r="BA128" s="270"/>
      <c r="BB128" s="267"/>
      <c r="BC128" s="267"/>
    </row>
    <row r="129" s="265" customFormat="true" ht="20.25" hidden="false" customHeight="true" outlineLevel="0" collapsed="false">
      <c r="B129" s="265" t="n">
        <v>30</v>
      </c>
      <c r="C129" s="265" t="s">
        <v>410</v>
      </c>
      <c r="D129" s="266" t="s">
        <v>422</v>
      </c>
      <c r="E129" s="267"/>
      <c r="F129" s="267" t="s">
        <v>230</v>
      </c>
      <c r="G129" s="268" t="n">
        <v>40</v>
      </c>
      <c r="H129" s="269"/>
      <c r="I129" s="269"/>
      <c r="J129" s="270" t="n">
        <f aca="false">(G129*H129)+(G129*I129)</f>
        <v>0</v>
      </c>
      <c r="K129" s="267"/>
      <c r="L129" s="271"/>
      <c r="O129" s="272"/>
      <c r="P129" s="272"/>
      <c r="Q129" s="272"/>
      <c r="AH129" s="267"/>
      <c r="AJ129" s="267"/>
      <c r="AK129" s="267"/>
      <c r="AU129" s="270"/>
      <c r="AV129" s="270"/>
      <c r="AW129" s="270"/>
      <c r="AX129" s="270"/>
      <c r="AY129" s="270"/>
      <c r="AZ129" s="267"/>
      <c r="BA129" s="270"/>
      <c r="BB129" s="267"/>
      <c r="BC129" s="267"/>
    </row>
    <row r="130" s="265" customFormat="true" ht="20.25" hidden="false" customHeight="true" outlineLevel="0" collapsed="false">
      <c r="B130" s="265" t="n">
        <v>31</v>
      </c>
      <c r="C130" s="265" t="s">
        <v>410</v>
      </c>
      <c r="D130" s="266" t="s">
        <v>446</v>
      </c>
      <c r="E130" s="267"/>
      <c r="F130" s="267" t="s">
        <v>230</v>
      </c>
      <c r="G130" s="268" t="n">
        <v>2</v>
      </c>
      <c r="H130" s="269"/>
      <c r="I130" s="269"/>
      <c r="J130" s="270" t="n">
        <f aca="false">(G130*H130)+(G130*I130)</f>
        <v>0</v>
      </c>
      <c r="K130" s="267"/>
      <c r="L130" s="271"/>
      <c r="O130" s="272"/>
      <c r="P130" s="272"/>
      <c r="Q130" s="272"/>
      <c r="AH130" s="267"/>
      <c r="AJ130" s="267"/>
      <c r="AK130" s="267"/>
      <c r="AU130" s="270"/>
      <c r="AV130" s="270"/>
      <c r="AW130" s="270"/>
      <c r="AX130" s="270"/>
      <c r="AY130" s="270"/>
      <c r="AZ130" s="267"/>
      <c r="BA130" s="270"/>
      <c r="BB130" s="267"/>
      <c r="BC130" s="267"/>
    </row>
    <row r="131" s="265" customFormat="true" ht="20.25" hidden="false" customHeight="true" outlineLevel="0" collapsed="false">
      <c r="B131" s="265" t="n">
        <v>32</v>
      </c>
      <c r="C131" s="265" t="s">
        <v>410</v>
      </c>
      <c r="D131" s="266" t="s">
        <v>447</v>
      </c>
      <c r="E131" s="267"/>
      <c r="F131" s="267" t="s">
        <v>230</v>
      </c>
      <c r="G131" s="268" t="n">
        <v>2</v>
      </c>
      <c r="H131" s="269"/>
      <c r="I131" s="269"/>
      <c r="J131" s="270" t="n">
        <f aca="false">(G131*H131)+(G131*I131)</f>
        <v>0</v>
      </c>
      <c r="K131" s="267"/>
      <c r="L131" s="271"/>
      <c r="O131" s="272"/>
      <c r="P131" s="272"/>
      <c r="Q131" s="272"/>
      <c r="AH131" s="267"/>
      <c r="AJ131" s="267"/>
      <c r="AK131" s="267"/>
      <c r="AU131" s="270"/>
      <c r="AV131" s="270"/>
      <c r="AW131" s="270"/>
      <c r="AX131" s="270"/>
      <c r="AY131" s="270"/>
      <c r="AZ131" s="267"/>
      <c r="BA131" s="270"/>
      <c r="BB131" s="267"/>
      <c r="BC131" s="267"/>
    </row>
    <row r="132" s="280" customFormat="true" ht="31.5" hidden="false" customHeight="true" outlineLevel="0" collapsed="false">
      <c r="A132" s="265"/>
      <c r="B132" s="265" t="s">
        <v>448</v>
      </c>
      <c r="C132" s="265" t="s">
        <v>410</v>
      </c>
      <c r="D132" s="266" t="s">
        <v>449</v>
      </c>
      <c r="E132" s="267" t="s">
        <v>450</v>
      </c>
      <c r="F132" s="267" t="s">
        <v>230</v>
      </c>
      <c r="G132" s="268" t="n">
        <v>2</v>
      </c>
      <c r="H132" s="269"/>
      <c r="I132" s="269"/>
      <c r="J132" s="270" t="n">
        <f aca="false">(G132*H132)+(G132*I132)</f>
        <v>0</v>
      </c>
      <c r="K132" s="267"/>
      <c r="L132" s="271"/>
      <c r="M132" s="265"/>
      <c r="N132" s="265"/>
      <c r="O132" s="272"/>
      <c r="P132" s="272"/>
      <c r="Q132" s="272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7"/>
      <c r="AI132" s="265"/>
      <c r="AJ132" s="267"/>
      <c r="AK132" s="267"/>
      <c r="AL132" s="265"/>
      <c r="AM132" s="265"/>
      <c r="AN132" s="265"/>
      <c r="AO132" s="265"/>
      <c r="AP132" s="265"/>
      <c r="AQ132" s="265"/>
      <c r="AR132" s="265"/>
      <c r="AS132" s="265"/>
      <c r="AT132" s="265"/>
      <c r="AU132" s="270"/>
      <c r="AV132" s="270"/>
      <c r="AW132" s="270"/>
      <c r="AX132" s="270"/>
      <c r="AY132" s="270"/>
      <c r="AZ132" s="267"/>
      <c r="BA132" s="270"/>
      <c r="BB132" s="267"/>
      <c r="BC132" s="267"/>
      <c r="BD132" s="265"/>
      <c r="BE132" s="265"/>
      <c r="BF132" s="265"/>
      <c r="BG132" s="265"/>
      <c r="BH132" s="265"/>
      <c r="BI132" s="265"/>
      <c r="BJ132" s="265"/>
      <c r="BK132" s="265"/>
      <c r="BL132" s="265"/>
      <c r="BM132" s="265"/>
      <c r="BN132" s="265"/>
      <c r="BO132" s="265"/>
      <c r="BP132" s="265"/>
    </row>
    <row r="133" s="265" customFormat="true" ht="20.25" hidden="false" customHeight="true" outlineLevel="0" collapsed="false">
      <c r="B133" s="265" t="n">
        <v>33</v>
      </c>
      <c r="C133" s="265" t="s">
        <v>410</v>
      </c>
      <c r="D133" s="266" t="s">
        <v>451</v>
      </c>
      <c r="E133" s="267"/>
      <c r="F133" s="267" t="s">
        <v>230</v>
      </c>
      <c r="G133" s="268" t="n">
        <v>50</v>
      </c>
      <c r="H133" s="269"/>
      <c r="I133" s="269"/>
      <c r="J133" s="270" t="n">
        <f aca="false">(G133*H133)+(G133*I133)</f>
        <v>0</v>
      </c>
      <c r="K133" s="267"/>
      <c r="L133" s="271"/>
      <c r="O133" s="272"/>
      <c r="P133" s="272"/>
      <c r="Q133" s="272"/>
      <c r="AH133" s="267"/>
      <c r="AJ133" s="267"/>
      <c r="AK133" s="267"/>
      <c r="AU133" s="270"/>
      <c r="AV133" s="270"/>
      <c r="AW133" s="270"/>
      <c r="AX133" s="270"/>
      <c r="AY133" s="270"/>
      <c r="AZ133" s="267"/>
      <c r="BA133" s="270"/>
      <c r="BB133" s="267"/>
      <c r="BC133" s="267"/>
    </row>
    <row r="134" s="265" customFormat="true" ht="20.25" hidden="false" customHeight="true" outlineLevel="0" collapsed="false">
      <c r="B134" s="265" t="n">
        <v>34</v>
      </c>
      <c r="C134" s="265" t="s">
        <v>410</v>
      </c>
      <c r="D134" s="266" t="s">
        <v>452</v>
      </c>
      <c r="E134" s="267"/>
      <c r="F134" s="267" t="s">
        <v>230</v>
      </c>
      <c r="G134" s="268" t="n">
        <v>50</v>
      </c>
      <c r="H134" s="269"/>
      <c r="I134" s="269"/>
      <c r="J134" s="270" t="n">
        <f aca="false">(G134*H134)+(G134*I134)</f>
        <v>0</v>
      </c>
      <c r="K134" s="267"/>
      <c r="L134" s="271"/>
      <c r="O134" s="272"/>
      <c r="P134" s="272"/>
      <c r="Q134" s="272"/>
      <c r="AH134" s="267"/>
      <c r="AJ134" s="267"/>
      <c r="AK134" s="267"/>
      <c r="AU134" s="270"/>
      <c r="AV134" s="270"/>
      <c r="AW134" s="270"/>
      <c r="AX134" s="270"/>
      <c r="AY134" s="270"/>
      <c r="AZ134" s="267"/>
      <c r="BA134" s="270"/>
      <c r="BB134" s="267"/>
      <c r="BC134" s="267"/>
    </row>
    <row r="135" s="256" customFormat="true" ht="27.75" hidden="false" customHeight="true" outlineLevel="0" collapsed="false">
      <c r="B135" s="257" t="s">
        <v>453</v>
      </c>
      <c r="C135" s="257"/>
      <c r="D135" s="258"/>
      <c r="E135" s="258"/>
      <c r="F135" s="258"/>
      <c r="G135" s="258"/>
      <c r="H135" s="273"/>
      <c r="I135" s="273"/>
      <c r="J135" s="259" t="n">
        <f aca="false">SUM(J137:J143)</f>
        <v>0</v>
      </c>
      <c r="N135" s="249" t="e">
        <f aca="false">SUM(#REF!)</f>
        <v>#REF!</v>
      </c>
      <c r="P135" s="249" t="e">
        <f aca="false">SUM(#REF!)</f>
        <v>#REF!</v>
      </c>
      <c r="AH135" s="256" t="s">
        <v>61</v>
      </c>
      <c r="AJ135" s="256" t="s">
        <v>391</v>
      </c>
      <c r="AK135" s="256" t="s">
        <v>61</v>
      </c>
      <c r="AO135" s="256" t="s">
        <v>408</v>
      </c>
      <c r="BA135" s="243" t="e">
        <f aca="false">SUM(#REF!)</f>
        <v>#REF!</v>
      </c>
    </row>
    <row r="136" s="274" customFormat="true" ht="16.5" hidden="false" customHeight="true" outlineLevel="0" collapsed="false">
      <c r="B136" s="275" t="s">
        <v>425</v>
      </c>
      <c r="C136" s="275"/>
      <c r="D136" s="275"/>
      <c r="E136" s="275"/>
      <c r="F136" s="275"/>
      <c r="G136" s="275"/>
      <c r="H136" s="276"/>
      <c r="I136" s="276"/>
      <c r="J136" s="277"/>
      <c r="N136" s="278"/>
      <c r="P136" s="278"/>
      <c r="BA136" s="279"/>
    </row>
    <row r="137" s="265" customFormat="true" ht="20.25" hidden="false" customHeight="true" outlineLevel="0" collapsed="false">
      <c r="B137" s="265" t="n">
        <v>35</v>
      </c>
      <c r="C137" s="265" t="s">
        <v>410</v>
      </c>
      <c r="D137" s="266" t="s">
        <v>426</v>
      </c>
      <c r="E137" s="267"/>
      <c r="F137" s="267" t="s">
        <v>230</v>
      </c>
      <c r="G137" s="268" t="n">
        <v>800</v>
      </c>
      <c r="H137" s="269"/>
      <c r="I137" s="269"/>
      <c r="J137" s="270" t="n">
        <f aca="false">(G137*H137)+(G137*I137)</f>
        <v>0</v>
      </c>
      <c r="K137" s="267"/>
      <c r="L137" s="271"/>
      <c r="O137" s="272"/>
      <c r="P137" s="272"/>
      <c r="Q137" s="272"/>
      <c r="AH137" s="267"/>
      <c r="AJ137" s="267"/>
      <c r="AK137" s="267"/>
      <c r="AU137" s="270"/>
      <c r="AV137" s="270"/>
      <c r="AW137" s="270"/>
      <c r="AX137" s="270"/>
      <c r="AY137" s="270"/>
      <c r="AZ137" s="267"/>
      <c r="BA137" s="270"/>
      <c r="BB137" s="267"/>
      <c r="BC137" s="267"/>
    </row>
    <row r="138" s="265" customFormat="true" ht="20.25" hidden="false" customHeight="true" outlineLevel="0" collapsed="false">
      <c r="B138" s="265" t="n">
        <v>36</v>
      </c>
      <c r="C138" s="265" t="s">
        <v>410</v>
      </c>
      <c r="D138" s="266" t="s">
        <v>429</v>
      </c>
      <c r="E138" s="267"/>
      <c r="F138" s="267" t="s">
        <v>230</v>
      </c>
      <c r="G138" s="268" t="n">
        <v>160</v>
      </c>
      <c r="H138" s="269"/>
      <c r="I138" s="269"/>
      <c r="J138" s="270" t="n">
        <f aca="false">(G138*H138)+(G138*I138)</f>
        <v>0</v>
      </c>
      <c r="K138" s="267"/>
      <c r="L138" s="271"/>
      <c r="O138" s="272"/>
      <c r="P138" s="272"/>
      <c r="Q138" s="272"/>
      <c r="AH138" s="267"/>
      <c r="AJ138" s="267"/>
      <c r="AK138" s="267"/>
      <c r="AU138" s="270"/>
      <c r="AV138" s="270"/>
      <c r="AW138" s="270"/>
      <c r="AX138" s="270"/>
      <c r="AY138" s="270"/>
      <c r="AZ138" s="267"/>
      <c r="BA138" s="270"/>
      <c r="BB138" s="267"/>
      <c r="BC138" s="267"/>
    </row>
    <row r="139" s="265" customFormat="true" ht="20.25" hidden="false" customHeight="true" outlineLevel="0" collapsed="false">
      <c r="B139" s="265" t="n">
        <v>37</v>
      </c>
      <c r="C139" s="265" t="s">
        <v>410</v>
      </c>
      <c r="D139" s="266" t="s">
        <v>427</v>
      </c>
      <c r="E139" s="267"/>
      <c r="F139" s="267" t="s">
        <v>230</v>
      </c>
      <c r="G139" s="268" t="n">
        <v>600</v>
      </c>
      <c r="H139" s="269"/>
      <c r="I139" s="269"/>
      <c r="J139" s="270" t="n">
        <f aca="false">(G139*H139)+(G139*I139)</f>
        <v>0</v>
      </c>
      <c r="K139" s="267"/>
      <c r="L139" s="271"/>
      <c r="O139" s="272"/>
      <c r="P139" s="272"/>
      <c r="Q139" s="272"/>
      <c r="AH139" s="267"/>
      <c r="AJ139" s="267"/>
      <c r="AK139" s="267"/>
      <c r="AU139" s="270"/>
      <c r="AV139" s="270"/>
      <c r="AW139" s="270"/>
      <c r="AX139" s="270"/>
      <c r="AY139" s="270"/>
      <c r="AZ139" s="267"/>
      <c r="BA139" s="270"/>
      <c r="BB139" s="267"/>
      <c r="BC139" s="267"/>
    </row>
    <row r="140" s="280" customFormat="true" ht="34.5" hidden="false" customHeight="true" outlineLevel="0" collapsed="false">
      <c r="A140" s="265"/>
      <c r="B140" s="265" t="s">
        <v>454</v>
      </c>
      <c r="C140" s="265" t="s">
        <v>410</v>
      </c>
      <c r="D140" s="266" t="s">
        <v>431</v>
      </c>
      <c r="E140" s="267" t="s">
        <v>455</v>
      </c>
      <c r="F140" s="267" t="s">
        <v>230</v>
      </c>
      <c r="G140" s="268" t="n">
        <v>20</v>
      </c>
      <c r="H140" s="269"/>
      <c r="I140" s="269"/>
      <c r="J140" s="270" t="n">
        <f aca="false">(G140*H140)+(G140*I140)</f>
        <v>0</v>
      </c>
      <c r="K140" s="267"/>
      <c r="L140" s="271"/>
      <c r="M140" s="265"/>
      <c r="N140" s="265"/>
      <c r="O140" s="272"/>
      <c r="P140" s="272"/>
      <c r="Q140" s="272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7"/>
      <c r="AI140" s="265"/>
      <c r="AJ140" s="267"/>
      <c r="AK140" s="267"/>
      <c r="AL140" s="265"/>
      <c r="AM140" s="265"/>
      <c r="AN140" s="265"/>
      <c r="AO140" s="265"/>
      <c r="AP140" s="265"/>
      <c r="AQ140" s="265"/>
      <c r="AR140" s="265"/>
      <c r="AS140" s="265"/>
      <c r="AU140" s="285"/>
      <c r="AV140" s="285"/>
      <c r="AW140" s="285"/>
      <c r="AX140" s="285"/>
      <c r="AY140" s="285"/>
      <c r="AZ140" s="282"/>
      <c r="BA140" s="285"/>
      <c r="BB140" s="282"/>
      <c r="BC140" s="282"/>
    </row>
    <row r="141" s="265" customFormat="true" ht="20.25" hidden="false" customHeight="true" outlineLevel="0" collapsed="false">
      <c r="B141" s="265" t="n">
        <v>38</v>
      </c>
      <c r="C141" s="265" t="s">
        <v>410</v>
      </c>
      <c r="D141" s="266" t="s">
        <v>451</v>
      </c>
      <c r="E141" s="267"/>
      <c r="F141" s="267" t="s">
        <v>230</v>
      </c>
      <c r="G141" s="268" t="n">
        <v>20</v>
      </c>
      <c r="H141" s="269"/>
      <c r="I141" s="269"/>
      <c r="J141" s="270" t="n">
        <f aca="false">(G141*H141)+(G141*I141)</f>
        <v>0</v>
      </c>
      <c r="K141" s="267"/>
      <c r="L141" s="271"/>
      <c r="O141" s="272"/>
      <c r="P141" s="272"/>
      <c r="Q141" s="272"/>
      <c r="AH141" s="267"/>
      <c r="AJ141" s="267"/>
      <c r="AK141" s="267"/>
      <c r="AU141" s="270"/>
      <c r="AV141" s="270"/>
      <c r="AW141" s="270"/>
      <c r="AX141" s="270"/>
      <c r="AY141" s="270"/>
      <c r="AZ141" s="267"/>
      <c r="BA141" s="270"/>
      <c r="BB141" s="267"/>
      <c r="BC141" s="267"/>
    </row>
    <row r="142" s="265" customFormat="true" ht="20.25" hidden="false" customHeight="true" outlineLevel="0" collapsed="false">
      <c r="B142" s="265" t="n">
        <v>39</v>
      </c>
      <c r="C142" s="265" t="s">
        <v>410</v>
      </c>
      <c r="D142" s="266" t="s">
        <v>452</v>
      </c>
      <c r="E142" s="267"/>
      <c r="F142" s="267" t="s">
        <v>230</v>
      </c>
      <c r="G142" s="268" t="n">
        <v>20</v>
      </c>
      <c r="H142" s="269"/>
      <c r="I142" s="269"/>
      <c r="J142" s="270" t="n">
        <f aca="false">(G142*H142)+(G142*I142)</f>
        <v>0</v>
      </c>
      <c r="K142" s="267"/>
      <c r="L142" s="271"/>
      <c r="O142" s="272"/>
      <c r="P142" s="272"/>
      <c r="Q142" s="272"/>
      <c r="AH142" s="267"/>
      <c r="AJ142" s="267"/>
      <c r="AK142" s="267"/>
      <c r="AU142" s="270"/>
      <c r="AV142" s="270"/>
      <c r="AW142" s="270"/>
      <c r="AX142" s="270"/>
      <c r="AY142" s="270"/>
      <c r="AZ142" s="267"/>
      <c r="BA142" s="270"/>
      <c r="BB142" s="267"/>
      <c r="BC142" s="267"/>
    </row>
    <row r="143" s="265" customFormat="true" ht="20.25" hidden="false" customHeight="true" outlineLevel="0" collapsed="false">
      <c r="B143" s="265" t="n">
        <v>40</v>
      </c>
      <c r="C143" s="265" t="s">
        <v>410</v>
      </c>
      <c r="D143" s="266" t="s">
        <v>456</v>
      </c>
      <c r="E143" s="267"/>
      <c r="F143" s="267" t="s">
        <v>230</v>
      </c>
      <c r="G143" s="268" t="n">
        <v>20</v>
      </c>
      <c r="H143" s="269"/>
      <c r="I143" s="269"/>
      <c r="J143" s="270" t="n">
        <f aca="false">(G143*H143)+(G143*I143)</f>
        <v>0</v>
      </c>
      <c r="K143" s="267"/>
      <c r="L143" s="271"/>
      <c r="O143" s="272"/>
      <c r="P143" s="272"/>
      <c r="Q143" s="272"/>
      <c r="AH143" s="267"/>
      <c r="AJ143" s="267"/>
      <c r="AK143" s="267"/>
      <c r="AU143" s="270"/>
      <c r="AV143" s="270"/>
      <c r="AW143" s="270"/>
      <c r="AX143" s="270"/>
      <c r="AY143" s="270"/>
      <c r="AZ143" s="267"/>
      <c r="BA143" s="270"/>
      <c r="BB143" s="267"/>
      <c r="BC143" s="267"/>
    </row>
    <row r="144" s="256" customFormat="true" ht="27.75" hidden="false" customHeight="true" outlineLevel="0" collapsed="false">
      <c r="B144" s="257" t="s">
        <v>457</v>
      </c>
      <c r="C144" s="257"/>
      <c r="D144" s="258"/>
      <c r="E144" s="258"/>
      <c r="F144" s="258"/>
      <c r="G144" s="258"/>
      <c r="H144" s="273"/>
      <c r="I144" s="273"/>
      <c r="J144" s="259" t="n">
        <f aca="false">SUM(J145:J156)</f>
        <v>0</v>
      </c>
      <c r="N144" s="249" t="e">
        <f aca="false">SUM(#REF!)</f>
        <v>#REF!</v>
      </c>
      <c r="P144" s="249" t="e">
        <f aca="false">SUM(#REF!)</f>
        <v>#REF!</v>
      </c>
      <c r="AH144" s="256" t="s">
        <v>61</v>
      </c>
      <c r="AJ144" s="256" t="s">
        <v>391</v>
      </c>
      <c r="AK144" s="256" t="s">
        <v>61</v>
      </c>
      <c r="AO144" s="256" t="s">
        <v>408</v>
      </c>
      <c r="BA144" s="243" t="e">
        <f aca="false">SUM(#REF!)</f>
        <v>#REF!</v>
      </c>
    </row>
    <row r="145" s="256" customFormat="true" ht="21" hidden="false" customHeight="true" outlineLevel="0" collapsed="false">
      <c r="B145" s="288" t="s">
        <v>458</v>
      </c>
      <c r="C145" s="288"/>
      <c r="F145" s="267" t="s">
        <v>459</v>
      </c>
      <c r="G145" s="268" t="n">
        <v>1</v>
      </c>
      <c r="H145" s="269"/>
      <c r="I145" s="269"/>
      <c r="J145" s="270" t="n">
        <f aca="false">(G145*H145)+(G145*I145)</f>
        <v>0</v>
      </c>
      <c r="N145" s="249"/>
      <c r="P145" s="249"/>
      <c r="BA145" s="243"/>
    </row>
    <row r="146" s="289" customFormat="true" ht="27" hidden="false" customHeight="true" outlineLevel="0" collapsed="false">
      <c r="B146" s="265" t="n">
        <v>41</v>
      </c>
      <c r="C146" s="265" t="s">
        <v>410</v>
      </c>
      <c r="D146" s="289" t="s">
        <v>460</v>
      </c>
      <c r="E146" s="290"/>
      <c r="F146" s="290"/>
      <c r="G146" s="291"/>
      <c r="H146" s="292"/>
      <c r="I146" s="293"/>
      <c r="J146" s="294"/>
      <c r="K146" s="290"/>
      <c r="L146" s="295"/>
      <c r="O146" s="296"/>
      <c r="P146" s="296"/>
      <c r="Q146" s="296"/>
      <c r="AH146" s="290"/>
      <c r="AJ146" s="290"/>
      <c r="AK146" s="290"/>
      <c r="AU146" s="297"/>
      <c r="AV146" s="297"/>
      <c r="AW146" s="297"/>
      <c r="AX146" s="297"/>
      <c r="AY146" s="297"/>
      <c r="AZ146" s="290"/>
      <c r="BA146" s="297"/>
      <c r="BB146" s="290"/>
      <c r="BC146" s="290"/>
    </row>
    <row r="147" s="256" customFormat="true" ht="21" hidden="false" customHeight="true" outlineLevel="0" collapsed="false">
      <c r="B147" s="288" t="s">
        <v>461</v>
      </c>
      <c r="C147" s="288"/>
      <c r="F147" s="267" t="s">
        <v>459</v>
      </c>
      <c r="G147" s="268" t="n">
        <v>1</v>
      </c>
      <c r="H147" s="269"/>
      <c r="I147" s="269"/>
      <c r="J147" s="270" t="n">
        <f aca="false">(G147*H147)+(G147*I147)</f>
        <v>0</v>
      </c>
      <c r="N147" s="249"/>
      <c r="P147" s="249"/>
      <c r="BA147" s="243"/>
    </row>
    <row r="148" s="289" customFormat="true" ht="27" hidden="false" customHeight="true" outlineLevel="0" collapsed="false">
      <c r="B148" s="265" t="n">
        <v>42</v>
      </c>
      <c r="C148" s="265" t="s">
        <v>410</v>
      </c>
      <c r="D148" s="289" t="s">
        <v>460</v>
      </c>
      <c r="E148" s="290"/>
      <c r="F148" s="290"/>
      <c r="G148" s="291"/>
      <c r="H148" s="292"/>
      <c r="I148" s="293"/>
      <c r="J148" s="294"/>
      <c r="K148" s="290"/>
      <c r="L148" s="295"/>
      <c r="O148" s="296"/>
      <c r="P148" s="296"/>
      <c r="Q148" s="296"/>
      <c r="AH148" s="290"/>
      <c r="AJ148" s="290"/>
      <c r="AK148" s="290"/>
      <c r="AU148" s="297"/>
      <c r="AV148" s="297"/>
      <c r="AW148" s="297"/>
      <c r="AX148" s="297"/>
      <c r="AY148" s="297"/>
      <c r="AZ148" s="290"/>
      <c r="BA148" s="297"/>
      <c r="BB148" s="290"/>
      <c r="BC148" s="290"/>
    </row>
    <row r="149" s="256" customFormat="true" ht="21" hidden="false" customHeight="true" outlineLevel="0" collapsed="false">
      <c r="B149" s="288" t="s">
        <v>462</v>
      </c>
      <c r="C149" s="288"/>
      <c r="F149" s="267" t="s">
        <v>459</v>
      </c>
      <c r="G149" s="268" t="n">
        <v>1</v>
      </c>
      <c r="H149" s="269"/>
      <c r="I149" s="269"/>
      <c r="J149" s="270" t="n">
        <f aca="false">(G149*H149)+(G149*I149)</f>
        <v>0</v>
      </c>
      <c r="N149" s="249"/>
      <c r="P149" s="249"/>
      <c r="BA149" s="243"/>
    </row>
    <row r="150" s="289" customFormat="true" ht="27" hidden="false" customHeight="true" outlineLevel="0" collapsed="false">
      <c r="B150" s="265" t="n">
        <v>43</v>
      </c>
      <c r="C150" s="265" t="s">
        <v>410</v>
      </c>
      <c r="D150" s="289" t="s">
        <v>460</v>
      </c>
      <c r="E150" s="290"/>
      <c r="F150" s="290"/>
      <c r="G150" s="291"/>
      <c r="H150" s="292"/>
      <c r="I150" s="293"/>
      <c r="J150" s="294"/>
      <c r="K150" s="290"/>
      <c r="L150" s="295"/>
      <c r="O150" s="296"/>
      <c r="P150" s="296"/>
      <c r="Q150" s="296"/>
      <c r="AH150" s="290"/>
      <c r="AJ150" s="290"/>
      <c r="AK150" s="290"/>
      <c r="AU150" s="297"/>
      <c r="AV150" s="297"/>
      <c r="AW150" s="297"/>
      <c r="AX150" s="297"/>
      <c r="AY150" s="297"/>
      <c r="AZ150" s="290"/>
      <c r="BA150" s="297"/>
      <c r="BB150" s="290"/>
      <c r="BC150" s="290"/>
    </row>
    <row r="151" s="256" customFormat="true" ht="21" hidden="false" customHeight="true" outlineLevel="0" collapsed="false">
      <c r="B151" s="288" t="s">
        <v>463</v>
      </c>
      <c r="C151" s="288"/>
      <c r="F151" s="267" t="s">
        <v>459</v>
      </c>
      <c r="G151" s="268" t="n">
        <v>1</v>
      </c>
      <c r="H151" s="269"/>
      <c r="I151" s="269"/>
      <c r="J151" s="270" t="n">
        <f aca="false">(G151*H151)+(G151*I151)</f>
        <v>0</v>
      </c>
      <c r="N151" s="249"/>
      <c r="P151" s="249"/>
      <c r="BA151" s="243"/>
    </row>
    <row r="152" s="289" customFormat="true" ht="27" hidden="false" customHeight="true" outlineLevel="0" collapsed="false">
      <c r="B152" s="265" t="n">
        <v>44</v>
      </c>
      <c r="C152" s="265" t="s">
        <v>410</v>
      </c>
      <c r="D152" s="289" t="s">
        <v>460</v>
      </c>
      <c r="E152" s="290"/>
      <c r="F152" s="290"/>
      <c r="G152" s="291"/>
      <c r="H152" s="292"/>
      <c r="I152" s="293"/>
      <c r="J152" s="294"/>
      <c r="K152" s="290"/>
      <c r="L152" s="295"/>
      <c r="O152" s="296"/>
      <c r="P152" s="296"/>
      <c r="Q152" s="296"/>
      <c r="AH152" s="290"/>
      <c r="AJ152" s="290"/>
      <c r="AK152" s="290"/>
      <c r="AU152" s="297"/>
      <c r="AV152" s="297"/>
      <c r="AW152" s="297"/>
      <c r="AX152" s="297"/>
      <c r="AY152" s="297"/>
      <c r="AZ152" s="290"/>
      <c r="BA152" s="297"/>
      <c r="BB152" s="290"/>
      <c r="BC152" s="290"/>
    </row>
    <row r="153" s="256" customFormat="true" ht="21" hidden="false" customHeight="true" outlineLevel="0" collapsed="false">
      <c r="B153" s="288" t="s">
        <v>464</v>
      </c>
      <c r="C153" s="288"/>
      <c r="F153" s="267" t="s">
        <v>459</v>
      </c>
      <c r="G153" s="268" t="n">
        <v>1</v>
      </c>
      <c r="H153" s="269"/>
      <c r="I153" s="269"/>
      <c r="J153" s="270" t="n">
        <f aca="false">(G153*H153)+(G153*I153)</f>
        <v>0</v>
      </c>
      <c r="N153" s="249"/>
      <c r="P153" s="249"/>
      <c r="BA153" s="243"/>
    </row>
    <row r="154" s="289" customFormat="true" ht="27" hidden="false" customHeight="true" outlineLevel="0" collapsed="false">
      <c r="B154" s="265" t="n">
        <v>45</v>
      </c>
      <c r="C154" s="265" t="s">
        <v>410</v>
      </c>
      <c r="D154" s="289" t="s">
        <v>460</v>
      </c>
      <c r="E154" s="290"/>
      <c r="F154" s="290"/>
      <c r="G154" s="291"/>
      <c r="H154" s="292"/>
      <c r="I154" s="293"/>
      <c r="J154" s="294"/>
      <c r="K154" s="290"/>
      <c r="L154" s="295"/>
      <c r="O154" s="296"/>
      <c r="P154" s="296"/>
      <c r="Q154" s="296"/>
      <c r="AH154" s="290"/>
      <c r="AJ154" s="290"/>
      <c r="AK154" s="290"/>
      <c r="AU154" s="297"/>
      <c r="AV154" s="297"/>
      <c r="AW154" s="297"/>
      <c r="AX154" s="297"/>
      <c r="AY154" s="297"/>
      <c r="AZ154" s="290"/>
      <c r="BA154" s="297"/>
      <c r="BB154" s="290"/>
      <c r="BC154" s="290"/>
    </row>
    <row r="155" s="256" customFormat="true" ht="21" hidden="false" customHeight="true" outlineLevel="0" collapsed="false">
      <c r="B155" s="288" t="s">
        <v>465</v>
      </c>
      <c r="C155" s="288"/>
      <c r="F155" s="267" t="s">
        <v>459</v>
      </c>
      <c r="G155" s="268" t="n">
        <v>1</v>
      </c>
      <c r="H155" s="269"/>
      <c r="I155" s="269"/>
      <c r="J155" s="270" t="n">
        <f aca="false">(G155*H155)+(G155*I155)</f>
        <v>0</v>
      </c>
      <c r="N155" s="249"/>
      <c r="P155" s="249"/>
      <c r="BA155" s="243"/>
    </row>
    <row r="156" s="289" customFormat="true" ht="27" hidden="false" customHeight="true" outlineLevel="0" collapsed="false">
      <c r="B156" s="265" t="n">
        <v>46</v>
      </c>
      <c r="C156" s="265" t="s">
        <v>410</v>
      </c>
      <c r="D156" s="289" t="s">
        <v>460</v>
      </c>
      <c r="E156" s="290"/>
      <c r="F156" s="290"/>
      <c r="G156" s="291"/>
      <c r="H156" s="292"/>
      <c r="I156" s="293"/>
      <c r="J156" s="294"/>
      <c r="K156" s="290"/>
      <c r="L156" s="295"/>
      <c r="O156" s="296"/>
      <c r="P156" s="296"/>
      <c r="Q156" s="296"/>
      <c r="AH156" s="290"/>
      <c r="AJ156" s="290"/>
      <c r="AK156" s="290"/>
      <c r="AU156" s="297"/>
      <c r="AV156" s="297"/>
      <c r="AW156" s="297"/>
      <c r="AX156" s="297"/>
      <c r="AY156" s="297"/>
      <c r="AZ156" s="290"/>
      <c r="BA156" s="297"/>
      <c r="BB156" s="290"/>
      <c r="BC156" s="290"/>
    </row>
    <row r="157" s="256" customFormat="true" ht="27.75" hidden="false" customHeight="true" outlineLevel="0" collapsed="false">
      <c r="B157" s="257" t="s">
        <v>466</v>
      </c>
      <c r="C157" s="257"/>
      <c r="D157" s="258"/>
      <c r="E157" s="258"/>
      <c r="F157" s="258"/>
      <c r="G157" s="258"/>
      <c r="H157" s="273"/>
      <c r="I157" s="273"/>
      <c r="J157" s="259" t="n">
        <f aca="false">SUM(J158:J161)</f>
        <v>0</v>
      </c>
      <c r="N157" s="249" t="e">
        <f aca="false">SUM(#REF!)</f>
        <v>#REF!</v>
      </c>
      <c r="P157" s="249" t="e">
        <f aca="false">SUM(#REF!)</f>
        <v>#REF!</v>
      </c>
      <c r="AH157" s="256" t="s">
        <v>61</v>
      </c>
      <c r="AJ157" s="256" t="s">
        <v>391</v>
      </c>
      <c r="AK157" s="256" t="s">
        <v>61</v>
      </c>
      <c r="AO157" s="256" t="s">
        <v>408</v>
      </c>
      <c r="BA157" s="243" t="e">
        <f aca="false">SUM(#REF!)</f>
        <v>#REF!</v>
      </c>
    </row>
    <row r="158" s="265" customFormat="true" ht="36" hidden="false" customHeight="true" outlineLevel="0" collapsed="false">
      <c r="B158" s="265" t="n">
        <v>47</v>
      </c>
      <c r="C158" s="265" t="s">
        <v>410</v>
      </c>
      <c r="D158" s="266" t="s">
        <v>467</v>
      </c>
      <c r="E158" s="267" t="s">
        <v>468</v>
      </c>
      <c r="F158" s="267" t="s">
        <v>397</v>
      </c>
      <c r="G158" s="268" t="n">
        <v>2</v>
      </c>
      <c r="H158" s="298"/>
      <c r="I158" s="269"/>
      <c r="J158" s="299" t="n">
        <f aca="false">(G158*H158)+(G158*I158)</f>
        <v>0</v>
      </c>
      <c r="K158" s="267" t="n">
        <f aca="false">(G158*H158)+(G158*J158)</f>
        <v>0</v>
      </c>
      <c r="L158" s="271"/>
      <c r="O158" s="272"/>
      <c r="P158" s="272"/>
      <c r="Q158" s="272"/>
      <c r="AH158" s="267"/>
      <c r="AJ158" s="267"/>
      <c r="AK158" s="267"/>
      <c r="AU158" s="270"/>
      <c r="AV158" s="270"/>
      <c r="AW158" s="270"/>
      <c r="AX158" s="270"/>
      <c r="AY158" s="270"/>
      <c r="AZ158" s="267"/>
      <c r="BA158" s="270"/>
      <c r="BB158" s="267"/>
      <c r="BC158" s="267"/>
    </row>
    <row r="159" s="265" customFormat="true" ht="36" hidden="false" customHeight="true" outlineLevel="0" collapsed="false">
      <c r="B159" s="265" t="n">
        <v>48</v>
      </c>
      <c r="C159" s="265" t="s">
        <v>410</v>
      </c>
      <c r="D159" s="266" t="s">
        <v>469</v>
      </c>
      <c r="E159" s="267" t="s">
        <v>470</v>
      </c>
      <c r="F159" s="267" t="s">
        <v>397</v>
      </c>
      <c r="G159" s="268" t="n">
        <v>1</v>
      </c>
      <c r="H159" s="298"/>
      <c r="I159" s="269"/>
      <c r="J159" s="299" t="n">
        <f aca="false">(G159*H159)+(G159*I159)</f>
        <v>0</v>
      </c>
      <c r="K159" s="267"/>
      <c r="L159" s="271"/>
      <c r="O159" s="272"/>
      <c r="P159" s="272"/>
      <c r="Q159" s="272"/>
      <c r="AH159" s="267"/>
      <c r="AJ159" s="267"/>
      <c r="AK159" s="267"/>
      <c r="AU159" s="270"/>
      <c r="AV159" s="270"/>
      <c r="AW159" s="270"/>
      <c r="AX159" s="270"/>
      <c r="AY159" s="270"/>
      <c r="AZ159" s="267"/>
      <c r="BA159" s="270"/>
      <c r="BB159" s="267"/>
      <c r="BC159" s="267"/>
    </row>
    <row r="160" s="265" customFormat="true" ht="36" hidden="false" customHeight="true" outlineLevel="0" collapsed="false">
      <c r="B160" s="265" t="n">
        <v>49</v>
      </c>
      <c r="C160" s="265" t="s">
        <v>410</v>
      </c>
      <c r="D160" s="266" t="s">
        <v>471</v>
      </c>
      <c r="E160" s="267" t="s">
        <v>472</v>
      </c>
      <c r="F160" s="267" t="s">
        <v>397</v>
      </c>
      <c r="G160" s="268" t="n">
        <v>2</v>
      </c>
      <c r="H160" s="298"/>
      <c r="I160" s="269"/>
      <c r="J160" s="299" t="n">
        <f aca="false">(G160*H160)+(G160*I160)</f>
        <v>0</v>
      </c>
      <c r="K160" s="267"/>
      <c r="L160" s="271"/>
      <c r="O160" s="272"/>
      <c r="P160" s="272"/>
      <c r="Q160" s="272"/>
      <c r="AH160" s="267"/>
      <c r="AJ160" s="267"/>
      <c r="AK160" s="267"/>
      <c r="AU160" s="270"/>
      <c r="AV160" s="270"/>
      <c r="AW160" s="270"/>
      <c r="AX160" s="270"/>
      <c r="AY160" s="270"/>
      <c r="AZ160" s="267"/>
      <c r="BA160" s="270"/>
      <c r="BB160" s="267"/>
      <c r="BC160" s="267"/>
    </row>
    <row r="161" s="265" customFormat="true" ht="36" hidden="false" customHeight="true" outlineLevel="0" collapsed="false">
      <c r="B161" s="265" t="n">
        <v>50</v>
      </c>
      <c r="C161" s="265" t="s">
        <v>473</v>
      </c>
      <c r="D161" s="266" t="s">
        <v>474</v>
      </c>
      <c r="E161" s="267"/>
      <c r="F161" s="267" t="s">
        <v>459</v>
      </c>
      <c r="G161" s="268" t="n">
        <v>1</v>
      </c>
      <c r="H161" s="298"/>
      <c r="I161" s="269"/>
      <c r="J161" s="299" t="n">
        <f aca="false">(G161*H161)+(G161*I161)</f>
        <v>0</v>
      </c>
      <c r="K161" s="267" t="n">
        <f aca="false">(G161*H161)+(G161*J161)</f>
        <v>0</v>
      </c>
      <c r="L161" s="271"/>
      <c r="O161" s="272"/>
      <c r="P161" s="272"/>
      <c r="Q161" s="272"/>
      <c r="AH161" s="267"/>
      <c r="AJ161" s="267"/>
      <c r="AK161" s="267"/>
      <c r="AU161" s="270"/>
      <c r="AV161" s="270"/>
      <c r="AW161" s="270"/>
      <c r="AX161" s="270"/>
      <c r="AY161" s="270"/>
      <c r="AZ161" s="267"/>
      <c r="BA161" s="270"/>
      <c r="BB161" s="267"/>
      <c r="BC161" s="267"/>
    </row>
    <row r="162" s="256" customFormat="true" ht="27.75" hidden="false" customHeight="true" outlineLevel="0" collapsed="false">
      <c r="B162" s="257" t="s">
        <v>475</v>
      </c>
      <c r="C162" s="257"/>
      <c r="D162" s="258"/>
      <c r="E162" s="258"/>
      <c r="F162" s="258"/>
      <c r="G162" s="258"/>
      <c r="H162" s="273"/>
      <c r="I162" s="273"/>
      <c r="J162" s="259" t="n">
        <f aca="false">SUM(J163:J167)</f>
        <v>0</v>
      </c>
      <c r="N162" s="249" t="e">
        <f aca="false">SUM(#REF!)</f>
        <v>#REF!</v>
      </c>
      <c r="P162" s="249" t="e">
        <f aca="false">SUM(#REF!)</f>
        <v>#REF!</v>
      </c>
      <c r="AH162" s="256" t="s">
        <v>61</v>
      </c>
      <c r="AJ162" s="256" t="s">
        <v>391</v>
      </c>
      <c r="AK162" s="256" t="s">
        <v>61</v>
      </c>
      <c r="AO162" s="256" t="s">
        <v>408</v>
      </c>
      <c r="BA162" s="243" t="e">
        <f aca="false">SUM(#REF!)</f>
        <v>#REF!</v>
      </c>
    </row>
    <row r="163" s="265" customFormat="true" ht="66.75" hidden="false" customHeight="true" outlineLevel="0" collapsed="false">
      <c r="B163" s="265" t="n">
        <v>51</v>
      </c>
      <c r="C163" s="265" t="s">
        <v>410</v>
      </c>
      <c r="D163" s="266" t="s">
        <v>476</v>
      </c>
      <c r="E163" s="267" t="s">
        <v>477</v>
      </c>
      <c r="F163" s="267" t="s">
        <v>397</v>
      </c>
      <c r="G163" s="268" t="n">
        <v>5</v>
      </c>
      <c r="H163" s="298"/>
      <c r="I163" s="269"/>
      <c r="J163" s="299" t="n">
        <f aca="false">(G163*H163)+(G163*I163)</f>
        <v>0</v>
      </c>
      <c r="K163" s="267"/>
      <c r="L163" s="271"/>
      <c r="O163" s="272"/>
      <c r="P163" s="272"/>
      <c r="Q163" s="272"/>
      <c r="AH163" s="267"/>
      <c r="AJ163" s="267"/>
      <c r="AK163" s="267"/>
      <c r="AU163" s="270"/>
      <c r="AV163" s="270"/>
      <c r="AW163" s="270"/>
      <c r="AX163" s="270"/>
      <c r="AY163" s="270"/>
      <c r="AZ163" s="267"/>
      <c r="BA163" s="270"/>
      <c r="BB163" s="267"/>
      <c r="BC163" s="267"/>
    </row>
    <row r="164" s="265" customFormat="true" ht="66.75" hidden="false" customHeight="true" outlineLevel="0" collapsed="false">
      <c r="B164" s="265" t="n">
        <v>52</v>
      </c>
      <c r="C164" s="265" t="s">
        <v>410</v>
      </c>
      <c r="D164" s="266" t="s">
        <v>478</v>
      </c>
      <c r="E164" s="267" t="s">
        <v>479</v>
      </c>
      <c r="F164" s="267" t="s">
        <v>397</v>
      </c>
      <c r="G164" s="268" t="n">
        <v>1</v>
      </c>
      <c r="H164" s="298"/>
      <c r="I164" s="269"/>
      <c r="J164" s="299" t="n">
        <f aca="false">(G164*H164)+(G164*I164)</f>
        <v>0</v>
      </c>
      <c r="K164" s="267"/>
      <c r="L164" s="271"/>
      <c r="O164" s="272"/>
      <c r="P164" s="272"/>
      <c r="Q164" s="272"/>
      <c r="AH164" s="267"/>
      <c r="AJ164" s="267"/>
      <c r="AK164" s="267"/>
      <c r="AU164" s="270"/>
      <c r="AV164" s="270"/>
      <c r="AW164" s="270"/>
      <c r="AX164" s="270"/>
      <c r="AY164" s="270"/>
      <c r="AZ164" s="267"/>
      <c r="BA164" s="270"/>
      <c r="BB164" s="267"/>
      <c r="BC164" s="267"/>
    </row>
    <row r="165" s="265" customFormat="true" ht="41.25" hidden="false" customHeight="true" outlineLevel="0" collapsed="false">
      <c r="B165" s="265" t="n">
        <v>53</v>
      </c>
      <c r="C165" s="265" t="s">
        <v>410</v>
      </c>
      <c r="D165" s="266" t="s">
        <v>480</v>
      </c>
      <c r="E165" s="267" t="s">
        <v>481</v>
      </c>
      <c r="F165" s="267" t="s">
        <v>397</v>
      </c>
      <c r="G165" s="268" t="n">
        <v>10</v>
      </c>
      <c r="H165" s="298"/>
      <c r="I165" s="269"/>
      <c r="J165" s="299" t="n">
        <f aca="false">(G165*H165)+(G165*I165)</f>
        <v>0</v>
      </c>
      <c r="K165" s="267"/>
      <c r="L165" s="271"/>
      <c r="O165" s="272"/>
      <c r="P165" s="272"/>
      <c r="Q165" s="272"/>
      <c r="AH165" s="267"/>
      <c r="AJ165" s="267"/>
      <c r="AK165" s="267"/>
      <c r="AU165" s="270"/>
      <c r="AV165" s="270"/>
      <c r="AW165" s="270"/>
      <c r="AX165" s="270"/>
      <c r="AY165" s="270"/>
      <c r="AZ165" s="267"/>
      <c r="BA165" s="270"/>
      <c r="BB165" s="267"/>
      <c r="BC165" s="267"/>
    </row>
    <row r="166" s="265" customFormat="true" ht="42" hidden="false" customHeight="true" outlineLevel="0" collapsed="false">
      <c r="B166" s="265" t="n">
        <v>54</v>
      </c>
      <c r="C166" s="265" t="s">
        <v>410</v>
      </c>
      <c r="D166" s="266" t="s">
        <v>482</v>
      </c>
      <c r="E166" s="267" t="s">
        <v>483</v>
      </c>
      <c r="F166" s="267" t="s">
        <v>397</v>
      </c>
      <c r="G166" s="268" t="n">
        <v>2</v>
      </c>
      <c r="H166" s="298"/>
      <c r="I166" s="269"/>
      <c r="J166" s="299" t="n">
        <f aca="false">(G166*H166)+(G166*I166)</f>
        <v>0</v>
      </c>
      <c r="K166" s="267"/>
      <c r="L166" s="271"/>
      <c r="O166" s="272"/>
      <c r="P166" s="272"/>
      <c r="Q166" s="272"/>
      <c r="AH166" s="267"/>
      <c r="AJ166" s="267"/>
      <c r="AK166" s="267"/>
      <c r="AU166" s="270"/>
      <c r="AV166" s="270"/>
      <c r="AW166" s="270"/>
      <c r="AX166" s="270"/>
      <c r="AY166" s="270"/>
      <c r="AZ166" s="267"/>
      <c r="BA166" s="270"/>
      <c r="BB166" s="267"/>
      <c r="BC166" s="267"/>
    </row>
    <row r="167" s="280" customFormat="true" ht="42" hidden="false" customHeight="true" outlineLevel="0" collapsed="false">
      <c r="A167" s="265"/>
      <c r="B167" s="265" t="s">
        <v>484</v>
      </c>
      <c r="C167" s="265" t="s">
        <v>410</v>
      </c>
      <c r="D167" s="300" t="s">
        <v>485</v>
      </c>
      <c r="E167" s="267" t="s">
        <v>486</v>
      </c>
      <c r="F167" s="267" t="s">
        <v>397</v>
      </c>
      <c r="G167" s="268" t="n">
        <v>2</v>
      </c>
      <c r="H167" s="298"/>
      <c r="I167" s="269"/>
      <c r="J167" s="299" t="n">
        <f aca="false">(G167*H167)+(G167*I167)</f>
        <v>0</v>
      </c>
      <c r="K167" s="267"/>
      <c r="L167" s="271"/>
      <c r="M167" s="265"/>
      <c r="N167" s="265"/>
      <c r="O167" s="272"/>
      <c r="P167" s="272"/>
      <c r="Q167" s="272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7"/>
      <c r="AI167" s="265"/>
      <c r="AJ167" s="267"/>
      <c r="AK167" s="267"/>
      <c r="AL167" s="265"/>
      <c r="AM167" s="265"/>
      <c r="AN167" s="265"/>
      <c r="AO167" s="265"/>
      <c r="AP167" s="265"/>
      <c r="AQ167" s="265"/>
      <c r="AR167" s="265"/>
      <c r="AS167" s="265"/>
      <c r="AT167" s="265"/>
      <c r="AU167" s="270"/>
      <c r="AV167" s="270"/>
      <c r="AW167" s="270"/>
      <c r="AX167" s="270"/>
      <c r="AY167" s="270"/>
      <c r="AZ167" s="267"/>
      <c r="BA167" s="270"/>
      <c r="BB167" s="267"/>
      <c r="BC167" s="267"/>
      <c r="BD167" s="265"/>
      <c r="BE167" s="265"/>
    </row>
    <row r="168" s="256" customFormat="true" ht="27.75" hidden="false" customHeight="true" outlineLevel="0" collapsed="false">
      <c r="B168" s="257" t="s">
        <v>487</v>
      </c>
      <c r="C168" s="257"/>
      <c r="D168" s="258"/>
      <c r="E168" s="258"/>
      <c r="F168" s="258"/>
      <c r="G168" s="258"/>
      <c r="H168" s="273"/>
      <c r="I168" s="273"/>
      <c r="J168" s="259" t="n">
        <f aca="false">SUM(J169:J180)</f>
        <v>0</v>
      </c>
      <c r="N168" s="249" t="e">
        <f aca="false">SUM(#REF!)</f>
        <v>#REF!</v>
      </c>
      <c r="P168" s="249" t="e">
        <f aca="false">SUM(#REF!)</f>
        <v>#REF!</v>
      </c>
      <c r="AH168" s="256" t="s">
        <v>61</v>
      </c>
      <c r="AJ168" s="256" t="s">
        <v>391</v>
      </c>
      <c r="AK168" s="256" t="s">
        <v>61</v>
      </c>
      <c r="AO168" s="256" t="s">
        <v>408</v>
      </c>
      <c r="BA168" s="243" t="e">
        <f aca="false">SUM(#REF!)</f>
        <v>#REF!</v>
      </c>
    </row>
    <row r="169" s="265" customFormat="true" ht="36" hidden="false" customHeight="true" outlineLevel="0" collapsed="false">
      <c r="B169" s="265" t="n">
        <v>55</v>
      </c>
      <c r="C169" s="265" t="s">
        <v>410</v>
      </c>
      <c r="D169" s="266" t="s">
        <v>467</v>
      </c>
      <c r="E169" s="267" t="s">
        <v>468</v>
      </c>
      <c r="F169" s="267" t="s">
        <v>397</v>
      </c>
      <c r="G169" s="268" t="n">
        <v>29</v>
      </c>
      <c r="H169" s="298"/>
      <c r="I169" s="269"/>
      <c r="J169" s="299" t="n">
        <f aca="false">(G169*H169)+(G169*I169)</f>
        <v>0</v>
      </c>
      <c r="K169" s="267" t="n">
        <f aca="false">(G169*H169)+(G169*J169)</f>
        <v>0</v>
      </c>
      <c r="L169" s="271"/>
      <c r="O169" s="272"/>
      <c r="P169" s="272"/>
      <c r="Q169" s="272"/>
      <c r="AH169" s="267"/>
      <c r="AJ169" s="267"/>
      <c r="AK169" s="267"/>
      <c r="AU169" s="270"/>
      <c r="AV169" s="270"/>
      <c r="AW169" s="270"/>
      <c r="AX169" s="270"/>
      <c r="AY169" s="270"/>
      <c r="AZ169" s="267"/>
      <c r="BA169" s="270"/>
      <c r="BB169" s="267"/>
      <c r="BC169" s="267"/>
    </row>
    <row r="170" s="265" customFormat="true" ht="36" hidden="false" customHeight="true" outlineLevel="0" collapsed="false">
      <c r="B170" s="265" t="n">
        <v>56</v>
      </c>
      <c r="C170" s="265" t="s">
        <v>410</v>
      </c>
      <c r="D170" s="266" t="s">
        <v>488</v>
      </c>
      <c r="E170" s="267" t="s">
        <v>489</v>
      </c>
      <c r="F170" s="267" t="s">
        <v>397</v>
      </c>
      <c r="G170" s="268" t="n">
        <v>1</v>
      </c>
      <c r="H170" s="298"/>
      <c r="I170" s="269"/>
      <c r="J170" s="299" t="n">
        <f aca="false">(G170*H170)+(G170*I170)</f>
        <v>0</v>
      </c>
      <c r="K170" s="267" t="n">
        <f aca="false">(G170*H170)+(G170*J170)</f>
        <v>0</v>
      </c>
      <c r="L170" s="271"/>
      <c r="O170" s="272"/>
      <c r="P170" s="272"/>
      <c r="Q170" s="272"/>
      <c r="AH170" s="267"/>
      <c r="AJ170" s="267"/>
      <c r="AK170" s="267"/>
      <c r="AU170" s="270"/>
      <c r="AV170" s="270"/>
      <c r="AW170" s="270"/>
      <c r="AX170" s="270"/>
      <c r="AY170" s="270"/>
      <c r="AZ170" s="267"/>
      <c r="BA170" s="270"/>
      <c r="BB170" s="267"/>
      <c r="BC170" s="267"/>
    </row>
    <row r="171" s="265" customFormat="true" ht="36" hidden="false" customHeight="true" outlineLevel="0" collapsed="false">
      <c r="B171" s="265" t="n">
        <v>57</v>
      </c>
      <c r="C171" s="265" t="s">
        <v>410</v>
      </c>
      <c r="D171" s="266" t="s">
        <v>490</v>
      </c>
      <c r="E171" s="267" t="s">
        <v>491</v>
      </c>
      <c r="F171" s="267" t="s">
        <v>397</v>
      </c>
      <c r="G171" s="268" t="n">
        <v>43</v>
      </c>
      <c r="H171" s="298"/>
      <c r="I171" s="269"/>
      <c r="J171" s="299" t="n">
        <f aca="false">(G171*H171)+(G171*I171)</f>
        <v>0</v>
      </c>
      <c r="K171" s="267" t="n">
        <f aca="false">(G171*H171)+(G171*J171)</f>
        <v>0</v>
      </c>
      <c r="L171" s="271"/>
      <c r="O171" s="272"/>
      <c r="P171" s="272"/>
      <c r="Q171" s="272"/>
      <c r="AH171" s="267"/>
      <c r="AJ171" s="267"/>
      <c r="AK171" s="267"/>
      <c r="AU171" s="270"/>
      <c r="AV171" s="270"/>
      <c r="AW171" s="270"/>
      <c r="AX171" s="270"/>
      <c r="AY171" s="270"/>
      <c r="AZ171" s="267"/>
      <c r="BA171" s="270"/>
      <c r="BB171" s="267"/>
      <c r="BC171" s="267"/>
    </row>
    <row r="172" s="265" customFormat="true" ht="36" hidden="false" customHeight="true" outlineLevel="0" collapsed="false">
      <c r="B172" s="265" t="n">
        <v>58</v>
      </c>
      <c r="C172" s="265" t="s">
        <v>410</v>
      </c>
      <c r="D172" s="266" t="s">
        <v>492</v>
      </c>
      <c r="E172" s="267" t="s">
        <v>493</v>
      </c>
      <c r="F172" s="267" t="s">
        <v>397</v>
      </c>
      <c r="G172" s="268" t="n">
        <v>2</v>
      </c>
      <c r="H172" s="298"/>
      <c r="I172" s="269"/>
      <c r="J172" s="299" t="n">
        <f aca="false">(G172*H172)+(G172*I172)</f>
        <v>0</v>
      </c>
      <c r="K172" s="267"/>
      <c r="L172" s="271"/>
      <c r="O172" s="272"/>
      <c r="P172" s="272"/>
      <c r="Q172" s="272"/>
      <c r="AH172" s="267"/>
      <c r="AJ172" s="267"/>
      <c r="AK172" s="267"/>
      <c r="AU172" s="270"/>
      <c r="AV172" s="270"/>
      <c r="AW172" s="270"/>
      <c r="AX172" s="270"/>
      <c r="AY172" s="270"/>
      <c r="AZ172" s="267"/>
      <c r="BA172" s="270"/>
      <c r="BB172" s="267"/>
      <c r="BC172" s="267"/>
    </row>
    <row r="173" s="265" customFormat="true" ht="36" hidden="false" customHeight="true" outlineLevel="0" collapsed="false">
      <c r="B173" s="265" t="n">
        <v>59</v>
      </c>
      <c r="C173" s="265" t="s">
        <v>410</v>
      </c>
      <c r="D173" s="266" t="s">
        <v>494</v>
      </c>
      <c r="E173" s="267" t="s">
        <v>495</v>
      </c>
      <c r="F173" s="267" t="s">
        <v>397</v>
      </c>
      <c r="G173" s="268" t="n">
        <v>19</v>
      </c>
      <c r="H173" s="298"/>
      <c r="I173" s="269"/>
      <c r="J173" s="299" t="n">
        <f aca="false">(G173*H173)+(G173*I173)</f>
        <v>0</v>
      </c>
      <c r="K173" s="267" t="n">
        <f aca="false">(G173*H173)+(G173*J173)</f>
        <v>0</v>
      </c>
      <c r="L173" s="271"/>
      <c r="O173" s="272"/>
      <c r="P173" s="272"/>
      <c r="Q173" s="272"/>
      <c r="AH173" s="267"/>
      <c r="AJ173" s="267"/>
      <c r="AK173" s="267"/>
      <c r="AU173" s="270"/>
      <c r="AV173" s="270"/>
      <c r="AW173" s="270"/>
      <c r="AX173" s="270"/>
      <c r="AY173" s="270"/>
      <c r="AZ173" s="267"/>
      <c r="BA173" s="270"/>
      <c r="BB173" s="267"/>
      <c r="BC173" s="267"/>
    </row>
    <row r="174" s="265" customFormat="true" ht="36" hidden="false" customHeight="true" outlineLevel="0" collapsed="false">
      <c r="B174" s="265" t="n">
        <v>60</v>
      </c>
      <c r="C174" s="265" t="s">
        <v>410</v>
      </c>
      <c r="D174" s="266" t="s">
        <v>496</v>
      </c>
      <c r="E174" s="267"/>
      <c r="F174" s="267" t="s">
        <v>397</v>
      </c>
      <c r="G174" s="268" t="n">
        <v>71</v>
      </c>
      <c r="H174" s="298"/>
      <c r="I174" s="269"/>
      <c r="J174" s="299" t="n">
        <f aca="false">(G174*H174)+(G174*I174)</f>
        <v>0</v>
      </c>
      <c r="K174" s="267" t="n">
        <f aca="false">(G174*H174)+(G174*J174)</f>
        <v>0</v>
      </c>
      <c r="L174" s="271"/>
      <c r="O174" s="272"/>
      <c r="P174" s="272"/>
      <c r="Q174" s="272"/>
      <c r="AH174" s="267"/>
      <c r="AJ174" s="267"/>
      <c r="AK174" s="267"/>
      <c r="AU174" s="270"/>
      <c r="AV174" s="270"/>
      <c r="AW174" s="270"/>
      <c r="AX174" s="270"/>
      <c r="AY174" s="270"/>
      <c r="AZ174" s="267"/>
      <c r="BA174" s="270"/>
      <c r="BB174" s="267"/>
      <c r="BC174" s="267"/>
    </row>
    <row r="175" s="265" customFormat="true" ht="36" hidden="false" customHeight="true" outlineLevel="0" collapsed="false">
      <c r="B175" s="265" t="n">
        <v>61</v>
      </c>
      <c r="C175" s="265" t="s">
        <v>410</v>
      </c>
      <c r="D175" s="266" t="s">
        <v>497</v>
      </c>
      <c r="E175" s="267"/>
      <c r="F175" s="267" t="s">
        <v>397</v>
      </c>
      <c r="G175" s="268" t="n">
        <v>7</v>
      </c>
      <c r="H175" s="298"/>
      <c r="I175" s="269"/>
      <c r="J175" s="299" t="n">
        <f aca="false">(G175*H175)+(G175*I175)</f>
        <v>0</v>
      </c>
      <c r="K175" s="267" t="n">
        <f aca="false">(G175*H175)+(G175*J175)</f>
        <v>0</v>
      </c>
      <c r="L175" s="271"/>
      <c r="O175" s="272"/>
      <c r="P175" s="272"/>
      <c r="Q175" s="272"/>
      <c r="AH175" s="267"/>
      <c r="AJ175" s="267"/>
      <c r="AK175" s="267"/>
      <c r="AU175" s="270"/>
      <c r="AV175" s="270"/>
      <c r="AW175" s="270"/>
      <c r="AX175" s="270"/>
      <c r="AY175" s="270"/>
      <c r="AZ175" s="267"/>
      <c r="BA175" s="270"/>
      <c r="BB175" s="267"/>
      <c r="BC175" s="267"/>
    </row>
    <row r="176" s="265" customFormat="true" ht="36" hidden="false" customHeight="true" outlineLevel="0" collapsed="false">
      <c r="B176" s="265" t="n">
        <v>62</v>
      </c>
      <c r="C176" s="265" t="s">
        <v>410</v>
      </c>
      <c r="D176" s="266" t="s">
        <v>498</v>
      </c>
      <c r="E176" s="267"/>
      <c r="F176" s="267" t="s">
        <v>397</v>
      </c>
      <c r="G176" s="268" t="n">
        <v>30</v>
      </c>
      <c r="H176" s="298"/>
      <c r="I176" s="269"/>
      <c r="J176" s="299" t="n">
        <f aca="false">(G176*H176)+(G176*I176)</f>
        <v>0</v>
      </c>
      <c r="K176" s="267"/>
      <c r="L176" s="271"/>
      <c r="O176" s="272"/>
      <c r="P176" s="272"/>
      <c r="Q176" s="272"/>
      <c r="AH176" s="267"/>
      <c r="AJ176" s="267"/>
      <c r="AK176" s="267"/>
      <c r="AU176" s="270"/>
      <c r="AV176" s="270"/>
      <c r="AW176" s="270"/>
      <c r="AX176" s="270"/>
      <c r="AY176" s="270"/>
      <c r="AZ176" s="267"/>
      <c r="BA176" s="270"/>
      <c r="BB176" s="267"/>
      <c r="BC176" s="267"/>
    </row>
    <row r="177" s="265" customFormat="true" ht="36" hidden="false" customHeight="true" outlineLevel="0" collapsed="false">
      <c r="B177" s="265" t="n">
        <v>63</v>
      </c>
      <c r="C177" s="265" t="s">
        <v>410</v>
      </c>
      <c r="D177" s="266" t="s">
        <v>499</v>
      </c>
      <c r="E177" s="267"/>
      <c r="F177" s="267" t="s">
        <v>459</v>
      </c>
      <c r="G177" s="268" t="n">
        <v>1</v>
      </c>
      <c r="H177" s="298"/>
      <c r="I177" s="269"/>
      <c r="J177" s="299" t="n">
        <f aca="false">(G177*H177)+(G177*I177)</f>
        <v>0</v>
      </c>
      <c r="K177" s="267" t="n">
        <f aca="false">(G177*H177)+(G177*J177)</f>
        <v>0</v>
      </c>
      <c r="L177" s="271"/>
      <c r="O177" s="272"/>
      <c r="P177" s="272"/>
      <c r="Q177" s="272"/>
      <c r="AH177" s="267"/>
      <c r="AJ177" s="267"/>
      <c r="AK177" s="267"/>
      <c r="AU177" s="270"/>
      <c r="AV177" s="270"/>
      <c r="AW177" s="270"/>
      <c r="AX177" s="270"/>
      <c r="AY177" s="270"/>
      <c r="AZ177" s="267"/>
      <c r="BA177" s="270"/>
      <c r="BB177" s="267"/>
      <c r="BC177" s="267"/>
    </row>
    <row r="178" s="265" customFormat="true" ht="36" hidden="false" customHeight="true" outlineLevel="0" collapsed="false">
      <c r="B178" s="265" t="n">
        <v>64</v>
      </c>
      <c r="C178" s="265" t="s">
        <v>473</v>
      </c>
      <c r="D178" s="266" t="s">
        <v>500</v>
      </c>
      <c r="E178" s="267"/>
      <c r="F178" s="267" t="s">
        <v>459</v>
      </c>
      <c r="G178" s="268" t="n">
        <v>1</v>
      </c>
      <c r="H178" s="298"/>
      <c r="I178" s="269"/>
      <c r="J178" s="299" t="n">
        <f aca="false">(G178*H178)+(G178*I178)</f>
        <v>0</v>
      </c>
      <c r="K178" s="267" t="n">
        <f aca="false">(G178*H178)+(G178*J178)</f>
        <v>0</v>
      </c>
      <c r="L178" s="271"/>
      <c r="O178" s="272"/>
      <c r="P178" s="272"/>
      <c r="Q178" s="272"/>
      <c r="AH178" s="267"/>
      <c r="AJ178" s="267"/>
      <c r="AK178" s="267"/>
      <c r="AU178" s="270"/>
      <c r="AV178" s="270"/>
      <c r="AW178" s="270"/>
      <c r="AX178" s="270"/>
      <c r="AY178" s="270"/>
      <c r="AZ178" s="267"/>
      <c r="BA178" s="270"/>
      <c r="BB178" s="267"/>
      <c r="BC178" s="267"/>
    </row>
    <row r="179" s="265" customFormat="true" ht="36" hidden="false" customHeight="true" outlineLevel="0" collapsed="false">
      <c r="B179" s="265" t="n">
        <v>65</v>
      </c>
      <c r="C179" s="265" t="s">
        <v>473</v>
      </c>
      <c r="D179" s="266" t="s">
        <v>474</v>
      </c>
      <c r="E179" s="267"/>
      <c r="F179" s="267" t="s">
        <v>459</v>
      </c>
      <c r="G179" s="268" t="n">
        <v>1</v>
      </c>
      <c r="H179" s="298"/>
      <c r="I179" s="269"/>
      <c r="J179" s="299" t="n">
        <f aca="false">(G179*H179)+(G179*I179)</f>
        <v>0</v>
      </c>
      <c r="K179" s="267" t="n">
        <f aca="false">(G179*H179)+(G179*J179)</f>
        <v>0</v>
      </c>
      <c r="L179" s="271"/>
      <c r="O179" s="272"/>
      <c r="P179" s="272"/>
      <c r="Q179" s="272"/>
      <c r="AH179" s="267"/>
      <c r="AJ179" s="267"/>
      <c r="AK179" s="267"/>
      <c r="AU179" s="270"/>
      <c r="AV179" s="270"/>
      <c r="AW179" s="270"/>
      <c r="AX179" s="270"/>
      <c r="AY179" s="270"/>
      <c r="AZ179" s="267"/>
      <c r="BA179" s="270"/>
      <c r="BB179" s="267"/>
      <c r="BC179" s="267"/>
    </row>
    <row r="180" s="265" customFormat="true" ht="36" hidden="false" customHeight="true" outlineLevel="0" collapsed="false">
      <c r="B180" s="265" t="n">
        <v>66</v>
      </c>
      <c r="C180" s="265" t="s">
        <v>410</v>
      </c>
      <c r="D180" s="266" t="s">
        <v>501</v>
      </c>
      <c r="E180" s="267"/>
      <c r="F180" s="267" t="s">
        <v>459</v>
      </c>
      <c r="G180" s="268" t="n">
        <v>1</v>
      </c>
      <c r="H180" s="298"/>
      <c r="I180" s="269"/>
      <c r="J180" s="299" t="n">
        <f aca="false">(G180*H180)+(G180*I180)</f>
        <v>0</v>
      </c>
      <c r="K180" s="267" t="n">
        <f aca="false">(G180*H180)+(G180*J180)</f>
        <v>0</v>
      </c>
      <c r="L180" s="271"/>
      <c r="O180" s="272"/>
      <c r="P180" s="272"/>
      <c r="Q180" s="272"/>
      <c r="AH180" s="267"/>
      <c r="AJ180" s="267"/>
      <c r="AK180" s="267"/>
      <c r="AU180" s="270"/>
      <c r="AV180" s="270"/>
      <c r="AW180" s="270"/>
      <c r="AX180" s="270"/>
      <c r="AY180" s="270"/>
      <c r="AZ180" s="267"/>
      <c r="BA180" s="270"/>
      <c r="BB180" s="267"/>
      <c r="BC180" s="267"/>
    </row>
    <row r="181" s="256" customFormat="true" ht="27.75" hidden="false" customHeight="true" outlineLevel="0" collapsed="false">
      <c r="B181" s="257" t="s">
        <v>502</v>
      </c>
      <c r="C181" s="257"/>
      <c r="D181" s="258"/>
      <c r="E181" s="258"/>
      <c r="F181" s="258"/>
      <c r="G181" s="258"/>
      <c r="H181" s="273"/>
      <c r="I181" s="273"/>
      <c r="J181" s="259" t="n">
        <f aca="false">SUM(J182:J193)</f>
        <v>0</v>
      </c>
      <c r="N181" s="249"/>
      <c r="P181" s="249"/>
      <c r="BA181" s="243"/>
    </row>
    <row r="182" s="265" customFormat="true" ht="36" hidden="false" customHeight="true" outlineLevel="0" collapsed="false">
      <c r="B182" s="265" t="n">
        <v>67</v>
      </c>
      <c r="C182" s="265" t="s">
        <v>410</v>
      </c>
      <c r="D182" s="266" t="s">
        <v>467</v>
      </c>
      <c r="E182" s="267" t="s">
        <v>468</v>
      </c>
      <c r="F182" s="267" t="s">
        <v>397</v>
      </c>
      <c r="G182" s="268" t="n">
        <v>11</v>
      </c>
      <c r="H182" s="298"/>
      <c r="I182" s="269"/>
      <c r="J182" s="299" t="n">
        <f aca="false">(G182*H182)+(G182*I182)</f>
        <v>0</v>
      </c>
      <c r="K182" s="267"/>
      <c r="L182" s="271"/>
      <c r="O182" s="272"/>
      <c r="P182" s="272"/>
      <c r="Q182" s="272"/>
      <c r="AH182" s="267"/>
      <c r="AJ182" s="267"/>
      <c r="AK182" s="267"/>
      <c r="AU182" s="270"/>
      <c r="AV182" s="270"/>
      <c r="AW182" s="270"/>
      <c r="AX182" s="270"/>
      <c r="AY182" s="270"/>
      <c r="AZ182" s="267"/>
      <c r="BA182" s="270"/>
      <c r="BB182" s="267"/>
      <c r="BC182" s="267"/>
    </row>
    <row r="183" s="265" customFormat="true" ht="36" hidden="false" customHeight="true" outlineLevel="0" collapsed="false">
      <c r="B183" s="265" t="n">
        <v>68</v>
      </c>
      <c r="C183" s="265" t="s">
        <v>410</v>
      </c>
      <c r="D183" s="266" t="s">
        <v>494</v>
      </c>
      <c r="E183" s="267" t="s">
        <v>495</v>
      </c>
      <c r="F183" s="267" t="s">
        <v>397</v>
      </c>
      <c r="G183" s="268" t="n">
        <v>11</v>
      </c>
      <c r="H183" s="298"/>
      <c r="I183" s="269"/>
      <c r="J183" s="299" t="n">
        <f aca="false">(G183*H183)+(G183*I183)</f>
        <v>0</v>
      </c>
      <c r="K183" s="267" t="n">
        <f aca="false">(G183*H183)+(G183*J183)</f>
        <v>0</v>
      </c>
      <c r="L183" s="271"/>
      <c r="O183" s="272"/>
      <c r="P183" s="272"/>
      <c r="Q183" s="272"/>
      <c r="AH183" s="267"/>
      <c r="AJ183" s="267"/>
      <c r="AK183" s="267"/>
      <c r="AU183" s="270"/>
      <c r="AV183" s="270"/>
      <c r="AW183" s="270"/>
      <c r="AX183" s="270"/>
      <c r="AY183" s="270"/>
      <c r="AZ183" s="267"/>
      <c r="BA183" s="270"/>
      <c r="BB183" s="267"/>
      <c r="BC183" s="267"/>
    </row>
    <row r="184" s="265" customFormat="true" ht="36" hidden="false" customHeight="true" outlineLevel="0" collapsed="false">
      <c r="B184" s="265" t="n">
        <v>69</v>
      </c>
      <c r="C184" s="265" t="s">
        <v>410</v>
      </c>
      <c r="D184" s="266" t="s">
        <v>490</v>
      </c>
      <c r="E184" s="267" t="s">
        <v>491</v>
      </c>
      <c r="F184" s="267" t="s">
        <v>397</v>
      </c>
      <c r="G184" s="268" t="n">
        <v>16</v>
      </c>
      <c r="H184" s="298"/>
      <c r="I184" s="269"/>
      <c r="J184" s="299" t="n">
        <f aca="false">(G184*H184)+(G184*I184)</f>
        <v>0</v>
      </c>
      <c r="K184" s="267"/>
      <c r="L184" s="271"/>
      <c r="O184" s="272"/>
      <c r="P184" s="272"/>
      <c r="Q184" s="272"/>
      <c r="AH184" s="267"/>
      <c r="AJ184" s="267"/>
      <c r="AK184" s="267"/>
      <c r="AU184" s="270"/>
      <c r="AV184" s="270"/>
      <c r="AW184" s="270"/>
      <c r="AX184" s="270"/>
      <c r="AY184" s="270"/>
      <c r="AZ184" s="267"/>
      <c r="BA184" s="270"/>
      <c r="BB184" s="267"/>
      <c r="BC184" s="267"/>
    </row>
    <row r="185" s="265" customFormat="true" ht="36" hidden="false" customHeight="true" outlineLevel="0" collapsed="false">
      <c r="B185" s="265" t="n">
        <v>70</v>
      </c>
      <c r="C185" s="265" t="s">
        <v>410</v>
      </c>
      <c r="D185" s="266" t="s">
        <v>496</v>
      </c>
      <c r="E185" s="267" t="s">
        <v>503</v>
      </c>
      <c r="F185" s="267" t="s">
        <v>397</v>
      </c>
      <c r="G185" s="268" t="n">
        <v>66</v>
      </c>
      <c r="H185" s="298"/>
      <c r="I185" s="269"/>
      <c r="J185" s="299" t="n">
        <f aca="false">(G185*H185)+(G185*I185)</f>
        <v>0</v>
      </c>
      <c r="K185" s="267"/>
      <c r="L185" s="271"/>
      <c r="O185" s="272"/>
      <c r="P185" s="272"/>
      <c r="Q185" s="272"/>
      <c r="AH185" s="267"/>
      <c r="AJ185" s="267"/>
      <c r="AK185" s="267"/>
      <c r="AU185" s="270"/>
      <c r="AV185" s="270"/>
      <c r="AW185" s="270"/>
      <c r="AX185" s="270"/>
      <c r="AY185" s="270"/>
      <c r="AZ185" s="267"/>
      <c r="BA185" s="270"/>
      <c r="BB185" s="267"/>
      <c r="BC185" s="267"/>
    </row>
    <row r="186" s="265" customFormat="true" ht="36" hidden="false" customHeight="true" outlineLevel="0" collapsed="false">
      <c r="B186" s="265" t="n">
        <v>71</v>
      </c>
      <c r="C186" s="265" t="s">
        <v>410</v>
      </c>
      <c r="D186" s="266" t="s">
        <v>497</v>
      </c>
      <c r="E186" s="267" t="s">
        <v>503</v>
      </c>
      <c r="F186" s="267" t="s">
        <v>397</v>
      </c>
      <c r="G186" s="268" t="n">
        <v>2</v>
      </c>
      <c r="H186" s="298"/>
      <c r="I186" s="269"/>
      <c r="J186" s="299" t="n">
        <f aca="false">(G186*H186)+(G186*I186)</f>
        <v>0</v>
      </c>
      <c r="K186" s="267"/>
      <c r="L186" s="271"/>
      <c r="O186" s="272"/>
      <c r="P186" s="272"/>
      <c r="Q186" s="272"/>
      <c r="AH186" s="267"/>
      <c r="AJ186" s="267"/>
      <c r="AK186" s="267"/>
      <c r="AU186" s="270"/>
      <c r="AV186" s="270"/>
      <c r="AW186" s="270"/>
      <c r="AX186" s="270"/>
      <c r="AY186" s="270"/>
      <c r="AZ186" s="267"/>
      <c r="BA186" s="270"/>
      <c r="BB186" s="267"/>
      <c r="BC186" s="267"/>
    </row>
    <row r="187" s="265" customFormat="true" ht="36" hidden="false" customHeight="true" outlineLevel="0" collapsed="false">
      <c r="B187" s="265" t="n">
        <v>72</v>
      </c>
      <c r="C187" s="265" t="s">
        <v>410</v>
      </c>
      <c r="D187" s="266" t="s">
        <v>498</v>
      </c>
      <c r="E187" s="267" t="s">
        <v>503</v>
      </c>
      <c r="F187" s="267" t="s">
        <v>397</v>
      </c>
      <c r="G187" s="268" t="n">
        <v>4</v>
      </c>
      <c r="H187" s="298"/>
      <c r="I187" s="269"/>
      <c r="J187" s="299" t="n">
        <f aca="false">(G187*H187)+(G187*I187)</f>
        <v>0</v>
      </c>
      <c r="K187" s="267"/>
      <c r="L187" s="271"/>
      <c r="O187" s="272"/>
      <c r="P187" s="272"/>
      <c r="Q187" s="272"/>
      <c r="AH187" s="267"/>
      <c r="AJ187" s="267"/>
      <c r="AK187" s="267"/>
      <c r="AU187" s="270"/>
      <c r="AV187" s="270"/>
      <c r="AW187" s="270"/>
      <c r="AX187" s="270"/>
      <c r="AY187" s="270"/>
      <c r="AZ187" s="267"/>
      <c r="BA187" s="270"/>
      <c r="BB187" s="267"/>
      <c r="BC187" s="267"/>
    </row>
    <row r="188" s="265" customFormat="true" ht="36" hidden="false" customHeight="true" outlineLevel="0" collapsed="false">
      <c r="B188" s="265" t="n">
        <v>73</v>
      </c>
      <c r="C188" s="265" t="s">
        <v>473</v>
      </c>
      <c r="D188" s="266" t="s">
        <v>499</v>
      </c>
      <c r="E188" s="267"/>
      <c r="F188" s="267" t="s">
        <v>459</v>
      </c>
      <c r="G188" s="268" t="n">
        <v>1</v>
      </c>
      <c r="H188" s="298"/>
      <c r="I188" s="269"/>
      <c r="J188" s="299" t="n">
        <f aca="false">(G188*H188)+(G188*I188)</f>
        <v>0</v>
      </c>
      <c r="K188" s="267"/>
      <c r="L188" s="271"/>
      <c r="O188" s="272"/>
      <c r="P188" s="272"/>
      <c r="Q188" s="272"/>
      <c r="AH188" s="267"/>
      <c r="AJ188" s="267"/>
      <c r="AK188" s="267"/>
      <c r="AU188" s="270"/>
      <c r="AV188" s="270"/>
      <c r="AW188" s="270"/>
      <c r="AX188" s="270"/>
      <c r="AY188" s="270"/>
      <c r="AZ188" s="267"/>
      <c r="BA188" s="270"/>
      <c r="BB188" s="267"/>
      <c r="BC188" s="267"/>
    </row>
    <row r="189" s="265" customFormat="true" ht="36" hidden="false" customHeight="true" outlineLevel="0" collapsed="false">
      <c r="B189" s="265" t="n">
        <v>74</v>
      </c>
      <c r="C189" s="265" t="s">
        <v>410</v>
      </c>
      <c r="D189" s="266" t="s">
        <v>504</v>
      </c>
      <c r="E189" s="267" t="s">
        <v>505</v>
      </c>
      <c r="F189" s="267" t="s">
        <v>397</v>
      </c>
      <c r="G189" s="268" t="n">
        <v>2</v>
      </c>
      <c r="H189" s="298"/>
      <c r="I189" s="269"/>
      <c r="J189" s="299" t="n">
        <f aca="false">(G189*H189)+(G189*I189)</f>
        <v>0</v>
      </c>
      <c r="K189" s="267"/>
      <c r="L189" s="271"/>
      <c r="O189" s="272"/>
      <c r="P189" s="272"/>
      <c r="Q189" s="272"/>
      <c r="AH189" s="267"/>
      <c r="AJ189" s="267"/>
      <c r="AK189" s="267"/>
      <c r="AU189" s="270"/>
      <c r="AV189" s="270"/>
      <c r="AW189" s="270"/>
      <c r="AX189" s="270"/>
      <c r="AY189" s="270"/>
      <c r="AZ189" s="267"/>
      <c r="BA189" s="270"/>
      <c r="BB189" s="267"/>
      <c r="BC189" s="267"/>
    </row>
    <row r="190" s="265" customFormat="true" ht="36" hidden="false" customHeight="true" outlineLevel="0" collapsed="false">
      <c r="B190" s="265" t="n">
        <v>75</v>
      </c>
      <c r="C190" s="265" t="s">
        <v>410</v>
      </c>
      <c r="D190" s="266" t="s">
        <v>506</v>
      </c>
      <c r="E190" s="267" t="s">
        <v>506</v>
      </c>
      <c r="F190" s="267" t="s">
        <v>397</v>
      </c>
      <c r="G190" s="268" t="n">
        <v>2</v>
      </c>
      <c r="H190" s="298"/>
      <c r="I190" s="269"/>
      <c r="J190" s="299" t="n">
        <f aca="false">(G190*H190)+(G190*I190)</f>
        <v>0</v>
      </c>
      <c r="K190" s="267"/>
      <c r="L190" s="271"/>
      <c r="O190" s="272"/>
      <c r="P190" s="272"/>
      <c r="Q190" s="272"/>
      <c r="AH190" s="267"/>
      <c r="AJ190" s="267"/>
      <c r="AK190" s="267"/>
      <c r="AU190" s="270"/>
      <c r="AV190" s="270"/>
      <c r="AW190" s="270"/>
      <c r="AX190" s="270"/>
      <c r="AY190" s="270"/>
      <c r="AZ190" s="267"/>
      <c r="BA190" s="270"/>
      <c r="BB190" s="267"/>
      <c r="BC190" s="267"/>
    </row>
    <row r="191" s="265" customFormat="true" ht="36" hidden="false" customHeight="true" outlineLevel="0" collapsed="false">
      <c r="B191" s="265" t="n">
        <v>76</v>
      </c>
      <c r="C191" s="265" t="s">
        <v>473</v>
      </c>
      <c r="D191" s="266" t="s">
        <v>500</v>
      </c>
      <c r="E191" s="267"/>
      <c r="F191" s="267" t="s">
        <v>459</v>
      </c>
      <c r="G191" s="268" t="n">
        <v>1</v>
      </c>
      <c r="H191" s="298"/>
      <c r="I191" s="269"/>
      <c r="J191" s="299" t="n">
        <f aca="false">(G191*H191)+(G191*I191)</f>
        <v>0</v>
      </c>
      <c r="K191" s="267"/>
      <c r="L191" s="271"/>
      <c r="O191" s="272"/>
      <c r="P191" s="272"/>
      <c r="Q191" s="272"/>
      <c r="AH191" s="267"/>
      <c r="AJ191" s="267"/>
      <c r="AK191" s="267"/>
      <c r="AU191" s="270"/>
      <c r="AV191" s="270"/>
      <c r="AW191" s="270"/>
      <c r="AX191" s="270"/>
      <c r="AY191" s="270"/>
      <c r="AZ191" s="267"/>
      <c r="BA191" s="270"/>
      <c r="BB191" s="267"/>
      <c r="BC191" s="267"/>
    </row>
    <row r="192" s="265" customFormat="true" ht="36" hidden="false" customHeight="true" outlineLevel="0" collapsed="false">
      <c r="B192" s="265" t="n">
        <v>77</v>
      </c>
      <c r="C192" s="265" t="s">
        <v>473</v>
      </c>
      <c r="D192" s="266" t="s">
        <v>474</v>
      </c>
      <c r="E192" s="267"/>
      <c r="F192" s="267" t="s">
        <v>459</v>
      </c>
      <c r="G192" s="268" t="n">
        <v>1</v>
      </c>
      <c r="H192" s="298"/>
      <c r="I192" s="269"/>
      <c r="J192" s="299" t="n">
        <f aca="false">(G192*H192)+(G192*I192)</f>
        <v>0</v>
      </c>
      <c r="K192" s="267"/>
      <c r="L192" s="271"/>
      <c r="O192" s="272"/>
      <c r="P192" s="272"/>
      <c r="Q192" s="272"/>
      <c r="AH192" s="267"/>
      <c r="AJ192" s="267"/>
      <c r="AK192" s="267"/>
      <c r="AU192" s="270"/>
      <c r="AV192" s="270"/>
      <c r="AW192" s="270"/>
      <c r="AX192" s="270"/>
      <c r="AY192" s="270"/>
      <c r="AZ192" s="267"/>
      <c r="BA192" s="270"/>
      <c r="BB192" s="267"/>
      <c r="BC192" s="267"/>
    </row>
    <row r="193" s="265" customFormat="true" ht="36" hidden="false" customHeight="true" outlineLevel="0" collapsed="false">
      <c r="B193" s="265" t="n">
        <v>78</v>
      </c>
      <c r="C193" s="265" t="s">
        <v>410</v>
      </c>
      <c r="D193" s="266" t="s">
        <v>501</v>
      </c>
      <c r="E193" s="267"/>
      <c r="F193" s="267" t="s">
        <v>459</v>
      </c>
      <c r="G193" s="268" t="n">
        <v>1</v>
      </c>
      <c r="H193" s="298"/>
      <c r="I193" s="269"/>
      <c r="J193" s="299" t="n">
        <f aca="false">(G193*H193)+(G193*I193)</f>
        <v>0</v>
      </c>
      <c r="K193" s="267"/>
      <c r="L193" s="271"/>
      <c r="O193" s="272"/>
      <c r="P193" s="272"/>
      <c r="Q193" s="272"/>
      <c r="AH193" s="267"/>
      <c r="AJ193" s="267"/>
      <c r="AK193" s="267"/>
      <c r="AU193" s="270"/>
      <c r="AV193" s="270"/>
      <c r="AW193" s="270"/>
      <c r="AX193" s="270"/>
      <c r="AY193" s="270"/>
      <c r="AZ193" s="267"/>
      <c r="BA193" s="270"/>
      <c r="BB193" s="267"/>
      <c r="BC193" s="267"/>
    </row>
    <row r="194" s="256" customFormat="true" ht="27.75" hidden="false" customHeight="true" outlineLevel="0" collapsed="false">
      <c r="B194" s="257" t="s">
        <v>507</v>
      </c>
      <c r="C194" s="257"/>
      <c r="D194" s="258"/>
      <c r="E194" s="258"/>
      <c r="F194" s="258"/>
      <c r="G194" s="258"/>
      <c r="H194" s="273"/>
      <c r="I194" s="273"/>
      <c r="J194" s="259" t="n">
        <f aca="false">SUM(J195:J210)</f>
        <v>0</v>
      </c>
      <c r="N194" s="249"/>
      <c r="P194" s="249"/>
      <c r="BA194" s="243"/>
    </row>
    <row r="195" s="265" customFormat="true" ht="15.75" hidden="false" customHeight="true" outlineLevel="0" collapsed="false">
      <c r="B195" s="301" t="s">
        <v>508</v>
      </c>
      <c r="D195" s="266"/>
      <c r="E195" s="267"/>
      <c r="F195" s="267"/>
      <c r="G195" s="268"/>
      <c r="H195" s="298"/>
      <c r="I195" s="269"/>
      <c r="J195" s="299"/>
      <c r="K195" s="267"/>
      <c r="L195" s="271"/>
      <c r="O195" s="272"/>
      <c r="P195" s="272"/>
      <c r="Q195" s="272"/>
      <c r="AH195" s="267"/>
      <c r="AJ195" s="267"/>
      <c r="AK195" s="267"/>
      <c r="AU195" s="270"/>
      <c r="AV195" s="270"/>
      <c r="AW195" s="270"/>
      <c r="AX195" s="270"/>
      <c r="AY195" s="270"/>
      <c r="AZ195" s="267"/>
      <c r="BA195" s="270"/>
      <c r="BB195" s="267"/>
      <c r="BC195" s="267"/>
    </row>
    <row r="196" s="265" customFormat="true" ht="52.5" hidden="false" customHeight="true" outlineLevel="0" collapsed="false">
      <c r="B196" s="265" t="n">
        <v>79</v>
      </c>
      <c r="C196" s="265" t="s">
        <v>410</v>
      </c>
      <c r="D196" s="266" t="s">
        <v>509</v>
      </c>
      <c r="E196" s="267" t="s">
        <v>510</v>
      </c>
      <c r="F196" s="267" t="s">
        <v>397</v>
      </c>
      <c r="G196" s="268" t="n">
        <v>31</v>
      </c>
      <c r="H196" s="298"/>
      <c r="I196" s="269"/>
      <c r="J196" s="299" t="n">
        <f aca="false">(G196*H196)+(G196*I196)</f>
        <v>0</v>
      </c>
      <c r="K196" s="267"/>
      <c r="L196" s="271"/>
      <c r="O196" s="272"/>
      <c r="P196" s="272"/>
      <c r="Q196" s="272"/>
      <c r="AH196" s="267"/>
      <c r="AJ196" s="267"/>
      <c r="AK196" s="267"/>
      <c r="AU196" s="270"/>
      <c r="AV196" s="270"/>
      <c r="AW196" s="270"/>
      <c r="AX196" s="270"/>
      <c r="AY196" s="270"/>
      <c r="AZ196" s="267"/>
      <c r="BA196" s="270"/>
      <c r="BB196" s="267"/>
      <c r="BC196" s="267"/>
    </row>
    <row r="197" s="265" customFormat="true" ht="36" hidden="false" customHeight="true" outlineLevel="0" collapsed="false">
      <c r="B197" s="265" t="n">
        <v>80</v>
      </c>
      <c r="C197" s="265" t="s">
        <v>410</v>
      </c>
      <c r="D197" s="266" t="s">
        <v>511</v>
      </c>
      <c r="E197" s="267"/>
      <c r="F197" s="267" t="s">
        <v>397</v>
      </c>
      <c r="G197" s="268" t="n">
        <v>24</v>
      </c>
      <c r="H197" s="298"/>
      <c r="I197" s="269"/>
      <c r="J197" s="299" t="n">
        <f aca="false">(G197*H197)+(G197*I197)</f>
        <v>0</v>
      </c>
      <c r="K197" s="267"/>
      <c r="L197" s="271"/>
      <c r="O197" s="272"/>
      <c r="P197" s="272"/>
      <c r="Q197" s="272"/>
      <c r="AH197" s="267"/>
      <c r="AJ197" s="267"/>
      <c r="AK197" s="267"/>
      <c r="AU197" s="270"/>
      <c r="AV197" s="270"/>
      <c r="AW197" s="270"/>
      <c r="AX197" s="270"/>
      <c r="AY197" s="270"/>
      <c r="AZ197" s="267"/>
      <c r="BA197" s="270"/>
      <c r="BB197" s="267"/>
      <c r="BC197" s="267"/>
    </row>
    <row r="198" s="265" customFormat="true" ht="36" hidden="false" customHeight="true" outlineLevel="0" collapsed="false">
      <c r="B198" s="265" t="n">
        <v>81</v>
      </c>
      <c r="C198" s="265" t="s">
        <v>410</v>
      </c>
      <c r="D198" s="266" t="s">
        <v>512</v>
      </c>
      <c r="E198" s="267"/>
      <c r="F198" s="267" t="s">
        <v>397</v>
      </c>
      <c r="G198" s="268" t="n">
        <v>39</v>
      </c>
      <c r="H198" s="298"/>
      <c r="I198" s="269"/>
      <c r="J198" s="299" t="n">
        <f aca="false">(G198*H198)+(G198*I198)</f>
        <v>0</v>
      </c>
      <c r="K198" s="267"/>
      <c r="L198" s="271"/>
      <c r="O198" s="272"/>
      <c r="P198" s="272"/>
      <c r="Q198" s="272"/>
      <c r="AH198" s="267"/>
      <c r="AJ198" s="267"/>
      <c r="AK198" s="267"/>
      <c r="AU198" s="270"/>
      <c r="AV198" s="270"/>
      <c r="AW198" s="270"/>
      <c r="AX198" s="270"/>
      <c r="AY198" s="270"/>
      <c r="AZ198" s="267"/>
      <c r="BA198" s="270"/>
      <c r="BB198" s="267"/>
      <c r="BC198" s="267"/>
    </row>
    <row r="199" s="265" customFormat="true" ht="36" hidden="false" customHeight="true" outlineLevel="0" collapsed="false">
      <c r="B199" s="265" t="n">
        <v>82</v>
      </c>
      <c r="C199" s="265" t="s">
        <v>410</v>
      </c>
      <c r="D199" s="266" t="s">
        <v>513</v>
      </c>
      <c r="E199" s="267"/>
      <c r="F199" s="267" t="s">
        <v>397</v>
      </c>
      <c r="G199" s="268" t="n">
        <v>17</v>
      </c>
      <c r="H199" s="298"/>
      <c r="I199" s="269"/>
      <c r="J199" s="299" t="n">
        <f aca="false">(G199*H199)+(G199*I199)</f>
        <v>0</v>
      </c>
      <c r="K199" s="267"/>
      <c r="L199" s="271"/>
      <c r="O199" s="272"/>
      <c r="P199" s="272"/>
      <c r="Q199" s="272"/>
      <c r="AH199" s="267"/>
      <c r="AJ199" s="267"/>
      <c r="AK199" s="267"/>
      <c r="AU199" s="270"/>
      <c r="AV199" s="270"/>
      <c r="AW199" s="270"/>
      <c r="AX199" s="270"/>
      <c r="AY199" s="270"/>
      <c r="AZ199" s="267"/>
      <c r="BA199" s="270"/>
      <c r="BB199" s="267"/>
      <c r="BC199" s="267"/>
    </row>
    <row r="200" s="265" customFormat="true" ht="36" hidden="false" customHeight="true" outlineLevel="0" collapsed="false">
      <c r="B200" s="265" t="n">
        <v>83</v>
      </c>
      <c r="C200" s="265" t="s">
        <v>410</v>
      </c>
      <c r="D200" s="266" t="s">
        <v>514</v>
      </c>
      <c r="E200" s="267"/>
      <c r="F200" s="267" t="s">
        <v>397</v>
      </c>
      <c r="G200" s="268" t="n">
        <v>26</v>
      </c>
      <c r="H200" s="298"/>
      <c r="I200" s="269"/>
      <c r="J200" s="299" t="n">
        <f aca="false">(G200*H200)+(G200*I200)</f>
        <v>0</v>
      </c>
      <c r="K200" s="267"/>
      <c r="L200" s="271"/>
      <c r="O200" s="272"/>
      <c r="P200" s="272"/>
      <c r="Q200" s="272"/>
      <c r="AH200" s="267"/>
      <c r="AJ200" s="267"/>
      <c r="AK200" s="267"/>
      <c r="AU200" s="270"/>
      <c r="AV200" s="270"/>
      <c r="AW200" s="270"/>
      <c r="AX200" s="270"/>
      <c r="AY200" s="270"/>
      <c r="AZ200" s="267"/>
      <c r="BA200" s="270"/>
      <c r="BB200" s="267"/>
      <c r="BC200" s="267"/>
    </row>
    <row r="201" s="302" customFormat="true" ht="36" hidden="false" customHeight="true" outlineLevel="0" collapsed="false">
      <c r="B201" s="265" t="n">
        <v>84</v>
      </c>
      <c r="C201" s="265" t="s">
        <v>410</v>
      </c>
      <c r="D201" s="266" t="s">
        <v>515</v>
      </c>
      <c r="E201" s="303"/>
      <c r="F201" s="267" t="s">
        <v>397</v>
      </c>
      <c r="G201" s="268" t="n">
        <v>15</v>
      </c>
      <c r="H201" s="298"/>
      <c r="I201" s="269"/>
      <c r="J201" s="299" t="n">
        <f aca="false">(G201*H201)+(G201*I201)</f>
        <v>0</v>
      </c>
      <c r="K201" s="303"/>
      <c r="L201" s="304"/>
      <c r="O201" s="305"/>
      <c r="P201" s="305"/>
      <c r="Q201" s="305"/>
      <c r="AH201" s="303"/>
      <c r="AJ201" s="303"/>
      <c r="AK201" s="303"/>
      <c r="AU201" s="306"/>
      <c r="AV201" s="306"/>
      <c r="AW201" s="306"/>
      <c r="AX201" s="306"/>
      <c r="AY201" s="306"/>
      <c r="AZ201" s="303"/>
      <c r="BA201" s="306"/>
      <c r="BB201" s="303"/>
      <c r="BC201" s="303"/>
    </row>
    <row r="202" s="265" customFormat="true" ht="36" hidden="false" customHeight="true" outlineLevel="0" collapsed="false">
      <c r="B202" s="265" t="n">
        <v>85</v>
      </c>
      <c r="C202" s="265" t="s">
        <v>410</v>
      </c>
      <c r="D202" s="266" t="s">
        <v>516</v>
      </c>
      <c r="E202" s="267"/>
      <c r="F202" s="267" t="s">
        <v>397</v>
      </c>
      <c r="G202" s="268" t="n">
        <v>28</v>
      </c>
      <c r="H202" s="298"/>
      <c r="I202" s="269"/>
      <c r="J202" s="299" t="n">
        <f aca="false">(G202*H202)+(G202*I202)</f>
        <v>0</v>
      </c>
      <c r="K202" s="267"/>
      <c r="L202" s="271"/>
      <c r="O202" s="272"/>
      <c r="P202" s="272"/>
      <c r="Q202" s="272"/>
      <c r="AH202" s="267"/>
      <c r="AJ202" s="267"/>
      <c r="AK202" s="267"/>
      <c r="AU202" s="270"/>
      <c r="AV202" s="270"/>
      <c r="AW202" s="270"/>
      <c r="AX202" s="270"/>
      <c r="AY202" s="270"/>
      <c r="AZ202" s="267"/>
      <c r="BA202" s="270"/>
      <c r="BB202" s="267"/>
      <c r="BC202" s="267"/>
    </row>
    <row r="203" s="265" customFormat="true" ht="36" hidden="false" customHeight="true" outlineLevel="0" collapsed="false">
      <c r="B203" s="265" t="n">
        <v>86</v>
      </c>
      <c r="C203" s="265" t="s">
        <v>410</v>
      </c>
      <c r="D203" s="266" t="s">
        <v>517</v>
      </c>
      <c r="E203" s="267"/>
      <c r="F203" s="267" t="s">
        <v>397</v>
      </c>
      <c r="G203" s="268" t="n">
        <v>9</v>
      </c>
      <c r="H203" s="298"/>
      <c r="I203" s="269"/>
      <c r="J203" s="299" t="n">
        <f aca="false">(G203*H203)+(G203*I203)</f>
        <v>0</v>
      </c>
      <c r="K203" s="267"/>
      <c r="L203" s="271"/>
      <c r="O203" s="272"/>
      <c r="P203" s="272"/>
      <c r="Q203" s="272"/>
      <c r="AH203" s="267"/>
      <c r="AJ203" s="267"/>
      <c r="AK203" s="267"/>
      <c r="AU203" s="270"/>
      <c r="AV203" s="270"/>
      <c r="AW203" s="270"/>
      <c r="AX203" s="270"/>
      <c r="AY203" s="270"/>
      <c r="AZ203" s="267"/>
      <c r="BA203" s="270"/>
      <c r="BB203" s="267"/>
      <c r="BC203" s="267"/>
    </row>
    <row r="204" s="265" customFormat="true" ht="36" hidden="false" customHeight="true" outlineLevel="0" collapsed="false">
      <c r="B204" s="265" t="n">
        <v>87</v>
      </c>
      <c r="C204" s="265" t="s">
        <v>410</v>
      </c>
      <c r="D204" s="266" t="s">
        <v>518</v>
      </c>
      <c r="E204" s="267"/>
      <c r="F204" s="267" t="s">
        <v>397</v>
      </c>
      <c r="G204" s="268" t="n">
        <v>31</v>
      </c>
      <c r="H204" s="298"/>
      <c r="I204" s="269"/>
      <c r="J204" s="299" t="n">
        <f aca="false">(G204*H204)+(G204*I204)</f>
        <v>0</v>
      </c>
      <c r="K204" s="267"/>
      <c r="L204" s="271"/>
      <c r="O204" s="272"/>
      <c r="P204" s="272"/>
      <c r="Q204" s="272"/>
      <c r="AH204" s="267"/>
      <c r="AJ204" s="267"/>
      <c r="AK204" s="267"/>
      <c r="AU204" s="270"/>
      <c r="AV204" s="270"/>
      <c r="AW204" s="270"/>
      <c r="AX204" s="270"/>
      <c r="AY204" s="270"/>
      <c r="AZ204" s="267"/>
      <c r="BA204" s="270"/>
      <c r="BB204" s="267"/>
      <c r="BC204" s="267"/>
    </row>
    <row r="205" s="265" customFormat="true" ht="36" hidden="false" customHeight="true" outlineLevel="0" collapsed="false">
      <c r="B205" s="265" t="n">
        <v>88</v>
      </c>
      <c r="C205" s="265" t="s">
        <v>410</v>
      </c>
      <c r="D205" s="266" t="s">
        <v>519</v>
      </c>
      <c r="E205" s="267"/>
      <c r="F205" s="267" t="s">
        <v>397</v>
      </c>
      <c r="G205" s="268" t="n">
        <v>8</v>
      </c>
      <c r="H205" s="298"/>
      <c r="I205" s="269"/>
      <c r="J205" s="299" t="n">
        <f aca="false">(G205*H205)+(G205*I205)</f>
        <v>0</v>
      </c>
      <c r="K205" s="267"/>
      <c r="L205" s="271"/>
      <c r="O205" s="272"/>
      <c r="P205" s="272"/>
      <c r="Q205" s="272"/>
      <c r="AH205" s="267"/>
      <c r="AJ205" s="267"/>
      <c r="AK205" s="267"/>
      <c r="AU205" s="270"/>
      <c r="AV205" s="270"/>
      <c r="AW205" s="270"/>
      <c r="AX205" s="270"/>
      <c r="AY205" s="270"/>
      <c r="AZ205" s="267"/>
      <c r="BA205" s="270"/>
      <c r="BB205" s="267"/>
      <c r="BC205" s="267"/>
    </row>
    <row r="206" s="265" customFormat="true" ht="36" hidden="false" customHeight="true" outlineLevel="0" collapsed="false">
      <c r="B206" s="265" t="n">
        <v>89</v>
      </c>
      <c r="C206" s="265" t="s">
        <v>410</v>
      </c>
      <c r="D206" s="266" t="s">
        <v>520</v>
      </c>
      <c r="E206" s="267"/>
      <c r="F206" s="267" t="s">
        <v>397</v>
      </c>
      <c r="G206" s="268" t="n">
        <v>1</v>
      </c>
      <c r="H206" s="298"/>
      <c r="I206" s="269"/>
      <c r="J206" s="299" t="n">
        <f aca="false">(G206*H206)+(G206*I206)</f>
        <v>0</v>
      </c>
      <c r="K206" s="267"/>
      <c r="L206" s="271"/>
      <c r="O206" s="272"/>
      <c r="P206" s="272"/>
      <c r="Q206" s="272"/>
      <c r="AH206" s="267"/>
      <c r="AJ206" s="267"/>
      <c r="AK206" s="267"/>
      <c r="AU206" s="270"/>
      <c r="AV206" s="270"/>
      <c r="AW206" s="270"/>
      <c r="AX206" s="270"/>
      <c r="AY206" s="270"/>
      <c r="AZ206" s="267"/>
      <c r="BA206" s="270"/>
      <c r="BB206" s="267"/>
      <c r="BC206" s="267"/>
    </row>
    <row r="207" s="265" customFormat="true" ht="36" hidden="false" customHeight="true" outlineLevel="0" collapsed="false">
      <c r="B207" s="265" t="n">
        <v>90</v>
      </c>
      <c r="C207" s="265" t="s">
        <v>410</v>
      </c>
      <c r="D207" s="266" t="s">
        <v>521</v>
      </c>
      <c r="E207" s="267"/>
      <c r="F207" s="267" t="s">
        <v>397</v>
      </c>
      <c r="G207" s="268" t="n">
        <v>1</v>
      </c>
      <c r="H207" s="298"/>
      <c r="I207" s="269"/>
      <c r="J207" s="299" t="n">
        <f aca="false">(G207*H207)+(G207*I207)</f>
        <v>0</v>
      </c>
      <c r="K207" s="267"/>
      <c r="L207" s="271"/>
      <c r="O207" s="272"/>
      <c r="P207" s="272"/>
      <c r="Q207" s="272"/>
      <c r="AH207" s="267"/>
      <c r="AJ207" s="267"/>
      <c r="AK207" s="267"/>
      <c r="AU207" s="270"/>
      <c r="AV207" s="270"/>
      <c r="AW207" s="270"/>
      <c r="AX207" s="270"/>
      <c r="AY207" s="270"/>
      <c r="AZ207" s="267"/>
      <c r="BA207" s="270"/>
      <c r="BB207" s="267"/>
      <c r="BC207" s="267"/>
    </row>
    <row r="208" s="265" customFormat="true" ht="36" hidden="false" customHeight="true" outlineLevel="0" collapsed="false">
      <c r="B208" s="265" t="n">
        <v>91</v>
      </c>
      <c r="C208" s="265" t="s">
        <v>410</v>
      </c>
      <c r="D208" s="266" t="s">
        <v>522</v>
      </c>
      <c r="E208" s="267"/>
      <c r="F208" s="267" t="s">
        <v>459</v>
      </c>
      <c r="G208" s="268" t="n">
        <v>1</v>
      </c>
      <c r="H208" s="298"/>
      <c r="I208" s="269"/>
      <c r="J208" s="299" t="n">
        <f aca="false">(G208*H208)+(G208*I208)</f>
        <v>0</v>
      </c>
      <c r="K208" s="267"/>
      <c r="L208" s="271"/>
      <c r="O208" s="272"/>
      <c r="P208" s="272"/>
      <c r="Q208" s="272"/>
      <c r="AH208" s="267"/>
      <c r="AJ208" s="267"/>
      <c r="AK208" s="267"/>
      <c r="AU208" s="270"/>
      <c r="AV208" s="270"/>
      <c r="AW208" s="270"/>
      <c r="AX208" s="270"/>
      <c r="AY208" s="270"/>
      <c r="AZ208" s="267"/>
      <c r="BA208" s="270"/>
      <c r="BB208" s="267"/>
      <c r="BC208" s="267"/>
    </row>
    <row r="209" s="265" customFormat="true" ht="36" hidden="false" customHeight="true" outlineLevel="0" collapsed="false">
      <c r="B209" s="265" t="n">
        <v>92</v>
      </c>
      <c r="C209" s="265" t="s">
        <v>410</v>
      </c>
      <c r="D209" s="266" t="s">
        <v>523</v>
      </c>
      <c r="E209" s="267"/>
      <c r="F209" s="267" t="s">
        <v>397</v>
      </c>
      <c r="G209" s="268" t="n">
        <v>7</v>
      </c>
      <c r="H209" s="298"/>
      <c r="I209" s="269"/>
      <c r="J209" s="299" t="n">
        <f aca="false">(G209*H209)+(G209*I209)</f>
        <v>0</v>
      </c>
      <c r="K209" s="267"/>
      <c r="L209" s="271"/>
      <c r="O209" s="272"/>
      <c r="P209" s="272"/>
      <c r="Q209" s="272"/>
      <c r="AH209" s="267"/>
      <c r="AJ209" s="267"/>
      <c r="AK209" s="267"/>
      <c r="AU209" s="270"/>
      <c r="AV209" s="270"/>
      <c r="AW209" s="270"/>
      <c r="AX209" s="270"/>
      <c r="AY209" s="270"/>
      <c r="AZ209" s="267"/>
      <c r="BA209" s="270"/>
      <c r="BB209" s="267"/>
      <c r="BC209" s="267"/>
    </row>
    <row r="210" s="265" customFormat="true" ht="36" hidden="false" customHeight="true" outlineLevel="0" collapsed="false">
      <c r="B210" s="265" t="n">
        <v>93</v>
      </c>
      <c r="C210" s="265" t="s">
        <v>410</v>
      </c>
      <c r="D210" s="266" t="s">
        <v>524</v>
      </c>
      <c r="E210" s="267"/>
      <c r="F210" s="267" t="s">
        <v>397</v>
      </c>
      <c r="G210" s="268" t="n">
        <v>4</v>
      </c>
      <c r="H210" s="298"/>
      <c r="I210" s="269"/>
      <c r="J210" s="299" t="n">
        <f aca="false">(G210*H210)+(G210*I210)</f>
        <v>0</v>
      </c>
      <c r="K210" s="267"/>
      <c r="L210" s="271"/>
      <c r="O210" s="272"/>
      <c r="P210" s="272"/>
      <c r="Q210" s="272"/>
      <c r="AH210" s="267"/>
      <c r="AJ210" s="267"/>
      <c r="AK210" s="267"/>
      <c r="AU210" s="270"/>
      <c r="AV210" s="270"/>
      <c r="AW210" s="270"/>
      <c r="AX210" s="270"/>
      <c r="AY210" s="270"/>
      <c r="AZ210" s="267"/>
      <c r="BA210" s="270"/>
      <c r="BB210" s="267"/>
      <c r="BC210" s="267"/>
    </row>
    <row r="211" s="256" customFormat="true" ht="27.75" hidden="false" customHeight="true" outlineLevel="0" collapsed="false">
      <c r="B211" s="257" t="s">
        <v>525</v>
      </c>
      <c r="C211" s="257"/>
      <c r="D211" s="258"/>
      <c r="E211" s="258"/>
      <c r="F211" s="258"/>
      <c r="G211" s="258"/>
      <c r="H211" s="273"/>
      <c r="I211" s="273"/>
      <c r="J211" s="259" t="n">
        <f aca="false">SUM(J212:J221)</f>
        <v>0</v>
      </c>
      <c r="N211" s="249"/>
      <c r="P211" s="249"/>
      <c r="BA211" s="243"/>
    </row>
    <row r="212" s="265" customFormat="true" ht="15.75" hidden="false" customHeight="true" outlineLevel="0" collapsed="false">
      <c r="B212" s="301" t="s">
        <v>508</v>
      </c>
      <c r="D212" s="266"/>
      <c r="E212" s="267"/>
      <c r="F212" s="267"/>
      <c r="G212" s="268"/>
      <c r="H212" s="298"/>
      <c r="I212" s="269"/>
      <c r="J212" s="299"/>
      <c r="K212" s="267"/>
      <c r="L212" s="271"/>
      <c r="O212" s="272"/>
      <c r="P212" s="272"/>
      <c r="Q212" s="272"/>
      <c r="AH212" s="267"/>
      <c r="AJ212" s="267"/>
      <c r="AK212" s="267"/>
      <c r="AU212" s="270"/>
      <c r="AV212" s="270"/>
      <c r="AW212" s="270"/>
      <c r="AX212" s="270"/>
      <c r="AY212" s="270"/>
      <c r="AZ212" s="267"/>
      <c r="BA212" s="270"/>
      <c r="BB212" s="267"/>
      <c r="BC212" s="267"/>
    </row>
    <row r="213" s="265" customFormat="true" ht="36" hidden="false" customHeight="true" outlineLevel="0" collapsed="false">
      <c r="B213" s="265" t="n">
        <v>94</v>
      </c>
      <c r="C213" s="265" t="s">
        <v>410</v>
      </c>
      <c r="D213" s="266" t="s">
        <v>511</v>
      </c>
      <c r="E213" s="267"/>
      <c r="F213" s="267" t="s">
        <v>397</v>
      </c>
      <c r="G213" s="268" t="n">
        <v>16</v>
      </c>
      <c r="H213" s="298"/>
      <c r="I213" s="269"/>
      <c r="J213" s="299" t="n">
        <f aca="false">(G213*H213)+(G213*I213)</f>
        <v>0</v>
      </c>
      <c r="K213" s="267"/>
      <c r="L213" s="271"/>
      <c r="O213" s="272"/>
      <c r="P213" s="272"/>
      <c r="Q213" s="272"/>
      <c r="AH213" s="267"/>
      <c r="AJ213" s="267"/>
      <c r="AK213" s="267"/>
      <c r="AU213" s="270"/>
      <c r="AV213" s="270"/>
      <c r="AW213" s="270"/>
      <c r="AX213" s="270"/>
      <c r="AY213" s="270"/>
      <c r="AZ213" s="267"/>
      <c r="BA213" s="270"/>
      <c r="BB213" s="267"/>
      <c r="BC213" s="267"/>
    </row>
    <row r="214" s="265" customFormat="true" ht="36" hidden="false" customHeight="true" outlineLevel="0" collapsed="false">
      <c r="B214" s="265" t="n">
        <v>95</v>
      </c>
      <c r="C214" s="265" t="s">
        <v>410</v>
      </c>
      <c r="D214" s="266" t="s">
        <v>512</v>
      </c>
      <c r="E214" s="267"/>
      <c r="F214" s="267" t="s">
        <v>397</v>
      </c>
      <c r="G214" s="268" t="n">
        <v>28</v>
      </c>
      <c r="H214" s="298"/>
      <c r="I214" s="269"/>
      <c r="J214" s="299" t="n">
        <f aca="false">(G214*H214)+(G214*I214)</f>
        <v>0</v>
      </c>
      <c r="K214" s="267"/>
      <c r="L214" s="271"/>
      <c r="O214" s="272"/>
      <c r="P214" s="272"/>
      <c r="Q214" s="272"/>
      <c r="AH214" s="267"/>
      <c r="AJ214" s="267"/>
      <c r="AK214" s="267"/>
      <c r="AU214" s="270"/>
      <c r="AV214" s="270"/>
      <c r="AW214" s="270"/>
      <c r="AX214" s="270"/>
      <c r="AY214" s="270"/>
      <c r="AZ214" s="267"/>
      <c r="BA214" s="270"/>
      <c r="BB214" s="267"/>
      <c r="BC214" s="267"/>
    </row>
    <row r="215" s="265" customFormat="true" ht="36" hidden="false" customHeight="true" outlineLevel="0" collapsed="false">
      <c r="B215" s="265" t="n">
        <v>96</v>
      </c>
      <c r="C215" s="265" t="s">
        <v>410</v>
      </c>
      <c r="D215" s="266" t="s">
        <v>513</v>
      </c>
      <c r="E215" s="267"/>
      <c r="F215" s="267" t="s">
        <v>397</v>
      </c>
      <c r="G215" s="268" t="n">
        <v>4</v>
      </c>
      <c r="H215" s="298"/>
      <c r="I215" s="269"/>
      <c r="J215" s="299" t="n">
        <f aca="false">(G215*H215)+(G215*I215)</f>
        <v>0</v>
      </c>
      <c r="K215" s="267"/>
      <c r="L215" s="271"/>
      <c r="O215" s="272"/>
      <c r="P215" s="272"/>
      <c r="Q215" s="272"/>
      <c r="AH215" s="267"/>
      <c r="AJ215" s="267"/>
      <c r="AK215" s="267"/>
      <c r="AU215" s="270"/>
      <c r="AV215" s="270"/>
      <c r="AW215" s="270"/>
      <c r="AX215" s="270"/>
      <c r="AY215" s="270"/>
      <c r="AZ215" s="267"/>
      <c r="BA215" s="270"/>
      <c r="BB215" s="267"/>
      <c r="BC215" s="267"/>
    </row>
    <row r="216" s="265" customFormat="true" ht="36" hidden="false" customHeight="true" outlineLevel="0" collapsed="false">
      <c r="B216" s="265" t="n">
        <v>97</v>
      </c>
      <c r="C216" s="265" t="s">
        <v>410</v>
      </c>
      <c r="D216" s="266" t="s">
        <v>516</v>
      </c>
      <c r="E216" s="267"/>
      <c r="F216" s="267" t="s">
        <v>397</v>
      </c>
      <c r="G216" s="268" t="n">
        <v>16</v>
      </c>
      <c r="H216" s="298"/>
      <c r="I216" s="269"/>
      <c r="J216" s="299" t="n">
        <f aca="false">(G216*H216)+(G216*I216)</f>
        <v>0</v>
      </c>
      <c r="K216" s="267"/>
      <c r="L216" s="271"/>
      <c r="O216" s="272"/>
      <c r="P216" s="272"/>
      <c r="Q216" s="272"/>
      <c r="AH216" s="267"/>
      <c r="AJ216" s="267"/>
      <c r="AK216" s="267"/>
      <c r="AU216" s="270"/>
      <c r="AV216" s="270"/>
      <c r="AW216" s="270"/>
      <c r="AX216" s="270"/>
      <c r="AY216" s="270"/>
      <c r="AZ216" s="267"/>
      <c r="BA216" s="270"/>
      <c r="BB216" s="267"/>
      <c r="BC216" s="267"/>
    </row>
    <row r="217" s="265" customFormat="true" ht="36" hidden="false" customHeight="true" outlineLevel="0" collapsed="false">
      <c r="B217" s="265" t="n">
        <v>98</v>
      </c>
      <c r="C217" s="265" t="s">
        <v>410</v>
      </c>
      <c r="D217" s="266" t="s">
        <v>517</v>
      </c>
      <c r="E217" s="267"/>
      <c r="F217" s="267" t="s">
        <v>397</v>
      </c>
      <c r="G217" s="268" t="n">
        <v>2</v>
      </c>
      <c r="H217" s="298"/>
      <c r="I217" s="269"/>
      <c r="J217" s="299" t="n">
        <f aca="false">(G217*H217)+(G217*I217)</f>
        <v>0</v>
      </c>
      <c r="K217" s="267"/>
      <c r="L217" s="271"/>
      <c r="O217" s="272"/>
      <c r="P217" s="272"/>
      <c r="Q217" s="272"/>
      <c r="AH217" s="267"/>
      <c r="AJ217" s="267"/>
      <c r="AK217" s="267"/>
      <c r="AU217" s="270"/>
      <c r="AV217" s="270"/>
      <c r="AW217" s="270"/>
      <c r="AX217" s="270"/>
      <c r="AY217" s="270"/>
      <c r="AZ217" s="267"/>
      <c r="BA217" s="270"/>
      <c r="BB217" s="267"/>
      <c r="BC217" s="267"/>
    </row>
    <row r="218" s="265" customFormat="true" ht="36" hidden="false" customHeight="true" outlineLevel="0" collapsed="false">
      <c r="B218" s="265" t="n">
        <v>99</v>
      </c>
      <c r="C218" s="265" t="s">
        <v>410</v>
      </c>
      <c r="D218" s="266" t="s">
        <v>518</v>
      </c>
      <c r="E218" s="267"/>
      <c r="F218" s="267" t="s">
        <v>397</v>
      </c>
      <c r="G218" s="268" t="n">
        <v>11</v>
      </c>
      <c r="H218" s="298"/>
      <c r="I218" s="269"/>
      <c r="J218" s="299" t="n">
        <f aca="false">(G218*H218)+(G218*I218)</f>
        <v>0</v>
      </c>
      <c r="K218" s="267"/>
      <c r="L218" s="271"/>
      <c r="O218" s="272"/>
      <c r="P218" s="272"/>
      <c r="Q218" s="272"/>
      <c r="AH218" s="267"/>
      <c r="AJ218" s="267"/>
      <c r="AK218" s="267"/>
      <c r="AU218" s="270"/>
      <c r="AV218" s="270"/>
      <c r="AW218" s="270"/>
      <c r="AX218" s="270"/>
      <c r="AY218" s="270"/>
      <c r="AZ218" s="267"/>
      <c r="BA218" s="270"/>
      <c r="BB218" s="267"/>
      <c r="BC218" s="267"/>
    </row>
    <row r="219" s="302" customFormat="true" ht="36" hidden="false" customHeight="true" outlineLevel="0" collapsed="false">
      <c r="B219" s="265" t="n">
        <v>100</v>
      </c>
      <c r="C219" s="265" t="s">
        <v>410</v>
      </c>
      <c r="D219" s="266" t="s">
        <v>515</v>
      </c>
      <c r="E219" s="303"/>
      <c r="F219" s="267" t="s">
        <v>397</v>
      </c>
      <c r="G219" s="268" t="n">
        <v>6</v>
      </c>
      <c r="H219" s="298"/>
      <c r="I219" s="269"/>
      <c r="J219" s="299" t="n">
        <f aca="false">(G219*H219)+(G219*I219)</f>
        <v>0</v>
      </c>
      <c r="K219" s="303"/>
      <c r="L219" s="304"/>
      <c r="O219" s="305"/>
      <c r="P219" s="305"/>
      <c r="Q219" s="305"/>
      <c r="AH219" s="303"/>
      <c r="AJ219" s="303"/>
      <c r="AK219" s="303"/>
      <c r="AU219" s="306"/>
      <c r="AV219" s="306"/>
      <c r="AW219" s="306"/>
      <c r="AX219" s="306"/>
      <c r="AY219" s="306"/>
      <c r="AZ219" s="303"/>
      <c r="BA219" s="306"/>
      <c r="BB219" s="303"/>
      <c r="BC219" s="303"/>
    </row>
    <row r="220" s="302" customFormat="true" ht="36" hidden="false" customHeight="true" outlineLevel="0" collapsed="false">
      <c r="B220" s="265" t="n">
        <v>101</v>
      </c>
      <c r="C220" s="265" t="s">
        <v>410</v>
      </c>
      <c r="D220" s="266" t="s">
        <v>522</v>
      </c>
      <c r="E220" s="303"/>
      <c r="F220" s="267" t="s">
        <v>459</v>
      </c>
      <c r="G220" s="268" t="n">
        <v>1</v>
      </c>
      <c r="H220" s="298"/>
      <c r="I220" s="269"/>
      <c r="J220" s="299" t="n">
        <f aca="false">(G220*H220)+(G220*I220)</f>
        <v>0</v>
      </c>
      <c r="K220" s="303"/>
      <c r="L220" s="304"/>
      <c r="O220" s="305"/>
      <c r="P220" s="305"/>
      <c r="Q220" s="305"/>
      <c r="AH220" s="303"/>
      <c r="AJ220" s="303"/>
      <c r="AK220" s="303"/>
      <c r="AU220" s="306"/>
      <c r="AV220" s="306"/>
      <c r="AW220" s="306"/>
      <c r="AX220" s="306"/>
      <c r="AY220" s="306"/>
      <c r="AZ220" s="303"/>
      <c r="BA220" s="306"/>
      <c r="BB220" s="303"/>
      <c r="BC220" s="303"/>
    </row>
    <row r="221" s="265" customFormat="true" ht="36" hidden="false" customHeight="true" outlineLevel="0" collapsed="false">
      <c r="B221" s="265" t="n">
        <v>102</v>
      </c>
      <c r="C221" s="265" t="s">
        <v>410</v>
      </c>
      <c r="D221" s="266" t="s">
        <v>523</v>
      </c>
      <c r="E221" s="267"/>
      <c r="F221" s="267" t="s">
        <v>397</v>
      </c>
      <c r="G221" s="268" t="n">
        <v>1</v>
      </c>
      <c r="H221" s="298"/>
      <c r="I221" s="269"/>
      <c r="J221" s="299" t="n">
        <f aca="false">(G221*H221)+(G221*I221)</f>
        <v>0</v>
      </c>
      <c r="K221" s="267"/>
      <c r="L221" s="271"/>
      <c r="O221" s="272"/>
      <c r="P221" s="272"/>
      <c r="Q221" s="272"/>
      <c r="AH221" s="267"/>
      <c r="AJ221" s="267"/>
      <c r="AK221" s="267"/>
      <c r="AU221" s="270"/>
      <c r="AV221" s="270"/>
      <c r="AW221" s="270"/>
      <c r="AX221" s="270"/>
      <c r="AY221" s="270"/>
      <c r="AZ221" s="267"/>
      <c r="BA221" s="270"/>
      <c r="BB221" s="267"/>
      <c r="BC221" s="267"/>
    </row>
    <row r="222" s="265" customFormat="true" ht="36" hidden="false" customHeight="true" outlineLevel="0" collapsed="false">
      <c r="B222" s="265" t="n">
        <v>103</v>
      </c>
      <c r="C222" s="265" t="s">
        <v>410</v>
      </c>
      <c r="D222" s="266" t="s">
        <v>524</v>
      </c>
      <c r="E222" s="267"/>
      <c r="F222" s="267" t="s">
        <v>397</v>
      </c>
      <c r="G222" s="268" t="n">
        <v>2</v>
      </c>
      <c r="H222" s="298"/>
      <c r="I222" s="269"/>
      <c r="J222" s="299" t="n">
        <f aca="false">(G222*H222)+(G222*I222)</f>
        <v>0</v>
      </c>
      <c r="K222" s="267"/>
      <c r="L222" s="271"/>
      <c r="O222" s="272"/>
      <c r="P222" s="272"/>
      <c r="Q222" s="272"/>
      <c r="AH222" s="267"/>
      <c r="AJ222" s="267"/>
      <c r="AK222" s="267"/>
      <c r="AU222" s="270"/>
      <c r="AV222" s="270"/>
      <c r="AW222" s="270"/>
      <c r="AX222" s="270"/>
      <c r="AY222" s="270"/>
      <c r="AZ222" s="267"/>
      <c r="BA222" s="270"/>
      <c r="BB222" s="267"/>
      <c r="BC222" s="267"/>
    </row>
    <row r="223" s="256" customFormat="true" ht="27.75" hidden="false" customHeight="true" outlineLevel="0" collapsed="false">
      <c r="B223" s="257" t="s">
        <v>526</v>
      </c>
      <c r="C223" s="257"/>
      <c r="D223" s="258"/>
      <c r="E223" s="258"/>
      <c r="F223" s="258"/>
      <c r="G223" s="258"/>
      <c r="H223" s="273"/>
      <c r="I223" s="273"/>
      <c r="J223" s="259" t="n">
        <f aca="false">SUM(J224:J231)</f>
        <v>0</v>
      </c>
      <c r="N223" s="249" t="e">
        <f aca="false">SUM(#REF!)</f>
        <v>#REF!</v>
      </c>
      <c r="P223" s="249" t="e">
        <f aca="false">SUM(#REF!)</f>
        <v>#REF!</v>
      </c>
      <c r="AH223" s="256" t="s">
        <v>61</v>
      </c>
      <c r="AJ223" s="256" t="s">
        <v>391</v>
      </c>
      <c r="AK223" s="256" t="s">
        <v>61</v>
      </c>
      <c r="AO223" s="256" t="s">
        <v>408</v>
      </c>
      <c r="BA223" s="243" t="e">
        <f aca="false">SUM(#REF!)</f>
        <v>#REF!</v>
      </c>
    </row>
    <row r="224" s="265" customFormat="true" ht="54.75" hidden="false" customHeight="true" outlineLevel="0" collapsed="false">
      <c r="B224" s="265" t="n">
        <v>104</v>
      </c>
      <c r="C224" s="265" t="s">
        <v>410</v>
      </c>
      <c r="D224" s="266" t="s">
        <v>527</v>
      </c>
      <c r="E224" s="267"/>
      <c r="F224" s="267" t="s">
        <v>397</v>
      </c>
      <c r="G224" s="268" t="n">
        <v>2</v>
      </c>
      <c r="H224" s="298"/>
      <c r="I224" s="269"/>
      <c r="J224" s="299" t="n">
        <f aca="false">(G224*H224)+(G224*I224)</f>
        <v>0</v>
      </c>
      <c r="K224" s="267"/>
      <c r="L224" s="271"/>
      <c r="O224" s="272"/>
      <c r="P224" s="272"/>
      <c r="Q224" s="272"/>
      <c r="AH224" s="267"/>
      <c r="AJ224" s="267"/>
      <c r="AK224" s="267"/>
      <c r="AU224" s="270"/>
      <c r="AV224" s="270"/>
      <c r="AW224" s="270"/>
      <c r="AX224" s="270"/>
      <c r="AY224" s="270"/>
      <c r="AZ224" s="267"/>
      <c r="BA224" s="270"/>
      <c r="BB224" s="267"/>
      <c r="BC224" s="267"/>
    </row>
    <row r="225" s="265" customFormat="true" ht="22.5" hidden="false" customHeight="true" outlineLevel="0" collapsed="false">
      <c r="B225" s="265" t="n">
        <v>105</v>
      </c>
      <c r="C225" s="265" t="s">
        <v>410</v>
      </c>
      <c r="D225" s="266" t="s">
        <v>528</v>
      </c>
      <c r="E225" s="267"/>
      <c r="F225" s="267" t="s">
        <v>397</v>
      </c>
      <c r="G225" s="268" t="n">
        <v>2</v>
      </c>
      <c r="H225" s="298"/>
      <c r="I225" s="269"/>
      <c r="J225" s="299" t="n">
        <f aca="false">(G225*H225)+(G225*I225)</f>
        <v>0</v>
      </c>
      <c r="K225" s="267"/>
      <c r="L225" s="271"/>
      <c r="O225" s="272"/>
      <c r="P225" s="272"/>
      <c r="Q225" s="272"/>
      <c r="AH225" s="267"/>
      <c r="AJ225" s="267"/>
      <c r="AK225" s="267"/>
      <c r="AU225" s="270"/>
      <c r="AV225" s="270"/>
      <c r="AW225" s="270"/>
      <c r="AX225" s="270"/>
      <c r="AY225" s="270"/>
      <c r="AZ225" s="267"/>
      <c r="BA225" s="270"/>
      <c r="BB225" s="267"/>
      <c r="BC225" s="267"/>
    </row>
    <row r="226" s="265" customFormat="true" ht="22.5" hidden="false" customHeight="true" outlineLevel="0" collapsed="false">
      <c r="B226" s="265" t="n">
        <v>106</v>
      </c>
      <c r="C226" s="265" t="s">
        <v>410</v>
      </c>
      <c r="D226" s="266" t="s">
        <v>529</v>
      </c>
      <c r="E226" s="267"/>
      <c r="F226" s="267" t="s">
        <v>397</v>
      </c>
      <c r="G226" s="268" t="n">
        <v>10</v>
      </c>
      <c r="H226" s="298"/>
      <c r="I226" s="269"/>
      <c r="J226" s="299" t="n">
        <f aca="false">(G226*H226)+(G226*I226)</f>
        <v>0</v>
      </c>
      <c r="K226" s="267"/>
      <c r="L226" s="271"/>
      <c r="O226" s="272"/>
      <c r="P226" s="272"/>
      <c r="Q226" s="272"/>
      <c r="AH226" s="267"/>
      <c r="AJ226" s="267"/>
      <c r="AK226" s="267"/>
      <c r="AU226" s="270"/>
      <c r="AV226" s="270"/>
      <c r="AW226" s="270"/>
      <c r="AX226" s="270"/>
      <c r="AY226" s="270"/>
      <c r="AZ226" s="267"/>
      <c r="BA226" s="270"/>
      <c r="BB226" s="267"/>
      <c r="BC226" s="267"/>
    </row>
    <row r="227" s="265" customFormat="true" ht="22.5" hidden="false" customHeight="true" outlineLevel="0" collapsed="false">
      <c r="B227" s="265" t="n">
        <v>107</v>
      </c>
      <c r="C227" s="265" t="s">
        <v>410</v>
      </c>
      <c r="D227" s="266" t="s">
        <v>530</v>
      </c>
      <c r="E227" s="267"/>
      <c r="F227" s="267" t="s">
        <v>397</v>
      </c>
      <c r="G227" s="268" t="n">
        <v>1</v>
      </c>
      <c r="H227" s="298"/>
      <c r="I227" s="269"/>
      <c r="J227" s="299" t="n">
        <f aca="false">(G227*H227)+(G227*I227)</f>
        <v>0</v>
      </c>
      <c r="K227" s="267"/>
      <c r="L227" s="271"/>
      <c r="O227" s="272"/>
      <c r="P227" s="272"/>
      <c r="Q227" s="272"/>
      <c r="AH227" s="267"/>
      <c r="AJ227" s="267"/>
      <c r="AK227" s="267"/>
      <c r="AU227" s="270"/>
      <c r="AV227" s="270"/>
      <c r="AW227" s="270"/>
      <c r="AX227" s="270"/>
      <c r="AY227" s="270"/>
      <c r="AZ227" s="267"/>
      <c r="BA227" s="270"/>
      <c r="BB227" s="267"/>
      <c r="BC227" s="267"/>
    </row>
    <row r="228" s="265" customFormat="true" ht="22.5" hidden="false" customHeight="true" outlineLevel="0" collapsed="false">
      <c r="B228" s="265" t="n">
        <v>108</v>
      </c>
      <c r="C228" s="265" t="s">
        <v>410</v>
      </c>
      <c r="D228" s="266" t="s">
        <v>531</v>
      </c>
      <c r="E228" s="267"/>
      <c r="F228" s="267" t="s">
        <v>397</v>
      </c>
      <c r="G228" s="268" t="n">
        <v>5</v>
      </c>
      <c r="H228" s="298"/>
      <c r="I228" s="269"/>
      <c r="J228" s="299" t="n">
        <f aca="false">(G228*H228)+(G228*I228)</f>
        <v>0</v>
      </c>
      <c r="K228" s="267"/>
      <c r="L228" s="271"/>
      <c r="O228" s="272"/>
      <c r="P228" s="272"/>
      <c r="Q228" s="272"/>
      <c r="AH228" s="267"/>
      <c r="AJ228" s="267"/>
      <c r="AK228" s="267"/>
      <c r="AU228" s="270"/>
      <c r="AV228" s="270"/>
      <c r="AW228" s="270"/>
      <c r="AX228" s="270"/>
      <c r="AY228" s="270"/>
      <c r="AZ228" s="267"/>
      <c r="BA228" s="270"/>
      <c r="BB228" s="267"/>
      <c r="BC228" s="267"/>
    </row>
    <row r="229" s="265" customFormat="true" ht="22.5" hidden="false" customHeight="true" outlineLevel="0" collapsed="false">
      <c r="B229" s="265" t="n">
        <v>109</v>
      </c>
      <c r="C229" s="265" t="s">
        <v>410</v>
      </c>
      <c r="D229" s="266" t="s">
        <v>532</v>
      </c>
      <c r="E229" s="267"/>
      <c r="F229" s="267" t="s">
        <v>397</v>
      </c>
      <c r="G229" s="268" t="n">
        <v>2</v>
      </c>
      <c r="H229" s="298"/>
      <c r="I229" s="269"/>
      <c r="J229" s="299" t="n">
        <f aca="false">(G229*H229)+(G229*I229)</f>
        <v>0</v>
      </c>
      <c r="K229" s="267"/>
      <c r="L229" s="271"/>
      <c r="O229" s="272"/>
      <c r="P229" s="272"/>
      <c r="Q229" s="272"/>
      <c r="AH229" s="267"/>
      <c r="AJ229" s="267"/>
      <c r="AK229" s="267"/>
      <c r="AU229" s="270"/>
      <c r="AV229" s="270"/>
      <c r="AW229" s="270"/>
      <c r="AX229" s="270"/>
      <c r="AY229" s="270"/>
      <c r="AZ229" s="267"/>
      <c r="BA229" s="270"/>
      <c r="BB229" s="267"/>
      <c r="BC229" s="267"/>
    </row>
    <row r="230" s="265" customFormat="true" ht="22.5" hidden="false" customHeight="true" outlineLevel="0" collapsed="false">
      <c r="B230" s="265" t="n">
        <v>110</v>
      </c>
      <c r="C230" s="265" t="s">
        <v>410</v>
      </c>
      <c r="D230" s="266" t="s">
        <v>533</v>
      </c>
      <c r="E230" s="267" t="s">
        <v>534</v>
      </c>
      <c r="F230" s="267" t="s">
        <v>535</v>
      </c>
      <c r="G230" s="268" t="n">
        <v>4</v>
      </c>
      <c r="H230" s="298"/>
      <c r="I230" s="269"/>
      <c r="J230" s="299" t="n">
        <f aca="false">(G230*H230)+(G230*I230)</f>
        <v>0</v>
      </c>
      <c r="K230" s="267"/>
      <c r="L230" s="271"/>
      <c r="O230" s="272"/>
      <c r="P230" s="272"/>
      <c r="Q230" s="272"/>
      <c r="AH230" s="267"/>
      <c r="AJ230" s="267"/>
      <c r="AK230" s="267"/>
      <c r="AU230" s="270"/>
      <c r="AV230" s="270"/>
      <c r="AW230" s="270"/>
      <c r="AX230" s="270"/>
      <c r="AY230" s="270"/>
      <c r="AZ230" s="267"/>
      <c r="BA230" s="270"/>
      <c r="BB230" s="267"/>
      <c r="BC230" s="267"/>
    </row>
    <row r="231" s="265" customFormat="true" ht="45" hidden="false" customHeight="true" outlineLevel="0" collapsed="false">
      <c r="B231" s="265" t="n">
        <v>111</v>
      </c>
      <c r="C231" s="265" t="s">
        <v>410</v>
      </c>
      <c r="D231" s="266" t="s">
        <v>536</v>
      </c>
      <c r="E231" s="267" t="s">
        <v>537</v>
      </c>
      <c r="F231" s="267" t="s">
        <v>230</v>
      </c>
      <c r="G231" s="268" t="n">
        <v>800</v>
      </c>
      <c r="H231" s="298"/>
      <c r="I231" s="269"/>
      <c r="J231" s="299" t="n">
        <f aca="false">(G231*H231)+(G231*I231)</f>
        <v>0</v>
      </c>
      <c r="K231" s="267"/>
      <c r="L231" s="271"/>
      <c r="O231" s="272"/>
      <c r="P231" s="272"/>
      <c r="Q231" s="272"/>
      <c r="AH231" s="267"/>
      <c r="AJ231" s="267"/>
      <c r="AK231" s="267"/>
      <c r="AU231" s="270"/>
      <c r="AV231" s="270"/>
      <c r="AW231" s="270"/>
      <c r="AX231" s="270"/>
      <c r="AY231" s="270"/>
      <c r="AZ231" s="267"/>
      <c r="BA231" s="270"/>
      <c r="BB231" s="267"/>
      <c r="BC231" s="267"/>
    </row>
    <row r="232" s="256" customFormat="true" ht="27.75" hidden="false" customHeight="true" outlineLevel="0" collapsed="false">
      <c r="B232" s="257" t="s">
        <v>538</v>
      </c>
      <c r="C232" s="257"/>
      <c r="D232" s="258"/>
      <c r="E232" s="258"/>
      <c r="F232" s="258"/>
      <c r="G232" s="258"/>
      <c r="H232" s="273"/>
      <c r="I232" s="273"/>
      <c r="J232" s="259" t="n">
        <f aca="false">SUM(J233:J237)</f>
        <v>0</v>
      </c>
      <c r="N232" s="249"/>
      <c r="P232" s="249"/>
      <c r="BA232" s="243"/>
    </row>
    <row r="233" s="265" customFormat="true" ht="30" hidden="false" customHeight="true" outlineLevel="0" collapsed="false">
      <c r="B233" s="265" t="n">
        <v>112</v>
      </c>
      <c r="C233" s="265" t="s">
        <v>410</v>
      </c>
      <c r="D233" s="266" t="s">
        <v>528</v>
      </c>
      <c r="E233" s="267"/>
      <c r="F233" s="267" t="s">
        <v>397</v>
      </c>
      <c r="G233" s="268" t="n">
        <v>1</v>
      </c>
      <c r="H233" s="298"/>
      <c r="I233" s="269"/>
      <c r="J233" s="299" t="n">
        <f aca="false">(G233*H233)+(G233*I233)</f>
        <v>0</v>
      </c>
      <c r="K233" s="267"/>
      <c r="L233" s="271"/>
      <c r="O233" s="272"/>
      <c r="P233" s="272"/>
      <c r="Q233" s="272"/>
      <c r="AH233" s="267"/>
      <c r="AJ233" s="267"/>
      <c r="AK233" s="267"/>
      <c r="AU233" s="270"/>
      <c r="AV233" s="270"/>
      <c r="AW233" s="270"/>
      <c r="AX233" s="270"/>
      <c r="AY233" s="270"/>
      <c r="AZ233" s="267"/>
      <c r="BA233" s="270"/>
      <c r="BB233" s="267"/>
      <c r="BC233" s="267"/>
    </row>
    <row r="234" s="265" customFormat="true" ht="31.5" hidden="false" customHeight="true" outlineLevel="0" collapsed="false">
      <c r="B234" s="265" t="n">
        <v>113</v>
      </c>
      <c r="C234" s="265" t="s">
        <v>410</v>
      </c>
      <c r="D234" s="266" t="s">
        <v>529</v>
      </c>
      <c r="E234" s="267"/>
      <c r="F234" s="267" t="s">
        <v>397</v>
      </c>
      <c r="G234" s="268" t="n">
        <v>5</v>
      </c>
      <c r="H234" s="298"/>
      <c r="I234" s="269"/>
      <c r="J234" s="299" t="n">
        <f aca="false">(G234*H234)+(G234*I234)</f>
        <v>0</v>
      </c>
      <c r="K234" s="267"/>
      <c r="L234" s="271"/>
      <c r="O234" s="272"/>
      <c r="P234" s="272"/>
      <c r="Q234" s="272"/>
      <c r="AH234" s="267"/>
      <c r="AJ234" s="267"/>
      <c r="AK234" s="267"/>
      <c r="AU234" s="270"/>
      <c r="AV234" s="270"/>
      <c r="AW234" s="270"/>
      <c r="AX234" s="270"/>
      <c r="AY234" s="270"/>
      <c r="AZ234" s="267"/>
      <c r="BA234" s="270"/>
      <c r="BB234" s="267"/>
      <c r="BC234" s="267"/>
    </row>
    <row r="235" s="265" customFormat="true" ht="21" hidden="false" customHeight="true" outlineLevel="0" collapsed="false">
      <c r="B235" s="265" t="n">
        <v>114</v>
      </c>
      <c r="C235" s="265" t="s">
        <v>410</v>
      </c>
      <c r="D235" s="266" t="s">
        <v>530</v>
      </c>
      <c r="E235" s="267"/>
      <c r="F235" s="267" t="s">
        <v>397</v>
      </c>
      <c r="G235" s="268" t="n">
        <v>1</v>
      </c>
      <c r="H235" s="298"/>
      <c r="I235" s="269"/>
      <c r="J235" s="299" t="n">
        <f aca="false">(G235*H235)+(G235*I235)</f>
        <v>0</v>
      </c>
      <c r="K235" s="267"/>
      <c r="L235" s="271"/>
      <c r="O235" s="272"/>
      <c r="P235" s="272"/>
      <c r="Q235" s="272"/>
      <c r="AH235" s="267"/>
      <c r="AJ235" s="267"/>
      <c r="AK235" s="267"/>
      <c r="AU235" s="270"/>
      <c r="AV235" s="270"/>
      <c r="AW235" s="270"/>
      <c r="AX235" s="270"/>
      <c r="AY235" s="270"/>
      <c r="AZ235" s="267"/>
      <c r="BA235" s="270"/>
      <c r="BB235" s="267"/>
      <c r="BC235" s="267"/>
    </row>
    <row r="236" s="265" customFormat="true" ht="21" hidden="false" customHeight="true" outlineLevel="0" collapsed="false">
      <c r="B236" s="265" t="n">
        <v>115</v>
      </c>
      <c r="C236" s="265" t="s">
        <v>410</v>
      </c>
      <c r="D236" s="266" t="s">
        <v>533</v>
      </c>
      <c r="E236" s="267" t="s">
        <v>534</v>
      </c>
      <c r="F236" s="267" t="s">
        <v>535</v>
      </c>
      <c r="G236" s="268" t="n">
        <v>2</v>
      </c>
      <c r="H236" s="298"/>
      <c r="I236" s="269"/>
      <c r="J236" s="299" t="n">
        <f aca="false">(G236*H236)+(G236*I236)</f>
        <v>0</v>
      </c>
      <c r="K236" s="267"/>
      <c r="L236" s="271"/>
      <c r="O236" s="272"/>
      <c r="P236" s="272"/>
      <c r="Q236" s="272"/>
      <c r="AH236" s="267"/>
      <c r="AJ236" s="267"/>
      <c r="AK236" s="267"/>
      <c r="AU236" s="270"/>
      <c r="AV236" s="270"/>
      <c r="AW236" s="270"/>
      <c r="AX236" s="270"/>
      <c r="AY236" s="270"/>
      <c r="AZ236" s="267"/>
      <c r="BA236" s="270"/>
      <c r="BB236" s="267"/>
      <c r="BC236" s="267"/>
    </row>
    <row r="237" s="265" customFormat="true" ht="42" hidden="false" customHeight="true" outlineLevel="0" collapsed="false">
      <c r="B237" s="265" t="n">
        <v>116</v>
      </c>
      <c r="C237" s="265" t="s">
        <v>410</v>
      </c>
      <c r="D237" s="266" t="s">
        <v>539</v>
      </c>
      <c r="E237" s="267" t="s">
        <v>537</v>
      </c>
      <c r="F237" s="267" t="s">
        <v>230</v>
      </c>
      <c r="G237" s="268" t="n">
        <v>200</v>
      </c>
      <c r="H237" s="298"/>
      <c r="I237" s="269"/>
      <c r="J237" s="299" t="n">
        <f aca="false">(G237*H237)+(G237*I237)</f>
        <v>0</v>
      </c>
      <c r="K237" s="267"/>
      <c r="L237" s="271"/>
      <c r="O237" s="272"/>
      <c r="P237" s="272"/>
      <c r="Q237" s="272"/>
      <c r="AH237" s="267"/>
      <c r="AJ237" s="267"/>
      <c r="AK237" s="267"/>
      <c r="AU237" s="270"/>
      <c r="AV237" s="270"/>
      <c r="AW237" s="270"/>
      <c r="AX237" s="270"/>
      <c r="AY237" s="270"/>
      <c r="AZ237" s="267"/>
      <c r="BA237" s="270"/>
      <c r="BB237" s="267"/>
      <c r="BC237" s="267"/>
    </row>
    <row r="238" s="256" customFormat="true" ht="27.75" hidden="false" customHeight="true" outlineLevel="0" collapsed="false">
      <c r="B238" s="257" t="s">
        <v>540</v>
      </c>
      <c r="C238" s="257"/>
      <c r="D238" s="258"/>
      <c r="E238" s="258"/>
      <c r="F238" s="258"/>
      <c r="G238" s="258"/>
      <c r="H238" s="273"/>
      <c r="I238" s="273"/>
      <c r="J238" s="259" t="n">
        <f aca="false">SUM(J239:J251)</f>
        <v>0</v>
      </c>
      <c r="N238" s="249" t="e">
        <f aca="false">SUM(#REF!)</f>
        <v>#REF!</v>
      </c>
      <c r="P238" s="249" t="e">
        <f aca="false">SUM(#REF!)</f>
        <v>#REF!</v>
      </c>
      <c r="AH238" s="256" t="s">
        <v>61</v>
      </c>
      <c r="AJ238" s="256" t="s">
        <v>391</v>
      </c>
      <c r="AK238" s="256" t="s">
        <v>61</v>
      </c>
      <c r="AO238" s="256" t="s">
        <v>408</v>
      </c>
      <c r="BA238" s="243" t="e">
        <f aca="false">SUM(#REF!)</f>
        <v>#REF!</v>
      </c>
    </row>
    <row r="239" s="265" customFormat="true" ht="26.25" hidden="false" customHeight="true" outlineLevel="0" collapsed="false">
      <c r="B239" s="265" t="n">
        <v>117</v>
      </c>
      <c r="C239" s="265" t="s">
        <v>410</v>
      </c>
      <c r="D239" s="266" t="s">
        <v>541</v>
      </c>
      <c r="E239" s="267" t="s">
        <v>542</v>
      </c>
      <c r="F239" s="267" t="s">
        <v>397</v>
      </c>
      <c r="G239" s="268" t="n">
        <v>7</v>
      </c>
      <c r="H239" s="298"/>
      <c r="I239" s="269"/>
      <c r="J239" s="299" t="n">
        <f aca="false">(G239*H239)+(G239*I239)</f>
        <v>0</v>
      </c>
      <c r="K239" s="267"/>
      <c r="L239" s="271"/>
      <c r="O239" s="272"/>
      <c r="P239" s="272"/>
      <c r="Q239" s="272"/>
      <c r="AH239" s="267"/>
      <c r="AJ239" s="267"/>
      <c r="AK239" s="267"/>
      <c r="AU239" s="270"/>
      <c r="AV239" s="270"/>
      <c r="AW239" s="270"/>
      <c r="AX239" s="270"/>
      <c r="AY239" s="270"/>
      <c r="AZ239" s="267"/>
      <c r="BA239" s="270"/>
      <c r="BB239" s="267"/>
      <c r="BC239" s="267"/>
    </row>
    <row r="240" s="265" customFormat="true" ht="26.25" hidden="false" customHeight="true" outlineLevel="0" collapsed="false">
      <c r="B240" s="265" t="n">
        <v>118</v>
      </c>
      <c r="C240" s="265" t="s">
        <v>410</v>
      </c>
      <c r="D240" s="266" t="s">
        <v>543</v>
      </c>
      <c r="E240" s="267" t="s">
        <v>542</v>
      </c>
      <c r="F240" s="267" t="s">
        <v>397</v>
      </c>
      <c r="G240" s="268" t="n">
        <v>5</v>
      </c>
      <c r="H240" s="298"/>
      <c r="I240" s="269"/>
      <c r="J240" s="299" t="n">
        <f aca="false">(G240*H240)+(G240*I240)</f>
        <v>0</v>
      </c>
      <c r="K240" s="267"/>
      <c r="L240" s="271"/>
      <c r="O240" s="272"/>
      <c r="P240" s="272"/>
      <c r="Q240" s="272"/>
      <c r="AH240" s="267"/>
      <c r="AJ240" s="267"/>
      <c r="AK240" s="267"/>
      <c r="AU240" s="270"/>
      <c r="AV240" s="270"/>
      <c r="AW240" s="270"/>
      <c r="AX240" s="270"/>
      <c r="AY240" s="270"/>
      <c r="AZ240" s="267"/>
      <c r="BA240" s="270"/>
      <c r="BB240" s="267"/>
      <c r="BC240" s="267"/>
    </row>
    <row r="241" s="265" customFormat="true" ht="27" hidden="false" customHeight="true" outlineLevel="0" collapsed="false">
      <c r="B241" s="265" t="n">
        <v>119</v>
      </c>
      <c r="C241" s="265" t="s">
        <v>410</v>
      </c>
      <c r="D241" s="266" t="s">
        <v>544</v>
      </c>
      <c r="E241" s="267"/>
      <c r="F241" s="267" t="s">
        <v>397</v>
      </c>
      <c r="G241" s="268" t="n">
        <v>5</v>
      </c>
      <c r="H241" s="298"/>
      <c r="I241" s="269"/>
      <c r="J241" s="299" t="n">
        <f aca="false">(G241*H241)+(G241*I241)</f>
        <v>0</v>
      </c>
      <c r="K241" s="267"/>
      <c r="L241" s="271"/>
      <c r="O241" s="272"/>
      <c r="P241" s="272"/>
      <c r="Q241" s="272"/>
      <c r="AH241" s="267"/>
      <c r="AJ241" s="267"/>
      <c r="AK241" s="267"/>
      <c r="AU241" s="270"/>
      <c r="AV241" s="270"/>
      <c r="AW241" s="270"/>
      <c r="AX241" s="270"/>
      <c r="AY241" s="270"/>
      <c r="AZ241" s="267"/>
      <c r="BA241" s="270"/>
      <c r="BB241" s="267"/>
      <c r="BC241" s="267"/>
    </row>
    <row r="242" s="265" customFormat="true" ht="26.25" hidden="false" customHeight="true" outlineLevel="0" collapsed="false">
      <c r="B242" s="265" t="n">
        <v>120</v>
      </c>
      <c r="C242" s="265" t="s">
        <v>410</v>
      </c>
      <c r="D242" s="266" t="s">
        <v>545</v>
      </c>
      <c r="E242" s="267"/>
      <c r="F242" s="267" t="s">
        <v>397</v>
      </c>
      <c r="G242" s="268" t="n">
        <v>1</v>
      </c>
      <c r="H242" s="298"/>
      <c r="I242" s="269"/>
      <c r="J242" s="299" t="n">
        <f aca="false">(G242*H242)+(G242*I242)</f>
        <v>0</v>
      </c>
      <c r="K242" s="267"/>
      <c r="L242" s="271"/>
      <c r="O242" s="272"/>
      <c r="P242" s="272"/>
      <c r="Q242" s="272"/>
      <c r="AH242" s="267"/>
      <c r="AJ242" s="267"/>
      <c r="AK242" s="267"/>
      <c r="AU242" s="270"/>
      <c r="AV242" s="270"/>
      <c r="AW242" s="270"/>
      <c r="AX242" s="270"/>
      <c r="AY242" s="270"/>
      <c r="AZ242" s="267"/>
      <c r="BA242" s="270"/>
      <c r="BB242" s="267"/>
      <c r="BC242" s="267"/>
    </row>
    <row r="243" s="265" customFormat="true" ht="31.5" hidden="false" customHeight="true" outlineLevel="0" collapsed="false">
      <c r="B243" s="265" t="n">
        <v>121</v>
      </c>
      <c r="C243" s="265" t="s">
        <v>410</v>
      </c>
      <c r="D243" s="266" t="s">
        <v>546</v>
      </c>
      <c r="E243" s="267"/>
      <c r="F243" s="267" t="s">
        <v>397</v>
      </c>
      <c r="G243" s="268" t="n">
        <v>1</v>
      </c>
      <c r="H243" s="298"/>
      <c r="I243" s="269"/>
      <c r="J243" s="299" t="n">
        <f aca="false">(G243*H243)+(G243*I243)</f>
        <v>0</v>
      </c>
      <c r="K243" s="267"/>
      <c r="L243" s="271"/>
      <c r="O243" s="272"/>
      <c r="P243" s="272"/>
      <c r="Q243" s="272"/>
      <c r="AH243" s="267"/>
      <c r="AJ243" s="267"/>
      <c r="AK243" s="267"/>
      <c r="AU243" s="270"/>
      <c r="AV243" s="270"/>
      <c r="AW243" s="270"/>
      <c r="AX243" s="270"/>
      <c r="AY243" s="270"/>
      <c r="AZ243" s="267"/>
      <c r="BA243" s="270"/>
      <c r="BB243" s="267"/>
      <c r="BC243" s="267"/>
    </row>
    <row r="244" s="265" customFormat="true" ht="31.5" hidden="false" customHeight="true" outlineLevel="0" collapsed="false">
      <c r="B244" s="265" t="n">
        <v>122</v>
      </c>
      <c r="C244" s="265" t="s">
        <v>410</v>
      </c>
      <c r="D244" s="266" t="s">
        <v>547</v>
      </c>
      <c r="E244" s="267"/>
      <c r="F244" s="267" t="s">
        <v>397</v>
      </c>
      <c r="G244" s="268" t="n">
        <v>1</v>
      </c>
      <c r="H244" s="298"/>
      <c r="I244" s="269"/>
      <c r="J244" s="299" t="n">
        <f aca="false">(G244*H244)+(G244*I244)</f>
        <v>0</v>
      </c>
      <c r="K244" s="267"/>
      <c r="L244" s="271"/>
      <c r="O244" s="272"/>
      <c r="P244" s="272"/>
      <c r="Q244" s="272"/>
      <c r="AH244" s="267"/>
      <c r="AJ244" s="267"/>
      <c r="AK244" s="267"/>
      <c r="AU244" s="270"/>
      <c r="AV244" s="270"/>
      <c r="AW244" s="270"/>
      <c r="AX244" s="270"/>
      <c r="AY244" s="270"/>
      <c r="AZ244" s="267"/>
      <c r="BA244" s="270"/>
      <c r="BB244" s="267"/>
      <c r="BC244" s="267"/>
    </row>
    <row r="245" s="265" customFormat="true" ht="31.5" hidden="false" customHeight="true" outlineLevel="0" collapsed="false">
      <c r="B245" s="265" t="n">
        <v>123</v>
      </c>
      <c r="C245" s="265" t="s">
        <v>410</v>
      </c>
      <c r="D245" s="266" t="s">
        <v>548</v>
      </c>
      <c r="E245" s="267"/>
      <c r="F245" s="267" t="s">
        <v>397</v>
      </c>
      <c r="G245" s="268" t="n">
        <v>1</v>
      </c>
      <c r="H245" s="298"/>
      <c r="I245" s="269"/>
      <c r="J245" s="299" t="n">
        <f aca="false">(G245*H245)+(G245*I245)</f>
        <v>0</v>
      </c>
      <c r="K245" s="267"/>
      <c r="L245" s="271"/>
      <c r="O245" s="272"/>
      <c r="P245" s="272"/>
      <c r="Q245" s="272"/>
      <c r="AH245" s="267"/>
      <c r="AJ245" s="267"/>
      <c r="AK245" s="267"/>
      <c r="AU245" s="270"/>
      <c r="AV245" s="270"/>
      <c r="AW245" s="270"/>
      <c r="AX245" s="270"/>
      <c r="AY245" s="270"/>
      <c r="AZ245" s="267"/>
      <c r="BA245" s="270"/>
      <c r="BB245" s="267"/>
      <c r="BC245" s="267"/>
    </row>
    <row r="246" s="265" customFormat="true" ht="31.5" hidden="false" customHeight="true" outlineLevel="0" collapsed="false">
      <c r="B246" s="265" t="n">
        <v>124</v>
      </c>
      <c r="C246" s="265" t="s">
        <v>410</v>
      </c>
      <c r="D246" s="266" t="s">
        <v>549</v>
      </c>
      <c r="E246" s="267"/>
      <c r="F246" s="267" t="s">
        <v>397</v>
      </c>
      <c r="G246" s="268" t="n">
        <v>1</v>
      </c>
      <c r="H246" s="298"/>
      <c r="I246" s="269"/>
      <c r="J246" s="299" t="n">
        <f aca="false">(G246*H246)+(G246*I246)</f>
        <v>0</v>
      </c>
      <c r="K246" s="267"/>
      <c r="L246" s="271"/>
      <c r="O246" s="272"/>
      <c r="P246" s="272"/>
      <c r="Q246" s="272"/>
      <c r="AH246" s="267"/>
      <c r="AJ246" s="267"/>
      <c r="AK246" s="267"/>
      <c r="AU246" s="270"/>
      <c r="AV246" s="270"/>
      <c r="AW246" s="270"/>
      <c r="AX246" s="270"/>
      <c r="AY246" s="270"/>
      <c r="AZ246" s="267"/>
      <c r="BA246" s="270"/>
      <c r="BB246" s="267"/>
      <c r="BC246" s="267"/>
    </row>
    <row r="247" s="265" customFormat="true" ht="31.5" hidden="false" customHeight="true" outlineLevel="0" collapsed="false">
      <c r="B247" s="265" t="n">
        <v>125</v>
      </c>
      <c r="C247" s="265" t="s">
        <v>410</v>
      </c>
      <c r="D247" s="266" t="s">
        <v>550</v>
      </c>
      <c r="E247" s="267"/>
      <c r="F247" s="267" t="s">
        <v>397</v>
      </c>
      <c r="G247" s="268" t="n">
        <v>1</v>
      </c>
      <c r="H247" s="298"/>
      <c r="I247" s="269"/>
      <c r="J247" s="299" t="n">
        <f aca="false">(G247*H247)+(G247*I247)</f>
        <v>0</v>
      </c>
      <c r="K247" s="267"/>
      <c r="L247" s="271"/>
      <c r="O247" s="272"/>
      <c r="P247" s="272"/>
      <c r="Q247" s="272"/>
      <c r="AH247" s="267"/>
      <c r="AJ247" s="267"/>
      <c r="AK247" s="267"/>
      <c r="AU247" s="270"/>
      <c r="AV247" s="270"/>
      <c r="AW247" s="270"/>
      <c r="AX247" s="270"/>
      <c r="AY247" s="270"/>
      <c r="AZ247" s="267"/>
      <c r="BA247" s="270"/>
      <c r="BB247" s="267"/>
      <c r="BC247" s="267"/>
    </row>
    <row r="248" s="265" customFormat="true" ht="21" hidden="false" customHeight="true" outlineLevel="0" collapsed="false">
      <c r="B248" s="265" t="n">
        <v>126</v>
      </c>
      <c r="C248" s="265" t="s">
        <v>410</v>
      </c>
      <c r="D248" s="266" t="s">
        <v>551</v>
      </c>
      <c r="E248" s="267"/>
      <c r="F248" s="267" t="s">
        <v>397</v>
      </c>
      <c r="G248" s="268" t="n">
        <v>20</v>
      </c>
      <c r="H248" s="298"/>
      <c r="I248" s="269"/>
      <c r="J248" s="299" t="n">
        <f aca="false">(G248*H248)+(G248*I248)</f>
        <v>0</v>
      </c>
      <c r="K248" s="267"/>
      <c r="L248" s="271"/>
      <c r="O248" s="272"/>
      <c r="P248" s="272"/>
      <c r="Q248" s="272"/>
      <c r="AH248" s="267"/>
      <c r="AJ248" s="267"/>
      <c r="AK248" s="267"/>
      <c r="AU248" s="270"/>
      <c r="AV248" s="270"/>
      <c r="AW248" s="270"/>
      <c r="AX248" s="270"/>
      <c r="AY248" s="270"/>
      <c r="AZ248" s="267"/>
      <c r="BA248" s="270"/>
      <c r="BB248" s="267"/>
      <c r="BC248" s="267"/>
    </row>
    <row r="249" s="265" customFormat="true" ht="31.5" hidden="false" customHeight="true" outlineLevel="0" collapsed="false">
      <c r="B249" s="265" t="n">
        <v>127</v>
      </c>
      <c r="C249" s="265" t="s">
        <v>410</v>
      </c>
      <c r="D249" s="266" t="s">
        <v>552</v>
      </c>
      <c r="E249" s="267" t="s">
        <v>553</v>
      </c>
      <c r="F249" s="267" t="s">
        <v>397</v>
      </c>
      <c r="G249" s="268" t="n">
        <v>5</v>
      </c>
      <c r="H249" s="298"/>
      <c r="I249" s="269"/>
      <c r="J249" s="299" t="n">
        <f aca="false">(G249*H249)+(G249*I249)</f>
        <v>0</v>
      </c>
      <c r="K249" s="267"/>
      <c r="L249" s="271"/>
      <c r="O249" s="272"/>
      <c r="P249" s="272"/>
      <c r="Q249" s="272"/>
      <c r="AH249" s="267"/>
      <c r="AJ249" s="267"/>
      <c r="AK249" s="267"/>
      <c r="AU249" s="270"/>
      <c r="AV249" s="270"/>
      <c r="AW249" s="270"/>
      <c r="AX249" s="270"/>
      <c r="AY249" s="270"/>
      <c r="AZ249" s="267"/>
      <c r="BA249" s="270"/>
      <c r="BB249" s="267"/>
      <c r="BC249" s="267"/>
    </row>
    <row r="250" s="265" customFormat="true" ht="31.5" hidden="false" customHeight="true" outlineLevel="0" collapsed="false">
      <c r="B250" s="265" t="n">
        <v>128</v>
      </c>
      <c r="C250" s="265" t="s">
        <v>410</v>
      </c>
      <c r="D250" s="266" t="s">
        <v>554</v>
      </c>
      <c r="E250" s="267"/>
      <c r="F250" s="267" t="s">
        <v>230</v>
      </c>
      <c r="G250" s="268" t="n">
        <v>300</v>
      </c>
      <c r="H250" s="298"/>
      <c r="I250" s="269"/>
      <c r="J250" s="299" t="n">
        <f aca="false">(G250*H250)+(G250*I250)</f>
        <v>0</v>
      </c>
      <c r="K250" s="267"/>
      <c r="L250" s="271"/>
      <c r="O250" s="272"/>
      <c r="P250" s="272"/>
      <c r="Q250" s="272"/>
      <c r="AH250" s="267"/>
      <c r="AJ250" s="267"/>
      <c r="AK250" s="267"/>
      <c r="AU250" s="270"/>
      <c r="AV250" s="270"/>
      <c r="AW250" s="270"/>
      <c r="AX250" s="270"/>
      <c r="AY250" s="270"/>
      <c r="AZ250" s="267"/>
      <c r="BA250" s="270"/>
      <c r="BB250" s="267"/>
      <c r="BC250" s="267"/>
    </row>
    <row r="251" s="265" customFormat="true" ht="31.5" hidden="false" customHeight="true" outlineLevel="0" collapsed="false">
      <c r="B251" s="265" t="n">
        <v>129</v>
      </c>
      <c r="C251" s="265" t="s">
        <v>410</v>
      </c>
      <c r="D251" s="266" t="s">
        <v>539</v>
      </c>
      <c r="E251" s="267" t="s">
        <v>537</v>
      </c>
      <c r="F251" s="267" t="s">
        <v>230</v>
      </c>
      <c r="G251" s="268" t="n">
        <v>300</v>
      </c>
      <c r="H251" s="298"/>
      <c r="I251" s="269"/>
      <c r="J251" s="299" t="n">
        <f aca="false">(G251*H251)+(G251*I251)</f>
        <v>0</v>
      </c>
      <c r="K251" s="267"/>
      <c r="L251" s="271"/>
      <c r="O251" s="272"/>
      <c r="P251" s="272"/>
      <c r="Q251" s="272"/>
      <c r="AH251" s="267"/>
      <c r="AJ251" s="267"/>
      <c r="AK251" s="267"/>
      <c r="AU251" s="270"/>
      <c r="AV251" s="270"/>
      <c r="AW251" s="270"/>
      <c r="AX251" s="270"/>
      <c r="AY251" s="270"/>
      <c r="AZ251" s="267"/>
      <c r="BA251" s="270"/>
      <c r="BB251" s="267"/>
      <c r="BC251" s="267"/>
    </row>
    <row r="252" s="256" customFormat="true" ht="27.75" hidden="false" customHeight="true" outlineLevel="0" collapsed="false">
      <c r="B252" s="257" t="s">
        <v>555</v>
      </c>
      <c r="C252" s="257"/>
      <c r="D252" s="258"/>
      <c r="E252" s="258"/>
      <c r="F252" s="258"/>
      <c r="G252" s="258"/>
      <c r="H252" s="273"/>
      <c r="I252" s="273"/>
      <c r="J252" s="259" t="n">
        <f aca="false">SUM(J253:J266)</f>
        <v>0</v>
      </c>
      <c r="N252" s="249" t="e">
        <f aca="false">SUM(#REF!)</f>
        <v>#REF!</v>
      </c>
      <c r="P252" s="249" t="e">
        <f aca="false">SUM(#REF!)</f>
        <v>#REF!</v>
      </c>
      <c r="AH252" s="256" t="s">
        <v>61</v>
      </c>
      <c r="AJ252" s="256" t="s">
        <v>391</v>
      </c>
      <c r="AK252" s="256" t="s">
        <v>61</v>
      </c>
      <c r="AO252" s="256" t="s">
        <v>408</v>
      </c>
      <c r="BA252" s="243" t="e">
        <f aca="false">SUM(#REF!)</f>
        <v>#REF!</v>
      </c>
    </row>
    <row r="253" s="265" customFormat="true" ht="26.25" hidden="false" customHeight="true" outlineLevel="0" collapsed="false">
      <c r="B253" s="265" t="n">
        <v>130</v>
      </c>
      <c r="C253" s="265" t="s">
        <v>410</v>
      </c>
      <c r="D253" s="266" t="s">
        <v>545</v>
      </c>
      <c r="E253" s="267"/>
      <c r="F253" s="267" t="s">
        <v>397</v>
      </c>
      <c r="G253" s="268" t="n">
        <v>1</v>
      </c>
      <c r="H253" s="298"/>
      <c r="I253" s="269"/>
      <c r="J253" s="299" t="n">
        <f aca="false">(G253*H253)+(G253*I253)</f>
        <v>0</v>
      </c>
      <c r="K253" s="267"/>
      <c r="L253" s="271"/>
      <c r="O253" s="272"/>
      <c r="P253" s="272"/>
      <c r="Q253" s="272"/>
      <c r="AH253" s="267"/>
      <c r="AJ253" s="267"/>
      <c r="AK253" s="267"/>
      <c r="AU253" s="270"/>
      <c r="AV253" s="270"/>
      <c r="AW253" s="270"/>
      <c r="AX253" s="270"/>
      <c r="AY253" s="270"/>
      <c r="AZ253" s="267"/>
      <c r="BA253" s="270"/>
      <c r="BB253" s="267"/>
      <c r="BC253" s="267"/>
    </row>
    <row r="254" s="265" customFormat="true" ht="31.5" hidden="false" customHeight="true" outlineLevel="0" collapsed="false">
      <c r="B254" s="265" t="n">
        <v>131</v>
      </c>
      <c r="C254" s="265" t="s">
        <v>410</v>
      </c>
      <c r="D254" s="266" t="s">
        <v>546</v>
      </c>
      <c r="E254" s="267"/>
      <c r="F254" s="267" t="s">
        <v>397</v>
      </c>
      <c r="G254" s="268" t="n">
        <v>1</v>
      </c>
      <c r="H254" s="298"/>
      <c r="I254" s="269"/>
      <c r="J254" s="299" t="n">
        <f aca="false">(G254*H254)+(G254*I254)</f>
        <v>0</v>
      </c>
      <c r="K254" s="267"/>
      <c r="L254" s="271"/>
      <c r="O254" s="272"/>
      <c r="P254" s="272"/>
      <c r="Q254" s="272"/>
      <c r="AH254" s="267"/>
      <c r="AJ254" s="267"/>
      <c r="AK254" s="267"/>
      <c r="AU254" s="270"/>
      <c r="AV254" s="270"/>
      <c r="AW254" s="270"/>
      <c r="AX254" s="270"/>
      <c r="AY254" s="270"/>
      <c r="AZ254" s="267"/>
      <c r="BA254" s="270"/>
      <c r="BB254" s="267"/>
      <c r="BC254" s="267"/>
    </row>
    <row r="255" s="265" customFormat="true" ht="31.5" hidden="false" customHeight="true" outlineLevel="0" collapsed="false">
      <c r="B255" s="265" t="n">
        <v>132</v>
      </c>
      <c r="C255" s="265" t="s">
        <v>410</v>
      </c>
      <c r="D255" s="266" t="s">
        <v>547</v>
      </c>
      <c r="E255" s="267"/>
      <c r="F255" s="267" t="s">
        <v>397</v>
      </c>
      <c r="G255" s="268" t="n">
        <v>1</v>
      </c>
      <c r="H255" s="298"/>
      <c r="I255" s="269"/>
      <c r="J255" s="299" t="n">
        <f aca="false">(G255*H255)+(G255*I255)</f>
        <v>0</v>
      </c>
      <c r="K255" s="267"/>
      <c r="L255" s="271"/>
      <c r="O255" s="272"/>
      <c r="P255" s="272"/>
      <c r="Q255" s="272"/>
      <c r="AH255" s="267"/>
      <c r="AJ255" s="267"/>
      <c r="AK255" s="267"/>
      <c r="AU255" s="270"/>
      <c r="AV255" s="270"/>
      <c r="AW255" s="270"/>
      <c r="AX255" s="270"/>
      <c r="AY255" s="270"/>
      <c r="AZ255" s="267"/>
      <c r="BA255" s="270"/>
      <c r="BB255" s="267"/>
      <c r="BC255" s="267"/>
    </row>
    <row r="256" s="265" customFormat="true" ht="31.5" hidden="false" customHeight="true" outlineLevel="0" collapsed="false">
      <c r="B256" s="265" t="n">
        <v>133</v>
      </c>
      <c r="C256" s="265" t="s">
        <v>410</v>
      </c>
      <c r="D256" s="266" t="s">
        <v>548</v>
      </c>
      <c r="E256" s="267"/>
      <c r="F256" s="267" t="s">
        <v>397</v>
      </c>
      <c r="G256" s="268" t="n">
        <v>1</v>
      </c>
      <c r="H256" s="298"/>
      <c r="I256" s="269"/>
      <c r="J256" s="299" t="n">
        <f aca="false">(G256*H256)+(G256*I256)</f>
        <v>0</v>
      </c>
      <c r="K256" s="267"/>
      <c r="L256" s="271"/>
      <c r="O256" s="272"/>
      <c r="P256" s="272"/>
      <c r="Q256" s="272"/>
      <c r="AH256" s="267"/>
      <c r="AJ256" s="267"/>
      <c r="AK256" s="267"/>
      <c r="AU256" s="270"/>
      <c r="AV256" s="270"/>
      <c r="AW256" s="270"/>
      <c r="AX256" s="270"/>
      <c r="AY256" s="270"/>
      <c r="AZ256" s="267"/>
      <c r="BA256" s="270"/>
      <c r="BB256" s="267"/>
      <c r="BC256" s="267"/>
    </row>
    <row r="257" s="265" customFormat="true" ht="31.5" hidden="false" customHeight="true" outlineLevel="0" collapsed="false">
      <c r="B257" s="265" t="n">
        <v>134</v>
      </c>
      <c r="C257" s="265" t="s">
        <v>410</v>
      </c>
      <c r="D257" s="266" t="s">
        <v>549</v>
      </c>
      <c r="E257" s="267"/>
      <c r="F257" s="267" t="s">
        <v>397</v>
      </c>
      <c r="G257" s="268" t="n">
        <v>1</v>
      </c>
      <c r="H257" s="298"/>
      <c r="I257" s="269"/>
      <c r="J257" s="299" t="n">
        <f aca="false">(G257*H257)+(G257*I257)</f>
        <v>0</v>
      </c>
      <c r="K257" s="267"/>
      <c r="L257" s="271"/>
      <c r="O257" s="272"/>
      <c r="P257" s="272"/>
      <c r="Q257" s="272"/>
      <c r="AH257" s="267"/>
      <c r="AJ257" s="267"/>
      <c r="AK257" s="267"/>
      <c r="AU257" s="270"/>
      <c r="AV257" s="270"/>
      <c r="AW257" s="270"/>
      <c r="AX257" s="270"/>
      <c r="AY257" s="270"/>
      <c r="AZ257" s="267"/>
      <c r="BA257" s="270"/>
      <c r="BB257" s="267"/>
      <c r="BC257" s="267"/>
    </row>
    <row r="258" s="265" customFormat="true" ht="31.5" hidden="false" customHeight="true" outlineLevel="0" collapsed="false">
      <c r="B258" s="265" t="n">
        <v>135</v>
      </c>
      <c r="C258" s="265" t="s">
        <v>410</v>
      </c>
      <c r="D258" s="266" t="s">
        <v>550</v>
      </c>
      <c r="E258" s="267"/>
      <c r="F258" s="267" t="s">
        <v>397</v>
      </c>
      <c r="G258" s="268" t="n">
        <v>1</v>
      </c>
      <c r="H258" s="298"/>
      <c r="I258" s="269"/>
      <c r="J258" s="299" t="n">
        <f aca="false">(G258*H258)+(G258*I258)</f>
        <v>0</v>
      </c>
      <c r="K258" s="267"/>
      <c r="L258" s="271"/>
      <c r="O258" s="272"/>
      <c r="P258" s="272"/>
      <c r="Q258" s="272"/>
      <c r="AH258" s="267"/>
      <c r="AJ258" s="267"/>
      <c r="AK258" s="267"/>
      <c r="AU258" s="270"/>
      <c r="AV258" s="270"/>
      <c r="AW258" s="270"/>
      <c r="AX258" s="270"/>
      <c r="AY258" s="270"/>
      <c r="AZ258" s="267"/>
      <c r="BA258" s="270"/>
      <c r="BB258" s="267"/>
      <c r="BC258" s="267"/>
    </row>
    <row r="259" s="265" customFormat="true" ht="26.25" hidden="false" customHeight="true" outlineLevel="0" collapsed="false">
      <c r="B259" s="265" t="n">
        <v>136</v>
      </c>
      <c r="C259" s="265" t="s">
        <v>410</v>
      </c>
      <c r="D259" s="266" t="s">
        <v>541</v>
      </c>
      <c r="E259" s="267" t="s">
        <v>542</v>
      </c>
      <c r="F259" s="267" t="s">
        <v>397</v>
      </c>
      <c r="G259" s="268" t="n">
        <v>2</v>
      </c>
      <c r="H259" s="298"/>
      <c r="I259" s="269"/>
      <c r="J259" s="299" t="n">
        <f aca="false">(G259*H259)+(G259*I259)</f>
        <v>0</v>
      </c>
      <c r="K259" s="267"/>
      <c r="L259" s="271"/>
      <c r="O259" s="272"/>
      <c r="P259" s="272"/>
      <c r="Q259" s="272"/>
      <c r="AH259" s="267"/>
      <c r="AJ259" s="267"/>
      <c r="AK259" s="267"/>
      <c r="AU259" s="270"/>
      <c r="AV259" s="270"/>
      <c r="AW259" s="270"/>
      <c r="AX259" s="270"/>
      <c r="AY259" s="270"/>
      <c r="AZ259" s="267"/>
      <c r="BA259" s="270"/>
      <c r="BB259" s="267"/>
      <c r="BC259" s="267"/>
    </row>
    <row r="260" s="265" customFormat="true" ht="26.25" hidden="false" customHeight="true" outlineLevel="0" collapsed="false">
      <c r="B260" s="265" t="n">
        <v>137</v>
      </c>
      <c r="C260" s="265" t="s">
        <v>410</v>
      </c>
      <c r="D260" s="266" t="s">
        <v>543</v>
      </c>
      <c r="E260" s="267" t="s">
        <v>542</v>
      </c>
      <c r="F260" s="267" t="s">
        <v>397</v>
      </c>
      <c r="G260" s="268" t="n">
        <v>2</v>
      </c>
      <c r="H260" s="298"/>
      <c r="I260" s="269"/>
      <c r="J260" s="299" t="n">
        <f aca="false">(G260*H260)+(G260*I260)</f>
        <v>0</v>
      </c>
      <c r="K260" s="267"/>
      <c r="L260" s="271"/>
      <c r="O260" s="272"/>
      <c r="P260" s="272"/>
      <c r="Q260" s="272"/>
      <c r="AH260" s="267"/>
      <c r="AJ260" s="267"/>
      <c r="AK260" s="267"/>
      <c r="AU260" s="270"/>
      <c r="AV260" s="270"/>
      <c r="AW260" s="270"/>
      <c r="AX260" s="270"/>
      <c r="AY260" s="270"/>
      <c r="AZ260" s="267"/>
      <c r="BA260" s="270"/>
      <c r="BB260" s="267"/>
      <c r="BC260" s="267"/>
    </row>
    <row r="261" s="265" customFormat="true" ht="26.25" hidden="false" customHeight="true" outlineLevel="0" collapsed="false">
      <c r="B261" s="265" t="n">
        <v>138</v>
      </c>
      <c r="C261" s="265" t="s">
        <v>410</v>
      </c>
      <c r="D261" s="266" t="s">
        <v>556</v>
      </c>
      <c r="E261" s="267"/>
      <c r="F261" s="267" t="s">
        <v>397</v>
      </c>
      <c r="G261" s="268" t="n">
        <v>1</v>
      </c>
      <c r="H261" s="298"/>
      <c r="I261" s="269"/>
      <c r="J261" s="299" t="n">
        <f aca="false">(G261*H261)+(G261*I261)</f>
        <v>0</v>
      </c>
      <c r="K261" s="267"/>
      <c r="L261" s="271"/>
      <c r="O261" s="272"/>
      <c r="P261" s="272"/>
      <c r="Q261" s="272"/>
      <c r="AH261" s="267"/>
      <c r="AJ261" s="267"/>
      <c r="AK261" s="267"/>
      <c r="AU261" s="270"/>
      <c r="AV261" s="270"/>
      <c r="AW261" s="270"/>
      <c r="AX261" s="270"/>
      <c r="AY261" s="270"/>
      <c r="AZ261" s="267"/>
      <c r="BA261" s="270"/>
      <c r="BB261" s="267"/>
      <c r="BC261" s="267"/>
    </row>
    <row r="262" s="265" customFormat="true" ht="27" hidden="false" customHeight="true" outlineLevel="0" collapsed="false">
      <c r="B262" s="265" t="n">
        <v>139</v>
      </c>
      <c r="C262" s="265" t="s">
        <v>410</v>
      </c>
      <c r="D262" s="266" t="s">
        <v>544</v>
      </c>
      <c r="E262" s="267"/>
      <c r="F262" s="267" t="s">
        <v>397</v>
      </c>
      <c r="G262" s="268" t="n">
        <v>2</v>
      </c>
      <c r="H262" s="298"/>
      <c r="I262" s="269"/>
      <c r="J262" s="299" t="n">
        <f aca="false">(G262*H262)+(G262*I262)</f>
        <v>0</v>
      </c>
      <c r="K262" s="267"/>
      <c r="L262" s="271"/>
      <c r="O262" s="272"/>
      <c r="P262" s="272"/>
      <c r="Q262" s="272"/>
      <c r="AH262" s="267"/>
      <c r="AJ262" s="267"/>
      <c r="AK262" s="267"/>
      <c r="AU262" s="270"/>
      <c r="AV262" s="270"/>
      <c r="AW262" s="270"/>
      <c r="AX262" s="270"/>
      <c r="AY262" s="270"/>
      <c r="AZ262" s="267"/>
      <c r="BA262" s="270"/>
      <c r="BB262" s="267"/>
      <c r="BC262" s="267"/>
    </row>
    <row r="263" s="265" customFormat="true" ht="21" hidden="false" customHeight="true" outlineLevel="0" collapsed="false">
      <c r="B263" s="265" t="n">
        <v>140</v>
      </c>
      <c r="C263" s="265" t="s">
        <v>410</v>
      </c>
      <c r="D263" s="266" t="s">
        <v>551</v>
      </c>
      <c r="E263" s="267"/>
      <c r="F263" s="267" t="s">
        <v>397</v>
      </c>
      <c r="G263" s="268" t="n">
        <v>20</v>
      </c>
      <c r="H263" s="298"/>
      <c r="I263" s="269"/>
      <c r="J263" s="299" t="n">
        <f aca="false">(G263*H263)+(G263*I263)</f>
        <v>0</v>
      </c>
      <c r="K263" s="267"/>
      <c r="L263" s="271"/>
      <c r="O263" s="272"/>
      <c r="P263" s="272"/>
      <c r="Q263" s="272"/>
      <c r="AH263" s="267"/>
      <c r="AJ263" s="267"/>
      <c r="AK263" s="267"/>
      <c r="AU263" s="270"/>
      <c r="AV263" s="270"/>
      <c r="AW263" s="270"/>
      <c r="AX263" s="270"/>
      <c r="AY263" s="270"/>
      <c r="AZ263" s="267"/>
      <c r="BA263" s="270"/>
      <c r="BB263" s="267"/>
      <c r="BC263" s="267"/>
    </row>
    <row r="264" s="265" customFormat="true" ht="31.5" hidden="false" customHeight="true" outlineLevel="0" collapsed="false">
      <c r="B264" s="265" t="n">
        <v>141</v>
      </c>
      <c r="C264" s="265" t="s">
        <v>410</v>
      </c>
      <c r="D264" s="266" t="s">
        <v>552</v>
      </c>
      <c r="E264" s="267" t="s">
        <v>553</v>
      </c>
      <c r="F264" s="267" t="s">
        <v>397</v>
      </c>
      <c r="G264" s="268" t="n">
        <v>6</v>
      </c>
      <c r="H264" s="298"/>
      <c r="I264" s="269"/>
      <c r="J264" s="299" t="n">
        <f aca="false">(G264*H264)+(G264*I264)</f>
        <v>0</v>
      </c>
      <c r="K264" s="267"/>
      <c r="L264" s="271"/>
      <c r="O264" s="272"/>
      <c r="P264" s="272"/>
      <c r="Q264" s="272"/>
      <c r="AH264" s="267"/>
      <c r="AJ264" s="267"/>
      <c r="AK264" s="267"/>
      <c r="AU264" s="270"/>
      <c r="AV264" s="270"/>
      <c r="AW264" s="270"/>
      <c r="AX264" s="270"/>
      <c r="AY264" s="270"/>
      <c r="AZ264" s="267"/>
      <c r="BA264" s="270"/>
      <c r="BB264" s="267"/>
      <c r="BC264" s="267"/>
    </row>
    <row r="265" s="265" customFormat="true" ht="31.5" hidden="false" customHeight="true" outlineLevel="0" collapsed="false">
      <c r="B265" s="265" t="n">
        <v>142</v>
      </c>
      <c r="C265" s="265" t="s">
        <v>410</v>
      </c>
      <c r="D265" s="266" t="s">
        <v>554</v>
      </c>
      <c r="E265" s="267"/>
      <c r="F265" s="267" t="s">
        <v>230</v>
      </c>
      <c r="G265" s="268" t="n">
        <v>300</v>
      </c>
      <c r="H265" s="298"/>
      <c r="I265" s="269"/>
      <c r="J265" s="299" t="n">
        <f aca="false">(G265*H265)+(G265*I265)</f>
        <v>0</v>
      </c>
      <c r="K265" s="267"/>
      <c r="L265" s="271"/>
      <c r="O265" s="272"/>
      <c r="P265" s="272"/>
      <c r="Q265" s="272"/>
      <c r="AH265" s="267"/>
      <c r="AJ265" s="267"/>
      <c r="AK265" s="267"/>
      <c r="AU265" s="270"/>
      <c r="AV265" s="270"/>
      <c r="AW265" s="270"/>
      <c r="AX265" s="270"/>
      <c r="AY265" s="270"/>
      <c r="AZ265" s="267"/>
      <c r="BA265" s="270"/>
      <c r="BB265" s="267"/>
      <c r="BC265" s="267"/>
    </row>
    <row r="266" s="265" customFormat="true" ht="31.5" hidden="false" customHeight="true" outlineLevel="0" collapsed="false">
      <c r="B266" s="265" t="n">
        <v>143</v>
      </c>
      <c r="C266" s="265" t="s">
        <v>410</v>
      </c>
      <c r="D266" s="266" t="s">
        <v>557</v>
      </c>
      <c r="E266" s="267" t="s">
        <v>537</v>
      </c>
      <c r="F266" s="267" t="s">
        <v>230</v>
      </c>
      <c r="G266" s="268" t="n">
        <v>300</v>
      </c>
      <c r="H266" s="298"/>
      <c r="I266" s="269"/>
      <c r="J266" s="299" t="n">
        <f aca="false">(G266*H266)+(G266*I266)</f>
        <v>0</v>
      </c>
      <c r="K266" s="267"/>
      <c r="L266" s="271"/>
      <c r="O266" s="272"/>
      <c r="P266" s="272"/>
      <c r="Q266" s="272"/>
      <c r="AH266" s="267"/>
      <c r="AJ266" s="267"/>
      <c r="AK266" s="267"/>
      <c r="AU266" s="270"/>
      <c r="AV266" s="270"/>
      <c r="AW266" s="270"/>
      <c r="AX266" s="270"/>
      <c r="AY266" s="270"/>
      <c r="AZ266" s="267"/>
      <c r="BA266" s="270"/>
      <c r="BB266" s="267"/>
      <c r="BC266" s="267"/>
    </row>
    <row r="267" s="256" customFormat="true" ht="27.75" hidden="false" customHeight="true" outlineLevel="0" collapsed="false">
      <c r="B267" s="257" t="s">
        <v>558</v>
      </c>
      <c r="C267" s="257"/>
      <c r="D267" s="258"/>
      <c r="E267" s="258"/>
      <c r="F267" s="258"/>
      <c r="G267" s="258"/>
      <c r="H267" s="273"/>
      <c r="I267" s="273"/>
      <c r="J267" s="259" t="n">
        <f aca="false">SUM(J268:J270)</f>
        <v>0</v>
      </c>
      <c r="N267" s="249" t="e">
        <f aca="false">SUM(#REF!)</f>
        <v>#REF!</v>
      </c>
      <c r="P267" s="249" t="e">
        <f aca="false">SUM(#REF!)</f>
        <v>#REF!</v>
      </c>
      <c r="AH267" s="256" t="s">
        <v>61</v>
      </c>
      <c r="AJ267" s="256" t="s">
        <v>391</v>
      </c>
      <c r="AK267" s="256" t="s">
        <v>61</v>
      </c>
      <c r="AO267" s="256" t="s">
        <v>408</v>
      </c>
      <c r="BA267" s="243" t="e">
        <f aca="false">SUM(#REF!)</f>
        <v>#REF!</v>
      </c>
    </row>
    <row r="268" s="265" customFormat="true" ht="23.25" hidden="false" customHeight="true" outlineLevel="0" collapsed="false">
      <c r="B268" s="265" t="n">
        <v>144</v>
      </c>
      <c r="C268" s="265" t="s">
        <v>559</v>
      </c>
      <c r="D268" s="266" t="s">
        <v>560</v>
      </c>
      <c r="E268" s="267" t="s">
        <v>561</v>
      </c>
      <c r="F268" s="267" t="s">
        <v>397</v>
      </c>
      <c r="G268" s="268" t="n">
        <v>2</v>
      </c>
      <c r="H268" s="298"/>
      <c r="I268" s="269"/>
      <c r="J268" s="299" t="n">
        <f aca="false">(G268*H268)+(G268*I268)</f>
        <v>0</v>
      </c>
      <c r="K268" s="267"/>
      <c r="L268" s="271"/>
      <c r="O268" s="272"/>
      <c r="P268" s="272"/>
      <c r="Q268" s="272"/>
      <c r="AH268" s="267"/>
      <c r="AJ268" s="267"/>
      <c r="AK268" s="267"/>
      <c r="AU268" s="270"/>
      <c r="AV268" s="270"/>
      <c r="AW268" s="270"/>
      <c r="AX268" s="270"/>
      <c r="AY268" s="270"/>
      <c r="AZ268" s="267"/>
      <c r="BA268" s="270"/>
      <c r="BB268" s="267"/>
      <c r="BC268" s="267"/>
    </row>
    <row r="269" s="265" customFormat="true" ht="23.25" hidden="false" customHeight="true" outlineLevel="0" collapsed="false">
      <c r="B269" s="265" t="n">
        <v>145</v>
      </c>
      <c r="C269" s="265" t="s">
        <v>559</v>
      </c>
      <c r="D269" s="266" t="s">
        <v>562</v>
      </c>
      <c r="E269" s="267"/>
      <c r="F269" s="267" t="s">
        <v>397</v>
      </c>
      <c r="G269" s="268" t="n">
        <v>2</v>
      </c>
      <c r="H269" s="298"/>
      <c r="I269" s="269"/>
      <c r="J269" s="299" t="n">
        <f aca="false">(G269*H269)+(G269*I269)</f>
        <v>0</v>
      </c>
      <c r="K269" s="267"/>
      <c r="L269" s="271"/>
      <c r="O269" s="272"/>
      <c r="P269" s="272"/>
      <c r="Q269" s="272"/>
      <c r="AH269" s="267"/>
      <c r="AJ269" s="267"/>
      <c r="AK269" s="267"/>
      <c r="AU269" s="270"/>
      <c r="AV269" s="270"/>
      <c r="AW269" s="270"/>
      <c r="AX269" s="270"/>
      <c r="AY269" s="270"/>
      <c r="AZ269" s="267"/>
      <c r="BA269" s="270"/>
      <c r="BB269" s="267"/>
      <c r="BC269" s="267"/>
    </row>
    <row r="270" s="265" customFormat="true" ht="23.25" hidden="false" customHeight="true" outlineLevel="0" collapsed="false">
      <c r="B270" s="265" t="n">
        <v>146</v>
      </c>
      <c r="C270" s="265" t="s">
        <v>559</v>
      </c>
      <c r="D270" s="266" t="s">
        <v>563</v>
      </c>
      <c r="E270" s="267" t="s">
        <v>564</v>
      </c>
      <c r="F270" s="267" t="s">
        <v>397</v>
      </c>
      <c r="G270" s="268" t="n">
        <v>2</v>
      </c>
      <c r="H270" s="298"/>
      <c r="I270" s="269"/>
      <c r="J270" s="299" t="n">
        <f aca="false">(G270*H270)+(G270*I270)</f>
        <v>0</v>
      </c>
      <c r="K270" s="267"/>
      <c r="L270" s="271"/>
      <c r="O270" s="272"/>
      <c r="P270" s="272"/>
      <c r="Q270" s="272"/>
      <c r="AH270" s="267"/>
      <c r="AJ270" s="267"/>
      <c r="AK270" s="267"/>
      <c r="AU270" s="270"/>
      <c r="AV270" s="270"/>
      <c r="AW270" s="270"/>
      <c r="AX270" s="270"/>
      <c r="AY270" s="270"/>
      <c r="AZ270" s="267"/>
      <c r="BA270" s="270"/>
      <c r="BB270" s="267"/>
      <c r="BC270" s="267"/>
    </row>
    <row r="271" s="256" customFormat="true" ht="27.75" hidden="false" customHeight="true" outlineLevel="0" collapsed="false">
      <c r="B271" s="257" t="s">
        <v>565</v>
      </c>
      <c r="C271" s="257"/>
      <c r="D271" s="258"/>
      <c r="E271" s="258"/>
      <c r="F271" s="258"/>
      <c r="G271" s="258"/>
      <c r="H271" s="273"/>
      <c r="I271" s="273"/>
      <c r="J271" s="259" t="n">
        <f aca="false">SUM(J272:J273)</f>
        <v>0</v>
      </c>
      <c r="N271" s="249" t="e">
        <f aca="false">SUM(#REF!)</f>
        <v>#REF!</v>
      </c>
      <c r="P271" s="249" t="e">
        <f aca="false">SUM(#REF!)</f>
        <v>#REF!</v>
      </c>
      <c r="AH271" s="256" t="s">
        <v>61</v>
      </c>
      <c r="AJ271" s="256" t="s">
        <v>391</v>
      </c>
      <c r="AK271" s="256" t="s">
        <v>61</v>
      </c>
      <c r="AO271" s="256" t="s">
        <v>408</v>
      </c>
      <c r="BA271" s="243" t="e">
        <f aca="false">SUM(#REF!)</f>
        <v>#REF!</v>
      </c>
    </row>
    <row r="272" s="265" customFormat="true" ht="36.75" hidden="false" customHeight="true" outlineLevel="0" collapsed="false">
      <c r="B272" s="265" t="n">
        <v>147</v>
      </c>
      <c r="C272" s="265" t="s">
        <v>410</v>
      </c>
      <c r="D272" s="266" t="s">
        <v>566</v>
      </c>
      <c r="E272" s="267"/>
      <c r="F272" s="267" t="s">
        <v>397</v>
      </c>
      <c r="G272" s="268" t="n">
        <v>1</v>
      </c>
      <c r="H272" s="298"/>
      <c r="I272" s="269"/>
      <c r="J272" s="299" t="n">
        <f aca="false">(G272*H272)+(G272*I272)</f>
        <v>0</v>
      </c>
      <c r="K272" s="267"/>
      <c r="L272" s="271"/>
      <c r="O272" s="272"/>
      <c r="P272" s="272"/>
      <c r="Q272" s="272"/>
      <c r="AH272" s="267"/>
      <c r="AJ272" s="267"/>
      <c r="AK272" s="267"/>
      <c r="AU272" s="270"/>
      <c r="AV272" s="270"/>
      <c r="AW272" s="270"/>
      <c r="AX272" s="270"/>
      <c r="AY272" s="270"/>
      <c r="AZ272" s="267"/>
      <c r="BA272" s="270"/>
      <c r="BB272" s="267"/>
      <c r="BC272" s="267"/>
    </row>
    <row r="273" s="265" customFormat="true" ht="43.5" hidden="false" customHeight="true" outlineLevel="0" collapsed="false">
      <c r="B273" s="265" t="n">
        <v>148</v>
      </c>
      <c r="C273" s="265" t="s">
        <v>410</v>
      </c>
      <c r="D273" s="266" t="s">
        <v>567</v>
      </c>
      <c r="E273" s="267" t="s">
        <v>568</v>
      </c>
      <c r="F273" s="267" t="s">
        <v>397</v>
      </c>
      <c r="G273" s="268" t="n">
        <v>10</v>
      </c>
      <c r="H273" s="298"/>
      <c r="I273" s="269"/>
      <c r="J273" s="299" t="n">
        <f aca="false">(G273*H273)+(G273*I273)</f>
        <v>0</v>
      </c>
      <c r="K273" s="267"/>
      <c r="L273" s="271"/>
      <c r="O273" s="272"/>
      <c r="P273" s="272"/>
      <c r="Q273" s="272"/>
      <c r="AH273" s="267"/>
      <c r="AJ273" s="267"/>
      <c r="AK273" s="267"/>
      <c r="AU273" s="270"/>
      <c r="AV273" s="270"/>
      <c r="AW273" s="270"/>
      <c r="AX273" s="270"/>
      <c r="AY273" s="270"/>
      <c r="AZ273" s="267"/>
      <c r="BA273" s="270"/>
      <c r="BB273" s="267"/>
      <c r="BC273" s="267"/>
    </row>
    <row r="274" s="256" customFormat="true" ht="27.75" hidden="false" customHeight="true" outlineLevel="0" collapsed="false">
      <c r="B274" s="257" t="s">
        <v>569</v>
      </c>
      <c r="C274" s="257"/>
      <c r="D274" s="258"/>
      <c r="E274" s="258"/>
      <c r="F274" s="258"/>
      <c r="G274" s="258"/>
      <c r="H274" s="273"/>
      <c r="I274" s="273"/>
      <c r="J274" s="259" t="n">
        <f aca="false">SUM(J275:J293)</f>
        <v>0</v>
      </c>
      <c r="N274" s="249" t="e">
        <f aca="false">SUM(#REF!)</f>
        <v>#REF!</v>
      </c>
      <c r="P274" s="249" t="e">
        <f aca="false">SUM(#REF!)</f>
        <v>#REF!</v>
      </c>
      <c r="AH274" s="256" t="s">
        <v>61</v>
      </c>
      <c r="AJ274" s="256" t="s">
        <v>391</v>
      </c>
      <c r="AK274" s="256" t="s">
        <v>61</v>
      </c>
      <c r="AO274" s="256" t="s">
        <v>408</v>
      </c>
      <c r="BA274" s="243" t="e">
        <f aca="false">SUM(#REF!)</f>
        <v>#REF!</v>
      </c>
    </row>
    <row r="275" s="265" customFormat="true" ht="22.5" hidden="false" customHeight="true" outlineLevel="0" collapsed="false">
      <c r="B275" s="265" t="n">
        <v>149</v>
      </c>
      <c r="C275" s="265" t="s">
        <v>559</v>
      </c>
      <c r="D275" s="266" t="s">
        <v>570</v>
      </c>
      <c r="E275" s="267"/>
      <c r="F275" s="267" t="s">
        <v>459</v>
      </c>
      <c r="G275" s="268" t="n">
        <v>1</v>
      </c>
      <c r="H275" s="298"/>
      <c r="I275" s="269"/>
      <c r="J275" s="299" t="n">
        <f aca="false">(G275*H275)+(G275*I275)</f>
        <v>0</v>
      </c>
      <c r="K275" s="267"/>
      <c r="L275" s="271"/>
      <c r="O275" s="272"/>
      <c r="P275" s="272"/>
      <c r="Q275" s="272"/>
      <c r="AH275" s="267"/>
      <c r="AJ275" s="267"/>
      <c r="AK275" s="267"/>
      <c r="AU275" s="270"/>
      <c r="AV275" s="270"/>
      <c r="AW275" s="270"/>
      <c r="AX275" s="270"/>
      <c r="AY275" s="270"/>
      <c r="AZ275" s="267"/>
      <c r="BA275" s="270"/>
      <c r="BB275" s="267"/>
      <c r="BC275" s="267"/>
    </row>
    <row r="276" s="265" customFormat="true" ht="22.5" hidden="false" customHeight="true" outlineLevel="0" collapsed="false">
      <c r="B276" s="265" t="n">
        <v>150</v>
      </c>
      <c r="C276" s="265" t="s">
        <v>559</v>
      </c>
      <c r="D276" s="266" t="s">
        <v>571</v>
      </c>
      <c r="E276" s="267"/>
      <c r="F276" s="267" t="s">
        <v>459</v>
      </c>
      <c r="G276" s="268" t="n">
        <v>1</v>
      </c>
      <c r="H276" s="298"/>
      <c r="I276" s="269"/>
      <c r="J276" s="299" t="n">
        <f aca="false">(G276*H276)+(G276*I276)</f>
        <v>0</v>
      </c>
      <c r="K276" s="267"/>
      <c r="L276" s="271"/>
      <c r="O276" s="272"/>
      <c r="P276" s="272"/>
      <c r="Q276" s="272"/>
      <c r="AH276" s="267"/>
      <c r="AJ276" s="267"/>
      <c r="AK276" s="267"/>
      <c r="AU276" s="270"/>
      <c r="AV276" s="270"/>
      <c r="AW276" s="270"/>
      <c r="AX276" s="270"/>
      <c r="AY276" s="270"/>
      <c r="AZ276" s="267"/>
      <c r="BA276" s="270"/>
      <c r="BB276" s="267"/>
      <c r="BC276" s="267"/>
    </row>
    <row r="277" s="265" customFormat="true" ht="22.5" hidden="false" customHeight="true" outlineLevel="0" collapsed="false">
      <c r="B277" s="265" t="n">
        <v>151</v>
      </c>
      <c r="C277" s="265" t="s">
        <v>559</v>
      </c>
      <c r="D277" s="266" t="s">
        <v>572</v>
      </c>
      <c r="E277" s="267"/>
      <c r="F277" s="267" t="s">
        <v>459</v>
      </c>
      <c r="G277" s="268" t="n">
        <v>1</v>
      </c>
      <c r="H277" s="298"/>
      <c r="I277" s="269"/>
      <c r="J277" s="299" t="n">
        <f aca="false">(G277*H277)+(G277*I277)</f>
        <v>0</v>
      </c>
      <c r="K277" s="267"/>
      <c r="L277" s="271"/>
      <c r="O277" s="272"/>
      <c r="P277" s="272"/>
      <c r="Q277" s="272"/>
      <c r="AH277" s="267"/>
      <c r="AJ277" s="267"/>
      <c r="AK277" s="267"/>
      <c r="AU277" s="270"/>
      <c r="AV277" s="270"/>
      <c r="AW277" s="270"/>
      <c r="AX277" s="270"/>
      <c r="AY277" s="270"/>
      <c r="AZ277" s="267"/>
      <c r="BA277" s="270"/>
      <c r="BB277" s="267"/>
      <c r="BC277" s="267"/>
    </row>
    <row r="278" s="265" customFormat="true" ht="22.5" hidden="false" customHeight="true" outlineLevel="0" collapsed="false">
      <c r="B278" s="265" t="n">
        <v>152</v>
      </c>
      <c r="C278" s="265" t="s">
        <v>559</v>
      </c>
      <c r="D278" s="266" t="s">
        <v>573</v>
      </c>
      <c r="E278" s="267"/>
      <c r="F278" s="267" t="s">
        <v>459</v>
      </c>
      <c r="G278" s="268" t="n">
        <v>1</v>
      </c>
      <c r="H278" s="298"/>
      <c r="I278" s="269"/>
      <c r="J278" s="299" t="n">
        <f aca="false">(G278*H278)+(G278*I278)</f>
        <v>0</v>
      </c>
      <c r="K278" s="267"/>
      <c r="L278" s="271"/>
      <c r="O278" s="272"/>
      <c r="P278" s="272"/>
      <c r="Q278" s="272"/>
      <c r="AH278" s="267"/>
      <c r="AJ278" s="267"/>
      <c r="AK278" s="267"/>
      <c r="AU278" s="270"/>
      <c r="AV278" s="270"/>
      <c r="AW278" s="270"/>
      <c r="AX278" s="270"/>
      <c r="AY278" s="270"/>
      <c r="AZ278" s="267"/>
      <c r="BA278" s="270"/>
      <c r="BB278" s="267"/>
      <c r="BC278" s="267"/>
    </row>
    <row r="279" s="265" customFormat="true" ht="34.5" hidden="false" customHeight="true" outlineLevel="0" collapsed="false">
      <c r="B279" s="265" t="n">
        <v>153</v>
      </c>
      <c r="C279" s="265" t="s">
        <v>559</v>
      </c>
      <c r="D279" s="266" t="s">
        <v>574</v>
      </c>
      <c r="E279" s="267"/>
      <c r="F279" s="267" t="s">
        <v>459</v>
      </c>
      <c r="G279" s="268" t="n">
        <v>1</v>
      </c>
      <c r="H279" s="298"/>
      <c r="I279" s="269"/>
      <c r="J279" s="299" t="n">
        <f aca="false">(G279*H279)+(G279*I279)</f>
        <v>0</v>
      </c>
      <c r="K279" s="267"/>
      <c r="L279" s="271"/>
      <c r="O279" s="272"/>
      <c r="P279" s="272"/>
      <c r="Q279" s="272"/>
      <c r="AH279" s="267"/>
      <c r="AJ279" s="267"/>
      <c r="AK279" s="267"/>
      <c r="AU279" s="270"/>
      <c r="AV279" s="270"/>
      <c r="AW279" s="270"/>
      <c r="AX279" s="270"/>
      <c r="AY279" s="270"/>
      <c r="AZ279" s="267"/>
      <c r="BA279" s="270"/>
      <c r="BB279" s="267"/>
      <c r="BC279" s="267"/>
    </row>
    <row r="280" s="265" customFormat="true" ht="21" hidden="false" customHeight="true" outlineLevel="0" collapsed="false">
      <c r="B280" s="265" t="n">
        <v>154</v>
      </c>
      <c r="C280" s="265" t="s">
        <v>559</v>
      </c>
      <c r="D280" s="266" t="s">
        <v>575</v>
      </c>
      <c r="E280" s="267"/>
      <c r="F280" s="267" t="s">
        <v>459</v>
      </c>
      <c r="G280" s="268" t="n">
        <v>1</v>
      </c>
      <c r="H280" s="298"/>
      <c r="I280" s="269"/>
      <c r="J280" s="299" t="n">
        <f aca="false">(G280*H280)+(G280*I280)</f>
        <v>0</v>
      </c>
      <c r="K280" s="267"/>
      <c r="L280" s="271"/>
      <c r="O280" s="272"/>
      <c r="P280" s="272"/>
      <c r="Q280" s="272"/>
      <c r="AH280" s="267"/>
      <c r="AJ280" s="267"/>
      <c r="AK280" s="267"/>
      <c r="AU280" s="270"/>
      <c r="AV280" s="270"/>
      <c r="AW280" s="270"/>
      <c r="AX280" s="270"/>
      <c r="AY280" s="270"/>
      <c r="AZ280" s="267"/>
      <c r="BA280" s="270"/>
      <c r="BB280" s="267"/>
      <c r="BC280" s="267"/>
    </row>
    <row r="281" s="265" customFormat="true" ht="22.5" hidden="false" customHeight="true" outlineLevel="0" collapsed="false">
      <c r="B281" s="265" t="n">
        <v>155</v>
      </c>
      <c r="C281" s="265" t="s">
        <v>559</v>
      </c>
      <c r="D281" s="266" t="s">
        <v>576</v>
      </c>
      <c r="E281" s="267"/>
      <c r="F281" s="267" t="s">
        <v>459</v>
      </c>
      <c r="G281" s="268" t="n">
        <v>1</v>
      </c>
      <c r="H281" s="298"/>
      <c r="I281" s="269"/>
      <c r="J281" s="299" t="n">
        <f aca="false">(G281*H281)+(G281*I281)</f>
        <v>0</v>
      </c>
      <c r="K281" s="267"/>
      <c r="L281" s="271"/>
      <c r="O281" s="272"/>
      <c r="P281" s="272"/>
      <c r="Q281" s="272"/>
      <c r="AH281" s="267"/>
      <c r="AJ281" s="267"/>
      <c r="AK281" s="267"/>
      <c r="AU281" s="270"/>
      <c r="AV281" s="270"/>
      <c r="AW281" s="270"/>
      <c r="AX281" s="270"/>
      <c r="AY281" s="270"/>
      <c r="AZ281" s="267"/>
      <c r="BA281" s="270"/>
      <c r="BB281" s="267"/>
      <c r="BC281" s="267"/>
    </row>
    <row r="282" s="265" customFormat="true" ht="22.5" hidden="false" customHeight="true" outlineLevel="0" collapsed="false">
      <c r="B282" s="265" t="n">
        <v>156</v>
      </c>
      <c r="C282" s="265" t="s">
        <v>559</v>
      </c>
      <c r="D282" s="266" t="s">
        <v>577</v>
      </c>
      <c r="E282" s="267"/>
      <c r="F282" s="267" t="s">
        <v>459</v>
      </c>
      <c r="G282" s="268" t="n">
        <v>1</v>
      </c>
      <c r="H282" s="298"/>
      <c r="I282" s="269"/>
      <c r="J282" s="299" t="n">
        <f aca="false">(G282*H282)+(G282*I282)</f>
        <v>0</v>
      </c>
      <c r="K282" s="267"/>
      <c r="L282" s="271"/>
      <c r="O282" s="272"/>
      <c r="P282" s="272"/>
      <c r="Q282" s="272"/>
      <c r="AH282" s="267"/>
      <c r="AJ282" s="267"/>
      <c r="AK282" s="267"/>
      <c r="AU282" s="270"/>
      <c r="AV282" s="270"/>
      <c r="AW282" s="270"/>
      <c r="AX282" s="270"/>
      <c r="AY282" s="270"/>
      <c r="AZ282" s="267"/>
      <c r="BA282" s="270"/>
      <c r="BB282" s="267"/>
      <c r="BC282" s="267"/>
    </row>
    <row r="283" s="265" customFormat="true" ht="22.5" hidden="false" customHeight="true" outlineLevel="0" collapsed="false">
      <c r="B283" s="265" t="n">
        <v>157</v>
      </c>
      <c r="C283" s="265" t="s">
        <v>559</v>
      </c>
      <c r="D283" s="266" t="s">
        <v>578</v>
      </c>
      <c r="E283" s="267"/>
      <c r="F283" s="267" t="s">
        <v>459</v>
      </c>
      <c r="G283" s="268" t="n">
        <v>1</v>
      </c>
      <c r="H283" s="298"/>
      <c r="I283" s="269"/>
      <c r="J283" s="299" t="n">
        <f aca="false">(G283*H283)+(G283*I283)</f>
        <v>0</v>
      </c>
      <c r="K283" s="267"/>
      <c r="L283" s="271"/>
      <c r="O283" s="272"/>
      <c r="P283" s="272"/>
      <c r="Q283" s="272"/>
      <c r="AH283" s="267"/>
      <c r="AJ283" s="267"/>
      <c r="AK283" s="267"/>
      <c r="AU283" s="270"/>
      <c r="AV283" s="270"/>
      <c r="AW283" s="270"/>
      <c r="AX283" s="270"/>
      <c r="AY283" s="270"/>
      <c r="AZ283" s="267"/>
      <c r="BA283" s="270"/>
      <c r="BB283" s="267"/>
      <c r="BC283" s="267"/>
    </row>
    <row r="284" s="265" customFormat="true" ht="15.75" hidden="false" customHeight="true" outlineLevel="0" collapsed="false">
      <c r="B284" s="307" t="s">
        <v>579</v>
      </c>
      <c r="C284" s="308"/>
      <c r="D284" s="309"/>
      <c r="E284" s="310"/>
      <c r="F284" s="310"/>
      <c r="G284" s="311"/>
      <c r="H284" s="312"/>
      <c r="I284" s="313"/>
      <c r="J284" s="314"/>
      <c r="K284" s="267"/>
      <c r="L284" s="271"/>
      <c r="O284" s="272"/>
      <c r="P284" s="272"/>
      <c r="Q284" s="272"/>
      <c r="AH284" s="267"/>
      <c r="AJ284" s="267"/>
      <c r="AK284" s="267"/>
      <c r="AU284" s="270"/>
      <c r="AV284" s="270"/>
      <c r="AW284" s="270"/>
      <c r="AX284" s="270"/>
      <c r="AY284" s="270"/>
      <c r="AZ284" s="267"/>
      <c r="BA284" s="270"/>
      <c r="BB284" s="267"/>
      <c r="BC284" s="267"/>
    </row>
    <row r="285" s="265" customFormat="true" ht="58.5" hidden="false" customHeight="true" outlineLevel="0" collapsed="false">
      <c r="B285" s="265" t="n">
        <v>158</v>
      </c>
      <c r="C285" s="265" t="s">
        <v>559</v>
      </c>
      <c r="D285" s="266" t="s">
        <v>580</v>
      </c>
      <c r="E285" s="267"/>
      <c r="F285" s="267" t="s">
        <v>459</v>
      </c>
      <c r="G285" s="268" t="n">
        <v>1</v>
      </c>
      <c r="H285" s="298"/>
      <c r="I285" s="269"/>
      <c r="J285" s="299" t="n">
        <f aca="false">(G285*H285)+(G285*I285)</f>
        <v>0</v>
      </c>
      <c r="K285" s="267"/>
      <c r="L285" s="271"/>
      <c r="O285" s="272"/>
      <c r="P285" s="272"/>
      <c r="Q285" s="272"/>
      <c r="AH285" s="267"/>
      <c r="AJ285" s="267"/>
      <c r="AK285" s="267"/>
      <c r="AU285" s="270"/>
      <c r="AV285" s="270"/>
      <c r="AW285" s="270"/>
      <c r="AX285" s="270"/>
      <c r="AY285" s="270"/>
      <c r="AZ285" s="267"/>
      <c r="BA285" s="270"/>
      <c r="BB285" s="267"/>
      <c r="BC285" s="267"/>
    </row>
    <row r="286" s="265" customFormat="true" ht="21" hidden="false" customHeight="true" outlineLevel="0" collapsed="false">
      <c r="B286" s="265" t="n">
        <v>159</v>
      </c>
      <c r="C286" s="265" t="s">
        <v>559</v>
      </c>
      <c r="D286" s="266" t="s">
        <v>581</v>
      </c>
      <c r="E286" s="267"/>
      <c r="F286" s="267" t="s">
        <v>459</v>
      </c>
      <c r="G286" s="268" t="n">
        <v>1</v>
      </c>
      <c r="H286" s="298"/>
      <c r="I286" s="269"/>
      <c r="J286" s="299" t="n">
        <f aca="false">(G286*H286)+(G286*I286)</f>
        <v>0</v>
      </c>
      <c r="K286" s="267"/>
      <c r="L286" s="271"/>
      <c r="O286" s="272"/>
      <c r="P286" s="272"/>
      <c r="Q286" s="272"/>
      <c r="AH286" s="267"/>
      <c r="AJ286" s="267"/>
      <c r="AK286" s="267"/>
      <c r="AU286" s="270"/>
      <c r="AV286" s="270"/>
      <c r="AW286" s="270"/>
      <c r="AX286" s="270"/>
      <c r="AY286" s="270"/>
      <c r="AZ286" s="267"/>
      <c r="BA286" s="270"/>
      <c r="BB286" s="267"/>
      <c r="BC286" s="267"/>
    </row>
    <row r="287" s="265" customFormat="true" ht="27.75" hidden="false" customHeight="true" outlineLevel="0" collapsed="false">
      <c r="B287" s="265" t="n">
        <v>160</v>
      </c>
      <c r="C287" s="265" t="s">
        <v>559</v>
      </c>
      <c r="D287" s="266" t="s">
        <v>582</v>
      </c>
      <c r="E287" s="267"/>
      <c r="F287" s="267" t="s">
        <v>459</v>
      </c>
      <c r="G287" s="268" t="n">
        <v>1</v>
      </c>
      <c r="H287" s="298"/>
      <c r="I287" s="269"/>
      <c r="J287" s="299" t="n">
        <f aca="false">(G287*H287)+(G287*I287)</f>
        <v>0</v>
      </c>
      <c r="K287" s="267"/>
      <c r="L287" s="271"/>
      <c r="O287" s="272"/>
      <c r="P287" s="272"/>
      <c r="Q287" s="272"/>
      <c r="AH287" s="267"/>
      <c r="AJ287" s="267"/>
      <c r="AK287" s="267"/>
      <c r="AU287" s="270"/>
      <c r="AV287" s="270"/>
      <c r="AW287" s="270"/>
      <c r="AX287" s="270"/>
      <c r="AY287" s="270"/>
      <c r="AZ287" s="267"/>
      <c r="BA287" s="270"/>
      <c r="BB287" s="267"/>
      <c r="BC287" s="267"/>
    </row>
    <row r="288" s="265" customFormat="true" ht="21" hidden="false" customHeight="true" outlineLevel="0" collapsed="false">
      <c r="B288" s="265" t="n">
        <v>161</v>
      </c>
      <c r="C288" s="265" t="s">
        <v>559</v>
      </c>
      <c r="D288" s="266" t="s">
        <v>583</v>
      </c>
      <c r="E288" s="267"/>
      <c r="F288" s="267" t="s">
        <v>459</v>
      </c>
      <c r="G288" s="268" t="n">
        <v>1</v>
      </c>
      <c r="H288" s="298"/>
      <c r="I288" s="269"/>
      <c r="J288" s="299" t="n">
        <f aca="false">(G288*H288)+(G288*I288)</f>
        <v>0</v>
      </c>
      <c r="K288" s="267"/>
      <c r="L288" s="271"/>
      <c r="O288" s="272"/>
      <c r="P288" s="272"/>
      <c r="Q288" s="272"/>
      <c r="AH288" s="267"/>
      <c r="AJ288" s="267"/>
      <c r="AK288" s="267"/>
      <c r="AU288" s="270"/>
      <c r="AV288" s="270"/>
      <c r="AW288" s="270"/>
      <c r="AX288" s="270"/>
      <c r="AY288" s="270"/>
      <c r="AZ288" s="267"/>
      <c r="BA288" s="270"/>
      <c r="BB288" s="267"/>
      <c r="BC288" s="267"/>
    </row>
    <row r="289" s="265" customFormat="true" ht="15.75" hidden="false" customHeight="true" outlineLevel="0" collapsed="false">
      <c r="B289" s="307" t="s">
        <v>584</v>
      </c>
      <c r="C289" s="308"/>
      <c r="D289" s="309"/>
      <c r="E289" s="310"/>
      <c r="F289" s="310"/>
      <c r="G289" s="311"/>
      <c r="H289" s="312"/>
      <c r="I289" s="313"/>
      <c r="J289" s="314"/>
      <c r="K289" s="267"/>
      <c r="L289" s="271"/>
      <c r="O289" s="272"/>
      <c r="P289" s="272"/>
      <c r="Q289" s="272"/>
      <c r="AH289" s="267"/>
      <c r="AJ289" s="267"/>
      <c r="AK289" s="267"/>
      <c r="AU289" s="270"/>
      <c r="AV289" s="270"/>
      <c r="AW289" s="270"/>
      <c r="AX289" s="270"/>
      <c r="AY289" s="270"/>
      <c r="AZ289" s="267"/>
      <c r="BA289" s="270"/>
      <c r="BB289" s="267"/>
      <c r="BC289" s="267"/>
    </row>
    <row r="290" s="265" customFormat="true" ht="38.25" hidden="false" customHeight="true" outlineLevel="0" collapsed="false">
      <c r="B290" s="265" t="n">
        <v>162</v>
      </c>
      <c r="C290" s="265" t="s">
        <v>559</v>
      </c>
      <c r="D290" s="266" t="s">
        <v>585</v>
      </c>
      <c r="E290" s="267"/>
      <c r="F290" s="267" t="s">
        <v>459</v>
      </c>
      <c r="G290" s="268" t="n">
        <v>1</v>
      </c>
      <c r="H290" s="298"/>
      <c r="I290" s="269"/>
      <c r="J290" s="299" t="n">
        <f aca="false">(G290*H290)+(G290*I290)</f>
        <v>0</v>
      </c>
      <c r="K290" s="267"/>
      <c r="L290" s="271"/>
      <c r="O290" s="272"/>
      <c r="P290" s="272"/>
      <c r="Q290" s="272"/>
      <c r="AH290" s="267"/>
      <c r="AJ290" s="267"/>
      <c r="AK290" s="267"/>
      <c r="AU290" s="270"/>
      <c r="AV290" s="270"/>
      <c r="AW290" s="270"/>
      <c r="AX290" s="270"/>
      <c r="AY290" s="270"/>
      <c r="AZ290" s="267"/>
      <c r="BA290" s="270"/>
      <c r="BB290" s="267"/>
      <c r="BC290" s="267"/>
    </row>
    <row r="291" s="265" customFormat="true" ht="21" hidden="false" customHeight="true" outlineLevel="0" collapsed="false">
      <c r="B291" s="265" t="n">
        <v>163</v>
      </c>
      <c r="C291" s="265" t="s">
        <v>559</v>
      </c>
      <c r="D291" s="266" t="s">
        <v>586</v>
      </c>
      <c r="E291" s="267"/>
      <c r="F291" s="267" t="s">
        <v>459</v>
      </c>
      <c r="G291" s="268" t="n">
        <v>1</v>
      </c>
      <c r="H291" s="298"/>
      <c r="I291" s="269"/>
      <c r="J291" s="299" t="n">
        <f aca="false">(G291*H291)+(G291*I291)</f>
        <v>0</v>
      </c>
      <c r="K291" s="267"/>
      <c r="L291" s="271"/>
      <c r="O291" s="272"/>
      <c r="P291" s="272"/>
      <c r="Q291" s="272"/>
      <c r="AH291" s="267"/>
      <c r="AJ291" s="267"/>
      <c r="AK291" s="267"/>
      <c r="AU291" s="270"/>
      <c r="AV291" s="270"/>
      <c r="AW291" s="270"/>
      <c r="AX291" s="270"/>
      <c r="AY291" s="270"/>
      <c r="AZ291" s="267"/>
      <c r="BA291" s="270"/>
      <c r="BB291" s="267"/>
      <c r="BC291" s="267"/>
    </row>
    <row r="292" s="265" customFormat="true" ht="27.75" hidden="false" customHeight="true" outlineLevel="0" collapsed="false">
      <c r="B292" s="265" t="n">
        <v>164</v>
      </c>
      <c r="C292" s="265" t="s">
        <v>559</v>
      </c>
      <c r="D292" s="266" t="s">
        <v>582</v>
      </c>
      <c r="E292" s="267"/>
      <c r="F292" s="267" t="s">
        <v>459</v>
      </c>
      <c r="G292" s="268" t="n">
        <v>1</v>
      </c>
      <c r="H292" s="298"/>
      <c r="I292" s="269"/>
      <c r="J292" s="299" t="n">
        <f aca="false">(G292*H292)+(G292*I292)</f>
        <v>0</v>
      </c>
      <c r="K292" s="267"/>
      <c r="L292" s="271"/>
      <c r="O292" s="272"/>
      <c r="P292" s="272"/>
      <c r="Q292" s="272"/>
      <c r="AH292" s="267"/>
      <c r="AJ292" s="267"/>
      <c r="AK292" s="267"/>
      <c r="AU292" s="270"/>
      <c r="AV292" s="270"/>
      <c r="AW292" s="270"/>
      <c r="AX292" s="270"/>
      <c r="AY292" s="270"/>
      <c r="AZ292" s="267"/>
      <c r="BA292" s="270"/>
      <c r="BB292" s="267"/>
      <c r="BC292" s="267"/>
    </row>
    <row r="293" s="265" customFormat="true" ht="21" hidden="false" customHeight="true" outlineLevel="0" collapsed="false">
      <c r="B293" s="265" t="n">
        <v>165</v>
      </c>
      <c r="C293" s="265" t="s">
        <v>559</v>
      </c>
      <c r="D293" s="266" t="s">
        <v>583</v>
      </c>
      <c r="E293" s="267"/>
      <c r="F293" s="267" t="s">
        <v>459</v>
      </c>
      <c r="G293" s="268" t="n">
        <v>1</v>
      </c>
      <c r="H293" s="298"/>
      <c r="I293" s="269"/>
      <c r="J293" s="299" t="n">
        <f aca="false">(G293*H293)+(G293*I293)</f>
        <v>0</v>
      </c>
      <c r="K293" s="267"/>
      <c r="L293" s="271"/>
      <c r="O293" s="272"/>
      <c r="P293" s="272"/>
      <c r="Q293" s="272"/>
      <c r="AH293" s="267"/>
      <c r="AJ293" s="267"/>
      <c r="AK293" s="267"/>
      <c r="AU293" s="270"/>
      <c r="AV293" s="270"/>
      <c r="AW293" s="270"/>
      <c r="AX293" s="270"/>
      <c r="AY293" s="270"/>
      <c r="AZ293" s="267"/>
      <c r="BA293" s="270"/>
      <c r="BB293" s="267"/>
      <c r="BC293" s="267"/>
    </row>
    <row r="294" s="256" customFormat="true" ht="27.75" hidden="false" customHeight="true" outlineLevel="0" collapsed="false">
      <c r="B294" s="257" t="s">
        <v>587</v>
      </c>
      <c r="C294" s="257"/>
      <c r="D294" s="258"/>
      <c r="E294" s="258"/>
      <c r="F294" s="258"/>
      <c r="G294" s="258"/>
      <c r="H294" s="258"/>
      <c r="I294" s="258"/>
      <c r="J294" s="259"/>
      <c r="N294" s="249"/>
      <c r="P294" s="249"/>
      <c r="BA294" s="243"/>
    </row>
    <row r="295" s="228" customFormat="true" ht="14.25" hidden="false" customHeight="true" outlineLevel="0" collapsed="false">
      <c r="B295" s="315" t="s">
        <v>588</v>
      </c>
      <c r="J295" s="229"/>
    </row>
    <row r="296" s="228" customFormat="true" ht="14.25" hidden="false" customHeight="true" outlineLevel="0" collapsed="false">
      <c r="B296" s="315" t="s">
        <v>589</v>
      </c>
      <c r="C296" s="315"/>
      <c r="J296" s="229"/>
    </row>
    <row r="297" s="228" customFormat="true" ht="14.25" hidden="false" customHeight="true" outlineLevel="0" collapsed="false">
      <c r="B297" s="315" t="s">
        <v>590</v>
      </c>
      <c r="C297" s="315"/>
      <c r="J297" s="229"/>
    </row>
    <row r="298" s="228" customFormat="true" ht="14.25" hidden="false" customHeight="true" outlineLevel="0" collapsed="false">
      <c r="B298" s="315" t="s">
        <v>591</v>
      </c>
      <c r="C298" s="315"/>
      <c r="J298" s="229"/>
    </row>
    <row r="299" s="228" customFormat="true" ht="14.25" hidden="false" customHeight="true" outlineLevel="0" collapsed="false">
      <c r="B299" s="315" t="s">
        <v>592</v>
      </c>
      <c r="C299" s="315"/>
      <c r="J299" s="229"/>
    </row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e7T2QW4ixVGEwXewyZxWBnCrH+dV10jV/Fqf6AEOajRwXXiFQF5gis6NSSYHYsepm/dVJTL2hLcKPnil8Aqddg==" saltValue="MNPIM2EyHCUVJv3uNNpZOQ==" spinCount="100000" sheet="true"/>
  <mergeCells count="4">
    <mergeCell ref="B1:J1"/>
    <mergeCell ref="D17:J17"/>
    <mergeCell ref="B25:J25"/>
    <mergeCell ref="B66:J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228" width="3.15"/>
    <col collapsed="false" customWidth="true" hidden="false" outlineLevel="0" max="2" min="2" style="228" width="4.42"/>
    <col collapsed="false" customWidth="true" hidden="false" outlineLevel="0" max="3" min="3" style="228" width="8.42"/>
    <col collapsed="false" customWidth="true" hidden="false" outlineLevel="0" max="4" min="4" style="228" width="33.71"/>
    <col collapsed="false" customWidth="true" hidden="false" outlineLevel="0" max="5" min="5" style="228" width="31.86"/>
    <col collapsed="false" customWidth="true" hidden="false" outlineLevel="0" max="6" min="6" style="228" width="14"/>
    <col collapsed="false" customWidth="true" hidden="false" outlineLevel="0" max="7" min="7" style="228" width="10.57"/>
    <col collapsed="false" customWidth="true" hidden="false" outlineLevel="0" max="8" min="8" style="228" width="11.71"/>
    <col collapsed="false" customWidth="true" hidden="false" outlineLevel="0" max="9" min="9" style="228" width="13.86"/>
    <col collapsed="false" customWidth="true" hidden="false" outlineLevel="0" max="10" min="10" style="229" width="20"/>
    <col collapsed="false" customWidth="true" hidden="true" outlineLevel="0" max="11" min="11" style="228" width="25.42"/>
    <col collapsed="false" customWidth="true" hidden="true" outlineLevel="0" max="12" min="12" style="228" width="13.86"/>
    <col collapsed="false" customWidth="true" hidden="true" outlineLevel="0" max="13" min="13" style="228" width="10.42"/>
    <col collapsed="false" customWidth="true" hidden="true" outlineLevel="0" max="14" min="14" style="228" width="13.86"/>
    <col collapsed="false" customWidth="true" hidden="true" outlineLevel="0" max="15" min="15" style="228" width="10.42"/>
    <col collapsed="false" customWidth="true" hidden="true" outlineLevel="0" max="16" min="16" style="228" width="12.71"/>
    <col collapsed="false" customWidth="true" hidden="true" outlineLevel="0" max="17" min="17" style="228" width="9.29"/>
    <col collapsed="false" customWidth="true" hidden="false" outlineLevel="0" max="18" min="18" style="228" width="5.29"/>
    <col collapsed="false" customWidth="true" hidden="false" outlineLevel="0" max="19" min="19" style="228" width="9.29"/>
    <col collapsed="false" customWidth="true" hidden="true" outlineLevel="0" max="20" min="20" style="228" width="12.71"/>
    <col collapsed="false" customWidth="true" hidden="true" outlineLevel="0" max="21" min="21" style="228" width="13.86"/>
    <col collapsed="false" customWidth="false" hidden="true" outlineLevel="0" max="42" min="22" style="228" width="8.86"/>
    <col collapsed="false" customWidth="false" hidden="false" outlineLevel="0" max="45" min="43" style="228" width="8.86"/>
    <col collapsed="false" customWidth="false" hidden="true" outlineLevel="0" max="56" min="46" style="228" width="8.86"/>
    <col collapsed="false" customWidth="false" hidden="false" outlineLevel="0" max="253" min="57" style="228" width="8.86"/>
    <col collapsed="false" customWidth="false" hidden="false" outlineLevel="0" max="256" min="254" style="230" width="8.86"/>
    <col collapsed="false" customWidth="true" hidden="false" outlineLevel="0" max="257" min="257" style="230" width="3.15"/>
    <col collapsed="false" customWidth="true" hidden="false" outlineLevel="0" max="258" min="258" style="230" width="4.42"/>
    <col collapsed="false" customWidth="true" hidden="false" outlineLevel="0" max="259" min="259" style="230" width="8.42"/>
    <col collapsed="false" customWidth="true" hidden="false" outlineLevel="0" max="260" min="260" style="230" width="33.71"/>
    <col collapsed="false" customWidth="true" hidden="false" outlineLevel="0" max="261" min="261" style="230" width="31.86"/>
    <col collapsed="false" customWidth="true" hidden="false" outlineLevel="0" max="262" min="262" style="230" width="14"/>
    <col collapsed="false" customWidth="true" hidden="false" outlineLevel="0" max="263" min="263" style="230" width="10.57"/>
    <col collapsed="false" customWidth="true" hidden="false" outlineLevel="0" max="264" min="264" style="230" width="11.71"/>
    <col collapsed="false" customWidth="true" hidden="false" outlineLevel="0" max="265" min="265" style="230" width="13.86"/>
    <col collapsed="false" customWidth="true" hidden="false" outlineLevel="0" max="266" min="266" style="230" width="20"/>
    <col collapsed="false" customWidth="true" hidden="true" outlineLevel="0" max="273" min="267" style="230" width="11.53"/>
    <col collapsed="false" customWidth="true" hidden="false" outlineLevel="0" max="274" min="274" style="230" width="5.29"/>
    <col collapsed="false" customWidth="true" hidden="false" outlineLevel="0" max="275" min="275" style="230" width="9.29"/>
    <col collapsed="false" customWidth="true" hidden="true" outlineLevel="0" max="298" min="276" style="230" width="11.53"/>
    <col collapsed="false" customWidth="false" hidden="false" outlineLevel="0" max="301" min="299" style="230" width="8.86"/>
    <col collapsed="false" customWidth="true" hidden="true" outlineLevel="0" max="312" min="302" style="230" width="11.53"/>
    <col collapsed="false" customWidth="false" hidden="false" outlineLevel="0" max="512" min="313" style="230" width="8.86"/>
    <col collapsed="false" customWidth="true" hidden="false" outlineLevel="0" max="513" min="513" style="230" width="3.15"/>
    <col collapsed="false" customWidth="true" hidden="false" outlineLevel="0" max="514" min="514" style="230" width="4.42"/>
    <col collapsed="false" customWidth="true" hidden="false" outlineLevel="0" max="515" min="515" style="230" width="8.42"/>
    <col collapsed="false" customWidth="true" hidden="false" outlineLevel="0" max="516" min="516" style="230" width="33.71"/>
    <col collapsed="false" customWidth="true" hidden="false" outlineLevel="0" max="517" min="517" style="230" width="31.86"/>
    <col collapsed="false" customWidth="true" hidden="false" outlineLevel="0" max="518" min="518" style="230" width="14"/>
    <col collapsed="false" customWidth="true" hidden="false" outlineLevel="0" max="519" min="519" style="230" width="10.57"/>
    <col collapsed="false" customWidth="true" hidden="false" outlineLevel="0" max="520" min="520" style="230" width="11.71"/>
    <col collapsed="false" customWidth="true" hidden="false" outlineLevel="0" max="521" min="521" style="230" width="13.86"/>
    <col collapsed="false" customWidth="true" hidden="false" outlineLevel="0" max="522" min="522" style="230" width="20"/>
    <col collapsed="false" customWidth="true" hidden="true" outlineLevel="0" max="529" min="523" style="230" width="11.53"/>
    <col collapsed="false" customWidth="true" hidden="false" outlineLevel="0" max="530" min="530" style="230" width="5.29"/>
    <col collapsed="false" customWidth="true" hidden="false" outlineLevel="0" max="531" min="531" style="230" width="9.29"/>
    <col collapsed="false" customWidth="true" hidden="true" outlineLevel="0" max="554" min="532" style="230" width="11.53"/>
    <col collapsed="false" customWidth="false" hidden="false" outlineLevel="0" max="557" min="555" style="230" width="8.86"/>
    <col collapsed="false" customWidth="true" hidden="true" outlineLevel="0" max="568" min="558" style="230" width="11.53"/>
    <col collapsed="false" customWidth="false" hidden="false" outlineLevel="0" max="768" min="569" style="230" width="8.86"/>
    <col collapsed="false" customWidth="true" hidden="false" outlineLevel="0" max="769" min="769" style="230" width="3.15"/>
    <col collapsed="false" customWidth="true" hidden="false" outlineLevel="0" max="770" min="770" style="230" width="4.42"/>
    <col collapsed="false" customWidth="true" hidden="false" outlineLevel="0" max="771" min="771" style="230" width="8.42"/>
    <col collapsed="false" customWidth="true" hidden="false" outlineLevel="0" max="772" min="772" style="230" width="33.71"/>
    <col collapsed="false" customWidth="true" hidden="false" outlineLevel="0" max="773" min="773" style="230" width="31.86"/>
    <col collapsed="false" customWidth="true" hidden="false" outlineLevel="0" max="774" min="774" style="230" width="14"/>
    <col collapsed="false" customWidth="true" hidden="false" outlineLevel="0" max="775" min="775" style="230" width="10.57"/>
    <col collapsed="false" customWidth="true" hidden="false" outlineLevel="0" max="776" min="776" style="230" width="11.71"/>
    <col collapsed="false" customWidth="true" hidden="false" outlineLevel="0" max="777" min="777" style="230" width="13.86"/>
    <col collapsed="false" customWidth="true" hidden="false" outlineLevel="0" max="778" min="778" style="230" width="20"/>
    <col collapsed="false" customWidth="true" hidden="true" outlineLevel="0" max="785" min="779" style="230" width="11.53"/>
    <col collapsed="false" customWidth="true" hidden="false" outlineLevel="0" max="786" min="786" style="230" width="5.29"/>
    <col collapsed="false" customWidth="true" hidden="false" outlineLevel="0" max="787" min="787" style="230" width="9.29"/>
    <col collapsed="false" customWidth="true" hidden="true" outlineLevel="0" max="810" min="788" style="230" width="11.53"/>
    <col collapsed="false" customWidth="false" hidden="false" outlineLevel="0" max="813" min="811" style="230" width="8.86"/>
    <col collapsed="false" customWidth="true" hidden="true" outlineLevel="0" max="824" min="814" style="230" width="11.53"/>
    <col collapsed="false" customWidth="false" hidden="false" outlineLevel="0" max="1024" min="825" style="230" width="8.86"/>
    <col collapsed="false" customWidth="true" hidden="false" outlineLevel="0" max="1025" min="1025" style="230" width="3.15"/>
    <col collapsed="false" customWidth="true" hidden="false" outlineLevel="0" max="1026" min="1026" style="230" width="4.42"/>
    <col collapsed="false" customWidth="true" hidden="false" outlineLevel="0" max="1027" min="1027" style="230" width="8.42"/>
    <col collapsed="false" customWidth="true" hidden="false" outlineLevel="0" max="1028" min="1028" style="230" width="33.71"/>
    <col collapsed="false" customWidth="true" hidden="false" outlineLevel="0" max="1029" min="1029" style="230" width="31.86"/>
    <col collapsed="false" customWidth="true" hidden="false" outlineLevel="0" max="1030" min="1030" style="230" width="14"/>
    <col collapsed="false" customWidth="true" hidden="false" outlineLevel="0" max="1031" min="1031" style="230" width="10.57"/>
    <col collapsed="false" customWidth="true" hidden="false" outlineLevel="0" max="1032" min="1032" style="230" width="11.71"/>
    <col collapsed="false" customWidth="true" hidden="false" outlineLevel="0" max="1033" min="1033" style="230" width="13.86"/>
    <col collapsed="false" customWidth="true" hidden="false" outlineLevel="0" max="1034" min="1034" style="230" width="20"/>
    <col collapsed="false" customWidth="true" hidden="true" outlineLevel="0" max="1041" min="1035" style="230" width="11.53"/>
    <col collapsed="false" customWidth="true" hidden="false" outlineLevel="0" max="1042" min="1042" style="230" width="5.29"/>
    <col collapsed="false" customWidth="true" hidden="false" outlineLevel="0" max="1043" min="1043" style="230" width="9.29"/>
    <col collapsed="false" customWidth="true" hidden="true" outlineLevel="0" max="1066" min="1044" style="230" width="11.53"/>
    <col collapsed="false" customWidth="false" hidden="false" outlineLevel="0" max="1069" min="1067" style="230" width="8.86"/>
    <col collapsed="false" customWidth="true" hidden="true" outlineLevel="0" max="1080" min="1070" style="230" width="11.53"/>
    <col collapsed="false" customWidth="false" hidden="false" outlineLevel="0" max="1280" min="1081" style="230" width="8.86"/>
    <col collapsed="false" customWidth="true" hidden="false" outlineLevel="0" max="1281" min="1281" style="230" width="3.15"/>
    <col collapsed="false" customWidth="true" hidden="false" outlineLevel="0" max="1282" min="1282" style="230" width="4.42"/>
    <col collapsed="false" customWidth="true" hidden="false" outlineLevel="0" max="1283" min="1283" style="230" width="8.42"/>
    <col collapsed="false" customWidth="true" hidden="false" outlineLevel="0" max="1284" min="1284" style="230" width="33.71"/>
    <col collapsed="false" customWidth="true" hidden="false" outlineLevel="0" max="1285" min="1285" style="230" width="31.86"/>
    <col collapsed="false" customWidth="true" hidden="false" outlineLevel="0" max="1286" min="1286" style="230" width="14"/>
    <col collapsed="false" customWidth="true" hidden="false" outlineLevel="0" max="1287" min="1287" style="230" width="10.57"/>
    <col collapsed="false" customWidth="true" hidden="false" outlineLevel="0" max="1288" min="1288" style="230" width="11.71"/>
    <col collapsed="false" customWidth="true" hidden="false" outlineLevel="0" max="1289" min="1289" style="230" width="13.86"/>
    <col collapsed="false" customWidth="true" hidden="false" outlineLevel="0" max="1290" min="1290" style="230" width="20"/>
    <col collapsed="false" customWidth="true" hidden="true" outlineLevel="0" max="1297" min="1291" style="230" width="11.53"/>
    <col collapsed="false" customWidth="true" hidden="false" outlineLevel="0" max="1298" min="1298" style="230" width="5.29"/>
    <col collapsed="false" customWidth="true" hidden="false" outlineLevel="0" max="1299" min="1299" style="230" width="9.29"/>
    <col collapsed="false" customWidth="true" hidden="true" outlineLevel="0" max="1322" min="1300" style="230" width="11.53"/>
    <col collapsed="false" customWidth="false" hidden="false" outlineLevel="0" max="1325" min="1323" style="230" width="8.86"/>
    <col collapsed="false" customWidth="true" hidden="true" outlineLevel="0" max="1336" min="1326" style="230" width="11.53"/>
    <col collapsed="false" customWidth="false" hidden="false" outlineLevel="0" max="1536" min="1337" style="230" width="8.86"/>
    <col collapsed="false" customWidth="true" hidden="false" outlineLevel="0" max="1537" min="1537" style="230" width="3.15"/>
    <col collapsed="false" customWidth="true" hidden="false" outlineLevel="0" max="1538" min="1538" style="230" width="4.42"/>
    <col collapsed="false" customWidth="true" hidden="false" outlineLevel="0" max="1539" min="1539" style="230" width="8.42"/>
    <col collapsed="false" customWidth="true" hidden="false" outlineLevel="0" max="1540" min="1540" style="230" width="33.71"/>
    <col collapsed="false" customWidth="true" hidden="false" outlineLevel="0" max="1541" min="1541" style="230" width="31.86"/>
    <col collapsed="false" customWidth="true" hidden="false" outlineLevel="0" max="1542" min="1542" style="230" width="14"/>
    <col collapsed="false" customWidth="true" hidden="false" outlineLevel="0" max="1543" min="1543" style="230" width="10.57"/>
    <col collapsed="false" customWidth="true" hidden="false" outlineLevel="0" max="1544" min="1544" style="230" width="11.71"/>
    <col collapsed="false" customWidth="true" hidden="false" outlineLevel="0" max="1545" min="1545" style="230" width="13.86"/>
    <col collapsed="false" customWidth="true" hidden="false" outlineLevel="0" max="1546" min="1546" style="230" width="20"/>
    <col collapsed="false" customWidth="true" hidden="true" outlineLevel="0" max="1553" min="1547" style="230" width="11.53"/>
    <col collapsed="false" customWidth="true" hidden="false" outlineLevel="0" max="1554" min="1554" style="230" width="5.29"/>
    <col collapsed="false" customWidth="true" hidden="false" outlineLevel="0" max="1555" min="1555" style="230" width="9.29"/>
    <col collapsed="false" customWidth="true" hidden="true" outlineLevel="0" max="1578" min="1556" style="230" width="11.53"/>
    <col collapsed="false" customWidth="false" hidden="false" outlineLevel="0" max="1581" min="1579" style="230" width="8.86"/>
    <col collapsed="false" customWidth="true" hidden="true" outlineLevel="0" max="1592" min="1582" style="230" width="11.53"/>
    <col collapsed="false" customWidth="false" hidden="false" outlineLevel="0" max="1792" min="1593" style="230" width="8.86"/>
    <col collapsed="false" customWidth="true" hidden="false" outlineLevel="0" max="1793" min="1793" style="230" width="3.15"/>
    <col collapsed="false" customWidth="true" hidden="false" outlineLevel="0" max="1794" min="1794" style="230" width="4.42"/>
    <col collapsed="false" customWidth="true" hidden="false" outlineLevel="0" max="1795" min="1795" style="230" width="8.42"/>
    <col collapsed="false" customWidth="true" hidden="false" outlineLevel="0" max="1796" min="1796" style="230" width="33.71"/>
    <col collapsed="false" customWidth="true" hidden="false" outlineLevel="0" max="1797" min="1797" style="230" width="31.86"/>
    <col collapsed="false" customWidth="true" hidden="false" outlineLevel="0" max="1798" min="1798" style="230" width="14"/>
    <col collapsed="false" customWidth="true" hidden="false" outlineLevel="0" max="1799" min="1799" style="230" width="10.57"/>
    <col collapsed="false" customWidth="true" hidden="false" outlineLevel="0" max="1800" min="1800" style="230" width="11.71"/>
    <col collapsed="false" customWidth="true" hidden="false" outlineLevel="0" max="1801" min="1801" style="230" width="13.86"/>
    <col collapsed="false" customWidth="true" hidden="false" outlineLevel="0" max="1802" min="1802" style="230" width="20"/>
    <col collapsed="false" customWidth="true" hidden="true" outlineLevel="0" max="1809" min="1803" style="230" width="11.53"/>
    <col collapsed="false" customWidth="true" hidden="false" outlineLevel="0" max="1810" min="1810" style="230" width="5.29"/>
    <col collapsed="false" customWidth="true" hidden="false" outlineLevel="0" max="1811" min="1811" style="230" width="9.29"/>
    <col collapsed="false" customWidth="true" hidden="true" outlineLevel="0" max="1834" min="1812" style="230" width="11.53"/>
    <col collapsed="false" customWidth="false" hidden="false" outlineLevel="0" max="1837" min="1835" style="230" width="8.86"/>
    <col collapsed="false" customWidth="true" hidden="true" outlineLevel="0" max="1848" min="1838" style="230" width="11.53"/>
    <col collapsed="false" customWidth="false" hidden="false" outlineLevel="0" max="2048" min="1849" style="230" width="8.86"/>
    <col collapsed="false" customWidth="true" hidden="false" outlineLevel="0" max="2049" min="2049" style="230" width="3.15"/>
    <col collapsed="false" customWidth="true" hidden="false" outlineLevel="0" max="2050" min="2050" style="230" width="4.42"/>
    <col collapsed="false" customWidth="true" hidden="false" outlineLevel="0" max="2051" min="2051" style="230" width="8.42"/>
    <col collapsed="false" customWidth="true" hidden="false" outlineLevel="0" max="2052" min="2052" style="230" width="33.71"/>
    <col collapsed="false" customWidth="true" hidden="false" outlineLevel="0" max="2053" min="2053" style="230" width="31.86"/>
    <col collapsed="false" customWidth="true" hidden="false" outlineLevel="0" max="2054" min="2054" style="230" width="14"/>
    <col collapsed="false" customWidth="true" hidden="false" outlineLevel="0" max="2055" min="2055" style="230" width="10.57"/>
    <col collapsed="false" customWidth="true" hidden="false" outlineLevel="0" max="2056" min="2056" style="230" width="11.71"/>
    <col collapsed="false" customWidth="true" hidden="false" outlineLevel="0" max="2057" min="2057" style="230" width="13.86"/>
    <col collapsed="false" customWidth="true" hidden="false" outlineLevel="0" max="2058" min="2058" style="230" width="20"/>
    <col collapsed="false" customWidth="true" hidden="true" outlineLevel="0" max="2065" min="2059" style="230" width="11.53"/>
    <col collapsed="false" customWidth="true" hidden="false" outlineLevel="0" max="2066" min="2066" style="230" width="5.29"/>
    <col collapsed="false" customWidth="true" hidden="false" outlineLevel="0" max="2067" min="2067" style="230" width="9.29"/>
    <col collapsed="false" customWidth="true" hidden="true" outlineLevel="0" max="2090" min="2068" style="230" width="11.53"/>
    <col collapsed="false" customWidth="false" hidden="false" outlineLevel="0" max="2093" min="2091" style="230" width="8.86"/>
    <col collapsed="false" customWidth="true" hidden="true" outlineLevel="0" max="2104" min="2094" style="230" width="11.53"/>
    <col collapsed="false" customWidth="false" hidden="false" outlineLevel="0" max="2304" min="2105" style="230" width="8.86"/>
    <col collapsed="false" customWidth="true" hidden="false" outlineLevel="0" max="2305" min="2305" style="230" width="3.15"/>
    <col collapsed="false" customWidth="true" hidden="false" outlineLevel="0" max="2306" min="2306" style="230" width="4.42"/>
    <col collapsed="false" customWidth="true" hidden="false" outlineLevel="0" max="2307" min="2307" style="230" width="8.42"/>
    <col collapsed="false" customWidth="true" hidden="false" outlineLevel="0" max="2308" min="2308" style="230" width="33.71"/>
    <col collapsed="false" customWidth="true" hidden="false" outlineLevel="0" max="2309" min="2309" style="230" width="31.86"/>
    <col collapsed="false" customWidth="true" hidden="false" outlineLevel="0" max="2310" min="2310" style="230" width="14"/>
    <col collapsed="false" customWidth="true" hidden="false" outlineLevel="0" max="2311" min="2311" style="230" width="10.57"/>
    <col collapsed="false" customWidth="true" hidden="false" outlineLevel="0" max="2312" min="2312" style="230" width="11.71"/>
    <col collapsed="false" customWidth="true" hidden="false" outlineLevel="0" max="2313" min="2313" style="230" width="13.86"/>
    <col collapsed="false" customWidth="true" hidden="false" outlineLevel="0" max="2314" min="2314" style="230" width="20"/>
    <col collapsed="false" customWidth="true" hidden="true" outlineLevel="0" max="2321" min="2315" style="230" width="11.53"/>
    <col collapsed="false" customWidth="true" hidden="false" outlineLevel="0" max="2322" min="2322" style="230" width="5.29"/>
    <col collapsed="false" customWidth="true" hidden="false" outlineLevel="0" max="2323" min="2323" style="230" width="9.29"/>
    <col collapsed="false" customWidth="true" hidden="true" outlineLevel="0" max="2346" min="2324" style="230" width="11.53"/>
    <col collapsed="false" customWidth="false" hidden="false" outlineLevel="0" max="2349" min="2347" style="230" width="8.86"/>
    <col collapsed="false" customWidth="true" hidden="true" outlineLevel="0" max="2360" min="2350" style="230" width="11.53"/>
    <col collapsed="false" customWidth="false" hidden="false" outlineLevel="0" max="2560" min="2361" style="230" width="8.86"/>
    <col collapsed="false" customWidth="true" hidden="false" outlineLevel="0" max="2561" min="2561" style="230" width="3.15"/>
    <col collapsed="false" customWidth="true" hidden="false" outlineLevel="0" max="2562" min="2562" style="230" width="4.42"/>
    <col collapsed="false" customWidth="true" hidden="false" outlineLevel="0" max="2563" min="2563" style="230" width="8.42"/>
    <col collapsed="false" customWidth="true" hidden="false" outlineLevel="0" max="2564" min="2564" style="230" width="33.71"/>
    <col collapsed="false" customWidth="true" hidden="false" outlineLevel="0" max="2565" min="2565" style="230" width="31.86"/>
    <col collapsed="false" customWidth="true" hidden="false" outlineLevel="0" max="2566" min="2566" style="230" width="14"/>
    <col collapsed="false" customWidth="true" hidden="false" outlineLevel="0" max="2567" min="2567" style="230" width="10.57"/>
    <col collapsed="false" customWidth="true" hidden="false" outlineLevel="0" max="2568" min="2568" style="230" width="11.71"/>
    <col collapsed="false" customWidth="true" hidden="false" outlineLevel="0" max="2569" min="2569" style="230" width="13.86"/>
    <col collapsed="false" customWidth="true" hidden="false" outlineLevel="0" max="2570" min="2570" style="230" width="20"/>
    <col collapsed="false" customWidth="true" hidden="true" outlineLevel="0" max="2577" min="2571" style="230" width="11.53"/>
    <col collapsed="false" customWidth="true" hidden="false" outlineLevel="0" max="2578" min="2578" style="230" width="5.29"/>
    <col collapsed="false" customWidth="true" hidden="false" outlineLevel="0" max="2579" min="2579" style="230" width="9.29"/>
    <col collapsed="false" customWidth="true" hidden="true" outlineLevel="0" max="2602" min="2580" style="230" width="11.53"/>
    <col collapsed="false" customWidth="false" hidden="false" outlineLevel="0" max="2605" min="2603" style="230" width="8.86"/>
    <col collapsed="false" customWidth="true" hidden="true" outlineLevel="0" max="2616" min="2606" style="230" width="11.53"/>
    <col collapsed="false" customWidth="false" hidden="false" outlineLevel="0" max="2816" min="2617" style="230" width="8.86"/>
    <col collapsed="false" customWidth="true" hidden="false" outlineLevel="0" max="2817" min="2817" style="230" width="3.15"/>
    <col collapsed="false" customWidth="true" hidden="false" outlineLevel="0" max="2818" min="2818" style="230" width="4.42"/>
    <col collapsed="false" customWidth="true" hidden="false" outlineLevel="0" max="2819" min="2819" style="230" width="8.42"/>
    <col collapsed="false" customWidth="true" hidden="false" outlineLevel="0" max="2820" min="2820" style="230" width="33.71"/>
    <col collapsed="false" customWidth="true" hidden="false" outlineLevel="0" max="2821" min="2821" style="230" width="31.86"/>
    <col collapsed="false" customWidth="true" hidden="false" outlineLevel="0" max="2822" min="2822" style="230" width="14"/>
    <col collapsed="false" customWidth="true" hidden="false" outlineLevel="0" max="2823" min="2823" style="230" width="10.57"/>
    <col collapsed="false" customWidth="true" hidden="false" outlineLevel="0" max="2824" min="2824" style="230" width="11.71"/>
    <col collapsed="false" customWidth="true" hidden="false" outlineLevel="0" max="2825" min="2825" style="230" width="13.86"/>
    <col collapsed="false" customWidth="true" hidden="false" outlineLevel="0" max="2826" min="2826" style="230" width="20"/>
    <col collapsed="false" customWidth="true" hidden="true" outlineLevel="0" max="2833" min="2827" style="230" width="11.53"/>
    <col collapsed="false" customWidth="true" hidden="false" outlineLevel="0" max="2834" min="2834" style="230" width="5.29"/>
    <col collapsed="false" customWidth="true" hidden="false" outlineLevel="0" max="2835" min="2835" style="230" width="9.29"/>
    <col collapsed="false" customWidth="true" hidden="true" outlineLevel="0" max="2858" min="2836" style="230" width="11.53"/>
    <col collapsed="false" customWidth="false" hidden="false" outlineLevel="0" max="2861" min="2859" style="230" width="8.86"/>
    <col collapsed="false" customWidth="true" hidden="true" outlineLevel="0" max="2872" min="2862" style="230" width="11.53"/>
    <col collapsed="false" customWidth="false" hidden="false" outlineLevel="0" max="3072" min="2873" style="230" width="8.86"/>
    <col collapsed="false" customWidth="true" hidden="false" outlineLevel="0" max="3073" min="3073" style="230" width="3.15"/>
    <col collapsed="false" customWidth="true" hidden="false" outlineLevel="0" max="3074" min="3074" style="230" width="4.42"/>
    <col collapsed="false" customWidth="true" hidden="false" outlineLevel="0" max="3075" min="3075" style="230" width="8.42"/>
    <col collapsed="false" customWidth="true" hidden="false" outlineLevel="0" max="3076" min="3076" style="230" width="33.71"/>
    <col collapsed="false" customWidth="true" hidden="false" outlineLevel="0" max="3077" min="3077" style="230" width="31.86"/>
    <col collapsed="false" customWidth="true" hidden="false" outlineLevel="0" max="3078" min="3078" style="230" width="14"/>
    <col collapsed="false" customWidth="true" hidden="false" outlineLevel="0" max="3079" min="3079" style="230" width="10.57"/>
    <col collapsed="false" customWidth="true" hidden="false" outlineLevel="0" max="3080" min="3080" style="230" width="11.71"/>
    <col collapsed="false" customWidth="true" hidden="false" outlineLevel="0" max="3081" min="3081" style="230" width="13.86"/>
    <col collapsed="false" customWidth="true" hidden="false" outlineLevel="0" max="3082" min="3082" style="230" width="20"/>
    <col collapsed="false" customWidth="true" hidden="true" outlineLevel="0" max="3089" min="3083" style="230" width="11.53"/>
    <col collapsed="false" customWidth="true" hidden="false" outlineLevel="0" max="3090" min="3090" style="230" width="5.29"/>
    <col collapsed="false" customWidth="true" hidden="false" outlineLevel="0" max="3091" min="3091" style="230" width="9.29"/>
    <col collapsed="false" customWidth="true" hidden="true" outlineLevel="0" max="3114" min="3092" style="230" width="11.53"/>
    <col collapsed="false" customWidth="false" hidden="false" outlineLevel="0" max="3117" min="3115" style="230" width="8.86"/>
    <col collapsed="false" customWidth="true" hidden="true" outlineLevel="0" max="3128" min="3118" style="230" width="11.53"/>
    <col collapsed="false" customWidth="false" hidden="false" outlineLevel="0" max="3328" min="3129" style="230" width="8.86"/>
    <col collapsed="false" customWidth="true" hidden="false" outlineLevel="0" max="3329" min="3329" style="230" width="3.15"/>
    <col collapsed="false" customWidth="true" hidden="false" outlineLevel="0" max="3330" min="3330" style="230" width="4.42"/>
    <col collapsed="false" customWidth="true" hidden="false" outlineLevel="0" max="3331" min="3331" style="230" width="8.42"/>
    <col collapsed="false" customWidth="true" hidden="false" outlineLevel="0" max="3332" min="3332" style="230" width="33.71"/>
    <col collapsed="false" customWidth="true" hidden="false" outlineLevel="0" max="3333" min="3333" style="230" width="31.86"/>
    <col collapsed="false" customWidth="true" hidden="false" outlineLevel="0" max="3334" min="3334" style="230" width="14"/>
    <col collapsed="false" customWidth="true" hidden="false" outlineLevel="0" max="3335" min="3335" style="230" width="10.57"/>
    <col collapsed="false" customWidth="true" hidden="false" outlineLevel="0" max="3336" min="3336" style="230" width="11.71"/>
    <col collapsed="false" customWidth="true" hidden="false" outlineLevel="0" max="3337" min="3337" style="230" width="13.86"/>
    <col collapsed="false" customWidth="true" hidden="false" outlineLevel="0" max="3338" min="3338" style="230" width="20"/>
    <col collapsed="false" customWidth="true" hidden="true" outlineLevel="0" max="3345" min="3339" style="230" width="11.53"/>
    <col collapsed="false" customWidth="true" hidden="false" outlineLevel="0" max="3346" min="3346" style="230" width="5.29"/>
    <col collapsed="false" customWidth="true" hidden="false" outlineLevel="0" max="3347" min="3347" style="230" width="9.29"/>
    <col collapsed="false" customWidth="true" hidden="true" outlineLevel="0" max="3370" min="3348" style="230" width="11.53"/>
    <col collapsed="false" customWidth="false" hidden="false" outlineLevel="0" max="3373" min="3371" style="230" width="8.86"/>
    <col collapsed="false" customWidth="true" hidden="true" outlineLevel="0" max="3384" min="3374" style="230" width="11.53"/>
    <col collapsed="false" customWidth="false" hidden="false" outlineLevel="0" max="3584" min="3385" style="230" width="8.86"/>
    <col collapsed="false" customWidth="true" hidden="false" outlineLevel="0" max="3585" min="3585" style="230" width="3.15"/>
    <col collapsed="false" customWidth="true" hidden="false" outlineLevel="0" max="3586" min="3586" style="230" width="4.42"/>
    <col collapsed="false" customWidth="true" hidden="false" outlineLevel="0" max="3587" min="3587" style="230" width="8.42"/>
    <col collapsed="false" customWidth="true" hidden="false" outlineLevel="0" max="3588" min="3588" style="230" width="33.71"/>
    <col collapsed="false" customWidth="true" hidden="false" outlineLevel="0" max="3589" min="3589" style="230" width="31.86"/>
    <col collapsed="false" customWidth="true" hidden="false" outlineLevel="0" max="3590" min="3590" style="230" width="14"/>
    <col collapsed="false" customWidth="true" hidden="false" outlineLevel="0" max="3591" min="3591" style="230" width="10.57"/>
    <col collapsed="false" customWidth="true" hidden="false" outlineLevel="0" max="3592" min="3592" style="230" width="11.71"/>
    <col collapsed="false" customWidth="true" hidden="false" outlineLevel="0" max="3593" min="3593" style="230" width="13.86"/>
    <col collapsed="false" customWidth="true" hidden="false" outlineLevel="0" max="3594" min="3594" style="230" width="20"/>
    <col collapsed="false" customWidth="true" hidden="true" outlineLevel="0" max="3601" min="3595" style="230" width="11.53"/>
    <col collapsed="false" customWidth="true" hidden="false" outlineLevel="0" max="3602" min="3602" style="230" width="5.29"/>
    <col collapsed="false" customWidth="true" hidden="false" outlineLevel="0" max="3603" min="3603" style="230" width="9.29"/>
    <col collapsed="false" customWidth="true" hidden="true" outlineLevel="0" max="3626" min="3604" style="230" width="11.53"/>
    <col collapsed="false" customWidth="false" hidden="false" outlineLevel="0" max="3629" min="3627" style="230" width="8.86"/>
    <col collapsed="false" customWidth="true" hidden="true" outlineLevel="0" max="3640" min="3630" style="230" width="11.53"/>
    <col collapsed="false" customWidth="false" hidden="false" outlineLevel="0" max="3840" min="3641" style="230" width="8.86"/>
    <col collapsed="false" customWidth="true" hidden="false" outlineLevel="0" max="3841" min="3841" style="230" width="3.15"/>
    <col collapsed="false" customWidth="true" hidden="false" outlineLevel="0" max="3842" min="3842" style="230" width="4.42"/>
    <col collapsed="false" customWidth="true" hidden="false" outlineLevel="0" max="3843" min="3843" style="230" width="8.42"/>
    <col collapsed="false" customWidth="true" hidden="false" outlineLevel="0" max="3844" min="3844" style="230" width="33.71"/>
    <col collapsed="false" customWidth="true" hidden="false" outlineLevel="0" max="3845" min="3845" style="230" width="31.86"/>
    <col collapsed="false" customWidth="true" hidden="false" outlineLevel="0" max="3846" min="3846" style="230" width="14"/>
    <col collapsed="false" customWidth="true" hidden="false" outlineLevel="0" max="3847" min="3847" style="230" width="10.57"/>
    <col collapsed="false" customWidth="true" hidden="false" outlineLevel="0" max="3848" min="3848" style="230" width="11.71"/>
    <col collapsed="false" customWidth="true" hidden="false" outlineLevel="0" max="3849" min="3849" style="230" width="13.86"/>
    <col collapsed="false" customWidth="true" hidden="false" outlineLevel="0" max="3850" min="3850" style="230" width="20"/>
    <col collapsed="false" customWidth="true" hidden="true" outlineLevel="0" max="3857" min="3851" style="230" width="11.53"/>
    <col collapsed="false" customWidth="true" hidden="false" outlineLevel="0" max="3858" min="3858" style="230" width="5.29"/>
    <col collapsed="false" customWidth="true" hidden="false" outlineLevel="0" max="3859" min="3859" style="230" width="9.29"/>
    <col collapsed="false" customWidth="true" hidden="true" outlineLevel="0" max="3882" min="3860" style="230" width="11.53"/>
    <col collapsed="false" customWidth="false" hidden="false" outlineLevel="0" max="3885" min="3883" style="230" width="8.86"/>
    <col collapsed="false" customWidth="true" hidden="true" outlineLevel="0" max="3896" min="3886" style="230" width="11.53"/>
    <col collapsed="false" customWidth="false" hidden="false" outlineLevel="0" max="4096" min="3897" style="230" width="8.86"/>
    <col collapsed="false" customWidth="true" hidden="false" outlineLevel="0" max="4097" min="4097" style="230" width="3.15"/>
    <col collapsed="false" customWidth="true" hidden="false" outlineLevel="0" max="4098" min="4098" style="230" width="4.42"/>
    <col collapsed="false" customWidth="true" hidden="false" outlineLevel="0" max="4099" min="4099" style="230" width="8.42"/>
    <col collapsed="false" customWidth="true" hidden="false" outlineLevel="0" max="4100" min="4100" style="230" width="33.71"/>
    <col collapsed="false" customWidth="true" hidden="false" outlineLevel="0" max="4101" min="4101" style="230" width="31.86"/>
    <col collapsed="false" customWidth="true" hidden="false" outlineLevel="0" max="4102" min="4102" style="230" width="14"/>
    <col collapsed="false" customWidth="true" hidden="false" outlineLevel="0" max="4103" min="4103" style="230" width="10.57"/>
    <col collapsed="false" customWidth="true" hidden="false" outlineLevel="0" max="4104" min="4104" style="230" width="11.71"/>
    <col collapsed="false" customWidth="true" hidden="false" outlineLevel="0" max="4105" min="4105" style="230" width="13.86"/>
    <col collapsed="false" customWidth="true" hidden="false" outlineLevel="0" max="4106" min="4106" style="230" width="20"/>
    <col collapsed="false" customWidth="true" hidden="true" outlineLevel="0" max="4113" min="4107" style="230" width="11.53"/>
    <col collapsed="false" customWidth="true" hidden="false" outlineLevel="0" max="4114" min="4114" style="230" width="5.29"/>
    <col collapsed="false" customWidth="true" hidden="false" outlineLevel="0" max="4115" min="4115" style="230" width="9.29"/>
    <col collapsed="false" customWidth="true" hidden="true" outlineLevel="0" max="4138" min="4116" style="230" width="11.53"/>
    <col collapsed="false" customWidth="false" hidden="false" outlineLevel="0" max="4141" min="4139" style="230" width="8.86"/>
    <col collapsed="false" customWidth="true" hidden="true" outlineLevel="0" max="4152" min="4142" style="230" width="11.53"/>
    <col collapsed="false" customWidth="false" hidden="false" outlineLevel="0" max="4352" min="4153" style="230" width="8.86"/>
    <col collapsed="false" customWidth="true" hidden="false" outlineLevel="0" max="4353" min="4353" style="230" width="3.15"/>
    <col collapsed="false" customWidth="true" hidden="false" outlineLevel="0" max="4354" min="4354" style="230" width="4.42"/>
    <col collapsed="false" customWidth="true" hidden="false" outlineLevel="0" max="4355" min="4355" style="230" width="8.42"/>
    <col collapsed="false" customWidth="true" hidden="false" outlineLevel="0" max="4356" min="4356" style="230" width="33.71"/>
    <col collapsed="false" customWidth="true" hidden="false" outlineLevel="0" max="4357" min="4357" style="230" width="31.86"/>
    <col collapsed="false" customWidth="true" hidden="false" outlineLevel="0" max="4358" min="4358" style="230" width="14"/>
    <col collapsed="false" customWidth="true" hidden="false" outlineLevel="0" max="4359" min="4359" style="230" width="10.57"/>
    <col collapsed="false" customWidth="true" hidden="false" outlineLevel="0" max="4360" min="4360" style="230" width="11.71"/>
    <col collapsed="false" customWidth="true" hidden="false" outlineLevel="0" max="4361" min="4361" style="230" width="13.86"/>
    <col collapsed="false" customWidth="true" hidden="false" outlineLevel="0" max="4362" min="4362" style="230" width="20"/>
    <col collapsed="false" customWidth="true" hidden="true" outlineLevel="0" max="4369" min="4363" style="230" width="11.53"/>
    <col collapsed="false" customWidth="true" hidden="false" outlineLevel="0" max="4370" min="4370" style="230" width="5.29"/>
    <col collapsed="false" customWidth="true" hidden="false" outlineLevel="0" max="4371" min="4371" style="230" width="9.29"/>
    <col collapsed="false" customWidth="true" hidden="true" outlineLevel="0" max="4394" min="4372" style="230" width="11.53"/>
    <col collapsed="false" customWidth="false" hidden="false" outlineLevel="0" max="4397" min="4395" style="230" width="8.86"/>
    <col collapsed="false" customWidth="true" hidden="true" outlineLevel="0" max="4408" min="4398" style="230" width="11.53"/>
    <col collapsed="false" customWidth="false" hidden="false" outlineLevel="0" max="4608" min="4409" style="230" width="8.86"/>
    <col collapsed="false" customWidth="true" hidden="false" outlineLevel="0" max="4609" min="4609" style="230" width="3.15"/>
    <col collapsed="false" customWidth="true" hidden="false" outlineLevel="0" max="4610" min="4610" style="230" width="4.42"/>
    <col collapsed="false" customWidth="true" hidden="false" outlineLevel="0" max="4611" min="4611" style="230" width="8.42"/>
    <col collapsed="false" customWidth="true" hidden="false" outlineLevel="0" max="4612" min="4612" style="230" width="33.71"/>
    <col collapsed="false" customWidth="true" hidden="false" outlineLevel="0" max="4613" min="4613" style="230" width="31.86"/>
    <col collapsed="false" customWidth="true" hidden="false" outlineLevel="0" max="4614" min="4614" style="230" width="14"/>
    <col collapsed="false" customWidth="true" hidden="false" outlineLevel="0" max="4615" min="4615" style="230" width="10.57"/>
    <col collapsed="false" customWidth="true" hidden="false" outlineLevel="0" max="4616" min="4616" style="230" width="11.71"/>
    <col collapsed="false" customWidth="true" hidden="false" outlineLevel="0" max="4617" min="4617" style="230" width="13.86"/>
    <col collapsed="false" customWidth="true" hidden="false" outlineLevel="0" max="4618" min="4618" style="230" width="20"/>
    <col collapsed="false" customWidth="true" hidden="true" outlineLevel="0" max="4625" min="4619" style="230" width="11.53"/>
    <col collapsed="false" customWidth="true" hidden="false" outlineLevel="0" max="4626" min="4626" style="230" width="5.29"/>
    <col collapsed="false" customWidth="true" hidden="false" outlineLevel="0" max="4627" min="4627" style="230" width="9.29"/>
    <col collapsed="false" customWidth="true" hidden="true" outlineLevel="0" max="4650" min="4628" style="230" width="11.53"/>
    <col collapsed="false" customWidth="false" hidden="false" outlineLevel="0" max="4653" min="4651" style="230" width="8.86"/>
    <col collapsed="false" customWidth="true" hidden="true" outlineLevel="0" max="4664" min="4654" style="230" width="11.53"/>
    <col collapsed="false" customWidth="false" hidden="false" outlineLevel="0" max="4864" min="4665" style="230" width="8.86"/>
    <col collapsed="false" customWidth="true" hidden="false" outlineLevel="0" max="4865" min="4865" style="230" width="3.15"/>
    <col collapsed="false" customWidth="true" hidden="false" outlineLevel="0" max="4866" min="4866" style="230" width="4.42"/>
    <col collapsed="false" customWidth="true" hidden="false" outlineLevel="0" max="4867" min="4867" style="230" width="8.42"/>
    <col collapsed="false" customWidth="true" hidden="false" outlineLevel="0" max="4868" min="4868" style="230" width="33.71"/>
    <col collapsed="false" customWidth="true" hidden="false" outlineLevel="0" max="4869" min="4869" style="230" width="31.86"/>
    <col collapsed="false" customWidth="true" hidden="false" outlineLevel="0" max="4870" min="4870" style="230" width="14"/>
    <col collapsed="false" customWidth="true" hidden="false" outlineLevel="0" max="4871" min="4871" style="230" width="10.57"/>
    <col collapsed="false" customWidth="true" hidden="false" outlineLevel="0" max="4872" min="4872" style="230" width="11.71"/>
    <col collapsed="false" customWidth="true" hidden="false" outlineLevel="0" max="4873" min="4873" style="230" width="13.86"/>
    <col collapsed="false" customWidth="true" hidden="false" outlineLevel="0" max="4874" min="4874" style="230" width="20"/>
    <col collapsed="false" customWidth="true" hidden="true" outlineLevel="0" max="4881" min="4875" style="230" width="11.53"/>
    <col collapsed="false" customWidth="true" hidden="false" outlineLevel="0" max="4882" min="4882" style="230" width="5.29"/>
    <col collapsed="false" customWidth="true" hidden="false" outlineLevel="0" max="4883" min="4883" style="230" width="9.29"/>
    <col collapsed="false" customWidth="true" hidden="true" outlineLevel="0" max="4906" min="4884" style="230" width="11.53"/>
    <col collapsed="false" customWidth="false" hidden="false" outlineLevel="0" max="4909" min="4907" style="230" width="8.86"/>
    <col collapsed="false" customWidth="true" hidden="true" outlineLevel="0" max="4920" min="4910" style="230" width="11.53"/>
    <col collapsed="false" customWidth="false" hidden="false" outlineLevel="0" max="5120" min="4921" style="230" width="8.86"/>
    <col collapsed="false" customWidth="true" hidden="false" outlineLevel="0" max="5121" min="5121" style="230" width="3.15"/>
    <col collapsed="false" customWidth="true" hidden="false" outlineLevel="0" max="5122" min="5122" style="230" width="4.42"/>
    <col collapsed="false" customWidth="true" hidden="false" outlineLevel="0" max="5123" min="5123" style="230" width="8.42"/>
    <col collapsed="false" customWidth="true" hidden="false" outlineLevel="0" max="5124" min="5124" style="230" width="33.71"/>
    <col collapsed="false" customWidth="true" hidden="false" outlineLevel="0" max="5125" min="5125" style="230" width="31.86"/>
    <col collapsed="false" customWidth="true" hidden="false" outlineLevel="0" max="5126" min="5126" style="230" width="14"/>
    <col collapsed="false" customWidth="true" hidden="false" outlineLevel="0" max="5127" min="5127" style="230" width="10.57"/>
    <col collapsed="false" customWidth="true" hidden="false" outlineLevel="0" max="5128" min="5128" style="230" width="11.71"/>
    <col collapsed="false" customWidth="true" hidden="false" outlineLevel="0" max="5129" min="5129" style="230" width="13.86"/>
    <col collapsed="false" customWidth="true" hidden="false" outlineLevel="0" max="5130" min="5130" style="230" width="20"/>
    <col collapsed="false" customWidth="true" hidden="true" outlineLevel="0" max="5137" min="5131" style="230" width="11.53"/>
    <col collapsed="false" customWidth="true" hidden="false" outlineLevel="0" max="5138" min="5138" style="230" width="5.29"/>
    <col collapsed="false" customWidth="true" hidden="false" outlineLevel="0" max="5139" min="5139" style="230" width="9.29"/>
    <col collapsed="false" customWidth="true" hidden="true" outlineLevel="0" max="5162" min="5140" style="230" width="11.53"/>
    <col collapsed="false" customWidth="false" hidden="false" outlineLevel="0" max="5165" min="5163" style="230" width="8.86"/>
    <col collapsed="false" customWidth="true" hidden="true" outlineLevel="0" max="5176" min="5166" style="230" width="11.53"/>
    <col collapsed="false" customWidth="false" hidden="false" outlineLevel="0" max="5376" min="5177" style="230" width="8.86"/>
    <col collapsed="false" customWidth="true" hidden="false" outlineLevel="0" max="5377" min="5377" style="230" width="3.15"/>
    <col collapsed="false" customWidth="true" hidden="false" outlineLevel="0" max="5378" min="5378" style="230" width="4.42"/>
    <col collapsed="false" customWidth="true" hidden="false" outlineLevel="0" max="5379" min="5379" style="230" width="8.42"/>
    <col collapsed="false" customWidth="true" hidden="false" outlineLevel="0" max="5380" min="5380" style="230" width="33.71"/>
    <col collapsed="false" customWidth="true" hidden="false" outlineLevel="0" max="5381" min="5381" style="230" width="31.86"/>
    <col collapsed="false" customWidth="true" hidden="false" outlineLevel="0" max="5382" min="5382" style="230" width="14"/>
    <col collapsed="false" customWidth="true" hidden="false" outlineLevel="0" max="5383" min="5383" style="230" width="10.57"/>
    <col collapsed="false" customWidth="true" hidden="false" outlineLevel="0" max="5384" min="5384" style="230" width="11.71"/>
    <col collapsed="false" customWidth="true" hidden="false" outlineLevel="0" max="5385" min="5385" style="230" width="13.86"/>
    <col collapsed="false" customWidth="true" hidden="false" outlineLevel="0" max="5386" min="5386" style="230" width="20"/>
    <col collapsed="false" customWidth="true" hidden="true" outlineLevel="0" max="5393" min="5387" style="230" width="11.53"/>
    <col collapsed="false" customWidth="true" hidden="false" outlineLevel="0" max="5394" min="5394" style="230" width="5.29"/>
    <col collapsed="false" customWidth="true" hidden="false" outlineLevel="0" max="5395" min="5395" style="230" width="9.29"/>
    <col collapsed="false" customWidth="true" hidden="true" outlineLevel="0" max="5418" min="5396" style="230" width="11.53"/>
    <col collapsed="false" customWidth="false" hidden="false" outlineLevel="0" max="5421" min="5419" style="230" width="8.86"/>
    <col collapsed="false" customWidth="true" hidden="true" outlineLevel="0" max="5432" min="5422" style="230" width="11.53"/>
    <col collapsed="false" customWidth="false" hidden="false" outlineLevel="0" max="5632" min="5433" style="230" width="8.86"/>
    <col collapsed="false" customWidth="true" hidden="false" outlineLevel="0" max="5633" min="5633" style="230" width="3.15"/>
    <col collapsed="false" customWidth="true" hidden="false" outlineLevel="0" max="5634" min="5634" style="230" width="4.42"/>
    <col collapsed="false" customWidth="true" hidden="false" outlineLevel="0" max="5635" min="5635" style="230" width="8.42"/>
    <col collapsed="false" customWidth="true" hidden="false" outlineLevel="0" max="5636" min="5636" style="230" width="33.71"/>
    <col collapsed="false" customWidth="true" hidden="false" outlineLevel="0" max="5637" min="5637" style="230" width="31.86"/>
    <col collapsed="false" customWidth="true" hidden="false" outlineLevel="0" max="5638" min="5638" style="230" width="14"/>
    <col collapsed="false" customWidth="true" hidden="false" outlineLevel="0" max="5639" min="5639" style="230" width="10.57"/>
    <col collapsed="false" customWidth="true" hidden="false" outlineLevel="0" max="5640" min="5640" style="230" width="11.71"/>
    <col collapsed="false" customWidth="true" hidden="false" outlineLevel="0" max="5641" min="5641" style="230" width="13.86"/>
    <col collapsed="false" customWidth="true" hidden="false" outlineLevel="0" max="5642" min="5642" style="230" width="20"/>
    <col collapsed="false" customWidth="true" hidden="true" outlineLevel="0" max="5649" min="5643" style="230" width="11.53"/>
    <col collapsed="false" customWidth="true" hidden="false" outlineLevel="0" max="5650" min="5650" style="230" width="5.29"/>
    <col collapsed="false" customWidth="true" hidden="false" outlineLevel="0" max="5651" min="5651" style="230" width="9.29"/>
    <col collapsed="false" customWidth="true" hidden="true" outlineLevel="0" max="5674" min="5652" style="230" width="11.53"/>
    <col collapsed="false" customWidth="false" hidden="false" outlineLevel="0" max="5677" min="5675" style="230" width="8.86"/>
    <col collapsed="false" customWidth="true" hidden="true" outlineLevel="0" max="5688" min="5678" style="230" width="11.53"/>
    <col collapsed="false" customWidth="false" hidden="false" outlineLevel="0" max="5888" min="5689" style="230" width="8.86"/>
    <col collapsed="false" customWidth="true" hidden="false" outlineLevel="0" max="5889" min="5889" style="230" width="3.15"/>
    <col collapsed="false" customWidth="true" hidden="false" outlineLevel="0" max="5890" min="5890" style="230" width="4.42"/>
    <col collapsed="false" customWidth="true" hidden="false" outlineLevel="0" max="5891" min="5891" style="230" width="8.42"/>
    <col collapsed="false" customWidth="true" hidden="false" outlineLevel="0" max="5892" min="5892" style="230" width="33.71"/>
    <col collapsed="false" customWidth="true" hidden="false" outlineLevel="0" max="5893" min="5893" style="230" width="31.86"/>
    <col collapsed="false" customWidth="true" hidden="false" outlineLevel="0" max="5894" min="5894" style="230" width="14"/>
    <col collapsed="false" customWidth="true" hidden="false" outlineLevel="0" max="5895" min="5895" style="230" width="10.57"/>
    <col collapsed="false" customWidth="true" hidden="false" outlineLevel="0" max="5896" min="5896" style="230" width="11.71"/>
    <col collapsed="false" customWidth="true" hidden="false" outlineLevel="0" max="5897" min="5897" style="230" width="13.86"/>
    <col collapsed="false" customWidth="true" hidden="false" outlineLevel="0" max="5898" min="5898" style="230" width="20"/>
    <col collapsed="false" customWidth="true" hidden="true" outlineLevel="0" max="5905" min="5899" style="230" width="11.53"/>
    <col collapsed="false" customWidth="true" hidden="false" outlineLevel="0" max="5906" min="5906" style="230" width="5.29"/>
    <col collapsed="false" customWidth="true" hidden="false" outlineLevel="0" max="5907" min="5907" style="230" width="9.29"/>
    <col collapsed="false" customWidth="true" hidden="true" outlineLevel="0" max="5930" min="5908" style="230" width="11.53"/>
    <col collapsed="false" customWidth="false" hidden="false" outlineLevel="0" max="5933" min="5931" style="230" width="8.86"/>
    <col collapsed="false" customWidth="true" hidden="true" outlineLevel="0" max="5944" min="5934" style="230" width="11.53"/>
    <col collapsed="false" customWidth="false" hidden="false" outlineLevel="0" max="6144" min="5945" style="230" width="8.86"/>
    <col collapsed="false" customWidth="true" hidden="false" outlineLevel="0" max="6145" min="6145" style="230" width="3.15"/>
    <col collapsed="false" customWidth="true" hidden="false" outlineLevel="0" max="6146" min="6146" style="230" width="4.42"/>
    <col collapsed="false" customWidth="true" hidden="false" outlineLevel="0" max="6147" min="6147" style="230" width="8.42"/>
    <col collapsed="false" customWidth="true" hidden="false" outlineLevel="0" max="6148" min="6148" style="230" width="33.71"/>
    <col collapsed="false" customWidth="true" hidden="false" outlineLevel="0" max="6149" min="6149" style="230" width="31.86"/>
    <col collapsed="false" customWidth="true" hidden="false" outlineLevel="0" max="6150" min="6150" style="230" width="14"/>
    <col collapsed="false" customWidth="true" hidden="false" outlineLevel="0" max="6151" min="6151" style="230" width="10.57"/>
    <col collapsed="false" customWidth="true" hidden="false" outlineLevel="0" max="6152" min="6152" style="230" width="11.71"/>
    <col collapsed="false" customWidth="true" hidden="false" outlineLevel="0" max="6153" min="6153" style="230" width="13.86"/>
    <col collapsed="false" customWidth="true" hidden="false" outlineLevel="0" max="6154" min="6154" style="230" width="20"/>
    <col collapsed="false" customWidth="true" hidden="true" outlineLevel="0" max="6161" min="6155" style="230" width="11.53"/>
    <col collapsed="false" customWidth="true" hidden="false" outlineLevel="0" max="6162" min="6162" style="230" width="5.29"/>
    <col collapsed="false" customWidth="true" hidden="false" outlineLevel="0" max="6163" min="6163" style="230" width="9.29"/>
    <col collapsed="false" customWidth="true" hidden="true" outlineLevel="0" max="6186" min="6164" style="230" width="11.53"/>
    <col collapsed="false" customWidth="false" hidden="false" outlineLevel="0" max="6189" min="6187" style="230" width="8.86"/>
    <col collapsed="false" customWidth="true" hidden="true" outlineLevel="0" max="6200" min="6190" style="230" width="11.53"/>
    <col collapsed="false" customWidth="false" hidden="false" outlineLevel="0" max="6400" min="6201" style="230" width="8.86"/>
    <col collapsed="false" customWidth="true" hidden="false" outlineLevel="0" max="6401" min="6401" style="230" width="3.15"/>
    <col collapsed="false" customWidth="true" hidden="false" outlineLevel="0" max="6402" min="6402" style="230" width="4.42"/>
    <col collapsed="false" customWidth="true" hidden="false" outlineLevel="0" max="6403" min="6403" style="230" width="8.42"/>
    <col collapsed="false" customWidth="true" hidden="false" outlineLevel="0" max="6404" min="6404" style="230" width="33.71"/>
    <col collapsed="false" customWidth="true" hidden="false" outlineLevel="0" max="6405" min="6405" style="230" width="31.86"/>
    <col collapsed="false" customWidth="true" hidden="false" outlineLevel="0" max="6406" min="6406" style="230" width="14"/>
    <col collapsed="false" customWidth="true" hidden="false" outlineLevel="0" max="6407" min="6407" style="230" width="10.57"/>
    <col collapsed="false" customWidth="true" hidden="false" outlineLevel="0" max="6408" min="6408" style="230" width="11.71"/>
    <col collapsed="false" customWidth="true" hidden="false" outlineLevel="0" max="6409" min="6409" style="230" width="13.86"/>
    <col collapsed="false" customWidth="true" hidden="false" outlineLevel="0" max="6410" min="6410" style="230" width="20"/>
    <col collapsed="false" customWidth="true" hidden="true" outlineLevel="0" max="6417" min="6411" style="230" width="11.53"/>
    <col collapsed="false" customWidth="true" hidden="false" outlineLevel="0" max="6418" min="6418" style="230" width="5.29"/>
    <col collapsed="false" customWidth="true" hidden="false" outlineLevel="0" max="6419" min="6419" style="230" width="9.29"/>
    <col collapsed="false" customWidth="true" hidden="true" outlineLevel="0" max="6442" min="6420" style="230" width="11.53"/>
    <col collapsed="false" customWidth="false" hidden="false" outlineLevel="0" max="6445" min="6443" style="230" width="8.86"/>
    <col collapsed="false" customWidth="true" hidden="true" outlineLevel="0" max="6456" min="6446" style="230" width="11.53"/>
    <col collapsed="false" customWidth="false" hidden="false" outlineLevel="0" max="6656" min="6457" style="230" width="8.86"/>
    <col collapsed="false" customWidth="true" hidden="false" outlineLevel="0" max="6657" min="6657" style="230" width="3.15"/>
    <col collapsed="false" customWidth="true" hidden="false" outlineLevel="0" max="6658" min="6658" style="230" width="4.42"/>
    <col collapsed="false" customWidth="true" hidden="false" outlineLevel="0" max="6659" min="6659" style="230" width="8.42"/>
    <col collapsed="false" customWidth="true" hidden="false" outlineLevel="0" max="6660" min="6660" style="230" width="33.71"/>
    <col collapsed="false" customWidth="true" hidden="false" outlineLevel="0" max="6661" min="6661" style="230" width="31.86"/>
    <col collapsed="false" customWidth="true" hidden="false" outlineLevel="0" max="6662" min="6662" style="230" width="14"/>
    <col collapsed="false" customWidth="true" hidden="false" outlineLevel="0" max="6663" min="6663" style="230" width="10.57"/>
    <col collapsed="false" customWidth="true" hidden="false" outlineLevel="0" max="6664" min="6664" style="230" width="11.71"/>
    <col collapsed="false" customWidth="true" hidden="false" outlineLevel="0" max="6665" min="6665" style="230" width="13.86"/>
    <col collapsed="false" customWidth="true" hidden="false" outlineLevel="0" max="6666" min="6666" style="230" width="20"/>
    <col collapsed="false" customWidth="true" hidden="true" outlineLevel="0" max="6673" min="6667" style="230" width="11.53"/>
    <col collapsed="false" customWidth="true" hidden="false" outlineLevel="0" max="6674" min="6674" style="230" width="5.29"/>
    <col collapsed="false" customWidth="true" hidden="false" outlineLevel="0" max="6675" min="6675" style="230" width="9.29"/>
    <col collapsed="false" customWidth="true" hidden="true" outlineLevel="0" max="6698" min="6676" style="230" width="11.53"/>
    <col collapsed="false" customWidth="false" hidden="false" outlineLevel="0" max="6701" min="6699" style="230" width="8.86"/>
    <col collapsed="false" customWidth="true" hidden="true" outlineLevel="0" max="6712" min="6702" style="230" width="11.53"/>
    <col collapsed="false" customWidth="false" hidden="false" outlineLevel="0" max="6912" min="6713" style="230" width="8.86"/>
    <col collapsed="false" customWidth="true" hidden="false" outlineLevel="0" max="6913" min="6913" style="230" width="3.15"/>
    <col collapsed="false" customWidth="true" hidden="false" outlineLevel="0" max="6914" min="6914" style="230" width="4.42"/>
    <col collapsed="false" customWidth="true" hidden="false" outlineLevel="0" max="6915" min="6915" style="230" width="8.42"/>
    <col collapsed="false" customWidth="true" hidden="false" outlineLevel="0" max="6916" min="6916" style="230" width="33.71"/>
    <col collapsed="false" customWidth="true" hidden="false" outlineLevel="0" max="6917" min="6917" style="230" width="31.86"/>
    <col collapsed="false" customWidth="true" hidden="false" outlineLevel="0" max="6918" min="6918" style="230" width="14"/>
    <col collapsed="false" customWidth="true" hidden="false" outlineLevel="0" max="6919" min="6919" style="230" width="10.57"/>
    <col collapsed="false" customWidth="true" hidden="false" outlineLevel="0" max="6920" min="6920" style="230" width="11.71"/>
    <col collapsed="false" customWidth="true" hidden="false" outlineLevel="0" max="6921" min="6921" style="230" width="13.86"/>
    <col collapsed="false" customWidth="true" hidden="false" outlineLevel="0" max="6922" min="6922" style="230" width="20"/>
    <col collapsed="false" customWidth="true" hidden="true" outlineLevel="0" max="6929" min="6923" style="230" width="11.53"/>
    <col collapsed="false" customWidth="true" hidden="false" outlineLevel="0" max="6930" min="6930" style="230" width="5.29"/>
    <col collapsed="false" customWidth="true" hidden="false" outlineLevel="0" max="6931" min="6931" style="230" width="9.29"/>
    <col collapsed="false" customWidth="true" hidden="true" outlineLevel="0" max="6954" min="6932" style="230" width="11.53"/>
    <col collapsed="false" customWidth="false" hidden="false" outlineLevel="0" max="6957" min="6955" style="230" width="8.86"/>
    <col collapsed="false" customWidth="true" hidden="true" outlineLevel="0" max="6968" min="6958" style="230" width="11.53"/>
    <col collapsed="false" customWidth="false" hidden="false" outlineLevel="0" max="7168" min="6969" style="230" width="8.86"/>
    <col collapsed="false" customWidth="true" hidden="false" outlineLevel="0" max="7169" min="7169" style="230" width="3.15"/>
    <col collapsed="false" customWidth="true" hidden="false" outlineLevel="0" max="7170" min="7170" style="230" width="4.42"/>
    <col collapsed="false" customWidth="true" hidden="false" outlineLevel="0" max="7171" min="7171" style="230" width="8.42"/>
    <col collapsed="false" customWidth="true" hidden="false" outlineLevel="0" max="7172" min="7172" style="230" width="33.71"/>
    <col collapsed="false" customWidth="true" hidden="false" outlineLevel="0" max="7173" min="7173" style="230" width="31.86"/>
    <col collapsed="false" customWidth="true" hidden="false" outlineLevel="0" max="7174" min="7174" style="230" width="14"/>
    <col collapsed="false" customWidth="true" hidden="false" outlineLevel="0" max="7175" min="7175" style="230" width="10.57"/>
    <col collapsed="false" customWidth="true" hidden="false" outlineLevel="0" max="7176" min="7176" style="230" width="11.71"/>
    <col collapsed="false" customWidth="true" hidden="false" outlineLevel="0" max="7177" min="7177" style="230" width="13.86"/>
    <col collapsed="false" customWidth="true" hidden="false" outlineLevel="0" max="7178" min="7178" style="230" width="20"/>
    <col collapsed="false" customWidth="true" hidden="true" outlineLevel="0" max="7185" min="7179" style="230" width="11.53"/>
    <col collapsed="false" customWidth="true" hidden="false" outlineLevel="0" max="7186" min="7186" style="230" width="5.29"/>
    <col collapsed="false" customWidth="true" hidden="false" outlineLevel="0" max="7187" min="7187" style="230" width="9.29"/>
    <col collapsed="false" customWidth="true" hidden="true" outlineLevel="0" max="7210" min="7188" style="230" width="11.53"/>
    <col collapsed="false" customWidth="false" hidden="false" outlineLevel="0" max="7213" min="7211" style="230" width="8.86"/>
    <col collapsed="false" customWidth="true" hidden="true" outlineLevel="0" max="7224" min="7214" style="230" width="11.53"/>
    <col collapsed="false" customWidth="false" hidden="false" outlineLevel="0" max="7424" min="7225" style="230" width="8.86"/>
    <col collapsed="false" customWidth="true" hidden="false" outlineLevel="0" max="7425" min="7425" style="230" width="3.15"/>
    <col collapsed="false" customWidth="true" hidden="false" outlineLevel="0" max="7426" min="7426" style="230" width="4.42"/>
    <col collapsed="false" customWidth="true" hidden="false" outlineLevel="0" max="7427" min="7427" style="230" width="8.42"/>
    <col collapsed="false" customWidth="true" hidden="false" outlineLevel="0" max="7428" min="7428" style="230" width="33.71"/>
    <col collapsed="false" customWidth="true" hidden="false" outlineLevel="0" max="7429" min="7429" style="230" width="31.86"/>
    <col collapsed="false" customWidth="true" hidden="false" outlineLevel="0" max="7430" min="7430" style="230" width="14"/>
    <col collapsed="false" customWidth="true" hidden="false" outlineLevel="0" max="7431" min="7431" style="230" width="10.57"/>
    <col collapsed="false" customWidth="true" hidden="false" outlineLevel="0" max="7432" min="7432" style="230" width="11.71"/>
    <col collapsed="false" customWidth="true" hidden="false" outlineLevel="0" max="7433" min="7433" style="230" width="13.86"/>
    <col collapsed="false" customWidth="true" hidden="false" outlineLevel="0" max="7434" min="7434" style="230" width="20"/>
    <col collapsed="false" customWidth="true" hidden="true" outlineLevel="0" max="7441" min="7435" style="230" width="11.53"/>
    <col collapsed="false" customWidth="true" hidden="false" outlineLevel="0" max="7442" min="7442" style="230" width="5.29"/>
    <col collapsed="false" customWidth="true" hidden="false" outlineLevel="0" max="7443" min="7443" style="230" width="9.29"/>
    <col collapsed="false" customWidth="true" hidden="true" outlineLevel="0" max="7466" min="7444" style="230" width="11.53"/>
    <col collapsed="false" customWidth="false" hidden="false" outlineLevel="0" max="7469" min="7467" style="230" width="8.86"/>
    <col collapsed="false" customWidth="true" hidden="true" outlineLevel="0" max="7480" min="7470" style="230" width="11.53"/>
    <col collapsed="false" customWidth="false" hidden="false" outlineLevel="0" max="7680" min="7481" style="230" width="8.86"/>
    <col collapsed="false" customWidth="true" hidden="false" outlineLevel="0" max="7681" min="7681" style="230" width="3.15"/>
    <col collapsed="false" customWidth="true" hidden="false" outlineLevel="0" max="7682" min="7682" style="230" width="4.42"/>
    <col collapsed="false" customWidth="true" hidden="false" outlineLevel="0" max="7683" min="7683" style="230" width="8.42"/>
    <col collapsed="false" customWidth="true" hidden="false" outlineLevel="0" max="7684" min="7684" style="230" width="33.71"/>
    <col collapsed="false" customWidth="true" hidden="false" outlineLevel="0" max="7685" min="7685" style="230" width="31.86"/>
    <col collapsed="false" customWidth="true" hidden="false" outlineLevel="0" max="7686" min="7686" style="230" width="14"/>
    <col collapsed="false" customWidth="true" hidden="false" outlineLevel="0" max="7687" min="7687" style="230" width="10.57"/>
    <col collapsed="false" customWidth="true" hidden="false" outlineLevel="0" max="7688" min="7688" style="230" width="11.71"/>
    <col collapsed="false" customWidth="true" hidden="false" outlineLevel="0" max="7689" min="7689" style="230" width="13.86"/>
    <col collapsed="false" customWidth="true" hidden="false" outlineLevel="0" max="7690" min="7690" style="230" width="20"/>
    <col collapsed="false" customWidth="true" hidden="true" outlineLevel="0" max="7697" min="7691" style="230" width="11.53"/>
    <col collapsed="false" customWidth="true" hidden="false" outlineLevel="0" max="7698" min="7698" style="230" width="5.29"/>
    <col collapsed="false" customWidth="true" hidden="false" outlineLevel="0" max="7699" min="7699" style="230" width="9.29"/>
    <col collapsed="false" customWidth="true" hidden="true" outlineLevel="0" max="7722" min="7700" style="230" width="11.53"/>
    <col collapsed="false" customWidth="false" hidden="false" outlineLevel="0" max="7725" min="7723" style="230" width="8.86"/>
    <col collapsed="false" customWidth="true" hidden="true" outlineLevel="0" max="7736" min="7726" style="230" width="11.53"/>
    <col collapsed="false" customWidth="false" hidden="false" outlineLevel="0" max="7936" min="7737" style="230" width="8.86"/>
    <col collapsed="false" customWidth="true" hidden="false" outlineLevel="0" max="7937" min="7937" style="230" width="3.15"/>
    <col collapsed="false" customWidth="true" hidden="false" outlineLevel="0" max="7938" min="7938" style="230" width="4.42"/>
    <col collapsed="false" customWidth="true" hidden="false" outlineLevel="0" max="7939" min="7939" style="230" width="8.42"/>
    <col collapsed="false" customWidth="true" hidden="false" outlineLevel="0" max="7940" min="7940" style="230" width="33.71"/>
    <col collapsed="false" customWidth="true" hidden="false" outlineLevel="0" max="7941" min="7941" style="230" width="31.86"/>
    <col collapsed="false" customWidth="true" hidden="false" outlineLevel="0" max="7942" min="7942" style="230" width="14"/>
    <col collapsed="false" customWidth="true" hidden="false" outlineLevel="0" max="7943" min="7943" style="230" width="10.57"/>
    <col collapsed="false" customWidth="true" hidden="false" outlineLevel="0" max="7944" min="7944" style="230" width="11.71"/>
    <col collapsed="false" customWidth="true" hidden="false" outlineLevel="0" max="7945" min="7945" style="230" width="13.86"/>
    <col collapsed="false" customWidth="true" hidden="false" outlineLevel="0" max="7946" min="7946" style="230" width="20"/>
    <col collapsed="false" customWidth="true" hidden="true" outlineLevel="0" max="7953" min="7947" style="230" width="11.53"/>
    <col collapsed="false" customWidth="true" hidden="false" outlineLevel="0" max="7954" min="7954" style="230" width="5.29"/>
    <col collapsed="false" customWidth="true" hidden="false" outlineLevel="0" max="7955" min="7955" style="230" width="9.29"/>
    <col collapsed="false" customWidth="true" hidden="true" outlineLevel="0" max="7978" min="7956" style="230" width="11.53"/>
    <col collapsed="false" customWidth="false" hidden="false" outlineLevel="0" max="7981" min="7979" style="230" width="8.86"/>
    <col collapsed="false" customWidth="true" hidden="true" outlineLevel="0" max="7992" min="7982" style="230" width="11.53"/>
    <col collapsed="false" customWidth="false" hidden="false" outlineLevel="0" max="8192" min="7993" style="230" width="8.86"/>
    <col collapsed="false" customWidth="true" hidden="false" outlineLevel="0" max="8193" min="8193" style="230" width="3.15"/>
    <col collapsed="false" customWidth="true" hidden="false" outlineLevel="0" max="8194" min="8194" style="230" width="4.42"/>
    <col collapsed="false" customWidth="true" hidden="false" outlineLevel="0" max="8195" min="8195" style="230" width="8.42"/>
    <col collapsed="false" customWidth="true" hidden="false" outlineLevel="0" max="8196" min="8196" style="230" width="33.71"/>
    <col collapsed="false" customWidth="true" hidden="false" outlineLevel="0" max="8197" min="8197" style="230" width="31.86"/>
    <col collapsed="false" customWidth="true" hidden="false" outlineLevel="0" max="8198" min="8198" style="230" width="14"/>
    <col collapsed="false" customWidth="true" hidden="false" outlineLevel="0" max="8199" min="8199" style="230" width="10.57"/>
    <col collapsed="false" customWidth="true" hidden="false" outlineLevel="0" max="8200" min="8200" style="230" width="11.71"/>
    <col collapsed="false" customWidth="true" hidden="false" outlineLevel="0" max="8201" min="8201" style="230" width="13.86"/>
    <col collapsed="false" customWidth="true" hidden="false" outlineLevel="0" max="8202" min="8202" style="230" width="20"/>
    <col collapsed="false" customWidth="true" hidden="true" outlineLevel="0" max="8209" min="8203" style="230" width="11.53"/>
    <col collapsed="false" customWidth="true" hidden="false" outlineLevel="0" max="8210" min="8210" style="230" width="5.29"/>
    <col collapsed="false" customWidth="true" hidden="false" outlineLevel="0" max="8211" min="8211" style="230" width="9.29"/>
    <col collapsed="false" customWidth="true" hidden="true" outlineLevel="0" max="8234" min="8212" style="230" width="11.53"/>
    <col collapsed="false" customWidth="false" hidden="false" outlineLevel="0" max="8237" min="8235" style="230" width="8.86"/>
    <col collapsed="false" customWidth="true" hidden="true" outlineLevel="0" max="8248" min="8238" style="230" width="11.53"/>
    <col collapsed="false" customWidth="false" hidden="false" outlineLevel="0" max="8448" min="8249" style="230" width="8.86"/>
    <col collapsed="false" customWidth="true" hidden="false" outlineLevel="0" max="8449" min="8449" style="230" width="3.15"/>
    <col collapsed="false" customWidth="true" hidden="false" outlineLevel="0" max="8450" min="8450" style="230" width="4.42"/>
    <col collapsed="false" customWidth="true" hidden="false" outlineLevel="0" max="8451" min="8451" style="230" width="8.42"/>
    <col collapsed="false" customWidth="true" hidden="false" outlineLevel="0" max="8452" min="8452" style="230" width="33.71"/>
    <col collapsed="false" customWidth="true" hidden="false" outlineLevel="0" max="8453" min="8453" style="230" width="31.86"/>
    <col collapsed="false" customWidth="true" hidden="false" outlineLevel="0" max="8454" min="8454" style="230" width="14"/>
    <col collapsed="false" customWidth="true" hidden="false" outlineLevel="0" max="8455" min="8455" style="230" width="10.57"/>
    <col collapsed="false" customWidth="true" hidden="false" outlineLevel="0" max="8456" min="8456" style="230" width="11.71"/>
    <col collapsed="false" customWidth="true" hidden="false" outlineLevel="0" max="8457" min="8457" style="230" width="13.86"/>
    <col collapsed="false" customWidth="true" hidden="false" outlineLevel="0" max="8458" min="8458" style="230" width="20"/>
    <col collapsed="false" customWidth="true" hidden="true" outlineLevel="0" max="8465" min="8459" style="230" width="11.53"/>
    <col collapsed="false" customWidth="true" hidden="false" outlineLevel="0" max="8466" min="8466" style="230" width="5.29"/>
    <col collapsed="false" customWidth="true" hidden="false" outlineLevel="0" max="8467" min="8467" style="230" width="9.29"/>
    <col collapsed="false" customWidth="true" hidden="true" outlineLevel="0" max="8490" min="8468" style="230" width="11.53"/>
    <col collapsed="false" customWidth="false" hidden="false" outlineLevel="0" max="8493" min="8491" style="230" width="8.86"/>
    <col collapsed="false" customWidth="true" hidden="true" outlineLevel="0" max="8504" min="8494" style="230" width="11.53"/>
    <col collapsed="false" customWidth="false" hidden="false" outlineLevel="0" max="8704" min="8505" style="230" width="8.86"/>
    <col collapsed="false" customWidth="true" hidden="false" outlineLevel="0" max="8705" min="8705" style="230" width="3.15"/>
    <col collapsed="false" customWidth="true" hidden="false" outlineLevel="0" max="8706" min="8706" style="230" width="4.42"/>
    <col collapsed="false" customWidth="true" hidden="false" outlineLevel="0" max="8707" min="8707" style="230" width="8.42"/>
    <col collapsed="false" customWidth="true" hidden="false" outlineLevel="0" max="8708" min="8708" style="230" width="33.71"/>
    <col collapsed="false" customWidth="true" hidden="false" outlineLevel="0" max="8709" min="8709" style="230" width="31.86"/>
    <col collapsed="false" customWidth="true" hidden="false" outlineLevel="0" max="8710" min="8710" style="230" width="14"/>
    <col collapsed="false" customWidth="true" hidden="false" outlineLevel="0" max="8711" min="8711" style="230" width="10.57"/>
    <col collapsed="false" customWidth="true" hidden="false" outlineLevel="0" max="8712" min="8712" style="230" width="11.71"/>
    <col collapsed="false" customWidth="true" hidden="false" outlineLevel="0" max="8713" min="8713" style="230" width="13.86"/>
    <col collapsed="false" customWidth="true" hidden="false" outlineLevel="0" max="8714" min="8714" style="230" width="20"/>
    <col collapsed="false" customWidth="true" hidden="true" outlineLevel="0" max="8721" min="8715" style="230" width="11.53"/>
    <col collapsed="false" customWidth="true" hidden="false" outlineLevel="0" max="8722" min="8722" style="230" width="5.29"/>
    <col collapsed="false" customWidth="true" hidden="false" outlineLevel="0" max="8723" min="8723" style="230" width="9.29"/>
    <col collapsed="false" customWidth="true" hidden="true" outlineLevel="0" max="8746" min="8724" style="230" width="11.53"/>
    <col collapsed="false" customWidth="false" hidden="false" outlineLevel="0" max="8749" min="8747" style="230" width="8.86"/>
    <col collapsed="false" customWidth="true" hidden="true" outlineLevel="0" max="8760" min="8750" style="230" width="11.53"/>
    <col collapsed="false" customWidth="false" hidden="false" outlineLevel="0" max="8960" min="8761" style="230" width="8.86"/>
    <col collapsed="false" customWidth="true" hidden="false" outlineLevel="0" max="8961" min="8961" style="230" width="3.15"/>
    <col collapsed="false" customWidth="true" hidden="false" outlineLevel="0" max="8962" min="8962" style="230" width="4.42"/>
    <col collapsed="false" customWidth="true" hidden="false" outlineLevel="0" max="8963" min="8963" style="230" width="8.42"/>
    <col collapsed="false" customWidth="true" hidden="false" outlineLevel="0" max="8964" min="8964" style="230" width="33.71"/>
    <col collapsed="false" customWidth="true" hidden="false" outlineLevel="0" max="8965" min="8965" style="230" width="31.86"/>
    <col collapsed="false" customWidth="true" hidden="false" outlineLevel="0" max="8966" min="8966" style="230" width="14"/>
    <col collapsed="false" customWidth="true" hidden="false" outlineLevel="0" max="8967" min="8967" style="230" width="10.57"/>
    <col collapsed="false" customWidth="true" hidden="false" outlineLevel="0" max="8968" min="8968" style="230" width="11.71"/>
    <col collapsed="false" customWidth="true" hidden="false" outlineLevel="0" max="8969" min="8969" style="230" width="13.86"/>
    <col collapsed="false" customWidth="true" hidden="false" outlineLevel="0" max="8970" min="8970" style="230" width="20"/>
    <col collapsed="false" customWidth="true" hidden="true" outlineLevel="0" max="8977" min="8971" style="230" width="11.53"/>
    <col collapsed="false" customWidth="true" hidden="false" outlineLevel="0" max="8978" min="8978" style="230" width="5.29"/>
    <col collapsed="false" customWidth="true" hidden="false" outlineLevel="0" max="8979" min="8979" style="230" width="9.29"/>
    <col collapsed="false" customWidth="true" hidden="true" outlineLevel="0" max="9002" min="8980" style="230" width="11.53"/>
    <col collapsed="false" customWidth="false" hidden="false" outlineLevel="0" max="9005" min="9003" style="230" width="8.86"/>
    <col collapsed="false" customWidth="true" hidden="true" outlineLevel="0" max="9016" min="9006" style="230" width="11.53"/>
    <col collapsed="false" customWidth="false" hidden="false" outlineLevel="0" max="9216" min="9017" style="230" width="8.86"/>
    <col collapsed="false" customWidth="true" hidden="false" outlineLevel="0" max="9217" min="9217" style="230" width="3.15"/>
    <col collapsed="false" customWidth="true" hidden="false" outlineLevel="0" max="9218" min="9218" style="230" width="4.42"/>
    <col collapsed="false" customWidth="true" hidden="false" outlineLevel="0" max="9219" min="9219" style="230" width="8.42"/>
    <col collapsed="false" customWidth="true" hidden="false" outlineLevel="0" max="9220" min="9220" style="230" width="33.71"/>
    <col collapsed="false" customWidth="true" hidden="false" outlineLevel="0" max="9221" min="9221" style="230" width="31.86"/>
    <col collapsed="false" customWidth="true" hidden="false" outlineLevel="0" max="9222" min="9222" style="230" width="14"/>
    <col collapsed="false" customWidth="true" hidden="false" outlineLevel="0" max="9223" min="9223" style="230" width="10.57"/>
    <col collapsed="false" customWidth="true" hidden="false" outlineLevel="0" max="9224" min="9224" style="230" width="11.71"/>
    <col collapsed="false" customWidth="true" hidden="false" outlineLevel="0" max="9225" min="9225" style="230" width="13.86"/>
    <col collapsed="false" customWidth="true" hidden="false" outlineLevel="0" max="9226" min="9226" style="230" width="20"/>
    <col collapsed="false" customWidth="true" hidden="true" outlineLevel="0" max="9233" min="9227" style="230" width="11.53"/>
    <col collapsed="false" customWidth="true" hidden="false" outlineLevel="0" max="9234" min="9234" style="230" width="5.29"/>
    <col collapsed="false" customWidth="true" hidden="false" outlineLevel="0" max="9235" min="9235" style="230" width="9.29"/>
    <col collapsed="false" customWidth="true" hidden="true" outlineLevel="0" max="9258" min="9236" style="230" width="11.53"/>
    <col collapsed="false" customWidth="false" hidden="false" outlineLevel="0" max="9261" min="9259" style="230" width="8.86"/>
    <col collapsed="false" customWidth="true" hidden="true" outlineLevel="0" max="9272" min="9262" style="230" width="11.53"/>
    <col collapsed="false" customWidth="false" hidden="false" outlineLevel="0" max="9472" min="9273" style="230" width="8.86"/>
    <col collapsed="false" customWidth="true" hidden="false" outlineLevel="0" max="9473" min="9473" style="230" width="3.15"/>
    <col collapsed="false" customWidth="true" hidden="false" outlineLevel="0" max="9474" min="9474" style="230" width="4.42"/>
    <col collapsed="false" customWidth="true" hidden="false" outlineLevel="0" max="9475" min="9475" style="230" width="8.42"/>
    <col collapsed="false" customWidth="true" hidden="false" outlineLevel="0" max="9476" min="9476" style="230" width="33.71"/>
    <col collapsed="false" customWidth="true" hidden="false" outlineLevel="0" max="9477" min="9477" style="230" width="31.86"/>
    <col collapsed="false" customWidth="true" hidden="false" outlineLevel="0" max="9478" min="9478" style="230" width="14"/>
    <col collapsed="false" customWidth="true" hidden="false" outlineLevel="0" max="9479" min="9479" style="230" width="10.57"/>
    <col collapsed="false" customWidth="true" hidden="false" outlineLevel="0" max="9480" min="9480" style="230" width="11.71"/>
    <col collapsed="false" customWidth="true" hidden="false" outlineLevel="0" max="9481" min="9481" style="230" width="13.86"/>
    <col collapsed="false" customWidth="true" hidden="false" outlineLevel="0" max="9482" min="9482" style="230" width="20"/>
    <col collapsed="false" customWidth="true" hidden="true" outlineLevel="0" max="9489" min="9483" style="230" width="11.53"/>
    <col collapsed="false" customWidth="true" hidden="false" outlineLevel="0" max="9490" min="9490" style="230" width="5.29"/>
    <col collapsed="false" customWidth="true" hidden="false" outlineLevel="0" max="9491" min="9491" style="230" width="9.29"/>
    <col collapsed="false" customWidth="true" hidden="true" outlineLevel="0" max="9514" min="9492" style="230" width="11.53"/>
    <col collapsed="false" customWidth="false" hidden="false" outlineLevel="0" max="9517" min="9515" style="230" width="8.86"/>
    <col collapsed="false" customWidth="true" hidden="true" outlineLevel="0" max="9528" min="9518" style="230" width="11.53"/>
    <col collapsed="false" customWidth="false" hidden="false" outlineLevel="0" max="9728" min="9529" style="230" width="8.86"/>
    <col collapsed="false" customWidth="true" hidden="false" outlineLevel="0" max="9729" min="9729" style="230" width="3.15"/>
    <col collapsed="false" customWidth="true" hidden="false" outlineLevel="0" max="9730" min="9730" style="230" width="4.42"/>
    <col collapsed="false" customWidth="true" hidden="false" outlineLevel="0" max="9731" min="9731" style="230" width="8.42"/>
    <col collapsed="false" customWidth="true" hidden="false" outlineLevel="0" max="9732" min="9732" style="230" width="33.71"/>
    <col collapsed="false" customWidth="true" hidden="false" outlineLevel="0" max="9733" min="9733" style="230" width="31.86"/>
    <col collapsed="false" customWidth="true" hidden="false" outlineLevel="0" max="9734" min="9734" style="230" width="14"/>
    <col collapsed="false" customWidth="true" hidden="false" outlineLevel="0" max="9735" min="9735" style="230" width="10.57"/>
    <col collapsed="false" customWidth="true" hidden="false" outlineLevel="0" max="9736" min="9736" style="230" width="11.71"/>
    <col collapsed="false" customWidth="true" hidden="false" outlineLevel="0" max="9737" min="9737" style="230" width="13.86"/>
    <col collapsed="false" customWidth="true" hidden="false" outlineLevel="0" max="9738" min="9738" style="230" width="20"/>
    <col collapsed="false" customWidth="true" hidden="true" outlineLevel="0" max="9745" min="9739" style="230" width="11.53"/>
    <col collapsed="false" customWidth="true" hidden="false" outlineLevel="0" max="9746" min="9746" style="230" width="5.29"/>
    <col collapsed="false" customWidth="true" hidden="false" outlineLevel="0" max="9747" min="9747" style="230" width="9.29"/>
    <col collapsed="false" customWidth="true" hidden="true" outlineLevel="0" max="9770" min="9748" style="230" width="11.53"/>
    <col collapsed="false" customWidth="false" hidden="false" outlineLevel="0" max="9773" min="9771" style="230" width="8.86"/>
    <col collapsed="false" customWidth="true" hidden="true" outlineLevel="0" max="9784" min="9774" style="230" width="11.53"/>
    <col collapsed="false" customWidth="false" hidden="false" outlineLevel="0" max="9984" min="9785" style="230" width="8.86"/>
    <col collapsed="false" customWidth="true" hidden="false" outlineLevel="0" max="9985" min="9985" style="230" width="3.15"/>
    <col collapsed="false" customWidth="true" hidden="false" outlineLevel="0" max="9986" min="9986" style="230" width="4.42"/>
    <col collapsed="false" customWidth="true" hidden="false" outlineLevel="0" max="9987" min="9987" style="230" width="8.42"/>
    <col collapsed="false" customWidth="true" hidden="false" outlineLevel="0" max="9988" min="9988" style="230" width="33.71"/>
    <col collapsed="false" customWidth="true" hidden="false" outlineLevel="0" max="9989" min="9989" style="230" width="31.86"/>
    <col collapsed="false" customWidth="true" hidden="false" outlineLevel="0" max="9990" min="9990" style="230" width="14"/>
    <col collapsed="false" customWidth="true" hidden="false" outlineLevel="0" max="9991" min="9991" style="230" width="10.57"/>
    <col collapsed="false" customWidth="true" hidden="false" outlineLevel="0" max="9992" min="9992" style="230" width="11.71"/>
    <col collapsed="false" customWidth="true" hidden="false" outlineLevel="0" max="9993" min="9993" style="230" width="13.86"/>
    <col collapsed="false" customWidth="true" hidden="false" outlineLevel="0" max="9994" min="9994" style="230" width="20"/>
    <col collapsed="false" customWidth="true" hidden="true" outlineLevel="0" max="10001" min="9995" style="230" width="11.53"/>
    <col collapsed="false" customWidth="true" hidden="false" outlineLevel="0" max="10002" min="10002" style="230" width="5.29"/>
    <col collapsed="false" customWidth="true" hidden="false" outlineLevel="0" max="10003" min="10003" style="230" width="9.29"/>
    <col collapsed="false" customWidth="true" hidden="true" outlineLevel="0" max="10026" min="10004" style="230" width="11.53"/>
    <col collapsed="false" customWidth="false" hidden="false" outlineLevel="0" max="10029" min="10027" style="230" width="8.86"/>
    <col collapsed="false" customWidth="true" hidden="true" outlineLevel="0" max="10040" min="10030" style="230" width="11.53"/>
    <col collapsed="false" customWidth="false" hidden="false" outlineLevel="0" max="10240" min="10041" style="230" width="8.86"/>
    <col collapsed="false" customWidth="true" hidden="false" outlineLevel="0" max="10241" min="10241" style="230" width="3.15"/>
    <col collapsed="false" customWidth="true" hidden="false" outlineLevel="0" max="10242" min="10242" style="230" width="4.42"/>
    <col collapsed="false" customWidth="true" hidden="false" outlineLevel="0" max="10243" min="10243" style="230" width="8.42"/>
    <col collapsed="false" customWidth="true" hidden="false" outlineLevel="0" max="10244" min="10244" style="230" width="33.71"/>
    <col collapsed="false" customWidth="true" hidden="false" outlineLevel="0" max="10245" min="10245" style="230" width="31.86"/>
    <col collapsed="false" customWidth="true" hidden="false" outlineLevel="0" max="10246" min="10246" style="230" width="14"/>
    <col collapsed="false" customWidth="true" hidden="false" outlineLevel="0" max="10247" min="10247" style="230" width="10.57"/>
    <col collapsed="false" customWidth="true" hidden="false" outlineLevel="0" max="10248" min="10248" style="230" width="11.71"/>
    <col collapsed="false" customWidth="true" hidden="false" outlineLevel="0" max="10249" min="10249" style="230" width="13.86"/>
    <col collapsed="false" customWidth="true" hidden="false" outlineLevel="0" max="10250" min="10250" style="230" width="20"/>
    <col collapsed="false" customWidth="true" hidden="true" outlineLevel="0" max="10257" min="10251" style="230" width="11.53"/>
    <col collapsed="false" customWidth="true" hidden="false" outlineLevel="0" max="10258" min="10258" style="230" width="5.29"/>
    <col collapsed="false" customWidth="true" hidden="false" outlineLevel="0" max="10259" min="10259" style="230" width="9.29"/>
    <col collapsed="false" customWidth="true" hidden="true" outlineLevel="0" max="10282" min="10260" style="230" width="11.53"/>
    <col collapsed="false" customWidth="false" hidden="false" outlineLevel="0" max="10285" min="10283" style="230" width="8.86"/>
    <col collapsed="false" customWidth="true" hidden="true" outlineLevel="0" max="10296" min="10286" style="230" width="11.53"/>
    <col collapsed="false" customWidth="false" hidden="false" outlineLevel="0" max="10496" min="10297" style="230" width="8.86"/>
    <col collapsed="false" customWidth="true" hidden="false" outlineLevel="0" max="10497" min="10497" style="230" width="3.15"/>
    <col collapsed="false" customWidth="true" hidden="false" outlineLevel="0" max="10498" min="10498" style="230" width="4.42"/>
    <col collapsed="false" customWidth="true" hidden="false" outlineLevel="0" max="10499" min="10499" style="230" width="8.42"/>
    <col collapsed="false" customWidth="true" hidden="false" outlineLevel="0" max="10500" min="10500" style="230" width="33.71"/>
    <col collapsed="false" customWidth="true" hidden="false" outlineLevel="0" max="10501" min="10501" style="230" width="31.86"/>
    <col collapsed="false" customWidth="true" hidden="false" outlineLevel="0" max="10502" min="10502" style="230" width="14"/>
    <col collapsed="false" customWidth="true" hidden="false" outlineLevel="0" max="10503" min="10503" style="230" width="10.57"/>
    <col collapsed="false" customWidth="true" hidden="false" outlineLevel="0" max="10504" min="10504" style="230" width="11.71"/>
    <col collapsed="false" customWidth="true" hidden="false" outlineLevel="0" max="10505" min="10505" style="230" width="13.86"/>
    <col collapsed="false" customWidth="true" hidden="false" outlineLevel="0" max="10506" min="10506" style="230" width="20"/>
    <col collapsed="false" customWidth="true" hidden="true" outlineLevel="0" max="10513" min="10507" style="230" width="11.53"/>
    <col collapsed="false" customWidth="true" hidden="false" outlineLevel="0" max="10514" min="10514" style="230" width="5.29"/>
    <col collapsed="false" customWidth="true" hidden="false" outlineLevel="0" max="10515" min="10515" style="230" width="9.29"/>
    <col collapsed="false" customWidth="true" hidden="true" outlineLevel="0" max="10538" min="10516" style="230" width="11.53"/>
    <col collapsed="false" customWidth="false" hidden="false" outlineLevel="0" max="10541" min="10539" style="230" width="8.86"/>
    <col collapsed="false" customWidth="true" hidden="true" outlineLevel="0" max="10552" min="10542" style="230" width="11.53"/>
    <col collapsed="false" customWidth="false" hidden="false" outlineLevel="0" max="10752" min="10553" style="230" width="8.86"/>
    <col collapsed="false" customWidth="true" hidden="false" outlineLevel="0" max="10753" min="10753" style="230" width="3.15"/>
    <col collapsed="false" customWidth="true" hidden="false" outlineLevel="0" max="10754" min="10754" style="230" width="4.42"/>
    <col collapsed="false" customWidth="true" hidden="false" outlineLevel="0" max="10755" min="10755" style="230" width="8.42"/>
    <col collapsed="false" customWidth="true" hidden="false" outlineLevel="0" max="10756" min="10756" style="230" width="33.71"/>
    <col collapsed="false" customWidth="true" hidden="false" outlineLevel="0" max="10757" min="10757" style="230" width="31.86"/>
    <col collapsed="false" customWidth="true" hidden="false" outlineLevel="0" max="10758" min="10758" style="230" width="14"/>
    <col collapsed="false" customWidth="true" hidden="false" outlineLevel="0" max="10759" min="10759" style="230" width="10.57"/>
    <col collapsed="false" customWidth="true" hidden="false" outlineLevel="0" max="10760" min="10760" style="230" width="11.71"/>
    <col collapsed="false" customWidth="true" hidden="false" outlineLevel="0" max="10761" min="10761" style="230" width="13.86"/>
    <col collapsed="false" customWidth="true" hidden="false" outlineLevel="0" max="10762" min="10762" style="230" width="20"/>
    <col collapsed="false" customWidth="true" hidden="true" outlineLevel="0" max="10769" min="10763" style="230" width="11.53"/>
    <col collapsed="false" customWidth="true" hidden="false" outlineLevel="0" max="10770" min="10770" style="230" width="5.29"/>
    <col collapsed="false" customWidth="true" hidden="false" outlineLevel="0" max="10771" min="10771" style="230" width="9.29"/>
    <col collapsed="false" customWidth="true" hidden="true" outlineLevel="0" max="10794" min="10772" style="230" width="11.53"/>
    <col collapsed="false" customWidth="false" hidden="false" outlineLevel="0" max="10797" min="10795" style="230" width="8.86"/>
    <col collapsed="false" customWidth="true" hidden="true" outlineLevel="0" max="10808" min="10798" style="230" width="11.53"/>
    <col collapsed="false" customWidth="false" hidden="false" outlineLevel="0" max="11008" min="10809" style="230" width="8.86"/>
    <col collapsed="false" customWidth="true" hidden="false" outlineLevel="0" max="11009" min="11009" style="230" width="3.15"/>
    <col collapsed="false" customWidth="true" hidden="false" outlineLevel="0" max="11010" min="11010" style="230" width="4.42"/>
    <col collapsed="false" customWidth="true" hidden="false" outlineLevel="0" max="11011" min="11011" style="230" width="8.42"/>
    <col collapsed="false" customWidth="true" hidden="false" outlineLevel="0" max="11012" min="11012" style="230" width="33.71"/>
    <col collapsed="false" customWidth="true" hidden="false" outlineLevel="0" max="11013" min="11013" style="230" width="31.86"/>
    <col collapsed="false" customWidth="true" hidden="false" outlineLevel="0" max="11014" min="11014" style="230" width="14"/>
    <col collapsed="false" customWidth="true" hidden="false" outlineLevel="0" max="11015" min="11015" style="230" width="10.57"/>
    <col collapsed="false" customWidth="true" hidden="false" outlineLevel="0" max="11016" min="11016" style="230" width="11.71"/>
    <col collapsed="false" customWidth="true" hidden="false" outlineLevel="0" max="11017" min="11017" style="230" width="13.86"/>
    <col collapsed="false" customWidth="true" hidden="false" outlineLevel="0" max="11018" min="11018" style="230" width="20"/>
    <col collapsed="false" customWidth="true" hidden="true" outlineLevel="0" max="11025" min="11019" style="230" width="11.53"/>
    <col collapsed="false" customWidth="true" hidden="false" outlineLevel="0" max="11026" min="11026" style="230" width="5.29"/>
    <col collapsed="false" customWidth="true" hidden="false" outlineLevel="0" max="11027" min="11027" style="230" width="9.29"/>
    <col collapsed="false" customWidth="true" hidden="true" outlineLevel="0" max="11050" min="11028" style="230" width="11.53"/>
    <col collapsed="false" customWidth="false" hidden="false" outlineLevel="0" max="11053" min="11051" style="230" width="8.86"/>
    <col collapsed="false" customWidth="true" hidden="true" outlineLevel="0" max="11064" min="11054" style="230" width="11.53"/>
    <col collapsed="false" customWidth="false" hidden="false" outlineLevel="0" max="11264" min="11065" style="230" width="8.86"/>
    <col collapsed="false" customWidth="true" hidden="false" outlineLevel="0" max="11265" min="11265" style="230" width="3.15"/>
    <col collapsed="false" customWidth="true" hidden="false" outlineLevel="0" max="11266" min="11266" style="230" width="4.42"/>
    <col collapsed="false" customWidth="true" hidden="false" outlineLevel="0" max="11267" min="11267" style="230" width="8.42"/>
    <col collapsed="false" customWidth="true" hidden="false" outlineLevel="0" max="11268" min="11268" style="230" width="33.71"/>
    <col collapsed="false" customWidth="true" hidden="false" outlineLevel="0" max="11269" min="11269" style="230" width="31.86"/>
    <col collapsed="false" customWidth="true" hidden="false" outlineLevel="0" max="11270" min="11270" style="230" width="14"/>
    <col collapsed="false" customWidth="true" hidden="false" outlineLevel="0" max="11271" min="11271" style="230" width="10.57"/>
    <col collapsed="false" customWidth="true" hidden="false" outlineLevel="0" max="11272" min="11272" style="230" width="11.71"/>
    <col collapsed="false" customWidth="true" hidden="false" outlineLevel="0" max="11273" min="11273" style="230" width="13.86"/>
    <col collapsed="false" customWidth="true" hidden="false" outlineLevel="0" max="11274" min="11274" style="230" width="20"/>
    <col collapsed="false" customWidth="true" hidden="true" outlineLevel="0" max="11281" min="11275" style="230" width="11.53"/>
    <col collapsed="false" customWidth="true" hidden="false" outlineLevel="0" max="11282" min="11282" style="230" width="5.29"/>
    <col collapsed="false" customWidth="true" hidden="false" outlineLevel="0" max="11283" min="11283" style="230" width="9.29"/>
    <col collapsed="false" customWidth="true" hidden="true" outlineLevel="0" max="11306" min="11284" style="230" width="11.53"/>
    <col collapsed="false" customWidth="false" hidden="false" outlineLevel="0" max="11309" min="11307" style="230" width="8.86"/>
    <col collapsed="false" customWidth="true" hidden="true" outlineLevel="0" max="11320" min="11310" style="230" width="11.53"/>
    <col collapsed="false" customWidth="false" hidden="false" outlineLevel="0" max="11520" min="11321" style="230" width="8.86"/>
    <col collapsed="false" customWidth="true" hidden="false" outlineLevel="0" max="11521" min="11521" style="230" width="3.15"/>
    <col collapsed="false" customWidth="true" hidden="false" outlineLevel="0" max="11522" min="11522" style="230" width="4.42"/>
    <col collapsed="false" customWidth="true" hidden="false" outlineLevel="0" max="11523" min="11523" style="230" width="8.42"/>
    <col collapsed="false" customWidth="true" hidden="false" outlineLevel="0" max="11524" min="11524" style="230" width="33.71"/>
    <col collapsed="false" customWidth="true" hidden="false" outlineLevel="0" max="11525" min="11525" style="230" width="31.86"/>
    <col collapsed="false" customWidth="true" hidden="false" outlineLevel="0" max="11526" min="11526" style="230" width="14"/>
    <col collapsed="false" customWidth="true" hidden="false" outlineLevel="0" max="11527" min="11527" style="230" width="10.57"/>
    <col collapsed="false" customWidth="true" hidden="false" outlineLevel="0" max="11528" min="11528" style="230" width="11.71"/>
    <col collapsed="false" customWidth="true" hidden="false" outlineLevel="0" max="11529" min="11529" style="230" width="13.86"/>
    <col collapsed="false" customWidth="true" hidden="false" outlineLevel="0" max="11530" min="11530" style="230" width="20"/>
    <col collapsed="false" customWidth="true" hidden="true" outlineLevel="0" max="11537" min="11531" style="230" width="11.53"/>
    <col collapsed="false" customWidth="true" hidden="false" outlineLevel="0" max="11538" min="11538" style="230" width="5.29"/>
    <col collapsed="false" customWidth="true" hidden="false" outlineLevel="0" max="11539" min="11539" style="230" width="9.29"/>
    <col collapsed="false" customWidth="true" hidden="true" outlineLevel="0" max="11562" min="11540" style="230" width="11.53"/>
    <col collapsed="false" customWidth="false" hidden="false" outlineLevel="0" max="11565" min="11563" style="230" width="8.86"/>
    <col collapsed="false" customWidth="true" hidden="true" outlineLevel="0" max="11576" min="11566" style="230" width="11.53"/>
    <col collapsed="false" customWidth="false" hidden="false" outlineLevel="0" max="11776" min="11577" style="230" width="8.86"/>
    <col collapsed="false" customWidth="true" hidden="false" outlineLevel="0" max="11777" min="11777" style="230" width="3.15"/>
    <col collapsed="false" customWidth="true" hidden="false" outlineLevel="0" max="11778" min="11778" style="230" width="4.42"/>
    <col collapsed="false" customWidth="true" hidden="false" outlineLevel="0" max="11779" min="11779" style="230" width="8.42"/>
    <col collapsed="false" customWidth="true" hidden="false" outlineLevel="0" max="11780" min="11780" style="230" width="33.71"/>
    <col collapsed="false" customWidth="true" hidden="false" outlineLevel="0" max="11781" min="11781" style="230" width="31.86"/>
    <col collapsed="false" customWidth="true" hidden="false" outlineLevel="0" max="11782" min="11782" style="230" width="14"/>
    <col collapsed="false" customWidth="true" hidden="false" outlineLevel="0" max="11783" min="11783" style="230" width="10.57"/>
    <col collapsed="false" customWidth="true" hidden="false" outlineLevel="0" max="11784" min="11784" style="230" width="11.71"/>
    <col collapsed="false" customWidth="true" hidden="false" outlineLevel="0" max="11785" min="11785" style="230" width="13.86"/>
    <col collapsed="false" customWidth="true" hidden="false" outlineLevel="0" max="11786" min="11786" style="230" width="20"/>
    <col collapsed="false" customWidth="true" hidden="true" outlineLevel="0" max="11793" min="11787" style="230" width="11.53"/>
    <col collapsed="false" customWidth="true" hidden="false" outlineLevel="0" max="11794" min="11794" style="230" width="5.29"/>
    <col collapsed="false" customWidth="true" hidden="false" outlineLevel="0" max="11795" min="11795" style="230" width="9.29"/>
    <col collapsed="false" customWidth="true" hidden="true" outlineLevel="0" max="11818" min="11796" style="230" width="11.53"/>
    <col collapsed="false" customWidth="false" hidden="false" outlineLevel="0" max="11821" min="11819" style="230" width="8.86"/>
    <col collapsed="false" customWidth="true" hidden="true" outlineLevel="0" max="11832" min="11822" style="230" width="11.53"/>
    <col collapsed="false" customWidth="false" hidden="false" outlineLevel="0" max="12032" min="11833" style="230" width="8.86"/>
    <col collapsed="false" customWidth="true" hidden="false" outlineLevel="0" max="12033" min="12033" style="230" width="3.15"/>
    <col collapsed="false" customWidth="true" hidden="false" outlineLevel="0" max="12034" min="12034" style="230" width="4.42"/>
    <col collapsed="false" customWidth="true" hidden="false" outlineLevel="0" max="12035" min="12035" style="230" width="8.42"/>
    <col collapsed="false" customWidth="true" hidden="false" outlineLevel="0" max="12036" min="12036" style="230" width="33.71"/>
    <col collapsed="false" customWidth="true" hidden="false" outlineLevel="0" max="12037" min="12037" style="230" width="31.86"/>
    <col collapsed="false" customWidth="true" hidden="false" outlineLevel="0" max="12038" min="12038" style="230" width="14"/>
    <col collapsed="false" customWidth="true" hidden="false" outlineLevel="0" max="12039" min="12039" style="230" width="10.57"/>
    <col collapsed="false" customWidth="true" hidden="false" outlineLevel="0" max="12040" min="12040" style="230" width="11.71"/>
    <col collapsed="false" customWidth="true" hidden="false" outlineLevel="0" max="12041" min="12041" style="230" width="13.86"/>
    <col collapsed="false" customWidth="true" hidden="false" outlineLevel="0" max="12042" min="12042" style="230" width="20"/>
    <col collapsed="false" customWidth="true" hidden="true" outlineLevel="0" max="12049" min="12043" style="230" width="11.53"/>
    <col collapsed="false" customWidth="true" hidden="false" outlineLevel="0" max="12050" min="12050" style="230" width="5.29"/>
    <col collapsed="false" customWidth="true" hidden="false" outlineLevel="0" max="12051" min="12051" style="230" width="9.29"/>
    <col collapsed="false" customWidth="true" hidden="true" outlineLevel="0" max="12074" min="12052" style="230" width="11.53"/>
    <col collapsed="false" customWidth="false" hidden="false" outlineLevel="0" max="12077" min="12075" style="230" width="8.86"/>
    <col collapsed="false" customWidth="true" hidden="true" outlineLevel="0" max="12088" min="12078" style="230" width="11.53"/>
    <col collapsed="false" customWidth="false" hidden="false" outlineLevel="0" max="12288" min="12089" style="230" width="8.86"/>
    <col collapsed="false" customWidth="true" hidden="false" outlineLevel="0" max="12289" min="12289" style="230" width="3.15"/>
    <col collapsed="false" customWidth="true" hidden="false" outlineLevel="0" max="12290" min="12290" style="230" width="4.42"/>
    <col collapsed="false" customWidth="true" hidden="false" outlineLevel="0" max="12291" min="12291" style="230" width="8.42"/>
    <col collapsed="false" customWidth="true" hidden="false" outlineLevel="0" max="12292" min="12292" style="230" width="33.71"/>
    <col collapsed="false" customWidth="true" hidden="false" outlineLevel="0" max="12293" min="12293" style="230" width="31.86"/>
    <col collapsed="false" customWidth="true" hidden="false" outlineLevel="0" max="12294" min="12294" style="230" width="14"/>
    <col collapsed="false" customWidth="true" hidden="false" outlineLevel="0" max="12295" min="12295" style="230" width="10.57"/>
    <col collapsed="false" customWidth="true" hidden="false" outlineLevel="0" max="12296" min="12296" style="230" width="11.71"/>
    <col collapsed="false" customWidth="true" hidden="false" outlineLevel="0" max="12297" min="12297" style="230" width="13.86"/>
    <col collapsed="false" customWidth="true" hidden="false" outlineLevel="0" max="12298" min="12298" style="230" width="20"/>
    <col collapsed="false" customWidth="true" hidden="true" outlineLevel="0" max="12305" min="12299" style="230" width="11.53"/>
    <col collapsed="false" customWidth="true" hidden="false" outlineLevel="0" max="12306" min="12306" style="230" width="5.29"/>
    <col collapsed="false" customWidth="true" hidden="false" outlineLevel="0" max="12307" min="12307" style="230" width="9.29"/>
    <col collapsed="false" customWidth="true" hidden="true" outlineLevel="0" max="12330" min="12308" style="230" width="11.53"/>
    <col collapsed="false" customWidth="false" hidden="false" outlineLevel="0" max="12333" min="12331" style="230" width="8.86"/>
    <col collapsed="false" customWidth="true" hidden="true" outlineLevel="0" max="12344" min="12334" style="230" width="11.53"/>
    <col collapsed="false" customWidth="false" hidden="false" outlineLevel="0" max="12544" min="12345" style="230" width="8.86"/>
    <col collapsed="false" customWidth="true" hidden="false" outlineLevel="0" max="12545" min="12545" style="230" width="3.15"/>
    <col collapsed="false" customWidth="true" hidden="false" outlineLevel="0" max="12546" min="12546" style="230" width="4.42"/>
    <col collapsed="false" customWidth="true" hidden="false" outlineLevel="0" max="12547" min="12547" style="230" width="8.42"/>
    <col collapsed="false" customWidth="true" hidden="false" outlineLevel="0" max="12548" min="12548" style="230" width="33.71"/>
    <col collapsed="false" customWidth="true" hidden="false" outlineLevel="0" max="12549" min="12549" style="230" width="31.86"/>
    <col collapsed="false" customWidth="true" hidden="false" outlineLevel="0" max="12550" min="12550" style="230" width="14"/>
    <col collapsed="false" customWidth="true" hidden="false" outlineLevel="0" max="12551" min="12551" style="230" width="10.57"/>
    <col collapsed="false" customWidth="true" hidden="false" outlineLevel="0" max="12552" min="12552" style="230" width="11.71"/>
    <col collapsed="false" customWidth="true" hidden="false" outlineLevel="0" max="12553" min="12553" style="230" width="13.86"/>
    <col collapsed="false" customWidth="true" hidden="false" outlineLevel="0" max="12554" min="12554" style="230" width="20"/>
    <col collapsed="false" customWidth="true" hidden="true" outlineLevel="0" max="12561" min="12555" style="230" width="11.53"/>
    <col collapsed="false" customWidth="true" hidden="false" outlineLevel="0" max="12562" min="12562" style="230" width="5.29"/>
    <col collapsed="false" customWidth="true" hidden="false" outlineLevel="0" max="12563" min="12563" style="230" width="9.29"/>
    <col collapsed="false" customWidth="true" hidden="true" outlineLevel="0" max="12586" min="12564" style="230" width="11.53"/>
    <col collapsed="false" customWidth="false" hidden="false" outlineLevel="0" max="12589" min="12587" style="230" width="8.86"/>
    <col collapsed="false" customWidth="true" hidden="true" outlineLevel="0" max="12600" min="12590" style="230" width="11.53"/>
    <col collapsed="false" customWidth="false" hidden="false" outlineLevel="0" max="12800" min="12601" style="230" width="8.86"/>
    <col collapsed="false" customWidth="true" hidden="false" outlineLevel="0" max="12801" min="12801" style="230" width="3.15"/>
    <col collapsed="false" customWidth="true" hidden="false" outlineLevel="0" max="12802" min="12802" style="230" width="4.42"/>
    <col collapsed="false" customWidth="true" hidden="false" outlineLevel="0" max="12803" min="12803" style="230" width="8.42"/>
    <col collapsed="false" customWidth="true" hidden="false" outlineLevel="0" max="12804" min="12804" style="230" width="33.71"/>
    <col collapsed="false" customWidth="true" hidden="false" outlineLevel="0" max="12805" min="12805" style="230" width="31.86"/>
    <col collapsed="false" customWidth="true" hidden="false" outlineLevel="0" max="12806" min="12806" style="230" width="14"/>
    <col collapsed="false" customWidth="true" hidden="false" outlineLevel="0" max="12807" min="12807" style="230" width="10.57"/>
    <col collapsed="false" customWidth="true" hidden="false" outlineLevel="0" max="12808" min="12808" style="230" width="11.71"/>
    <col collapsed="false" customWidth="true" hidden="false" outlineLevel="0" max="12809" min="12809" style="230" width="13.86"/>
    <col collapsed="false" customWidth="true" hidden="false" outlineLevel="0" max="12810" min="12810" style="230" width="20"/>
    <col collapsed="false" customWidth="true" hidden="true" outlineLevel="0" max="12817" min="12811" style="230" width="11.53"/>
    <col collapsed="false" customWidth="true" hidden="false" outlineLevel="0" max="12818" min="12818" style="230" width="5.29"/>
    <col collapsed="false" customWidth="true" hidden="false" outlineLevel="0" max="12819" min="12819" style="230" width="9.29"/>
    <col collapsed="false" customWidth="true" hidden="true" outlineLevel="0" max="12842" min="12820" style="230" width="11.53"/>
    <col collapsed="false" customWidth="false" hidden="false" outlineLevel="0" max="12845" min="12843" style="230" width="8.86"/>
    <col collapsed="false" customWidth="true" hidden="true" outlineLevel="0" max="12856" min="12846" style="230" width="11.53"/>
    <col collapsed="false" customWidth="false" hidden="false" outlineLevel="0" max="13056" min="12857" style="230" width="8.86"/>
    <col collapsed="false" customWidth="true" hidden="false" outlineLevel="0" max="13057" min="13057" style="230" width="3.15"/>
    <col collapsed="false" customWidth="true" hidden="false" outlineLevel="0" max="13058" min="13058" style="230" width="4.42"/>
    <col collapsed="false" customWidth="true" hidden="false" outlineLevel="0" max="13059" min="13059" style="230" width="8.42"/>
    <col collapsed="false" customWidth="true" hidden="false" outlineLevel="0" max="13060" min="13060" style="230" width="33.71"/>
    <col collapsed="false" customWidth="true" hidden="false" outlineLevel="0" max="13061" min="13061" style="230" width="31.86"/>
    <col collapsed="false" customWidth="true" hidden="false" outlineLevel="0" max="13062" min="13062" style="230" width="14"/>
    <col collapsed="false" customWidth="true" hidden="false" outlineLevel="0" max="13063" min="13063" style="230" width="10.57"/>
    <col collapsed="false" customWidth="true" hidden="false" outlineLevel="0" max="13064" min="13064" style="230" width="11.71"/>
    <col collapsed="false" customWidth="true" hidden="false" outlineLevel="0" max="13065" min="13065" style="230" width="13.86"/>
    <col collapsed="false" customWidth="true" hidden="false" outlineLevel="0" max="13066" min="13066" style="230" width="20"/>
    <col collapsed="false" customWidth="true" hidden="true" outlineLevel="0" max="13073" min="13067" style="230" width="11.53"/>
    <col collapsed="false" customWidth="true" hidden="false" outlineLevel="0" max="13074" min="13074" style="230" width="5.29"/>
    <col collapsed="false" customWidth="true" hidden="false" outlineLevel="0" max="13075" min="13075" style="230" width="9.29"/>
    <col collapsed="false" customWidth="true" hidden="true" outlineLevel="0" max="13098" min="13076" style="230" width="11.53"/>
    <col collapsed="false" customWidth="false" hidden="false" outlineLevel="0" max="13101" min="13099" style="230" width="8.86"/>
    <col collapsed="false" customWidth="true" hidden="true" outlineLevel="0" max="13112" min="13102" style="230" width="11.53"/>
    <col collapsed="false" customWidth="false" hidden="false" outlineLevel="0" max="13312" min="13113" style="230" width="8.86"/>
    <col collapsed="false" customWidth="true" hidden="false" outlineLevel="0" max="13313" min="13313" style="230" width="3.15"/>
    <col collapsed="false" customWidth="true" hidden="false" outlineLevel="0" max="13314" min="13314" style="230" width="4.42"/>
    <col collapsed="false" customWidth="true" hidden="false" outlineLevel="0" max="13315" min="13315" style="230" width="8.42"/>
    <col collapsed="false" customWidth="true" hidden="false" outlineLevel="0" max="13316" min="13316" style="230" width="33.71"/>
    <col collapsed="false" customWidth="true" hidden="false" outlineLevel="0" max="13317" min="13317" style="230" width="31.86"/>
    <col collapsed="false" customWidth="true" hidden="false" outlineLevel="0" max="13318" min="13318" style="230" width="14"/>
    <col collapsed="false" customWidth="true" hidden="false" outlineLevel="0" max="13319" min="13319" style="230" width="10.57"/>
    <col collapsed="false" customWidth="true" hidden="false" outlineLevel="0" max="13320" min="13320" style="230" width="11.71"/>
    <col collapsed="false" customWidth="true" hidden="false" outlineLevel="0" max="13321" min="13321" style="230" width="13.86"/>
    <col collapsed="false" customWidth="true" hidden="false" outlineLevel="0" max="13322" min="13322" style="230" width="20"/>
    <col collapsed="false" customWidth="true" hidden="true" outlineLevel="0" max="13329" min="13323" style="230" width="11.53"/>
    <col collapsed="false" customWidth="true" hidden="false" outlineLevel="0" max="13330" min="13330" style="230" width="5.29"/>
    <col collapsed="false" customWidth="true" hidden="false" outlineLevel="0" max="13331" min="13331" style="230" width="9.29"/>
    <col collapsed="false" customWidth="true" hidden="true" outlineLevel="0" max="13354" min="13332" style="230" width="11.53"/>
    <col collapsed="false" customWidth="false" hidden="false" outlineLevel="0" max="13357" min="13355" style="230" width="8.86"/>
    <col collapsed="false" customWidth="true" hidden="true" outlineLevel="0" max="13368" min="13358" style="230" width="11.53"/>
    <col collapsed="false" customWidth="false" hidden="false" outlineLevel="0" max="13568" min="13369" style="230" width="8.86"/>
    <col collapsed="false" customWidth="true" hidden="false" outlineLevel="0" max="13569" min="13569" style="230" width="3.15"/>
    <col collapsed="false" customWidth="true" hidden="false" outlineLevel="0" max="13570" min="13570" style="230" width="4.42"/>
    <col collapsed="false" customWidth="true" hidden="false" outlineLevel="0" max="13571" min="13571" style="230" width="8.42"/>
    <col collapsed="false" customWidth="true" hidden="false" outlineLevel="0" max="13572" min="13572" style="230" width="33.71"/>
    <col collapsed="false" customWidth="true" hidden="false" outlineLevel="0" max="13573" min="13573" style="230" width="31.86"/>
    <col collapsed="false" customWidth="true" hidden="false" outlineLevel="0" max="13574" min="13574" style="230" width="14"/>
    <col collapsed="false" customWidth="true" hidden="false" outlineLevel="0" max="13575" min="13575" style="230" width="10.57"/>
    <col collapsed="false" customWidth="true" hidden="false" outlineLevel="0" max="13576" min="13576" style="230" width="11.71"/>
    <col collapsed="false" customWidth="true" hidden="false" outlineLevel="0" max="13577" min="13577" style="230" width="13.86"/>
    <col collapsed="false" customWidth="true" hidden="false" outlineLevel="0" max="13578" min="13578" style="230" width="20"/>
    <col collapsed="false" customWidth="true" hidden="true" outlineLevel="0" max="13585" min="13579" style="230" width="11.53"/>
    <col collapsed="false" customWidth="true" hidden="false" outlineLevel="0" max="13586" min="13586" style="230" width="5.29"/>
    <col collapsed="false" customWidth="true" hidden="false" outlineLevel="0" max="13587" min="13587" style="230" width="9.29"/>
    <col collapsed="false" customWidth="true" hidden="true" outlineLevel="0" max="13610" min="13588" style="230" width="11.53"/>
    <col collapsed="false" customWidth="false" hidden="false" outlineLevel="0" max="13613" min="13611" style="230" width="8.86"/>
    <col collapsed="false" customWidth="true" hidden="true" outlineLevel="0" max="13624" min="13614" style="230" width="11.53"/>
    <col collapsed="false" customWidth="false" hidden="false" outlineLevel="0" max="13824" min="13625" style="230" width="8.86"/>
    <col collapsed="false" customWidth="true" hidden="false" outlineLevel="0" max="13825" min="13825" style="230" width="3.15"/>
    <col collapsed="false" customWidth="true" hidden="false" outlineLevel="0" max="13826" min="13826" style="230" width="4.42"/>
    <col collapsed="false" customWidth="true" hidden="false" outlineLevel="0" max="13827" min="13827" style="230" width="8.42"/>
    <col collapsed="false" customWidth="true" hidden="false" outlineLevel="0" max="13828" min="13828" style="230" width="33.71"/>
    <col collapsed="false" customWidth="true" hidden="false" outlineLevel="0" max="13829" min="13829" style="230" width="31.86"/>
    <col collapsed="false" customWidth="true" hidden="false" outlineLevel="0" max="13830" min="13830" style="230" width="14"/>
    <col collapsed="false" customWidth="true" hidden="false" outlineLevel="0" max="13831" min="13831" style="230" width="10.57"/>
    <col collapsed="false" customWidth="true" hidden="false" outlineLevel="0" max="13832" min="13832" style="230" width="11.71"/>
    <col collapsed="false" customWidth="true" hidden="false" outlineLevel="0" max="13833" min="13833" style="230" width="13.86"/>
    <col collapsed="false" customWidth="true" hidden="false" outlineLevel="0" max="13834" min="13834" style="230" width="20"/>
    <col collapsed="false" customWidth="true" hidden="true" outlineLevel="0" max="13841" min="13835" style="230" width="11.53"/>
    <col collapsed="false" customWidth="true" hidden="false" outlineLevel="0" max="13842" min="13842" style="230" width="5.29"/>
    <col collapsed="false" customWidth="true" hidden="false" outlineLevel="0" max="13843" min="13843" style="230" width="9.29"/>
    <col collapsed="false" customWidth="true" hidden="true" outlineLevel="0" max="13866" min="13844" style="230" width="11.53"/>
    <col collapsed="false" customWidth="false" hidden="false" outlineLevel="0" max="13869" min="13867" style="230" width="8.86"/>
    <col collapsed="false" customWidth="true" hidden="true" outlineLevel="0" max="13880" min="13870" style="230" width="11.53"/>
    <col collapsed="false" customWidth="false" hidden="false" outlineLevel="0" max="14080" min="13881" style="230" width="8.86"/>
    <col collapsed="false" customWidth="true" hidden="false" outlineLevel="0" max="14081" min="14081" style="230" width="3.15"/>
    <col collapsed="false" customWidth="true" hidden="false" outlineLevel="0" max="14082" min="14082" style="230" width="4.42"/>
    <col collapsed="false" customWidth="true" hidden="false" outlineLevel="0" max="14083" min="14083" style="230" width="8.42"/>
    <col collapsed="false" customWidth="true" hidden="false" outlineLevel="0" max="14084" min="14084" style="230" width="33.71"/>
    <col collapsed="false" customWidth="true" hidden="false" outlineLevel="0" max="14085" min="14085" style="230" width="31.86"/>
    <col collapsed="false" customWidth="true" hidden="false" outlineLevel="0" max="14086" min="14086" style="230" width="14"/>
    <col collapsed="false" customWidth="true" hidden="false" outlineLevel="0" max="14087" min="14087" style="230" width="10.57"/>
    <col collapsed="false" customWidth="true" hidden="false" outlineLevel="0" max="14088" min="14088" style="230" width="11.71"/>
    <col collapsed="false" customWidth="true" hidden="false" outlineLevel="0" max="14089" min="14089" style="230" width="13.86"/>
    <col collapsed="false" customWidth="true" hidden="false" outlineLevel="0" max="14090" min="14090" style="230" width="20"/>
    <col collapsed="false" customWidth="true" hidden="true" outlineLevel="0" max="14097" min="14091" style="230" width="11.53"/>
    <col collapsed="false" customWidth="true" hidden="false" outlineLevel="0" max="14098" min="14098" style="230" width="5.29"/>
    <col collapsed="false" customWidth="true" hidden="false" outlineLevel="0" max="14099" min="14099" style="230" width="9.29"/>
    <col collapsed="false" customWidth="true" hidden="true" outlineLevel="0" max="14122" min="14100" style="230" width="11.53"/>
    <col collapsed="false" customWidth="false" hidden="false" outlineLevel="0" max="14125" min="14123" style="230" width="8.86"/>
    <col collapsed="false" customWidth="true" hidden="true" outlineLevel="0" max="14136" min="14126" style="230" width="11.53"/>
    <col collapsed="false" customWidth="false" hidden="false" outlineLevel="0" max="14336" min="14137" style="230" width="8.86"/>
    <col collapsed="false" customWidth="true" hidden="false" outlineLevel="0" max="14337" min="14337" style="230" width="3.15"/>
    <col collapsed="false" customWidth="true" hidden="false" outlineLevel="0" max="14338" min="14338" style="230" width="4.42"/>
    <col collapsed="false" customWidth="true" hidden="false" outlineLevel="0" max="14339" min="14339" style="230" width="8.42"/>
    <col collapsed="false" customWidth="true" hidden="false" outlineLevel="0" max="14340" min="14340" style="230" width="33.71"/>
    <col collapsed="false" customWidth="true" hidden="false" outlineLevel="0" max="14341" min="14341" style="230" width="31.86"/>
    <col collapsed="false" customWidth="true" hidden="false" outlineLevel="0" max="14342" min="14342" style="230" width="14"/>
    <col collapsed="false" customWidth="true" hidden="false" outlineLevel="0" max="14343" min="14343" style="230" width="10.57"/>
    <col collapsed="false" customWidth="true" hidden="false" outlineLevel="0" max="14344" min="14344" style="230" width="11.71"/>
    <col collapsed="false" customWidth="true" hidden="false" outlineLevel="0" max="14345" min="14345" style="230" width="13.86"/>
    <col collapsed="false" customWidth="true" hidden="false" outlineLevel="0" max="14346" min="14346" style="230" width="20"/>
    <col collapsed="false" customWidth="true" hidden="true" outlineLevel="0" max="14353" min="14347" style="230" width="11.53"/>
    <col collapsed="false" customWidth="true" hidden="false" outlineLevel="0" max="14354" min="14354" style="230" width="5.29"/>
    <col collapsed="false" customWidth="true" hidden="false" outlineLevel="0" max="14355" min="14355" style="230" width="9.29"/>
    <col collapsed="false" customWidth="true" hidden="true" outlineLevel="0" max="14378" min="14356" style="230" width="11.53"/>
    <col collapsed="false" customWidth="false" hidden="false" outlineLevel="0" max="14381" min="14379" style="230" width="8.86"/>
    <col collapsed="false" customWidth="true" hidden="true" outlineLevel="0" max="14392" min="14382" style="230" width="11.53"/>
    <col collapsed="false" customWidth="false" hidden="false" outlineLevel="0" max="14592" min="14393" style="230" width="8.86"/>
    <col collapsed="false" customWidth="true" hidden="false" outlineLevel="0" max="14593" min="14593" style="230" width="3.15"/>
    <col collapsed="false" customWidth="true" hidden="false" outlineLevel="0" max="14594" min="14594" style="230" width="4.42"/>
    <col collapsed="false" customWidth="true" hidden="false" outlineLevel="0" max="14595" min="14595" style="230" width="8.42"/>
    <col collapsed="false" customWidth="true" hidden="false" outlineLevel="0" max="14596" min="14596" style="230" width="33.71"/>
    <col collapsed="false" customWidth="true" hidden="false" outlineLevel="0" max="14597" min="14597" style="230" width="31.86"/>
    <col collapsed="false" customWidth="true" hidden="false" outlineLevel="0" max="14598" min="14598" style="230" width="14"/>
    <col collapsed="false" customWidth="true" hidden="false" outlineLevel="0" max="14599" min="14599" style="230" width="10.57"/>
    <col collapsed="false" customWidth="true" hidden="false" outlineLevel="0" max="14600" min="14600" style="230" width="11.71"/>
    <col collapsed="false" customWidth="true" hidden="false" outlineLevel="0" max="14601" min="14601" style="230" width="13.86"/>
    <col collapsed="false" customWidth="true" hidden="false" outlineLevel="0" max="14602" min="14602" style="230" width="20"/>
    <col collapsed="false" customWidth="true" hidden="true" outlineLevel="0" max="14609" min="14603" style="230" width="11.53"/>
    <col collapsed="false" customWidth="true" hidden="false" outlineLevel="0" max="14610" min="14610" style="230" width="5.29"/>
    <col collapsed="false" customWidth="true" hidden="false" outlineLevel="0" max="14611" min="14611" style="230" width="9.29"/>
    <col collapsed="false" customWidth="true" hidden="true" outlineLevel="0" max="14634" min="14612" style="230" width="11.53"/>
    <col collapsed="false" customWidth="false" hidden="false" outlineLevel="0" max="14637" min="14635" style="230" width="8.86"/>
    <col collapsed="false" customWidth="true" hidden="true" outlineLevel="0" max="14648" min="14638" style="230" width="11.53"/>
    <col collapsed="false" customWidth="false" hidden="false" outlineLevel="0" max="14848" min="14649" style="230" width="8.86"/>
    <col collapsed="false" customWidth="true" hidden="false" outlineLevel="0" max="14849" min="14849" style="230" width="3.15"/>
    <col collapsed="false" customWidth="true" hidden="false" outlineLevel="0" max="14850" min="14850" style="230" width="4.42"/>
    <col collapsed="false" customWidth="true" hidden="false" outlineLevel="0" max="14851" min="14851" style="230" width="8.42"/>
    <col collapsed="false" customWidth="true" hidden="false" outlineLevel="0" max="14852" min="14852" style="230" width="33.71"/>
    <col collapsed="false" customWidth="true" hidden="false" outlineLevel="0" max="14853" min="14853" style="230" width="31.86"/>
    <col collapsed="false" customWidth="true" hidden="false" outlineLevel="0" max="14854" min="14854" style="230" width="14"/>
    <col collapsed="false" customWidth="true" hidden="false" outlineLevel="0" max="14855" min="14855" style="230" width="10.57"/>
    <col collapsed="false" customWidth="true" hidden="false" outlineLevel="0" max="14856" min="14856" style="230" width="11.71"/>
    <col collapsed="false" customWidth="true" hidden="false" outlineLevel="0" max="14857" min="14857" style="230" width="13.86"/>
    <col collapsed="false" customWidth="true" hidden="false" outlineLevel="0" max="14858" min="14858" style="230" width="20"/>
    <col collapsed="false" customWidth="true" hidden="true" outlineLevel="0" max="14865" min="14859" style="230" width="11.53"/>
    <col collapsed="false" customWidth="true" hidden="false" outlineLevel="0" max="14866" min="14866" style="230" width="5.29"/>
    <col collapsed="false" customWidth="true" hidden="false" outlineLevel="0" max="14867" min="14867" style="230" width="9.29"/>
    <col collapsed="false" customWidth="true" hidden="true" outlineLevel="0" max="14890" min="14868" style="230" width="11.53"/>
    <col collapsed="false" customWidth="false" hidden="false" outlineLevel="0" max="14893" min="14891" style="230" width="8.86"/>
    <col collapsed="false" customWidth="true" hidden="true" outlineLevel="0" max="14904" min="14894" style="230" width="11.53"/>
    <col collapsed="false" customWidth="false" hidden="false" outlineLevel="0" max="15104" min="14905" style="230" width="8.86"/>
    <col collapsed="false" customWidth="true" hidden="false" outlineLevel="0" max="15105" min="15105" style="230" width="3.15"/>
    <col collapsed="false" customWidth="true" hidden="false" outlineLevel="0" max="15106" min="15106" style="230" width="4.42"/>
    <col collapsed="false" customWidth="true" hidden="false" outlineLevel="0" max="15107" min="15107" style="230" width="8.42"/>
    <col collapsed="false" customWidth="true" hidden="false" outlineLevel="0" max="15108" min="15108" style="230" width="33.71"/>
    <col collapsed="false" customWidth="true" hidden="false" outlineLevel="0" max="15109" min="15109" style="230" width="31.86"/>
    <col collapsed="false" customWidth="true" hidden="false" outlineLevel="0" max="15110" min="15110" style="230" width="14"/>
    <col collapsed="false" customWidth="true" hidden="false" outlineLevel="0" max="15111" min="15111" style="230" width="10.57"/>
    <col collapsed="false" customWidth="true" hidden="false" outlineLevel="0" max="15112" min="15112" style="230" width="11.71"/>
    <col collapsed="false" customWidth="true" hidden="false" outlineLevel="0" max="15113" min="15113" style="230" width="13.86"/>
    <col collapsed="false" customWidth="true" hidden="false" outlineLevel="0" max="15114" min="15114" style="230" width="20"/>
    <col collapsed="false" customWidth="true" hidden="true" outlineLevel="0" max="15121" min="15115" style="230" width="11.53"/>
    <col collapsed="false" customWidth="true" hidden="false" outlineLevel="0" max="15122" min="15122" style="230" width="5.29"/>
    <col collapsed="false" customWidth="true" hidden="false" outlineLevel="0" max="15123" min="15123" style="230" width="9.29"/>
    <col collapsed="false" customWidth="true" hidden="true" outlineLevel="0" max="15146" min="15124" style="230" width="11.53"/>
    <col collapsed="false" customWidth="false" hidden="false" outlineLevel="0" max="15149" min="15147" style="230" width="8.86"/>
    <col collapsed="false" customWidth="true" hidden="true" outlineLevel="0" max="15160" min="15150" style="230" width="11.53"/>
    <col collapsed="false" customWidth="false" hidden="false" outlineLevel="0" max="15360" min="15161" style="230" width="8.86"/>
    <col collapsed="false" customWidth="true" hidden="false" outlineLevel="0" max="15361" min="15361" style="230" width="3.15"/>
    <col collapsed="false" customWidth="true" hidden="false" outlineLevel="0" max="15362" min="15362" style="230" width="4.42"/>
    <col collapsed="false" customWidth="true" hidden="false" outlineLevel="0" max="15363" min="15363" style="230" width="8.42"/>
    <col collapsed="false" customWidth="true" hidden="false" outlineLevel="0" max="15364" min="15364" style="230" width="33.71"/>
    <col collapsed="false" customWidth="true" hidden="false" outlineLevel="0" max="15365" min="15365" style="230" width="31.86"/>
    <col collapsed="false" customWidth="true" hidden="false" outlineLevel="0" max="15366" min="15366" style="230" width="14"/>
    <col collapsed="false" customWidth="true" hidden="false" outlineLevel="0" max="15367" min="15367" style="230" width="10.57"/>
    <col collapsed="false" customWidth="true" hidden="false" outlineLevel="0" max="15368" min="15368" style="230" width="11.71"/>
    <col collapsed="false" customWidth="true" hidden="false" outlineLevel="0" max="15369" min="15369" style="230" width="13.86"/>
    <col collapsed="false" customWidth="true" hidden="false" outlineLevel="0" max="15370" min="15370" style="230" width="20"/>
    <col collapsed="false" customWidth="true" hidden="true" outlineLevel="0" max="15377" min="15371" style="230" width="11.53"/>
    <col collapsed="false" customWidth="true" hidden="false" outlineLevel="0" max="15378" min="15378" style="230" width="5.29"/>
    <col collapsed="false" customWidth="true" hidden="false" outlineLevel="0" max="15379" min="15379" style="230" width="9.29"/>
    <col collapsed="false" customWidth="true" hidden="true" outlineLevel="0" max="15402" min="15380" style="230" width="11.53"/>
    <col collapsed="false" customWidth="false" hidden="false" outlineLevel="0" max="15405" min="15403" style="230" width="8.86"/>
    <col collapsed="false" customWidth="true" hidden="true" outlineLevel="0" max="15416" min="15406" style="230" width="11.53"/>
    <col collapsed="false" customWidth="false" hidden="false" outlineLevel="0" max="15616" min="15417" style="230" width="8.86"/>
    <col collapsed="false" customWidth="true" hidden="false" outlineLevel="0" max="15617" min="15617" style="230" width="3.15"/>
    <col collapsed="false" customWidth="true" hidden="false" outlineLevel="0" max="15618" min="15618" style="230" width="4.42"/>
    <col collapsed="false" customWidth="true" hidden="false" outlineLevel="0" max="15619" min="15619" style="230" width="8.42"/>
    <col collapsed="false" customWidth="true" hidden="false" outlineLevel="0" max="15620" min="15620" style="230" width="33.71"/>
    <col collapsed="false" customWidth="true" hidden="false" outlineLevel="0" max="15621" min="15621" style="230" width="31.86"/>
    <col collapsed="false" customWidth="true" hidden="false" outlineLevel="0" max="15622" min="15622" style="230" width="14"/>
    <col collapsed="false" customWidth="true" hidden="false" outlineLevel="0" max="15623" min="15623" style="230" width="10.57"/>
    <col collapsed="false" customWidth="true" hidden="false" outlineLevel="0" max="15624" min="15624" style="230" width="11.71"/>
    <col collapsed="false" customWidth="true" hidden="false" outlineLevel="0" max="15625" min="15625" style="230" width="13.86"/>
    <col collapsed="false" customWidth="true" hidden="false" outlineLevel="0" max="15626" min="15626" style="230" width="20"/>
    <col collapsed="false" customWidth="true" hidden="true" outlineLevel="0" max="15633" min="15627" style="230" width="11.53"/>
    <col collapsed="false" customWidth="true" hidden="false" outlineLevel="0" max="15634" min="15634" style="230" width="5.29"/>
    <col collapsed="false" customWidth="true" hidden="false" outlineLevel="0" max="15635" min="15635" style="230" width="9.29"/>
    <col collapsed="false" customWidth="true" hidden="true" outlineLevel="0" max="15658" min="15636" style="230" width="11.53"/>
    <col collapsed="false" customWidth="false" hidden="false" outlineLevel="0" max="15661" min="15659" style="230" width="8.86"/>
    <col collapsed="false" customWidth="true" hidden="true" outlineLevel="0" max="15672" min="15662" style="230" width="11.53"/>
    <col collapsed="false" customWidth="false" hidden="false" outlineLevel="0" max="15872" min="15673" style="230" width="8.86"/>
    <col collapsed="false" customWidth="true" hidden="false" outlineLevel="0" max="15873" min="15873" style="230" width="3.15"/>
    <col collapsed="false" customWidth="true" hidden="false" outlineLevel="0" max="15874" min="15874" style="230" width="4.42"/>
    <col collapsed="false" customWidth="true" hidden="false" outlineLevel="0" max="15875" min="15875" style="230" width="8.42"/>
    <col collapsed="false" customWidth="true" hidden="false" outlineLevel="0" max="15876" min="15876" style="230" width="33.71"/>
    <col collapsed="false" customWidth="true" hidden="false" outlineLevel="0" max="15877" min="15877" style="230" width="31.86"/>
    <col collapsed="false" customWidth="true" hidden="false" outlineLevel="0" max="15878" min="15878" style="230" width="14"/>
    <col collapsed="false" customWidth="true" hidden="false" outlineLevel="0" max="15879" min="15879" style="230" width="10.57"/>
    <col collapsed="false" customWidth="true" hidden="false" outlineLevel="0" max="15880" min="15880" style="230" width="11.71"/>
    <col collapsed="false" customWidth="true" hidden="false" outlineLevel="0" max="15881" min="15881" style="230" width="13.86"/>
    <col collapsed="false" customWidth="true" hidden="false" outlineLevel="0" max="15882" min="15882" style="230" width="20"/>
    <col collapsed="false" customWidth="true" hidden="true" outlineLevel="0" max="15889" min="15883" style="230" width="11.53"/>
    <col collapsed="false" customWidth="true" hidden="false" outlineLevel="0" max="15890" min="15890" style="230" width="5.29"/>
    <col collapsed="false" customWidth="true" hidden="false" outlineLevel="0" max="15891" min="15891" style="230" width="9.29"/>
    <col collapsed="false" customWidth="true" hidden="true" outlineLevel="0" max="15914" min="15892" style="230" width="11.53"/>
    <col collapsed="false" customWidth="false" hidden="false" outlineLevel="0" max="15917" min="15915" style="230" width="8.86"/>
    <col collapsed="false" customWidth="true" hidden="true" outlineLevel="0" max="15928" min="15918" style="230" width="11.53"/>
    <col collapsed="false" customWidth="false" hidden="false" outlineLevel="0" max="16128" min="15929" style="230" width="8.86"/>
    <col collapsed="false" customWidth="true" hidden="false" outlineLevel="0" max="16129" min="16129" style="230" width="3.15"/>
    <col collapsed="false" customWidth="true" hidden="false" outlineLevel="0" max="16130" min="16130" style="230" width="4.42"/>
    <col collapsed="false" customWidth="true" hidden="false" outlineLevel="0" max="16131" min="16131" style="230" width="8.42"/>
    <col collapsed="false" customWidth="true" hidden="false" outlineLevel="0" max="16132" min="16132" style="230" width="33.71"/>
    <col collapsed="false" customWidth="true" hidden="false" outlineLevel="0" max="16133" min="16133" style="230" width="31.86"/>
    <col collapsed="false" customWidth="true" hidden="false" outlineLevel="0" max="16134" min="16134" style="230" width="14"/>
    <col collapsed="false" customWidth="true" hidden="false" outlineLevel="0" max="16135" min="16135" style="230" width="10.57"/>
    <col collapsed="false" customWidth="true" hidden="false" outlineLevel="0" max="16136" min="16136" style="230" width="11.71"/>
    <col collapsed="false" customWidth="true" hidden="false" outlineLevel="0" max="16137" min="16137" style="230" width="13.86"/>
    <col collapsed="false" customWidth="true" hidden="false" outlineLevel="0" max="16138" min="16138" style="230" width="20"/>
    <col collapsed="false" customWidth="true" hidden="true" outlineLevel="0" max="16145" min="16139" style="230" width="11.53"/>
    <col collapsed="false" customWidth="true" hidden="false" outlineLevel="0" max="16146" min="16146" style="230" width="5.29"/>
    <col collapsed="false" customWidth="true" hidden="false" outlineLevel="0" max="16147" min="16147" style="230" width="9.29"/>
    <col collapsed="false" customWidth="true" hidden="true" outlineLevel="0" max="16170" min="16148" style="230" width="11.53"/>
    <col collapsed="false" customWidth="false" hidden="false" outlineLevel="0" max="16173" min="16171" style="230" width="8.86"/>
    <col collapsed="false" customWidth="true" hidden="true" outlineLevel="0" max="16184" min="16174" style="230" width="11.53"/>
    <col collapsed="false" customWidth="false" hidden="false" outlineLevel="0" max="16384" min="16185" style="230" width="8.86"/>
  </cols>
  <sheetData>
    <row r="1" s="228" customFormat="true" ht="12.75" hidden="false" customHeight="true" outlineLevel="0" collapsed="false">
      <c r="B1" s="231" t="s">
        <v>368</v>
      </c>
      <c r="C1" s="231"/>
      <c r="D1" s="231"/>
      <c r="E1" s="231"/>
      <c r="F1" s="231"/>
      <c r="G1" s="231"/>
      <c r="H1" s="231"/>
      <c r="I1" s="231"/>
      <c r="J1" s="231"/>
      <c r="K1" s="232" t="s">
        <v>369</v>
      </c>
    </row>
    <row r="2" s="228" customFormat="true" ht="12.75" hidden="false" customHeight="true" outlineLevel="0" collapsed="false">
      <c r="B2" s="233"/>
      <c r="J2" s="229"/>
      <c r="K2" s="232"/>
    </row>
    <row r="3" s="228" customFormat="true" ht="12.75" hidden="false" customHeight="true" outlineLevel="0" collapsed="false">
      <c r="C3" s="234" t="s">
        <v>2</v>
      </c>
      <c r="E3" s="232" t="s">
        <v>370</v>
      </c>
      <c r="F3" s="232"/>
      <c r="G3" s="232"/>
      <c r="H3" s="232"/>
      <c r="I3" s="232"/>
      <c r="J3" s="235"/>
    </row>
    <row r="4" s="232" customFormat="true" ht="12.75" hidden="false" customHeight="true" outlineLevel="0" collapsed="false">
      <c r="C4" s="234"/>
      <c r="E4" s="234" t="s">
        <v>593</v>
      </c>
      <c r="J4" s="235"/>
    </row>
    <row r="5" s="232" customFormat="true" ht="12.75" hidden="false" customHeight="true" outlineLevel="0" collapsed="false">
      <c r="C5" s="234" t="s">
        <v>372</v>
      </c>
      <c r="E5" s="232" t="s">
        <v>373</v>
      </c>
      <c r="J5" s="235"/>
    </row>
    <row r="6" s="232" customFormat="true" ht="12.75" hidden="false" customHeight="true" outlineLevel="0" collapsed="false">
      <c r="C6" s="234" t="s">
        <v>374</v>
      </c>
      <c r="E6" s="232" t="s">
        <v>375</v>
      </c>
      <c r="J6" s="235"/>
    </row>
    <row r="7" s="232" customFormat="true" ht="12.75" hidden="false" customHeight="true" outlineLevel="0" collapsed="false">
      <c r="C7" s="234" t="s">
        <v>376</v>
      </c>
      <c r="E7" s="232" t="s">
        <v>377</v>
      </c>
      <c r="J7" s="235"/>
    </row>
    <row r="8" s="232" customFormat="true" ht="12.75" hidden="false" customHeight="true" outlineLevel="0" collapsed="false">
      <c r="C8" s="234" t="s">
        <v>378</v>
      </c>
      <c r="E8" s="232" t="s">
        <v>377</v>
      </c>
      <c r="J8" s="235"/>
    </row>
    <row r="9" s="232" customFormat="true" ht="12.75" hidden="false" customHeight="true" outlineLevel="0" collapsed="false">
      <c r="C9" s="234" t="s">
        <v>379</v>
      </c>
      <c r="E9" s="234"/>
      <c r="J9" s="235"/>
    </row>
    <row r="10" s="232" customFormat="true" ht="12.75" hidden="false" customHeight="true" outlineLevel="0" collapsed="false">
      <c r="C10" s="234"/>
      <c r="E10" s="234"/>
      <c r="J10" s="235"/>
    </row>
    <row r="11" s="232" customFormat="true" ht="12.75" hidden="false" customHeight="true" outlineLevel="0" collapsed="false">
      <c r="C11" s="234"/>
      <c r="E11" s="234"/>
      <c r="J11" s="235"/>
    </row>
    <row r="12" s="232" customFormat="true" ht="12.75" hidden="false" customHeight="true" outlineLevel="0" collapsed="false">
      <c r="C12" s="234" t="s">
        <v>380</v>
      </c>
      <c r="E12" s="230"/>
      <c r="J12" s="235"/>
    </row>
    <row r="13" s="232" customFormat="true" ht="12.75" hidden="false" customHeight="true" outlineLevel="0" collapsed="false">
      <c r="C13" s="234" t="s">
        <v>381</v>
      </c>
      <c r="E13" s="230"/>
      <c r="J13" s="235"/>
    </row>
    <row r="14" s="232" customFormat="true" ht="12.75" hidden="false" customHeight="true" outlineLevel="0" collapsed="false">
      <c r="C14" s="234" t="s">
        <v>382</v>
      </c>
      <c r="E14" s="230"/>
      <c r="J14" s="235"/>
    </row>
    <row r="15" s="232" customFormat="true" ht="12.75" hidden="false" customHeight="true" outlineLevel="0" collapsed="false">
      <c r="C15" s="234" t="s">
        <v>383</v>
      </c>
      <c r="E15" s="230"/>
      <c r="J15" s="235"/>
    </row>
    <row r="16" s="232" customFormat="true" ht="12.75" hidden="false" customHeight="true" outlineLevel="0" collapsed="false">
      <c r="C16" s="234" t="s">
        <v>384</v>
      </c>
      <c r="E16" s="230"/>
      <c r="J16" s="235"/>
    </row>
    <row r="17" s="236" customFormat="true" ht="12.75" hidden="false" customHeight="true" outlineLevel="0" collapsed="false">
      <c r="D17" s="237"/>
      <c r="E17" s="237"/>
      <c r="F17" s="237"/>
      <c r="G17" s="237"/>
      <c r="H17" s="237"/>
      <c r="I17" s="237"/>
      <c r="J17" s="237"/>
    </row>
    <row r="18" s="232" customFormat="true" ht="12.75" hidden="false" customHeight="true" outlineLevel="0" collapsed="false">
      <c r="J18" s="235"/>
    </row>
    <row r="19" s="234" customFormat="true" ht="12.75" hidden="false" customHeight="true" outlineLevel="0" collapsed="false">
      <c r="C19" s="238" t="s">
        <v>385</v>
      </c>
      <c r="E19" s="239" t="n">
        <f aca="false">J36</f>
        <v>0</v>
      </c>
      <c r="I19" s="240"/>
      <c r="J19" s="240"/>
    </row>
    <row r="20" s="232" customFormat="true" ht="12.75" hidden="false" customHeight="true" outlineLevel="0" collapsed="false">
      <c r="J20" s="235"/>
    </row>
    <row r="21" s="228" customFormat="true" ht="12.75" hidden="false" customHeight="true" outlineLevel="0" collapsed="false">
      <c r="J21" s="229"/>
    </row>
    <row r="22" s="228" customFormat="true" ht="12.75" hidden="false" customHeight="true" outlineLevel="0" collapsed="false">
      <c r="J22" s="229"/>
    </row>
    <row r="23" s="228" customFormat="true" ht="12.75" hidden="false" customHeight="true" outlineLevel="0" collapsed="false">
      <c r="J23" s="229"/>
    </row>
    <row r="24" s="232" customFormat="true" ht="12.75" hidden="false" customHeight="true" outlineLevel="0" collapsed="false">
      <c r="J24" s="235"/>
    </row>
    <row r="25" s="232" customFormat="true" ht="12.75" hidden="false" customHeight="true" outlineLevel="0" collapsed="false">
      <c r="B25" s="231" t="s">
        <v>386</v>
      </c>
      <c r="C25" s="231"/>
      <c r="D25" s="231"/>
      <c r="E25" s="231"/>
      <c r="F25" s="231"/>
      <c r="G25" s="231"/>
      <c r="H25" s="231"/>
      <c r="I25" s="231"/>
      <c r="J25" s="231"/>
    </row>
    <row r="26" s="232" customFormat="true" ht="12.75" hidden="false" customHeight="true" outlineLevel="0" collapsed="false">
      <c r="B26" s="233"/>
      <c r="J26" s="235"/>
    </row>
    <row r="27" s="232" customFormat="true" ht="12.75" hidden="false" customHeight="true" outlineLevel="0" collapsed="false">
      <c r="B27" s="234"/>
      <c r="C27" s="234" t="s">
        <v>2</v>
      </c>
      <c r="E27" s="232" t="str">
        <f aca="false">E3</f>
        <v>MŠ Kostlivého, Praha 9</v>
      </c>
      <c r="J27" s="235"/>
    </row>
    <row r="28" s="232" customFormat="true" ht="12.75" hidden="false" customHeight="true" outlineLevel="0" collapsed="false">
      <c r="B28" s="234"/>
      <c r="C28" s="234"/>
      <c r="E28" s="234" t="s">
        <v>593</v>
      </c>
      <c r="J28" s="235"/>
    </row>
    <row r="29" s="232" customFormat="true" ht="12.75" hidden="false" customHeight="true" outlineLevel="0" collapsed="false">
      <c r="B29" s="234"/>
      <c r="C29" s="234" t="s">
        <v>372</v>
      </c>
      <c r="E29" s="232" t="str">
        <f aca="false">E5</f>
        <v>Elektroinstalace – silnoproud/ slaboproud</v>
      </c>
      <c r="J29" s="235"/>
    </row>
    <row r="30" s="232" customFormat="true" ht="12.75" hidden="false" customHeight="true" outlineLevel="0" collapsed="false">
      <c r="B30" s="234"/>
      <c r="C30" s="234" t="s">
        <v>374</v>
      </c>
      <c r="E30" s="232" t="str">
        <f aca="false">E6</f>
        <v>MŠ Kostlivého 1218, Praha 9</v>
      </c>
      <c r="J30" s="235"/>
    </row>
    <row r="31" s="232" customFormat="true" ht="12.75" hidden="false" customHeight="true" outlineLevel="0" collapsed="false">
      <c r="B31" s="234"/>
      <c r="C31" s="234" t="s">
        <v>376</v>
      </c>
      <c r="E31" s="232" t="str">
        <f aca="false">E7</f>
        <v>Jiří Flosman</v>
      </c>
      <c r="J31" s="235"/>
    </row>
    <row r="32" s="232" customFormat="true" ht="12.75" hidden="false" customHeight="true" outlineLevel="0" collapsed="false">
      <c r="B32" s="234"/>
      <c r="C32" s="234" t="s">
        <v>378</v>
      </c>
      <c r="E32" s="232" t="str">
        <f aca="false">E8</f>
        <v>Jiří Flosman</v>
      </c>
      <c r="J32" s="235"/>
    </row>
    <row r="33" s="232" customFormat="true" ht="12.75" hidden="false" customHeight="true" outlineLevel="0" collapsed="false">
      <c r="E33" s="234"/>
      <c r="J33" s="241"/>
    </row>
    <row r="34" s="232" customFormat="true" ht="12.75" hidden="false" customHeight="true" outlineLevel="0" collapsed="false">
      <c r="E34" s="234"/>
      <c r="J34" s="241"/>
    </row>
    <row r="35" s="232" customFormat="true" ht="12.75" hidden="false" customHeight="true" outlineLevel="0" collapsed="false">
      <c r="E35" s="234"/>
      <c r="J35" s="241"/>
    </row>
    <row r="36" s="232" customFormat="true" ht="12.75" hidden="false" customHeight="true" outlineLevel="0" collapsed="false">
      <c r="B36" s="234"/>
      <c r="C36" s="238" t="s">
        <v>387</v>
      </c>
      <c r="J36" s="242" t="n">
        <f aca="false">SUM(J37:J49)</f>
        <v>0</v>
      </c>
      <c r="AK36" s="232" t="s">
        <v>388</v>
      </c>
    </row>
    <row r="37" s="232" customFormat="true" ht="21" hidden="false" customHeight="true" outlineLevel="0" collapsed="false">
      <c r="B37" s="234"/>
      <c r="C37" s="234" t="str">
        <f aca="false">B77</f>
        <v>Kabely a kabelové trasy silnoproud – objekt C – 1.NP</v>
      </c>
      <c r="J37" s="240" t="n">
        <f aca="false">J77</f>
        <v>0</v>
      </c>
    </row>
    <row r="38" s="232" customFormat="true" ht="21" hidden="false" customHeight="true" outlineLevel="0" collapsed="false">
      <c r="B38" s="234"/>
      <c r="C38" s="234" t="str">
        <f aca="false">B89</f>
        <v>Kabely a kabelové trasy silnoproud – objekt C – 2.NP</v>
      </c>
      <c r="J38" s="240" t="n">
        <f aca="false">J89</f>
        <v>0</v>
      </c>
    </row>
    <row r="39" s="232" customFormat="true" ht="21" hidden="false" customHeight="true" outlineLevel="0" collapsed="false">
      <c r="B39" s="234"/>
      <c r="C39" s="234" t="str">
        <f aca="false">B100</f>
        <v>Rozvaděčová technika</v>
      </c>
      <c r="J39" s="240" t="n">
        <f aca="false">J100</f>
        <v>0</v>
      </c>
    </row>
    <row r="40" s="232" customFormat="true" ht="21" hidden="false" customHeight="true" outlineLevel="0" collapsed="false">
      <c r="B40" s="234"/>
      <c r="C40" s="234" t="str">
        <f aca="false">B105</f>
        <v>Elektrické přístroje silnoproud 1.NP – objekt C</v>
      </c>
      <c r="J40" s="240" t="n">
        <f aca="false">J105</f>
        <v>0</v>
      </c>
    </row>
    <row r="41" s="232" customFormat="true" ht="21" hidden="false" customHeight="true" outlineLevel="0" collapsed="false">
      <c r="B41" s="234"/>
      <c r="C41" s="234" t="str">
        <f aca="false">B121</f>
        <v>Elektrické přístroje silnoproud 2.NP – objekt C</v>
      </c>
      <c r="J41" s="240" t="n">
        <f aca="false">J121</f>
        <v>0</v>
      </c>
    </row>
    <row r="42" s="232" customFormat="true" ht="21" hidden="false" customHeight="true" outlineLevel="0" collapsed="false">
      <c r="B42" s="234"/>
      <c r="C42" s="234" t="str">
        <f aca="false">B139</f>
        <v>Osvětlení 1.NP – objekt C</v>
      </c>
      <c r="J42" s="240" t="n">
        <f aca="false">J139</f>
        <v>0</v>
      </c>
    </row>
    <row r="43" s="232" customFormat="true" ht="21" hidden="false" customHeight="true" outlineLevel="0" collapsed="false">
      <c r="B43" s="234"/>
      <c r="C43" s="234" t="str">
        <f aca="false">B153</f>
        <v>Osvětlení 2.NP – objekt C</v>
      </c>
      <c r="J43" s="240" t="n">
        <f aca="false">J153</f>
        <v>0</v>
      </c>
    </row>
    <row r="44" s="232" customFormat="true" ht="21" hidden="false" customHeight="true" outlineLevel="0" collapsed="false">
      <c r="C44" s="234" t="str">
        <f aca="false">B165</f>
        <v>PZTS – 1.NP</v>
      </c>
      <c r="D44" s="234"/>
      <c r="J44" s="240" t="n">
        <f aca="false">J165</f>
        <v>0</v>
      </c>
    </row>
    <row r="45" s="232" customFormat="true" ht="21" hidden="false" customHeight="true" outlineLevel="0" collapsed="false">
      <c r="C45" s="234" t="str">
        <f aca="false">B174</f>
        <v>PZTS – 2.NP</v>
      </c>
      <c r="D45" s="234"/>
      <c r="J45" s="240" t="n">
        <f aca="false">J174</f>
        <v>0</v>
      </c>
    </row>
    <row r="46" s="232" customFormat="true" ht="21" hidden="false" customHeight="true" outlineLevel="0" collapsed="false">
      <c r="C46" s="234" t="str">
        <f aca="false">B180</f>
        <v>Elektro – slaboproud 1.NP – strukturovaná kabeláž</v>
      </c>
      <c r="D46" s="234"/>
      <c r="J46" s="240" t="n">
        <f aca="false">J180</f>
        <v>0</v>
      </c>
    </row>
    <row r="47" s="232" customFormat="true" ht="21" hidden="false" customHeight="true" outlineLevel="0" collapsed="false">
      <c r="C47" s="234" t="str">
        <f aca="false">B188</f>
        <v>Elektro – slaboproud 2.NP – strukturovaná kabeláž</v>
      </c>
      <c r="D47" s="234"/>
      <c r="J47" s="240" t="n">
        <f aca="false">J188</f>
        <v>0</v>
      </c>
    </row>
    <row r="48" s="232" customFormat="true" ht="21" hidden="false" customHeight="true" outlineLevel="0" collapsed="false">
      <c r="C48" s="234" t="str">
        <f aca="false">B202</f>
        <v>Ovládání dveří</v>
      </c>
      <c r="D48" s="234"/>
      <c r="J48" s="240" t="n">
        <f aca="false">J202</f>
        <v>0</v>
      </c>
    </row>
    <row r="49" s="232" customFormat="true" ht="21" hidden="false" customHeight="true" outlineLevel="0" collapsed="false">
      <c r="C49" s="234" t="str">
        <f aca="false">B206</f>
        <v>Montážní a inženýrská činnost</v>
      </c>
      <c r="D49" s="234"/>
      <c r="J49" s="240" t="n">
        <f aca="false">J206</f>
        <v>0</v>
      </c>
    </row>
    <row r="50" s="232" customFormat="true" ht="21" hidden="false" customHeight="true" outlineLevel="0" collapsed="false">
      <c r="C50" s="234"/>
      <c r="D50" s="234"/>
      <c r="J50" s="240"/>
    </row>
    <row r="51" s="232" customFormat="true" ht="21" hidden="false" customHeight="true" outlineLevel="0" collapsed="false">
      <c r="C51" s="234"/>
      <c r="D51" s="234"/>
      <c r="J51" s="240"/>
    </row>
    <row r="52" s="232" customFormat="true" ht="21" hidden="false" customHeight="true" outlineLevel="0" collapsed="false">
      <c r="C52" s="234"/>
      <c r="D52" s="234"/>
      <c r="J52" s="240"/>
    </row>
    <row r="53" s="232" customFormat="true" ht="21" hidden="false" customHeight="true" outlineLevel="0" collapsed="false">
      <c r="C53" s="234"/>
      <c r="D53" s="234"/>
      <c r="J53" s="240"/>
    </row>
    <row r="54" s="232" customFormat="true" ht="21" hidden="false" customHeight="true" outlineLevel="0" collapsed="false">
      <c r="C54" s="234"/>
      <c r="D54" s="234"/>
      <c r="J54" s="243"/>
    </row>
    <row r="55" s="228" customFormat="true" ht="14.25" hidden="false" customHeight="true" outlineLevel="0" collapsed="false">
      <c r="J55" s="229"/>
    </row>
    <row r="56" s="232" customFormat="true" ht="7.5" hidden="false" customHeight="true" outlineLevel="0" collapsed="false">
      <c r="J56" s="235"/>
    </row>
    <row r="57" s="232" customFormat="true" ht="37.5" hidden="false" customHeight="true" outlineLevel="0" collapsed="false">
      <c r="B57" s="231" t="s">
        <v>389</v>
      </c>
      <c r="C57" s="231"/>
      <c r="D57" s="231"/>
      <c r="E57" s="231"/>
      <c r="F57" s="231"/>
      <c r="G57" s="231"/>
      <c r="H57" s="231"/>
      <c r="I57" s="231"/>
      <c r="J57" s="231"/>
    </row>
    <row r="58" s="232" customFormat="true" ht="7.5" hidden="false" customHeight="true" outlineLevel="0" collapsed="false">
      <c r="J58" s="235"/>
    </row>
    <row r="59" s="232" customFormat="true" ht="15" hidden="false" customHeight="true" outlineLevel="0" collapsed="false">
      <c r="B59" s="234"/>
      <c r="C59" s="234" t="s">
        <v>2</v>
      </c>
      <c r="E59" s="232" t="str">
        <f aca="false">E27</f>
        <v>MŠ Kostlivého, Praha 9</v>
      </c>
      <c r="J59" s="235"/>
    </row>
    <row r="60" s="232" customFormat="true" ht="15" hidden="false" customHeight="true" outlineLevel="0" collapsed="false">
      <c r="B60" s="234"/>
      <c r="C60" s="234" t="s">
        <v>372</v>
      </c>
      <c r="E60" s="232" t="str">
        <f aca="false">E29</f>
        <v>Elektroinstalace – silnoproud/ slaboproud</v>
      </c>
      <c r="J60" s="235"/>
    </row>
    <row r="61" s="232" customFormat="true" ht="15" hidden="false" customHeight="true" outlineLevel="0" collapsed="false">
      <c r="B61" s="234"/>
      <c r="C61" s="234" t="s">
        <v>374</v>
      </c>
      <c r="E61" s="232" t="str">
        <f aca="false">E30</f>
        <v>MŠ Kostlivého 1218, Praha 9</v>
      </c>
      <c r="J61" s="235"/>
    </row>
    <row r="62" s="232" customFormat="true" ht="18.75" hidden="false" customHeight="true" outlineLevel="0" collapsed="false">
      <c r="B62" s="234"/>
      <c r="C62" s="234" t="s">
        <v>376</v>
      </c>
      <c r="E62" s="232" t="str">
        <f aca="false">E31</f>
        <v>Jiří Flosman</v>
      </c>
      <c r="J62" s="235"/>
    </row>
    <row r="63" s="232" customFormat="true" ht="15.75" hidden="false" customHeight="true" outlineLevel="0" collapsed="false">
      <c r="B63" s="234"/>
      <c r="C63" s="234" t="s">
        <v>378</v>
      </c>
      <c r="E63" s="232" t="str">
        <f aca="false">E32</f>
        <v>Jiří Flosman</v>
      </c>
      <c r="J63" s="235"/>
    </row>
    <row r="64" s="232" customFormat="true" ht="13.5" hidden="false" customHeight="true" outlineLevel="0" collapsed="false">
      <c r="B64" s="234"/>
      <c r="C64" s="234" t="s">
        <v>390</v>
      </c>
      <c r="E64" s="238"/>
      <c r="I64" s="234"/>
      <c r="J64" s="234"/>
    </row>
    <row r="65" s="232" customFormat="true" ht="13.5" hidden="false" customHeight="true" outlineLevel="0" collapsed="false">
      <c r="B65" s="234"/>
      <c r="C65" s="234"/>
      <c r="E65" s="238"/>
      <c r="I65" s="234"/>
      <c r="J65" s="234"/>
    </row>
    <row r="66" s="232" customFormat="true" ht="13.5" hidden="false" customHeight="true" outlineLevel="0" collapsed="false">
      <c r="B66" s="234"/>
      <c r="C66" s="234"/>
      <c r="E66" s="234"/>
      <c r="J66" s="241"/>
    </row>
    <row r="67" s="244" customFormat="true" ht="13.5" hidden="false" customHeight="true" outlineLevel="0" collapsed="false">
      <c r="B67" s="245"/>
      <c r="C67" s="245"/>
      <c r="J67" s="246"/>
    </row>
    <row r="68" s="244" customFormat="true" ht="13.5" hidden="false" customHeight="true" outlineLevel="0" collapsed="false">
      <c r="B68" s="245"/>
      <c r="C68" s="245"/>
      <c r="J68" s="246"/>
    </row>
    <row r="69" s="244" customFormat="true" ht="13.5" hidden="false" customHeight="true" outlineLevel="0" collapsed="false">
      <c r="B69" s="245"/>
      <c r="C69" s="245"/>
      <c r="J69" s="246"/>
    </row>
    <row r="70" s="244" customFormat="true" ht="13.5" hidden="false" customHeight="true" outlineLevel="0" collapsed="false">
      <c r="B70" s="245"/>
      <c r="C70" s="245"/>
      <c r="J70" s="246"/>
    </row>
    <row r="71" s="244" customFormat="true" ht="13.5" hidden="false" customHeight="true" outlineLevel="0" collapsed="false">
      <c r="B71" s="245"/>
      <c r="C71" s="245"/>
      <c r="E71" s="234"/>
      <c r="J71" s="246"/>
    </row>
    <row r="72" s="244" customFormat="true" ht="13.5" hidden="false" customHeight="true" outlineLevel="0" collapsed="false">
      <c r="B72" s="245"/>
      <c r="C72" s="245"/>
      <c r="J72" s="246"/>
    </row>
    <row r="73" s="244" customFormat="true" ht="13.5" hidden="false" customHeight="true" outlineLevel="0" collapsed="false">
      <c r="B73" s="245"/>
      <c r="C73" s="245"/>
      <c r="E73" s="247"/>
      <c r="J73" s="246"/>
    </row>
    <row r="74" s="232" customFormat="true" ht="30" hidden="false" customHeight="true" outlineLevel="0" collapsed="false">
      <c r="B74" s="234"/>
      <c r="C74" s="234" t="s">
        <v>387</v>
      </c>
      <c r="J74" s="248" t="n">
        <f aca="false">J77+J89+J100+J105+J121+J139+J153+J165+J174+J180+J188+J202+J206</f>
        <v>0</v>
      </c>
      <c r="N74" s="249" t="n">
        <f aca="false">$BT$73</f>
        <v>0</v>
      </c>
      <c r="P74" s="249" t="n">
        <f aca="false">$BT$73</f>
        <v>0</v>
      </c>
      <c r="AJ74" s="232" t="s">
        <v>391</v>
      </c>
      <c r="AK74" s="232" t="s">
        <v>388</v>
      </c>
      <c r="BA74" s="240" t="n">
        <f aca="false">$BT$73</f>
        <v>0</v>
      </c>
    </row>
    <row r="75" s="232" customFormat="true" ht="30" hidden="false" customHeight="true" outlineLevel="0" collapsed="false">
      <c r="B75" s="234"/>
      <c r="J75" s="248"/>
      <c r="N75" s="249"/>
      <c r="P75" s="249"/>
      <c r="BA75" s="240"/>
    </row>
    <row r="76" s="234" customFormat="true" ht="27.75" hidden="false" customHeight="true" outlineLevel="0" collapsed="false">
      <c r="B76" s="234" t="s">
        <v>392</v>
      </c>
      <c r="C76" s="234" t="s">
        <v>393</v>
      </c>
      <c r="D76" s="250" t="s">
        <v>394</v>
      </c>
      <c r="E76" s="251" t="s">
        <v>395</v>
      </c>
      <c r="F76" s="251" t="s">
        <v>396</v>
      </c>
      <c r="G76" s="252" t="s">
        <v>397</v>
      </c>
      <c r="H76" s="239" t="s">
        <v>398</v>
      </c>
      <c r="I76" s="234" t="s">
        <v>399</v>
      </c>
      <c r="J76" s="253" t="s">
        <v>400</v>
      </c>
      <c r="K76" s="251" t="s">
        <v>401</v>
      </c>
      <c r="L76" s="254" t="s">
        <v>116</v>
      </c>
      <c r="M76" s="234" t="s">
        <v>402</v>
      </c>
      <c r="N76" s="234" t="s">
        <v>403</v>
      </c>
      <c r="O76" s="255" t="s">
        <v>404</v>
      </c>
      <c r="P76" s="255" t="s">
        <v>405</v>
      </c>
      <c r="Q76" s="255" t="s">
        <v>406</v>
      </c>
      <c r="AH76" s="251"/>
      <c r="AJ76" s="251"/>
      <c r="AK76" s="251"/>
      <c r="AU76" s="240"/>
      <c r="AV76" s="240"/>
      <c r="AW76" s="240"/>
      <c r="AX76" s="240"/>
      <c r="AY76" s="240"/>
      <c r="AZ76" s="251"/>
      <c r="BA76" s="240"/>
      <c r="BB76" s="251"/>
      <c r="BC76" s="251"/>
    </row>
    <row r="77" s="316" customFormat="true" ht="27.75" hidden="false" customHeight="true" outlineLevel="0" collapsed="false">
      <c r="B77" s="317" t="s">
        <v>594</v>
      </c>
      <c r="C77" s="317"/>
      <c r="D77" s="318"/>
      <c r="E77" s="318"/>
      <c r="F77" s="318"/>
      <c r="G77" s="318"/>
      <c r="H77" s="318"/>
      <c r="I77" s="318"/>
      <c r="J77" s="319" t="n">
        <f aca="false">SUM(J78:J88)</f>
        <v>0</v>
      </c>
      <c r="N77" s="320" t="e">
        <f aca="false">SUM(#REF!)</f>
        <v>#REF!</v>
      </c>
      <c r="P77" s="320" t="e">
        <f aca="false">SUM(#REF!)</f>
        <v>#REF!</v>
      </c>
      <c r="AH77" s="316" t="s">
        <v>61</v>
      </c>
      <c r="AJ77" s="316" t="s">
        <v>391</v>
      </c>
      <c r="AK77" s="316" t="s">
        <v>61</v>
      </c>
      <c r="AO77" s="316" t="s">
        <v>408</v>
      </c>
      <c r="BA77" s="321" t="e">
        <f aca="false">SUM(#REF!)</f>
        <v>#REF!</v>
      </c>
    </row>
    <row r="78" s="260" customFormat="true" ht="11.25" hidden="false" customHeight="true" outlineLevel="0" collapsed="false">
      <c r="B78" s="260" t="s">
        <v>409</v>
      </c>
      <c r="I78" s="261"/>
      <c r="J78" s="262"/>
      <c r="N78" s="263"/>
      <c r="P78" s="263"/>
      <c r="BA78" s="264"/>
    </row>
    <row r="79" s="265" customFormat="true" ht="20.25" hidden="false" customHeight="true" outlineLevel="0" collapsed="false">
      <c r="B79" s="265" t="n">
        <v>1</v>
      </c>
      <c r="C79" s="265" t="s">
        <v>410</v>
      </c>
      <c r="D79" s="266" t="s">
        <v>439</v>
      </c>
      <c r="E79" s="267"/>
      <c r="F79" s="267" t="s">
        <v>230</v>
      </c>
      <c r="G79" s="268" t="n">
        <v>60</v>
      </c>
      <c r="H79" s="269"/>
      <c r="I79" s="269"/>
      <c r="J79" s="270" t="n">
        <f aca="false">(G79*H79)+(G79*I79)</f>
        <v>0</v>
      </c>
      <c r="K79" s="267"/>
      <c r="L79" s="271"/>
      <c r="O79" s="272"/>
      <c r="P79" s="272"/>
      <c r="Q79" s="272"/>
      <c r="AH79" s="267"/>
      <c r="AJ79" s="267"/>
      <c r="AK79" s="267"/>
      <c r="AU79" s="270"/>
      <c r="AV79" s="270"/>
      <c r="AW79" s="270"/>
      <c r="AX79" s="270"/>
      <c r="AY79" s="270"/>
      <c r="AZ79" s="267"/>
      <c r="BA79" s="270"/>
      <c r="BB79" s="267"/>
      <c r="BC79" s="267"/>
    </row>
    <row r="80" s="265" customFormat="true" ht="20.25" hidden="false" customHeight="true" outlineLevel="0" collapsed="false">
      <c r="B80" s="265" t="n">
        <v>2</v>
      </c>
      <c r="C80" s="265" t="s">
        <v>410</v>
      </c>
      <c r="D80" s="266" t="s">
        <v>426</v>
      </c>
      <c r="E80" s="267"/>
      <c r="F80" s="267" t="s">
        <v>230</v>
      </c>
      <c r="G80" s="268" t="n">
        <v>855</v>
      </c>
      <c r="H80" s="269"/>
      <c r="I80" s="269"/>
      <c r="J80" s="270" t="n">
        <f aca="false">(G80*H80)+(G80*I80)</f>
        <v>0</v>
      </c>
      <c r="K80" s="267"/>
      <c r="L80" s="271"/>
      <c r="O80" s="272"/>
      <c r="P80" s="272"/>
      <c r="Q80" s="272"/>
      <c r="AH80" s="267"/>
      <c r="AJ80" s="267"/>
      <c r="AK80" s="267"/>
      <c r="AU80" s="270"/>
      <c r="AV80" s="270"/>
      <c r="AW80" s="270"/>
      <c r="AX80" s="270"/>
      <c r="AY80" s="270"/>
      <c r="AZ80" s="267"/>
      <c r="BA80" s="270"/>
      <c r="BB80" s="267"/>
      <c r="BC80" s="267"/>
    </row>
    <row r="81" s="265" customFormat="true" ht="20.25" hidden="false" customHeight="true" outlineLevel="0" collapsed="false">
      <c r="B81" s="265" t="n">
        <v>3</v>
      </c>
      <c r="C81" s="265" t="s">
        <v>410</v>
      </c>
      <c r="D81" s="266" t="s">
        <v>429</v>
      </c>
      <c r="E81" s="267"/>
      <c r="F81" s="267" t="s">
        <v>230</v>
      </c>
      <c r="G81" s="268" t="n">
        <v>65</v>
      </c>
      <c r="H81" s="269"/>
      <c r="I81" s="269"/>
      <c r="J81" s="270" t="n">
        <f aca="false">(G81*H81)+(G81*I81)</f>
        <v>0</v>
      </c>
      <c r="K81" s="267"/>
      <c r="L81" s="271"/>
      <c r="O81" s="272"/>
      <c r="P81" s="272"/>
      <c r="Q81" s="272"/>
      <c r="AH81" s="267"/>
      <c r="AJ81" s="267"/>
      <c r="AK81" s="267"/>
      <c r="AU81" s="270"/>
      <c r="AV81" s="270"/>
      <c r="AW81" s="270"/>
      <c r="AX81" s="270"/>
      <c r="AY81" s="270"/>
      <c r="AZ81" s="267"/>
      <c r="BA81" s="270"/>
      <c r="BB81" s="267"/>
      <c r="BC81" s="267"/>
    </row>
    <row r="82" s="265" customFormat="true" ht="20.25" hidden="false" customHeight="true" outlineLevel="0" collapsed="false">
      <c r="B82" s="265" t="n">
        <v>4</v>
      </c>
      <c r="C82" s="265" t="s">
        <v>410</v>
      </c>
      <c r="D82" s="266" t="s">
        <v>427</v>
      </c>
      <c r="E82" s="267"/>
      <c r="F82" s="267" t="s">
        <v>230</v>
      </c>
      <c r="G82" s="268" t="n">
        <v>440</v>
      </c>
      <c r="H82" s="269"/>
      <c r="I82" s="269"/>
      <c r="J82" s="270" t="n">
        <f aca="false">(G82*H82)+(G82*I82)</f>
        <v>0</v>
      </c>
      <c r="K82" s="267"/>
      <c r="L82" s="271"/>
      <c r="O82" s="272"/>
      <c r="P82" s="272"/>
      <c r="Q82" s="272"/>
      <c r="AH82" s="267"/>
      <c r="AJ82" s="267"/>
      <c r="AK82" s="267"/>
      <c r="AU82" s="270"/>
      <c r="AV82" s="270"/>
      <c r="AW82" s="270"/>
      <c r="AX82" s="270"/>
      <c r="AY82" s="270"/>
      <c r="AZ82" s="267"/>
      <c r="BA82" s="270"/>
      <c r="BB82" s="267"/>
      <c r="BC82" s="267"/>
    </row>
    <row r="83" s="265" customFormat="true" ht="20.25" hidden="false" customHeight="true" outlineLevel="0" collapsed="false">
      <c r="B83" s="265" t="n">
        <v>5</v>
      </c>
      <c r="C83" s="265" t="s">
        <v>410</v>
      </c>
      <c r="D83" s="266" t="s">
        <v>428</v>
      </c>
      <c r="E83" s="267"/>
      <c r="F83" s="267" t="s">
        <v>230</v>
      </c>
      <c r="G83" s="268" t="n">
        <v>30</v>
      </c>
      <c r="H83" s="269"/>
      <c r="I83" s="269"/>
      <c r="J83" s="270" t="n">
        <f aca="false">(G83*H83)+(G83*I83)</f>
        <v>0</v>
      </c>
      <c r="K83" s="267"/>
      <c r="L83" s="271"/>
      <c r="O83" s="272"/>
      <c r="P83" s="272"/>
      <c r="Q83" s="272"/>
      <c r="AH83" s="267"/>
      <c r="AJ83" s="267"/>
      <c r="AK83" s="267"/>
      <c r="AU83" s="270"/>
      <c r="AV83" s="270"/>
      <c r="AW83" s="270"/>
      <c r="AX83" s="270"/>
      <c r="AY83" s="270"/>
      <c r="AZ83" s="267"/>
      <c r="BA83" s="270"/>
      <c r="BB83" s="267"/>
      <c r="BC83" s="267"/>
    </row>
    <row r="84" s="265" customFormat="true" ht="20.25" hidden="false" customHeight="true" outlineLevel="0" collapsed="false">
      <c r="B84" s="265" t="n">
        <v>6</v>
      </c>
      <c r="C84" s="265" t="s">
        <v>410</v>
      </c>
      <c r="D84" s="266" t="s">
        <v>595</v>
      </c>
      <c r="E84" s="267"/>
      <c r="F84" s="267" t="s">
        <v>230</v>
      </c>
      <c r="G84" s="268" t="n">
        <v>110</v>
      </c>
      <c r="H84" s="269"/>
      <c r="I84" s="269"/>
      <c r="J84" s="270" t="n">
        <f aca="false">(G84*H84)+(G84*I84)</f>
        <v>0</v>
      </c>
      <c r="K84" s="267"/>
      <c r="L84" s="271"/>
      <c r="O84" s="272"/>
      <c r="P84" s="272"/>
      <c r="Q84" s="272"/>
      <c r="AH84" s="267"/>
      <c r="AJ84" s="267"/>
      <c r="AK84" s="267"/>
      <c r="AU84" s="270"/>
      <c r="AV84" s="270"/>
      <c r="AW84" s="270"/>
      <c r="AX84" s="270"/>
      <c r="AY84" s="270"/>
      <c r="AZ84" s="267"/>
      <c r="BA84" s="270"/>
      <c r="BB84" s="267"/>
      <c r="BC84" s="267"/>
    </row>
    <row r="85" s="265" customFormat="true" ht="20.25" hidden="false" customHeight="true" outlineLevel="0" collapsed="false">
      <c r="B85" s="265" t="n">
        <v>7</v>
      </c>
      <c r="C85" s="265" t="s">
        <v>410</v>
      </c>
      <c r="D85" s="266" t="s">
        <v>596</v>
      </c>
      <c r="E85" s="267"/>
      <c r="F85" s="267" t="s">
        <v>230</v>
      </c>
      <c r="G85" s="268" t="n">
        <v>2</v>
      </c>
      <c r="H85" s="269"/>
      <c r="I85" s="269"/>
      <c r="J85" s="270" t="n">
        <f aca="false">(G85*H85)+(G85*I85)</f>
        <v>0</v>
      </c>
      <c r="K85" s="267"/>
      <c r="L85" s="271"/>
      <c r="O85" s="272"/>
      <c r="P85" s="272"/>
      <c r="Q85" s="272"/>
      <c r="AH85" s="267"/>
      <c r="AJ85" s="267"/>
      <c r="AK85" s="267"/>
      <c r="AU85" s="270"/>
      <c r="AV85" s="270"/>
      <c r="AW85" s="270"/>
      <c r="AX85" s="270"/>
      <c r="AY85" s="270"/>
      <c r="AZ85" s="267"/>
      <c r="BA85" s="270"/>
      <c r="BB85" s="267"/>
      <c r="BC85" s="267"/>
    </row>
    <row r="86" s="265" customFormat="true" ht="20.25" hidden="false" customHeight="true" outlineLevel="0" collapsed="false">
      <c r="B86" s="265" t="n">
        <v>8</v>
      </c>
      <c r="C86" s="265" t="s">
        <v>410</v>
      </c>
      <c r="D86" s="266" t="s">
        <v>451</v>
      </c>
      <c r="E86" s="267"/>
      <c r="F86" s="267" t="s">
        <v>230</v>
      </c>
      <c r="G86" s="268" t="n">
        <v>20</v>
      </c>
      <c r="H86" s="269"/>
      <c r="I86" s="269"/>
      <c r="J86" s="270" t="n">
        <f aca="false">(G86*H86)+(G86*I86)</f>
        <v>0</v>
      </c>
      <c r="K86" s="267"/>
      <c r="L86" s="271"/>
      <c r="O86" s="272"/>
      <c r="P86" s="272"/>
      <c r="Q86" s="272"/>
      <c r="AH86" s="267"/>
      <c r="AJ86" s="267"/>
      <c r="AK86" s="267"/>
      <c r="AU86" s="270"/>
      <c r="AV86" s="270"/>
      <c r="AW86" s="270"/>
      <c r="AX86" s="270"/>
      <c r="AY86" s="270"/>
      <c r="AZ86" s="267"/>
      <c r="BA86" s="270"/>
      <c r="BB86" s="267"/>
      <c r="BC86" s="267"/>
    </row>
    <row r="87" s="265" customFormat="true" ht="20.25" hidden="false" customHeight="true" outlineLevel="0" collapsed="false">
      <c r="B87" s="265" t="n">
        <v>9</v>
      </c>
      <c r="C87" s="265" t="s">
        <v>410</v>
      </c>
      <c r="D87" s="266" t="s">
        <v>452</v>
      </c>
      <c r="E87" s="267"/>
      <c r="F87" s="267" t="s">
        <v>230</v>
      </c>
      <c r="G87" s="268" t="n">
        <v>20</v>
      </c>
      <c r="H87" s="269"/>
      <c r="I87" s="269"/>
      <c r="J87" s="270" t="n">
        <f aca="false">(G87*H87)+(G87*I87)</f>
        <v>0</v>
      </c>
      <c r="K87" s="267"/>
      <c r="L87" s="271"/>
      <c r="O87" s="272"/>
      <c r="P87" s="272"/>
      <c r="Q87" s="272"/>
      <c r="AH87" s="267"/>
      <c r="AJ87" s="267"/>
      <c r="AK87" s="267"/>
      <c r="AU87" s="270"/>
      <c r="AV87" s="270"/>
      <c r="AW87" s="270"/>
      <c r="AX87" s="270"/>
      <c r="AY87" s="270"/>
      <c r="AZ87" s="267"/>
      <c r="BA87" s="270"/>
      <c r="BB87" s="267"/>
      <c r="BC87" s="267"/>
    </row>
    <row r="88" s="265" customFormat="true" ht="20.25" hidden="false" customHeight="true" outlineLevel="0" collapsed="false">
      <c r="B88" s="265" t="n">
        <v>10</v>
      </c>
      <c r="C88" s="265" t="s">
        <v>410</v>
      </c>
      <c r="D88" s="266" t="s">
        <v>456</v>
      </c>
      <c r="E88" s="267"/>
      <c r="F88" s="267" t="s">
        <v>230</v>
      </c>
      <c r="G88" s="268" t="n">
        <v>20</v>
      </c>
      <c r="H88" s="269"/>
      <c r="I88" s="269"/>
      <c r="J88" s="270" t="n">
        <f aca="false">(G88*H88)+(G88*I88)</f>
        <v>0</v>
      </c>
      <c r="K88" s="267"/>
      <c r="L88" s="271"/>
      <c r="O88" s="272"/>
      <c r="P88" s="272"/>
      <c r="Q88" s="272"/>
      <c r="AH88" s="267"/>
      <c r="AJ88" s="267"/>
      <c r="AK88" s="267"/>
      <c r="AU88" s="270"/>
      <c r="AV88" s="270"/>
      <c r="AW88" s="270"/>
      <c r="AX88" s="270"/>
      <c r="AY88" s="270"/>
      <c r="AZ88" s="267"/>
      <c r="BA88" s="270"/>
      <c r="BB88" s="267"/>
      <c r="BC88" s="267"/>
    </row>
    <row r="89" s="316" customFormat="true" ht="27.75" hidden="false" customHeight="true" outlineLevel="0" collapsed="false">
      <c r="B89" s="317" t="s">
        <v>597</v>
      </c>
      <c r="C89" s="317"/>
      <c r="D89" s="318"/>
      <c r="E89" s="318"/>
      <c r="F89" s="318"/>
      <c r="G89" s="318"/>
      <c r="H89" s="322"/>
      <c r="I89" s="322"/>
      <c r="J89" s="319" t="n">
        <f aca="false">SUM(J90:J99)</f>
        <v>0</v>
      </c>
      <c r="N89" s="320" t="e">
        <f aca="false">SUM(#REF!)</f>
        <v>#REF!</v>
      </c>
      <c r="P89" s="320" t="e">
        <f aca="false">SUM(#REF!)</f>
        <v>#REF!</v>
      </c>
      <c r="AH89" s="316" t="s">
        <v>61</v>
      </c>
      <c r="AJ89" s="316" t="s">
        <v>391</v>
      </c>
      <c r="AK89" s="316" t="s">
        <v>61</v>
      </c>
      <c r="AO89" s="316" t="s">
        <v>408</v>
      </c>
      <c r="BA89" s="321" t="e">
        <f aca="false">SUM(#REF!)</f>
        <v>#REF!</v>
      </c>
    </row>
    <row r="90" s="260" customFormat="true" ht="11.25" hidden="false" customHeight="true" outlineLevel="0" collapsed="false">
      <c r="B90" s="260" t="s">
        <v>409</v>
      </c>
      <c r="H90" s="323"/>
      <c r="I90" s="324"/>
      <c r="J90" s="262"/>
      <c r="N90" s="263"/>
      <c r="P90" s="263"/>
      <c r="BA90" s="264"/>
    </row>
    <row r="91" s="265" customFormat="true" ht="20.25" hidden="false" customHeight="true" outlineLevel="0" collapsed="false">
      <c r="B91" s="265" t="n">
        <v>11</v>
      </c>
      <c r="C91" s="265" t="s">
        <v>410</v>
      </c>
      <c r="D91" s="266" t="s">
        <v>439</v>
      </c>
      <c r="E91" s="267"/>
      <c r="F91" s="267" t="s">
        <v>230</v>
      </c>
      <c r="G91" s="268" t="n">
        <v>5</v>
      </c>
      <c r="H91" s="269"/>
      <c r="I91" s="269"/>
      <c r="J91" s="270" t="n">
        <f aca="false">(G91*H91)+(G91*I91)</f>
        <v>0</v>
      </c>
      <c r="K91" s="267"/>
      <c r="L91" s="271"/>
      <c r="O91" s="272"/>
      <c r="P91" s="272"/>
      <c r="Q91" s="272"/>
      <c r="AH91" s="267"/>
      <c r="AJ91" s="267"/>
      <c r="AK91" s="267"/>
      <c r="AU91" s="270"/>
      <c r="AV91" s="270"/>
      <c r="AW91" s="270"/>
      <c r="AX91" s="270"/>
      <c r="AY91" s="270"/>
      <c r="AZ91" s="267"/>
      <c r="BA91" s="270"/>
      <c r="BB91" s="267"/>
      <c r="BC91" s="267"/>
    </row>
    <row r="92" s="265" customFormat="true" ht="20.25" hidden="false" customHeight="true" outlineLevel="0" collapsed="false">
      <c r="B92" s="265" t="n">
        <v>12</v>
      </c>
      <c r="C92" s="265" t="s">
        <v>410</v>
      </c>
      <c r="D92" s="266" t="s">
        <v>426</v>
      </c>
      <c r="E92" s="267"/>
      <c r="F92" s="267" t="s">
        <v>230</v>
      </c>
      <c r="G92" s="268" t="n">
        <v>585</v>
      </c>
      <c r="H92" s="269"/>
      <c r="I92" s="269"/>
      <c r="J92" s="270" t="n">
        <f aca="false">(G92*H92)+(G92*I92)</f>
        <v>0</v>
      </c>
      <c r="K92" s="267"/>
      <c r="L92" s="271"/>
      <c r="O92" s="272"/>
      <c r="P92" s="272"/>
      <c r="Q92" s="272"/>
      <c r="AH92" s="267"/>
      <c r="AJ92" s="267"/>
      <c r="AK92" s="267"/>
      <c r="AU92" s="270"/>
      <c r="AV92" s="270"/>
      <c r="AW92" s="270"/>
      <c r="AX92" s="270"/>
      <c r="AY92" s="270"/>
      <c r="AZ92" s="267"/>
      <c r="BA92" s="270"/>
      <c r="BB92" s="267"/>
      <c r="BC92" s="267"/>
    </row>
    <row r="93" s="265" customFormat="true" ht="20.25" hidden="false" customHeight="true" outlineLevel="0" collapsed="false">
      <c r="B93" s="265" t="n">
        <v>13</v>
      </c>
      <c r="C93" s="265" t="s">
        <v>410</v>
      </c>
      <c r="D93" s="266" t="s">
        <v>429</v>
      </c>
      <c r="E93" s="267"/>
      <c r="F93" s="267" t="s">
        <v>230</v>
      </c>
      <c r="G93" s="268" t="n">
        <v>75</v>
      </c>
      <c r="H93" s="269"/>
      <c r="I93" s="269"/>
      <c r="J93" s="270" t="n">
        <f aca="false">(G93*H93)+(G93*I93)</f>
        <v>0</v>
      </c>
      <c r="K93" s="267"/>
      <c r="L93" s="271"/>
      <c r="O93" s="272"/>
      <c r="P93" s="272"/>
      <c r="Q93" s="272"/>
      <c r="AH93" s="267"/>
      <c r="AJ93" s="267"/>
      <c r="AK93" s="267"/>
      <c r="AU93" s="270"/>
      <c r="AV93" s="270"/>
      <c r="AW93" s="270"/>
      <c r="AX93" s="270"/>
      <c r="AY93" s="270"/>
      <c r="AZ93" s="267"/>
      <c r="BA93" s="270"/>
      <c r="BB93" s="267"/>
      <c r="BC93" s="267"/>
    </row>
    <row r="94" s="265" customFormat="true" ht="20.25" hidden="false" customHeight="true" outlineLevel="0" collapsed="false">
      <c r="B94" s="265" t="n">
        <v>14</v>
      </c>
      <c r="C94" s="265" t="s">
        <v>410</v>
      </c>
      <c r="D94" s="266" t="s">
        <v>427</v>
      </c>
      <c r="E94" s="267"/>
      <c r="F94" s="267" t="s">
        <v>230</v>
      </c>
      <c r="G94" s="268" t="n">
        <v>410</v>
      </c>
      <c r="H94" s="269"/>
      <c r="I94" s="269"/>
      <c r="J94" s="270" t="n">
        <f aca="false">(G94*H94)+(G94*I94)</f>
        <v>0</v>
      </c>
      <c r="K94" s="267"/>
      <c r="L94" s="271"/>
      <c r="O94" s="272"/>
      <c r="P94" s="272"/>
      <c r="Q94" s="272"/>
      <c r="AH94" s="267"/>
      <c r="AJ94" s="267"/>
      <c r="AK94" s="267"/>
      <c r="AU94" s="270"/>
      <c r="AV94" s="270"/>
      <c r="AW94" s="270"/>
      <c r="AX94" s="270"/>
      <c r="AY94" s="270"/>
      <c r="AZ94" s="267"/>
      <c r="BA94" s="270"/>
      <c r="BB94" s="267"/>
      <c r="BC94" s="267"/>
    </row>
    <row r="95" s="265" customFormat="true" ht="20.25" hidden="false" customHeight="true" outlineLevel="0" collapsed="false">
      <c r="B95" s="265" t="n">
        <v>15</v>
      </c>
      <c r="C95" s="265" t="s">
        <v>410</v>
      </c>
      <c r="D95" s="266" t="s">
        <v>595</v>
      </c>
      <c r="E95" s="267"/>
      <c r="F95" s="267" t="s">
        <v>230</v>
      </c>
      <c r="G95" s="268" t="n">
        <v>100</v>
      </c>
      <c r="H95" s="269"/>
      <c r="I95" s="269"/>
      <c r="J95" s="270" t="n">
        <f aca="false">(G95*H95)+(G95*I95)</f>
        <v>0</v>
      </c>
      <c r="K95" s="267"/>
      <c r="L95" s="271"/>
      <c r="O95" s="272"/>
      <c r="P95" s="272"/>
      <c r="Q95" s="272"/>
      <c r="AH95" s="267"/>
      <c r="AJ95" s="267"/>
      <c r="AK95" s="267"/>
      <c r="AU95" s="270"/>
      <c r="AV95" s="270"/>
      <c r="AW95" s="270"/>
      <c r="AX95" s="270"/>
      <c r="AY95" s="270"/>
      <c r="AZ95" s="267"/>
      <c r="BA95" s="270"/>
      <c r="BB95" s="267"/>
      <c r="BC95" s="267"/>
    </row>
    <row r="96" s="265" customFormat="true" ht="20.25" hidden="false" customHeight="true" outlineLevel="0" collapsed="false">
      <c r="B96" s="265" t="n">
        <v>16</v>
      </c>
      <c r="C96" s="265" t="s">
        <v>410</v>
      </c>
      <c r="D96" s="266" t="s">
        <v>596</v>
      </c>
      <c r="E96" s="267"/>
      <c r="F96" s="267" t="s">
        <v>230</v>
      </c>
      <c r="G96" s="268" t="n">
        <v>2</v>
      </c>
      <c r="H96" s="269"/>
      <c r="I96" s="269"/>
      <c r="J96" s="270" t="n">
        <f aca="false">(G96*H96)+(G96*I96)</f>
        <v>0</v>
      </c>
      <c r="K96" s="267"/>
      <c r="L96" s="271"/>
      <c r="O96" s="272"/>
      <c r="P96" s="272"/>
      <c r="Q96" s="272"/>
      <c r="AH96" s="267"/>
      <c r="AJ96" s="267"/>
      <c r="AK96" s="267"/>
      <c r="AU96" s="270"/>
      <c r="AV96" s="270"/>
      <c r="AW96" s="270"/>
      <c r="AX96" s="270"/>
      <c r="AY96" s="270"/>
      <c r="AZ96" s="267"/>
      <c r="BA96" s="270"/>
      <c r="BB96" s="267"/>
      <c r="BC96" s="267"/>
    </row>
    <row r="97" s="265" customFormat="true" ht="20.25" hidden="false" customHeight="true" outlineLevel="0" collapsed="false">
      <c r="B97" s="265" t="n">
        <v>17</v>
      </c>
      <c r="C97" s="265" t="s">
        <v>410</v>
      </c>
      <c r="D97" s="266" t="s">
        <v>451</v>
      </c>
      <c r="E97" s="267"/>
      <c r="F97" s="267" t="s">
        <v>230</v>
      </c>
      <c r="G97" s="268" t="n">
        <v>20</v>
      </c>
      <c r="H97" s="269"/>
      <c r="I97" s="269"/>
      <c r="J97" s="270" t="n">
        <f aca="false">(G97*H97)+(G97*I97)</f>
        <v>0</v>
      </c>
      <c r="K97" s="267"/>
      <c r="L97" s="271"/>
      <c r="O97" s="272"/>
      <c r="P97" s="272"/>
      <c r="Q97" s="272"/>
      <c r="AH97" s="267"/>
      <c r="AJ97" s="267"/>
      <c r="AK97" s="267"/>
      <c r="AU97" s="270"/>
      <c r="AV97" s="270"/>
      <c r="AW97" s="270"/>
      <c r="AX97" s="270"/>
      <c r="AY97" s="270"/>
      <c r="AZ97" s="267"/>
      <c r="BA97" s="270"/>
      <c r="BB97" s="267"/>
      <c r="BC97" s="267"/>
    </row>
    <row r="98" s="265" customFormat="true" ht="20.25" hidden="false" customHeight="true" outlineLevel="0" collapsed="false">
      <c r="B98" s="265" t="n">
        <v>18</v>
      </c>
      <c r="C98" s="265" t="s">
        <v>410</v>
      </c>
      <c r="D98" s="266" t="s">
        <v>452</v>
      </c>
      <c r="E98" s="267"/>
      <c r="F98" s="267" t="s">
        <v>230</v>
      </c>
      <c r="G98" s="268" t="n">
        <v>20</v>
      </c>
      <c r="H98" s="269"/>
      <c r="I98" s="269"/>
      <c r="J98" s="270" t="n">
        <f aca="false">(G98*H98)+(G98*I98)</f>
        <v>0</v>
      </c>
      <c r="K98" s="267"/>
      <c r="L98" s="271"/>
      <c r="O98" s="272"/>
      <c r="P98" s="272"/>
      <c r="Q98" s="272"/>
      <c r="AH98" s="267"/>
      <c r="AJ98" s="267"/>
      <c r="AK98" s="267"/>
      <c r="AU98" s="270"/>
      <c r="AV98" s="270"/>
      <c r="AW98" s="270"/>
      <c r="AX98" s="270"/>
      <c r="AY98" s="270"/>
      <c r="AZ98" s="267"/>
      <c r="BA98" s="270"/>
      <c r="BB98" s="267"/>
      <c r="BC98" s="267"/>
    </row>
    <row r="99" s="265" customFormat="true" ht="20.25" hidden="false" customHeight="true" outlineLevel="0" collapsed="false">
      <c r="B99" s="265" t="n">
        <v>19</v>
      </c>
      <c r="C99" s="265" t="s">
        <v>410</v>
      </c>
      <c r="D99" s="266" t="s">
        <v>456</v>
      </c>
      <c r="E99" s="267"/>
      <c r="F99" s="267" t="s">
        <v>230</v>
      </c>
      <c r="G99" s="268" t="n">
        <v>20</v>
      </c>
      <c r="H99" s="269"/>
      <c r="I99" s="269"/>
      <c r="J99" s="270" t="n">
        <f aca="false">(G99*H99)+(G99*I99)</f>
        <v>0</v>
      </c>
      <c r="K99" s="267"/>
      <c r="L99" s="271"/>
      <c r="O99" s="272"/>
      <c r="P99" s="272"/>
      <c r="Q99" s="272"/>
      <c r="AH99" s="267"/>
      <c r="AJ99" s="267"/>
      <c r="AK99" s="267"/>
      <c r="AU99" s="270"/>
      <c r="AV99" s="270"/>
      <c r="AW99" s="270"/>
      <c r="AX99" s="270"/>
      <c r="AY99" s="270"/>
      <c r="AZ99" s="267"/>
      <c r="BA99" s="270"/>
      <c r="BB99" s="267"/>
      <c r="BC99" s="267"/>
    </row>
    <row r="100" s="316" customFormat="true" ht="27.75" hidden="false" customHeight="true" outlineLevel="0" collapsed="false">
      <c r="B100" s="317" t="s">
        <v>457</v>
      </c>
      <c r="C100" s="317"/>
      <c r="D100" s="318"/>
      <c r="E100" s="318"/>
      <c r="F100" s="318"/>
      <c r="G100" s="318"/>
      <c r="H100" s="322"/>
      <c r="I100" s="322"/>
      <c r="J100" s="319" t="n">
        <f aca="false">SUM(J101:J104)</f>
        <v>0</v>
      </c>
      <c r="N100" s="320" t="e">
        <f aca="false">SUM(#REF!)</f>
        <v>#REF!</v>
      </c>
      <c r="P100" s="320" t="e">
        <f aca="false">SUM(#REF!)</f>
        <v>#REF!</v>
      </c>
      <c r="AH100" s="316" t="s">
        <v>61</v>
      </c>
      <c r="AJ100" s="316" t="s">
        <v>391</v>
      </c>
      <c r="AK100" s="316" t="s">
        <v>61</v>
      </c>
      <c r="AO100" s="316" t="s">
        <v>408</v>
      </c>
      <c r="BA100" s="321" t="e">
        <f aca="false">SUM(#REF!)</f>
        <v>#REF!</v>
      </c>
    </row>
    <row r="101" s="256" customFormat="true" ht="21" hidden="false" customHeight="true" outlineLevel="0" collapsed="false">
      <c r="B101" s="288" t="s">
        <v>598</v>
      </c>
      <c r="C101" s="288"/>
      <c r="F101" s="267" t="s">
        <v>459</v>
      </c>
      <c r="G101" s="268" t="n">
        <v>1</v>
      </c>
      <c r="H101" s="269"/>
      <c r="I101" s="269"/>
      <c r="J101" s="270" t="n">
        <f aca="false">(G101*H101)+(G101*I101)</f>
        <v>0</v>
      </c>
      <c r="N101" s="249"/>
      <c r="P101" s="249"/>
      <c r="BA101" s="243"/>
    </row>
    <row r="102" s="289" customFormat="true" ht="27" hidden="false" customHeight="true" outlineLevel="0" collapsed="false">
      <c r="B102" s="265" t="n">
        <v>20</v>
      </c>
      <c r="C102" s="265" t="s">
        <v>410</v>
      </c>
      <c r="D102" s="289" t="s">
        <v>460</v>
      </c>
      <c r="E102" s="290"/>
      <c r="F102" s="290"/>
      <c r="G102" s="291"/>
      <c r="H102" s="292"/>
      <c r="I102" s="293"/>
      <c r="J102" s="294"/>
      <c r="K102" s="290"/>
      <c r="L102" s="295"/>
      <c r="O102" s="296"/>
      <c r="P102" s="296"/>
      <c r="Q102" s="296"/>
      <c r="AH102" s="290"/>
      <c r="AJ102" s="290"/>
      <c r="AK102" s="290"/>
      <c r="AU102" s="297"/>
      <c r="AV102" s="297"/>
      <c r="AW102" s="297"/>
      <c r="AX102" s="297"/>
      <c r="AY102" s="297"/>
      <c r="AZ102" s="290"/>
      <c r="BA102" s="297"/>
      <c r="BB102" s="290"/>
      <c r="BC102" s="290"/>
    </row>
    <row r="103" s="256" customFormat="true" ht="21" hidden="false" customHeight="true" outlineLevel="0" collapsed="false">
      <c r="B103" s="288" t="s">
        <v>599</v>
      </c>
      <c r="C103" s="288"/>
      <c r="F103" s="267" t="s">
        <v>459</v>
      </c>
      <c r="G103" s="268" t="n">
        <v>1</v>
      </c>
      <c r="H103" s="269"/>
      <c r="I103" s="269"/>
      <c r="J103" s="270" t="n">
        <f aca="false">(G103*H103)+(G103*I103)</f>
        <v>0</v>
      </c>
      <c r="N103" s="249"/>
      <c r="P103" s="249"/>
      <c r="BA103" s="243"/>
    </row>
    <row r="104" s="289" customFormat="true" ht="27" hidden="false" customHeight="true" outlineLevel="0" collapsed="false">
      <c r="B104" s="265" t="n">
        <v>21</v>
      </c>
      <c r="C104" s="265" t="s">
        <v>410</v>
      </c>
      <c r="D104" s="289" t="s">
        <v>460</v>
      </c>
      <c r="E104" s="290"/>
      <c r="F104" s="290"/>
      <c r="G104" s="291"/>
      <c r="H104" s="292"/>
      <c r="I104" s="293"/>
      <c r="J104" s="294"/>
      <c r="K104" s="290"/>
      <c r="L104" s="295"/>
      <c r="O104" s="296"/>
      <c r="P104" s="296"/>
      <c r="Q104" s="296"/>
      <c r="AH104" s="290"/>
      <c r="AJ104" s="290"/>
      <c r="AK104" s="290"/>
      <c r="AU104" s="297"/>
      <c r="AV104" s="297"/>
      <c r="AW104" s="297"/>
      <c r="AX104" s="297"/>
      <c r="AY104" s="297"/>
      <c r="AZ104" s="290"/>
      <c r="BA104" s="297"/>
      <c r="BB104" s="290"/>
      <c r="BC104" s="290"/>
    </row>
    <row r="105" s="316" customFormat="true" ht="27.75" hidden="false" customHeight="true" outlineLevel="0" collapsed="false">
      <c r="B105" s="317" t="s">
        <v>600</v>
      </c>
      <c r="C105" s="317"/>
      <c r="D105" s="318"/>
      <c r="E105" s="318"/>
      <c r="F105" s="318"/>
      <c r="G105" s="318"/>
      <c r="H105" s="322"/>
      <c r="I105" s="322"/>
      <c r="J105" s="319" t="n">
        <f aca="false">SUM(J106:J120)</f>
        <v>0</v>
      </c>
      <c r="N105" s="320" t="e">
        <f aca="false">SUM(#REF!)</f>
        <v>#REF!</v>
      </c>
      <c r="P105" s="320" t="e">
        <f aca="false">SUM(#REF!)</f>
        <v>#REF!</v>
      </c>
      <c r="AH105" s="316" t="s">
        <v>61</v>
      </c>
      <c r="AJ105" s="316" t="s">
        <v>391</v>
      </c>
      <c r="AK105" s="316" t="s">
        <v>61</v>
      </c>
      <c r="AO105" s="316" t="s">
        <v>408</v>
      </c>
      <c r="BA105" s="321" t="e">
        <f aca="false">SUM(#REF!)</f>
        <v>#REF!</v>
      </c>
    </row>
    <row r="106" s="265" customFormat="true" ht="36" hidden="false" customHeight="true" outlineLevel="0" collapsed="false">
      <c r="B106" s="265" t="n">
        <v>22</v>
      </c>
      <c r="C106" s="265" t="s">
        <v>410</v>
      </c>
      <c r="D106" s="266" t="s">
        <v>467</v>
      </c>
      <c r="E106" s="267" t="s">
        <v>468</v>
      </c>
      <c r="F106" s="267" t="s">
        <v>397</v>
      </c>
      <c r="G106" s="268" t="n">
        <v>4</v>
      </c>
      <c r="H106" s="298"/>
      <c r="I106" s="269"/>
      <c r="J106" s="299" t="n">
        <f aca="false">(G106*H106)+(G106*I106)</f>
        <v>0</v>
      </c>
      <c r="K106" s="267" t="n">
        <f aca="false">(G106*H106)+(G106*J106)</f>
        <v>0</v>
      </c>
      <c r="L106" s="271"/>
      <c r="O106" s="272"/>
      <c r="P106" s="272"/>
      <c r="Q106" s="272"/>
      <c r="AH106" s="267"/>
      <c r="AJ106" s="267"/>
      <c r="AK106" s="267"/>
      <c r="AU106" s="270"/>
      <c r="AV106" s="270"/>
      <c r="AW106" s="270"/>
      <c r="AX106" s="270"/>
      <c r="AY106" s="270"/>
      <c r="AZ106" s="267"/>
      <c r="BA106" s="270"/>
      <c r="BB106" s="267"/>
      <c r="BC106" s="267"/>
    </row>
    <row r="107" s="265" customFormat="true" ht="36" hidden="false" customHeight="true" outlineLevel="0" collapsed="false">
      <c r="B107" s="265" t="n">
        <v>23</v>
      </c>
      <c r="C107" s="265" t="s">
        <v>410</v>
      </c>
      <c r="D107" s="266" t="s">
        <v>488</v>
      </c>
      <c r="E107" s="267" t="s">
        <v>489</v>
      </c>
      <c r="F107" s="267" t="s">
        <v>397</v>
      </c>
      <c r="G107" s="268" t="n">
        <v>4</v>
      </c>
      <c r="H107" s="298"/>
      <c r="I107" s="269"/>
      <c r="J107" s="299" t="n">
        <f aca="false">(G107*H107)+(G107*I107)</f>
        <v>0</v>
      </c>
      <c r="K107" s="267" t="n">
        <f aca="false">(G107*H107)+(G107*J107)</f>
        <v>0</v>
      </c>
      <c r="L107" s="271"/>
      <c r="O107" s="272"/>
      <c r="P107" s="272"/>
      <c r="Q107" s="272"/>
      <c r="AH107" s="267"/>
      <c r="AJ107" s="267"/>
      <c r="AK107" s="267"/>
      <c r="AU107" s="270"/>
      <c r="AV107" s="270"/>
      <c r="AW107" s="270"/>
      <c r="AX107" s="270"/>
      <c r="AY107" s="270"/>
      <c r="AZ107" s="267"/>
      <c r="BA107" s="270"/>
      <c r="BB107" s="267"/>
      <c r="BC107" s="267"/>
    </row>
    <row r="108" s="265" customFormat="true" ht="36" hidden="false" customHeight="true" outlineLevel="0" collapsed="false">
      <c r="B108" s="265" t="n">
        <v>24</v>
      </c>
      <c r="C108" s="265" t="s">
        <v>410</v>
      </c>
      <c r="D108" s="266" t="s">
        <v>490</v>
      </c>
      <c r="E108" s="267" t="s">
        <v>491</v>
      </c>
      <c r="F108" s="267" t="s">
        <v>397</v>
      </c>
      <c r="G108" s="268" t="n">
        <v>7</v>
      </c>
      <c r="H108" s="298"/>
      <c r="I108" s="269"/>
      <c r="J108" s="299" t="n">
        <f aca="false">(G108*H108)+(G108*I108)</f>
        <v>0</v>
      </c>
      <c r="K108" s="267" t="n">
        <f aca="false">(G108*H108)+(G108*J108)</f>
        <v>0</v>
      </c>
      <c r="L108" s="271"/>
      <c r="O108" s="272"/>
      <c r="P108" s="272"/>
      <c r="Q108" s="272"/>
      <c r="AH108" s="267"/>
      <c r="AJ108" s="267"/>
      <c r="AK108" s="267"/>
      <c r="AU108" s="270"/>
      <c r="AV108" s="270"/>
      <c r="AW108" s="270"/>
      <c r="AX108" s="270"/>
      <c r="AY108" s="270"/>
      <c r="AZ108" s="267"/>
      <c r="BA108" s="270"/>
      <c r="BB108" s="267"/>
      <c r="BC108" s="267"/>
    </row>
    <row r="109" s="265" customFormat="true" ht="36" hidden="false" customHeight="true" outlineLevel="0" collapsed="false">
      <c r="B109" s="265" t="n">
        <v>25</v>
      </c>
      <c r="C109" s="265" t="s">
        <v>410</v>
      </c>
      <c r="D109" s="266" t="s">
        <v>494</v>
      </c>
      <c r="E109" s="267" t="s">
        <v>495</v>
      </c>
      <c r="F109" s="267" t="s">
        <v>397</v>
      </c>
      <c r="G109" s="268" t="n">
        <v>2</v>
      </c>
      <c r="H109" s="298"/>
      <c r="I109" s="269"/>
      <c r="J109" s="299" t="n">
        <f aca="false">(G109*H109)+(G109*I109)</f>
        <v>0</v>
      </c>
      <c r="K109" s="267" t="n">
        <f aca="false">(G109*H109)+(G109*J109)</f>
        <v>0</v>
      </c>
      <c r="L109" s="271"/>
      <c r="O109" s="272"/>
      <c r="P109" s="272"/>
      <c r="Q109" s="272"/>
      <c r="AH109" s="267"/>
      <c r="AJ109" s="267"/>
      <c r="AK109" s="267"/>
      <c r="AU109" s="270"/>
      <c r="AV109" s="270"/>
      <c r="AW109" s="270"/>
      <c r="AX109" s="270"/>
      <c r="AY109" s="270"/>
      <c r="AZ109" s="267"/>
      <c r="BA109" s="270"/>
      <c r="BB109" s="267"/>
      <c r="BC109" s="267"/>
    </row>
    <row r="110" s="265" customFormat="true" ht="36" hidden="false" customHeight="true" outlineLevel="0" collapsed="false">
      <c r="B110" s="265" t="n">
        <v>26</v>
      </c>
      <c r="C110" s="265" t="s">
        <v>410</v>
      </c>
      <c r="D110" s="266" t="s">
        <v>601</v>
      </c>
      <c r="E110" s="267" t="s">
        <v>602</v>
      </c>
      <c r="F110" s="267" t="s">
        <v>397</v>
      </c>
      <c r="G110" s="268" t="n">
        <v>2</v>
      </c>
      <c r="H110" s="298"/>
      <c r="I110" s="269"/>
      <c r="J110" s="299" t="n">
        <f aca="false">(G110*H110)+(G110*I110)</f>
        <v>0</v>
      </c>
      <c r="K110" s="267"/>
      <c r="L110" s="271"/>
      <c r="O110" s="272"/>
      <c r="P110" s="272"/>
      <c r="Q110" s="272"/>
      <c r="AH110" s="267"/>
      <c r="AJ110" s="267"/>
      <c r="AK110" s="267"/>
      <c r="AU110" s="270"/>
      <c r="AV110" s="270"/>
      <c r="AW110" s="270"/>
      <c r="AX110" s="270"/>
      <c r="AY110" s="270"/>
      <c r="AZ110" s="267"/>
      <c r="BA110" s="270"/>
      <c r="BB110" s="267"/>
      <c r="BC110" s="267"/>
    </row>
    <row r="111" s="265" customFormat="true" ht="36" hidden="false" customHeight="true" outlineLevel="0" collapsed="false">
      <c r="B111" s="265" t="n">
        <v>27</v>
      </c>
      <c r="C111" s="265" t="s">
        <v>410</v>
      </c>
      <c r="D111" s="266" t="s">
        <v>603</v>
      </c>
      <c r="E111" s="267" t="s">
        <v>604</v>
      </c>
      <c r="F111" s="267" t="s">
        <v>397</v>
      </c>
      <c r="G111" s="268" t="n">
        <v>2</v>
      </c>
      <c r="H111" s="298"/>
      <c r="I111" s="269"/>
      <c r="J111" s="299" t="n">
        <f aca="false">(G111*H111)+(G111*I111)</f>
        <v>0</v>
      </c>
      <c r="K111" s="267"/>
      <c r="L111" s="271"/>
      <c r="O111" s="272"/>
      <c r="P111" s="272"/>
      <c r="Q111" s="272"/>
      <c r="AH111" s="267"/>
      <c r="AJ111" s="267"/>
      <c r="AK111" s="267"/>
      <c r="AU111" s="270"/>
      <c r="AV111" s="270"/>
      <c r="AW111" s="270"/>
      <c r="AX111" s="270"/>
      <c r="AY111" s="270"/>
      <c r="AZ111" s="267"/>
      <c r="BA111" s="270"/>
      <c r="BB111" s="267"/>
      <c r="BC111" s="267"/>
    </row>
    <row r="112" s="265" customFormat="true" ht="36" hidden="false" customHeight="true" outlineLevel="0" collapsed="false">
      <c r="B112" s="265" t="n">
        <v>28</v>
      </c>
      <c r="C112" s="265" t="s">
        <v>410</v>
      </c>
      <c r="D112" s="266" t="s">
        <v>605</v>
      </c>
      <c r="E112" s="267" t="s">
        <v>606</v>
      </c>
      <c r="F112" s="267" t="s">
        <v>397</v>
      </c>
      <c r="G112" s="268" t="n">
        <v>10</v>
      </c>
      <c r="H112" s="298"/>
      <c r="I112" s="269"/>
      <c r="J112" s="299" t="n">
        <f aca="false">(G112*H112)+(G112*I112)</f>
        <v>0</v>
      </c>
      <c r="K112" s="267"/>
      <c r="L112" s="271"/>
      <c r="O112" s="272"/>
      <c r="P112" s="272"/>
      <c r="Q112" s="272"/>
      <c r="AH112" s="267"/>
      <c r="AJ112" s="267"/>
      <c r="AK112" s="267"/>
      <c r="AU112" s="270"/>
      <c r="AV112" s="270"/>
      <c r="AW112" s="270"/>
      <c r="AX112" s="270"/>
      <c r="AY112" s="270"/>
      <c r="AZ112" s="267"/>
      <c r="BA112" s="270"/>
      <c r="BB112" s="267"/>
      <c r="BC112" s="267"/>
    </row>
    <row r="113" s="265" customFormat="true" ht="36" hidden="false" customHeight="true" outlineLevel="0" collapsed="false">
      <c r="B113" s="265" t="n">
        <v>29</v>
      </c>
      <c r="C113" s="265" t="s">
        <v>410</v>
      </c>
      <c r="D113" s="266" t="s">
        <v>607</v>
      </c>
      <c r="E113" s="267" t="s">
        <v>608</v>
      </c>
      <c r="F113" s="267" t="s">
        <v>397</v>
      </c>
      <c r="G113" s="268" t="n">
        <v>10</v>
      </c>
      <c r="H113" s="298"/>
      <c r="I113" s="269"/>
      <c r="J113" s="299" t="n">
        <f aca="false">(G113*H113)+(G113*I113)</f>
        <v>0</v>
      </c>
      <c r="K113" s="267"/>
      <c r="L113" s="271"/>
      <c r="O113" s="272"/>
      <c r="P113" s="272"/>
      <c r="Q113" s="272"/>
      <c r="AH113" s="267"/>
      <c r="AJ113" s="267"/>
      <c r="AK113" s="267"/>
      <c r="AU113" s="270"/>
      <c r="AV113" s="270"/>
      <c r="AW113" s="270"/>
      <c r="AX113" s="270"/>
      <c r="AY113" s="270"/>
      <c r="AZ113" s="267"/>
      <c r="BA113" s="270"/>
      <c r="BB113" s="267"/>
      <c r="BC113" s="267"/>
    </row>
    <row r="114" s="265" customFormat="true" ht="36" hidden="false" customHeight="true" outlineLevel="0" collapsed="false">
      <c r="B114" s="265" t="n">
        <v>30</v>
      </c>
      <c r="C114" s="265" t="s">
        <v>410</v>
      </c>
      <c r="D114" s="266" t="s">
        <v>496</v>
      </c>
      <c r="E114" s="267" t="s">
        <v>503</v>
      </c>
      <c r="F114" s="267" t="s">
        <v>397</v>
      </c>
      <c r="G114" s="268" t="n">
        <v>30</v>
      </c>
      <c r="H114" s="298"/>
      <c r="I114" s="269"/>
      <c r="J114" s="299" t="n">
        <f aca="false">(G114*H114)+(G114*I114)</f>
        <v>0</v>
      </c>
      <c r="K114" s="267" t="n">
        <f aca="false">(G114*H114)+(G114*J114)</f>
        <v>0</v>
      </c>
      <c r="L114" s="271"/>
      <c r="O114" s="272"/>
      <c r="P114" s="272"/>
      <c r="Q114" s="272"/>
      <c r="AH114" s="267"/>
      <c r="AJ114" s="267"/>
      <c r="AK114" s="267"/>
      <c r="AU114" s="270"/>
      <c r="AV114" s="270"/>
      <c r="AW114" s="270"/>
      <c r="AX114" s="270"/>
      <c r="AY114" s="270"/>
      <c r="AZ114" s="267"/>
      <c r="BA114" s="270"/>
      <c r="BB114" s="267"/>
      <c r="BC114" s="267"/>
    </row>
    <row r="115" s="265" customFormat="true" ht="36" hidden="false" customHeight="true" outlineLevel="0" collapsed="false">
      <c r="B115" s="265" t="n">
        <v>31</v>
      </c>
      <c r="C115" s="265" t="s">
        <v>410</v>
      </c>
      <c r="D115" s="266" t="s">
        <v>497</v>
      </c>
      <c r="E115" s="267" t="s">
        <v>503</v>
      </c>
      <c r="F115" s="267" t="s">
        <v>397</v>
      </c>
      <c r="G115" s="268" t="n">
        <v>2</v>
      </c>
      <c r="H115" s="298"/>
      <c r="I115" s="269"/>
      <c r="J115" s="299" t="n">
        <f aca="false">(G115*H115)+(G115*I115)</f>
        <v>0</v>
      </c>
      <c r="K115" s="267" t="n">
        <f aca="false">(G115*H115)+(G115*J115)</f>
        <v>0</v>
      </c>
      <c r="L115" s="271"/>
      <c r="O115" s="272"/>
      <c r="P115" s="272"/>
      <c r="Q115" s="272"/>
      <c r="AH115" s="267"/>
      <c r="AJ115" s="267"/>
      <c r="AK115" s="267"/>
      <c r="AU115" s="270"/>
      <c r="AV115" s="270"/>
      <c r="AW115" s="270"/>
      <c r="AX115" s="270"/>
      <c r="AY115" s="270"/>
      <c r="AZ115" s="267"/>
      <c r="BA115" s="270"/>
      <c r="BB115" s="267"/>
      <c r="BC115" s="267"/>
    </row>
    <row r="116" s="265" customFormat="true" ht="36" hidden="false" customHeight="true" outlineLevel="0" collapsed="false">
      <c r="B116" s="265" t="n">
        <v>32</v>
      </c>
      <c r="C116" s="265" t="s">
        <v>410</v>
      </c>
      <c r="D116" s="266" t="s">
        <v>498</v>
      </c>
      <c r="E116" s="267" t="s">
        <v>503</v>
      </c>
      <c r="F116" s="267" t="s">
        <v>397</v>
      </c>
      <c r="G116" s="268" t="n">
        <v>3</v>
      </c>
      <c r="H116" s="298"/>
      <c r="I116" s="269"/>
      <c r="J116" s="299" t="n">
        <f aca="false">(G116*H116)+(G116*I116)</f>
        <v>0</v>
      </c>
      <c r="K116" s="267"/>
      <c r="L116" s="271"/>
      <c r="O116" s="272"/>
      <c r="P116" s="272"/>
      <c r="Q116" s="272"/>
      <c r="AH116" s="267"/>
      <c r="AJ116" s="267"/>
      <c r="AK116" s="267"/>
      <c r="AU116" s="270"/>
      <c r="AV116" s="270"/>
      <c r="AW116" s="270"/>
      <c r="AX116" s="270"/>
      <c r="AY116" s="270"/>
      <c r="AZ116" s="267"/>
      <c r="BA116" s="270"/>
      <c r="BB116" s="267"/>
      <c r="BC116" s="267"/>
    </row>
    <row r="117" s="265" customFormat="true" ht="36" hidden="false" customHeight="true" outlineLevel="0" collapsed="false">
      <c r="B117" s="265" t="n">
        <v>33</v>
      </c>
      <c r="C117" s="265" t="s">
        <v>410</v>
      </c>
      <c r="D117" s="266" t="s">
        <v>499</v>
      </c>
      <c r="E117" s="267"/>
      <c r="F117" s="267" t="s">
        <v>459</v>
      </c>
      <c r="G117" s="268" t="n">
        <v>1</v>
      </c>
      <c r="H117" s="298"/>
      <c r="I117" s="269"/>
      <c r="J117" s="299" t="n">
        <f aca="false">(G117*H117)+(G117*I117)</f>
        <v>0</v>
      </c>
      <c r="K117" s="267" t="n">
        <f aca="false">(G117*H117)+(G117*J117)</f>
        <v>0</v>
      </c>
      <c r="L117" s="271"/>
      <c r="O117" s="272"/>
      <c r="P117" s="272"/>
      <c r="Q117" s="272"/>
      <c r="AH117" s="267"/>
      <c r="AJ117" s="267"/>
      <c r="AK117" s="267"/>
      <c r="AU117" s="270"/>
      <c r="AV117" s="270"/>
      <c r="AW117" s="270"/>
      <c r="AX117" s="270"/>
      <c r="AY117" s="270"/>
      <c r="AZ117" s="267"/>
      <c r="BA117" s="270"/>
      <c r="BB117" s="267"/>
      <c r="BC117" s="267"/>
    </row>
    <row r="118" s="265" customFormat="true" ht="36" hidden="false" customHeight="true" outlineLevel="0" collapsed="false">
      <c r="B118" s="265" t="n">
        <v>34</v>
      </c>
      <c r="C118" s="265" t="s">
        <v>473</v>
      </c>
      <c r="D118" s="266" t="s">
        <v>500</v>
      </c>
      <c r="E118" s="267"/>
      <c r="F118" s="267" t="s">
        <v>459</v>
      </c>
      <c r="G118" s="268" t="n">
        <v>1</v>
      </c>
      <c r="H118" s="298"/>
      <c r="I118" s="269"/>
      <c r="J118" s="299" t="n">
        <f aca="false">(G118*H118)+(G118*I118)</f>
        <v>0</v>
      </c>
      <c r="K118" s="267" t="n">
        <f aca="false">(G118*H118)+(G118*J118)</f>
        <v>0</v>
      </c>
      <c r="L118" s="271"/>
      <c r="O118" s="272"/>
      <c r="P118" s="272"/>
      <c r="Q118" s="272"/>
      <c r="AH118" s="267"/>
      <c r="AJ118" s="267"/>
      <c r="AK118" s="267"/>
      <c r="AU118" s="270"/>
      <c r="AV118" s="270"/>
      <c r="AW118" s="270"/>
      <c r="AX118" s="270"/>
      <c r="AY118" s="270"/>
      <c r="AZ118" s="267"/>
      <c r="BA118" s="270"/>
      <c r="BB118" s="267"/>
      <c r="BC118" s="267"/>
    </row>
    <row r="119" s="265" customFormat="true" ht="36" hidden="false" customHeight="true" outlineLevel="0" collapsed="false">
      <c r="B119" s="265" t="n">
        <v>35</v>
      </c>
      <c r="C119" s="265" t="s">
        <v>473</v>
      </c>
      <c r="D119" s="266" t="s">
        <v>474</v>
      </c>
      <c r="E119" s="267"/>
      <c r="F119" s="267" t="s">
        <v>459</v>
      </c>
      <c r="G119" s="268" t="n">
        <v>1</v>
      </c>
      <c r="H119" s="298"/>
      <c r="I119" s="269"/>
      <c r="J119" s="299" t="n">
        <f aca="false">(G119*H119)+(G119*I119)</f>
        <v>0</v>
      </c>
      <c r="K119" s="267" t="n">
        <f aca="false">(G119*H119)+(G119*J119)</f>
        <v>0</v>
      </c>
      <c r="L119" s="271"/>
      <c r="O119" s="272"/>
      <c r="P119" s="272"/>
      <c r="Q119" s="272"/>
      <c r="AH119" s="267"/>
      <c r="AJ119" s="267"/>
      <c r="AK119" s="267"/>
      <c r="AU119" s="270"/>
      <c r="AV119" s="270"/>
      <c r="AW119" s="270"/>
      <c r="AX119" s="270"/>
      <c r="AY119" s="270"/>
      <c r="AZ119" s="267"/>
      <c r="BA119" s="270"/>
      <c r="BB119" s="267"/>
      <c r="BC119" s="267"/>
    </row>
    <row r="120" s="265" customFormat="true" ht="36" hidden="false" customHeight="true" outlineLevel="0" collapsed="false">
      <c r="B120" s="265" t="n">
        <v>36</v>
      </c>
      <c r="C120" s="265" t="s">
        <v>410</v>
      </c>
      <c r="D120" s="266" t="s">
        <v>501</v>
      </c>
      <c r="E120" s="267"/>
      <c r="F120" s="267" t="s">
        <v>459</v>
      </c>
      <c r="G120" s="268" t="n">
        <v>1</v>
      </c>
      <c r="H120" s="298"/>
      <c r="I120" s="269"/>
      <c r="J120" s="299" t="n">
        <f aca="false">(G120*H120)+(G120*I120)</f>
        <v>0</v>
      </c>
      <c r="K120" s="267" t="n">
        <f aca="false">(G120*H120)+(G120*J120)</f>
        <v>0</v>
      </c>
      <c r="L120" s="271"/>
      <c r="O120" s="272"/>
      <c r="P120" s="272"/>
      <c r="Q120" s="272"/>
      <c r="AH120" s="267"/>
      <c r="AJ120" s="267"/>
      <c r="AK120" s="267"/>
      <c r="AU120" s="270"/>
      <c r="AV120" s="270"/>
      <c r="AW120" s="270"/>
      <c r="AX120" s="270"/>
      <c r="AY120" s="270"/>
      <c r="AZ120" s="267"/>
      <c r="BA120" s="270"/>
      <c r="BB120" s="267"/>
      <c r="BC120" s="267"/>
    </row>
    <row r="121" s="316" customFormat="true" ht="27.75" hidden="false" customHeight="true" outlineLevel="0" collapsed="false">
      <c r="B121" s="317" t="s">
        <v>609</v>
      </c>
      <c r="C121" s="317"/>
      <c r="D121" s="318"/>
      <c r="E121" s="318"/>
      <c r="F121" s="318"/>
      <c r="G121" s="318"/>
      <c r="H121" s="322"/>
      <c r="I121" s="322"/>
      <c r="J121" s="319" t="n">
        <f aca="false">SUM(J122:J138)</f>
        <v>0</v>
      </c>
      <c r="N121" s="320"/>
      <c r="P121" s="320"/>
      <c r="BA121" s="321"/>
    </row>
    <row r="122" s="265" customFormat="true" ht="36" hidden="false" customHeight="true" outlineLevel="0" collapsed="false">
      <c r="B122" s="265" t="n">
        <v>37</v>
      </c>
      <c r="C122" s="265" t="s">
        <v>410</v>
      </c>
      <c r="D122" s="266" t="s">
        <v>467</v>
      </c>
      <c r="E122" s="267" t="s">
        <v>468</v>
      </c>
      <c r="F122" s="267" t="s">
        <v>397</v>
      </c>
      <c r="G122" s="268" t="n">
        <v>5</v>
      </c>
      <c r="H122" s="298"/>
      <c r="I122" s="269"/>
      <c r="J122" s="299" t="n">
        <f aca="false">(G122*H122)+(G122*I122)</f>
        <v>0</v>
      </c>
      <c r="K122" s="267"/>
      <c r="L122" s="271"/>
      <c r="O122" s="272"/>
      <c r="P122" s="272"/>
      <c r="Q122" s="272"/>
      <c r="AH122" s="267"/>
      <c r="AJ122" s="267"/>
      <c r="AK122" s="267"/>
      <c r="AU122" s="270"/>
      <c r="AV122" s="270"/>
      <c r="AW122" s="270"/>
      <c r="AX122" s="270"/>
      <c r="AY122" s="270"/>
      <c r="AZ122" s="267"/>
      <c r="BA122" s="270"/>
      <c r="BB122" s="267"/>
      <c r="BC122" s="267"/>
    </row>
    <row r="123" s="265" customFormat="true" ht="36" hidden="false" customHeight="true" outlineLevel="0" collapsed="false">
      <c r="B123" s="265" t="n">
        <v>38</v>
      </c>
      <c r="C123" s="265" t="s">
        <v>410</v>
      </c>
      <c r="D123" s="266" t="s">
        <v>488</v>
      </c>
      <c r="E123" s="267" t="s">
        <v>489</v>
      </c>
      <c r="F123" s="267" t="s">
        <v>397</v>
      </c>
      <c r="G123" s="268" t="n">
        <v>1</v>
      </c>
      <c r="H123" s="298"/>
      <c r="I123" s="269"/>
      <c r="J123" s="299" t="n">
        <f aca="false">(G123*H123)+(G123*I123)</f>
        <v>0</v>
      </c>
      <c r="K123" s="267"/>
      <c r="L123" s="271"/>
      <c r="O123" s="272"/>
      <c r="P123" s="272"/>
      <c r="Q123" s="272"/>
      <c r="AH123" s="267"/>
      <c r="AJ123" s="267"/>
      <c r="AK123" s="267"/>
      <c r="AU123" s="270"/>
      <c r="AV123" s="270"/>
      <c r="AW123" s="270"/>
      <c r="AX123" s="270"/>
      <c r="AY123" s="270"/>
      <c r="AZ123" s="267"/>
      <c r="BA123" s="270"/>
      <c r="BB123" s="267"/>
      <c r="BC123" s="267"/>
    </row>
    <row r="124" s="265" customFormat="true" ht="36" hidden="false" customHeight="true" outlineLevel="0" collapsed="false">
      <c r="B124" s="265" t="n">
        <v>39</v>
      </c>
      <c r="C124" s="265" t="s">
        <v>410</v>
      </c>
      <c r="D124" s="266" t="s">
        <v>490</v>
      </c>
      <c r="E124" s="267" t="s">
        <v>491</v>
      </c>
      <c r="F124" s="267" t="s">
        <v>397</v>
      </c>
      <c r="G124" s="268" t="n">
        <v>6</v>
      </c>
      <c r="H124" s="298"/>
      <c r="I124" s="269"/>
      <c r="J124" s="299" t="n">
        <f aca="false">(G124*H124)+(G124*I124)</f>
        <v>0</v>
      </c>
      <c r="K124" s="267"/>
      <c r="L124" s="271"/>
      <c r="O124" s="272"/>
      <c r="P124" s="272"/>
      <c r="Q124" s="272"/>
      <c r="AH124" s="267"/>
      <c r="AJ124" s="267"/>
      <c r="AK124" s="267"/>
      <c r="AU124" s="270"/>
      <c r="AV124" s="270"/>
      <c r="AW124" s="270"/>
      <c r="AX124" s="270"/>
      <c r="AY124" s="270"/>
      <c r="AZ124" s="267"/>
      <c r="BA124" s="270"/>
      <c r="BB124" s="267"/>
      <c r="BC124" s="267"/>
    </row>
    <row r="125" s="265" customFormat="true" ht="36" hidden="false" customHeight="true" outlineLevel="0" collapsed="false">
      <c r="B125" s="265" t="n">
        <v>40</v>
      </c>
      <c r="C125" s="265" t="s">
        <v>410</v>
      </c>
      <c r="D125" s="266" t="s">
        <v>492</v>
      </c>
      <c r="E125" s="267" t="s">
        <v>493</v>
      </c>
      <c r="F125" s="267" t="s">
        <v>397</v>
      </c>
      <c r="G125" s="268" t="n">
        <v>2</v>
      </c>
      <c r="H125" s="298"/>
      <c r="I125" s="269"/>
      <c r="J125" s="299" t="n">
        <f aca="false">(G125*H125)+(G125*I125)</f>
        <v>0</v>
      </c>
      <c r="K125" s="267"/>
      <c r="L125" s="271"/>
      <c r="O125" s="272"/>
      <c r="P125" s="272"/>
      <c r="Q125" s="272"/>
      <c r="AH125" s="267"/>
      <c r="AJ125" s="267"/>
      <c r="AK125" s="267"/>
      <c r="AU125" s="270"/>
      <c r="AV125" s="270"/>
      <c r="AW125" s="270"/>
      <c r="AX125" s="270"/>
      <c r="AY125" s="270"/>
      <c r="AZ125" s="267"/>
      <c r="BA125" s="270"/>
      <c r="BB125" s="267"/>
      <c r="BC125" s="267"/>
    </row>
    <row r="126" s="265" customFormat="true" ht="36" hidden="false" customHeight="true" outlineLevel="0" collapsed="false">
      <c r="B126" s="265" t="n">
        <v>41</v>
      </c>
      <c r="C126" s="265" t="s">
        <v>410</v>
      </c>
      <c r="D126" s="266" t="s">
        <v>601</v>
      </c>
      <c r="E126" s="267" t="s">
        <v>602</v>
      </c>
      <c r="F126" s="267" t="s">
        <v>397</v>
      </c>
      <c r="G126" s="268" t="n">
        <v>3</v>
      </c>
      <c r="H126" s="298"/>
      <c r="I126" s="269"/>
      <c r="J126" s="299" t="n">
        <f aca="false">(G126*H126)+(G126*I126)</f>
        <v>0</v>
      </c>
      <c r="K126" s="267"/>
      <c r="L126" s="271"/>
      <c r="O126" s="272"/>
      <c r="P126" s="272"/>
      <c r="Q126" s="272"/>
      <c r="AH126" s="267"/>
      <c r="AJ126" s="267"/>
      <c r="AK126" s="267"/>
      <c r="AU126" s="270"/>
      <c r="AV126" s="270"/>
      <c r="AW126" s="270"/>
      <c r="AX126" s="270"/>
      <c r="AY126" s="270"/>
      <c r="AZ126" s="267"/>
      <c r="BA126" s="270"/>
      <c r="BB126" s="267"/>
      <c r="BC126" s="267"/>
    </row>
    <row r="127" s="265" customFormat="true" ht="36" hidden="false" customHeight="true" outlineLevel="0" collapsed="false">
      <c r="B127" s="265" t="n">
        <v>42</v>
      </c>
      <c r="C127" s="265" t="s">
        <v>410</v>
      </c>
      <c r="D127" s="266" t="s">
        <v>603</v>
      </c>
      <c r="E127" s="267" t="s">
        <v>604</v>
      </c>
      <c r="F127" s="267" t="s">
        <v>397</v>
      </c>
      <c r="G127" s="268" t="n">
        <v>3</v>
      </c>
      <c r="H127" s="298"/>
      <c r="I127" s="269"/>
      <c r="J127" s="299" t="n">
        <f aca="false">(G127*H127)+(G127*I127)</f>
        <v>0</v>
      </c>
      <c r="K127" s="267"/>
      <c r="L127" s="271"/>
      <c r="O127" s="272"/>
      <c r="P127" s="272"/>
      <c r="Q127" s="272"/>
      <c r="AH127" s="267"/>
      <c r="AJ127" s="267"/>
      <c r="AK127" s="267"/>
      <c r="AU127" s="270"/>
      <c r="AV127" s="270"/>
      <c r="AW127" s="270"/>
      <c r="AX127" s="270"/>
      <c r="AY127" s="270"/>
      <c r="AZ127" s="267"/>
      <c r="BA127" s="270"/>
      <c r="BB127" s="267"/>
      <c r="BC127" s="267"/>
    </row>
    <row r="128" s="265" customFormat="true" ht="36" hidden="false" customHeight="true" outlineLevel="0" collapsed="false">
      <c r="B128" s="265" t="n">
        <v>43</v>
      </c>
      <c r="C128" s="265" t="s">
        <v>410</v>
      </c>
      <c r="D128" s="266" t="s">
        <v>605</v>
      </c>
      <c r="E128" s="267" t="s">
        <v>606</v>
      </c>
      <c r="F128" s="267" t="s">
        <v>397</v>
      </c>
      <c r="G128" s="268" t="n">
        <v>10</v>
      </c>
      <c r="H128" s="298"/>
      <c r="I128" s="269"/>
      <c r="J128" s="299" t="n">
        <f aca="false">(G128*H128)+(G128*I128)</f>
        <v>0</v>
      </c>
      <c r="K128" s="267"/>
      <c r="L128" s="271"/>
      <c r="O128" s="272"/>
      <c r="P128" s="272"/>
      <c r="Q128" s="272"/>
      <c r="AH128" s="267"/>
      <c r="AJ128" s="267"/>
      <c r="AK128" s="267"/>
      <c r="AU128" s="270"/>
      <c r="AV128" s="270"/>
      <c r="AW128" s="270"/>
      <c r="AX128" s="270"/>
      <c r="AY128" s="270"/>
      <c r="AZ128" s="267"/>
      <c r="BA128" s="270"/>
      <c r="BB128" s="267"/>
      <c r="BC128" s="267"/>
    </row>
    <row r="129" s="265" customFormat="true" ht="36" hidden="false" customHeight="true" outlineLevel="0" collapsed="false">
      <c r="B129" s="265" t="n">
        <v>44</v>
      </c>
      <c r="C129" s="265" t="s">
        <v>410</v>
      </c>
      <c r="D129" s="266" t="s">
        <v>607</v>
      </c>
      <c r="E129" s="267" t="s">
        <v>608</v>
      </c>
      <c r="F129" s="267" t="s">
        <v>397</v>
      </c>
      <c r="G129" s="268" t="n">
        <v>10</v>
      </c>
      <c r="H129" s="298"/>
      <c r="I129" s="269"/>
      <c r="J129" s="299" t="n">
        <f aca="false">(G129*H129)+(G129*I129)</f>
        <v>0</v>
      </c>
      <c r="K129" s="267"/>
      <c r="L129" s="271"/>
      <c r="O129" s="272"/>
      <c r="P129" s="272"/>
      <c r="Q129" s="272"/>
      <c r="AH129" s="267"/>
      <c r="AJ129" s="267"/>
      <c r="AK129" s="267"/>
      <c r="AU129" s="270"/>
      <c r="AV129" s="270"/>
      <c r="AW129" s="270"/>
      <c r="AX129" s="270"/>
      <c r="AY129" s="270"/>
      <c r="AZ129" s="267"/>
      <c r="BA129" s="270"/>
      <c r="BB129" s="267"/>
      <c r="BC129" s="267"/>
    </row>
    <row r="130" s="265" customFormat="true" ht="36" hidden="false" customHeight="true" outlineLevel="0" collapsed="false">
      <c r="B130" s="265" t="n">
        <v>45</v>
      </c>
      <c r="C130" s="265" t="s">
        <v>410</v>
      </c>
      <c r="D130" s="266" t="s">
        <v>496</v>
      </c>
      <c r="E130" s="267" t="s">
        <v>503</v>
      </c>
      <c r="F130" s="267" t="s">
        <v>397</v>
      </c>
      <c r="G130" s="268" t="n">
        <v>30</v>
      </c>
      <c r="H130" s="298"/>
      <c r="I130" s="269"/>
      <c r="J130" s="299" t="n">
        <f aca="false">(G130*H130)+(G130*I130)</f>
        <v>0</v>
      </c>
      <c r="K130" s="267"/>
      <c r="L130" s="271"/>
      <c r="O130" s="272"/>
      <c r="P130" s="272"/>
      <c r="Q130" s="272"/>
      <c r="AH130" s="267"/>
      <c r="AJ130" s="267"/>
      <c r="AK130" s="267"/>
      <c r="AU130" s="270"/>
      <c r="AV130" s="270"/>
      <c r="AW130" s="270"/>
      <c r="AX130" s="270"/>
      <c r="AY130" s="270"/>
      <c r="AZ130" s="267"/>
      <c r="BA130" s="270"/>
      <c r="BB130" s="267"/>
      <c r="BC130" s="267"/>
    </row>
    <row r="131" s="265" customFormat="true" ht="36" hidden="false" customHeight="true" outlineLevel="0" collapsed="false">
      <c r="B131" s="265" t="n">
        <v>46</v>
      </c>
      <c r="C131" s="265" t="s">
        <v>410</v>
      </c>
      <c r="D131" s="266" t="s">
        <v>497</v>
      </c>
      <c r="E131" s="267" t="s">
        <v>503</v>
      </c>
      <c r="F131" s="267" t="s">
        <v>397</v>
      </c>
      <c r="G131" s="268" t="n">
        <v>2</v>
      </c>
      <c r="H131" s="298"/>
      <c r="I131" s="269"/>
      <c r="J131" s="299" t="n">
        <f aca="false">(G131*H131)+(G131*I131)</f>
        <v>0</v>
      </c>
      <c r="K131" s="267"/>
      <c r="L131" s="271"/>
      <c r="O131" s="272"/>
      <c r="P131" s="272"/>
      <c r="Q131" s="272"/>
      <c r="AH131" s="267"/>
      <c r="AJ131" s="267"/>
      <c r="AK131" s="267"/>
      <c r="AU131" s="270"/>
      <c r="AV131" s="270"/>
      <c r="AW131" s="270"/>
      <c r="AX131" s="270"/>
      <c r="AY131" s="270"/>
      <c r="AZ131" s="267"/>
      <c r="BA131" s="270"/>
      <c r="BB131" s="267"/>
      <c r="BC131" s="267"/>
    </row>
    <row r="132" s="265" customFormat="true" ht="36" hidden="false" customHeight="true" outlineLevel="0" collapsed="false">
      <c r="B132" s="265" t="n">
        <v>47</v>
      </c>
      <c r="C132" s="265" t="s">
        <v>410</v>
      </c>
      <c r="D132" s="266" t="s">
        <v>498</v>
      </c>
      <c r="E132" s="267" t="s">
        <v>503</v>
      </c>
      <c r="F132" s="267" t="s">
        <v>397</v>
      </c>
      <c r="G132" s="268" t="n">
        <v>3</v>
      </c>
      <c r="H132" s="298"/>
      <c r="I132" s="269"/>
      <c r="J132" s="299" t="n">
        <f aca="false">(G132*H132)+(G132*I132)</f>
        <v>0</v>
      </c>
      <c r="K132" s="267"/>
      <c r="L132" s="271"/>
      <c r="O132" s="272"/>
      <c r="P132" s="272"/>
      <c r="Q132" s="272"/>
      <c r="AH132" s="267"/>
      <c r="AJ132" s="267"/>
      <c r="AK132" s="267"/>
      <c r="AU132" s="270"/>
      <c r="AV132" s="270"/>
      <c r="AW132" s="270"/>
      <c r="AX132" s="270"/>
      <c r="AY132" s="270"/>
      <c r="AZ132" s="267"/>
      <c r="BA132" s="270"/>
      <c r="BB132" s="267"/>
      <c r="BC132" s="267"/>
    </row>
    <row r="133" s="265" customFormat="true" ht="36" hidden="false" customHeight="true" outlineLevel="0" collapsed="false">
      <c r="B133" s="265" t="n">
        <v>48</v>
      </c>
      <c r="C133" s="265" t="s">
        <v>410</v>
      </c>
      <c r="D133" s="266" t="s">
        <v>499</v>
      </c>
      <c r="E133" s="267"/>
      <c r="F133" s="267" t="s">
        <v>459</v>
      </c>
      <c r="G133" s="268" t="n">
        <v>1</v>
      </c>
      <c r="H133" s="298"/>
      <c r="I133" s="269"/>
      <c r="J133" s="299" t="n">
        <f aca="false">(G133*H133)+(G133*I133)</f>
        <v>0</v>
      </c>
      <c r="K133" s="267"/>
      <c r="L133" s="271"/>
      <c r="O133" s="272"/>
      <c r="P133" s="272"/>
      <c r="Q133" s="272"/>
      <c r="AH133" s="267"/>
      <c r="AJ133" s="267"/>
      <c r="AK133" s="267"/>
      <c r="AU133" s="270"/>
      <c r="AV133" s="270"/>
      <c r="AW133" s="270"/>
      <c r="AX133" s="270"/>
      <c r="AY133" s="270"/>
      <c r="AZ133" s="267"/>
      <c r="BA133" s="270"/>
      <c r="BB133" s="267"/>
      <c r="BC133" s="267"/>
    </row>
    <row r="134" s="265" customFormat="true" ht="36" hidden="false" customHeight="true" outlineLevel="0" collapsed="false">
      <c r="B134" s="265" t="n">
        <v>49</v>
      </c>
      <c r="C134" s="265" t="s">
        <v>410</v>
      </c>
      <c r="D134" s="266" t="s">
        <v>504</v>
      </c>
      <c r="E134" s="267" t="s">
        <v>505</v>
      </c>
      <c r="F134" s="267" t="s">
        <v>397</v>
      </c>
      <c r="G134" s="268" t="n">
        <v>1</v>
      </c>
      <c r="H134" s="298"/>
      <c r="I134" s="269"/>
      <c r="J134" s="299" t="n">
        <f aca="false">(G134*H134)+(G134*I134)</f>
        <v>0</v>
      </c>
      <c r="K134" s="267"/>
      <c r="L134" s="271"/>
      <c r="O134" s="272"/>
      <c r="P134" s="272"/>
      <c r="Q134" s="272"/>
      <c r="AH134" s="267"/>
      <c r="AJ134" s="267"/>
      <c r="AK134" s="267"/>
      <c r="AU134" s="270"/>
      <c r="AV134" s="270"/>
      <c r="AW134" s="270"/>
      <c r="AX134" s="270"/>
      <c r="AY134" s="270"/>
      <c r="AZ134" s="267"/>
      <c r="BA134" s="270"/>
      <c r="BB134" s="267"/>
      <c r="BC134" s="267"/>
    </row>
    <row r="135" s="265" customFormat="true" ht="36" hidden="false" customHeight="true" outlineLevel="0" collapsed="false">
      <c r="B135" s="265" t="n">
        <v>50</v>
      </c>
      <c r="C135" s="265" t="s">
        <v>410</v>
      </c>
      <c r="D135" s="266" t="s">
        <v>506</v>
      </c>
      <c r="E135" s="267" t="s">
        <v>506</v>
      </c>
      <c r="F135" s="267" t="s">
        <v>397</v>
      </c>
      <c r="G135" s="268" t="n">
        <v>1</v>
      </c>
      <c r="H135" s="298"/>
      <c r="I135" s="269"/>
      <c r="J135" s="299" t="n">
        <f aca="false">(G135*H135)+(G135*I135)</f>
        <v>0</v>
      </c>
      <c r="K135" s="267"/>
      <c r="L135" s="271"/>
      <c r="O135" s="272"/>
      <c r="P135" s="272"/>
      <c r="Q135" s="272"/>
      <c r="AH135" s="267"/>
      <c r="AJ135" s="267"/>
      <c r="AK135" s="267"/>
      <c r="AU135" s="270"/>
      <c r="AV135" s="270"/>
      <c r="AW135" s="270"/>
      <c r="AX135" s="270"/>
      <c r="AY135" s="270"/>
      <c r="AZ135" s="267"/>
      <c r="BA135" s="270"/>
      <c r="BB135" s="267"/>
      <c r="BC135" s="267"/>
    </row>
    <row r="136" s="265" customFormat="true" ht="36" hidden="false" customHeight="true" outlineLevel="0" collapsed="false">
      <c r="B136" s="265" t="n">
        <v>51</v>
      </c>
      <c r="C136" s="265" t="s">
        <v>473</v>
      </c>
      <c r="D136" s="266" t="s">
        <v>500</v>
      </c>
      <c r="E136" s="267"/>
      <c r="F136" s="267" t="s">
        <v>459</v>
      </c>
      <c r="G136" s="268" t="n">
        <v>1</v>
      </c>
      <c r="H136" s="298"/>
      <c r="I136" s="269"/>
      <c r="J136" s="299" t="n">
        <f aca="false">(G136*H136)+(G136*I136)</f>
        <v>0</v>
      </c>
      <c r="K136" s="267"/>
      <c r="L136" s="271"/>
      <c r="O136" s="272"/>
      <c r="P136" s="272"/>
      <c r="Q136" s="272"/>
      <c r="AH136" s="267"/>
      <c r="AJ136" s="267"/>
      <c r="AK136" s="267"/>
      <c r="AU136" s="270"/>
      <c r="AV136" s="270"/>
      <c r="AW136" s="270"/>
      <c r="AX136" s="270"/>
      <c r="AY136" s="270"/>
      <c r="AZ136" s="267"/>
      <c r="BA136" s="270"/>
      <c r="BB136" s="267"/>
      <c r="BC136" s="267"/>
    </row>
    <row r="137" s="265" customFormat="true" ht="36" hidden="false" customHeight="true" outlineLevel="0" collapsed="false">
      <c r="B137" s="265" t="n">
        <v>52</v>
      </c>
      <c r="C137" s="265" t="s">
        <v>473</v>
      </c>
      <c r="D137" s="266" t="s">
        <v>474</v>
      </c>
      <c r="E137" s="267"/>
      <c r="F137" s="267" t="s">
        <v>459</v>
      </c>
      <c r="G137" s="268" t="n">
        <v>1</v>
      </c>
      <c r="H137" s="298"/>
      <c r="I137" s="269"/>
      <c r="J137" s="299" t="n">
        <f aca="false">(G137*H137)+(G137*I137)</f>
        <v>0</v>
      </c>
      <c r="K137" s="267"/>
      <c r="L137" s="271"/>
      <c r="O137" s="272"/>
      <c r="P137" s="272"/>
      <c r="Q137" s="272"/>
      <c r="AH137" s="267"/>
      <c r="AJ137" s="267"/>
      <c r="AK137" s="267"/>
      <c r="AU137" s="270"/>
      <c r="AV137" s="270"/>
      <c r="AW137" s="270"/>
      <c r="AX137" s="270"/>
      <c r="AY137" s="270"/>
      <c r="AZ137" s="267"/>
      <c r="BA137" s="270"/>
      <c r="BB137" s="267"/>
      <c r="BC137" s="267"/>
    </row>
    <row r="138" s="265" customFormat="true" ht="36" hidden="false" customHeight="true" outlineLevel="0" collapsed="false">
      <c r="B138" s="265" t="n">
        <v>53</v>
      </c>
      <c r="C138" s="265" t="s">
        <v>410</v>
      </c>
      <c r="D138" s="266" t="s">
        <v>501</v>
      </c>
      <c r="E138" s="267"/>
      <c r="F138" s="267" t="s">
        <v>459</v>
      </c>
      <c r="G138" s="268" t="n">
        <v>1</v>
      </c>
      <c r="H138" s="298"/>
      <c r="I138" s="269"/>
      <c r="J138" s="299" t="n">
        <f aca="false">(G138*H138)+(G138*I138)</f>
        <v>0</v>
      </c>
      <c r="K138" s="267"/>
      <c r="L138" s="271"/>
      <c r="O138" s="272"/>
      <c r="P138" s="272"/>
      <c r="Q138" s="272"/>
      <c r="AH138" s="267"/>
      <c r="AJ138" s="267"/>
      <c r="AK138" s="267"/>
      <c r="AU138" s="270"/>
      <c r="AV138" s="270"/>
      <c r="AW138" s="270"/>
      <c r="AX138" s="270"/>
      <c r="AY138" s="270"/>
      <c r="AZ138" s="267"/>
      <c r="BA138" s="270"/>
      <c r="BB138" s="267"/>
      <c r="BC138" s="267"/>
    </row>
    <row r="139" s="316" customFormat="true" ht="27.75" hidden="false" customHeight="true" outlineLevel="0" collapsed="false">
      <c r="B139" s="317" t="s">
        <v>610</v>
      </c>
      <c r="C139" s="317"/>
      <c r="D139" s="318"/>
      <c r="E139" s="318"/>
      <c r="F139" s="318"/>
      <c r="G139" s="318"/>
      <c r="H139" s="322"/>
      <c r="I139" s="322"/>
      <c r="J139" s="319" t="n">
        <f aca="false">SUM(J140:J152)</f>
        <v>0</v>
      </c>
      <c r="N139" s="320"/>
      <c r="P139" s="320"/>
      <c r="BA139" s="321"/>
    </row>
    <row r="140" s="265" customFormat="true" ht="15.75" hidden="false" customHeight="true" outlineLevel="0" collapsed="false">
      <c r="B140" s="301" t="s">
        <v>508</v>
      </c>
      <c r="D140" s="266"/>
      <c r="E140" s="267"/>
      <c r="F140" s="267"/>
      <c r="G140" s="268"/>
      <c r="H140" s="298"/>
      <c r="I140" s="269"/>
      <c r="J140" s="299"/>
      <c r="K140" s="267"/>
      <c r="L140" s="271"/>
      <c r="O140" s="272"/>
      <c r="P140" s="272"/>
      <c r="Q140" s="272"/>
      <c r="AH140" s="267"/>
      <c r="AJ140" s="267"/>
      <c r="AK140" s="267"/>
      <c r="AU140" s="270"/>
      <c r="AV140" s="270"/>
      <c r="AW140" s="270"/>
      <c r="AX140" s="270"/>
      <c r="AY140" s="270"/>
      <c r="AZ140" s="267"/>
      <c r="BA140" s="270"/>
      <c r="BB140" s="267"/>
      <c r="BC140" s="267"/>
    </row>
    <row r="141" s="265" customFormat="true" ht="36" hidden="false" customHeight="true" outlineLevel="0" collapsed="false">
      <c r="B141" s="265" t="n">
        <v>54</v>
      </c>
      <c r="C141" s="265" t="s">
        <v>410</v>
      </c>
      <c r="D141" s="266" t="s">
        <v>511</v>
      </c>
      <c r="E141" s="267"/>
      <c r="F141" s="267" t="s">
        <v>397</v>
      </c>
      <c r="G141" s="268" t="n">
        <v>8</v>
      </c>
      <c r="H141" s="298"/>
      <c r="I141" s="269"/>
      <c r="J141" s="299" t="n">
        <f aca="false">(G141*H141)+(G141*I141)</f>
        <v>0</v>
      </c>
      <c r="K141" s="267"/>
      <c r="L141" s="271"/>
      <c r="O141" s="272"/>
      <c r="P141" s="272"/>
      <c r="Q141" s="272"/>
      <c r="AH141" s="267"/>
      <c r="AJ141" s="267"/>
      <c r="AK141" s="267"/>
      <c r="AU141" s="270"/>
      <c r="AV141" s="270"/>
      <c r="AW141" s="270"/>
      <c r="AX141" s="270"/>
      <c r="AY141" s="270"/>
      <c r="AZ141" s="267"/>
      <c r="BA141" s="270"/>
      <c r="BB141" s="267"/>
      <c r="BC141" s="267"/>
    </row>
    <row r="142" s="265" customFormat="true" ht="36" hidden="false" customHeight="true" outlineLevel="0" collapsed="false">
      <c r="B142" s="265" t="n">
        <v>55</v>
      </c>
      <c r="C142" s="265" t="s">
        <v>410</v>
      </c>
      <c r="D142" s="266" t="s">
        <v>512</v>
      </c>
      <c r="E142" s="267"/>
      <c r="F142" s="267" t="s">
        <v>397</v>
      </c>
      <c r="G142" s="268" t="n">
        <v>3</v>
      </c>
      <c r="H142" s="298"/>
      <c r="I142" s="269"/>
      <c r="J142" s="299" t="n">
        <f aca="false">(G142*H142)+(G142*I142)</f>
        <v>0</v>
      </c>
      <c r="K142" s="267"/>
      <c r="L142" s="271"/>
      <c r="O142" s="272"/>
      <c r="P142" s="272"/>
      <c r="Q142" s="272"/>
      <c r="AH142" s="267"/>
      <c r="AJ142" s="267"/>
      <c r="AK142" s="267"/>
      <c r="AU142" s="270"/>
      <c r="AV142" s="270"/>
      <c r="AW142" s="270"/>
      <c r="AX142" s="270"/>
      <c r="AY142" s="270"/>
      <c r="AZ142" s="267"/>
      <c r="BA142" s="270"/>
      <c r="BB142" s="267"/>
      <c r="BC142" s="267"/>
    </row>
    <row r="143" s="265" customFormat="true" ht="36" hidden="false" customHeight="true" outlineLevel="0" collapsed="false">
      <c r="B143" s="265" t="n">
        <v>56</v>
      </c>
      <c r="C143" s="265" t="s">
        <v>410</v>
      </c>
      <c r="D143" s="266" t="s">
        <v>513</v>
      </c>
      <c r="E143" s="267"/>
      <c r="F143" s="267" t="s">
        <v>397</v>
      </c>
      <c r="G143" s="268" t="n">
        <v>9</v>
      </c>
      <c r="H143" s="298"/>
      <c r="I143" s="269"/>
      <c r="J143" s="299" t="n">
        <f aca="false">(G143*H143)+(G143*I143)</f>
        <v>0</v>
      </c>
      <c r="K143" s="267"/>
      <c r="L143" s="271"/>
      <c r="O143" s="272"/>
      <c r="P143" s="272"/>
      <c r="Q143" s="272"/>
      <c r="AH143" s="267"/>
      <c r="AJ143" s="267"/>
      <c r="AK143" s="267"/>
      <c r="AU143" s="270"/>
      <c r="AV143" s="270"/>
      <c r="AW143" s="270"/>
      <c r="AX143" s="270"/>
      <c r="AY143" s="270"/>
      <c r="AZ143" s="267"/>
      <c r="BA143" s="270"/>
      <c r="BB143" s="267"/>
      <c r="BC143" s="267"/>
    </row>
    <row r="144" s="265" customFormat="true" ht="36" hidden="false" customHeight="true" outlineLevel="0" collapsed="false">
      <c r="B144" s="265" t="n">
        <v>57</v>
      </c>
      <c r="C144" s="265" t="s">
        <v>410</v>
      </c>
      <c r="D144" s="266" t="s">
        <v>514</v>
      </c>
      <c r="E144" s="267"/>
      <c r="F144" s="267" t="s">
        <v>397</v>
      </c>
      <c r="G144" s="268" t="n">
        <v>4</v>
      </c>
      <c r="H144" s="298"/>
      <c r="I144" s="269"/>
      <c r="J144" s="299" t="n">
        <f aca="false">(G144*H144)+(G144*I144)</f>
        <v>0</v>
      </c>
      <c r="K144" s="267"/>
      <c r="L144" s="271"/>
      <c r="O144" s="272"/>
      <c r="P144" s="272"/>
      <c r="Q144" s="272"/>
      <c r="AH144" s="267"/>
      <c r="AJ144" s="267"/>
      <c r="AK144" s="267"/>
      <c r="AU144" s="270"/>
      <c r="AV144" s="270"/>
      <c r="AW144" s="270"/>
      <c r="AX144" s="270"/>
      <c r="AY144" s="270"/>
      <c r="AZ144" s="267"/>
      <c r="BA144" s="270"/>
      <c r="BB144" s="267"/>
      <c r="BC144" s="267"/>
    </row>
    <row r="145" s="265" customFormat="true" ht="36" hidden="false" customHeight="true" outlineLevel="0" collapsed="false">
      <c r="B145" s="265" t="n">
        <v>58</v>
      </c>
      <c r="C145" s="265" t="s">
        <v>410</v>
      </c>
      <c r="D145" s="266" t="s">
        <v>611</v>
      </c>
      <c r="E145" s="267"/>
      <c r="F145" s="267" t="s">
        <v>397</v>
      </c>
      <c r="G145" s="268" t="n">
        <v>22</v>
      </c>
      <c r="H145" s="298"/>
      <c r="I145" s="269"/>
      <c r="J145" s="299" t="n">
        <f aca="false">(G145*H145)+(G145*I145)</f>
        <v>0</v>
      </c>
      <c r="K145" s="267"/>
      <c r="L145" s="271"/>
      <c r="O145" s="272"/>
      <c r="P145" s="272"/>
      <c r="Q145" s="272"/>
      <c r="AH145" s="267"/>
      <c r="AJ145" s="267"/>
      <c r="AK145" s="267"/>
      <c r="AU145" s="270"/>
      <c r="AV145" s="270"/>
      <c r="AW145" s="270"/>
      <c r="AX145" s="270"/>
      <c r="AY145" s="270"/>
      <c r="AZ145" s="267"/>
      <c r="BA145" s="270"/>
      <c r="BB145" s="267"/>
      <c r="BC145" s="267"/>
    </row>
    <row r="146" s="302" customFormat="true" ht="36" hidden="false" customHeight="true" outlineLevel="0" collapsed="false">
      <c r="B146" s="265" t="n">
        <v>59</v>
      </c>
      <c r="C146" s="265" t="s">
        <v>410</v>
      </c>
      <c r="D146" s="266" t="s">
        <v>612</v>
      </c>
      <c r="E146" s="303"/>
      <c r="F146" s="267" t="s">
        <v>397</v>
      </c>
      <c r="G146" s="268" t="n">
        <v>3</v>
      </c>
      <c r="H146" s="298"/>
      <c r="I146" s="269"/>
      <c r="J146" s="299" t="n">
        <f aca="false">(G146*H146)+(G146*I146)</f>
        <v>0</v>
      </c>
      <c r="K146" s="303"/>
      <c r="L146" s="304"/>
      <c r="O146" s="305"/>
      <c r="P146" s="305"/>
      <c r="Q146" s="305"/>
      <c r="AH146" s="303"/>
      <c r="AJ146" s="303"/>
      <c r="AK146" s="303"/>
      <c r="AU146" s="306"/>
      <c r="AV146" s="306"/>
      <c r="AW146" s="306"/>
      <c r="AX146" s="306"/>
      <c r="AY146" s="306"/>
      <c r="AZ146" s="303"/>
      <c r="BA146" s="306"/>
      <c r="BB146" s="303"/>
      <c r="BC146" s="303"/>
    </row>
    <row r="147" s="265" customFormat="true" ht="36" hidden="false" customHeight="true" outlineLevel="0" collapsed="false">
      <c r="B147" s="265" t="n">
        <v>60</v>
      </c>
      <c r="C147" s="265" t="s">
        <v>410</v>
      </c>
      <c r="D147" s="266" t="s">
        <v>516</v>
      </c>
      <c r="E147" s="267"/>
      <c r="F147" s="267" t="s">
        <v>397</v>
      </c>
      <c r="G147" s="268" t="n">
        <v>15</v>
      </c>
      <c r="H147" s="298"/>
      <c r="I147" s="269"/>
      <c r="J147" s="299" t="n">
        <f aca="false">(G147*H147)+(G147*I147)</f>
        <v>0</v>
      </c>
      <c r="K147" s="267"/>
      <c r="L147" s="271"/>
      <c r="O147" s="272"/>
      <c r="P147" s="272"/>
      <c r="Q147" s="272"/>
      <c r="AH147" s="267"/>
      <c r="AJ147" s="267"/>
      <c r="AK147" s="267"/>
      <c r="AU147" s="270"/>
      <c r="AV147" s="270"/>
      <c r="AW147" s="270"/>
      <c r="AX147" s="270"/>
      <c r="AY147" s="270"/>
      <c r="AZ147" s="267"/>
      <c r="BA147" s="270"/>
      <c r="BB147" s="267"/>
      <c r="BC147" s="267"/>
    </row>
    <row r="148" s="265" customFormat="true" ht="36" hidden="false" customHeight="true" outlineLevel="0" collapsed="false">
      <c r="B148" s="265" t="n">
        <v>61</v>
      </c>
      <c r="C148" s="265" t="s">
        <v>410</v>
      </c>
      <c r="D148" s="266" t="s">
        <v>517</v>
      </c>
      <c r="E148" s="267"/>
      <c r="F148" s="267" t="s">
        <v>397</v>
      </c>
      <c r="G148" s="268" t="n">
        <v>2</v>
      </c>
      <c r="H148" s="298"/>
      <c r="I148" s="269"/>
      <c r="J148" s="299" t="n">
        <f aca="false">(G148*H148)+(G148*I148)</f>
        <v>0</v>
      </c>
      <c r="K148" s="267"/>
      <c r="L148" s="271"/>
      <c r="O148" s="272"/>
      <c r="P148" s="272"/>
      <c r="Q148" s="272"/>
      <c r="AH148" s="267"/>
      <c r="AJ148" s="267"/>
      <c r="AK148" s="267"/>
      <c r="AU148" s="270"/>
      <c r="AV148" s="270"/>
      <c r="AW148" s="270"/>
      <c r="AX148" s="270"/>
      <c r="AY148" s="270"/>
      <c r="AZ148" s="267"/>
      <c r="BA148" s="270"/>
      <c r="BB148" s="267"/>
      <c r="BC148" s="267"/>
    </row>
    <row r="149" s="265" customFormat="true" ht="36" hidden="false" customHeight="true" outlineLevel="0" collapsed="false">
      <c r="B149" s="265" t="n">
        <v>62</v>
      </c>
      <c r="C149" s="265" t="s">
        <v>410</v>
      </c>
      <c r="D149" s="266" t="s">
        <v>519</v>
      </c>
      <c r="E149" s="267"/>
      <c r="F149" s="267" t="s">
        <v>397</v>
      </c>
      <c r="G149" s="268" t="n">
        <v>1</v>
      </c>
      <c r="H149" s="298"/>
      <c r="I149" s="269"/>
      <c r="J149" s="299" t="n">
        <f aca="false">(G149*H149)+(G149*I149)</f>
        <v>0</v>
      </c>
      <c r="K149" s="267"/>
      <c r="L149" s="271"/>
      <c r="O149" s="272"/>
      <c r="P149" s="272"/>
      <c r="Q149" s="272"/>
      <c r="AH149" s="267"/>
      <c r="AJ149" s="267"/>
      <c r="AK149" s="267"/>
      <c r="AU149" s="270"/>
      <c r="AV149" s="270"/>
      <c r="AW149" s="270"/>
      <c r="AX149" s="270"/>
      <c r="AY149" s="270"/>
      <c r="AZ149" s="267"/>
      <c r="BA149" s="270"/>
      <c r="BB149" s="267"/>
      <c r="BC149" s="267"/>
    </row>
    <row r="150" s="265" customFormat="true" ht="36" hidden="false" customHeight="true" outlineLevel="0" collapsed="false">
      <c r="B150" s="265" t="n">
        <v>64</v>
      </c>
      <c r="C150" s="265" t="s">
        <v>410</v>
      </c>
      <c r="D150" s="266" t="s">
        <v>613</v>
      </c>
      <c r="E150" s="267"/>
      <c r="F150" s="267" t="s">
        <v>397</v>
      </c>
      <c r="G150" s="268" t="n">
        <v>1</v>
      </c>
      <c r="H150" s="298"/>
      <c r="I150" s="269"/>
      <c r="J150" s="299" t="n">
        <f aca="false">(G150*H150)+(G150*I150)</f>
        <v>0</v>
      </c>
      <c r="K150" s="267"/>
      <c r="L150" s="271"/>
      <c r="O150" s="272"/>
      <c r="P150" s="272"/>
      <c r="Q150" s="272"/>
      <c r="AH150" s="267"/>
      <c r="AJ150" s="267"/>
      <c r="AK150" s="267"/>
      <c r="AU150" s="270"/>
      <c r="AV150" s="270"/>
      <c r="AW150" s="270"/>
      <c r="AX150" s="270"/>
      <c r="AY150" s="270"/>
      <c r="AZ150" s="267"/>
      <c r="BA150" s="270"/>
      <c r="BB150" s="267"/>
      <c r="BC150" s="267"/>
    </row>
    <row r="151" s="265" customFormat="true" ht="36" hidden="false" customHeight="true" outlineLevel="0" collapsed="false">
      <c r="B151" s="265" t="n">
        <v>65</v>
      </c>
      <c r="C151" s="265" t="s">
        <v>410</v>
      </c>
      <c r="D151" s="266" t="s">
        <v>523</v>
      </c>
      <c r="E151" s="267"/>
      <c r="F151" s="267" t="s">
        <v>397</v>
      </c>
      <c r="G151" s="268" t="n">
        <v>6</v>
      </c>
      <c r="H151" s="298"/>
      <c r="I151" s="269"/>
      <c r="J151" s="299" t="n">
        <f aca="false">(G151*H151)+(G151*I151)</f>
        <v>0</v>
      </c>
      <c r="K151" s="267"/>
      <c r="L151" s="271"/>
      <c r="O151" s="272"/>
      <c r="P151" s="272"/>
      <c r="Q151" s="272"/>
      <c r="AH151" s="267"/>
      <c r="AJ151" s="267"/>
      <c r="AK151" s="267"/>
      <c r="AU151" s="270"/>
      <c r="AV151" s="270"/>
      <c r="AW151" s="270"/>
      <c r="AX151" s="270"/>
      <c r="AY151" s="270"/>
      <c r="AZ151" s="267"/>
      <c r="BA151" s="270"/>
      <c r="BB151" s="267"/>
      <c r="BC151" s="267"/>
    </row>
    <row r="152" s="265" customFormat="true" ht="36" hidden="false" customHeight="true" outlineLevel="0" collapsed="false">
      <c r="B152" s="265" t="n">
        <v>66</v>
      </c>
      <c r="C152" s="265" t="s">
        <v>410</v>
      </c>
      <c r="D152" s="266" t="s">
        <v>524</v>
      </c>
      <c r="E152" s="267"/>
      <c r="F152" s="267" t="s">
        <v>397</v>
      </c>
      <c r="G152" s="268" t="n">
        <v>3</v>
      </c>
      <c r="H152" s="298"/>
      <c r="I152" s="269"/>
      <c r="J152" s="299" t="n">
        <f aca="false">(G152*H152)+(G152*I152)</f>
        <v>0</v>
      </c>
      <c r="K152" s="267"/>
      <c r="L152" s="271"/>
      <c r="O152" s="272"/>
      <c r="P152" s="272"/>
      <c r="Q152" s="272"/>
      <c r="AH152" s="267"/>
      <c r="AJ152" s="267"/>
      <c r="AK152" s="267"/>
      <c r="AU152" s="270"/>
      <c r="AV152" s="270"/>
      <c r="AW152" s="270"/>
      <c r="AX152" s="270"/>
      <c r="AY152" s="270"/>
      <c r="AZ152" s="267"/>
      <c r="BA152" s="270"/>
      <c r="BB152" s="267"/>
      <c r="BC152" s="267"/>
    </row>
    <row r="153" s="256" customFormat="true" ht="27.75" hidden="false" customHeight="true" outlineLevel="0" collapsed="false">
      <c r="B153" s="317" t="s">
        <v>614</v>
      </c>
      <c r="C153" s="317"/>
      <c r="D153" s="318"/>
      <c r="E153" s="318"/>
      <c r="F153" s="318"/>
      <c r="G153" s="318"/>
      <c r="H153" s="322"/>
      <c r="I153" s="322"/>
      <c r="J153" s="319" t="n">
        <f aca="false">SUM(J154:J164)</f>
        <v>0</v>
      </c>
      <c r="N153" s="249"/>
      <c r="P153" s="249"/>
      <c r="BA153" s="243"/>
    </row>
    <row r="154" s="265" customFormat="true" ht="15.75" hidden="false" customHeight="true" outlineLevel="0" collapsed="false">
      <c r="B154" s="301" t="s">
        <v>508</v>
      </c>
      <c r="D154" s="266"/>
      <c r="E154" s="267"/>
      <c r="F154" s="267"/>
      <c r="G154" s="268"/>
      <c r="H154" s="298"/>
      <c r="I154" s="269"/>
      <c r="J154" s="299"/>
      <c r="K154" s="267"/>
      <c r="L154" s="271"/>
      <c r="O154" s="272"/>
      <c r="P154" s="272"/>
      <c r="Q154" s="272"/>
      <c r="AH154" s="267"/>
      <c r="AJ154" s="267"/>
      <c r="AK154" s="267"/>
      <c r="AU154" s="270"/>
      <c r="AV154" s="270"/>
      <c r="AW154" s="270"/>
      <c r="AX154" s="270"/>
      <c r="AY154" s="270"/>
      <c r="AZ154" s="267"/>
      <c r="BA154" s="270"/>
      <c r="BB154" s="267"/>
      <c r="BC154" s="267"/>
    </row>
    <row r="155" s="265" customFormat="true" ht="36" hidden="false" customHeight="true" outlineLevel="0" collapsed="false">
      <c r="B155" s="265" t="n">
        <v>67</v>
      </c>
      <c r="C155" s="265" t="s">
        <v>410</v>
      </c>
      <c r="D155" s="266" t="s">
        <v>511</v>
      </c>
      <c r="E155" s="267"/>
      <c r="F155" s="267" t="s">
        <v>397</v>
      </c>
      <c r="G155" s="268" t="n">
        <v>8</v>
      </c>
      <c r="H155" s="298"/>
      <c r="I155" s="269"/>
      <c r="J155" s="299" t="n">
        <f aca="false">(G155*H155)+(G155*I155)</f>
        <v>0</v>
      </c>
      <c r="K155" s="267"/>
      <c r="L155" s="271"/>
      <c r="O155" s="272"/>
      <c r="P155" s="272"/>
      <c r="Q155" s="272"/>
      <c r="AH155" s="267"/>
      <c r="AJ155" s="267"/>
      <c r="AK155" s="267"/>
      <c r="AU155" s="270"/>
      <c r="AV155" s="270"/>
      <c r="AW155" s="270"/>
      <c r="AX155" s="270"/>
      <c r="AY155" s="270"/>
      <c r="AZ155" s="267"/>
      <c r="BA155" s="270"/>
      <c r="BB155" s="267"/>
      <c r="BC155" s="267"/>
    </row>
    <row r="156" s="265" customFormat="true" ht="36" hidden="false" customHeight="true" outlineLevel="0" collapsed="false">
      <c r="B156" s="265" t="n">
        <v>68</v>
      </c>
      <c r="C156" s="265" t="s">
        <v>410</v>
      </c>
      <c r="D156" s="266" t="s">
        <v>512</v>
      </c>
      <c r="E156" s="267"/>
      <c r="F156" s="267" t="s">
        <v>397</v>
      </c>
      <c r="G156" s="268" t="n">
        <v>3</v>
      </c>
      <c r="H156" s="298"/>
      <c r="I156" s="269"/>
      <c r="J156" s="299" t="n">
        <f aca="false">(G156*H156)+(G156*I156)</f>
        <v>0</v>
      </c>
      <c r="K156" s="267"/>
      <c r="L156" s="271"/>
      <c r="O156" s="272"/>
      <c r="P156" s="272"/>
      <c r="Q156" s="272"/>
      <c r="AH156" s="267"/>
      <c r="AJ156" s="267"/>
      <c r="AK156" s="267"/>
      <c r="AU156" s="270"/>
      <c r="AV156" s="270"/>
      <c r="AW156" s="270"/>
      <c r="AX156" s="270"/>
      <c r="AY156" s="270"/>
      <c r="AZ156" s="267"/>
      <c r="BA156" s="270"/>
      <c r="BB156" s="267"/>
      <c r="BC156" s="267"/>
    </row>
    <row r="157" s="265" customFormat="true" ht="36" hidden="false" customHeight="true" outlineLevel="0" collapsed="false">
      <c r="B157" s="265" t="n">
        <v>69</v>
      </c>
      <c r="C157" s="265" t="s">
        <v>410</v>
      </c>
      <c r="D157" s="266" t="s">
        <v>513</v>
      </c>
      <c r="E157" s="267"/>
      <c r="F157" s="267" t="s">
        <v>397</v>
      </c>
      <c r="G157" s="268" t="n">
        <v>4</v>
      </c>
      <c r="H157" s="298"/>
      <c r="I157" s="269"/>
      <c r="J157" s="299" t="n">
        <f aca="false">(G157*H157)+(G157*I157)</f>
        <v>0</v>
      </c>
      <c r="K157" s="267"/>
      <c r="L157" s="271"/>
      <c r="O157" s="272"/>
      <c r="P157" s="272"/>
      <c r="Q157" s="272"/>
      <c r="AH157" s="267"/>
      <c r="AJ157" s="267"/>
      <c r="AK157" s="267"/>
      <c r="AU157" s="270"/>
      <c r="AV157" s="270"/>
      <c r="AW157" s="270"/>
      <c r="AX157" s="270"/>
      <c r="AY157" s="270"/>
      <c r="AZ157" s="267"/>
      <c r="BA157" s="270"/>
      <c r="BB157" s="267"/>
      <c r="BC157" s="267"/>
    </row>
    <row r="158" s="265" customFormat="true" ht="36" hidden="false" customHeight="true" outlineLevel="0" collapsed="false">
      <c r="B158" s="265" t="n">
        <v>70</v>
      </c>
      <c r="C158" s="265" t="s">
        <v>410</v>
      </c>
      <c r="D158" s="266" t="s">
        <v>514</v>
      </c>
      <c r="E158" s="267"/>
      <c r="F158" s="267" t="s">
        <v>397</v>
      </c>
      <c r="G158" s="268" t="n">
        <v>4</v>
      </c>
      <c r="H158" s="298"/>
      <c r="I158" s="269"/>
      <c r="J158" s="299" t="n">
        <f aca="false">(G158*H158)+(G158*I158)</f>
        <v>0</v>
      </c>
      <c r="K158" s="267"/>
      <c r="L158" s="271"/>
      <c r="O158" s="272"/>
      <c r="P158" s="272"/>
      <c r="Q158" s="272"/>
      <c r="AH158" s="267"/>
      <c r="AJ158" s="267"/>
      <c r="AK158" s="267"/>
      <c r="AU158" s="270"/>
      <c r="AV158" s="270"/>
      <c r="AW158" s="270"/>
      <c r="AX158" s="270"/>
      <c r="AY158" s="270"/>
      <c r="AZ158" s="267"/>
      <c r="BA158" s="270"/>
      <c r="BB158" s="267"/>
      <c r="BC158" s="267"/>
    </row>
    <row r="159" s="265" customFormat="true" ht="36" hidden="false" customHeight="true" outlineLevel="0" collapsed="false">
      <c r="B159" s="265" t="n">
        <v>71</v>
      </c>
      <c r="C159" s="265" t="s">
        <v>410</v>
      </c>
      <c r="D159" s="266" t="s">
        <v>611</v>
      </c>
      <c r="E159" s="267"/>
      <c r="F159" s="267" t="s">
        <v>397</v>
      </c>
      <c r="G159" s="268" t="n">
        <v>22</v>
      </c>
      <c r="H159" s="298"/>
      <c r="I159" s="269"/>
      <c r="J159" s="299" t="n">
        <f aca="false">(G159*H159)+(G159*I159)</f>
        <v>0</v>
      </c>
      <c r="K159" s="267"/>
      <c r="L159" s="271"/>
      <c r="O159" s="272"/>
      <c r="P159" s="272"/>
      <c r="Q159" s="272"/>
      <c r="AH159" s="267"/>
      <c r="AJ159" s="267"/>
      <c r="AK159" s="267"/>
      <c r="AU159" s="270"/>
      <c r="AV159" s="270"/>
      <c r="AW159" s="270"/>
      <c r="AX159" s="270"/>
      <c r="AY159" s="270"/>
      <c r="AZ159" s="267"/>
      <c r="BA159" s="270"/>
      <c r="BB159" s="267"/>
      <c r="BC159" s="267"/>
    </row>
    <row r="160" s="265" customFormat="true" ht="36" hidden="false" customHeight="true" outlineLevel="0" collapsed="false">
      <c r="B160" s="265" t="n">
        <v>72</v>
      </c>
      <c r="C160" s="265" t="s">
        <v>410</v>
      </c>
      <c r="D160" s="266" t="s">
        <v>516</v>
      </c>
      <c r="E160" s="267"/>
      <c r="F160" s="267" t="s">
        <v>397</v>
      </c>
      <c r="G160" s="268" t="n">
        <v>13</v>
      </c>
      <c r="H160" s="298"/>
      <c r="I160" s="269"/>
      <c r="J160" s="299" t="n">
        <f aca="false">(G160*H160)+(G160*I160)</f>
        <v>0</v>
      </c>
      <c r="K160" s="267"/>
      <c r="L160" s="271"/>
      <c r="O160" s="272"/>
      <c r="P160" s="272"/>
      <c r="Q160" s="272"/>
      <c r="AH160" s="267"/>
      <c r="AJ160" s="267"/>
      <c r="AK160" s="267"/>
      <c r="AU160" s="270"/>
      <c r="AV160" s="270"/>
      <c r="AW160" s="270"/>
      <c r="AX160" s="270"/>
      <c r="AY160" s="270"/>
      <c r="AZ160" s="267"/>
      <c r="BA160" s="270"/>
      <c r="BB160" s="267"/>
      <c r="BC160" s="267"/>
    </row>
    <row r="161" s="265" customFormat="true" ht="36" hidden="false" customHeight="true" outlineLevel="0" collapsed="false">
      <c r="B161" s="265" t="n">
        <v>73</v>
      </c>
      <c r="C161" s="265" t="s">
        <v>410</v>
      </c>
      <c r="D161" s="266" t="s">
        <v>517</v>
      </c>
      <c r="E161" s="267"/>
      <c r="F161" s="267" t="s">
        <v>397</v>
      </c>
      <c r="G161" s="268" t="n">
        <v>2</v>
      </c>
      <c r="H161" s="298"/>
      <c r="I161" s="269"/>
      <c r="J161" s="299" t="n">
        <f aca="false">(G161*H161)+(G161*I161)</f>
        <v>0</v>
      </c>
      <c r="K161" s="267"/>
      <c r="L161" s="271"/>
      <c r="O161" s="272"/>
      <c r="P161" s="272"/>
      <c r="Q161" s="272"/>
      <c r="AH161" s="267"/>
      <c r="AJ161" s="267"/>
      <c r="AK161" s="267"/>
      <c r="AU161" s="270"/>
      <c r="AV161" s="270"/>
      <c r="AW161" s="270"/>
      <c r="AX161" s="270"/>
      <c r="AY161" s="270"/>
      <c r="AZ161" s="267"/>
      <c r="BA161" s="270"/>
      <c r="BB161" s="267"/>
      <c r="BC161" s="267"/>
    </row>
    <row r="162" s="265" customFormat="true" ht="36" hidden="false" customHeight="true" outlineLevel="0" collapsed="false">
      <c r="B162" s="265" t="n">
        <v>74</v>
      </c>
      <c r="C162" s="265" t="s">
        <v>410</v>
      </c>
      <c r="D162" s="266" t="s">
        <v>518</v>
      </c>
      <c r="E162" s="267"/>
      <c r="F162" s="267" t="s">
        <v>397</v>
      </c>
      <c r="G162" s="268" t="n">
        <v>12</v>
      </c>
      <c r="H162" s="298"/>
      <c r="I162" s="269"/>
      <c r="J162" s="299" t="n">
        <f aca="false">(G162*H162)+(G162*I162)</f>
        <v>0</v>
      </c>
      <c r="K162" s="267"/>
      <c r="L162" s="271"/>
      <c r="O162" s="272"/>
      <c r="P162" s="272"/>
      <c r="Q162" s="272"/>
      <c r="AH162" s="267"/>
      <c r="AJ162" s="267"/>
      <c r="AK162" s="267"/>
      <c r="AU162" s="270"/>
      <c r="AV162" s="270"/>
      <c r="AW162" s="270"/>
      <c r="AX162" s="270"/>
      <c r="AY162" s="270"/>
      <c r="AZ162" s="267"/>
      <c r="BA162" s="270"/>
      <c r="BB162" s="267"/>
      <c r="BC162" s="267"/>
    </row>
    <row r="163" s="265" customFormat="true" ht="36" hidden="false" customHeight="true" outlineLevel="0" collapsed="false">
      <c r="B163" s="265" t="n">
        <v>75</v>
      </c>
      <c r="C163" s="265" t="s">
        <v>410</v>
      </c>
      <c r="D163" s="266" t="s">
        <v>613</v>
      </c>
      <c r="E163" s="267"/>
      <c r="F163" s="267" t="s">
        <v>397</v>
      </c>
      <c r="G163" s="268" t="n">
        <v>1</v>
      </c>
      <c r="H163" s="298"/>
      <c r="I163" s="269"/>
      <c r="J163" s="299" t="n">
        <f aca="false">(G163*H163)+(G163*I163)</f>
        <v>0</v>
      </c>
      <c r="K163" s="267"/>
      <c r="L163" s="271"/>
      <c r="O163" s="272"/>
      <c r="P163" s="272"/>
      <c r="Q163" s="272"/>
      <c r="AH163" s="267"/>
      <c r="AJ163" s="267"/>
      <c r="AK163" s="267"/>
      <c r="AU163" s="270"/>
      <c r="AV163" s="270"/>
      <c r="AW163" s="270"/>
      <c r="AX163" s="270"/>
      <c r="AY163" s="270"/>
      <c r="AZ163" s="267"/>
      <c r="BA163" s="270"/>
      <c r="BB163" s="267"/>
      <c r="BC163" s="267"/>
    </row>
    <row r="164" s="265" customFormat="true" ht="36" hidden="false" customHeight="true" outlineLevel="0" collapsed="false">
      <c r="B164" s="265" t="n">
        <v>76</v>
      </c>
      <c r="C164" s="265" t="s">
        <v>410</v>
      </c>
      <c r="D164" s="266" t="s">
        <v>523</v>
      </c>
      <c r="E164" s="267"/>
      <c r="F164" s="267" t="s">
        <v>397</v>
      </c>
      <c r="G164" s="268" t="n">
        <v>5</v>
      </c>
      <c r="H164" s="298"/>
      <c r="I164" s="269"/>
      <c r="J164" s="299" t="n">
        <f aca="false">(G164*H164)+(G164*I164)</f>
        <v>0</v>
      </c>
      <c r="K164" s="267"/>
      <c r="L164" s="271"/>
      <c r="O164" s="272"/>
      <c r="P164" s="272"/>
      <c r="Q164" s="272"/>
      <c r="AH164" s="267"/>
      <c r="AJ164" s="267"/>
      <c r="AK164" s="267"/>
      <c r="AU164" s="270"/>
      <c r="AV164" s="270"/>
      <c r="AW164" s="270"/>
      <c r="AX164" s="270"/>
      <c r="AY164" s="270"/>
      <c r="AZ164" s="267"/>
      <c r="BA164" s="270"/>
      <c r="BB164" s="267"/>
      <c r="BC164" s="267"/>
    </row>
    <row r="165" s="256" customFormat="true" ht="27.75" hidden="false" customHeight="true" outlineLevel="0" collapsed="false">
      <c r="B165" s="317" t="s">
        <v>526</v>
      </c>
      <c r="C165" s="317"/>
      <c r="D165" s="318"/>
      <c r="E165" s="318"/>
      <c r="F165" s="318"/>
      <c r="G165" s="318"/>
      <c r="H165" s="322"/>
      <c r="I165" s="322"/>
      <c r="J165" s="319" t="n">
        <f aca="false">SUM(J166:J173)</f>
        <v>0</v>
      </c>
      <c r="N165" s="249" t="e">
        <f aca="false">SUM(#REF!)</f>
        <v>#REF!</v>
      </c>
      <c r="P165" s="249" t="e">
        <f aca="false">SUM(#REF!)</f>
        <v>#REF!</v>
      </c>
      <c r="AH165" s="256" t="s">
        <v>61</v>
      </c>
      <c r="AJ165" s="256" t="s">
        <v>391</v>
      </c>
      <c r="AK165" s="256" t="s">
        <v>61</v>
      </c>
      <c r="AO165" s="256" t="s">
        <v>408</v>
      </c>
      <c r="BA165" s="243" t="e">
        <f aca="false">SUM(#REF!)</f>
        <v>#REF!</v>
      </c>
    </row>
    <row r="166" s="265" customFormat="true" ht="54.75" hidden="false" customHeight="true" outlineLevel="0" collapsed="false">
      <c r="B166" s="265" t="n">
        <v>77</v>
      </c>
      <c r="C166" s="265" t="s">
        <v>410</v>
      </c>
      <c r="D166" s="266" t="s">
        <v>527</v>
      </c>
      <c r="E166" s="267"/>
      <c r="F166" s="267" t="s">
        <v>397</v>
      </c>
      <c r="G166" s="268" t="n">
        <v>1</v>
      </c>
      <c r="H166" s="298"/>
      <c r="I166" s="269"/>
      <c r="J166" s="299" t="n">
        <f aca="false">(G166*H166)+(G166*I166)</f>
        <v>0</v>
      </c>
      <c r="K166" s="267"/>
      <c r="L166" s="271"/>
      <c r="O166" s="272"/>
      <c r="P166" s="272"/>
      <c r="Q166" s="272"/>
      <c r="AH166" s="267"/>
      <c r="AJ166" s="267"/>
      <c r="AK166" s="267"/>
      <c r="AU166" s="270"/>
      <c r="AV166" s="270"/>
      <c r="AW166" s="270"/>
      <c r="AX166" s="270"/>
      <c r="AY166" s="270"/>
      <c r="AZ166" s="267"/>
      <c r="BA166" s="270"/>
      <c r="BB166" s="267"/>
      <c r="BC166" s="267"/>
    </row>
    <row r="167" s="265" customFormat="true" ht="22.5" hidden="false" customHeight="true" outlineLevel="0" collapsed="false">
      <c r="B167" s="265" t="n">
        <v>78</v>
      </c>
      <c r="C167" s="265" t="s">
        <v>410</v>
      </c>
      <c r="D167" s="266" t="s">
        <v>528</v>
      </c>
      <c r="E167" s="267"/>
      <c r="F167" s="267" t="s">
        <v>397</v>
      </c>
      <c r="G167" s="268" t="n">
        <v>1</v>
      </c>
      <c r="H167" s="298"/>
      <c r="I167" s="269"/>
      <c r="J167" s="299" t="n">
        <f aca="false">(G167*H167)+(G167*I167)</f>
        <v>0</v>
      </c>
      <c r="K167" s="267"/>
      <c r="L167" s="271"/>
      <c r="O167" s="272"/>
      <c r="P167" s="272"/>
      <c r="Q167" s="272"/>
      <c r="AH167" s="267"/>
      <c r="AJ167" s="267"/>
      <c r="AK167" s="267"/>
      <c r="AU167" s="270"/>
      <c r="AV167" s="270"/>
      <c r="AW167" s="270"/>
      <c r="AX167" s="270"/>
      <c r="AY167" s="270"/>
      <c r="AZ167" s="267"/>
      <c r="BA167" s="270"/>
      <c r="BB167" s="267"/>
      <c r="BC167" s="267"/>
    </row>
    <row r="168" s="265" customFormat="true" ht="22.5" hidden="false" customHeight="true" outlineLevel="0" collapsed="false">
      <c r="B168" s="265" t="n">
        <v>79</v>
      </c>
      <c r="C168" s="265" t="s">
        <v>410</v>
      </c>
      <c r="D168" s="266" t="s">
        <v>529</v>
      </c>
      <c r="E168" s="267"/>
      <c r="F168" s="267" t="s">
        <v>397</v>
      </c>
      <c r="G168" s="268" t="n">
        <v>10</v>
      </c>
      <c r="H168" s="298"/>
      <c r="I168" s="269"/>
      <c r="J168" s="299" t="n">
        <f aca="false">(G168*H168)+(G168*I168)</f>
        <v>0</v>
      </c>
      <c r="K168" s="267"/>
      <c r="L168" s="271"/>
      <c r="O168" s="272"/>
      <c r="P168" s="272"/>
      <c r="Q168" s="272"/>
      <c r="AH168" s="267"/>
      <c r="AJ168" s="267"/>
      <c r="AK168" s="267"/>
      <c r="AU168" s="270"/>
      <c r="AV168" s="270"/>
      <c r="AW168" s="270"/>
      <c r="AX168" s="270"/>
      <c r="AY168" s="270"/>
      <c r="AZ168" s="267"/>
      <c r="BA168" s="270"/>
      <c r="BB168" s="267"/>
      <c r="BC168" s="267"/>
    </row>
    <row r="169" s="265" customFormat="true" ht="22.5" hidden="false" customHeight="true" outlineLevel="0" collapsed="false">
      <c r="B169" s="265" t="n">
        <v>80</v>
      </c>
      <c r="C169" s="265" t="s">
        <v>410</v>
      </c>
      <c r="D169" s="266" t="s">
        <v>530</v>
      </c>
      <c r="E169" s="267"/>
      <c r="F169" s="267" t="s">
        <v>397</v>
      </c>
      <c r="G169" s="268" t="n">
        <v>1</v>
      </c>
      <c r="H169" s="298"/>
      <c r="I169" s="269"/>
      <c r="J169" s="299" t="n">
        <f aca="false">(G169*H169)+(G169*I169)</f>
        <v>0</v>
      </c>
      <c r="K169" s="267"/>
      <c r="L169" s="271"/>
      <c r="O169" s="272"/>
      <c r="P169" s="272"/>
      <c r="Q169" s="272"/>
      <c r="AH169" s="267"/>
      <c r="AJ169" s="267"/>
      <c r="AK169" s="267"/>
      <c r="AU169" s="270"/>
      <c r="AV169" s="270"/>
      <c r="AW169" s="270"/>
      <c r="AX169" s="270"/>
      <c r="AY169" s="270"/>
      <c r="AZ169" s="267"/>
      <c r="BA169" s="270"/>
      <c r="BB169" s="267"/>
      <c r="BC169" s="267"/>
    </row>
    <row r="170" s="265" customFormat="true" ht="22.5" hidden="false" customHeight="true" outlineLevel="0" collapsed="false">
      <c r="B170" s="265" t="n">
        <v>81</v>
      </c>
      <c r="C170" s="265" t="s">
        <v>410</v>
      </c>
      <c r="D170" s="266" t="s">
        <v>531</v>
      </c>
      <c r="E170" s="267"/>
      <c r="F170" s="267" t="s">
        <v>397</v>
      </c>
      <c r="G170" s="268" t="n">
        <v>1</v>
      </c>
      <c r="H170" s="298"/>
      <c r="I170" s="269"/>
      <c r="J170" s="299" t="n">
        <f aca="false">(G170*H170)+(G170*I170)</f>
        <v>0</v>
      </c>
      <c r="K170" s="267"/>
      <c r="L170" s="271"/>
      <c r="O170" s="272"/>
      <c r="P170" s="272"/>
      <c r="Q170" s="272"/>
      <c r="AH170" s="267"/>
      <c r="AJ170" s="267"/>
      <c r="AK170" s="267"/>
      <c r="AU170" s="270"/>
      <c r="AV170" s="270"/>
      <c r="AW170" s="270"/>
      <c r="AX170" s="270"/>
      <c r="AY170" s="270"/>
      <c r="AZ170" s="267"/>
      <c r="BA170" s="270"/>
      <c r="BB170" s="267"/>
      <c r="BC170" s="267"/>
    </row>
    <row r="171" s="265" customFormat="true" ht="22.5" hidden="false" customHeight="true" outlineLevel="0" collapsed="false">
      <c r="B171" s="265" t="n">
        <v>82</v>
      </c>
      <c r="C171" s="265" t="s">
        <v>410</v>
      </c>
      <c r="D171" s="266" t="s">
        <v>532</v>
      </c>
      <c r="E171" s="267"/>
      <c r="F171" s="267" t="s">
        <v>397</v>
      </c>
      <c r="G171" s="268" t="n">
        <v>1</v>
      </c>
      <c r="H171" s="298"/>
      <c r="I171" s="269"/>
      <c r="J171" s="299" t="n">
        <f aca="false">(G171*H171)+(G171*I171)</f>
        <v>0</v>
      </c>
      <c r="K171" s="267"/>
      <c r="L171" s="271"/>
      <c r="O171" s="272"/>
      <c r="P171" s="272"/>
      <c r="Q171" s="272"/>
      <c r="AH171" s="267"/>
      <c r="AJ171" s="267"/>
      <c r="AK171" s="267"/>
      <c r="AU171" s="270"/>
      <c r="AV171" s="270"/>
      <c r="AW171" s="270"/>
      <c r="AX171" s="270"/>
      <c r="AY171" s="270"/>
      <c r="AZ171" s="267"/>
      <c r="BA171" s="270"/>
      <c r="BB171" s="267"/>
      <c r="BC171" s="267"/>
    </row>
    <row r="172" s="265" customFormat="true" ht="22.5" hidden="false" customHeight="true" outlineLevel="0" collapsed="false">
      <c r="B172" s="265" t="n">
        <v>83</v>
      </c>
      <c r="C172" s="265" t="s">
        <v>410</v>
      </c>
      <c r="D172" s="266" t="s">
        <v>533</v>
      </c>
      <c r="E172" s="267" t="s">
        <v>534</v>
      </c>
      <c r="F172" s="267" t="s">
        <v>535</v>
      </c>
      <c r="G172" s="268" t="n">
        <v>2</v>
      </c>
      <c r="H172" s="298"/>
      <c r="I172" s="269"/>
      <c r="J172" s="299" t="n">
        <f aca="false">(G172*H172)+(G172*I172)</f>
        <v>0</v>
      </c>
      <c r="K172" s="267"/>
      <c r="L172" s="271"/>
      <c r="O172" s="272"/>
      <c r="P172" s="272"/>
      <c r="Q172" s="272"/>
      <c r="AH172" s="267"/>
      <c r="AJ172" s="267"/>
      <c r="AK172" s="267"/>
      <c r="AU172" s="270"/>
      <c r="AV172" s="270"/>
      <c r="AW172" s="270"/>
      <c r="AX172" s="270"/>
      <c r="AY172" s="270"/>
      <c r="AZ172" s="267"/>
      <c r="BA172" s="270"/>
      <c r="BB172" s="267"/>
      <c r="BC172" s="267"/>
    </row>
    <row r="173" s="265" customFormat="true" ht="42" hidden="false" customHeight="true" outlineLevel="0" collapsed="false">
      <c r="B173" s="265" t="n">
        <v>84</v>
      </c>
      <c r="C173" s="265" t="s">
        <v>410</v>
      </c>
      <c r="D173" s="266" t="s">
        <v>536</v>
      </c>
      <c r="E173" s="267" t="s">
        <v>537</v>
      </c>
      <c r="F173" s="267" t="s">
        <v>230</v>
      </c>
      <c r="G173" s="268" t="n">
        <v>200</v>
      </c>
      <c r="H173" s="298"/>
      <c r="I173" s="269"/>
      <c r="J173" s="299" t="n">
        <f aca="false">(G173*H173)+(G173*I173)</f>
        <v>0</v>
      </c>
      <c r="K173" s="267"/>
      <c r="L173" s="271"/>
      <c r="O173" s="272"/>
      <c r="P173" s="272"/>
      <c r="Q173" s="272"/>
      <c r="AH173" s="267"/>
      <c r="AJ173" s="267"/>
      <c r="AK173" s="267"/>
      <c r="AU173" s="270"/>
      <c r="AV173" s="270"/>
      <c r="AW173" s="270"/>
      <c r="AX173" s="270"/>
      <c r="AY173" s="270"/>
      <c r="AZ173" s="267"/>
      <c r="BA173" s="270"/>
      <c r="BB173" s="267"/>
      <c r="BC173" s="267"/>
    </row>
    <row r="174" s="256" customFormat="true" ht="27.75" hidden="false" customHeight="true" outlineLevel="0" collapsed="false">
      <c r="B174" s="317" t="s">
        <v>538</v>
      </c>
      <c r="C174" s="317"/>
      <c r="D174" s="318"/>
      <c r="E174" s="318"/>
      <c r="F174" s="318"/>
      <c r="G174" s="318"/>
      <c r="H174" s="322"/>
      <c r="I174" s="322"/>
      <c r="J174" s="319" t="n">
        <f aca="false">SUM(J175:J179)</f>
        <v>0</v>
      </c>
      <c r="N174" s="249"/>
      <c r="P174" s="249"/>
      <c r="BA174" s="243"/>
    </row>
    <row r="175" s="265" customFormat="true" ht="30" hidden="false" customHeight="true" outlineLevel="0" collapsed="false">
      <c r="B175" s="265" t="n">
        <v>85</v>
      </c>
      <c r="C175" s="265" t="s">
        <v>410</v>
      </c>
      <c r="D175" s="266" t="s">
        <v>528</v>
      </c>
      <c r="E175" s="267"/>
      <c r="F175" s="267" t="s">
        <v>397</v>
      </c>
      <c r="G175" s="268" t="n">
        <v>1</v>
      </c>
      <c r="H175" s="298"/>
      <c r="I175" s="269"/>
      <c r="J175" s="299" t="n">
        <f aca="false">(G175*H175)+(G175*I175)</f>
        <v>0</v>
      </c>
      <c r="K175" s="267"/>
      <c r="L175" s="271"/>
      <c r="O175" s="272"/>
      <c r="P175" s="272"/>
      <c r="Q175" s="272"/>
      <c r="AH175" s="267"/>
      <c r="AJ175" s="267"/>
      <c r="AK175" s="267"/>
      <c r="AU175" s="270"/>
      <c r="AV175" s="270"/>
      <c r="AW175" s="270"/>
      <c r="AX175" s="270"/>
      <c r="AY175" s="270"/>
      <c r="AZ175" s="267"/>
      <c r="BA175" s="270"/>
      <c r="BB175" s="267"/>
      <c r="BC175" s="267"/>
    </row>
    <row r="176" s="265" customFormat="true" ht="31.5" hidden="false" customHeight="true" outlineLevel="0" collapsed="false">
      <c r="B176" s="265" t="n">
        <v>86</v>
      </c>
      <c r="C176" s="265" t="s">
        <v>410</v>
      </c>
      <c r="D176" s="266" t="s">
        <v>529</v>
      </c>
      <c r="E176" s="267"/>
      <c r="F176" s="267" t="s">
        <v>397</v>
      </c>
      <c r="G176" s="268" t="n">
        <v>9</v>
      </c>
      <c r="H176" s="298"/>
      <c r="I176" s="269"/>
      <c r="J176" s="299" t="n">
        <f aca="false">(G176*H176)+(G176*I176)</f>
        <v>0</v>
      </c>
      <c r="K176" s="267"/>
      <c r="L176" s="271"/>
      <c r="O176" s="272"/>
      <c r="P176" s="272"/>
      <c r="Q176" s="272"/>
      <c r="AH176" s="267"/>
      <c r="AJ176" s="267"/>
      <c r="AK176" s="267"/>
      <c r="AU176" s="270"/>
      <c r="AV176" s="270"/>
      <c r="AW176" s="270"/>
      <c r="AX176" s="270"/>
      <c r="AY176" s="270"/>
      <c r="AZ176" s="267"/>
      <c r="BA176" s="270"/>
      <c r="BB176" s="267"/>
      <c r="BC176" s="267"/>
    </row>
    <row r="177" s="265" customFormat="true" ht="21" hidden="false" customHeight="true" outlineLevel="0" collapsed="false">
      <c r="B177" s="265" t="n">
        <v>87</v>
      </c>
      <c r="C177" s="265" t="s">
        <v>410</v>
      </c>
      <c r="D177" s="266" t="s">
        <v>530</v>
      </c>
      <c r="E177" s="267"/>
      <c r="F177" s="267" t="s">
        <v>397</v>
      </c>
      <c r="G177" s="268" t="n">
        <v>2</v>
      </c>
      <c r="H177" s="298"/>
      <c r="I177" s="269"/>
      <c r="J177" s="299" t="n">
        <f aca="false">(G177*H177)+(G177*I177)</f>
        <v>0</v>
      </c>
      <c r="K177" s="267"/>
      <c r="L177" s="271"/>
      <c r="O177" s="272"/>
      <c r="P177" s="272"/>
      <c r="Q177" s="272"/>
      <c r="AH177" s="267"/>
      <c r="AJ177" s="267"/>
      <c r="AK177" s="267"/>
      <c r="AU177" s="270"/>
      <c r="AV177" s="270"/>
      <c r="AW177" s="270"/>
      <c r="AX177" s="270"/>
      <c r="AY177" s="270"/>
      <c r="AZ177" s="267"/>
      <c r="BA177" s="270"/>
      <c r="BB177" s="267"/>
      <c r="BC177" s="267"/>
    </row>
    <row r="178" s="265" customFormat="true" ht="21" hidden="false" customHeight="true" outlineLevel="0" collapsed="false">
      <c r="B178" s="265" t="n">
        <v>89</v>
      </c>
      <c r="C178" s="265" t="s">
        <v>410</v>
      </c>
      <c r="D178" s="266" t="s">
        <v>533</v>
      </c>
      <c r="E178" s="267" t="s">
        <v>534</v>
      </c>
      <c r="F178" s="267" t="s">
        <v>535</v>
      </c>
      <c r="G178" s="268" t="n">
        <v>2</v>
      </c>
      <c r="H178" s="298"/>
      <c r="I178" s="269"/>
      <c r="J178" s="299" t="n">
        <f aca="false">(G178*H178)+(G178*I178)</f>
        <v>0</v>
      </c>
      <c r="K178" s="267"/>
      <c r="L178" s="271"/>
      <c r="O178" s="272"/>
      <c r="P178" s="272"/>
      <c r="Q178" s="272"/>
      <c r="AH178" s="267"/>
      <c r="AJ178" s="267"/>
      <c r="AK178" s="267"/>
      <c r="AU178" s="270"/>
      <c r="AV178" s="270"/>
      <c r="AW178" s="270"/>
      <c r="AX178" s="270"/>
      <c r="AY178" s="270"/>
      <c r="AZ178" s="267"/>
      <c r="BA178" s="270"/>
      <c r="BB178" s="267"/>
      <c r="BC178" s="267"/>
    </row>
    <row r="179" s="265" customFormat="true" ht="42" hidden="false" customHeight="true" outlineLevel="0" collapsed="false">
      <c r="B179" s="265" t="n">
        <v>90</v>
      </c>
      <c r="C179" s="265" t="s">
        <v>410</v>
      </c>
      <c r="D179" s="266" t="s">
        <v>539</v>
      </c>
      <c r="E179" s="267" t="s">
        <v>537</v>
      </c>
      <c r="F179" s="267" t="s">
        <v>230</v>
      </c>
      <c r="G179" s="268" t="n">
        <v>200</v>
      </c>
      <c r="H179" s="298"/>
      <c r="I179" s="269"/>
      <c r="J179" s="299" t="n">
        <f aca="false">(G179*H179)+(G179*I179)</f>
        <v>0</v>
      </c>
      <c r="K179" s="267"/>
      <c r="L179" s="271"/>
      <c r="O179" s="272"/>
      <c r="P179" s="272"/>
      <c r="Q179" s="272"/>
      <c r="AH179" s="267"/>
      <c r="AJ179" s="267"/>
      <c r="AK179" s="267"/>
      <c r="AU179" s="270"/>
      <c r="AV179" s="270"/>
      <c r="AW179" s="270"/>
      <c r="AX179" s="270"/>
      <c r="AY179" s="270"/>
      <c r="AZ179" s="267"/>
      <c r="BA179" s="270"/>
      <c r="BB179" s="267"/>
      <c r="BC179" s="267"/>
    </row>
    <row r="180" s="256" customFormat="true" ht="27.75" hidden="false" customHeight="true" outlineLevel="0" collapsed="false">
      <c r="B180" s="317" t="s">
        <v>540</v>
      </c>
      <c r="C180" s="317"/>
      <c r="D180" s="318"/>
      <c r="E180" s="318"/>
      <c r="F180" s="318"/>
      <c r="G180" s="318"/>
      <c r="H180" s="322"/>
      <c r="I180" s="322"/>
      <c r="J180" s="319" t="n">
        <f aca="false">SUM(J181:J187)</f>
        <v>0</v>
      </c>
      <c r="N180" s="249" t="e">
        <f aca="false">SUM(#REF!)</f>
        <v>#REF!</v>
      </c>
      <c r="P180" s="249" t="e">
        <f aca="false">SUM(#REF!)</f>
        <v>#REF!</v>
      </c>
      <c r="AH180" s="256" t="s">
        <v>61</v>
      </c>
      <c r="AJ180" s="256" t="s">
        <v>391</v>
      </c>
      <c r="AK180" s="256" t="s">
        <v>61</v>
      </c>
      <c r="AO180" s="256" t="s">
        <v>408</v>
      </c>
      <c r="BA180" s="243" t="e">
        <f aca="false">SUM(#REF!)</f>
        <v>#REF!</v>
      </c>
    </row>
    <row r="181" s="265" customFormat="true" ht="26.25" hidden="false" customHeight="true" outlineLevel="0" collapsed="false">
      <c r="B181" s="265" t="n">
        <v>91</v>
      </c>
      <c r="C181" s="265" t="s">
        <v>410</v>
      </c>
      <c r="D181" s="266" t="s">
        <v>541</v>
      </c>
      <c r="E181" s="267" t="s">
        <v>542</v>
      </c>
      <c r="F181" s="267" t="s">
        <v>397</v>
      </c>
      <c r="G181" s="268" t="n">
        <v>2</v>
      </c>
      <c r="H181" s="298"/>
      <c r="I181" s="269"/>
      <c r="J181" s="299" t="n">
        <f aca="false">(G181*H181)+(G181*I181)</f>
        <v>0</v>
      </c>
      <c r="K181" s="267"/>
      <c r="L181" s="271"/>
      <c r="O181" s="272"/>
      <c r="P181" s="272"/>
      <c r="Q181" s="272"/>
      <c r="AH181" s="267"/>
      <c r="AJ181" s="267"/>
      <c r="AK181" s="267"/>
      <c r="AU181" s="270"/>
      <c r="AV181" s="270"/>
      <c r="AW181" s="270"/>
      <c r="AX181" s="270"/>
      <c r="AY181" s="270"/>
      <c r="AZ181" s="267"/>
      <c r="BA181" s="270"/>
      <c r="BB181" s="267"/>
      <c r="BC181" s="267"/>
    </row>
    <row r="182" s="265" customFormat="true" ht="26.25" hidden="false" customHeight="true" outlineLevel="0" collapsed="false">
      <c r="B182" s="265" t="n">
        <v>92</v>
      </c>
      <c r="C182" s="265" t="s">
        <v>410</v>
      </c>
      <c r="D182" s="266" t="s">
        <v>543</v>
      </c>
      <c r="E182" s="267" t="s">
        <v>542</v>
      </c>
      <c r="F182" s="267" t="s">
        <v>397</v>
      </c>
      <c r="G182" s="268" t="n">
        <v>1</v>
      </c>
      <c r="H182" s="298"/>
      <c r="I182" s="269"/>
      <c r="J182" s="299" t="n">
        <f aca="false">(G182*H182)+(G182*I182)</f>
        <v>0</v>
      </c>
      <c r="K182" s="267"/>
      <c r="L182" s="271"/>
      <c r="O182" s="272"/>
      <c r="P182" s="272"/>
      <c r="Q182" s="272"/>
      <c r="AH182" s="267"/>
      <c r="AJ182" s="267"/>
      <c r="AK182" s="267"/>
      <c r="AU182" s="270"/>
      <c r="AV182" s="270"/>
      <c r="AW182" s="270"/>
      <c r="AX182" s="270"/>
      <c r="AY182" s="270"/>
      <c r="AZ182" s="267"/>
      <c r="BA182" s="270"/>
      <c r="BB182" s="267"/>
      <c r="BC182" s="267"/>
    </row>
    <row r="183" s="265" customFormat="true" ht="27" hidden="false" customHeight="true" outlineLevel="0" collapsed="false">
      <c r="B183" s="265" t="n">
        <v>93</v>
      </c>
      <c r="C183" s="265" t="s">
        <v>410</v>
      </c>
      <c r="D183" s="266" t="s">
        <v>544</v>
      </c>
      <c r="E183" s="267"/>
      <c r="F183" s="267" t="s">
        <v>397</v>
      </c>
      <c r="G183" s="268" t="n">
        <v>1</v>
      </c>
      <c r="H183" s="298"/>
      <c r="I183" s="269"/>
      <c r="J183" s="299" t="n">
        <f aca="false">(G183*H183)+(G183*I183)</f>
        <v>0</v>
      </c>
      <c r="K183" s="267"/>
      <c r="L183" s="271"/>
      <c r="O183" s="272"/>
      <c r="P183" s="272"/>
      <c r="Q183" s="272"/>
      <c r="AH183" s="267"/>
      <c r="AJ183" s="267"/>
      <c r="AK183" s="267"/>
      <c r="AU183" s="270"/>
      <c r="AV183" s="270"/>
      <c r="AW183" s="270"/>
      <c r="AX183" s="270"/>
      <c r="AY183" s="270"/>
      <c r="AZ183" s="267"/>
      <c r="BA183" s="270"/>
      <c r="BB183" s="267"/>
      <c r="BC183" s="267"/>
    </row>
    <row r="184" s="265" customFormat="true" ht="21" hidden="false" customHeight="true" outlineLevel="0" collapsed="false">
      <c r="B184" s="265" t="n">
        <v>94</v>
      </c>
      <c r="C184" s="265" t="s">
        <v>410</v>
      </c>
      <c r="D184" s="266" t="s">
        <v>551</v>
      </c>
      <c r="E184" s="267"/>
      <c r="F184" s="267" t="s">
        <v>397</v>
      </c>
      <c r="G184" s="268" t="n">
        <v>20</v>
      </c>
      <c r="H184" s="298"/>
      <c r="I184" s="269"/>
      <c r="J184" s="299" t="n">
        <f aca="false">(G184*H184)+(G184*I184)</f>
        <v>0</v>
      </c>
      <c r="K184" s="267"/>
      <c r="L184" s="271"/>
      <c r="O184" s="272"/>
      <c r="P184" s="272"/>
      <c r="Q184" s="272"/>
      <c r="AH184" s="267"/>
      <c r="AJ184" s="267"/>
      <c r="AK184" s="267"/>
      <c r="AU184" s="270"/>
      <c r="AV184" s="270"/>
      <c r="AW184" s="270"/>
      <c r="AX184" s="270"/>
      <c r="AY184" s="270"/>
      <c r="AZ184" s="267"/>
      <c r="BA184" s="270"/>
      <c r="BB184" s="267"/>
      <c r="BC184" s="267"/>
    </row>
    <row r="185" s="265" customFormat="true" ht="31.5" hidden="false" customHeight="true" outlineLevel="0" collapsed="false">
      <c r="B185" s="265" t="n">
        <v>95</v>
      </c>
      <c r="C185" s="265" t="s">
        <v>410</v>
      </c>
      <c r="D185" s="266" t="s">
        <v>552</v>
      </c>
      <c r="E185" s="267" t="s">
        <v>553</v>
      </c>
      <c r="F185" s="267" t="s">
        <v>397</v>
      </c>
      <c r="G185" s="268" t="n">
        <v>5</v>
      </c>
      <c r="H185" s="298"/>
      <c r="I185" s="269"/>
      <c r="J185" s="299" t="n">
        <f aca="false">(G185*H185)+(G185*I185)</f>
        <v>0</v>
      </c>
      <c r="K185" s="267"/>
      <c r="L185" s="271"/>
      <c r="O185" s="272"/>
      <c r="P185" s="272"/>
      <c r="Q185" s="272"/>
      <c r="AH185" s="267"/>
      <c r="AJ185" s="267"/>
      <c r="AK185" s="267"/>
      <c r="AU185" s="270"/>
      <c r="AV185" s="270"/>
      <c r="AW185" s="270"/>
      <c r="AX185" s="270"/>
      <c r="AY185" s="270"/>
      <c r="AZ185" s="267"/>
      <c r="BA185" s="270"/>
      <c r="BB185" s="267"/>
      <c r="BC185" s="267"/>
    </row>
    <row r="186" s="265" customFormat="true" ht="31.5" hidden="false" customHeight="true" outlineLevel="0" collapsed="false">
      <c r="B186" s="265" t="n">
        <v>96</v>
      </c>
      <c r="C186" s="265" t="s">
        <v>410</v>
      </c>
      <c r="D186" s="266" t="s">
        <v>554</v>
      </c>
      <c r="E186" s="267"/>
      <c r="F186" s="267" t="s">
        <v>230</v>
      </c>
      <c r="G186" s="268" t="n">
        <v>200</v>
      </c>
      <c r="H186" s="298"/>
      <c r="I186" s="269"/>
      <c r="J186" s="299" t="n">
        <f aca="false">(G186*H186)+(G186*I186)</f>
        <v>0</v>
      </c>
      <c r="K186" s="267"/>
      <c r="L186" s="271"/>
      <c r="O186" s="272"/>
      <c r="P186" s="272"/>
      <c r="Q186" s="272"/>
      <c r="AH186" s="267"/>
      <c r="AJ186" s="267"/>
      <c r="AK186" s="267"/>
      <c r="AU186" s="270"/>
      <c r="AV186" s="270"/>
      <c r="AW186" s="270"/>
      <c r="AX186" s="270"/>
      <c r="AY186" s="270"/>
      <c r="AZ186" s="267"/>
      <c r="BA186" s="270"/>
      <c r="BB186" s="267"/>
      <c r="BC186" s="267"/>
    </row>
    <row r="187" s="265" customFormat="true" ht="31.5" hidden="false" customHeight="true" outlineLevel="0" collapsed="false">
      <c r="B187" s="265" t="n">
        <v>97</v>
      </c>
      <c r="C187" s="265" t="s">
        <v>410</v>
      </c>
      <c r="D187" s="266" t="s">
        <v>539</v>
      </c>
      <c r="E187" s="267" t="s">
        <v>537</v>
      </c>
      <c r="F187" s="267" t="s">
        <v>230</v>
      </c>
      <c r="G187" s="268" t="n">
        <v>200</v>
      </c>
      <c r="H187" s="298"/>
      <c r="I187" s="269"/>
      <c r="J187" s="299" t="n">
        <f aca="false">(G187*H187)+(G187*I187)</f>
        <v>0</v>
      </c>
      <c r="K187" s="267"/>
      <c r="L187" s="271"/>
      <c r="O187" s="272"/>
      <c r="P187" s="272"/>
      <c r="Q187" s="272"/>
      <c r="AH187" s="267"/>
      <c r="AJ187" s="267"/>
      <c r="AK187" s="267"/>
      <c r="AU187" s="270"/>
      <c r="AV187" s="270"/>
      <c r="AW187" s="270"/>
      <c r="AX187" s="270"/>
      <c r="AY187" s="270"/>
      <c r="AZ187" s="267"/>
      <c r="BA187" s="270"/>
      <c r="BB187" s="267"/>
      <c r="BC187" s="267"/>
    </row>
    <row r="188" s="256" customFormat="true" ht="27.75" hidden="false" customHeight="true" outlineLevel="0" collapsed="false">
      <c r="B188" s="317" t="s">
        <v>555</v>
      </c>
      <c r="C188" s="317"/>
      <c r="D188" s="318"/>
      <c r="E188" s="318"/>
      <c r="F188" s="318"/>
      <c r="G188" s="318"/>
      <c r="H188" s="322"/>
      <c r="I188" s="322"/>
      <c r="J188" s="319" t="n">
        <f aca="false">SUM(J189:J201)</f>
        <v>0</v>
      </c>
      <c r="N188" s="249" t="e">
        <f aca="false">SUM(#REF!)</f>
        <v>#REF!</v>
      </c>
      <c r="P188" s="249" t="e">
        <f aca="false">SUM(#REF!)</f>
        <v>#REF!</v>
      </c>
      <c r="AH188" s="256" t="s">
        <v>61</v>
      </c>
      <c r="AJ188" s="256" t="s">
        <v>391</v>
      </c>
      <c r="AK188" s="256" t="s">
        <v>61</v>
      </c>
      <c r="AO188" s="256" t="s">
        <v>408</v>
      </c>
      <c r="BA188" s="243" t="e">
        <f aca="false">SUM(#REF!)</f>
        <v>#REF!</v>
      </c>
    </row>
    <row r="189" s="265" customFormat="true" ht="26.25" hidden="false" customHeight="true" outlineLevel="0" collapsed="false">
      <c r="B189" s="265" t="n">
        <v>98</v>
      </c>
      <c r="C189" s="265" t="s">
        <v>410</v>
      </c>
      <c r="D189" s="266" t="s">
        <v>545</v>
      </c>
      <c r="E189" s="267" t="s">
        <v>615</v>
      </c>
      <c r="F189" s="267" t="s">
        <v>397</v>
      </c>
      <c r="G189" s="268" t="n">
        <v>1</v>
      </c>
      <c r="H189" s="298"/>
      <c r="I189" s="269"/>
      <c r="J189" s="299" t="n">
        <f aca="false">(G189*H189)+(G189*I189)</f>
        <v>0</v>
      </c>
      <c r="K189" s="267"/>
      <c r="L189" s="271"/>
      <c r="O189" s="272"/>
      <c r="P189" s="272"/>
      <c r="Q189" s="272"/>
      <c r="AH189" s="267"/>
      <c r="AJ189" s="267"/>
      <c r="AK189" s="267"/>
      <c r="AU189" s="270"/>
      <c r="AV189" s="270"/>
      <c r="AW189" s="270"/>
      <c r="AX189" s="270"/>
      <c r="AY189" s="270"/>
      <c r="AZ189" s="267"/>
      <c r="BA189" s="270"/>
      <c r="BB189" s="267"/>
      <c r="BC189" s="267"/>
    </row>
    <row r="190" s="265" customFormat="true" ht="31.5" hidden="false" customHeight="true" outlineLevel="0" collapsed="false">
      <c r="B190" s="265" t="n">
        <v>99</v>
      </c>
      <c r="C190" s="265" t="s">
        <v>410</v>
      </c>
      <c r="D190" s="266" t="s">
        <v>546</v>
      </c>
      <c r="E190" s="267"/>
      <c r="F190" s="267" t="s">
        <v>397</v>
      </c>
      <c r="G190" s="268" t="n">
        <v>1</v>
      </c>
      <c r="H190" s="298"/>
      <c r="I190" s="269"/>
      <c r="J190" s="299" t="n">
        <f aca="false">(G190*H190)+(G190*I190)</f>
        <v>0</v>
      </c>
      <c r="K190" s="267"/>
      <c r="L190" s="271"/>
      <c r="O190" s="272"/>
      <c r="P190" s="272"/>
      <c r="Q190" s="272"/>
      <c r="AH190" s="267"/>
      <c r="AJ190" s="267"/>
      <c r="AK190" s="267"/>
      <c r="AU190" s="270"/>
      <c r="AV190" s="270"/>
      <c r="AW190" s="270"/>
      <c r="AX190" s="270"/>
      <c r="AY190" s="270"/>
      <c r="AZ190" s="267"/>
      <c r="BA190" s="270"/>
      <c r="BB190" s="267"/>
      <c r="BC190" s="267"/>
    </row>
    <row r="191" s="265" customFormat="true" ht="31.5" hidden="false" customHeight="true" outlineLevel="0" collapsed="false">
      <c r="B191" s="265" t="n">
        <v>100</v>
      </c>
      <c r="C191" s="265" t="s">
        <v>410</v>
      </c>
      <c r="D191" s="266" t="s">
        <v>547</v>
      </c>
      <c r="E191" s="267"/>
      <c r="F191" s="267" t="s">
        <v>397</v>
      </c>
      <c r="G191" s="268" t="n">
        <v>1</v>
      </c>
      <c r="H191" s="298"/>
      <c r="I191" s="269"/>
      <c r="J191" s="299" t="n">
        <f aca="false">(G191*H191)+(G191*I191)</f>
        <v>0</v>
      </c>
      <c r="K191" s="267"/>
      <c r="L191" s="271"/>
      <c r="O191" s="272"/>
      <c r="P191" s="272"/>
      <c r="Q191" s="272"/>
      <c r="AH191" s="267"/>
      <c r="AJ191" s="267"/>
      <c r="AK191" s="267"/>
      <c r="AU191" s="270"/>
      <c r="AV191" s="270"/>
      <c r="AW191" s="270"/>
      <c r="AX191" s="270"/>
      <c r="AY191" s="270"/>
      <c r="AZ191" s="267"/>
      <c r="BA191" s="270"/>
      <c r="BB191" s="267"/>
      <c r="BC191" s="267"/>
    </row>
    <row r="192" s="265" customFormat="true" ht="31.5" hidden="false" customHeight="true" outlineLevel="0" collapsed="false">
      <c r="B192" s="265" t="n">
        <v>101</v>
      </c>
      <c r="C192" s="265" t="s">
        <v>410</v>
      </c>
      <c r="D192" s="266" t="s">
        <v>548</v>
      </c>
      <c r="E192" s="267"/>
      <c r="F192" s="267" t="s">
        <v>397</v>
      </c>
      <c r="G192" s="268" t="n">
        <v>1</v>
      </c>
      <c r="H192" s="298"/>
      <c r="I192" s="269"/>
      <c r="J192" s="299" t="n">
        <f aca="false">(G192*H192)+(G192*I192)</f>
        <v>0</v>
      </c>
      <c r="K192" s="267"/>
      <c r="L192" s="271"/>
      <c r="O192" s="272"/>
      <c r="P192" s="272"/>
      <c r="Q192" s="272"/>
      <c r="AH192" s="267"/>
      <c r="AJ192" s="267"/>
      <c r="AK192" s="267"/>
      <c r="AU192" s="270"/>
      <c r="AV192" s="270"/>
      <c r="AW192" s="270"/>
      <c r="AX192" s="270"/>
      <c r="AY192" s="270"/>
      <c r="AZ192" s="267"/>
      <c r="BA192" s="270"/>
      <c r="BB192" s="267"/>
      <c r="BC192" s="267"/>
    </row>
    <row r="193" s="265" customFormat="true" ht="31.5" hidden="false" customHeight="true" outlineLevel="0" collapsed="false">
      <c r="B193" s="265" t="n">
        <v>102</v>
      </c>
      <c r="C193" s="265" t="s">
        <v>473</v>
      </c>
      <c r="D193" s="266" t="s">
        <v>549</v>
      </c>
      <c r="E193" s="267"/>
      <c r="F193" s="267" t="s">
        <v>397</v>
      </c>
      <c r="G193" s="268" t="n">
        <v>1</v>
      </c>
      <c r="H193" s="298"/>
      <c r="I193" s="269"/>
      <c r="J193" s="299" t="n">
        <f aca="false">(G193*H193)+(G193*I193)</f>
        <v>0</v>
      </c>
      <c r="K193" s="267"/>
      <c r="L193" s="271"/>
      <c r="O193" s="272"/>
      <c r="P193" s="272"/>
      <c r="Q193" s="272"/>
      <c r="AH193" s="267"/>
      <c r="AJ193" s="267"/>
      <c r="AK193" s="267"/>
      <c r="AU193" s="270"/>
      <c r="AV193" s="270"/>
      <c r="AW193" s="270"/>
      <c r="AX193" s="270"/>
      <c r="AY193" s="270"/>
      <c r="AZ193" s="267"/>
      <c r="BA193" s="270"/>
      <c r="BB193" s="267"/>
      <c r="BC193" s="267"/>
    </row>
    <row r="194" s="265" customFormat="true" ht="31.5" hidden="false" customHeight="true" outlineLevel="0" collapsed="false">
      <c r="B194" s="265" t="n">
        <v>103</v>
      </c>
      <c r="C194" s="265" t="s">
        <v>473</v>
      </c>
      <c r="D194" s="266" t="s">
        <v>550</v>
      </c>
      <c r="E194" s="267"/>
      <c r="F194" s="267" t="s">
        <v>397</v>
      </c>
      <c r="G194" s="268" t="n">
        <v>1</v>
      </c>
      <c r="H194" s="298"/>
      <c r="I194" s="269"/>
      <c r="J194" s="299" t="n">
        <f aca="false">(G194*H194)+(G194*I194)</f>
        <v>0</v>
      </c>
      <c r="K194" s="267"/>
      <c r="L194" s="271"/>
      <c r="O194" s="272"/>
      <c r="P194" s="272"/>
      <c r="Q194" s="272"/>
      <c r="AH194" s="267"/>
      <c r="AJ194" s="267"/>
      <c r="AK194" s="267"/>
      <c r="AU194" s="270"/>
      <c r="AV194" s="270"/>
      <c r="AW194" s="270"/>
      <c r="AX194" s="270"/>
      <c r="AY194" s="270"/>
      <c r="AZ194" s="267"/>
      <c r="BA194" s="270"/>
      <c r="BB194" s="267"/>
      <c r="BC194" s="267"/>
    </row>
    <row r="195" s="265" customFormat="true" ht="26.25" hidden="false" customHeight="true" outlineLevel="0" collapsed="false">
      <c r="B195" s="265" t="n">
        <v>104</v>
      </c>
      <c r="C195" s="265" t="s">
        <v>410</v>
      </c>
      <c r="D195" s="266" t="s">
        <v>541</v>
      </c>
      <c r="E195" s="267" t="s">
        <v>542</v>
      </c>
      <c r="F195" s="267" t="s">
        <v>397</v>
      </c>
      <c r="G195" s="268" t="n">
        <v>2</v>
      </c>
      <c r="H195" s="298"/>
      <c r="I195" s="269"/>
      <c r="J195" s="299" t="n">
        <f aca="false">(G195*H195)+(G195*I195)</f>
        <v>0</v>
      </c>
      <c r="K195" s="267"/>
      <c r="L195" s="271"/>
      <c r="O195" s="272"/>
      <c r="P195" s="272"/>
      <c r="Q195" s="272"/>
      <c r="AH195" s="267"/>
      <c r="AJ195" s="267"/>
      <c r="AK195" s="267"/>
      <c r="AU195" s="270"/>
      <c r="AV195" s="270"/>
      <c r="AW195" s="270"/>
      <c r="AX195" s="270"/>
      <c r="AY195" s="270"/>
      <c r="AZ195" s="267"/>
      <c r="BA195" s="270"/>
      <c r="BB195" s="267"/>
      <c r="BC195" s="267"/>
    </row>
    <row r="196" s="265" customFormat="true" ht="26.25" hidden="false" customHeight="true" outlineLevel="0" collapsed="false">
      <c r="B196" s="265" t="n">
        <v>105</v>
      </c>
      <c r="C196" s="265" t="s">
        <v>410</v>
      </c>
      <c r="D196" s="266" t="s">
        <v>543</v>
      </c>
      <c r="E196" s="267" t="s">
        <v>542</v>
      </c>
      <c r="F196" s="267" t="s">
        <v>397</v>
      </c>
      <c r="G196" s="268" t="n">
        <v>1</v>
      </c>
      <c r="H196" s="298"/>
      <c r="I196" s="269"/>
      <c r="J196" s="299" t="n">
        <f aca="false">(G196*H196)+(G196*I196)</f>
        <v>0</v>
      </c>
      <c r="K196" s="267"/>
      <c r="L196" s="271"/>
      <c r="O196" s="272"/>
      <c r="P196" s="272"/>
      <c r="Q196" s="272"/>
      <c r="AH196" s="267"/>
      <c r="AJ196" s="267"/>
      <c r="AK196" s="267"/>
      <c r="AU196" s="270"/>
      <c r="AV196" s="270"/>
      <c r="AW196" s="270"/>
      <c r="AX196" s="270"/>
      <c r="AY196" s="270"/>
      <c r="AZ196" s="267"/>
      <c r="BA196" s="270"/>
      <c r="BB196" s="267"/>
      <c r="BC196" s="267"/>
    </row>
    <row r="197" s="265" customFormat="true" ht="27" hidden="false" customHeight="true" outlineLevel="0" collapsed="false">
      <c r="B197" s="265" t="n">
        <v>106</v>
      </c>
      <c r="C197" s="265" t="s">
        <v>410</v>
      </c>
      <c r="D197" s="266" t="s">
        <v>544</v>
      </c>
      <c r="E197" s="267"/>
      <c r="F197" s="267" t="s">
        <v>397</v>
      </c>
      <c r="G197" s="268" t="n">
        <v>1</v>
      </c>
      <c r="H197" s="298"/>
      <c r="I197" s="269"/>
      <c r="J197" s="299" t="n">
        <f aca="false">(G197*H197)+(G197*I197)</f>
        <v>0</v>
      </c>
      <c r="K197" s="267"/>
      <c r="L197" s="271"/>
      <c r="O197" s="272"/>
      <c r="P197" s="272"/>
      <c r="Q197" s="272"/>
      <c r="AH197" s="267"/>
      <c r="AJ197" s="267"/>
      <c r="AK197" s="267"/>
      <c r="AU197" s="270"/>
      <c r="AV197" s="270"/>
      <c r="AW197" s="270"/>
      <c r="AX197" s="270"/>
      <c r="AY197" s="270"/>
      <c r="AZ197" s="267"/>
      <c r="BA197" s="270"/>
      <c r="BB197" s="267"/>
      <c r="BC197" s="267"/>
    </row>
    <row r="198" s="265" customFormat="true" ht="21" hidden="false" customHeight="true" outlineLevel="0" collapsed="false">
      <c r="B198" s="265" t="n">
        <v>107</v>
      </c>
      <c r="C198" s="265" t="s">
        <v>410</v>
      </c>
      <c r="D198" s="266" t="s">
        <v>551</v>
      </c>
      <c r="E198" s="267"/>
      <c r="F198" s="267" t="s">
        <v>397</v>
      </c>
      <c r="G198" s="268" t="n">
        <v>20</v>
      </c>
      <c r="H198" s="298"/>
      <c r="I198" s="269"/>
      <c r="J198" s="299" t="n">
        <f aca="false">(G198*H198)+(G198*I198)</f>
        <v>0</v>
      </c>
      <c r="K198" s="267"/>
      <c r="L198" s="271"/>
      <c r="O198" s="272"/>
      <c r="P198" s="272"/>
      <c r="Q198" s="272"/>
      <c r="AH198" s="267"/>
      <c r="AJ198" s="267"/>
      <c r="AK198" s="267"/>
      <c r="AU198" s="270"/>
      <c r="AV198" s="270"/>
      <c r="AW198" s="270"/>
      <c r="AX198" s="270"/>
      <c r="AY198" s="270"/>
      <c r="AZ198" s="267"/>
      <c r="BA198" s="270"/>
      <c r="BB198" s="267"/>
      <c r="BC198" s="267"/>
    </row>
    <row r="199" s="265" customFormat="true" ht="31.5" hidden="false" customHeight="true" outlineLevel="0" collapsed="false">
      <c r="B199" s="265" t="n">
        <v>108</v>
      </c>
      <c r="C199" s="265" t="s">
        <v>410</v>
      </c>
      <c r="D199" s="266" t="s">
        <v>552</v>
      </c>
      <c r="E199" s="267" t="s">
        <v>553</v>
      </c>
      <c r="F199" s="267" t="s">
        <v>397</v>
      </c>
      <c r="G199" s="268" t="n">
        <v>5</v>
      </c>
      <c r="H199" s="298"/>
      <c r="I199" s="269"/>
      <c r="J199" s="299" t="n">
        <f aca="false">(G199*H199)+(G199*I199)</f>
        <v>0</v>
      </c>
      <c r="K199" s="267"/>
      <c r="L199" s="271"/>
      <c r="O199" s="272"/>
      <c r="P199" s="272"/>
      <c r="Q199" s="272"/>
      <c r="AH199" s="267"/>
      <c r="AJ199" s="267"/>
      <c r="AK199" s="267"/>
      <c r="AU199" s="270"/>
      <c r="AV199" s="270"/>
      <c r="AW199" s="270"/>
      <c r="AX199" s="270"/>
      <c r="AY199" s="270"/>
      <c r="AZ199" s="267"/>
      <c r="BA199" s="270"/>
      <c r="BB199" s="267"/>
      <c r="BC199" s="267"/>
    </row>
    <row r="200" s="265" customFormat="true" ht="31.5" hidden="false" customHeight="true" outlineLevel="0" collapsed="false">
      <c r="B200" s="265" t="n">
        <v>109</v>
      </c>
      <c r="C200" s="265" t="s">
        <v>410</v>
      </c>
      <c r="D200" s="266" t="s">
        <v>554</v>
      </c>
      <c r="E200" s="267"/>
      <c r="F200" s="267" t="s">
        <v>230</v>
      </c>
      <c r="G200" s="268" t="n">
        <v>200</v>
      </c>
      <c r="H200" s="298"/>
      <c r="I200" s="269"/>
      <c r="J200" s="299" t="n">
        <f aca="false">(G200*H200)+(G200*I200)</f>
        <v>0</v>
      </c>
      <c r="K200" s="267"/>
      <c r="L200" s="271"/>
      <c r="O200" s="272"/>
      <c r="P200" s="272"/>
      <c r="Q200" s="272"/>
      <c r="AH200" s="267"/>
      <c r="AJ200" s="267"/>
      <c r="AK200" s="267"/>
      <c r="AU200" s="270"/>
      <c r="AV200" s="270"/>
      <c r="AW200" s="270"/>
      <c r="AX200" s="270"/>
      <c r="AY200" s="270"/>
      <c r="AZ200" s="267"/>
      <c r="BA200" s="270"/>
      <c r="BB200" s="267"/>
      <c r="BC200" s="267"/>
    </row>
    <row r="201" s="265" customFormat="true" ht="31.5" hidden="false" customHeight="true" outlineLevel="0" collapsed="false">
      <c r="B201" s="265" t="n">
        <v>110</v>
      </c>
      <c r="C201" s="265" t="s">
        <v>410</v>
      </c>
      <c r="D201" s="266" t="s">
        <v>539</v>
      </c>
      <c r="E201" s="267" t="s">
        <v>537</v>
      </c>
      <c r="F201" s="267" t="s">
        <v>230</v>
      </c>
      <c r="G201" s="268" t="n">
        <v>200</v>
      </c>
      <c r="H201" s="298"/>
      <c r="I201" s="269"/>
      <c r="J201" s="299" t="n">
        <f aca="false">(G201*H201)+(G201*I201)</f>
        <v>0</v>
      </c>
      <c r="K201" s="267"/>
      <c r="L201" s="271"/>
      <c r="O201" s="272"/>
      <c r="P201" s="272"/>
      <c r="Q201" s="272"/>
      <c r="AH201" s="267"/>
      <c r="AJ201" s="267"/>
      <c r="AK201" s="267"/>
      <c r="AU201" s="270"/>
      <c r="AV201" s="270"/>
      <c r="AW201" s="270"/>
      <c r="AX201" s="270"/>
      <c r="AY201" s="270"/>
      <c r="AZ201" s="267"/>
      <c r="BA201" s="270"/>
      <c r="BB201" s="267"/>
      <c r="BC201" s="267"/>
    </row>
    <row r="202" s="256" customFormat="true" ht="27.75" hidden="false" customHeight="true" outlineLevel="0" collapsed="false">
      <c r="B202" s="317" t="s">
        <v>558</v>
      </c>
      <c r="C202" s="317"/>
      <c r="D202" s="318"/>
      <c r="E202" s="318"/>
      <c r="F202" s="318"/>
      <c r="G202" s="318"/>
      <c r="H202" s="322"/>
      <c r="I202" s="322"/>
      <c r="J202" s="319" t="n">
        <f aca="false">SUM(J203:J205)</f>
        <v>0</v>
      </c>
      <c r="N202" s="249" t="e">
        <f aca="false">SUM(#REF!)</f>
        <v>#REF!</v>
      </c>
      <c r="P202" s="249" t="e">
        <f aca="false">SUM(#REF!)</f>
        <v>#REF!</v>
      </c>
      <c r="AH202" s="256" t="s">
        <v>61</v>
      </c>
      <c r="AJ202" s="256" t="s">
        <v>391</v>
      </c>
      <c r="AK202" s="256" t="s">
        <v>61</v>
      </c>
      <c r="AO202" s="256" t="s">
        <v>408</v>
      </c>
      <c r="BA202" s="243" t="e">
        <f aca="false">SUM(#REF!)</f>
        <v>#REF!</v>
      </c>
    </row>
    <row r="203" s="265" customFormat="true" ht="23.25" hidden="false" customHeight="true" outlineLevel="0" collapsed="false">
      <c r="B203" s="265" t="n">
        <v>111</v>
      </c>
      <c r="C203" s="265" t="s">
        <v>410</v>
      </c>
      <c r="D203" s="266" t="s">
        <v>560</v>
      </c>
      <c r="E203" s="267" t="s">
        <v>561</v>
      </c>
      <c r="F203" s="267" t="s">
        <v>397</v>
      </c>
      <c r="G203" s="268" t="n">
        <v>3</v>
      </c>
      <c r="H203" s="298"/>
      <c r="I203" s="269"/>
      <c r="J203" s="299" t="n">
        <f aca="false">(G203*H203)+(G203*I203)</f>
        <v>0</v>
      </c>
      <c r="K203" s="267"/>
      <c r="L203" s="271"/>
      <c r="O203" s="272"/>
      <c r="P203" s="272"/>
      <c r="Q203" s="272"/>
      <c r="AH203" s="267"/>
      <c r="AJ203" s="267"/>
      <c r="AK203" s="267"/>
      <c r="AU203" s="270"/>
      <c r="AV203" s="270"/>
      <c r="AW203" s="270"/>
      <c r="AX203" s="270"/>
      <c r="AY203" s="270"/>
      <c r="AZ203" s="267"/>
      <c r="BA203" s="270"/>
      <c r="BB203" s="267"/>
      <c r="BC203" s="267"/>
    </row>
    <row r="204" s="265" customFormat="true" ht="23.25" hidden="false" customHeight="true" outlineLevel="0" collapsed="false">
      <c r="B204" s="265" t="n">
        <v>112</v>
      </c>
      <c r="C204" s="265" t="s">
        <v>410</v>
      </c>
      <c r="D204" s="266" t="s">
        <v>562</v>
      </c>
      <c r="E204" s="267"/>
      <c r="F204" s="267" t="s">
        <v>397</v>
      </c>
      <c r="G204" s="268" t="n">
        <v>3</v>
      </c>
      <c r="H204" s="298"/>
      <c r="I204" s="269"/>
      <c r="J204" s="299" t="n">
        <f aca="false">(G204*H204)+(G204*I204)</f>
        <v>0</v>
      </c>
      <c r="K204" s="267"/>
      <c r="L204" s="271"/>
      <c r="O204" s="272"/>
      <c r="P204" s="272"/>
      <c r="Q204" s="272"/>
      <c r="AH204" s="267"/>
      <c r="AJ204" s="267"/>
      <c r="AK204" s="267"/>
      <c r="AU204" s="270"/>
      <c r="AV204" s="270"/>
      <c r="AW204" s="270"/>
      <c r="AX204" s="270"/>
      <c r="AY204" s="270"/>
      <c r="AZ204" s="267"/>
      <c r="BA204" s="270"/>
      <c r="BB204" s="267"/>
      <c r="BC204" s="267"/>
    </row>
    <row r="205" s="265" customFormat="true" ht="23.25" hidden="false" customHeight="true" outlineLevel="0" collapsed="false">
      <c r="B205" s="265" t="n">
        <v>113</v>
      </c>
      <c r="C205" s="265" t="s">
        <v>410</v>
      </c>
      <c r="D205" s="266" t="s">
        <v>563</v>
      </c>
      <c r="E205" s="267" t="s">
        <v>564</v>
      </c>
      <c r="F205" s="267" t="s">
        <v>397</v>
      </c>
      <c r="G205" s="268" t="n">
        <v>3</v>
      </c>
      <c r="H205" s="298"/>
      <c r="I205" s="269"/>
      <c r="J205" s="299" t="n">
        <f aca="false">(G205*H205)+(G205*I205)</f>
        <v>0</v>
      </c>
      <c r="K205" s="267"/>
      <c r="L205" s="271"/>
      <c r="O205" s="272"/>
      <c r="P205" s="272"/>
      <c r="Q205" s="272"/>
      <c r="AH205" s="267"/>
      <c r="AJ205" s="267"/>
      <c r="AK205" s="267"/>
      <c r="AU205" s="270"/>
      <c r="AV205" s="270"/>
      <c r="AW205" s="270"/>
      <c r="AX205" s="270"/>
      <c r="AY205" s="270"/>
      <c r="AZ205" s="267"/>
      <c r="BA205" s="270"/>
      <c r="BB205" s="267"/>
      <c r="BC205" s="267"/>
    </row>
    <row r="206" s="256" customFormat="true" ht="27.75" hidden="false" customHeight="true" outlineLevel="0" collapsed="false">
      <c r="B206" s="317" t="s">
        <v>569</v>
      </c>
      <c r="C206" s="317"/>
      <c r="D206" s="318"/>
      <c r="E206" s="318"/>
      <c r="F206" s="318"/>
      <c r="G206" s="318"/>
      <c r="H206" s="322"/>
      <c r="I206" s="322"/>
      <c r="J206" s="319" t="n">
        <f aca="false">SUM(J207:J225)</f>
        <v>0</v>
      </c>
      <c r="N206" s="249" t="e">
        <f aca="false">SUM(#REF!)</f>
        <v>#REF!</v>
      </c>
      <c r="P206" s="249" t="e">
        <f aca="false">SUM(#REF!)</f>
        <v>#REF!</v>
      </c>
      <c r="AH206" s="256" t="s">
        <v>61</v>
      </c>
      <c r="AJ206" s="256" t="s">
        <v>391</v>
      </c>
      <c r="AK206" s="256" t="s">
        <v>61</v>
      </c>
      <c r="AO206" s="256" t="s">
        <v>408</v>
      </c>
      <c r="BA206" s="243" t="e">
        <f aca="false">SUM(#REF!)</f>
        <v>#REF!</v>
      </c>
    </row>
    <row r="207" s="265" customFormat="true" ht="22.5" hidden="false" customHeight="true" outlineLevel="0" collapsed="false">
      <c r="B207" s="265" t="n">
        <v>114</v>
      </c>
      <c r="C207" s="265" t="s">
        <v>559</v>
      </c>
      <c r="D207" s="266" t="s">
        <v>570</v>
      </c>
      <c r="E207" s="267"/>
      <c r="F207" s="267" t="s">
        <v>459</v>
      </c>
      <c r="G207" s="268" t="n">
        <v>1</v>
      </c>
      <c r="H207" s="298"/>
      <c r="I207" s="269"/>
      <c r="J207" s="299" t="n">
        <f aca="false">(G207*H207)+(G207*I207)</f>
        <v>0</v>
      </c>
      <c r="K207" s="267"/>
      <c r="L207" s="271"/>
      <c r="O207" s="272"/>
      <c r="P207" s="272"/>
      <c r="Q207" s="272"/>
      <c r="AH207" s="267"/>
      <c r="AJ207" s="267"/>
      <c r="AK207" s="267"/>
      <c r="AU207" s="270"/>
      <c r="AV207" s="270"/>
      <c r="AW207" s="270"/>
      <c r="AX207" s="270"/>
      <c r="AY207" s="270"/>
      <c r="AZ207" s="267"/>
      <c r="BA207" s="270"/>
      <c r="BB207" s="267"/>
      <c r="BC207" s="267"/>
    </row>
    <row r="208" s="265" customFormat="true" ht="22.5" hidden="false" customHeight="true" outlineLevel="0" collapsed="false">
      <c r="B208" s="265" t="n">
        <v>115</v>
      </c>
      <c r="C208" s="265" t="s">
        <v>559</v>
      </c>
      <c r="D208" s="266" t="s">
        <v>571</v>
      </c>
      <c r="E208" s="267"/>
      <c r="F208" s="267" t="s">
        <v>459</v>
      </c>
      <c r="G208" s="268" t="n">
        <v>1</v>
      </c>
      <c r="H208" s="298"/>
      <c r="I208" s="269"/>
      <c r="J208" s="299" t="n">
        <f aca="false">(G208*H208)+(G208*I208)</f>
        <v>0</v>
      </c>
      <c r="K208" s="267"/>
      <c r="L208" s="271"/>
      <c r="O208" s="272"/>
      <c r="P208" s="272"/>
      <c r="Q208" s="272"/>
      <c r="AH208" s="267"/>
      <c r="AJ208" s="267"/>
      <c r="AK208" s="267"/>
      <c r="AU208" s="270"/>
      <c r="AV208" s="270"/>
      <c r="AW208" s="270"/>
      <c r="AX208" s="270"/>
      <c r="AY208" s="270"/>
      <c r="AZ208" s="267"/>
      <c r="BA208" s="270"/>
      <c r="BB208" s="267"/>
      <c r="BC208" s="267"/>
    </row>
    <row r="209" s="265" customFormat="true" ht="22.5" hidden="false" customHeight="true" outlineLevel="0" collapsed="false">
      <c r="B209" s="265" t="n">
        <v>116</v>
      </c>
      <c r="C209" s="265" t="s">
        <v>559</v>
      </c>
      <c r="D209" s="266" t="s">
        <v>572</v>
      </c>
      <c r="E209" s="267"/>
      <c r="F209" s="267" t="s">
        <v>459</v>
      </c>
      <c r="G209" s="268" t="n">
        <v>1</v>
      </c>
      <c r="H209" s="298"/>
      <c r="I209" s="269"/>
      <c r="J209" s="299" t="n">
        <f aca="false">(G209*H209)+(G209*I209)</f>
        <v>0</v>
      </c>
      <c r="K209" s="267"/>
      <c r="L209" s="271"/>
      <c r="O209" s="272"/>
      <c r="P209" s="272"/>
      <c r="Q209" s="272"/>
      <c r="AH209" s="267"/>
      <c r="AJ209" s="267"/>
      <c r="AK209" s="267"/>
      <c r="AU209" s="270"/>
      <c r="AV209" s="270"/>
      <c r="AW209" s="270"/>
      <c r="AX209" s="270"/>
      <c r="AY209" s="270"/>
      <c r="AZ209" s="267"/>
      <c r="BA209" s="270"/>
      <c r="BB209" s="267"/>
      <c r="BC209" s="267"/>
    </row>
    <row r="210" s="265" customFormat="true" ht="22.5" hidden="false" customHeight="true" outlineLevel="0" collapsed="false">
      <c r="B210" s="265" t="n">
        <v>117</v>
      </c>
      <c r="C210" s="265" t="s">
        <v>559</v>
      </c>
      <c r="D210" s="266" t="s">
        <v>573</v>
      </c>
      <c r="E210" s="267"/>
      <c r="F210" s="267" t="s">
        <v>459</v>
      </c>
      <c r="G210" s="268" t="n">
        <v>1</v>
      </c>
      <c r="H210" s="298"/>
      <c r="I210" s="269"/>
      <c r="J210" s="299" t="n">
        <f aca="false">(G210*H210)+(G210*I210)</f>
        <v>0</v>
      </c>
      <c r="K210" s="267"/>
      <c r="L210" s="271"/>
      <c r="O210" s="272"/>
      <c r="P210" s="272"/>
      <c r="Q210" s="272"/>
      <c r="AH210" s="267"/>
      <c r="AJ210" s="267"/>
      <c r="AK210" s="267"/>
      <c r="AU210" s="270"/>
      <c r="AV210" s="270"/>
      <c r="AW210" s="270"/>
      <c r="AX210" s="270"/>
      <c r="AY210" s="270"/>
      <c r="AZ210" s="267"/>
      <c r="BA210" s="270"/>
      <c r="BB210" s="267"/>
      <c r="BC210" s="267"/>
    </row>
    <row r="211" s="265" customFormat="true" ht="34.5" hidden="false" customHeight="true" outlineLevel="0" collapsed="false">
      <c r="B211" s="265" t="n">
        <v>118</v>
      </c>
      <c r="C211" s="265" t="s">
        <v>559</v>
      </c>
      <c r="D211" s="266" t="s">
        <v>574</v>
      </c>
      <c r="E211" s="267"/>
      <c r="F211" s="267" t="s">
        <v>459</v>
      </c>
      <c r="G211" s="268" t="n">
        <v>1</v>
      </c>
      <c r="H211" s="298"/>
      <c r="I211" s="269"/>
      <c r="J211" s="299" t="n">
        <f aca="false">(G211*H211)+(G211*I211)</f>
        <v>0</v>
      </c>
      <c r="K211" s="267"/>
      <c r="L211" s="271"/>
      <c r="O211" s="272"/>
      <c r="P211" s="272"/>
      <c r="Q211" s="272"/>
      <c r="AH211" s="267"/>
      <c r="AJ211" s="267"/>
      <c r="AK211" s="267"/>
      <c r="AU211" s="270"/>
      <c r="AV211" s="270"/>
      <c r="AW211" s="270"/>
      <c r="AX211" s="270"/>
      <c r="AY211" s="270"/>
      <c r="AZ211" s="267"/>
      <c r="BA211" s="270"/>
      <c r="BB211" s="267"/>
      <c r="BC211" s="267"/>
    </row>
    <row r="212" s="265" customFormat="true" ht="21" hidden="false" customHeight="true" outlineLevel="0" collapsed="false">
      <c r="B212" s="265" t="n">
        <v>119</v>
      </c>
      <c r="C212" s="265" t="s">
        <v>559</v>
      </c>
      <c r="D212" s="266" t="s">
        <v>575</v>
      </c>
      <c r="E212" s="267"/>
      <c r="F212" s="267" t="s">
        <v>459</v>
      </c>
      <c r="G212" s="268" t="n">
        <v>1</v>
      </c>
      <c r="H212" s="298"/>
      <c r="I212" s="269"/>
      <c r="J212" s="299" t="n">
        <f aca="false">(G212*H212)+(G212*I212)</f>
        <v>0</v>
      </c>
      <c r="K212" s="267"/>
      <c r="L212" s="271"/>
      <c r="O212" s="272"/>
      <c r="P212" s="272"/>
      <c r="Q212" s="272"/>
      <c r="AH212" s="267"/>
      <c r="AJ212" s="267"/>
      <c r="AK212" s="267"/>
      <c r="AU212" s="270"/>
      <c r="AV212" s="270"/>
      <c r="AW212" s="270"/>
      <c r="AX212" s="270"/>
      <c r="AY212" s="270"/>
      <c r="AZ212" s="267"/>
      <c r="BA212" s="270"/>
      <c r="BB212" s="267"/>
      <c r="BC212" s="267"/>
    </row>
    <row r="213" s="265" customFormat="true" ht="22.5" hidden="false" customHeight="true" outlineLevel="0" collapsed="false">
      <c r="B213" s="265" t="n">
        <v>120</v>
      </c>
      <c r="C213" s="265" t="s">
        <v>559</v>
      </c>
      <c r="D213" s="266" t="s">
        <v>576</v>
      </c>
      <c r="E213" s="267"/>
      <c r="F213" s="267" t="s">
        <v>459</v>
      </c>
      <c r="G213" s="268" t="n">
        <v>1</v>
      </c>
      <c r="H213" s="298"/>
      <c r="I213" s="269"/>
      <c r="J213" s="299" t="n">
        <f aca="false">(G213*H213)+(G213*I213)</f>
        <v>0</v>
      </c>
      <c r="K213" s="267"/>
      <c r="L213" s="271"/>
      <c r="O213" s="272"/>
      <c r="P213" s="272"/>
      <c r="Q213" s="272"/>
      <c r="AH213" s="267"/>
      <c r="AJ213" s="267"/>
      <c r="AK213" s="267"/>
      <c r="AU213" s="270"/>
      <c r="AV213" s="270"/>
      <c r="AW213" s="270"/>
      <c r="AX213" s="270"/>
      <c r="AY213" s="270"/>
      <c r="AZ213" s="267"/>
      <c r="BA213" s="270"/>
      <c r="BB213" s="267"/>
      <c r="BC213" s="267"/>
    </row>
    <row r="214" s="265" customFormat="true" ht="22.5" hidden="false" customHeight="true" outlineLevel="0" collapsed="false">
      <c r="B214" s="265" t="n">
        <v>121</v>
      </c>
      <c r="C214" s="265" t="s">
        <v>559</v>
      </c>
      <c r="D214" s="266" t="s">
        <v>578</v>
      </c>
      <c r="E214" s="267"/>
      <c r="F214" s="267" t="s">
        <v>459</v>
      </c>
      <c r="G214" s="268" t="n">
        <v>1</v>
      </c>
      <c r="H214" s="298"/>
      <c r="I214" s="269"/>
      <c r="J214" s="299" t="n">
        <f aca="false">(G214*H214)+(G214*I214)</f>
        <v>0</v>
      </c>
      <c r="K214" s="267"/>
      <c r="L214" s="271"/>
      <c r="O214" s="272"/>
      <c r="P214" s="272"/>
      <c r="Q214" s="272"/>
      <c r="AH214" s="267"/>
      <c r="AJ214" s="267"/>
      <c r="AK214" s="267"/>
      <c r="AU214" s="270"/>
      <c r="AV214" s="270"/>
      <c r="AW214" s="270"/>
      <c r="AX214" s="270"/>
      <c r="AY214" s="270"/>
      <c r="AZ214" s="267"/>
      <c r="BA214" s="270"/>
      <c r="BB214" s="267"/>
      <c r="BC214" s="267"/>
    </row>
    <row r="215" s="265" customFormat="true" ht="15.75" hidden="false" customHeight="true" outlineLevel="0" collapsed="false">
      <c r="B215" s="307" t="s">
        <v>579</v>
      </c>
      <c r="C215" s="308"/>
      <c r="D215" s="309"/>
      <c r="E215" s="310"/>
      <c r="F215" s="310"/>
      <c r="G215" s="311"/>
      <c r="H215" s="312"/>
      <c r="I215" s="313"/>
      <c r="J215" s="314"/>
      <c r="K215" s="267"/>
      <c r="L215" s="271"/>
      <c r="O215" s="272"/>
      <c r="P215" s="272"/>
      <c r="Q215" s="272"/>
      <c r="AH215" s="267"/>
      <c r="AJ215" s="267"/>
      <c r="AK215" s="267"/>
      <c r="AU215" s="270"/>
      <c r="AV215" s="270"/>
      <c r="AW215" s="270"/>
      <c r="AX215" s="270"/>
      <c r="AY215" s="270"/>
      <c r="AZ215" s="267"/>
      <c r="BA215" s="270"/>
      <c r="BB215" s="267"/>
      <c r="BC215" s="267"/>
    </row>
    <row r="216" s="265" customFormat="true" ht="45" hidden="false" customHeight="true" outlineLevel="0" collapsed="false">
      <c r="B216" s="265" t="n">
        <v>122</v>
      </c>
      <c r="C216" s="265" t="s">
        <v>559</v>
      </c>
      <c r="D216" s="266" t="s">
        <v>616</v>
      </c>
      <c r="E216" s="267"/>
      <c r="F216" s="267" t="s">
        <v>459</v>
      </c>
      <c r="G216" s="268" t="n">
        <v>1</v>
      </c>
      <c r="H216" s="298"/>
      <c r="I216" s="269"/>
      <c r="J216" s="299" t="n">
        <f aca="false">(G216*H216)+(G216*I216)</f>
        <v>0</v>
      </c>
      <c r="K216" s="267"/>
      <c r="L216" s="271"/>
      <c r="O216" s="272"/>
      <c r="P216" s="272"/>
      <c r="Q216" s="272"/>
      <c r="AH216" s="267"/>
      <c r="AJ216" s="267"/>
      <c r="AK216" s="267"/>
      <c r="AU216" s="270"/>
      <c r="AV216" s="270"/>
      <c r="AW216" s="270"/>
      <c r="AX216" s="270"/>
      <c r="AY216" s="270"/>
      <c r="AZ216" s="267"/>
      <c r="BA216" s="270"/>
      <c r="BB216" s="267"/>
      <c r="BC216" s="267"/>
    </row>
    <row r="217" s="265" customFormat="true" ht="58.5" hidden="false" customHeight="true" outlineLevel="0" collapsed="false">
      <c r="B217" s="265" t="n">
        <v>123</v>
      </c>
      <c r="C217" s="265" t="s">
        <v>559</v>
      </c>
      <c r="D217" s="266" t="s">
        <v>580</v>
      </c>
      <c r="E217" s="267"/>
      <c r="F217" s="267" t="s">
        <v>459</v>
      </c>
      <c r="G217" s="268" t="n">
        <v>1</v>
      </c>
      <c r="H217" s="298"/>
      <c r="I217" s="269"/>
      <c r="J217" s="299" t="n">
        <f aca="false">(G217*H217)+(G217*I217)</f>
        <v>0</v>
      </c>
      <c r="K217" s="267"/>
      <c r="L217" s="271"/>
      <c r="O217" s="272"/>
      <c r="P217" s="272"/>
      <c r="Q217" s="272"/>
      <c r="AH217" s="267"/>
      <c r="AJ217" s="267"/>
      <c r="AK217" s="267"/>
      <c r="AU217" s="270"/>
      <c r="AV217" s="270"/>
      <c r="AW217" s="270"/>
      <c r="AX217" s="270"/>
      <c r="AY217" s="270"/>
      <c r="AZ217" s="267"/>
      <c r="BA217" s="270"/>
      <c r="BB217" s="267"/>
      <c r="BC217" s="267"/>
    </row>
    <row r="218" s="265" customFormat="true" ht="21" hidden="false" customHeight="true" outlineLevel="0" collapsed="false">
      <c r="B218" s="265" t="n">
        <v>124</v>
      </c>
      <c r="C218" s="265" t="s">
        <v>559</v>
      </c>
      <c r="D218" s="266" t="s">
        <v>581</v>
      </c>
      <c r="E218" s="267"/>
      <c r="F218" s="267" t="s">
        <v>459</v>
      </c>
      <c r="G218" s="268" t="n">
        <v>1</v>
      </c>
      <c r="H218" s="298"/>
      <c r="I218" s="269"/>
      <c r="J218" s="299" t="n">
        <f aca="false">(G218*H218)+(G218*I218)</f>
        <v>0</v>
      </c>
      <c r="K218" s="267"/>
      <c r="L218" s="271"/>
      <c r="O218" s="272"/>
      <c r="P218" s="272"/>
      <c r="Q218" s="272"/>
      <c r="AH218" s="267"/>
      <c r="AJ218" s="267"/>
      <c r="AK218" s="267"/>
      <c r="AU218" s="270"/>
      <c r="AV218" s="270"/>
      <c r="AW218" s="270"/>
      <c r="AX218" s="270"/>
      <c r="AY218" s="270"/>
      <c r="AZ218" s="267"/>
      <c r="BA218" s="270"/>
      <c r="BB218" s="267"/>
      <c r="BC218" s="267"/>
    </row>
    <row r="219" s="265" customFormat="true" ht="27.75" hidden="false" customHeight="true" outlineLevel="0" collapsed="false">
      <c r="B219" s="265" t="n">
        <v>125</v>
      </c>
      <c r="C219" s="265" t="s">
        <v>559</v>
      </c>
      <c r="D219" s="266" t="s">
        <v>582</v>
      </c>
      <c r="E219" s="267"/>
      <c r="F219" s="267" t="s">
        <v>459</v>
      </c>
      <c r="G219" s="268" t="n">
        <v>1</v>
      </c>
      <c r="H219" s="298"/>
      <c r="I219" s="269"/>
      <c r="J219" s="299" t="n">
        <f aca="false">(G219*H219)+(G219*I219)</f>
        <v>0</v>
      </c>
      <c r="K219" s="267"/>
      <c r="L219" s="271"/>
      <c r="O219" s="272"/>
      <c r="P219" s="272"/>
      <c r="Q219" s="272"/>
      <c r="AH219" s="267"/>
      <c r="AJ219" s="267"/>
      <c r="AK219" s="267"/>
      <c r="AU219" s="270"/>
      <c r="AV219" s="270"/>
      <c r="AW219" s="270"/>
      <c r="AX219" s="270"/>
      <c r="AY219" s="270"/>
      <c r="AZ219" s="267"/>
      <c r="BA219" s="270"/>
      <c r="BB219" s="267"/>
      <c r="BC219" s="267"/>
    </row>
    <row r="220" s="265" customFormat="true" ht="21" hidden="false" customHeight="true" outlineLevel="0" collapsed="false">
      <c r="B220" s="265" t="n">
        <v>126</v>
      </c>
      <c r="C220" s="265" t="s">
        <v>559</v>
      </c>
      <c r="D220" s="266" t="s">
        <v>583</v>
      </c>
      <c r="E220" s="267"/>
      <c r="F220" s="267" t="s">
        <v>459</v>
      </c>
      <c r="G220" s="268" t="n">
        <v>1</v>
      </c>
      <c r="H220" s="298"/>
      <c r="I220" s="269"/>
      <c r="J220" s="299" t="n">
        <f aca="false">(G220*H220)+(G220*I220)</f>
        <v>0</v>
      </c>
      <c r="K220" s="267"/>
      <c r="L220" s="271"/>
      <c r="O220" s="272"/>
      <c r="P220" s="272"/>
      <c r="Q220" s="272"/>
      <c r="AH220" s="267"/>
      <c r="AJ220" s="267"/>
      <c r="AK220" s="267"/>
      <c r="AU220" s="270"/>
      <c r="AV220" s="270"/>
      <c r="AW220" s="270"/>
      <c r="AX220" s="270"/>
      <c r="AY220" s="270"/>
      <c r="AZ220" s="267"/>
      <c r="BA220" s="270"/>
      <c r="BB220" s="267"/>
      <c r="BC220" s="267"/>
    </row>
    <row r="221" s="265" customFormat="true" ht="15.75" hidden="false" customHeight="true" outlineLevel="0" collapsed="false">
      <c r="B221" s="307" t="s">
        <v>584</v>
      </c>
      <c r="C221" s="308"/>
      <c r="D221" s="309"/>
      <c r="E221" s="310"/>
      <c r="F221" s="310"/>
      <c r="G221" s="311"/>
      <c r="H221" s="312"/>
      <c r="I221" s="313"/>
      <c r="J221" s="314"/>
      <c r="K221" s="267"/>
      <c r="L221" s="271"/>
      <c r="O221" s="272"/>
      <c r="P221" s="272"/>
      <c r="Q221" s="272"/>
      <c r="AH221" s="267"/>
      <c r="AJ221" s="267"/>
      <c r="AK221" s="267"/>
      <c r="AU221" s="270"/>
      <c r="AV221" s="270"/>
      <c r="AW221" s="270"/>
      <c r="AX221" s="270"/>
      <c r="AY221" s="270"/>
      <c r="AZ221" s="267"/>
      <c r="BA221" s="270"/>
      <c r="BB221" s="267"/>
      <c r="BC221" s="267"/>
    </row>
    <row r="222" s="265" customFormat="true" ht="38.25" hidden="false" customHeight="true" outlineLevel="0" collapsed="false">
      <c r="B222" s="265" t="n">
        <v>127</v>
      </c>
      <c r="C222" s="265" t="s">
        <v>559</v>
      </c>
      <c r="D222" s="266" t="s">
        <v>585</v>
      </c>
      <c r="E222" s="267"/>
      <c r="F222" s="267" t="s">
        <v>459</v>
      </c>
      <c r="G222" s="268" t="n">
        <v>1</v>
      </c>
      <c r="H222" s="298"/>
      <c r="I222" s="269"/>
      <c r="J222" s="299" t="n">
        <f aca="false">(G222*H222)+(G222*I222)</f>
        <v>0</v>
      </c>
      <c r="K222" s="267"/>
      <c r="L222" s="271"/>
      <c r="O222" s="272"/>
      <c r="P222" s="272"/>
      <c r="Q222" s="272"/>
      <c r="AH222" s="267"/>
      <c r="AJ222" s="267"/>
      <c r="AK222" s="267"/>
      <c r="AU222" s="270"/>
      <c r="AV222" s="270"/>
      <c r="AW222" s="270"/>
      <c r="AX222" s="270"/>
      <c r="AY222" s="270"/>
      <c r="AZ222" s="267"/>
      <c r="BA222" s="270"/>
      <c r="BB222" s="267"/>
      <c r="BC222" s="267"/>
    </row>
    <row r="223" s="265" customFormat="true" ht="21" hidden="false" customHeight="true" outlineLevel="0" collapsed="false">
      <c r="B223" s="265" t="n">
        <v>128</v>
      </c>
      <c r="C223" s="265" t="s">
        <v>559</v>
      </c>
      <c r="D223" s="266" t="s">
        <v>586</v>
      </c>
      <c r="E223" s="267"/>
      <c r="F223" s="267" t="s">
        <v>459</v>
      </c>
      <c r="G223" s="268" t="n">
        <v>1</v>
      </c>
      <c r="H223" s="298"/>
      <c r="I223" s="269"/>
      <c r="J223" s="299" t="n">
        <f aca="false">(G223*H223)+(G223*I223)</f>
        <v>0</v>
      </c>
      <c r="K223" s="267"/>
      <c r="L223" s="271"/>
      <c r="O223" s="272"/>
      <c r="P223" s="272"/>
      <c r="Q223" s="272"/>
      <c r="AH223" s="267"/>
      <c r="AJ223" s="267"/>
      <c r="AK223" s="267"/>
      <c r="AU223" s="270"/>
      <c r="AV223" s="270"/>
      <c r="AW223" s="270"/>
      <c r="AX223" s="270"/>
      <c r="AY223" s="270"/>
      <c r="AZ223" s="267"/>
      <c r="BA223" s="270"/>
      <c r="BB223" s="267"/>
      <c r="BC223" s="267"/>
    </row>
    <row r="224" s="265" customFormat="true" ht="27.75" hidden="false" customHeight="true" outlineLevel="0" collapsed="false">
      <c r="B224" s="265" t="n">
        <v>129</v>
      </c>
      <c r="C224" s="265" t="s">
        <v>559</v>
      </c>
      <c r="D224" s="266" t="s">
        <v>582</v>
      </c>
      <c r="E224" s="267"/>
      <c r="F224" s="267" t="s">
        <v>459</v>
      </c>
      <c r="G224" s="268" t="n">
        <v>1</v>
      </c>
      <c r="H224" s="298"/>
      <c r="I224" s="269"/>
      <c r="J224" s="299" t="n">
        <f aca="false">(G224*H224)+(G224*I224)</f>
        <v>0</v>
      </c>
      <c r="K224" s="267"/>
      <c r="L224" s="271"/>
      <c r="O224" s="272"/>
      <c r="P224" s="272"/>
      <c r="Q224" s="272"/>
      <c r="AH224" s="267"/>
      <c r="AJ224" s="267"/>
      <c r="AK224" s="267"/>
      <c r="AU224" s="270"/>
      <c r="AV224" s="270"/>
      <c r="AW224" s="270"/>
      <c r="AX224" s="270"/>
      <c r="AY224" s="270"/>
      <c r="AZ224" s="267"/>
      <c r="BA224" s="270"/>
      <c r="BB224" s="267"/>
      <c r="BC224" s="267"/>
    </row>
    <row r="225" s="265" customFormat="true" ht="21" hidden="false" customHeight="true" outlineLevel="0" collapsed="false">
      <c r="B225" s="265" t="n">
        <v>130</v>
      </c>
      <c r="C225" s="265" t="s">
        <v>559</v>
      </c>
      <c r="D225" s="266" t="s">
        <v>583</v>
      </c>
      <c r="E225" s="267"/>
      <c r="F225" s="267" t="s">
        <v>459</v>
      </c>
      <c r="G225" s="268" t="n">
        <v>1</v>
      </c>
      <c r="H225" s="298"/>
      <c r="I225" s="269"/>
      <c r="J225" s="299" t="n">
        <f aca="false">(G225*H225)+(G225*I225)</f>
        <v>0</v>
      </c>
      <c r="K225" s="267"/>
      <c r="L225" s="271"/>
      <c r="O225" s="272"/>
      <c r="P225" s="272"/>
      <c r="Q225" s="272"/>
      <c r="AH225" s="267"/>
      <c r="AJ225" s="267"/>
      <c r="AK225" s="267"/>
      <c r="AU225" s="270"/>
      <c r="AV225" s="270"/>
      <c r="AW225" s="270"/>
      <c r="AX225" s="270"/>
      <c r="AY225" s="270"/>
      <c r="AZ225" s="267"/>
      <c r="BA225" s="270"/>
      <c r="BB225" s="267"/>
      <c r="BC225" s="267"/>
    </row>
    <row r="226" s="256" customFormat="true" ht="27.75" hidden="false" customHeight="true" outlineLevel="0" collapsed="false">
      <c r="B226" s="257" t="s">
        <v>587</v>
      </c>
      <c r="C226" s="257"/>
      <c r="D226" s="258"/>
      <c r="E226" s="258"/>
      <c r="F226" s="258"/>
      <c r="G226" s="258"/>
      <c r="H226" s="273"/>
      <c r="I226" s="273"/>
      <c r="J226" s="259"/>
      <c r="N226" s="249"/>
      <c r="P226" s="249"/>
      <c r="BA226" s="243"/>
    </row>
    <row r="227" s="228" customFormat="true" ht="14.25" hidden="false" customHeight="true" outlineLevel="0" collapsed="false">
      <c r="B227" s="315" t="s">
        <v>588</v>
      </c>
      <c r="J227" s="229"/>
    </row>
    <row r="228" s="228" customFormat="true" ht="14.25" hidden="false" customHeight="true" outlineLevel="0" collapsed="false">
      <c r="B228" s="315" t="s">
        <v>589</v>
      </c>
      <c r="C228" s="315"/>
      <c r="J228" s="229"/>
    </row>
    <row r="229" s="228" customFormat="true" ht="14.25" hidden="false" customHeight="true" outlineLevel="0" collapsed="false">
      <c r="B229" s="315" t="s">
        <v>590</v>
      </c>
      <c r="C229" s="315"/>
      <c r="J229" s="229"/>
    </row>
    <row r="230" s="228" customFormat="true" ht="14.25" hidden="false" customHeight="true" outlineLevel="0" collapsed="false">
      <c r="B230" s="315" t="s">
        <v>617</v>
      </c>
      <c r="C230" s="315"/>
      <c r="J230" s="229"/>
    </row>
    <row r="231" s="228" customFormat="true" ht="14.25" hidden="false" customHeight="true" outlineLevel="0" collapsed="false">
      <c r="B231" s="315" t="s">
        <v>592</v>
      </c>
      <c r="C231" s="315"/>
      <c r="J231" s="229"/>
    </row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9QmIlTBRVP1Obtx5NIKQ/kV8EKWpZoJVGqBI7CcSA43giG4Wbk2rDyjAmd8igUOOqqyfEzuZOqMMmYPyubcXfQ==" saltValue="jUh+26uELaOXKBT8cyWmWg==" spinCount="100000" sheet="true"/>
  <mergeCells count="4">
    <mergeCell ref="B1:J1"/>
    <mergeCell ref="D17:J17"/>
    <mergeCell ref="B25:J25"/>
    <mergeCell ref="B57:J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ek</dc:creator>
  <dc:description/>
  <dc:language>en-US</dc:language>
  <cp:lastModifiedBy>Zdenek</cp:lastModifiedBy>
  <cp:lastPrinted>2019-03-19T12:27:02Z</cp:lastPrinted>
  <dcterms:modified xsi:type="dcterms:W3CDTF">2023-04-24T14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