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Hřiště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Hřiště'!$C$4:$J$76,'SO 01 - Hřiště'!$C$82:$J$106,'SO 01 - Hřiště'!$C$112:$K$188</definedName>
    <definedName function="false" hidden="false" localSheetId="1" name="_xlnm.Print_Titles" vbProcedure="false">'SO 01 - Hřiště'!$124:$124</definedName>
    <definedName function="false" hidden="true" localSheetId="1" name="_xlnm._FilterDatabase" vbProcedure="false">'SO 01 - Hřiště'!$C$124:$K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253">
  <si>
    <t xml:space="preserve">Export Komplet</t>
  </si>
  <si>
    <t xml:space="preserve">2.0</t>
  </si>
  <si>
    <t xml:space="preserve">False</t>
  </si>
  <si>
    <t xml:space="preserve">{233ee5cf-8c9d-468a-9e14-3d194d5e92b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1010Hute</t>
  </si>
  <si>
    <t xml:space="preserve">Stavba:</t>
  </si>
  <si>
    <t xml:space="preserve">Plochy hřiště na Hutích</t>
  </si>
  <si>
    <t xml:space="preserve">KSO:</t>
  </si>
  <si>
    <t xml:space="preserve">CC-CZ:</t>
  </si>
  <si>
    <t xml:space="preserve">Místo:</t>
  </si>
  <si>
    <t xml:space="preserve">Hutě, Praha 14</t>
  </si>
  <si>
    <t xml:space="preserve">Datum:</t>
  </si>
  <si>
    <t xml:space="preserve">Zadavatel:</t>
  </si>
  <si>
    <t xml:space="preserve">IČ:</t>
  </si>
  <si>
    <t xml:space="preserve">00231312</t>
  </si>
  <si>
    <t xml:space="preserve"> Městská část Praha 14,Br.Venclíků 1073,Praha 14</t>
  </si>
  <si>
    <t xml:space="preserve">DIČ:</t>
  </si>
  <si>
    <t xml:space="preserve">CZ00231312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řiště</t>
  </si>
  <si>
    <t xml:space="preserve">STA</t>
  </si>
  <si>
    <t xml:space="preserve">1</t>
  </si>
  <si>
    <t xml:space="preserve">{5567806a-bb99-44c7-b575-3a3c2cf00c26}</t>
  </si>
  <si>
    <t xml:space="preserve">2</t>
  </si>
  <si>
    <t xml:space="preserve">KRYCÍ LIST SOUPISU PRACÍ</t>
  </si>
  <si>
    <t xml:space="preserve">Objekt:</t>
  </si>
  <si>
    <t xml:space="preserve">SO 01 - Hřiště</t>
  </si>
  <si>
    <t xml:space="preserve">Hu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v hornině třídy těžitelnosti I, skupiny 3 strojně</t>
  </si>
  <si>
    <t xml:space="preserve">m3</t>
  </si>
  <si>
    <t xml:space="preserve">CS ÚRS 2022 02</t>
  </si>
  <si>
    <t xml:space="preserve">4</t>
  </si>
  <si>
    <t xml:space="preserve">-18294347</t>
  </si>
  <si>
    <t xml:space="preserve">VV</t>
  </si>
  <si>
    <t xml:space="preserve">dopadová plocha pod herní prvky</t>
  </si>
  <si>
    <t xml:space="preserve">221,6*0,4</t>
  </si>
  <si>
    <t xml:space="preserve">Součet</t>
  </si>
  <si>
    <t xml:space="preserve">131313701</t>
  </si>
  <si>
    <t xml:space="preserve">Hloubení nezapažených jam v soudržných horninách třídy těžitelnosti II skupiny 4 ručně</t>
  </si>
  <si>
    <t xml:space="preserve">-1699362636</t>
  </si>
  <si>
    <t xml:space="preserve">základy pod prvky</t>
  </si>
  <si>
    <t xml:space="preserve">2*0,5*0,5*0,7+2*0,6*0,5*0,7+0,8*0,4*0,7 "skluz</t>
  </si>
  <si>
    <t xml:space="preserve">0,5*0,5*0,7 "vahadlo</t>
  </si>
  <si>
    <t xml:space="preserve">4*0,5*0,5*0,7 "domeček</t>
  </si>
  <si>
    <t xml:space="preserve">4*0,6*0,5*0,7 "houpačka</t>
  </si>
  <si>
    <t xml:space="preserve">4*0,5*0,5*0,7 "araknea</t>
  </si>
  <si>
    <t xml:space="preserve">4*0,5*0,5*0,7 "lavička</t>
  </si>
  <si>
    <t xml:space="preserve">0,5*0,5*0,7 "koš</t>
  </si>
  <si>
    <t xml:space="preserve">1,0*0,9*0,8+0,6*0,6*0,8 "gril a zasobník na uhl/dřevo</t>
  </si>
  <si>
    <t xml:space="preserve">4*0,5*0,5*0,7 "ribstoly</t>
  </si>
  <si>
    <t xml:space="preserve">4*0,5*0,5*0,7 "bradla</t>
  </si>
  <si>
    <t xml:space="preserve">3*0,5*0,5*0,7 "hrazda</t>
  </si>
  <si>
    <t xml:space="preserve">6*0,5*0,5*0,7 "prolízačka</t>
  </si>
  <si>
    <t xml:space="preserve">162751117</t>
  </si>
  <si>
    <t xml:space="preserve">Vodorovné přemístění přes 9 000 do 10000 m výkopku/sypaniny z horniny třídy těžitelnosti I skupiny 1 až 3</t>
  </si>
  <si>
    <t xml:space="preserve">1960291120</t>
  </si>
  <si>
    <t xml:space="preserve">96,907*1,2 "koef nakypřen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739142980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402400317</t>
  </si>
  <si>
    <t xml:space="preserve">181913112</t>
  </si>
  <si>
    <t xml:space="preserve">Úprava pláně v hornině třídy těžitelnosti II skupiny 4 se zhutněním ručně</t>
  </si>
  <si>
    <t xml:space="preserve">-1674455379</t>
  </si>
  <si>
    <t xml:space="preserve">182303111</t>
  </si>
  <si>
    <t xml:space="preserve">Doplnění zeminy nebo substrátu na travnatých plochách tl do 50 mm rovina v rovinně a svahu do 1:5</t>
  </si>
  <si>
    <t xml:space="preserve">-701931248</t>
  </si>
  <si>
    <t xml:space="preserve">odhadem</t>
  </si>
  <si>
    <t xml:space="preserve">6*2,0*1,5 "mezi prvky</t>
  </si>
  <si>
    <t xml:space="preserve">40,0*1,5*4 "perimetr hřiště</t>
  </si>
  <si>
    <t xml:space="preserve">M</t>
  </si>
  <si>
    <t xml:space="preserve">10321100</t>
  </si>
  <si>
    <t xml:space="preserve">zahradní substrát pro výsadbu VL</t>
  </si>
  <si>
    <t xml:space="preserve">8</t>
  </si>
  <si>
    <t xml:space="preserve">-630014287</t>
  </si>
  <si>
    <t xml:space="preserve">240*0,051 'Přepočtené koeficientem množství</t>
  </si>
  <si>
    <t xml:space="preserve">9</t>
  </si>
  <si>
    <t xml:space="preserve">Ostatní konstrukce a práce, bourání</t>
  </si>
  <si>
    <t xml:space="preserve">001</t>
  </si>
  <si>
    <t xml:space="preserve">Bezpečnostní dopadová plocha venkovní na dětském hřišti tl 30 cm z kačírku</t>
  </si>
  <si>
    <t xml:space="preserve">kpl</t>
  </si>
  <si>
    <t xml:space="preserve">1865244148</t>
  </si>
  <si>
    <t xml:space="preserve">002</t>
  </si>
  <si>
    <t xml:space="preserve">Samoskluz 2,9*0,8*1,6 m</t>
  </si>
  <si>
    <t xml:space="preserve">1571704193</t>
  </si>
  <si>
    <t xml:space="preserve">003</t>
  </si>
  <si>
    <t xml:space="preserve">Pískoviště 3 x 3 m</t>
  </si>
  <si>
    <t xml:space="preserve">1458502678</t>
  </si>
  <si>
    <t xml:space="preserve">004</t>
  </si>
  <si>
    <t xml:space="preserve">Vahadlo s pneumatikami</t>
  </si>
  <si>
    <t xml:space="preserve">-1107047607</t>
  </si>
  <si>
    <t xml:space="preserve">005</t>
  </si>
  <si>
    <t xml:space="preserve">Houpačka A-A-2</t>
  </si>
  <si>
    <t xml:space="preserve">-2137234363</t>
  </si>
  <si>
    <t xml:space="preserve">006</t>
  </si>
  <si>
    <t xml:space="preserve">Domeček bez podlahy</t>
  </si>
  <si>
    <t xml:space="preserve">2014503464</t>
  </si>
  <si>
    <t xml:space="preserve">007</t>
  </si>
  <si>
    <t xml:space="preserve">Araknea - 11</t>
  </si>
  <si>
    <t xml:space="preserve">-699032089</t>
  </si>
  <si>
    <t xml:space="preserve">008</t>
  </si>
  <si>
    <t xml:space="preserve">Lavice s područkami</t>
  </si>
  <si>
    <t xml:space="preserve">151451050</t>
  </si>
  <si>
    <t xml:space="preserve">009</t>
  </si>
  <si>
    <t xml:space="preserve">Koš na odpadky</t>
  </si>
  <si>
    <t xml:space="preserve">926742243</t>
  </si>
  <si>
    <t xml:space="preserve">010</t>
  </si>
  <si>
    <t xml:space="preserve">Gril</t>
  </si>
  <si>
    <t xml:space="preserve">-1185478357</t>
  </si>
  <si>
    <t xml:space="preserve">011</t>
  </si>
  <si>
    <t xml:space="preserve">Bradla + plošina</t>
  </si>
  <si>
    <t xml:space="preserve">1982859349</t>
  </si>
  <si>
    <t xml:space="preserve">012</t>
  </si>
  <si>
    <t xml:space="preserve">Monkey bar + Ribstole</t>
  </si>
  <si>
    <t xml:space="preserve">767991615</t>
  </si>
  <si>
    <t xml:space="preserve">013</t>
  </si>
  <si>
    <t xml:space="preserve">Trojhrazda</t>
  </si>
  <si>
    <t xml:space="preserve">1898858279</t>
  </si>
  <si>
    <t xml:space="preserve">014</t>
  </si>
  <si>
    <t xml:space="preserve">Montáže prvků hřiště</t>
  </si>
  <si>
    <t xml:space="preserve">442243553</t>
  </si>
  <si>
    <t xml:space="preserve">998</t>
  </si>
  <si>
    <t xml:space="preserve">Přesun hmot</t>
  </si>
  <si>
    <t xml:space="preserve">998231411</t>
  </si>
  <si>
    <t xml:space="preserve">Ruční přesun hmot pro sadovnické a krajinářské úpravy do 100 m</t>
  </si>
  <si>
    <t xml:space="preserve">-1335808490</t>
  </si>
  <si>
    <t xml:space="preserve">998231431</t>
  </si>
  <si>
    <t xml:space="preserve">Příplatek k ručnímu přesunu hmot pro sadovnické a krajinářské úpravy za zvětšený přesun ZKD 100 m</t>
  </si>
  <si>
    <t xml:space="preserve">-719605671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1024</t>
  </si>
  <si>
    <t xml:space="preserve">1596799009</t>
  </si>
  <si>
    <t xml:space="preserve">013284000</t>
  </si>
  <si>
    <t xml:space="preserve">Pasportizace objektu po provedení prací</t>
  </si>
  <si>
    <t xml:space="preserve">1094822090</t>
  </si>
  <si>
    <t xml:space="preserve">VRN3</t>
  </si>
  <si>
    <t xml:space="preserve">Zařízení staveniště</t>
  </si>
  <si>
    <t xml:space="preserve">030001000</t>
  </si>
  <si>
    <t xml:space="preserve">-1505971332</t>
  </si>
  <si>
    <t xml:space="preserve">032803000</t>
  </si>
  <si>
    <t xml:space="preserve">Ostatní vybavení staveniště (TOI)</t>
  </si>
  <si>
    <t xml:space="preserve">-27331423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112926378</t>
  </si>
  <si>
    <t xml:space="preserve">VRN6</t>
  </si>
  <si>
    <t xml:space="preserve">Územní vlivy</t>
  </si>
  <si>
    <t xml:space="preserve">060001000</t>
  </si>
  <si>
    <t xml:space="preserve">20211111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5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05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7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7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3</v>
      </c>
      <c r="M28" s="23"/>
      <c r="N28" s="23"/>
      <c r="O28" s="23"/>
      <c r="P28" s="23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K28" s="23" t="s">
        <v>35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5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6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7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8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7</v>
      </c>
      <c r="AI60" s="21"/>
      <c r="AJ60" s="21"/>
      <c r="AK60" s="21"/>
      <c r="AL60" s="21"/>
      <c r="AM60" s="36" t="s">
        <v>48</v>
      </c>
      <c r="AN60" s="21"/>
      <c r="AO60" s="21"/>
      <c r="AR60" s="19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9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50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7</v>
      </c>
      <c r="AI75" s="21"/>
      <c r="AJ75" s="21"/>
      <c r="AK75" s="21"/>
      <c r="AL75" s="21"/>
      <c r="AM75" s="36" t="s">
        <v>48</v>
      </c>
      <c r="AN75" s="21"/>
      <c r="AO75" s="21"/>
      <c r="AR75" s="19"/>
    </row>
    <row r="76" s="18" customFormat="true" ht="10.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1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21010Hute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Plochy hřiště na Hutích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Hutě, Praha 14</v>
      </c>
      <c r="AI87" s="13" t="s">
        <v>19</v>
      </c>
      <c r="AM87" s="48" t="n">
        <f aca="false">IF(AN8= "","",AN8)</f>
        <v>4505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 Městská část Praha 14,Br.Venclíků 1073,Praha 14</v>
      </c>
      <c r="AI89" s="13" t="s">
        <v>28</v>
      </c>
      <c r="AM89" s="49" t="str">
        <f aca="false">IF(E17="","",E17)</f>
        <v> </v>
      </c>
      <c r="AN89" s="49"/>
      <c r="AO89" s="49"/>
      <c r="AP89" s="49"/>
      <c r="AR89" s="19"/>
      <c r="AS89" s="50" t="s">
        <v>52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6</v>
      </c>
      <c r="L90" s="41" t="str">
        <f aca="false">IF(E14="","",E14)</f>
        <v> </v>
      </c>
      <c r="AI90" s="13" t="s">
        <v>30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3</v>
      </c>
      <c r="D92" s="54"/>
      <c r="E92" s="54"/>
      <c r="F92" s="54"/>
      <c r="G92" s="54"/>
      <c r="H92" s="55"/>
      <c r="I92" s="56" t="s">
        <v>54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5</v>
      </c>
      <c r="AH92" s="57"/>
      <c r="AI92" s="57"/>
      <c r="AJ92" s="57"/>
      <c r="AK92" s="57"/>
      <c r="AL92" s="57"/>
      <c r="AM92" s="57"/>
      <c r="AN92" s="58" t="s">
        <v>56</v>
      </c>
      <c r="AO92" s="58"/>
      <c r="AP92" s="58"/>
      <c r="AQ92" s="59" t="s">
        <v>57</v>
      </c>
      <c r="AR92" s="19"/>
      <c r="AS92" s="60" t="s">
        <v>58</v>
      </c>
      <c r="AT92" s="61" t="s">
        <v>59</v>
      </c>
      <c r="AU92" s="61" t="s">
        <v>60</v>
      </c>
      <c r="AV92" s="61" t="s">
        <v>61</v>
      </c>
      <c r="AW92" s="61" t="s">
        <v>62</v>
      </c>
      <c r="AX92" s="61" t="s">
        <v>63</v>
      </c>
      <c r="AY92" s="61" t="s">
        <v>64</v>
      </c>
      <c r="AZ92" s="61" t="s">
        <v>65</v>
      </c>
      <c r="BA92" s="61" t="s">
        <v>66</v>
      </c>
      <c r="BB92" s="61" t="s">
        <v>67</v>
      </c>
      <c r="BC92" s="61" t="s">
        <v>68</v>
      </c>
      <c r="BD92" s="62" t="s">
        <v>69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7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e">
        <f aca="false">ROUND(AU95,5)</f>
        <v>#REF!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1</v>
      </c>
      <c r="BT94" s="75" t="s">
        <v>72</v>
      </c>
      <c r="BU94" s="76" t="s">
        <v>73</v>
      </c>
      <c r="BV94" s="75" t="s">
        <v>74</v>
      </c>
      <c r="BW94" s="75" t="s">
        <v>3</v>
      </c>
      <c r="BX94" s="75" t="s">
        <v>75</v>
      </c>
      <c r="CL94" s="75"/>
    </row>
    <row r="95" s="88" customFormat="true" ht="16.5" hidden="false" customHeight="true" outlineLevel="0" collapsed="false">
      <c r="A95" s="77" t="s">
        <v>76</v>
      </c>
      <c r="B95" s="78"/>
      <c r="C95" s="79"/>
      <c r="D95" s="80" t="s">
        <v>77</v>
      </c>
      <c r="E95" s="80"/>
      <c r="F95" s="80"/>
      <c r="G95" s="80"/>
      <c r="H95" s="80"/>
      <c r="I95" s="81"/>
      <c r="J95" s="80" t="s">
        <v>78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 01 - Hřiště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9</v>
      </c>
      <c r="AR95" s="78"/>
      <c r="AS95" s="84" t="n">
        <v>0</v>
      </c>
      <c r="AT95" s="85" t="n">
        <f aca="false">ROUND(SUM(AV95:AW95),2)</f>
        <v>0</v>
      </c>
      <c r="AU95" s="86" t="e">
        <f aca="false">'SO 01 - Hřiště'!P125</f>
        <v>#REF!</v>
      </c>
      <c r="AV95" s="85" t="n">
        <f aca="false">'SO 01 - Hřiště'!J33</f>
        <v>0</v>
      </c>
      <c r="AW95" s="85" t="n">
        <f aca="false">'SO 01 - Hřiště'!J34</f>
        <v>0</v>
      </c>
      <c r="AX95" s="85" t="n">
        <f aca="false">'SO 01 - Hřiště'!J35</f>
        <v>0</v>
      </c>
      <c r="AY95" s="85" t="n">
        <f aca="false">'SO 01 - Hřiště'!J36</f>
        <v>0</v>
      </c>
      <c r="AZ95" s="85" t="n">
        <f aca="false">'SO 01 - Hřiště'!F33</f>
        <v>0</v>
      </c>
      <c r="BA95" s="85" t="n">
        <f aca="false">'SO 01 - Hřiště'!F34</f>
        <v>0</v>
      </c>
      <c r="BB95" s="85" t="n">
        <f aca="false">'SO 01 - Hřiště'!F35</f>
        <v>0</v>
      </c>
      <c r="BC95" s="85" t="n">
        <f aca="false">'SO 01 - Hřiště'!F36</f>
        <v>0</v>
      </c>
      <c r="BD95" s="87" t="n">
        <f aca="false">'SO 01 - Hřiště'!F37</f>
        <v>0</v>
      </c>
      <c r="BT95" s="89" t="s">
        <v>80</v>
      </c>
      <c r="BV95" s="89" t="s">
        <v>74</v>
      </c>
      <c r="BW95" s="89" t="s">
        <v>81</v>
      </c>
      <c r="BX95" s="89" t="s">
        <v>3</v>
      </c>
      <c r="CL95" s="89"/>
      <c r="CM95" s="89" t="s">
        <v>82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43" min="42" style="0" width="14.38"/>
    <col collapsed="false" customWidth="true" hidden="true" outlineLevel="0" max="62" min="44" style="0" width="9.25"/>
    <col collapsed="false" customWidth="true" hidden="true" outlineLevel="0" max="63" min="63" style="0" width="16.75"/>
    <col collapsed="false" customWidth="true" hidden="true" outlineLevel="0" max="65" min="64" style="0" width="9.25"/>
    <col collapsed="false" customWidth="true" hidden="true" outlineLevel="0" max="67" min="66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Plochy hřiště na Hutích</v>
      </c>
      <c r="F7" s="91"/>
      <c r="G7" s="91"/>
      <c r="H7" s="91"/>
      <c r="L7" s="6"/>
    </row>
    <row r="8" s="18" customFormat="true" ht="12" hidden="false" customHeight="true" outlineLevel="0" collapsed="false">
      <c r="B8" s="19"/>
      <c r="D8" s="13" t="s">
        <v>84</v>
      </c>
      <c r="L8" s="19"/>
    </row>
    <row r="9" s="18" customFormat="true" ht="16.5" hidden="false" customHeight="true" outlineLevel="0" collapsed="false">
      <c r="B9" s="19"/>
      <c r="E9" s="92" t="s">
        <v>85</v>
      </c>
      <c r="F9" s="92"/>
      <c r="G9" s="92"/>
      <c r="H9" s="92"/>
      <c r="L9" s="19"/>
    </row>
    <row r="10" s="18" customFormat="true" ht="10.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86</v>
      </c>
      <c r="I12" s="13" t="s">
        <v>19</v>
      </c>
      <c r="J12" s="93" t="n">
        <f aca="false">'Rekapitulace stavby'!AN8</f>
        <v>45056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>00231312</v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Městská část Praha 14,Br.Venclíků 1073,Praha 14</v>
      </c>
      <c r="I15" s="13" t="s">
        <v>24</v>
      </c>
      <c r="J15" s="14" t="str">
        <f aca="false">IF('Rekapitulace stavby'!AN11="","",'Rekapitulace stavby'!AN11)</f>
        <v>CZ00231312</v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6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4" t="str">
        <f aca="false">'Rekapitulace stavby'!E14</f>
        <v> </v>
      </c>
      <c r="F18" s="94"/>
      <c r="G18" s="94"/>
      <c r="H18" s="94"/>
      <c r="I18" s="13" t="s">
        <v>24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8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30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31</v>
      </c>
      <c r="L26" s="19"/>
    </row>
    <row r="27" s="95" customFormat="true" ht="16.5" hidden="false" customHeight="true" outlineLevel="0" collapsed="false">
      <c r="B27" s="96"/>
      <c r="E27" s="16"/>
      <c r="F27" s="16"/>
      <c r="G27" s="16"/>
      <c r="H27" s="16"/>
      <c r="L27" s="96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5.5" hidden="false" customHeight="true" outlineLevel="0" collapsed="false">
      <c r="B30" s="19"/>
      <c r="D30" s="97" t="s">
        <v>32</v>
      </c>
      <c r="J30" s="98" t="n">
        <f aca="false">ROUND(J125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99" t="s">
        <v>34</v>
      </c>
      <c r="I32" s="99" t="s">
        <v>33</v>
      </c>
      <c r="J32" s="99" t="s">
        <v>35</v>
      </c>
      <c r="L32" s="19"/>
    </row>
    <row r="33" s="18" customFormat="true" ht="14.25" hidden="false" customHeight="true" outlineLevel="0" collapsed="false">
      <c r="B33" s="19"/>
      <c r="D33" s="100" t="s">
        <v>36</v>
      </c>
      <c r="E33" s="13" t="s">
        <v>37</v>
      </c>
      <c r="F33" s="101" t="n">
        <f aca="false">ROUND((SUM(BE125:BE188)),  2)</f>
        <v>0</v>
      </c>
      <c r="I33" s="102" t="n">
        <v>0.21</v>
      </c>
      <c r="J33" s="101" t="n">
        <f aca="false">ROUND(((SUM(BE125:BE188))*I33),  2)</f>
        <v>0</v>
      </c>
      <c r="L33" s="19"/>
    </row>
    <row r="34" s="18" customFormat="true" ht="14.25" hidden="false" customHeight="true" outlineLevel="0" collapsed="false">
      <c r="B34" s="19"/>
      <c r="E34" s="13" t="s">
        <v>38</v>
      </c>
      <c r="F34" s="101" t="n">
        <f aca="false">ROUND((SUM(BF125:BF188)),  2)</f>
        <v>0</v>
      </c>
      <c r="I34" s="102" t="n">
        <v>0.15</v>
      </c>
      <c r="J34" s="101" t="n">
        <f aca="false">ROUND(((SUM(BF125:BF188))*I34),  2)</f>
        <v>0</v>
      </c>
      <c r="L34" s="19"/>
    </row>
    <row r="35" s="18" customFormat="true" ht="14.25" hidden="true" customHeight="true" outlineLevel="0" collapsed="false">
      <c r="B35" s="19"/>
      <c r="E35" s="13" t="s">
        <v>39</v>
      </c>
      <c r="F35" s="101" t="n">
        <f aca="false">ROUND((SUM(BG125:BG188)),  2)</f>
        <v>0</v>
      </c>
      <c r="I35" s="102" t="n">
        <v>0.21</v>
      </c>
      <c r="J35" s="101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40</v>
      </c>
      <c r="F36" s="101" t="n">
        <f aca="false">ROUND((SUM(BH125:BH188)),  2)</f>
        <v>0</v>
      </c>
      <c r="I36" s="102" t="n">
        <v>0.15</v>
      </c>
      <c r="J36" s="101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1</v>
      </c>
      <c r="F37" s="101" t="n">
        <f aca="false">ROUND((SUM(BI125:BI188)),  2)</f>
        <v>0</v>
      </c>
      <c r="I37" s="102" t="n">
        <v>0</v>
      </c>
      <c r="J37" s="101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5.5" hidden="false" customHeight="true" outlineLevel="0" collapsed="false">
      <c r="B39" s="19"/>
      <c r="C39" s="103"/>
      <c r="D39" s="104" t="s">
        <v>42</v>
      </c>
      <c r="E39" s="55"/>
      <c r="F39" s="55"/>
      <c r="G39" s="105" t="s">
        <v>43</v>
      </c>
      <c r="H39" s="106" t="s">
        <v>44</v>
      </c>
      <c r="I39" s="55"/>
      <c r="J39" s="107" t="n">
        <f aca="false">SUM(J30:J37)</f>
        <v>0</v>
      </c>
      <c r="K39" s="108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5</v>
      </c>
      <c r="E50" s="35"/>
      <c r="F50" s="35"/>
      <c r="G50" s="34" t="s">
        <v>46</v>
      </c>
      <c r="H50" s="35"/>
      <c r="I50" s="35"/>
      <c r="J50" s="35"/>
      <c r="K50" s="35"/>
      <c r="L50" s="19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7</v>
      </c>
      <c r="E61" s="21"/>
      <c r="F61" s="109" t="s">
        <v>48</v>
      </c>
      <c r="G61" s="36" t="s">
        <v>47</v>
      </c>
      <c r="H61" s="21"/>
      <c r="I61" s="21"/>
      <c r="J61" s="110" t="s">
        <v>48</v>
      </c>
      <c r="K61" s="21"/>
      <c r="L61" s="19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9</v>
      </c>
      <c r="E65" s="35"/>
      <c r="F65" s="35"/>
      <c r="G65" s="34" t="s">
        <v>50</v>
      </c>
      <c r="H65" s="35"/>
      <c r="I65" s="35"/>
      <c r="J65" s="35"/>
      <c r="K65" s="35"/>
      <c r="L65" s="19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7</v>
      </c>
      <c r="E76" s="21"/>
      <c r="F76" s="109" t="s">
        <v>48</v>
      </c>
      <c r="G76" s="36" t="s">
        <v>47</v>
      </c>
      <c r="H76" s="21"/>
      <c r="I76" s="21"/>
      <c r="J76" s="110" t="s">
        <v>48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7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1" t="str">
        <f aca="false">E7</f>
        <v>Plochy hřiště na Hutích</v>
      </c>
      <c r="F85" s="91"/>
      <c r="G85" s="91"/>
      <c r="H85" s="91"/>
      <c r="L85" s="19"/>
    </row>
    <row r="86" s="18" customFormat="true" ht="12" hidden="false" customHeight="true" outlineLevel="0" collapsed="false">
      <c r="B86" s="19"/>
      <c r="C86" s="13" t="s">
        <v>84</v>
      </c>
      <c r="L86" s="19"/>
    </row>
    <row r="87" s="18" customFormat="true" ht="16.5" hidden="false" customHeight="true" outlineLevel="0" collapsed="false">
      <c r="B87" s="19"/>
      <c r="E87" s="92" t="str">
        <f aca="false">E9</f>
        <v>SO 01 - Hřiště</v>
      </c>
      <c r="F87" s="92"/>
      <c r="G87" s="92"/>
      <c r="H87" s="92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Hutě</v>
      </c>
      <c r="I89" s="13" t="s">
        <v>19</v>
      </c>
      <c r="J89" s="93" t="n">
        <f aca="false">IF(J12="","",J12)</f>
        <v>45056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Městská část Praha 14,Br.Venclíků 1073,Praha 14</v>
      </c>
      <c r="I91" s="13" t="s">
        <v>28</v>
      </c>
      <c r="J91" s="111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6</v>
      </c>
      <c r="F92" s="14" t="str">
        <f aca="false">IF(E18="","",E18)</f>
        <v> </v>
      </c>
      <c r="I92" s="13" t="s">
        <v>30</v>
      </c>
      <c r="J92" s="111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2" t="s">
        <v>88</v>
      </c>
      <c r="D94" s="103"/>
      <c r="E94" s="103"/>
      <c r="F94" s="103"/>
      <c r="G94" s="103"/>
      <c r="H94" s="103"/>
      <c r="I94" s="103"/>
      <c r="J94" s="113" t="s">
        <v>89</v>
      </c>
      <c r="K94" s="103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4" t="s">
        <v>90</v>
      </c>
      <c r="J96" s="98" t="n">
        <f aca="false">J125</f>
        <v>0</v>
      </c>
      <c r="L96" s="19"/>
      <c r="AU96" s="3" t="s">
        <v>91</v>
      </c>
    </row>
    <row r="97" s="115" customFormat="true" ht="24.75" hidden="false" customHeight="true" outlineLevel="0" collapsed="false">
      <c r="B97" s="116"/>
      <c r="D97" s="117" t="s">
        <v>92</v>
      </c>
      <c r="E97" s="118"/>
      <c r="F97" s="118"/>
      <c r="G97" s="118"/>
      <c r="H97" s="118"/>
      <c r="I97" s="118"/>
      <c r="J97" s="119" t="n">
        <f aca="false">J126</f>
        <v>0</v>
      </c>
      <c r="L97" s="116"/>
    </row>
    <row r="98" s="120" customFormat="true" ht="19.5" hidden="false" customHeight="true" outlineLevel="0" collapsed="false">
      <c r="B98" s="121"/>
      <c r="D98" s="122" t="s">
        <v>93</v>
      </c>
      <c r="E98" s="123"/>
      <c r="F98" s="123"/>
      <c r="G98" s="123"/>
      <c r="H98" s="123"/>
      <c r="I98" s="123"/>
      <c r="J98" s="124" t="n">
        <f aca="false">J127</f>
        <v>0</v>
      </c>
      <c r="L98" s="121"/>
    </row>
    <row r="99" s="120" customFormat="true" ht="19.5" hidden="false" customHeight="true" outlineLevel="0" collapsed="false">
      <c r="B99" s="121"/>
      <c r="D99" s="122" t="s">
        <v>94</v>
      </c>
      <c r="E99" s="123"/>
      <c r="F99" s="123"/>
      <c r="G99" s="123"/>
      <c r="H99" s="123"/>
      <c r="I99" s="123"/>
      <c r="J99" s="124" t="n">
        <f aca="false">J160</f>
        <v>0</v>
      </c>
      <c r="L99" s="121"/>
    </row>
    <row r="100" s="120" customFormat="true" ht="19.5" hidden="false" customHeight="true" outlineLevel="0" collapsed="false">
      <c r="B100" s="121"/>
      <c r="D100" s="122" t="s">
        <v>95</v>
      </c>
      <c r="E100" s="123"/>
      <c r="F100" s="123"/>
      <c r="G100" s="123"/>
      <c r="H100" s="123"/>
      <c r="I100" s="123"/>
      <c r="J100" s="124" t="n">
        <f aca="false">J175</f>
        <v>0</v>
      </c>
      <c r="L100" s="121"/>
    </row>
    <row r="101" s="115" customFormat="true" ht="24.75" hidden="false" customHeight="true" outlineLevel="0" collapsed="false">
      <c r="B101" s="116"/>
      <c r="D101" s="117" t="s">
        <v>96</v>
      </c>
      <c r="E101" s="118"/>
      <c r="F101" s="118"/>
      <c r="G101" s="118"/>
      <c r="H101" s="118"/>
      <c r="I101" s="118"/>
      <c r="J101" s="119" t="n">
        <f aca="false">J178</f>
        <v>0</v>
      </c>
      <c r="L101" s="116"/>
    </row>
    <row r="102" s="120" customFormat="true" ht="19.5" hidden="false" customHeight="true" outlineLevel="0" collapsed="false">
      <c r="B102" s="121"/>
      <c r="D102" s="122" t="s">
        <v>97</v>
      </c>
      <c r="E102" s="123"/>
      <c r="F102" s="123"/>
      <c r="G102" s="123"/>
      <c r="H102" s="123"/>
      <c r="I102" s="123"/>
      <c r="J102" s="124" t="n">
        <f aca="false">J179</f>
        <v>0</v>
      </c>
      <c r="L102" s="121"/>
    </row>
    <row r="103" s="120" customFormat="true" ht="19.5" hidden="false" customHeight="true" outlineLevel="0" collapsed="false">
      <c r="B103" s="121"/>
      <c r="D103" s="122" t="s">
        <v>98</v>
      </c>
      <c r="E103" s="123"/>
      <c r="F103" s="123"/>
      <c r="G103" s="123"/>
      <c r="H103" s="123"/>
      <c r="I103" s="123"/>
      <c r="J103" s="124" t="n">
        <f aca="false">J182</f>
        <v>0</v>
      </c>
      <c r="L103" s="121"/>
    </row>
    <row r="104" s="120" customFormat="true" ht="19.5" hidden="false" customHeight="true" outlineLevel="0" collapsed="false">
      <c r="B104" s="121"/>
      <c r="D104" s="122" t="s">
        <v>99</v>
      </c>
      <c r="E104" s="123"/>
      <c r="F104" s="123"/>
      <c r="G104" s="123"/>
      <c r="H104" s="123"/>
      <c r="I104" s="123"/>
      <c r="J104" s="124" t="n">
        <f aca="false">J185</f>
        <v>0</v>
      </c>
      <c r="L104" s="121"/>
    </row>
    <row r="105" s="120" customFormat="true" ht="19.5" hidden="false" customHeight="true" outlineLevel="0" collapsed="false">
      <c r="B105" s="121"/>
      <c r="D105" s="122" t="s">
        <v>100</v>
      </c>
      <c r="E105" s="123"/>
      <c r="F105" s="123"/>
      <c r="G105" s="123"/>
      <c r="H105" s="123"/>
      <c r="I105" s="123"/>
      <c r="J105" s="124" t="n">
        <f aca="false">J187</f>
        <v>0</v>
      </c>
      <c r="L105" s="121"/>
    </row>
    <row r="106" s="18" customFormat="true" ht="21.75" hidden="false" customHeight="true" outlineLevel="0" collapsed="false">
      <c r="B106" s="19"/>
      <c r="L106" s="19"/>
    </row>
    <row r="107" s="18" customFormat="true" ht="6.75" hidden="false" customHeight="true" outlineLevel="0" collapsed="false"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19"/>
    </row>
    <row r="111" s="18" customFormat="true" ht="6.75" hidden="false" customHeight="tru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19"/>
    </row>
    <row r="112" s="18" customFormat="true" ht="24.75" hidden="false" customHeight="true" outlineLevel="0" collapsed="false">
      <c r="B112" s="19"/>
      <c r="C112" s="7" t="s">
        <v>101</v>
      </c>
      <c r="L112" s="19"/>
    </row>
    <row r="113" s="18" customFormat="true" ht="6.75" hidden="false" customHeight="true" outlineLevel="0" collapsed="false">
      <c r="B113" s="19"/>
      <c r="L113" s="19"/>
    </row>
    <row r="114" s="18" customFormat="true" ht="12" hidden="false" customHeight="true" outlineLevel="0" collapsed="false">
      <c r="B114" s="19"/>
      <c r="C114" s="13" t="s">
        <v>13</v>
      </c>
      <c r="L114" s="19"/>
    </row>
    <row r="115" s="18" customFormat="true" ht="16.5" hidden="false" customHeight="true" outlineLevel="0" collapsed="false">
      <c r="B115" s="19"/>
      <c r="E115" s="91" t="str">
        <f aca="false">E7</f>
        <v>Plochy hřiště na Hutích</v>
      </c>
      <c r="F115" s="91"/>
      <c r="G115" s="91"/>
      <c r="H115" s="91"/>
      <c r="L115" s="19"/>
    </row>
    <row r="116" s="18" customFormat="true" ht="12" hidden="false" customHeight="true" outlineLevel="0" collapsed="false">
      <c r="B116" s="19"/>
      <c r="C116" s="13" t="s">
        <v>84</v>
      </c>
      <c r="L116" s="19"/>
    </row>
    <row r="117" s="18" customFormat="true" ht="16.5" hidden="false" customHeight="true" outlineLevel="0" collapsed="false">
      <c r="B117" s="19"/>
      <c r="E117" s="92" t="str">
        <f aca="false">E9</f>
        <v>SO 01 - Hřiště</v>
      </c>
      <c r="F117" s="92"/>
      <c r="G117" s="92"/>
      <c r="H117" s="92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3" t="s">
        <v>17</v>
      </c>
      <c r="F119" s="14" t="str">
        <f aca="false">F12</f>
        <v>Hutě</v>
      </c>
      <c r="I119" s="13" t="s">
        <v>19</v>
      </c>
      <c r="J119" s="93" t="n">
        <f aca="false">IF(J12="","",J12)</f>
        <v>45056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15" hidden="false" customHeight="true" outlineLevel="0" collapsed="false">
      <c r="B121" s="19"/>
      <c r="C121" s="13" t="s">
        <v>20</v>
      </c>
      <c r="F121" s="14" t="str">
        <f aca="false">E15</f>
        <v> Městská část Praha 14,Br.Venclíků 1073,Praha 14</v>
      </c>
      <c r="I121" s="13" t="s">
        <v>28</v>
      </c>
      <c r="J121" s="111" t="str">
        <f aca="false">E21</f>
        <v> </v>
      </c>
      <c r="L121" s="19"/>
    </row>
    <row r="122" s="18" customFormat="true" ht="15" hidden="false" customHeight="true" outlineLevel="0" collapsed="false">
      <c r="B122" s="19"/>
      <c r="C122" s="13" t="s">
        <v>26</v>
      </c>
      <c r="F122" s="14" t="str">
        <f aca="false">IF(E18="","",E18)</f>
        <v> </v>
      </c>
      <c r="I122" s="13" t="s">
        <v>30</v>
      </c>
      <c r="J122" s="111" t="str">
        <f aca="false">E24</f>
        <v> </v>
      </c>
      <c r="L122" s="19"/>
    </row>
    <row r="123" s="18" customFormat="true" ht="9.75" hidden="false" customHeight="true" outlineLevel="0" collapsed="false">
      <c r="B123" s="19"/>
      <c r="L123" s="19"/>
    </row>
    <row r="124" s="125" customFormat="true" ht="29.25" hidden="false" customHeight="true" outlineLevel="0" collapsed="false">
      <c r="B124" s="126"/>
      <c r="C124" s="127" t="s">
        <v>102</v>
      </c>
      <c r="D124" s="128" t="s">
        <v>57</v>
      </c>
      <c r="E124" s="128" t="s">
        <v>53</v>
      </c>
      <c r="F124" s="128" t="s">
        <v>54</v>
      </c>
      <c r="G124" s="128" t="s">
        <v>103</v>
      </c>
      <c r="H124" s="128" t="s">
        <v>104</v>
      </c>
      <c r="I124" s="128" t="s">
        <v>105</v>
      </c>
      <c r="J124" s="128" t="s">
        <v>89</v>
      </c>
      <c r="K124" s="129" t="s">
        <v>106</v>
      </c>
      <c r="L124" s="126"/>
      <c r="M124" s="60"/>
      <c r="N124" s="61" t="s">
        <v>36</v>
      </c>
      <c r="O124" s="61" t="s">
        <v>107</v>
      </c>
      <c r="P124" s="61" t="s">
        <v>108</v>
      </c>
      <c r="Q124" s="61" t="s">
        <v>109</v>
      </c>
      <c r="R124" s="61" t="s">
        <v>110</v>
      </c>
      <c r="S124" s="61" t="s">
        <v>111</v>
      </c>
      <c r="T124" s="62" t="s">
        <v>112</v>
      </c>
    </row>
    <row r="125" s="18" customFormat="true" ht="22.5" hidden="false" customHeight="true" outlineLevel="0" collapsed="false">
      <c r="B125" s="19"/>
      <c r="C125" s="66" t="s">
        <v>113</v>
      </c>
      <c r="J125" s="130" t="n">
        <f aca="false">BK125</f>
        <v>0</v>
      </c>
      <c r="L125" s="19"/>
      <c r="M125" s="63"/>
      <c r="N125" s="51"/>
      <c r="O125" s="51"/>
      <c r="P125" s="131" t="e">
        <f aca="false">P126+P178</f>
        <v>#REF!</v>
      </c>
      <c r="Q125" s="51"/>
      <c r="R125" s="131" t="e">
        <f aca="false">R126+R178</f>
        <v>#REF!</v>
      </c>
      <c r="S125" s="51"/>
      <c r="T125" s="132" t="e">
        <f aca="false">T126+T178</f>
        <v>#REF!</v>
      </c>
      <c r="AT125" s="3" t="s">
        <v>71</v>
      </c>
      <c r="AU125" s="3" t="s">
        <v>91</v>
      </c>
      <c r="BK125" s="133" t="n">
        <f aca="false">BK126+BK178</f>
        <v>0</v>
      </c>
    </row>
    <row r="126" s="134" customFormat="true" ht="25.5" hidden="false" customHeight="true" outlineLevel="0" collapsed="false">
      <c r="B126" s="135"/>
      <c r="D126" s="136" t="s">
        <v>71</v>
      </c>
      <c r="E126" s="137" t="s">
        <v>114</v>
      </c>
      <c r="F126" s="137" t="s">
        <v>115</v>
      </c>
      <c r="J126" s="138" t="n">
        <f aca="false">BK126</f>
        <v>0</v>
      </c>
      <c r="L126" s="135"/>
      <c r="M126" s="139"/>
      <c r="P126" s="140" t="e">
        <f aca="false">P127+#REF!+#REF!+P160+P175</f>
        <v>#REF!</v>
      </c>
      <c r="R126" s="140" t="e">
        <f aca="false">R127+#REF!+#REF!+R160+R175</f>
        <v>#REF!</v>
      </c>
      <c r="T126" s="141" t="e">
        <f aca="false">T127+#REF!+#REF!+T160+T175</f>
        <v>#REF!</v>
      </c>
      <c r="AR126" s="136" t="s">
        <v>80</v>
      </c>
      <c r="AT126" s="142" t="s">
        <v>71</v>
      </c>
      <c r="AU126" s="142" t="s">
        <v>72</v>
      </c>
      <c r="AY126" s="136" t="s">
        <v>116</v>
      </c>
      <c r="BK126" s="143" t="n">
        <f aca="false">BK127+BK160+BK175</f>
        <v>0</v>
      </c>
    </row>
    <row r="127" s="134" customFormat="true" ht="22.5" hidden="false" customHeight="true" outlineLevel="0" collapsed="false">
      <c r="B127" s="135"/>
      <c r="D127" s="136" t="s">
        <v>71</v>
      </c>
      <c r="E127" s="144" t="s">
        <v>80</v>
      </c>
      <c r="F127" s="144" t="s">
        <v>117</v>
      </c>
      <c r="J127" s="145" t="n">
        <f aca="false">BK127</f>
        <v>0</v>
      </c>
      <c r="L127" s="135"/>
      <c r="M127" s="139"/>
      <c r="P127" s="140" t="n">
        <f aca="false">SUM(P128:P159)</f>
        <v>376.6781218</v>
      </c>
      <c r="R127" s="140" t="n">
        <f aca="false">SUM(R128:R159)</f>
        <v>2.6928</v>
      </c>
      <c r="T127" s="141" t="n">
        <f aca="false">SUM(T128:T159)</f>
        <v>0</v>
      </c>
      <c r="AR127" s="136" t="s">
        <v>80</v>
      </c>
      <c r="AT127" s="142" t="s">
        <v>71</v>
      </c>
      <c r="AU127" s="142" t="s">
        <v>80</v>
      </c>
      <c r="AY127" s="136" t="s">
        <v>116</v>
      </c>
      <c r="BK127" s="143" t="n">
        <f aca="false">SUM(BK128:BK159)</f>
        <v>0</v>
      </c>
    </row>
    <row r="128" s="18" customFormat="true" ht="24" hidden="false" customHeight="true" outlineLevel="0" collapsed="false">
      <c r="B128" s="146"/>
      <c r="C128" s="147" t="n">
        <v>1</v>
      </c>
      <c r="D128" s="147" t="s">
        <v>118</v>
      </c>
      <c r="E128" s="148" t="s">
        <v>119</v>
      </c>
      <c r="F128" s="149" t="s">
        <v>120</v>
      </c>
      <c r="G128" s="150" t="s">
        <v>121</v>
      </c>
      <c r="H128" s="151" t="n">
        <f aca="false">H131</f>
        <v>88.64</v>
      </c>
      <c r="I128" s="152"/>
      <c r="J128" s="152" t="n">
        <f aca="false">ROUND(I128*H128,2)</f>
        <v>0</v>
      </c>
      <c r="K128" s="149" t="s">
        <v>122</v>
      </c>
      <c r="L128" s="19"/>
      <c r="M128" s="153"/>
      <c r="N128" s="154" t="s">
        <v>37</v>
      </c>
      <c r="O128" s="155" t="n">
        <v>3.148</v>
      </c>
      <c r="P128" s="155" t="n">
        <f aca="false">O128*H128</f>
        <v>279.03872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123</v>
      </c>
      <c r="AT128" s="157" t="s">
        <v>118</v>
      </c>
      <c r="AU128" s="157" t="s">
        <v>82</v>
      </c>
      <c r="AY128" s="3" t="s">
        <v>116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123</v>
      </c>
      <c r="BM128" s="157" t="s">
        <v>124</v>
      </c>
    </row>
    <row r="129" s="159" customFormat="true" ht="12" hidden="false" customHeight="false" outlineLevel="0" collapsed="false">
      <c r="B129" s="160"/>
      <c r="D129" s="161" t="s">
        <v>125</v>
      </c>
      <c r="E129" s="162"/>
      <c r="F129" s="163" t="s">
        <v>126</v>
      </c>
      <c r="H129" s="162"/>
      <c r="L129" s="160"/>
      <c r="M129" s="164"/>
      <c r="T129" s="165"/>
      <c r="AT129" s="162" t="s">
        <v>125</v>
      </c>
      <c r="AU129" s="162" t="s">
        <v>82</v>
      </c>
      <c r="AV129" s="159" t="s">
        <v>80</v>
      </c>
      <c r="AW129" s="159" t="s">
        <v>29</v>
      </c>
      <c r="AX129" s="159" t="s">
        <v>72</v>
      </c>
      <c r="AY129" s="162" t="s">
        <v>116</v>
      </c>
    </row>
    <row r="130" s="166" customFormat="true" ht="12" hidden="false" customHeight="false" outlineLevel="0" collapsed="false">
      <c r="B130" s="167"/>
      <c r="D130" s="161" t="s">
        <v>125</v>
      </c>
      <c r="E130" s="168"/>
      <c r="F130" s="169" t="s">
        <v>127</v>
      </c>
      <c r="H130" s="170" t="n">
        <f aca="false">221.6*0.4</f>
        <v>88.64</v>
      </c>
      <c r="L130" s="167"/>
      <c r="M130" s="171"/>
      <c r="T130" s="172"/>
      <c r="AT130" s="168" t="s">
        <v>125</v>
      </c>
      <c r="AU130" s="168" t="s">
        <v>82</v>
      </c>
      <c r="AV130" s="166" t="s">
        <v>82</v>
      </c>
      <c r="AW130" s="166" t="s">
        <v>29</v>
      </c>
      <c r="AX130" s="166" t="s">
        <v>72</v>
      </c>
      <c r="AY130" s="168" t="s">
        <v>116</v>
      </c>
    </row>
    <row r="131" s="173" customFormat="true" ht="12" hidden="false" customHeight="false" outlineLevel="0" collapsed="false">
      <c r="B131" s="174"/>
      <c r="D131" s="161" t="s">
        <v>125</v>
      </c>
      <c r="E131" s="175"/>
      <c r="F131" s="176" t="s">
        <v>128</v>
      </c>
      <c r="H131" s="177" t="n">
        <f aca="false">H130</f>
        <v>88.64</v>
      </c>
      <c r="L131" s="174"/>
      <c r="M131" s="178"/>
      <c r="T131" s="179"/>
      <c r="AT131" s="175" t="s">
        <v>125</v>
      </c>
      <c r="AU131" s="175" t="s">
        <v>82</v>
      </c>
      <c r="AV131" s="173" t="s">
        <v>123</v>
      </c>
      <c r="AW131" s="173" t="s">
        <v>29</v>
      </c>
      <c r="AX131" s="173" t="s">
        <v>80</v>
      </c>
      <c r="AY131" s="175" t="s">
        <v>116</v>
      </c>
    </row>
    <row r="132" s="18" customFormat="true" ht="24" hidden="false" customHeight="true" outlineLevel="0" collapsed="false">
      <c r="B132" s="146"/>
      <c r="C132" s="147" t="n">
        <v>2</v>
      </c>
      <c r="D132" s="147" t="s">
        <v>118</v>
      </c>
      <c r="E132" s="148" t="s">
        <v>129</v>
      </c>
      <c r="F132" s="149" t="s">
        <v>130</v>
      </c>
      <c r="G132" s="150" t="s">
        <v>121</v>
      </c>
      <c r="H132" s="151" t="n">
        <f aca="false">H146</f>
        <v>8.267</v>
      </c>
      <c r="I132" s="152"/>
      <c r="J132" s="152" t="n">
        <f aca="false">ROUND(I132*H132,2)</f>
        <v>0</v>
      </c>
      <c r="K132" s="149" t="s">
        <v>122</v>
      </c>
      <c r="L132" s="19"/>
      <c r="M132" s="153"/>
      <c r="N132" s="154" t="s">
        <v>37</v>
      </c>
      <c r="O132" s="155" t="n">
        <v>4.933</v>
      </c>
      <c r="P132" s="155" t="n">
        <f aca="false">O132*H132</f>
        <v>40.781111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23</v>
      </c>
      <c r="AT132" s="157" t="s">
        <v>118</v>
      </c>
      <c r="AU132" s="157" t="s">
        <v>82</v>
      </c>
      <c r="AY132" s="3" t="s">
        <v>116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123</v>
      </c>
      <c r="BM132" s="157" t="s">
        <v>131</v>
      </c>
    </row>
    <row r="133" s="159" customFormat="true" ht="12" hidden="false" customHeight="false" outlineLevel="0" collapsed="false">
      <c r="B133" s="160"/>
      <c r="D133" s="161" t="s">
        <v>125</v>
      </c>
      <c r="E133" s="162"/>
      <c r="F133" s="163" t="s">
        <v>132</v>
      </c>
      <c r="H133" s="162"/>
      <c r="L133" s="160"/>
      <c r="M133" s="164"/>
      <c r="T133" s="165"/>
      <c r="AT133" s="162" t="s">
        <v>125</v>
      </c>
      <c r="AU133" s="162" t="s">
        <v>82</v>
      </c>
      <c r="AV133" s="159" t="s">
        <v>80</v>
      </c>
      <c r="AW133" s="159" t="s">
        <v>29</v>
      </c>
      <c r="AX133" s="159" t="s">
        <v>72</v>
      </c>
      <c r="AY133" s="162" t="s">
        <v>116</v>
      </c>
    </row>
    <row r="134" s="166" customFormat="true" ht="12" hidden="false" customHeight="false" outlineLevel="0" collapsed="false">
      <c r="B134" s="167"/>
      <c r="D134" s="161" t="s">
        <v>125</v>
      </c>
      <c r="E134" s="168"/>
      <c r="F134" s="169" t="s">
        <v>133</v>
      </c>
      <c r="H134" s="170" t="n">
        <v>0.994</v>
      </c>
      <c r="L134" s="167"/>
      <c r="M134" s="171"/>
      <c r="T134" s="172"/>
      <c r="AT134" s="168" t="s">
        <v>125</v>
      </c>
      <c r="AU134" s="168" t="s">
        <v>82</v>
      </c>
      <c r="AV134" s="166" t="s">
        <v>82</v>
      </c>
      <c r="AW134" s="166" t="s">
        <v>29</v>
      </c>
      <c r="AX134" s="166" t="s">
        <v>72</v>
      </c>
      <c r="AY134" s="168" t="s">
        <v>116</v>
      </c>
    </row>
    <row r="135" s="166" customFormat="true" ht="12" hidden="false" customHeight="false" outlineLevel="0" collapsed="false">
      <c r="B135" s="167"/>
      <c r="D135" s="161" t="s">
        <v>125</v>
      </c>
      <c r="E135" s="168"/>
      <c r="F135" s="169" t="s">
        <v>134</v>
      </c>
      <c r="H135" s="170" t="n">
        <v>0.175</v>
      </c>
      <c r="L135" s="167"/>
      <c r="M135" s="171"/>
      <c r="T135" s="172"/>
      <c r="AT135" s="168" t="s">
        <v>125</v>
      </c>
      <c r="AU135" s="168" t="s">
        <v>82</v>
      </c>
      <c r="AV135" s="166" t="s">
        <v>82</v>
      </c>
      <c r="AW135" s="166" t="s">
        <v>29</v>
      </c>
      <c r="AX135" s="166" t="s">
        <v>72</v>
      </c>
      <c r="AY135" s="168" t="s">
        <v>116</v>
      </c>
    </row>
    <row r="136" s="166" customFormat="true" ht="12" hidden="false" customHeight="false" outlineLevel="0" collapsed="false">
      <c r="B136" s="167"/>
      <c r="D136" s="161" t="s">
        <v>125</v>
      </c>
      <c r="E136" s="168"/>
      <c r="F136" s="169" t="s">
        <v>135</v>
      </c>
      <c r="H136" s="170" t="n">
        <v>0.7</v>
      </c>
      <c r="L136" s="167"/>
      <c r="M136" s="171"/>
      <c r="T136" s="172"/>
      <c r="AT136" s="168" t="s">
        <v>125</v>
      </c>
      <c r="AU136" s="168" t="s">
        <v>82</v>
      </c>
      <c r="AV136" s="166" t="s">
        <v>82</v>
      </c>
      <c r="AW136" s="166" t="s">
        <v>29</v>
      </c>
      <c r="AX136" s="166" t="s">
        <v>72</v>
      </c>
      <c r="AY136" s="168" t="s">
        <v>116</v>
      </c>
    </row>
    <row r="137" s="166" customFormat="true" ht="12" hidden="false" customHeight="false" outlineLevel="0" collapsed="false">
      <c r="B137" s="167"/>
      <c r="D137" s="161" t="s">
        <v>125</v>
      </c>
      <c r="E137" s="168"/>
      <c r="F137" s="169" t="s">
        <v>136</v>
      </c>
      <c r="H137" s="170" t="n">
        <v>0.84</v>
      </c>
      <c r="L137" s="167"/>
      <c r="M137" s="171"/>
      <c r="T137" s="172"/>
      <c r="AT137" s="168" t="s">
        <v>125</v>
      </c>
      <c r="AU137" s="168" t="s">
        <v>82</v>
      </c>
      <c r="AV137" s="166" t="s">
        <v>82</v>
      </c>
      <c r="AW137" s="166" t="s">
        <v>29</v>
      </c>
      <c r="AX137" s="166" t="s">
        <v>72</v>
      </c>
      <c r="AY137" s="168" t="s">
        <v>116</v>
      </c>
    </row>
    <row r="138" s="166" customFormat="true" ht="12" hidden="false" customHeight="false" outlineLevel="0" collapsed="false">
      <c r="B138" s="167"/>
      <c r="D138" s="161" t="s">
        <v>125</v>
      </c>
      <c r="E138" s="168"/>
      <c r="F138" s="169" t="s">
        <v>137</v>
      </c>
      <c r="H138" s="170" t="n">
        <v>0.7</v>
      </c>
      <c r="L138" s="167"/>
      <c r="M138" s="171"/>
      <c r="T138" s="172"/>
      <c r="AT138" s="168" t="s">
        <v>125</v>
      </c>
      <c r="AU138" s="168" t="s">
        <v>82</v>
      </c>
      <c r="AV138" s="166" t="s">
        <v>82</v>
      </c>
      <c r="AW138" s="166" t="s">
        <v>29</v>
      </c>
      <c r="AX138" s="166" t="s">
        <v>72</v>
      </c>
      <c r="AY138" s="168" t="s">
        <v>116</v>
      </c>
    </row>
    <row r="139" s="166" customFormat="true" ht="12" hidden="false" customHeight="false" outlineLevel="0" collapsed="false">
      <c r="B139" s="167"/>
      <c r="D139" s="161" t="s">
        <v>125</v>
      </c>
      <c r="E139" s="168"/>
      <c r="F139" s="169" t="s">
        <v>138</v>
      </c>
      <c r="H139" s="170" t="n">
        <v>0.7</v>
      </c>
      <c r="L139" s="167"/>
      <c r="M139" s="171"/>
      <c r="T139" s="172"/>
      <c r="AT139" s="168" t="s">
        <v>125</v>
      </c>
      <c r="AU139" s="168" t="s">
        <v>82</v>
      </c>
      <c r="AV139" s="166" t="s">
        <v>82</v>
      </c>
      <c r="AW139" s="166" t="s">
        <v>29</v>
      </c>
      <c r="AX139" s="166" t="s">
        <v>72</v>
      </c>
      <c r="AY139" s="168" t="s">
        <v>116</v>
      </c>
    </row>
    <row r="140" s="166" customFormat="true" ht="12" hidden="false" customHeight="false" outlineLevel="0" collapsed="false">
      <c r="B140" s="167"/>
      <c r="D140" s="161" t="s">
        <v>125</v>
      </c>
      <c r="E140" s="168"/>
      <c r="F140" s="169" t="s">
        <v>139</v>
      </c>
      <c r="H140" s="170" t="n">
        <v>0.175</v>
      </c>
      <c r="L140" s="167"/>
      <c r="M140" s="171"/>
      <c r="T140" s="172"/>
      <c r="AT140" s="168" t="s">
        <v>125</v>
      </c>
      <c r="AU140" s="168" t="s">
        <v>82</v>
      </c>
      <c r="AV140" s="166" t="s">
        <v>82</v>
      </c>
      <c r="AW140" s="166" t="s">
        <v>29</v>
      </c>
      <c r="AX140" s="166" t="s">
        <v>72</v>
      </c>
      <c r="AY140" s="168" t="s">
        <v>116</v>
      </c>
    </row>
    <row r="141" s="166" customFormat="true" ht="12" hidden="false" customHeight="false" outlineLevel="0" collapsed="false">
      <c r="B141" s="167"/>
      <c r="D141" s="161" t="s">
        <v>125</v>
      </c>
      <c r="E141" s="168"/>
      <c r="F141" s="169" t="s">
        <v>140</v>
      </c>
      <c r="H141" s="170" t="n">
        <v>1.008</v>
      </c>
      <c r="L141" s="167"/>
      <c r="M141" s="171"/>
      <c r="T141" s="172"/>
      <c r="AT141" s="168" t="s">
        <v>125</v>
      </c>
      <c r="AU141" s="168" t="s">
        <v>82</v>
      </c>
      <c r="AV141" s="166" t="s">
        <v>82</v>
      </c>
      <c r="AW141" s="166" t="s">
        <v>29</v>
      </c>
      <c r="AX141" s="166" t="s">
        <v>72</v>
      </c>
      <c r="AY141" s="168" t="s">
        <v>116</v>
      </c>
    </row>
    <row r="142" s="166" customFormat="true" ht="12" hidden="false" customHeight="false" outlineLevel="0" collapsed="false">
      <c r="B142" s="167"/>
      <c r="D142" s="161" t="s">
        <v>125</v>
      </c>
      <c r="E142" s="168"/>
      <c r="F142" s="169" t="s">
        <v>141</v>
      </c>
      <c r="H142" s="170" t="n">
        <v>0.7</v>
      </c>
      <c r="L142" s="167"/>
      <c r="M142" s="171"/>
      <c r="T142" s="172"/>
      <c r="AT142" s="168" t="s">
        <v>125</v>
      </c>
      <c r="AU142" s="168" t="s">
        <v>82</v>
      </c>
      <c r="AV142" s="166" t="s">
        <v>82</v>
      </c>
      <c r="AW142" s="166" t="s">
        <v>29</v>
      </c>
      <c r="AX142" s="166" t="s">
        <v>72</v>
      </c>
      <c r="AY142" s="168" t="s">
        <v>116</v>
      </c>
    </row>
    <row r="143" s="166" customFormat="true" ht="12" hidden="false" customHeight="false" outlineLevel="0" collapsed="false">
      <c r="B143" s="167"/>
      <c r="D143" s="161" t="s">
        <v>125</v>
      </c>
      <c r="E143" s="168"/>
      <c r="F143" s="169" t="s">
        <v>142</v>
      </c>
      <c r="H143" s="170" t="n">
        <v>0.7</v>
      </c>
      <c r="L143" s="167"/>
      <c r="M143" s="171"/>
      <c r="T143" s="172"/>
      <c r="AT143" s="168" t="s">
        <v>125</v>
      </c>
      <c r="AU143" s="168" t="s">
        <v>82</v>
      </c>
      <c r="AV143" s="166" t="s">
        <v>82</v>
      </c>
      <c r="AW143" s="166" t="s">
        <v>29</v>
      </c>
      <c r="AX143" s="166" t="s">
        <v>72</v>
      </c>
      <c r="AY143" s="168" t="s">
        <v>116</v>
      </c>
    </row>
    <row r="144" s="166" customFormat="true" ht="12" hidden="false" customHeight="false" outlineLevel="0" collapsed="false">
      <c r="B144" s="167"/>
      <c r="D144" s="161" t="s">
        <v>125</v>
      </c>
      <c r="E144" s="168"/>
      <c r="F144" s="169" t="s">
        <v>143</v>
      </c>
      <c r="H144" s="170" t="n">
        <v>0.525</v>
      </c>
      <c r="L144" s="167"/>
      <c r="M144" s="171"/>
      <c r="T144" s="172"/>
      <c r="AT144" s="168" t="s">
        <v>125</v>
      </c>
      <c r="AU144" s="168" t="s">
        <v>82</v>
      </c>
      <c r="AV144" s="166" t="s">
        <v>82</v>
      </c>
      <c r="AW144" s="166" t="s">
        <v>29</v>
      </c>
      <c r="AX144" s="166" t="s">
        <v>72</v>
      </c>
      <c r="AY144" s="168" t="s">
        <v>116</v>
      </c>
    </row>
    <row r="145" s="166" customFormat="true" ht="12" hidden="false" customHeight="false" outlineLevel="0" collapsed="false">
      <c r="B145" s="167"/>
      <c r="D145" s="161" t="s">
        <v>125</v>
      </c>
      <c r="E145" s="168"/>
      <c r="F145" s="169" t="s">
        <v>144</v>
      </c>
      <c r="H145" s="170" t="n">
        <v>1.05</v>
      </c>
      <c r="L145" s="167"/>
      <c r="M145" s="171"/>
      <c r="T145" s="172"/>
      <c r="AT145" s="168" t="s">
        <v>125</v>
      </c>
      <c r="AU145" s="168" t="s">
        <v>82</v>
      </c>
      <c r="AV145" s="166" t="s">
        <v>82</v>
      </c>
      <c r="AW145" s="166" t="s">
        <v>29</v>
      </c>
      <c r="AX145" s="166" t="s">
        <v>72</v>
      </c>
      <c r="AY145" s="168" t="s">
        <v>116</v>
      </c>
    </row>
    <row r="146" s="173" customFormat="true" ht="12" hidden="false" customHeight="false" outlineLevel="0" collapsed="false">
      <c r="B146" s="174"/>
      <c r="D146" s="161" t="s">
        <v>125</v>
      </c>
      <c r="E146" s="175"/>
      <c r="F146" s="176" t="s">
        <v>128</v>
      </c>
      <c r="H146" s="177" t="n">
        <f aca="false">SUM(H134:H145)</f>
        <v>8.267</v>
      </c>
      <c r="L146" s="174"/>
      <c r="M146" s="178"/>
      <c r="T146" s="179"/>
      <c r="AT146" s="175" t="s">
        <v>125</v>
      </c>
      <c r="AU146" s="175" t="s">
        <v>82</v>
      </c>
      <c r="AV146" s="173" t="s">
        <v>123</v>
      </c>
      <c r="AW146" s="173" t="s">
        <v>29</v>
      </c>
      <c r="AX146" s="173" t="s">
        <v>80</v>
      </c>
      <c r="AY146" s="175" t="s">
        <v>116</v>
      </c>
    </row>
    <row r="147" s="18" customFormat="true" ht="37.5" hidden="false" customHeight="true" outlineLevel="0" collapsed="false">
      <c r="B147" s="146"/>
      <c r="C147" s="147" t="n">
        <v>3</v>
      </c>
      <c r="D147" s="147" t="s">
        <v>118</v>
      </c>
      <c r="E147" s="148" t="s">
        <v>145</v>
      </c>
      <c r="F147" s="149" t="s">
        <v>146</v>
      </c>
      <c r="G147" s="150" t="s">
        <v>121</v>
      </c>
      <c r="H147" s="151" t="n">
        <f aca="false">H148</f>
        <v>116.2884</v>
      </c>
      <c r="I147" s="152"/>
      <c r="J147" s="152" t="n">
        <f aca="false">ROUND(I147*H147,2)</f>
        <v>0</v>
      </c>
      <c r="K147" s="149" t="s">
        <v>122</v>
      </c>
      <c r="L147" s="19"/>
      <c r="M147" s="153"/>
      <c r="N147" s="154" t="s">
        <v>37</v>
      </c>
      <c r="O147" s="155" t="n">
        <v>0.087</v>
      </c>
      <c r="P147" s="155" t="n">
        <f aca="false">O147*H147</f>
        <v>10.1170908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123</v>
      </c>
      <c r="AT147" s="157" t="s">
        <v>118</v>
      </c>
      <c r="AU147" s="157" t="s">
        <v>82</v>
      </c>
      <c r="AY147" s="3" t="s">
        <v>116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123</v>
      </c>
      <c r="BM147" s="157" t="s">
        <v>147</v>
      </c>
    </row>
    <row r="148" s="166" customFormat="true" ht="12" hidden="false" customHeight="false" outlineLevel="0" collapsed="false">
      <c r="B148" s="167"/>
      <c r="D148" s="161" t="s">
        <v>125</v>
      </c>
      <c r="E148" s="168"/>
      <c r="F148" s="169" t="s">
        <v>148</v>
      </c>
      <c r="H148" s="170" t="n">
        <f aca="false">96.907*1.2</f>
        <v>116.2884</v>
      </c>
      <c r="L148" s="167"/>
      <c r="M148" s="171"/>
      <c r="T148" s="172"/>
      <c r="AT148" s="168" t="s">
        <v>125</v>
      </c>
      <c r="AU148" s="168" t="s">
        <v>82</v>
      </c>
      <c r="AV148" s="166" t="s">
        <v>82</v>
      </c>
      <c r="AW148" s="166" t="s">
        <v>29</v>
      </c>
      <c r="AX148" s="166" t="s">
        <v>80</v>
      </c>
      <c r="AY148" s="168" t="s">
        <v>116</v>
      </c>
    </row>
    <row r="149" s="18" customFormat="true" ht="24" hidden="false" customHeight="true" outlineLevel="0" collapsed="false">
      <c r="B149" s="146"/>
      <c r="C149" s="147" t="n">
        <v>4</v>
      </c>
      <c r="D149" s="147" t="s">
        <v>118</v>
      </c>
      <c r="E149" s="148" t="s">
        <v>149</v>
      </c>
      <c r="F149" s="149" t="s">
        <v>150</v>
      </c>
      <c r="G149" s="150" t="s">
        <v>151</v>
      </c>
      <c r="H149" s="151" t="n">
        <f aca="false">H150</f>
        <v>116.2884</v>
      </c>
      <c r="I149" s="152"/>
      <c r="J149" s="152" t="n">
        <f aca="false">ROUND(I149*H149,2)</f>
        <v>0</v>
      </c>
      <c r="K149" s="149" t="s">
        <v>122</v>
      </c>
      <c r="L149" s="19"/>
      <c r="M149" s="153"/>
      <c r="N149" s="154" t="s">
        <v>37</v>
      </c>
      <c r="O149" s="155" t="n">
        <v>0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23</v>
      </c>
      <c r="AT149" s="157" t="s">
        <v>118</v>
      </c>
      <c r="AU149" s="157" t="s">
        <v>82</v>
      </c>
      <c r="AY149" s="3" t="s">
        <v>116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123</v>
      </c>
      <c r="BM149" s="157" t="s">
        <v>152</v>
      </c>
    </row>
    <row r="150" s="166" customFormat="true" ht="10.5" hidden="false" customHeight="false" outlineLevel="0" collapsed="false">
      <c r="B150" s="167"/>
      <c r="D150" s="161" t="s">
        <v>125</v>
      </c>
      <c r="E150" s="168"/>
      <c r="F150" s="180" t="n">
        <f aca="false">H147</f>
        <v>116.2884</v>
      </c>
      <c r="H150" s="170" t="n">
        <f aca="false">F150</f>
        <v>116.2884</v>
      </c>
      <c r="L150" s="167"/>
      <c r="M150" s="171"/>
      <c r="T150" s="172"/>
      <c r="AT150" s="168" t="s">
        <v>125</v>
      </c>
      <c r="AU150" s="168" t="s">
        <v>82</v>
      </c>
      <c r="AV150" s="166" t="s">
        <v>82</v>
      </c>
      <c r="AW150" s="166" t="s">
        <v>29</v>
      </c>
      <c r="AX150" s="166" t="s">
        <v>80</v>
      </c>
      <c r="AY150" s="168" t="s">
        <v>116</v>
      </c>
    </row>
    <row r="151" s="18" customFormat="true" ht="37.5" hidden="false" customHeight="true" outlineLevel="0" collapsed="false">
      <c r="B151" s="146"/>
      <c r="C151" s="147" t="n">
        <v>5</v>
      </c>
      <c r="D151" s="147" t="s">
        <v>118</v>
      </c>
      <c r="E151" s="148" t="s">
        <v>153</v>
      </c>
      <c r="F151" s="149" t="s">
        <v>154</v>
      </c>
      <c r="G151" s="150" t="s">
        <v>155</v>
      </c>
      <c r="H151" s="151" t="n">
        <f aca="false">H152</f>
        <v>230</v>
      </c>
      <c r="I151" s="152"/>
      <c r="J151" s="152" t="n">
        <f aca="false">ROUND(I151*H151,2)</f>
        <v>0</v>
      </c>
      <c r="K151" s="149" t="s">
        <v>122</v>
      </c>
      <c r="L151" s="19"/>
      <c r="M151" s="153"/>
      <c r="N151" s="154" t="s">
        <v>37</v>
      </c>
      <c r="O151" s="155" t="n">
        <v>0.09</v>
      </c>
      <c r="P151" s="155" t="n">
        <f aca="false">O151*H151</f>
        <v>20.7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123</v>
      </c>
      <c r="AT151" s="157" t="s">
        <v>118</v>
      </c>
      <c r="AU151" s="157" t="s">
        <v>82</v>
      </c>
      <c r="AY151" s="3" t="s">
        <v>116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80</v>
      </c>
      <c r="BK151" s="158" t="n">
        <f aca="false">ROUND(I151*H151,2)</f>
        <v>0</v>
      </c>
      <c r="BL151" s="3" t="s">
        <v>123</v>
      </c>
      <c r="BM151" s="157" t="s">
        <v>156</v>
      </c>
    </row>
    <row r="152" s="166" customFormat="true" ht="10.5" hidden="false" customHeight="false" outlineLevel="0" collapsed="false">
      <c r="B152" s="167"/>
      <c r="D152" s="161" t="s">
        <v>125</v>
      </c>
      <c r="E152" s="168"/>
      <c r="F152" s="169" t="n">
        <v>230</v>
      </c>
      <c r="H152" s="170" t="n">
        <f aca="false">F152</f>
        <v>230</v>
      </c>
      <c r="L152" s="167"/>
      <c r="M152" s="171"/>
      <c r="T152" s="172"/>
      <c r="AT152" s="168" t="s">
        <v>125</v>
      </c>
      <c r="AU152" s="168" t="s">
        <v>82</v>
      </c>
      <c r="AV152" s="166" t="s">
        <v>82</v>
      </c>
      <c r="AW152" s="166" t="s">
        <v>29</v>
      </c>
      <c r="AX152" s="166" t="s">
        <v>80</v>
      </c>
      <c r="AY152" s="168" t="s">
        <v>116</v>
      </c>
    </row>
    <row r="153" s="18" customFormat="true" ht="24" hidden="false" customHeight="true" outlineLevel="0" collapsed="false">
      <c r="B153" s="146"/>
      <c r="C153" s="147" t="n">
        <v>6</v>
      </c>
      <c r="D153" s="147" t="s">
        <v>118</v>
      </c>
      <c r="E153" s="148" t="s">
        <v>157</v>
      </c>
      <c r="F153" s="149" t="s">
        <v>158</v>
      </c>
      <c r="G153" s="150" t="s">
        <v>155</v>
      </c>
      <c r="H153" s="151" t="n">
        <v>78.3</v>
      </c>
      <c r="I153" s="152"/>
      <c r="J153" s="152" t="n">
        <f aca="false">ROUND(I153*H153,2)</f>
        <v>0</v>
      </c>
      <c r="K153" s="149" t="s">
        <v>122</v>
      </c>
      <c r="L153" s="19"/>
      <c r="M153" s="153"/>
      <c r="N153" s="154" t="s">
        <v>37</v>
      </c>
      <c r="O153" s="155" t="n">
        <v>0.164</v>
      </c>
      <c r="P153" s="155" t="n">
        <f aca="false">O153*H153</f>
        <v>12.8412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23</v>
      </c>
      <c r="AT153" s="157" t="s">
        <v>118</v>
      </c>
      <c r="AU153" s="157" t="s">
        <v>82</v>
      </c>
      <c r="AY153" s="3" t="s">
        <v>116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80</v>
      </c>
      <c r="BK153" s="158" t="n">
        <f aca="false">ROUND(I153*H153,2)</f>
        <v>0</v>
      </c>
      <c r="BL153" s="3" t="s">
        <v>123</v>
      </c>
      <c r="BM153" s="157" t="s">
        <v>159</v>
      </c>
    </row>
    <row r="154" s="18" customFormat="true" ht="33" hidden="false" customHeight="true" outlineLevel="0" collapsed="false">
      <c r="B154" s="146"/>
      <c r="C154" s="147" t="n">
        <v>7</v>
      </c>
      <c r="D154" s="147" t="s">
        <v>118</v>
      </c>
      <c r="E154" s="148" t="s">
        <v>160</v>
      </c>
      <c r="F154" s="149" t="s">
        <v>161</v>
      </c>
      <c r="G154" s="150" t="s">
        <v>155</v>
      </c>
      <c r="H154" s="151" t="n">
        <v>240</v>
      </c>
      <c r="I154" s="152"/>
      <c r="J154" s="152" t="n">
        <f aca="false">ROUND(I154*H154,2)</f>
        <v>0</v>
      </c>
      <c r="K154" s="149" t="s">
        <v>122</v>
      </c>
      <c r="L154" s="19"/>
      <c r="M154" s="153"/>
      <c r="N154" s="154" t="s">
        <v>37</v>
      </c>
      <c r="O154" s="155" t="n">
        <v>0.055</v>
      </c>
      <c r="P154" s="155" t="n">
        <f aca="false">O154*H154</f>
        <v>13.2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23</v>
      </c>
      <c r="AT154" s="157" t="s">
        <v>118</v>
      </c>
      <c r="AU154" s="157" t="s">
        <v>82</v>
      </c>
      <c r="AY154" s="3" t="s">
        <v>116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80</v>
      </c>
      <c r="BK154" s="158" t="n">
        <f aca="false">ROUND(I154*H154,2)</f>
        <v>0</v>
      </c>
      <c r="BL154" s="3" t="s">
        <v>123</v>
      </c>
      <c r="BM154" s="157" t="s">
        <v>162</v>
      </c>
    </row>
    <row r="155" s="159" customFormat="true" ht="12" hidden="false" customHeight="false" outlineLevel="0" collapsed="false">
      <c r="B155" s="160"/>
      <c r="D155" s="161" t="s">
        <v>125</v>
      </c>
      <c r="E155" s="162"/>
      <c r="F155" s="163" t="s">
        <v>163</v>
      </c>
      <c r="H155" s="162"/>
      <c r="L155" s="160"/>
      <c r="M155" s="164"/>
      <c r="T155" s="165"/>
      <c r="AT155" s="162" t="s">
        <v>125</v>
      </c>
      <c r="AU155" s="162" t="s">
        <v>82</v>
      </c>
      <c r="AV155" s="159" t="s">
        <v>80</v>
      </c>
      <c r="AW155" s="159" t="s">
        <v>29</v>
      </c>
      <c r="AX155" s="159" t="s">
        <v>72</v>
      </c>
      <c r="AY155" s="162" t="s">
        <v>116</v>
      </c>
    </row>
    <row r="156" s="166" customFormat="true" ht="12" hidden="false" customHeight="false" outlineLevel="0" collapsed="false">
      <c r="B156" s="167"/>
      <c r="D156" s="161" t="s">
        <v>125</v>
      </c>
      <c r="E156" s="168"/>
      <c r="F156" s="169" t="s">
        <v>164</v>
      </c>
      <c r="H156" s="170" t="n">
        <v>18</v>
      </c>
      <c r="L156" s="167"/>
      <c r="M156" s="171"/>
      <c r="T156" s="172"/>
      <c r="AT156" s="168" t="s">
        <v>125</v>
      </c>
      <c r="AU156" s="168" t="s">
        <v>82</v>
      </c>
      <c r="AV156" s="166" t="s">
        <v>82</v>
      </c>
      <c r="AW156" s="166" t="s">
        <v>29</v>
      </c>
      <c r="AX156" s="166" t="s">
        <v>72</v>
      </c>
      <c r="AY156" s="168" t="s">
        <v>116</v>
      </c>
    </row>
    <row r="157" s="166" customFormat="true" ht="12" hidden="false" customHeight="false" outlineLevel="0" collapsed="false">
      <c r="B157" s="167"/>
      <c r="D157" s="161" t="s">
        <v>125</v>
      </c>
      <c r="E157" s="168"/>
      <c r="F157" s="169" t="s">
        <v>165</v>
      </c>
      <c r="H157" s="170" t="n">
        <v>240</v>
      </c>
      <c r="L157" s="167"/>
      <c r="M157" s="171"/>
      <c r="T157" s="172"/>
      <c r="AT157" s="168" t="s">
        <v>125</v>
      </c>
      <c r="AU157" s="168" t="s">
        <v>82</v>
      </c>
      <c r="AV157" s="166" t="s">
        <v>82</v>
      </c>
      <c r="AW157" s="166" t="s">
        <v>29</v>
      </c>
      <c r="AX157" s="166" t="s">
        <v>80</v>
      </c>
      <c r="AY157" s="168" t="s">
        <v>116</v>
      </c>
    </row>
    <row r="158" s="18" customFormat="true" ht="16.5" hidden="false" customHeight="true" outlineLevel="0" collapsed="false">
      <c r="B158" s="146"/>
      <c r="C158" s="181" t="n">
        <v>8</v>
      </c>
      <c r="D158" s="181" t="s">
        <v>166</v>
      </c>
      <c r="E158" s="182" t="s">
        <v>167</v>
      </c>
      <c r="F158" s="183" t="s">
        <v>168</v>
      </c>
      <c r="G158" s="184" t="s">
        <v>121</v>
      </c>
      <c r="H158" s="185" t="n">
        <v>12.24</v>
      </c>
      <c r="I158" s="186"/>
      <c r="J158" s="186" t="n">
        <f aca="false">ROUND(I158*H158,2)</f>
        <v>0</v>
      </c>
      <c r="K158" s="183" t="s">
        <v>122</v>
      </c>
      <c r="L158" s="187"/>
      <c r="M158" s="188"/>
      <c r="N158" s="189" t="s">
        <v>37</v>
      </c>
      <c r="O158" s="155" t="n">
        <v>0</v>
      </c>
      <c r="P158" s="155" t="n">
        <f aca="false">O158*H158</f>
        <v>0</v>
      </c>
      <c r="Q158" s="155" t="n">
        <v>0.22</v>
      </c>
      <c r="R158" s="155" t="n">
        <f aca="false">Q158*H158</f>
        <v>2.6928</v>
      </c>
      <c r="S158" s="155" t="n">
        <v>0</v>
      </c>
      <c r="T158" s="156" t="n">
        <f aca="false">S158*H158</f>
        <v>0</v>
      </c>
      <c r="AR158" s="157" t="s">
        <v>169</v>
      </c>
      <c r="AT158" s="157" t="s">
        <v>166</v>
      </c>
      <c r="AU158" s="157" t="s">
        <v>82</v>
      </c>
      <c r="AY158" s="3" t="s">
        <v>116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80</v>
      </c>
      <c r="BK158" s="158" t="n">
        <f aca="false">ROUND(I158*H158,2)</f>
        <v>0</v>
      </c>
      <c r="BL158" s="3" t="s">
        <v>123</v>
      </c>
      <c r="BM158" s="157" t="s">
        <v>170</v>
      </c>
    </row>
    <row r="159" s="166" customFormat="true" ht="12" hidden="false" customHeight="false" outlineLevel="0" collapsed="false">
      <c r="B159" s="167"/>
      <c r="D159" s="161" t="s">
        <v>125</v>
      </c>
      <c r="F159" s="169" t="s">
        <v>171</v>
      </c>
      <c r="H159" s="170" t="n">
        <v>12.24</v>
      </c>
      <c r="L159" s="167"/>
      <c r="M159" s="171"/>
      <c r="T159" s="172"/>
      <c r="AT159" s="168" t="s">
        <v>125</v>
      </c>
      <c r="AU159" s="168" t="s">
        <v>82</v>
      </c>
      <c r="AV159" s="166" t="s">
        <v>82</v>
      </c>
      <c r="AW159" s="166" t="s">
        <v>2</v>
      </c>
      <c r="AX159" s="166" t="s">
        <v>80</v>
      </c>
      <c r="AY159" s="168" t="s">
        <v>116</v>
      </c>
    </row>
    <row r="160" s="134" customFormat="true" ht="22.5" hidden="false" customHeight="true" outlineLevel="0" collapsed="false">
      <c r="B160" s="135"/>
      <c r="D160" s="136" t="s">
        <v>71</v>
      </c>
      <c r="E160" s="144" t="s">
        <v>172</v>
      </c>
      <c r="F160" s="144" t="s">
        <v>173</v>
      </c>
      <c r="J160" s="145" t="n">
        <f aca="false">BK160</f>
        <v>0</v>
      </c>
      <c r="L160" s="135"/>
      <c r="M160" s="139"/>
      <c r="P160" s="140" t="n">
        <f aca="false">SUM(P161:P174)</f>
        <v>0.526</v>
      </c>
      <c r="R160" s="140" t="n">
        <f aca="false">SUM(R161:R174)</f>
        <v>0.80028</v>
      </c>
      <c r="T160" s="141" t="n">
        <f aca="false">SUM(T161:T174)</f>
        <v>0</v>
      </c>
      <c r="AR160" s="136" t="s">
        <v>80</v>
      </c>
      <c r="AT160" s="142" t="s">
        <v>71</v>
      </c>
      <c r="AU160" s="142" t="s">
        <v>80</v>
      </c>
      <c r="AY160" s="136" t="s">
        <v>116</v>
      </c>
      <c r="BK160" s="143" t="n">
        <f aca="false">SUM(BK161:BK174)</f>
        <v>0</v>
      </c>
    </row>
    <row r="161" s="18" customFormat="true" ht="24" hidden="false" customHeight="true" outlineLevel="0" collapsed="false">
      <c r="B161" s="146"/>
      <c r="C161" s="147" t="n">
        <v>9</v>
      </c>
      <c r="D161" s="147" t="s">
        <v>118</v>
      </c>
      <c r="E161" s="148" t="s">
        <v>174</v>
      </c>
      <c r="F161" s="149" t="s">
        <v>175</v>
      </c>
      <c r="G161" s="150" t="s">
        <v>176</v>
      </c>
      <c r="H161" s="151" t="n">
        <v>1</v>
      </c>
      <c r="I161" s="152"/>
      <c r="J161" s="152" t="n">
        <f aca="false">ROUND(I161*H161,2)</f>
        <v>0</v>
      </c>
      <c r="K161" s="149" t="s">
        <v>122</v>
      </c>
      <c r="L161" s="19"/>
      <c r="M161" s="153"/>
      <c r="N161" s="154" t="s">
        <v>37</v>
      </c>
      <c r="O161" s="155" t="n">
        <v>0.526</v>
      </c>
      <c r="P161" s="155" t="n">
        <f aca="false">O161*H161</f>
        <v>0.526</v>
      </c>
      <c r="Q161" s="155" t="n">
        <v>0.80028</v>
      </c>
      <c r="R161" s="155" t="n">
        <f aca="false">Q161*H161</f>
        <v>0.80028</v>
      </c>
      <c r="S161" s="155" t="n">
        <v>0</v>
      </c>
      <c r="T161" s="156" t="n">
        <f aca="false">S161*H161</f>
        <v>0</v>
      </c>
      <c r="AR161" s="157" t="s">
        <v>123</v>
      </c>
      <c r="AT161" s="157" t="s">
        <v>118</v>
      </c>
      <c r="AU161" s="157" t="s">
        <v>82</v>
      </c>
      <c r="AY161" s="3" t="s">
        <v>116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3" t="s">
        <v>80</v>
      </c>
      <c r="BK161" s="158" t="n">
        <f aca="false">ROUND(I161*H161,2)</f>
        <v>0</v>
      </c>
      <c r="BL161" s="3" t="s">
        <v>123</v>
      </c>
      <c r="BM161" s="157" t="s">
        <v>177</v>
      </c>
    </row>
    <row r="162" s="18" customFormat="true" ht="16.5" hidden="false" customHeight="true" outlineLevel="0" collapsed="false">
      <c r="B162" s="146"/>
      <c r="C162" s="147" t="n">
        <v>10</v>
      </c>
      <c r="D162" s="147" t="s">
        <v>118</v>
      </c>
      <c r="E162" s="148" t="s">
        <v>178</v>
      </c>
      <c r="F162" s="149" t="s">
        <v>179</v>
      </c>
      <c r="G162" s="150" t="s">
        <v>176</v>
      </c>
      <c r="H162" s="151" t="n">
        <v>1</v>
      </c>
      <c r="I162" s="152"/>
      <c r="J162" s="152" t="n">
        <f aca="false">ROUND(I162*H162,2)</f>
        <v>0</v>
      </c>
      <c r="K162" s="149"/>
      <c r="L162" s="19"/>
      <c r="M162" s="153"/>
      <c r="N162" s="154" t="s">
        <v>37</v>
      </c>
      <c r="O162" s="155" t="n">
        <v>0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23</v>
      </c>
      <c r="AT162" s="157" t="s">
        <v>118</v>
      </c>
      <c r="AU162" s="157" t="s">
        <v>82</v>
      </c>
      <c r="AY162" s="3" t="s">
        <v>116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80</v>
      </c>
      <c r="BK162" s="158" t="n">
        <f aca="false">ROUND(I162*H162,2)</f>
        <v>0</v>
      </c>
      <c r="BL162" s="3" t="s">
        <v>123</v>
      </c>
      <c r="BM162" s="157" t="s">
        <v>180</v>
      </c>
    </row>
    <row r="163" s="18" customFormat="true" ht="16.5" hidden="false" customHeight="true" outlineLevel="0" collapsed="false">
      <c r="B163" s="146"/>
      <c r="C163" s="147" t="n">
        <v>11</v>
      </c>
      <c r="D163" s="147" t="s">
        <v>118</v>
      </c>
      <c r="E163" s="148" t="s">
        <v>181</v>
      </c>
      <c r="F163" s="149" t="s">
        <v>182</v>
      </c>
      <c r="G163" s="150" t="s">
        <v>176</v>
      </c>
      <c r="H163" s="151" t="n">
        <v>1</v>
      </c>
      <c r="I163" s="152"/>
      <c r="J163" s="152" t="n">
        <f aca="false">ROUND(I163*H163,2)</f>
        <v>0</v>
      </c>
      <c r="K163" s="149"/>
      <c r="L163" s="19"/>
      <c r="M163" s="153"/>
      <c r="N163" s="154" t="s">
        <v>37</v>
      </c>
      <c r="O163" s="155" t="n">
        <v>0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23</v>
      </c>
      <c r="AT163" s="157" t="s">
        <v>118</v>
      </c>
      <c r="AU163" s="157" t="s">
        <v>82</v>
      </c>
      <c r="AY163" s="3" t="s">
        <v>116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80</v>
      </c>
      <c r="BK163" s="158" t="n">
        <f aca="false">ROUND(I163*H163,2)</f>
        <v>0</v>
      </c>
      <c r="BL163" s="3" t="s">
        <v>123</v>
      </c>
      <c r="BM163" s="157" t="s">
        <v>183</v>
      </c>
    </row>
    <row r="164" s="18" customFormat="true" ht="16.5" hidden="false" customHeight="true" outlineLevel="0" collapsed="false">
      <c r="B164" s="146"/>
      <c r="C164" s="147" t="n">
        <v>12</v>
      </c>
      <c r="D164" s="147" t="s">
        <v>118</v>
      </c>
      <c r="E164" s="148" t="s">
        <v>184</v>
      </c>
      <c r="F164" s="149" t="s">
        <v>185</v>
      </c>
      <c r="G164" s="150" t="s">
        <v>176</v>
      </c>
      <c r="H164" s="151" t="n">
        <v>1</v>
      </c>
      <c r="I164" s="152"/>
      <c r="J164" s="152" t="n">
        <f aca="false">ROUND(I164*H164,2)</f>
        <v>0</v>
      </c>
      <c r="K164" s="149"/>
      <c r="L164" s="19"/>
      <c r="M164" s="153"/>
      <c r="N164" s="154" t="s">
        <v>37</v>
      </c>
      <c r="O164" s="155" t="n">
        <v>0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23</v>
      </c>
      <c r="AT164" s="157" t="s">
        <v>118</v>
      </c>
      <c r="AU164" s="157" t="s">
        <v>82</v>
      </c>
      <c r="AY164" s="3" t="s">
        <v>116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123</v>
      </c>
      <c r="BM164" s="157" t="s">
        <v>186</v>
      </c>
    </row>
    <row r="165" s="18" customFormat="true" ht="16.5" hidden="false" customHeight="true" outlineLevel="0" collapsed="false">
      <c r="B165" s="146"/>
      <c r="C165" s="147" t="n">
        <v>13</v>
      </c>
      <c r="D165" s="147" t="s">
        <v>118</v>
      </c>
      <c r="E165" s="148" t="s">
        <v>187</v>
      </c>
      <c r="F165" s="149" t="s">
        <v>188</v>
      </c>
      <c r="G165" s="150" t="s">
        <v>176</v>
      </c>
      <c r="H165" s="151" t="n">
        <v>1</v>
      </c>
      <c r="I165" s="152"/>
      <c r="J165" s="152" t="n">
        <f aca="false">ROUND(I165*H165,2)</f>
        <v>0</v>
      </c>
      <c r="K165" s="149"/>
      <c r="L165" s="19"/>
      <c r="M165" s="153"/>
      <c r="N165" s="154" t="s">
        <v>37</v>
      </c>
      <c r="O165" s="155" t="n">
        <v>0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23</v>
      </c>
      <c r="AT165" s="157" t="s">
        <v>118</v>
      </c>
      <c r="AU165" s="157" t="s">
        <v>82</v>
      </c>
      <c r="AY165" s="3" t="s">
        <v>116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80</v>
      </c>
      <c r="BK165" s="158" t="n">
        <f aca="false">ROUND(I165*H165,2)</f>
        <v>0</v>
      </c>
      <c r="BL165" s="3" t="s">
        <v>123</v>
      </c>
      <c r="BM165" s="157" t="s">
        <v>189</v>
      </c>
    </row>
    <row r="166" s="18" customFormat="true" ht="16.5" hidden="false" customHeight="true" outlineLevel="0" collapsed="false">
      <c r="B166" s="146"/>
      <c r="C166" s="147" t="n">
        <v>14</v>
      </c>
      <c r="D166" s="147" t="s">
        <v>118</v>
      </c>
      <c r="E166" s="148" t="s">
        <v>190</v>
      </c>
      <c r="F166" s="149" t="s">
        <v>191</v>
      </c>
      <c r="G166" s="150" t="s">
        <v>176</v>
      </c>
      <c r="H166" s="151" t="n">
        <v>1</v>
      </c>
      <c r="I166" s="152"/>
      <c r="J166" s="152" t="n">
        <f aca="false">ROUND(I166*H166,2)</f>
        <v>0</v>
      </c>
      <c r="K166" s="149"/>
      <c r="L166" s="19"/>
      <c r="M166" s="153"/>
      <c r="N166" s="154" t="s">
        <v>37</v>
      </c>
      <c r="O166" s="155" t="n">
        <v>0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123</v>
      </c>
      <c r="AT166" s="157" t="s">
        <v>118</v>
      </c>
      <c r="AU166" s="157" t="s">
        <v>82</v>
      </c>
      <c r="AY166" s="3" t="s">
        <v>116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80</v>
      </c>
      <c r="BK166" s="158" t="n">
        <f aca="false">ROUND(I166*H166,2)</f>
        <v>0</v>
      </c>
      <c r="BL166" s="3" t="s">
        <v>123</v>
      </c>
      <c r="BM166" s="157" t="s">
        <v>192</v>
      </c>
    </row>
    <row r="167" s="18" customFormat="true" ht="16.5" hidden="false" customHeight="true" outlineLevel="0" collapsed="false">
      <c r="B167" s="146"/>
      <c r="C167" s="147" t="n">
        <v>15</v>
      </c>
      <c r="D167" s="147" t="s">
        <v>118</v>
      </c>
      <c r="E167" s="148" t="s">
        <v>193</v>
      </c>
      <c r="F167" s="149" t="s">
        <v>194</v>
      </c>
      <c r="G167" s="150" t="s">
        <v>176</v>
      </c>
      <c r="H167" s="151" t="n">
        <v>1</v>
      </c>
      <c r="I167" s="152"/>
      <c r="J167" s="152" t="n">
        <f aca="false">ROUND(I167*H167,2)</f>
        <v>0</v>
      </c>
      <c r="K167" s="149"/>
      <c r="L167" s="19"/>
      <c r="M167" s="153"/>
      <c r="N167" s="154" t="s">
        <v>37</v>
      </c>
      <c r="O167" s="155" t="n">
        <v>0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23</v>
      </c>
      <c r="AT167" s="157" t="s">
        <v>118</v>
      </c>
      <c r="AU167" s="157" t="s">
        <v>82</v>
      </c>
      <c r="AY167" s="3" t="s">
        <v>116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80</v>
      </c>
      <c r="BK167" s="158" t="n">
        <f aca="false">ROUND(I167*H167,2)</f>
        <v>0</v>
      </c>
      <c r="BL167" s="3" t="s">
        <v>123</v>
      </c>
      <c r="BM167" s="157" t="s">
        <v>195</v>
      </c>
    </row>
    <row r="168" s="18" customFormat="true" ht="16.5" hidden="false" customHeight="true" outlineLevel="0" collapsed="false">
      <c r="B168" s="146"/>
      <c r="C168" s="147" t="n">
        <v>16</v>
      </c>
      <c r="D168" s="147" t="s">
        <v>118</v>
      </c>
      <c r="E168" s="148" t="s">
        <v>196</v>
      </c>
      <c r="F168" s="149" t="s">
        <v>197</v>
      </c>
      <c r="G168" s="150" t="s">
        <v>176</v>
      </c>
      <c r="H168" s="151" t="n">
        <v>1</v>
      </c>
      <c r="I168" s="152"/>
      <c r="J168" s="152" t="n">
        <f aca="false">ROUND(I168*H168,2)</f>
        <v>0</v>
      </c>
      <c r="K168" s="149"/>
      <c r="L168" s="19"/>
      <c r="M168" s="153"/>
      <c r="N168" s="154" t="s">
        <v>37</v>
      </c>
      <c r="O168" s="155" t="n">
        <v>0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23</v>
      </c>
      <c r="AT168" s="157" t="s">
        <v>118</v>
      </c>
      <c r="AU168" s="157" t="s">
        <v>82</v>
      </c>
      <c r="AY168" s="3" t="s">
        <v>116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23</v>
      </c>
      <c r="BM168" s="157" t="s">
        <v>198</v>
      </c>
    </row>
    <row r="169" s="18" customFormat="true" ht="16.5" hidden="false" customHeight="true" outlineLevel="0" collapsed="false">
      <c r="B169" s="146"/>
      <c r="C169" s="147" t="n">
        <v>17</v>
      </c>
      <c r="D169" s="147" t="s">
        <v>118</v>
      </c>
      <c r="E169" s="148" t="s">
        <v>199</v>
      </c>
      <c r="F169" s="149" t="s">
        <v>200</v>
      </c>
      <c r="G169" s="150" t="s">
        <v>176</v>
      </c>
      <c r="H169" s="151" t="n">
        <v>1</v>
      </c>
      <c r="I169" s="152"/>
      <c r="J169" s="152" t="n">
        <f aca="false">ROUND(I169*H169,2)</f>
        <v>0</v>
      </c>
      <c r="K169" s="149"/>
      <c r="L169" s="19"/>
      <c r="M169" s="153"/>
      <c r="N169" s="154" t="s">
        <v>37</v>
      </c>
      <c r="O169" s="155" t="n">
        <v>0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123</v>
      </c>
      <c r="AT169" s="157" t="s">
        <v>118</v>
      </c>
      <c r="AU169" s="157" t="s">
        <v>82</v>
      </c>
      <c r="AY169" s="3" t="s">
        <v>116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123</v>
      </c>
      <c r="BM169" s="157" t="s">
        <v>201</v>
      </c>
    </row>
    <row r="170" s="18" customFormat="true" ht="16.5" hidden="false" customHeight="true" outlineLevel="0" collapsed="false">
      <c r="B170" s="146"/>
      <c r="C170" s="147" t="n">
        <v>18</v>
      </c>
      <c r="D170" s="147" t="s">
        <v>118</v>
      </c>
      <c r="E170" s="148" t="s">
        <v>202</v>
      </c>
      <c r="F170" s="149" t="s">
        <v>203</v>
      </c>
      <c r="G170" s="150" t="s">
        <v>176</v>
      </c>
      <c r="H170" s="151" t="n">
        <v>1</v>
      </c>
      <c r="I170" s="152"/>
      <c r="J170" s="152" t="n">
        <f aca="false">ROUND(I170*H170,2)</f>
        <v>0</v>
      </c>
      <c r="K170" s="149"/>
      <c r="L170" s="19"/>
      <c r="M170" s="153"/>
      <c r="N170" s="154" t="s">
        <v>37</v>
      </c>
      <c r="O170" s="155" t="n">
        <v>0</v>
      </c>
      <c r="P170" s="155" t="n">
        <f aca="false">O170*H170</f>
        <v>0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23</v>
      </c>
      <c r="AT170" s="157" t="s">
        <v>118</v>
      </c>
      <c r="AU170" s="157" t="s">
        <v>82</v>
      </c>
      <c r="AY170" s="3" t="s">
        <v>116</v>
      </c>
      <c r="BE170" s="158" t="n">
        <f aca="false">IF(N170="základní",J170,0)</f>
        <v>0</v>
      </c>
      <c r="BF170" s="158" t="n">
        <f aca="false">IF(N170="snížená",J170,0)</f>
        <v>0</v>
      </c>
      <c r="BG170" s="158" t="n">
        <f aca="false">IF(N170="zákl. přenesená",J170,0)</f>
        <v>0</v>
      </c>
      <c r="BH170" s="158" t="n">
        <f aca="false">IF(N170="sníž. přenesená",J170,0)</f>
        <v>0</v>
      </c>
      <c r="BI170" s="158" t="n">
        <f aca="false">IF(N170="nulová",J170,0)</f>
        <v>0</v>
      </c>
      <c r="BJ170" s="3" t="s">
        <v>80</v>
      </c>
      <c r="BK170" s="158" t="n">
        <f aca="false">ROUND(I170*H170,2)</f>
        <v>0</v>
      </c>
      <c r="BL170" s="3" t="s">
        <v>123</v>
      </c>
      <c r="BM170" s="157" t="s">
        <v>204</v>
      </c>
    </row>
    <row r="171" s="18" customFormat="true" ht="16.5" hidden="false" customHeight="true" outlineLevel="0" collapsed="false">
      <c r="B171" s="146"/>
      <c r="C171" s="147" t="n">
        <v>19</v>
      </c>
      <c r="D171" s="147" t="s">
        <v>118</v>
      </c>
      <c r="E171" s="148" t="s">
        <v>205</v>
      </c>
      <c r="F171" s="149" t="s">
        <v>206</v>
      </c>
      <c r="G171" s="150" t="s">
        <v>176</v>
      </c>
      <c r="H171" s="151" t="n">
        <v>1</v>
      </c>
      <c r="I171" s="152"/>
      <c r="J171" s="152" t="n">
        <f aca="false">ROUND(I171*H171,2)</f>
        <v>0</v>
      </c>
      <c r="K171" s="149"/>
      <c r="L171" s="19"/>
      <c r="M171" s="153"/>
      <c r="N171" s="154" t="s">
        <v>37</v>
      </c>
      <c r="O171" s="155" t="n">
        <v>0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123</v>
      </c>
      <c r="AT171" s="157" t="s">
        <v>118</v>
      </c>
      <c r="AU171" s="157" t="s">
        <v>82</v>
      </c>
      <c r="AY171" s="3" t="s">
        <v>116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80</v>
      </c>
      <c r="BK171" s="158" t="n">
        <f aca="false">ROUND(I171*H171,2)</f>
        <v>0</v>
      </c>
      <c r="BL171" s="3" t="s">
        <v>123</v>
      </c>
      <c r="BM171" s="157" t="s">
        <v>207</v>
      </c>
    </row>
    <row r="172" s="18" customFormat="true" ht="16.5" hidden="false" customHeight="true" outlineLevel="0" collapsed="false">
      <c r="B172" s="146"/>
      <c r="C172" s="147" t="n">
        <v>20</v>
      </c>
      <c r="D172" s="147" t="s">
        <v>118</v>
      </c>
      <c r="E172" s="148" t="s">
        <v>208</v>
      </c>
      <c r="F172" s="149" t="s">
        <v>209</v>
      </c>
      <c r="G172" s="150" t="s">
        <v>176</v>
      </c>
      <c r="H172" s="151" t="n">
        <v>1</v>
      </c>
      <c r="I172" s="152"/>
      <c r="J172" s="152" t="n">
        <f aca="false">ROUND(I172*H172,2)</f>
        <v>0</v>
      </c>
      <c r="K172" s="149"/>
      <c r="L172" s="19"/>
      <c r="M172" s="153"/>
      <c r="N172" s="154" t="s">
        <v>37</v>
      </c>
      <c r="O172" s="155" t="n">
        <v>0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23</v>
      </c>
      <c r="AT172" s="157" t="s">
        <v>118</v>
      </c>
      <c r="AU172" s="157" t="s">
        <v>82</v>
      </c>
      <c r="AY172" s="3" t="s">
        <v>116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80</v>
      </c>
      <c r="BK172" s="158" t="n">
        <f aca="false">ROUND(I172*H172,2)</f>
        <v>0</v>
      </c>
      <c r="BL172" s="3" t="s">
        <v>123</v>
      </c>
      <c r="BM172" s="157" t="s">
        <v>210</v>
      </c>
    </row>
    <row r="173" s="18" customFormat="true" ht="16.5" hidden="false" customHeight="true" outlineLevel="0" collapsed="false">
      <c r="B173" s="146"/>
      <c r="C173" s="147" t="n">
        <v>21</v>
      </c>
      <c r="D173" s="147" t="s">
        <v>118</v>
      </c>
      <c r="E173" s="148" t="s">
        <v>211</v>
      </c>
      <c r="F173" s="149" t="s">
        <v>212</v>
      </c>
      <c r="G173" s="150" t="s">
        <v>176</v>
      </c>
      <c r="H173" s="151" t="n">
        <v>1</v>
      </c>
      <c r="I173" s="152"/>
      <c r="J173" s="152" t="n">
        <f aca="false">ROUND(I173*H173,2)</f>
        <v>0</v>
      </c>
      <c r="K173" s="149"/>
      <c r="L173" s="19"/>
      <c r="M173" s="153"/>
      <c r="N173" s="154" t="s">
        <v>37</v>
      </c>
      <c r="O173" s="155" t="n">
        <v>0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123</v>
      </c>
      <c r="AT173" s="157" t="s">
        <v>118</v>
      </c>
      <c r="AU173" s="157" t="s">
        <v>82</v>
      </c>
      <c r="AY173" s="3" t="s">
        <v>116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123</v>
      </c>
      <c r="BM173" s="157" t="s">
        <v>213</v>
      </c>
    </row>
    <row r="174" s="18" customFormat="true" ht="16.5" hidden="false" customHeight="true" outlineLevel="0" collapsed="false">
      <c r="B174" s="146"/>
      <c r="C174" s="147" t="n">
        <v>22</v>
      </c>
      <c r="D174" s="147" t="s">
        <v>118</v>
      </c>
      <c r="E174" s="148" t="s">
        <v>214</v>
      </c>
      <c r="F174" s="149" t="s">
        <v>215</v>
      </c>
      <c r="G174" s="150" t="s">
        <v>176</v>
      </c>
      <c r="H174" s="151" t="n">
        <v>1</v>
      </c>
      <c r="I174" s="152"/>
      <c r="J174" s="152" t="n">
        <f aca="false">ROUND(I174*H174,2)</f>
        <v>0</v>
      </c>
      <c r="K174" s="149"/>
      <c r="L174" s="19"/>
      <c r="M174" s="153"/>
      <c r="N174" s="154" t="s">
        <v>37</v>
      </c>
      <c r="O174" s="155" t="n">
        <v>0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23</v>
      </c>
      <c r="AT174" s="157" t="s">
        <v>118</v>
      </c>
      <c r="AU174" s="157" t="s">
        <v>82</v>
      </c>
      <c r="AY174" s="3" t="s">
        <v>116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80</v>
      </c>
      <c r="BK174" s="158" t="n">
        <f aca="false">ROUND(I174*H174,2)</f>
        <v>0</v>
      </c>
      <c r="BL174" s="3" t="s">
        <v>123</v>
      </c>
      <c r="BM174" s="157" t="s">
        <v>216</v>
      </c>
    </row>
    <row r="175" s="134" customFormat="true" ht="22.5" hidden="false" customHeight="true" outlineLevel="0" collapsed="false">
      <c r="B175" s="135"/>
      <c r="D175" s="136" t="s">
        <v>71</v>
      </c>
      <c r="E175" s="144" t="s">
        <v>217</v>
      </c>
      <c r="F175" s="144" t="s">
        <v>218</v>
      </c>
      <c r="J175" s="145" t="n">
        <f aca="false">BK175</f>
        <v>0</v>
      </c>
      <c r="L175" s="135"/>
      <c r="M175" s="139"/>
      <c r="P175" s="140" t="n">
        <f aca="false">SUM(P176:P177)</f>
        <v>115.0952</v>
      </c>
      <c r="R175" s="140" t="n">
        <f aca="false">SUM(R176:R177)</f>
        <v>0</v>
      </c>
      <c r="T175" s="141" t="n">
        <f aca="false">SUM(T176:T177)</f>
        <v>0</v>
      </c>
      <c r="AR175" s="136" t="s">
        <v>80</v>
      </c>
      <c r="AT175" s="142" t="s">
        <v>71</v>
      </c>
      <c r="AU175" s="142" t="s">
        <v>80</v>
      </c>
      <c r="AY175" s="136" t="s">
        <v>116</v>
      </c>
      <c r="BK175" s="143" t="n">
        <f aca="false">SUM(BK176:BK177)</f>
        <v>0</v>
      </c>
    </row>
    <row r="176" s="18" customFormat="true" ht="24" hidden="false" customHeight="true" outlineLevel="0" collapsed="false">
      <c r="B176" s="146"/>
      <c r="C176" s="147" t="n">
        <v>23</v>
      </c>
      <c r="D176" s="147" t="s">
        <v>118</v>
      </c>
      <c r="E176" s="148" t="s">
        <v>219</v>
      </c>
      <c r="F176" s="149" t="s">
        <v>220</v>
      </c>
      <c r="G176" s="150" t="s">
        <v>151</v>
      </c>
      <c r="H176" s="151" t="n">
        <v>23.78</v>
      </c>
      <c r="I176" s="152"/>
      <c r="J176" s="152" t="n">
        <f aca="false">ROUND(I176*H176,2)</f>
        <v>0</v>
      </c>
      <c r="K176" s="149" t="s">
        <v>122</v>
      </c>
      <c r="L176" s="19"/>
      <c r="M176" s="153"/>
      <c r="N176" s="154" t="s">
        <v>37</v>
      </c>
      <c r="O176" s="155" t="n">
        <v>3.53</v>
      </c>
      <c r="P176" s="155" t="n">
        <f aca="false">O176*H176</f>
        <v>83.9434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23</v>
      </c>
      <c r="AT176" s="157" t="s">
        <v>118</v>
      </c>
      <c r="AU176" s="157" t="s">
        <v>82</v>
      </c>
      <c r="AY176" s="3" t="s">
        <v>116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80</v>
      </c>
      <c r="BK176" s="158" t="n">
        <f aca="false">ROUND(I176*H176,2)</f>
        <v>0</v>
      </c>
      <c r="BL176" s="3" t="s">
        <v>123</v>
      </c>
      <c r="BM176" s="157" t="s">
        <v>221</v>
      </c>
    </row>
    <row r="177" s="18" customFormat="true" ht="33" hidden="false" customHeight="true" outlineLevel="0" collapsed="false">
      <c r="B177" s="146"/>
      <c r="C177" s="147" t="n">
        <v>24</v>
      </c>
      <c r="D177" s="147" t="s">
        <v>118</v>
      </c>
      <c r="E177" s="148" t="s">
        <v>222</v>
      </c>
      <c r="F177" s="149" t="s">
        <v>223</v>
      </c>
      <c r="G177" s="150" t="s">
        <v>151</v>
      </c>
      <c r="H177" s="151" t="n">
        <v>23.78</v>
      </c>
      <c r="I177" s="152"/>
      <c r="J177" s="152" t="n">
        <f aca="false">ROUND(I177*H177,2)</f>
        <v>0</v>
      </c>
      <c r="K177" s="149" t="s">
        <v>122</v>
      </c>
      <c r="L177" s="19"/>
      <c r="M177" s="153"/>
      <c r="N177" s="154" t="s">
        <v>37</v>
      </c>
      <c r="O177" s="155" t="n">
        <v>1.31</v>
      </c>
      <c r="P177" s="155" t="n">
        <f aca="false">O177*H177</f>
        <v>31.1518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23</v>
      </c>
      <c r="AT177" s="157" t="s">
        <v>118</v>
      </c>
      <c r="AU177" s="157" t="s">
        <v>82</v>
      </c>
      <c r="AY177" s="3" t="s">
        <v>116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80</v>
      </c>
      <c r="BK177" s="158" t="n">
        <f aca="false">ROUND(I177*H177,2)</f>
        <v>0</v>
      </c>
      <c r="BL177" s="3" t="s">
        <v>123</v>
      </c>
      <c r="BM177" s="157" t="s">
        <v>224</v>
      </c>
    </row>
    <row r="178" s="134" customFormat="true" ht="25.5" hidden="false" customHeight="true" outlineLevel="0" collapsed="false">
      <c r="B178" s="135"/>
      <c r="D178" s="136" t="s">
        <v>71</v>
      </c>
      <c r="E178" s="137" t="s">
        <v>225</v>
      </c>
      <c r="F178" s="137" t="s">
        <v>226</v>
      </c>
      <c r="J178" s="138" t="n">
        <f aca="false">BK178</f>
        <v>0</v>
      </c>
      <c r="L178" s="135"/>
      <c r="M178" s="139"/>
      <c r="P178" s="140" t="n">
        <f aca="false">P179+P182+P185+P187</f>
        <v>0</v>
      </c>
      <c r="R178" s="140" t="n">
        <f aca="false">R179+R182+R185+R187</f>
        <v>0</v>
      </c>
      <c r="T178" s="141" t="n">
        <f aca="false">T179+T182+T185+T187</f>
        <v>0</v>
      </c>
      <c r="AR178" s="136" t="s">
        <v>227</v>
      </c>
      <c r="AT178" s="142" t="s">
        <v>71</v>
      </c>
      <c r="AU178" s="142" t="s">
        <v>72</v>
      </c>
      <c r="AY178" s="136" t="s">
        <v>116</v>
      </c>
      <c r="BK178" s="143" t="n">
        <f aca="false">BK179+BK182+BK185+BK187</f>
        <v>0</v>
      </c>
    </row>
    <row r="179" s="134" customFormat="true" ht="22.5" hidden="false" customHeight="true" outlineLevel="0" collapsed="false">
      <c r="B179" s="135"/>
      <c r="D179" s="136" t="s">
        <v>71</v>
      </c>
      <c r="E179" s="144" t="s">
        <v>228</v>
      </c>
      <c r="F179" s="144" t="s">
        <v>229</v>
      </c>
      <c r="J179" s="145" t="n">
        <f aca="false">BK179</f>
        <v>0</v>
      </c>
      <c r="L179" s="135"/>
      <c r="M179" s="139"/>
      <c r="P179" s="140" t="n">
        <f aca="false">SUM(P180:P181)</f>
        <v>0</v>
      </c>
      <c r="R179" s="140" t="n">
        <f aca="false">SUM(R180:R181)</f>
        <v>0</v>
      </c>
      <c r="T179" s="141" t="n">
        <f aca="false">SUM(T180:T181)</f>
        <v>0</v>
      </c>
      <c r="AR179" s="136" t="s">
        <v>227</v>
      </c>
      <c r="AT179" s="142" t="s">
        <v>71</v>
      </c>
      <c r="AU179" s="142" t="s">
        <v>80</v>
      </c>
      <c r="AY179" s="136" t="s">
        <v>116</v>
      </c>
      <c r="BK179" s="143" t="n">
        <f aca="false">SUM(BK180:BK181)</f>
        <v>0</v>
      </c>
    </row>
    <row r="180" s="18" customFormat="true" ht="16.5" hidden="false" customHeight="true" outlineLevel="0" collapsed="false">
      <c r="B180" s="146"/>
      <c r="C180" s="147" t="n">
        <v>25</v>
      </c>
      <c r="D180" s="147" t="s">
        <v>118</v>
      </c>
      <c r="E180" s="148" t="s">
        <v>230</v>
      </c>
      <c r="F180" s="149" t="s">
        <v>231</v>
      </c>
      <c r="G180" s="150" t="s">
        <v>176</v>
      </c>
      <c r="H180" s="151" t="n">
        <v>1</v>
      </c>
      <c r="I180" s="152"/>
      <c r="J180" s="152" t="n">
        <f aca="false">ROUND(I180*H180,2)</f>
        <v>0</v>
      </c>
      <c r="K180" s="149" t="s">
        <v>122</v>
      </c>
      <c r="L180" s="19"/>
      <c r="M180" s="153"/>
      <c r="N180" s="154" t="s">
        <v>37</v>
      </c>
      <c r="O180" s="155" t="n">
        <v>0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232</v>
      </c>
      <c r="AT180" s="157" t="s">
        <v>118</v>
      </c>
      <c r="AU180" s="157" t="s">
        <v>82</v>
      </c>
      <c r="AY180" s="3" t="s">
        <v>116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80</v>
      </c>
      <c r="BK180" s="158" t="n">
        <f aca="false">ROUND(I180*H180,2)</f>
        <v>0</v>
      </c>
      <c r="BL180" s="3" t="s">
        <v>232</v>
      </c>
      <c r="BM180" s="157" t="s">
        <v>233</v>
      </c>
    </row>
    <row r="181" s="18" customFormat="true" ht="16.5" hidden="false" customHeight="true" outlineLevel="0" collapsed="false">
      <c r="B181" s="146"/>
      <c r="C181" s="147" t="n">
        <v>26</v>
      </c>
      <c r="D181" s="147" t="s">
        <v>118</v>
      </c>
      <c r="E181" s="148" t="s">
        <v>234</v>
      </c>
      <c r="F181" s="149" t="s">
        <v>235</v>
      </c>
      <c r="G181" s="150" t="s">
        <v>176</v>
      </c>
      <c r="H181" s="151" t="n">
        <v>1</v>
      </c>
      <c r="I181" s="152"/>
      <c r="J181" s="152" t="n">
        <f aca="false">ROUND(I181*H181,2)</f>
        <v>0</v>
      </c>
      <c r="K181" s="149" t="s">
        <v>122</v>
      </c>
      <c r="L181" s="19"/>
      <c r="M181" s="153"/>
      <c r="N181" s="154" t="s">
        <v>37</v>
      </c>
      <c r="O181" s="155" t="n">
        <v>0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232</v>
      </c>
      <c r="AT181" s="157" t="s">
        <v>118</v>
      </c>
      <c r="AU181" s="157" t="s">
        <v>82</v>
      </c>
      <c r="AY181" s="3" t="s">
        <v>116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232</v>
      </c>
      <c r="BM181" s="157" t="s">
        <v>236</v>
      </c>
    </row>
    <row r="182" s="134" customFormat="true" ht="22.5" hidden="false" customHeight="true" outlineLevel="0" collapsed="false">
      <c r="B182" s="135"/>
      <c r="D182" s="136" t="s">
        <v>71</v>
      </c>
      <c r="E182" s="144" t="s">
        <v>237</v>
      </c>
      <c r="F182" s="144" t="s">
        <v>238</v>
      </c>
      <c r="J182" s="145" t="n">
        <f aca="false">BK182</f>
        <v>0</v>
      </c>
      <c r="L182" s="135"/>
      <c r="M182" s="139"/>
      <c r="P182" s="140" t="n">
        <f aca="false">SUM(P183:P184)</f>
        <v>0</v>
      </c>
      <c r="R182" s="140" t="n">
        <f aca="false">SUM(R183:R184)</f>
        <v>0</v>
      </c>
      <c r="T182" s="141" t="n">
        <f aca="false">SUM(T183:T184)</f>
        <v>0</v>
      </c>
      <c r="AR182" s="136" t="s">
        <v>227</v>
      </c>
      <c r="AT182" s="142" t="s">
        <v>71</v>
      </c>
      <c r="AU182" s="142" t="s">
        <v>80</v>
      </c>
      <c r="AY182" s="136" t="s">
        <v>116</v>
      </c>
      <c r="BK182" s="143" t="n">
        <f aca="false">SUM(BK183:BK184)</f>
        <v>0</v>
      </c>
    </row>
    <row r="183" s="18" customFormat="true" ht="16.5" hidden="false" customHeight="true" outlineLevel="0" collapsed="false">
      <c r="B183" s="146"/>
      <c r="C183" s="147" t="n">
        <v>27</v>
      </c>
      <c r="D183" s="147" t="s">
        <v>118</v>
      </c>
      <c r="E183" s="148" t="s">
        <v>239</v>
      </c>
      <c r="F183" s="149" t="s">
        <v>238</v>
      </c>
      <c r="G183" s="150" t="s">
        <v>176</v>
      </c>
      <c r="H183" s="151" t="n">
        <v>1</v>
      </c>
      <c r="I183" s="152"/>
      <c r="J183" s="152" t="n">
        <f aca="false">ROUND(I183*H183,2)</f>
        <v>0</v>
      </c>
      <c r="K183" s="149" t="s">
        <v>122</v>
      </c>
      <c r="L183" s="19"/>
      <c r="M183" s="153"/>
      <c r="N183" s="154" t="s">
        <v>37</v>
      </c>
      <c r="O183" s="155" t="n">
        <v>0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232</v>
      </c>
      <c r="AT183" s="157" t="s">
        <v>118</v>
      </c>
      <c r="AU183" s="157" t="s">
        <v>82</v>
      </c>
      <c r="AY183" s="3" t="s">
        <v>116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80</v>
      </c>
      <c r="BK183" s="158" t="n">
        <f aca="false">ROUND(I183*H183,2)</f>
        <v>0</v>
      </c>
      <c r="BL183" s="3" t="s">
        <v>232</v>
      </c>
      <c r="BM183" s="157" t="s">
        <v>240</v>
      </c>
    </row>
    <row r="184" s="18" customFormat="true" ht="16.5" hidden="false" customHeight="true" outlineLevel="0" collapsed="false">
      <c r="B184" s="146"/>
      <c r="C184" s="147" t="n">
        <v>28</v>
      </c>
      <c r="D184" s="147" t="s">
        <v>118</v>
      </c>
      <c r="E184" s="148" t="s">
        <v>241</v>
      </c>
      <c r="F184" s="149" t="s">
        <v>242</v>
      </c>
      <c r="G184" s="150" t="s">
        <v>176</v>
      </c>
      <c r="H184" s="151" t="n">
        <v>1</v>
      </c>
      <c r="I184" s="152"/>
      <c r="J184" s="152" t="n">
        <f aca="false">ROUND(I184*H184,2)</f>
        <v>0</v>
      </c>
      <c r="K184" s="149" t="s">
        <v>122</v>
      </c>
      <c r="L184" s="19"/>
      <c r="M184" s="153"/>
      <c r="N184" s="154" t="s">
        <v>37</v>
      </c>
      <c r="O184" s="155" t="n">
        <v>0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232</v>
      </c>
      <c r="AT184" s="157" t="s">
        <v>118</v>
      </c>
      <c r="AU184" s="157" t="s">
        <v>82</v>
      </c>
      <c r="AY184" s="3" t="s">
        <v>116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80</v>
      </c>
      <c r="BK184" s="158" t="n">
        <f aca="false">ROUND(I184*H184,2)</f>
        <v>0</v>
      </c>
      <c r="BL184" s="3" t="s">
        <v>232</v>
      </c>
      <c r="BM184" s="157" t="s">
        <v>243</v>
      </c>
    </row>
    <row r="185" s="134" customFormat="true" ht="22.5" hidden="false" customHeight="true" outlineLevel="0" collapsed="false">
      <c r="B185" s="135"/>
      <c r="D185" s="136" t="s">
        <v>71</v>
      </c>
      <c r="E185" s="144" t="s">
        <v>244</v>
      </c>
      <c r="F185" s="144" t="s">
        <v>245</v>
      </c>
      <c r="J185" s="145" t="n">
        <f aca="false">BK185</f>
        <v>0</v>
      </c>
      <c r="L185" s="135"/>
      <c r="M185" s="139"/>
      <c r="P185" s="140" t="n">
        <f aca="false">P186</f>
        <v>0</v>
      </c>
      <c r="R185" s="140" t="n">
        <f aca="false">R186</f>
        <v>0</v>
      </c>
      <c r="T185" s="141" t="n">
        <f aca="false">T186</f>
        <v>0</v>
      </c>
      <c r="AR185" s="136" t="s">
        <v>227</v>
      </c>
      <c r="AT185" s="142" t="s">
        <v>71</v>
      </c>
      <c r="AU185" s="142" t="s">
        <v>80</v>
      </c>
      <c r="AY185" s="136" t="s">
        <v>116</v>
      </c>
      <c r="BK185" s="143" t="n">
        <f aca="false">BK186</f>
        <v>0</v>
      </c>
    </row>
    <row r="186" s="18" customFormat="true" ht="16.5" hidden="false" customHeight="true" outlineLevel="0" collapsed="false">
      <c r="B186" s="146"/>
      <c r="C186" s="147" t="n">
        <v>29</v>
      </c>
      <c r="D186" s="147" t="s">
        <v>118</v>
      </c>
      <c r="E186" s="148" t="s">
        <v>246</v>
      </c>
      <c r="F186" s="149" t="s">
        <v>247</v>
      </c>
      <c r="G186" s="150" t="s">
        <v>176</v>
      </c>
      <c r="H186" s="151" t="n">
        <v>1</v>
      </c>
      <c r="I186" s="152"/>
      <c r="J186" s="152" t="n">
        <f aca="false">ROUND(I186*H186,2)</f>
        <v>0</v>
      </c>
      <c r="K186" s="149" t="s">
        <v>122</v>
      </c>
      <c r="L186" s="19"/>
      <c r="M186" s="153"/>
      <c r="N186" s="154" t="s">
        <v>37</v>
      </c>
      <c r="O186" s="155" t="n">
        <v>0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232</v>
      </c>
      <c r="AT186" s="157" t="s">
        <v>118</v>
      </c>
      <c r="AU186" s="157" t="s">
        <v>82</v>
      </c>
      <c r="AY186" s="3" t="s">
        <v>116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80</v>
      </c>
      <c r="BK186" s="158" t="n">
        <f aca="false">ROUND(I186*H186,2)</f>
        <v>0</v>
      </c>
      <c r="BL186" s="3" t="s">
        <v>232</v>
      </c>
      <c r="BM186" s="157" t="s">
        <v>248</v>
      </c>
    </row>
    <row r="187" s="134" customFormat="true" ht="22.5" hidden="false" customHeight="true" outlineLevel="0" collapsed="false">
      <c r="B187" s="135"/>
      <c r="D187" s="136" t="s">
        <v>71</v>
      </c>
      <c r="E187" s="144" t="s">
        <v>249</v>
      </c>
      <c r="F187" s="144" t="s">
        <v>250</v>
      </c>
      <c r="J187" s="145" t="n">
        <f aca="false">BK187</f>
        <v>0</v>
      </c>
      <c r="L187" s="135"/>
      <c r="M187" s="139"/>
      <c r="P187" s="140" t="n">
        <f aca="false">P188</f>
        <v>0</v>
      </c>
      <c r="R187" s="140" t="n">
        <f aca="false">R188</f>
        <v>0</v>
      </c>
      <c r="T187" s="141" t="n">
        <f aca="false">T188</f>
        <v>0</v>
      </c>
      <c r="AR187" s="136" t="s">
        <v>227</v>
      </c>
      <c r="AT187" s="142" t="s">
        <v>71</v>
      </c>
      <c r="AU187" s="142" t="s">
        <v>80</v>
      </c>
      <c r="AY187" s="136" t="s">
        <v>116</v>
      </c>
      <c r="BK187" s="143" t="n">
        <f aca="false">BK188</f>
        <v>0</v>
      </c>
    </row>
    <row r="188" s="18" customFormat="true" ht="16.5" hidden="false" customHeight="true" outlineLevel="0" collapsed="false">
      <c r="B188" s="146"/>
      <c r="C188" s="147" t="n">
        <v>30</v>
      </c>
      <c r="D188" s="147" t="s">
        <v>118</v>
      </c>
      <c r="E188" s="148" t="s">
        <v>251</v>
      </c>
      <c r="F188" s="149" t="s">
        <v>250</v>
      </c>
      <c r="G188" s="150" t="s">
        <v>176</v>
      </c>
      <c r="H188" s="151" t="n">
        <v>1</v>
      </c>
      <c r="I188" s="152"/>
      <c r="J188" s="152" t="n">
        <f aca="false">ROUND(I188*H188,2)</f>
        <v>0</v>
      </c>
      <c r="K188" s="149" t="s">
        <v>122</v>
      </c>
      <c r="L188" s="19"/>
      <c r="M188" s="190"/>
      <c r="N188" s="191" t="s">
        <v>37</v>
      </c>
      <c r="O188" s="192" t="n">
        <v>0</v>
      </c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AR188" s="157" t="s">
        <v>232</v>
      </c>
      <c r="AT188" s="157" t="s">
        <v>118</v>
      </c>
      <c r="AU188" s="157" t="s">
        <v>82</v>
      </c>
      <c r="AY188" s="3" t="s">
        <v>116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80</v>
      </c>
      <c r="BK188" s="158" t="n">
        <f aca="false">ROUND(I188*H188,2)</f>
        <v>0</v>
      </c>
      <c r="BL188" s="3" t="s">
        <v>232</v>
      </c>
      <c r="BM188" s="157" t="s">
        <v>252</v>
      </c>
    </row>
    <row r="189" s="18" customFormat="true" ht="6.75" hidden="false" customHeight="true" outlineLevel="0" collapsed="false"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19"/>
    </row>
  </sheetData>
  <autoFilter ref="C124:K18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17:31Z</dcterms:created>
  <dc:creator>Jan Šlemenda</dc:creator>
  <dc:description/>
  <dc:language>en-US</dc:language>
  <cp:lastModifiedBy>Microsoft Office User</cp:lastModifiedBy>
  <cp:lastPrinted>2023-02-22T07:39:04Z</cp:lastPrinted>
  <dcterms:modified xsi:type="dcterms:W3CDTF">2023-05-10T1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