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21 - Zahrada MŠ Jahoda" sheetId="2" state="visible" r:id="rId3"/>
  </sheets>
  <definedNames>
    <definedName function="false" hidden="false" localSheetId="1" name="_xlnm.Print_Area" vbProcedure="false">'01-21 - Zahrada MŠ Jahoda'!$C$4:$J$76,'01-21 - Zahrada MŠ Jahoda'!$C$82:$J$104,'01-21 - Zahrada MŠ Jahoda'!$C$110:$J$197</definedName>
    <definedName function="false" hidden="false" localSheetId="1" name="_xlnm.Print_Titles" vbProcedure="false">'01-21 - Zahrada MŠ Jahoda'!$120:$120</definedName>
    <definedName function="false" hidden="true" localSheetId="1" name="_xlnm._FilterDatabase" vbProcedure="false">'01-21 - Zahrada MŠ Jahoda'!$C$120:$K$1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303">
  <si>
    <t xml:space="preserve">Export Komplet</t>
  </si>
  <si>
    <t xml:space="preserve">2.0</t>
  </si>
  <si>
    <t xml:space="preserve">ZAMOK</t>
  </si>
  <si>
    <t xml:space="preserve">False</t>
  </si>
  <si>
    <t xml:space="preserve">{d3704b4e-ab49-46d3-9f32-7484f8fe50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hrada MŠ Jahoda</t>
  </si>
  <si>
    <t xml:space="preserve">KSO:</t>
  </si>
  <si>
    <t xml:space="preserve">CC-CZ:</t>
  </si>
  <si>
    <t xml:space="preserve">Místo:</t>
  </si>
  <si>
    <t xml:space="preserve">Vybíralova 969</t>
  </si>
  <si>
    <t xml:space="preserve">Datum:</t>
  </si>
  <si>
    <t xml:space="preserve">22. 1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4</t>
  </si>
  <si>
    <t xml:space="preserve">-717503516</t>
  </si>
  <si>
    <t xml:space="preserve">111211241</t>
  </si>
  <si>
    <t xml:space="preserve">Snesení listnatého klestu D do 30 cm ve svahu přes 1:3</t>
  </si>
  <si>
    <t xml:space="preserve">kus</t>
  </si>
  <si>
    <t xml:space="preserve">-390290559</t>
  </si>
  <si>
    <t xml:space="preserve">3</t>
  </si>
  <si>
    <t xml:space="preserve">112101101.</t>
  </si>
  <si>
    <t xml:space="preserve">Odstranění větví  stromů listnatých do výšky 180 cm</t>
  </si>
  <si>
    <t xml:space="preserve">563262298</t>
  </si>
  <si>
    <t xml:space="preserve">121112003</t>
  </si>
  <si>
    <t xml:space="preserve">Sejmutí ornice tl vrstvy do 200 mm ručně</t>
  </si>
  <si>
    <t xml:space="preserve">-456455116</t>
  </si>
  <si>
    <t xml:space="preserve">VV</t>
  </si>
  <si>
    <t xml:space="preserve">"záhonky" 3*0,8*0,15</t>
  </si>
  <si>
    <t xml:space="preserve">"pískoviště" 2*2*0,15</t>
  </si>
  <si>
    <t xml:space="preserve">"dopadová plocha Loď" 76,8*0,15</t>
  </si>
  <si>
    <t xml:space="preserve">Součet</t>
  </si>
  <si>
    <t xml:space="preserve">5</t>
  </si>
  <si>
    <t xml:space="preserve">131111322</t>
  </si>
  <si>
    <t xml:space="preserve">Vrtání jamek pro plotové sloupky D do 200 mm - ručně s mechanickým vrtákem</t>
  </si>
  <si>
    <t xml:space="preserve">m</t>
  </si>
  <si>
    <t xml:space="preserve">144973846</t>
  </si>
  <si>
    <t xml:space="preserve">29*0,8</t>
  </si>
  <si>
    <t xml:space="preserve">6</t>
  </si>
  <si>
    <t xml:space="preserve">131213102</t>
  </si>
  <si>
    <t xml:space="preserve">Hloubení jam v nesoudržných horninách třídy těžitelnosti I, skupiny 3 ručně</t>
  </si>
  <si>
    <t xml:space="preserve">m3</t>
  </si>
  <si>
    <t xml:space="preserve">766314414</t>
  </si>
  <si>
    <t xml:space="preserve">"dvojdomek" (0,4*0,4*0,5)*8</t>
  </si>
  <si>
    <t xml:space="preserve">"lavice s prvky" (0,4*0,4*0,5)*15</t>
  </si>
  <si>
    <t xml:space="preserve">"loď" (0,5*0,5*0,8)*14</t>
  </si>
  <si>
    <t xml:space="preserve">"pískoviště" (0,4*0,4*0,5)*8</t>
  </si>
  <si>
    <t xml:space="preserve">7</t>
  </si>
  <si>
    <t xml:space="preserve">162211311</t>
  </si>
  <si>
    <t xml:space="preserve">Vodorovné přemístění výkopku z horniny třídy těžitelnosti I, skupiny 1 až 3 stavebním kolečkem do 10 m</t>
  </si>
  <si>
    <t xml:space="preserve">-836929034</t>
  </si>
  <si>
    <t xml:space="preserve">"plot" (0,8*3,14*(0,1*0,1))*29</t>
  </si>
  <si>
    <t xml:space="preserve">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515528558</t>
  </si>
  <si>
    <t xml:space="preserve">9</t>
  </si>
  <si>
    <t xml:space="preserve">167111101</t>
  </si>
  <si>
    <t xml:space="preserve">Nakládání výkopku z hornin třídy těžitelnosti I, skupiny 1 až 3 ručně</t>
  </si>
  <si>
    <t xml:space="preserve">-345767736</t>
  </si>
  <si>
    <t xml:space="preserve">1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89843989</t>
  </si>
  <si>
    <t xml:space="preserve">11</t>
  </si>
  <si>
    <t xml:space="preserve">171251201</t>
  </si>
  <si>
    <t xml:space="preserve">Uložení sypaniny na skládky nebo meziskládky</t>
  </si>
  <si>
    <t xml:space="preserve">994109944</t>
  </si>
  <si>
    <t xml:space="preserve">Zakládání</t>
  </si>
  <si>
    <t xml:space="preserve">12</t>
  </si>
  <si>
    <t xml:space="preserve">213141121</t>
  </si>
  <si>
    <t xml:space="preserve">Zřízení vrstvy z geotextilie ve sklonu do 1:2 š do 3 m</t>
  </si>
  <si>
    <t xml:space="preserve">1916011369</t>
  </si>
  <si>
    <t xml:space="preserve">13</t>
  </si>
  <si>
    <t xml:space="preserve">M</t>
  </si>
  <si>
    <t xml:space="preserve">JTA.0013477.URS</t>
  </si>
  <si>
    <t xml:space="preserve">geotextilie netkaná geoNetex M/B, 300g/m2, šíře 300cm</t>
  </si>
  <si>
    <t xml:space="preserve">1866614333</t>
  </si>
  <si>
    <t xml:space="preserve">4*1,1845 'Přepočtené koeficientem množství</t>
  </si>
  <si>
    <t xml:space="preserve">14</t>
  </si>
  <si>
    <t xml:space="preserve">-24873590</t>
  </si>
  <si>
    <t xml:space="preserve">76,8*1,1845 'Přepočtené koeficientem množství</t>
  </si>
  <si>
    <t xml:space="preserve">213141122</t>
  </si>
  <si>
    <t xml:space="preserve">Zřízení vrstvy z geotextilie ve sklonu do 1:2 š do 6 m</t>
  </si>
  <si>
    <t xml:space="preserve">2005351711</t>
  </si>
  <si>
    <t xml:space="preserve">16</t>
  </si>
  <si>
    <t xml:space="preserve">271532213</t>
  </si>
  <si>
    <t xml:space="preserve">Podsyp pod základové konstrukce se zhutněním z hrubého kameniva frakce 8 až 16 mm</t>
  </si>
  <si>
    <t xml:space="preserve">97408654</t>
  </si>
  <si>
    <t xml:space="preserve">"záhonky" 3*0,8*0,15*2</t>
  </si>
  <si>
    <t xml:space="preserve">17</t>
  </si>
  <si>
    <t xml:space="preserve">275313611</t>
  </si>
  <si>
    <t xml:space="preserve">Základové patky z betonu tř. C 16/20</t>
  </si>
  <si>
    <t xml:space="preserve">-748122239</t>
  </si>
  <si>
    <t xml:space="preserve">Svislé a kompletní konstrukce</t>
  </si>
  <si>
    <t xml:space="preserve">18</t>
  </si>
  <si>
    <t xml:space="preserve">338171113</t>
  </si>
  <si>
    <t xml:space="preserve">Osazování sloupků a vzpěr plotových ocelových v do 2,00 m se zabetonováním</t>
  </si>
  <si>
    <t xml:space="preserve">-1550638142</t>
  </si>
  <si>
    <t xml:space="preserve">19</t>
  </si>
  <si>
    <t xml:space="preserve">55342151</t>
  </si>
  <si>
    <t xml:space="preserve">plotový sloupek pro svařované panely profilovaný oválný 50x70mm dl 1,0-1,5m povrchová úprava Pz a komaxit</t>
  </si>
  <si>
    <t xml:space="preserve">221012990</t>
  </si>
  <si>
    <t xml:space="preserve">20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251441359</t>
  </si>
  <si>
    <t xml:space="preserve">55342195</t>
  </si>
  <si>
    <t xml:space="preserve">hlava plotové vzpěry D 40-50mm pro svařované pletivo v návinu povrchová úprava Pz a komaxit</t>
  </si>
  <si>
    <t xml:space="preserve">1119151308</t>
  </si>
  <si>
    <t xml:space="preserve">22</t>
  </si>
  <si>
    <t xml:space="preserve">55342202</t>
  </si>
  <si>
    <t xml:space="preserve">objímka pro uchycení vzpěry na sloupek D 40-50mm</t>
  </si>
  <si>
    <t xml:space="preserve">527226153</t>
  </si>
  <si>
    <t xml:space="preserve">23</t>
  </si>
  <si>
    <t xml:space="preserve">55342333</t>
  </si>
  <si>
    <t xml:space="preserve">branka plotová jednokřídlá Pz s PVC vrstvou 1000x1530mm</t>
  </si>
  <si>
    <t xml:space="preserve">-1517263351</t>
  </si>
  <si>
    <t xml:space="preserve">24</t>
  </si>
  <si>
    <t xml:space="preserve">348101110</t>
  </si>
  <si>
    <t xml:space="preserve">Osazení vrat nebo vrátek k oplocení na sloupky zděné nebo betonové plochy do 2 m2</t>
  </si>
  <si>
    <t xml:space="preserve">644072712</t>
  </si>
  <si>
    <t xml:space="preserve">25</t>
  </si>
  <si>
    <t xml:space="preserve">348401150</t>
  </si>
  <si>
    <t xml:space="preserve">Montáž oplocení ze svařovaného pletiva s napínacími dráty výšky do 1,5 m</t>
  </si>
  <si>
    <t xml:space="preserve">939704990</t>
  </si>
  <si>
    <t xml:space="preserve">26</t>
  </si>
  <si>
    <t xml:space="preserve">31327502.</t>
  </si>
  <si>
    <t xml:space="preserve">pletivo drátěné plastifikované s oky 200/50 mm, tl. 4 mm, v 1500mm</t>
  </si>
  <si>
    <t xml:space="preserve">675426753</t>
  </si>
  <si>
    <t xml:space="preserve">Ostatní konstrukce a práce, bourání</t>
  </si>
  <si>
    <t xml:space="preserve">27</t>
  </si>
  <si>
    <t xml:space="preserve">936004001</t>
  </si>
  <si>
    <t xml:space="preserve">Záhonky</t>
  </si>
  <si>
    <t xml:space="preserve">kpl</t>
  </si>
  <si>
    <t xml:space="preserve">188739445</t>
  </si>
  <si>
    <t xml:space="preserve">28</t>
  </si>
  <si>
    <t xml:space="preserve">936004002</t>
  </si>
  <si>
    <t xml:space="preserve">Dvojdomek s lavicí</t>
  </si>
  <si>
    <t xml:space="preserve">2124130537</t>
  </si>
  <si>
    <t xml:space="preserve">29</t>
  </si>
  <si>
    <t xml:space="preserve">936004003</t>
  </si>
  <si>
    <t xml:space="preserve">Tunel z vrby</t>
  </si>
  <si>
    <t xml:space="preserve">1791162443</t>
  </si>
  <si>
    <t xml:space="preserve">30</t>
  </si>
  <si>
    <t xml:space="preserve">936004004</t>
  </si>
  <si>
    <t xml:space="preserve">Kláda</t>
  </si>
  <si>
    <t xml:space="preserve">ks</t>
  </si>
  <si>
    <t xml:space="preserve">659794125</t>
  </si>
  <si>
    <t xml:space="preserve">31</t>
  </si>
  <si>
    <t xml:space="preserve">936004005</t>
  </si>
  <si>
    <t xml:space="preserve">Lavice s prvky</t>
  </si>
  <si>
    <t xml:space="preserve">1428596499</t>
  </si>
  <si>
    <t xml:space="preserve">32</t>
  </si>
  <si>
    <t xml:space="preserve">936004006</t>
  </si>
  <si>
    <t xml:space="preserve">Loď</t>
  </si>
  <si>
    <t xml:space="preserve">549771503</t>
  </si>
  <si>
    <t xml:space="preserve">33</t>
  </si>
  <si>
    <t xml:space="preserve">936004007</t>
  </si>
  <si>
    <t xml:space="preserve">Doprava a montáž</t>
  </si>
  <si>
    <t xml:space="preserve">1321182983</t>
  </si>
  <si>
    <t xml:space="preserve">34</t>
  </si>
  <si>
    <t xml:space="preserve">936004112,</t>
  </si>
  <si>
    <t xml:space="preserve">Dětské pískoviště s rámem dřevěným vč. krycí plachty</t>
  </si>
  <si>
    <t xml:space="preserve">1005675004</t>
  </si>
  <si>
    <t xml:space="preserve">35</t>
  </si>
  <si>
    <t xml:space="preserve">0001</t>
  </si>
  <si>
    <t xml:space="preserve">Písek do pískoviště</t>
  </si>
  <si>
    <t xml:space="preserve">937076870</t>
  </si>
  <si>
    <t xml:space="preserve">4,000*0,4*1,5</t>
  </si>
  <si>
    <t xml:space="preserve">36</t>
  </si>
  <si>
    <t xml:space="preserve">936009123</t>
  </si>
  <si>
    <t xml:space="preserve">Bezpečnostní dopadová plocha venkovní na dětském hřišti tl 40 cm z kačírku</t>
  </si>
  <si>
    <t xml:space="preserve">1369731199</t>
  </si>
  <si>
    <t xml:space="preserve">998</t>
  </si>
  <si>
    <t xml:space="preserve">Přesun hmot</t>
  </si>
  <si>
    <t xml:space="preserve">37</t>
  </si>
  <si>
    <t xml:space="preserve">998011001</t>
  </si>
  <si>
    <t xml:space="preserve">Přesun hmot pro budovy zděné v do 6 m</t>
  </si>
  <si>
    <t xml:space="preserve">-1632292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2002000</t>
  </si>
  <si>
    <t xml:space="preserve">Geodetické práce</t>
  </si>
  <si>
    <t xml:space="preserve">1024</t>
  </si>
  <si>
    <t xml:space="preserve">-1112510917</t>
  </si>
  <si>
    <t xml:space="preserve">39</t>
  </si>
  <si>
    <t xml:space="preserve">013254000</t>
  </si>
  <si>
    <t xml:space="preserve">Dokumentace skutečného provedení stavby</t>
  </si>
  <si>
    <t xml:space="preserve">-1337842408</t>
  </si>
  <si>
    <t xml:space="preserve">VRN6</t>
  </si>
  <si>
    <t xml:space="preserve">Územní vlivy</t>
  </si>
  <si>
    <t xml:space="preserve">40</t>
  </si>
  <si>
    <t xml:space="preserve">065002000</t>
  </si>
  <si>
    <t xml:space="preserve">Mimostaveništní doprava materiálů</t>
  </si>
  <si>
    <t xml:space="preserve">-9416664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/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hrada MŠ Jahod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ybíralova 969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-21 - Zahrada MŠ Jahoda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01-21 - Zahrada MŠ Jahoda'!P121</f>
        <v>0</v>
      </c>
      <c r="AV95" s="110" t="n">
        <f aca="false">'01-21 - Zahrada MŠ Jahoda'!J31</f>
        <v>0</v>
      </c>
      <c r="AW95" s="110" t="n">
        <f aca="false">'01-21 - Zahrada MŠ Jahoda'!J32</f>
        <v>0</v>
      </c>
      <c r="AX95" s="110" t="n">
        <f aca="false">'01-21 - Zahrada MŠ Jahoda'!J33</f>
        <v>0</v>
      </c>
      <c r="AY95" s="110" t="n">
        <f aca="false">'01-21 - Zahrada MŠ Jahoda'!J34</f>
        <v>0</v>
      </c>
      <c r="AZ95" s="110" t="n">
        <f aca="false">'01-21 - Zahrada MŠ Jahoda'!F31</f>
        <v>0</v>
      </c>
      <c r="BA95" s="110" t="n">
        <f aca="false">'01-21 - Zahrada MŠ Jahoda'!F32</f>
        <v>0</v>
      </c>
      <c r="BB95" s="110" t="n">
        <f aca="false">'01-21 - Zahrada MŠ Jahoda'!F33</f>
        <v>0</v>
      </c>
      <c r="BC95" s="110" t="n">
        <f aca="false">'01-21 - Zahrada MŠ Jahoda'!F34</f>
        <v>0</v>
      </c>
      <c r="BD95" s="112" t="n">
        <f aca="false">'01-21 - Zahrada MŠ Jahoda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a1hi9fJAYqQmw4H/rC735t+UuDReJnpP0Du7Ga0OnpKNgMEkyVH9lof0Dz1ooXrGCGbXqWBe1NWoTmq5aoDpQ==" saltValue="0vIe8FA5wuFFyHvM4l3mw1kyfO8QxZcwRir4m1MY+fW3na8at8H2vEEJa0F+98TBVjXvXjmP+RWH/qUWS8VbD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21 - Zahrada MŠ Jahod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1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1:BE197)),  2)</f>
        <v>0</v>
      </c>
      <c r="G31" s="24"/>
      <c r="H31" s="24"/>
      <c r="I31" s="135" t="n">
        <v>0.21</v>
      </c>
      <c r="J31" s="134" t="n">
        <f aca="false">ROUND(((SUM(BE121:BE19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1:BF197)),  2)</f>
        <v>0</v>
      </c>
      <c r="G32" s="24"/>
      <c r="H32" s="24"/>
      <c r="I32" s="135" t="n">
        <v>0.15</v>
      </c>
      <c r="J32" s="134" t="n">
        <f aca="false">ROUND(((SUM(BF121:BF19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1:BG19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1:BH19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1:BI19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hrada MŠ Jahod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ybíralova 969</v>
      </c>
      <c r="G87" s="26"/>
      <c r="H87" s="26"/>
      <c r="I87" s="17" t="s">
        <v>21</v>
      </c>
      <c r="J87" s="154" t="str">
        <f aca="false">IF(J10="","",J10)</f>
        <v>22. 1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5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6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90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3</v>
      </c>
      <c r="E101" s="165"/>
      <c r="F101" s="165"/>
      <c r="G101" s="165"/>
      <c r="H101" s="165"/>
      <c r="I101" s="165"/>
      <c r="J101" s="166" t="n">
        <f aca="false">J192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9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96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Zahrada MŠ Jahod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Vybíralova 969</v>
      </c>
      <c r="G115" s="26"/>
      <c r="H115" s="26"/>
      <c r="I115" s="17" t="s">
        <v>21</v>
      </c>
      <c r="J115" s="154" t="str">
        <f aca="false">IF(J10="","",J10)</f>
        <v>22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9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1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97</v>
      </c>
      <c r="D120" s="178" t="s">
        <v>58</v>
      </c>
      <c r="E120" s="178" t="s">
        <v>54</v>
      </c>
      <c r="F120" s="178" t="s">
        <v>55</v>
      </c>
      <c r="G120" s="178" t="s">
        <v>98</v>
      </c>
      <c r="H120" s="178" t="s">
        <v>99</v>
      </c>
      <c r="I120" s="178" t="s">
        <v>100</v>
      </c>
      <c r="J120" s="179" t="s">
        <v>84</v>
      </c>
      <c r="K120" s="180" t="s">
        <v>101</v>
      </c>
      <c r="L120" s="181"/>
      <c r="M120" s="82"/>
      <c r="N120" s="83" t="s">
        <v>37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92</f>
        <v>0</v>
      </c>
      <c r="Q121" s="86"/>
      <c r="R121" s="185" t="n">
        <f aca="false">R122+R192</f>
        <v>44.6273012</v>
      </c>
      <c r="S121" s="86"/>
      <c r="T121" s="186" t="n">
        <f aca="false">T122+T19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86</v>
      </c>
      <c r="BK121" s="187" t="n">
        <f aca="false">BK122+BK192</f>
        <v>0</v>
      </c>
    </row>
    <row r="122" s="188" customFormat="true" ht="25.9" hidden="false" customHeight="true" outlineLevel="0" collapsed="false">
      <c r="B122" s="189"/>
      <c r="C122" s="190"/>
      <c r="D122" s="191" t="s">
        <v>72</v>
      </c>
      <c r="E122" s="192" t="s">
        <v>109</v>
      </c>
      <c r="F122" s="192" t="s">
        <v>110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51+P168+P178+P190</f>
        <v>0</v>
      </c>
      <c r="Q122" s="197"/>
      <c r="R122" s="198" t="n">
        <f aca="false">R123+R151+R168+R178+R190</f>
        <v>44.6273012</v>
      </c>
      <c r="S122" s="197"/>
      <c r="T122" s="199" t="n">
        <f aca="false">T123+T151+T168+T178+T190</f>
        <v>0</v>
      </c>
      <c r="AR122" s="200" t="s">
        <v>78</v>
      </c>
      <c r="AT122" s="201" t="s">
        <v>72</v>
      </c>
      <c r="AU122" s="201" t="s">
        <v>73</v>
      </c>
      <c r="AY122" s="200" t="s">
        <v>111</v>
      </c>
      <c r="BK122" s="202" t="n">
        <f aca="false">BK123+BK151+BK168+BK178+BK190</f>
        <v>0</v>
      </c>
    </row>
    <row r="123" s="188" customFormat="true" ht="22.8" hidden="false" customHeight="true" outlineLevel="0" collapsed="false">
      <c r="B123" s="189"/>
      <c r="C123" s="190"/>
      <c r="D123" s="191" t="s">
        <v>72</v>
      </c>
      <c r="E123" s="203" t="s">
        <v>78</v>
      </c>
      <c r="F123" s="203" t="s">
        <v>112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50)</f>
        <v>0</v>
      </c>
      <c r="Q123" s="197"/>
      <c r="R123" s="198" t="n">
        <f aca="false">SUM(R124:R150)</f>
        <v>0</v>
      </c>
      <c r="S123" s="197"/>
      <c r="T123" s="199" t="n">
        <f aca="false">SUM(T124:T150)</f>
        <v>0</v>
      </c>
      <c r="AR123" s="200" t="s">
        <v>78</v>
      </c>
      <c r="AT123" s="201" t="s">
        <v>72</v>
      </c>
      <c r="AU123" s="201" t="s">
        <v>78</v>
      </c>
      <c r="AY123" s="200" t="s">
        <v>111</v>
      </c>
      <c r="BK123" s="202" t="n">
        <f aca="false">SUM(BK124:BK150)</f>
        <v>0</v>
      </c>
    </row>
    <row r="124" s="31" customFormat="true" ht="33" hidden="false" customHeight="true" outlineLevel="0" collapsed="false">
      <c r="A124" s="24"/>
      <c r="B124" s="25"/>
      <c r="C124" s="205" t="s">
        <v>78</v>
      </c>
      <c r="D124" s="205" t="s">
        <v>113</v>
      </c>
      <c r="E124" s="206" t="s">
        <v>114</v>
      </c>
      <c r="F124" s="207" t="s">
        <v>115</v>
      </c>
      <c r="G124" s="208" t="s">
        <v>116</v>
      </c>
      <c r="H124" s="209" t="n">
        <v>40</v>
      </c>
      <c r="I124" s="210"/>
      <c r="J124" s="211" t="n">
        <f aca="false">ROUND(I124*H124,2)</f>
        <v>0</v>
      </c>
      <c r="K124" s="212"/>
      <c r="L124" s="30"/>
      <c r="M124" s="213"/>
      <c r="N124" s="214" t="s">
        <v>38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80</v>
      </c>
      <c r="AY124" s="3" t="s">
        <v>11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17</v>
      </c>
      <c r="BM124" s="217" t="s">
        <v>118</v>
      </c>
    </row>
    <row r="125" s="31" customFormat="true" ht="21.75" hidden="false" customHeight="true" outlineLevel="0" collapsed="false">
      <c r="A125" s="24"/>
      <c r="B125" s="25"/>
      <c r="C125" s="205" t="s">
        <v>80</v>
      </c>
      <c r="D125" s="205" t="s">
        <v>113</v>
      </c>
      <c r="E125" s="206" t="s">
        <v>119</v>
      </c>
      <c r="F125" s="207" t="s">
        <v>120</v>
      </c>
      <c r="G125" s="208" t="s">
        <v>121</v>
      </c>
      <c r="H125" s="209" t="n">
        <v>30</v>
      </c>
      <c r="I125" s="210"/>
      <c r="J125" s="211" t="n">
        <f aca="false">ROUND(I125*H125,2)</f>
        <v>0</v>
      </c>
      <c r="K125" s="212"/>
      <c r="L125" s="30"/>
      <c r="M125" s="213"/>
      <c r="N125" s="214" t="s">
        <v>38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7</v>
      </c>
      <c r="AT125" s="217" t="s">
        <v>113</v>
      </c>
      <c r="AU125" s="217" t="s">
        <v>80</v>
      </c>
      <c r="AY125" s="3" t="s">
        <v>11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8</v>
      </c>
      <c r="BK125" s="218" t="n">
        <f aca="false">ROUND(I125*H125,2)</f>
        <v>0</v>
      </c>
      <c r="BL125" s="3" t="s">
        <v>117</v>
      </c>
      <c r="BM125" s="217" t="s">
        <v>122</v>
      </c>
    </row>
    <row r="126" s="31" customFormat="true" ht="21.75" hidden="false" customHeight="true" outlineLevel="0" collapsed="false">
      <c r="A126" s="24"/>
      <c r="B126" s="25"/>
      <c r="C126" s="205" t="s">
        <v>123</v>
      </c>
      <c r="D126" s="205" t="s">
        <v>113</v>
      </c>
      <c r="E126" s="206" t="s">
        <v>124</v>
      </c>
      <c r="F126" s="207" t="s">
        <v>125</v>
      </c>
      <c r="G126" s="208" t="s">
        <v>121</v>
      </c>
      <c r="H126" s="209" t="n">
        <v>8</v>
      </c>
      <c r="I126" s="210"/>
      <c r="J126" s="211" t="n">
        <f aca="false">ROUND(I126*H126,2)</f>
        <v>0</v>
      </c>
      <c r="K126" s="212"/>
      <c r="L126" s="30"/>
      <c r="M126" s="213"/>
      <c r="N126" s="214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7</v>
      </c>
      <c r="AT126" s="217" t="s">
        <v>113</v>
      </c>
      <c r="AU126" s="217" t="s">
        <v>80</v>
      </c>
      <c r="AY126" s="3" t="s">
        <v>11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17</v>
      </c>
      <c r="BM126" s="217" t="s">
        <v>126</v>
      </c>
    </row>
    <row r="127" s="31" customFormat="true" ht="16.5" hidden="false" customHeight="true" outlineLevel="0" collapsed="false">
      <c r="A127" s="24"/>
      <c r="B127" s="25"/>
      <c r="C127" s="205" t="s">
        <v>117</v>
      </c>
      <c r="D127" s="205" t="s">
        <v>113</v>
      </c>
      <c r="E127" s="206" t="s">
        <v>127</v>
      </c>
      <c r="F127" s="207" t="s">
        <v>128</v>
      </c>
      <c r="G127" s="208" t="s">
        <v>116</v>
      </c>
      <c r="H127" s="209" t="n">
        <v>12.48</v>
      </c>
      <c r="I127" s="210"/>
      <c r="J127" s="211" t="n">
        <f aca="false">ROUND(I127*H127,2)</f>
        <v>0</v>
      </c>
      <c r="K127" s="212"/>
      <c r="L127" s="30"/>
      <c r="M127" s="213"/>
      <c r="N127" s="214" t="s">
        <v>38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7</v>
      </c>
      <c r="AT127" s="217" t="s">
        <v>113</v>
      </c>
      <c r="AU127" s="217" t="s">
        <v>80</v>
      </c>
      <c r="AY127" s="3" t="s">
        <v>11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8</v>
      </c>
      <c r="BK127" s="218" t="n">
        <f aca="false">ROUND(I127*H127,2)</f>
        <v>0</v>
      </c>
      <c r="BL127" s="3" t="s">
        <v>117</v>
      </c>
      <c r="BM127" s="217" t="s">
        <v>129</v>
      </c>
    </row>
    <row r="128" s="219" customFormat="true" ht="12.8" hidden="false" customHeight="false" outlineLevel="0" collapsed="false">
      <c r="B128" s="220"/>
      <c r="C128" s="221"/>
      <c r="D128" s="222" t="s">
        <v>130</v>
      </c>
      <c r="E128" s="223"/>
      <c r="F128" s="224" t="s">
        <v>131</v>
      </c>
      <c r="G128" s="221"/>
      <c r="H128" s="225" t="n">
        <v>0.36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0</v>
      </c>
      <c r="AU128" s="231" t="s">
        <v>80</v>
      </c>
      <c r="AV128" s="219" t="s">
        <v>80</v>
      </c>
      <c r="AW128" s="219" t="s">
        <v>30</v>
      </c>
      <c r="AX128" s="219" t="s">
        <v>73</v>
      </c>
      <c r="AY128" s="231" t="s">
        <v>111</v>
      </c>
    </row>
    <row r="129" s="219" customFormat="true" ht="12.8" hidden="false" customHeight="false" outlineLevel="0" collapsed="false">
      <c r="B129" s="220"/>
      <c r="C129" s="221"/>
      <c r="D129" s="222" t="s">
        <v>130</v>
      </c>
      <c r="E129" s="223"/>
      <c r="F129" s="224" t="s">
        <v>132</v>
      </c>
      <c r="G129" s="221"/>
      <c r="H129" s="225" t="n">
        <v>0.6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0</v>
      </c>
      <c r="AU129" s="231" t="s">
        <v>80</v>
      </c>
      <c r="AV129" s="219" t="s">
        <v>80</v>
      </c>
      <c r="AW129" s="219" t="s">
        <v>30</v>
      </c>
      <c r="AX129" s="219" t="s">
        <v>73</v>
      </c>
      <c r="AY129" s="231" t="s">
        <v>111</v>
      </c>
    </row>
    <row r="130" s="219" customFormat="true" ht="12.8" hidden="false" customHeight="false" outlineLevel="0" collapsed="false">
      <c r="B130" s="220"/>
      <c r="C130" s="221"/>
      <c r="D130" s="222" t="s">
        <v>130</v>
      </c>
      <c r="E130" s="223"/>
      <c r="F130" s="224" t="s">
        <v>133</v>
      </c>
      <c r="G130" s="221"/>
      <c r="H130" s="225" t="n">
        <v>11.52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0</v>
      </c>
      <c r="AU130" s="231" t="s">
        <v>80</v>
      </c>
      <c r="AV130" s="219" t="s">
        <v>80</v>
      </c>
      <c r="AW130" s="219" t="s">
        <v>30</v>
      </c>
      <c r="AX130" s="219" t="s">
        <v>73</v>
      </c>
      <c r="AY130" s="231" t="s">
        <v>111</v>
      </c>
    </row>
    <row r="131" s="232" customFormat="true" ht="12.8" hidden="false" customHeight="false" outlineLevel="0" collapsed="false">
      <c r="B131" s="233"/>
      <c r="C131" s="234"/>
      <c r="D131" s="222" t="s">
        <v>130</v>
      </c>
      <c r="E131" s="235"/>
      <c r="F131" s="236" t="s">
        <v>134</v>
      </c>
      <c r="G131" s="234"/>
      <c r="H131" s="237" t="n">
        <v>12.4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0</v>
      </c>
      <c r="AU131" s="243" t="s">
        <v>80</v>
      </c>
      <c r="AV131" s="232" t="s">
        <v>117</v>
      </c>
      <c r="AW131" s="232" t="s">
        <v>30</v>
      </c>
      <c r="AX131" s="232" t="s">
        <v>78</v>
      </c>
      <c r="AY131" s="243" t="s">
        <v>111</v>
      </c>
    </row>
    <row r="132" s="31" customFormat="true" ht="24.15" hidden="false" customHeight="true" outlineLevel="0" collapsed="false">
      <c r="A132" s="24"/>
      <c r="B132" s="25"/>
      <c r="C132" s="205" t="s">
        <v>135</v>
      </c>
      <c r="D132" s="205" t="s">
        <v>113</v>
      </c>
      <c r="E132" s="206" t="s">
        <v>136</v>
      </c>
      <c r="F132" s="207" t="s">
        <v>137</v>
      </c>
      <c r="G132" s="208" t="s">
        <v>138</v>
      </c>
      <c r="H132" s="209" t="n">
        <v>23.2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7</v>
      </c>
      <c r="AT132" s="217" t="s">
        <v>113</v>
      </c>
      <c r="AU132" s="217" t="s">
        <v>80</v>
      </c>
      <c r="AY132" s="3" t="s">
        <v>11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17</v>
      </c>
      <c r="BM132" s="217" t="s">
        <v>139</v>
      </c>
    </row>
    <row r="133" s="219" customFormat="true" ht="12.8" hidden="false" customHeight="false" outlineLevel="0" collapsed="false">
      <c r="B133" s="220"/>
      <c r="C133" s="221"/>
      <c r="D133" s="222" t="s">
        <v>130</v>
      </c>
      <c r="E133" s="223"/>
      <c r="F133" s="224" t="s">
        <v>140</v>
      </c>
      <c r="G133" s="221"/>
      <c r="H133" s="225" t="n">
        <v>23.2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0</v>
      </c>
      <c r="AU133" s="231" t="s">
        <v>80</v>
      </c>
      <c r="AV133" s="219" t="s">
        <v>80</v>
      </c>
      <c r="AW133" s="219" t="s">
        <v>30</v>
      </c>
      <c r="AX133" s="219" t="s">
        <v>78</v>
      </c>
      <c r="AY133" s="231" t="s">
        <v>111</v>
      </c>
    </row>
    <row r="134" s="31" customFormat="true" ht="24.15" hidden="false" customHeight="true" outlineLevel="0" collapsed="false">
      <c r="A134" s="24"/>
      <c r="B134" s="25"/>
      <c r="C134" s="205" t="s">
        <v>141</v>
      </c>
      <c r="D134" s="205" t="s">
        <v>113</v>
      </c>
      <c r="E134" s="206" t="s">
        <v>142</v>
      </c>
      <c r="F134" s="207" t="s">
        <v>143</v>
      </c>
      <c r="G134" s="208" t="s">
        <v>144</v>
      </c>
      <c r="H134" s="209" t="n">
        <v>5.28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7</v>
      </c>
      <c r="AT134" s="217" t="s">
        <v>113</v>
      </c>
      <c r="AU134" s="217" t="s">
        <v>80</v>
      </c>
      <c r="AY134" s="3" t="s">
        <v>11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17</v>
      </c>
      <c r="BM134" s="217" t="s">
        <v>145</v>
      </c>
    </row>
    <row r="135" s="219" customFormat="true" ht="12.8" hidden="false" customHeight="false" outlineLevel="0" collapsed="false">
      <c r="B135" s="220"/>
      <c r="C135" s="221"/>
      <c r="D135" s="222" t="s">
        <v>130</v>
      </c>
      <c r="E135" s="223"/>
      <c r="F135" s="224" t="s">
        <v>146</v>
      </c>
      <c r="G135" s="221"/>
      <c r="H135" s="225" t="n">
        <v>0.64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0</v>
      </c>
      <c r="AU135" s="231" t="s">
        <v>80</v>
      </c>
      <c r="AV135" s="219" t="s">
        <v>80</v>
      </c>
      <c r="AW135" s="219" t="s">
        <v>30</v>
      </c>
      <c r="AX135" s="219" t="s">
        <v>73</v>
      </c>
      <c r="AY135" s="231" t="s">
        <v>111</v>
      </c>
    </row>
    <row r="136" s="219" customFormat="true" ht="12.8" hidden="false" customHeight="false" outlineLevel="0" collapsed="false">
      <c r="B136" s="220"/>
      <c r="C136" s="221"/>
      <c r="D136" s="222" t="s">
        <v>130</v>
      </c>
      <c r="E136" s="223"/>
      <c r="F136" s="224" t="s">
        <v>147</v>
      </c>
      <c r="G136" s="221"/>
      <c r="H136" s="225" t="n">
        <v>1.2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0</v>
      </c>
      <c r="AU136" s="231" t="s">
        <v>80</v>
      </c>
      <c r="AV136" s="219" t="s">
        <v>80</v>
      </c>
      <c r="AW136" s="219" t="s">
        <v>30</v>
      </c>
      <c r="AX136" s="219" t="s">
        <v>73</v>
      </c>
      <c r="AY136" s="231" t="s">
        <v>111</v>
      </c>
    </row>
    <row r="137" s="219" customFormat="true" ht="12.8" hidden="false" customHeight="false" outlineLevel="0" collapsed="false">
      <c r="B137" s="220"/>
      <c r="C137" s="221"/>
      <c r="D137" s="222" t="s">
        <v>130</v>
      </c>
      <c r="E137" s="223"/>
      <c r="F137" s="224" t="s">
        <v>148</v>
      </c>
      <c r="G137" s="221"/>
      <c r="H137" s="225" t="n">
        <v>2.8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0</v>
      </c>
      <c r="AU137" s="231" t="s">
        <v>80</v>
      </c>
      <c r="AV137" s="219" t="s">
        <v>80</v>
      </c>
      <c r="AW137" s="219" t="s">
        <v>30</v>
      </c>
      <c r="AX137" s="219" t="s">
        <v>73</v>
      </c>
      <c r="AY137" s="231" t="s">
        <v>111</v>
      </c>
    </row>
    <row r="138" s="219" customFormat="true" ht="12.8" hidden="false" customHeight="false" outlineLevel="0" collapsed="false">
      <c r="B138" s="220"/>
      <c r="C138" s="221"/>
      <c r="D138" s="222" t="s">
        <v>130</v>
      </c>
      <c r="E138" s="223"/>
      <c r="F138" s="224" t="s">
        <v>149</v>
      </c>
      <c r="G138" s="221"/>
      <c r="H138" s="225" t="n">
        <v>0.64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0</v>
      </c>
      <c r="AU138" s="231" t="s">
        <v>80</v>
      </c>
      <c r="AV138" s="219" t="s">
        <v>80</v>
      </c>
      <c r="AW138" s="219" t="s">
        <v>30</v>
      </c>
      <c r="AX138" s="219" t="s">
        <v>73</v>
      </c>
      <c r="AY138" s="231" t="s">
        <v>111</v>
      </c>
    </row>
    <row r="139" s="232" customFormat="true" ht="12.8" hidden="false" customHeight="false" outlineLevel="0" collapsed="false">
      <c r="B139" s="233"/>
      <c r="C139" s="234"/>
      <c r="D139" s="222" t="s">
        <v>130</v>
      </c>
      <c r="E139" s="235"/>
      <c r="F139" s="236" t="s">
        <v>134</v>
      </c>
      <c r="G139" s="234"/>
      <c r="H139" s="237" t="n">
        <v>5.2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0</v>
      </c>
      <c r="AU139" s="243" t="s">
        <v>80</v>
      </c>
      <c r="AV139" s="232" t="s">
        <v>117</v>
      </c>
      <c r="AW139" s="232" t="s">
        <v>30</v>
      </c>
      <c r="AX139" s="232" t="s">
        <v>78</v>
      </c>
      <c r="AY139" s="243" t="s">
        <v>111</v>
      </c>
    </row>
    <row r="140" s="31" customFormat="true" ht="37.8" hidden="false" customHeight="true" outlineLevel="0" collapsed="false">
      <c r="A140" s="24"/>
      <c r="B140" s="25"/>
      <c r="C140" s="205" t="s">
        <v>150</v>
      </c>
      <c r="D140" s="205" t="s">
        <v>113</v>
      </c>
      <c r="E140" s="206" t="s">
        <v>151</v>
      </c>
      <c r="F140" s="207" t="s">
        <v>152</v>
      </c>
      <c r="G140" s="208" t="s">
        <v>144</v>
      </c>
      <c r="H140" s="209" t="n">
        <v>8.168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7</v>
      </c>
      <c r="AT140" s="217" t="s">
        <v>113</v>
      </c>
      <c r="AU140" s="217" t="s">
        <v>80</v>
      </c>
      <c r="AY140" s="3" t="s">
        <v>11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17</v>
      </c>
      <c r="BM140" s="217" t="s">
        <v>153</v>
      </c>
    </row>
    <row r="141" s="219" customFormat="true" ht="12.8" hidden="false" customHeight="false" outlineLevel="0" collapsed="false">
      <c r="B141" s="220"/>
      <c r="C141" s="221"/>
      <c r="D141" s="222" t="s">
        <v>130</v>
      </c>
      <c r="E141" s="223"/>
      <c r="F141" s="224" t="s">
        <v>154</v>
      </c>
      <c r="G141" s="221"/>
      <c r="H141" s="225" t="n">
        <v>0.728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0</v>
      </c>
      <c r="AU141" s="231" t="s">
        <v>80</v>
      </c>
      <c r="AV141" s="219" t="s">
        <v>80</v>
      </c>
      <c r="AW141" s="219" t="s">
        <v>30</v>
      </c>
      <c r="AX141" s="219" t="s">
        <v>73</v>
      </c>
      <c r="AY141" s="231" t="s">
        <v>111</v>
      </c>
    </row>
    <row r="142" s="219" customFormat="true" ht="12.8" hidden="false" customHeight="false" outlineLevel="0" collapsed="false">
      <c r="B142" s="220"/>
      <c r="C142" s="221"/>
      <c r="D142" s="222" t="s">
        <v>130</v>
      </c>
      <c r="E142" s="223"/>
      <c r="F142" s="224" t="s">
        <v>146</v>
      </c>
      <c r="G142" s="221"/>
      <c r="H142" s="225" t="n">
        <v>0.64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0</v>
      </c>
      <c r="AU142" s="231" t="s">
        <v>80</v>
      </c>
      <c r="AV142" s="219" t="s">
        <v>80</v>
      </c>
      <c r="AW142" s="219" t="s">
        <v>30</v>
      </c>
      <c r="AX142" s="219" t="s">
        <v>73</v>
      </c>
      <c r="AY142" s="231" t="s">
        <v>111</v>
      </c>
    </row>
    <row r="143" s="219" customFormat="true" ht="12.8" hidden="false" customHeight="false" outlineLevel="0" collapsed="false">
      <c r="B143" s="220"/>
      <c r="C143" s="221"/>
      <c r="D143" s="222" t="s">
        <v>130</v>
      </c>
      <c r="E143" s="223"/>
      <c r="F143" s="224" t="s">
        <v>147</v>
      </c>
      <c r="G143" s="221"/>
      <c r="H143" s="225" t="n">
        <v>1.2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0</v>
      </c>
      <c r="AU143" s="231" t="s">
        <v>80</v>
      </c>
      <c r="AV143" s="219" t="s">
        <v>80</v>
      </c>
      <c r="AW143" s="219" t="s">
        <v>30</v>
      </c>
      <c r="AX143" s="219" t="s">
        <v>73</v>
      </c>
      <c r="AY143" s="231" t="s">
        <v>111</v>
      </c>
    </row>
    <row r="144" s="219" customFormat="true" ht="12.8" hidden="false" customHeight="false" outlineLevel="0" collapsed="false">
      <c r="B144" s="220"/>
      <c r="C144" s="221"/>
      <c r="D144" s="222" t="s">
        <v>130</v>
      </c>
      <c r="E144" s="223"/>
      <c r="F144" s="224" t="s">
        <v>148</v>
      </c>
      <c r="G144" s="221"/>
      <c r="H144" s="225" t="n">
        <v>2.8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0</v>
      </c>
      <c r="AU144" s="231" t="s">
        <v>80</v>
      </c>
      <c r="AV144" s="219" t="s">
        <v>80</v>
      </c>
      <c r="AW144" s="219" t="s">
        <v>30</v>
      </c>
      <c r="AX144" s="219" t="s">
        <v>73</v>
      </c>
      <c r="AY144" s="231" t="s">
        <v>111</v>
      </c>
    </row>
    <row r="145" s="219" customFormat="true" ht="12.8" hidden="false" customHeight="false" outlineLevel="0" collapsed="false">
      <c r="B145" s="220"/>
      <c r="C145" s="221"/>
      <c r="D145" s="222" t="s">
        <v>130</v>
      </c>
      <c r="E145" s="223"/>
      <c r="F145" s="224" t="s">
        <v>148</v>
      </c>
      <c r="G145" s="221"/>
      <c r="H145" s="225" t="n">
        <v>2.8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0</v>
      </c>
      <c r="AU145" s="231" t="s">
        <v>80</v>
      </c>
      <c r="AV145" s="219" t="s">
        <v>80</v>
      </c>
      <c r="AW145" s="219" t="s">
        <v>30</v>
      </c>
      <c r="AX145" s="219" t="s">
        <v>73</v>
      </c>
      <c r="AY145" s="231" t="s">
        <v>111</v>
      </c>
    </row>
    <row r="146" s="232" customFormat="true" ht="12.8" hidden="false" customHeight="false" outlineLevel="0" collapsed="false">
      <c r="B146" s="233"/>
      <c r="C146" s="234"/>
      <c r="D146" s="222" t="s">
        <v>130</v>
      </c>
      <c r="E146" s="235"/>
      <c r="F146" s="236" t="s">
        <v>134</v>
      </c>
      <c r="G146" s="234"/>
      <c r="H146" s="237" t="n">
        <v>8.16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0</v>
      </c>
      <c r="AU146" s="243" t="s">
        <v>80</v>
      </c>
      <c r="AV146" s="232" t="s">
        <v>117</v>
      </c>
      <c r="AW146" s="232" t="s">
        <v>30</v>
      </c>
      <c r="AX146" s="232" t="s">
        <v>78</v>
      </c>
      <c r="AY146" s="243" t="s">
        <v>111</v>
      </c>
    </row>
    <row r="147" s="31" customFormat="true" ht="37.8" hidden="false" customHeight="true" outlineLevel="0" collapsed="false">
      <c r="A147" s="24"/>
      <c r="B147" s="25"/>
      <c r="C147" s="205" t="s">
        <v>155</v>
      </c>
      <c r="D147" s="205" t="s">
        <v>113</v>
      </c>
      <c r="E147" s="206" t="s">
        <v>156</v>
      </c>
      <c r="F147" s="207" t="s">
        <v>157</v>
      </c>
      <c r="G147" s="208" t="s">
        <v>144</v>
      </c>
      <c r="H147" s="209" t="n">
        <v>8.168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7</v>
      </c>
      <c r="AT147" s="217" t="s">
        <v>113</v>
      </c>
      <c r="AU147" s="217" t="s">
        <v>80</v>
      </c>
      <c r="AY147" s="3" t="s">
        <v>11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17</v>
      </c>
      <c r="BM147" s="217" t="s">
        <v>158</v>
      </c>
    </row>
    <row r="148" s="31" customFormat="true" ht="24.15" hidden="false" customHeight="true" outlineLevel="0" collapsed="false">
      <c r="A148" s="24"/>
      <c r="B148" s="25"/>
      <c r="C148" s="205" t="s">
        <v>159</v>
      </c>
      <c r="D148" s="205" t="s">
        <v>113</v>
      </c>
      <c r="E148" s="206" t="s">
        <v>160</v>
      </c>
      <c r="F148" s="207" t="s">
        <v>161</v>
      </c>
      <c r="G148" s="208" t="s">
        <v>144</v>
      </c>
      <c r="H148" s="209" t="n">
        <v>8.168</v>
      </c>
      <c r="I148" s="210"/>
      <c r="J148" s="211" t="n">
        <f aca="false">ROUND(I148*H148,2)</f>
        <v>0</v>
      </c>
      <c r="K148" s="212"/>
      <c r="L148" s="30"/>
      <c r="M148" s="213"/>
      <c r="N148" s="214" t="s">
        <v>38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7</v>
      </c>
      <c r="AT148" s="217" t="s">
        <v>113</v>
      </c>
      <c r="AU148" s="217" t="s">
        <v>80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17</v>
      </c>
      <c r="BM148" s="217" t="s">
        <v>162</v>
      </c>
    </row>
    <row r="149" s="31" customFormat="true" ht="24.15" hidden="false" customHeight="true" outlineLevel="0" collapsed="false">
      <c r="A149" s="24"/>
      <c r="B149" s="25"/>
      <c r="C149" s="205" t="s">
        <v>163</v>
      </c>
      <c r="D149" s="205" t="s">
        <v>113</v>
      </c>
      <c r="E149" s="206" t="s">
        <v>164</v>
      </c>
      <c r="F149" s="207" t="s">
        <v>165</v>
      </c>
      <c r="G149" s="208" t="s">
        <v>166</v>
      </c>
      <c r="H149" s="209" t="n">
        <v>8.168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7</v>
      </c>
      <c r="AT149" s="217" t="s">
        <v>113</v>
      </c>
      <c r="AU149" s="217" t="s">
        <v>80</v>
      </c>
      <c r="AY149" s="3" t="s">
        <v>11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17</v>
      </c>
      <c r="BM149" s="217" t="s">
        <v>167</v>
      </c>
    </row>
    <row r="150" s="31" customFormat="true" ht="16.5" hidden="false" customHeight="true" outlineLevel="0" collapsed="false">
      <c r="A150" s="24"/>
      <c r="B150" s="25"/>
      <c r="C150" s="205" t="s">
        <v>168</v>
      </c>
      <c r="D150" s="205" t="s">
        <v>113</v>
      </c>
      <c r="E150" s="206" t="s">
        <v>169</v>
      </c>
      <c r="F150" s="207" t="s">
        <v>170</v>
      </c>
      <c r="G150" s="208" t="s">
        <v>144</v>
      </c>
      <c r="H150" s="209" t="n">
        <v>8.168</v>
      </c>
      <c r="I150" s="210"/>
      <c r="J150" s="211" t="n">
        <f aca="false">ROUND(I150*H150,2)</f>
        <v>0</v>
      </c>
      <c r="K150" s="212"/>
      <c r="L150" s="30"/>
      <c r="M150" s="213"/>
      <c r="N150" s="214" t="s">
        <v>38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7</v>
      </c>
      <c r="AT150" s="217" t="s">
        <v>113</v>
      </c>
      <c r="AU150" s="217" t="s">
        <v>80</v>
      </c>
      <c r="AY150" s="3" t="s">
        <v>11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17</v>
      </c>
      <c r="BM150" s="217" t="s">
        <v>171</v>
      </c>
    </row>
    <row r="151" s="188" customFormat="true" ht="22.8" hidden="false" customHeight="true" outlineLevel="0" collapsed="false">
      <c r="B151" s="189"/>
      <c r="C151" s="190"/>
      <c r="D151" s="191" t="s">
        <v>72</v>
      </c>
      <c r="E151" s="203" t="s">
        <v>80</v>
      </c>
      <c r="F151" s="203" t="s">
        <v>17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7)</f>
        <v>0</v>
      </c>
      <c r="Q151" s="197"/>
      <c r="R151" s="198" t="n">
        <f aca="false">SUM(R152:R167)</f>
        <v>14.8045396</v>
      </c>
      <c r="S151" s="197"/>
      <c r="T151" s="199" t="n">
        <f aca="false">SUM(T152:T167)</f>
        <v>0</v>
      </c>
      <c r="AR151" s="200" t="s">
        <v>78</v>
      </c>
      <c r="AT151" s="201" t="s">
        <v>72</v>
      </c>
      <c r="AU151" s="201" t="s">
        <v>78</v>
      </c>
      <c r="AY151" s="200" t="s">
        <v>111</v>
      </c>
      <c r="BK151" s="202" t="n">
        <f aca="false">SUM(BK152:BK167)</f>
        <v>0</v>
      </c>
    </row>
    <row r="152" s="31" customFormat="true" ht="21.75" hidden="false" customHeight="true" outlineLevel="0" collapsed="false">
      <c r="A152" s="24"/>
      <c r="B152" s="25"/>
      <c r="C152" s="205" t="s">
        <v>173</v>
      </c>
      <c r="D152" s="205" t="s">
        <v>113</v>
      </c>
      <c r="E152" s="206" t="s">
        <v>174</v>
      </c>
      <c r="F152" s="207" t="s">
        <v>175</v>
      </c>
      <c r="G152" s="208" t="s">
        <v>116</v>
      </c>
      <c r="H152" s="209" t="n">
        <v>4</v>
      </c>
      <c r="I152" s="210"/>
      <c r="J152" s="211" t="n">
        <f aca="false">ROUND(I152*H152,2)</f>
        <v>0</v>
      </c>
      <c r="K152" s="212"/>
      <c r="L152" s="30"/>
      <c r="M152" s="213"/>
      <c r="N152" s="214" t="s">
        <v>38</v>
      </c>
      <c r="O152" s="74"/>
      <c r="P152" s="215" t="n">
        <f aca="false">O152*H152</f>
        <v>0</v>
      </c>
      <c r="Q152" s="215" t="n">
        <v>0.0001</v>
      </c>
      <c r="R152" s="215" t="n">
        <f aca="false">Q152*H152</f>
        <v>0.000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7</v>
      </c>
      <c r="AT152" s="217" t="s">
        <v>113</v>
      </c>
      <c r="AU152" s="217" t="s">
        <v>80</v>
      </c>
      <c r="AY152" s="3" t="s">
        <v>11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17</v>
      </c>
      <c r="BM152" s="217" t="s">
        <v>176</v>
      </c>
    </row>
    <row r="153" s="31" customFormat="true" ht="24.15" hidden="false" customHeight="true" outlineLevel="0" collapsed="false">
      <c r="A153" s="24"/>
      <c r="B153" s="25"/>
      <c r="C153" s="244" t="s">
        <v>177</v>
      </c>
      <c r="D153" s="244" t="s">
        <v>178</v>
      </c>
      <c r="E153" s="245" t="s">
        <v>179</v>
      </c>
      <c r="F153" s="246" t="s">
        <v>180</v>
      </c>
      <c r="G153" s="247" t="s">
        <v>116</v>
      </c>
      <c r="H153" s="248" t="n">
        <v>4.738</v>
      </c>
      <c r="I153" s="249"/>
      <c r="J153" s="250" t="n">
        <f aca="false">ROUND(I153*H153,2)</f>
        <v>0</v>
      </c>
      <c r="K153" s="251"/>
      <c r="L153" s="252"/>
      <c r="M153" s="253"/>
      <c r="N153" s="254" t="s">
        <v>38</v>
      </c>
      <c r="O153" s="74"/>
      <c r="P153" s="215" t="n">
        <f aca="false">O153*H153</f>
        <v>0</v>
      </c>
      <c r="Q153" s="215" t="n">
        <v>0.0003</v>
      </c>
      <c r="R153" s="215" t="n">
        <f aca="false">Q153*H153</f>
        <v>0.0014214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5</v>
      </c>
      <c r="AT153" s="217" t="s">
        <v>178</v>
      </c>
      <c r="AU153" s="217" t="s">
        <v>80</v>
      </c>
      <c r="AY153" s="3" t="s">
        <v>11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8</v>
      </c>
      <c r="BK153" s="218" t="n">
        <f aca="false">ROUND(I153*H153,2)</f>
        <v>0</v>
      </c>
      <c r="BL153" s="3" t="s">
        <v>117</v>
      </c>
      <c r="BM153" s="217" t="s">
        <v>181</v>
      </c>
    </row>
    <row r="154" s="219" customFormat="true" ht="12.8" hidden="false" customHeight="false" outlineLevel="0" collapsed="false">
      <c r="B154" s="220"/>
      <c r="C154" s="221"/>
      <c r="D154" s="222" t="s">
        <v>130</v>
      </c>
      <c r="E154" s="221"/>
      <c r="F154" s="224" t="s">
        <v>182</v>
      </c>
      <c r="G154" s="221"/>
      <c r="H154" s="225" t="n">
        <v>4.738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0</v>
      </c>
      <c r="AU154" s="231" t="s">
        <v>80</v>
      </c>
      <c r="AV154" s="219" t="s">
        <v>80</v>
      </c>
      <c r="AW154" s="219" t="s">
        <v>3</v>
      </c>
      <c r="AX154" s="219" t="s">
        <v>78</v>
      </c>
      <c r="AY154" s="231" t="s">
        <v>111</v>
      </c>
    </row>
    <row r="155" s="31" customFormat="true" ht="24.15" hidden="false" customHeight="true" outlineLevel="0" collapsed="false">
      <c r="A155" s="24"/>
      <c r="B155" s="25"/>
      <c r="C155" s="244" t="s">
        <v>183</v>
      </c>
      <c r="D155" s="244" t="s">
        <v>178</v>
      </c>
      <c r="E155" s="245" t="s">
        <v>179</v>
      </c>
      <c r="F155" s="246" t="s">
        <v>180</v>
      </c>
      <c r="G155" s="247" t="s">
        <v>116</v>
      </c>
      <c r="H155" s="248" t="n">
        <v>90.97</v>
      </c>
      <c r="I155" s="249"/>
      <c r="J155" s="250" t="n">
        <f aca="false">ROUND(I155*H155,2)</f>
        <v>0</v>
      </c>
      <c r="K155" s="251"/>
      <c r="L155" s="252"/>
      <c r="M155" s="253"/>
      <c r="N155" s="254" t="s">
        <v>38</v>
      </c>
      <c r="O155" s="74"/>
      <c r="P155" s="215" t="n">
        <f aca="false">O155*H155</f>
        <v>0</v>
      </c>
      <c r="Q155" s="215" t="n">
        <v>0.0003</v>
      </c>
      <c r="R155" s="215" t="n">
        <f aca="false">Q155*H155</f>
        <v>0.027291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55</v>
      </c>
      <c r="AT155" s="217" t="s">
        <v>178</v>
      </c>
      <c r="AU155" s="217" t="s">
        <v>80</v>
      </c>
      <c r="AY155" s="3" t="s">
        <v>11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17</v>
      </c>
      <c r="BM155" s="217" t="s">
        <v>184</v>
      </c>
    </row>
    <row r="156" s="219" customFormat="true" ht="12.8" hidden="false" customHeight="false" outlineLevel="0" collapsed="false">
      <c r="B156" s="220"/>
      <c r="C156" s="221"/>
      <c r="D156" s="222" t="s">
        <v>130</v>
      </c>
      <c r="E156" s="221"/>
      <c r="F156" s="224" t="s">
        <v>185</v>
      </c>
      <c r="G156" s="221"/>
      <c r="H156" s="225" t="n">
        <v>90.97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0</v>
      </c>
      <c r="AU156" s="231" t="s">
        <v>80</v>
      </c>
      <c r="AV156" s="219" t="s">
        <v>80</v>
      </c>
      <c r="AW156" s="219" t="s">
        <v>3</v>
      </c>
      <c r="AX156" s="219" t="s">
        <v>78</v>
      </c>
      <c r="AY156" s="231" t="s">
        <v>111</v>
      </c>
    </row>
    <row r="157" s="31" customFormat="true" ht="21.75" hidden="false" customHeight="true" outlineLevel="0" collapsed="false">
      <c r="A157" s="24"/>
      <c r="B157" s="25"/>
      <c r="C157" s="205" t="s">
        <v>7</v>
      </c>
      <c r="D157" s="205" t="s">
        <v>113</v>
      </c>
      <c r="E157" s="206" t="s">
        <v>186</v>
      </c>
      <c r="F157" s="207" t="s">
        <v>187</v>
      </c>
      <c r="G157" s="208" t="s">
        <v>116</v>
      </c>
      <c r="H157" s="209" t="n">
        <v>76.8</v>
      </c>
      <c r="I157" s="210"/>
      <c r="J157" s="211" t="n">
        <f aca="false">ROUND(I157*H157,2)</f>
        <v>0</v>
      </c>
      <c r="K157" s="212"/>
      <c r="L157" s="30"/>
      <c r="M157" s="213"/>
      <c r="N157" s="214" t="s">
        <v>38</v>
      </c>
      <c r="O157" s="74"/>
      <c r="P157" s="215" t="n">
        <f aca="false">O157*H157</f>
        <v>0</v>
      </c>
      <c r="Q157" s="215" t="n">
        <v>0.00014</v>
      </c>
      <c r="R157" s="215" t="n">
        <f aca="false">Q157*H157</f>
        <v>0.010752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7</v>
      </c>
      <c r="AT157" s="217" t="s">
        <v>113</v>
      </c>
      <c r="AU157" s="217" t="s">
        <v>80</v>
      </c>
      <c r="AY157" s="3" t="s">
        <v>11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17</v>
      </c>
      <c r="BM157" s="217" t="s">
        <v>188</v>
      </c>
    </row>
    <row r="158" s="31" customFormat="true" ht="24.15" hidden="false" customHeight="true" outlineLevel="0" collapsed="false">
      <c r="A158" s="24"/>
      <c r="B158" s="25"/>
      <c r="C158" s="205" t="s">
        <v>189</v>
      </c>
      <c r="D158" s="205" t="s">
        <v>113</v>
      </c>
      <c r="E158" s="206" t="s">
        <v>190</v>
      </c>
      <c r="F158" s="207" t="s">
        <v>191</v>
      </c>
      <c r="G158" s="208" t="s">
        <v>144</v>
      </c>
      <c r="H158" s="209" t="n">
        <v>1.32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2.16</v>
      </c>
      <c r="R158" s="215" t="n">
        <f aca="false">Q158*H158</f>
        <v>2.851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7</v>
      </c>
      <c r="AT158" s="217" t="s">
        <v>113</v>
      </c>
      <c r="AU158" s="217" t="s">
        <v>80</v>
      </c>
      <c r="AY158" s="3" t="s">
        <v>11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17</v>
      </c>
      <c r="BM158" s="217" t="s">
        <v>192</v>
      </c>
    </row>
    <row r="159" s="219" customFormat="true" ht="12.8" hidden="false" customHeight="false" outlineLevel="0" collapsed="false">
      <c r="B159" s="220"/>
      <c r="C159" s="221"/>
      <c r="D159" s="222" t="s">
        <v>130</v>
      </c>
      <c r="E159" s="223"/>
      <c r="F159" s="224" t="s">
        <v>193</v>
      </c>
      <c r="G159" s="221"/>
      <c r="H159" s="225" t="n">
        <v>0.72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0</v>
      </c>
      <c r="AU159" s="231" t="s">
        <v>80</v>
      </c>
      <c r="AV159" s="219" t="s">
        <v>80</v>
      </c>
      <c r="AW159" s="219" t="s">
        <v>30</v>
      </c>
      <c r="AX159" s="219" t="s">
        <v>73</v>
      </c>
      <c r="AY159" s="231" t="s">
        <v>111</v>
      </c>
    </row>
    <row r="160" s="219" customFormat="true" ht="12.8" hidden="false" customHeight="false" outlineLevel="0" collapsed="false">
      <c r="B160" s="220"/>
      <c r="C160" s="221"/>
      <c r="D160" s="222" t="s">
        <v>130</v>
      </c>
      <c r="E160" s="223"/>
      <c r="F160" s="224" t="s">
        <v>132</v>
      </c>
      <c r="G160" s="221"/>
      <c r="H160" s="225" t="n">
        <v>0.6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0</v>
      </c>
      <c r="AU160" s="231" t="s">
        <v>80</v>
      </c>
      <c r="AV160" s="219" t="s">
        <v>80</v>
      </c>
      <c r="AW160" s="219" t="s">
        <v>30</v>
      </c>
      <c r="AX160" s="219" t="s">
        <v>73</v>
      </c>
      <c r="AY160" s="231" t="s">
        <v>111</v>
      </c>
    </row>
    <row r="161" s="232" customFormat="true" ht="12.8" hidden="false" customHeight="false" outlineLevel="0" collapsed="false">
      <c r="B161" s="233"/>
      <c r="C161" s="234"/>
      <c r="D161" s="222" t="s">
        <v>130</v>
      </c>
      <c r="E161" s="235"/>
      <c r="F161" s="236" t="s">
        <v>134</v>
      </c>
      <c r="G161" s="234"/>
      <c r="H161" s="237" t="n">
        <v>1.3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30</v>
      </c>
      <c r="AU161" s="243" t="s">
        <v>80</v>
      </c>
      <c r="AV161" s="232" t="s">
        <v>117</v>
      </c>
      <c r="AW161" s="232" t="s">
        <v>30</v>
      </c>
      <c r="AX161" s="232" t="s">
        <v>78</v>
      </c>
      <c r="AY161" s="243" t="s">
        <v>111</v>
      </c>
    </row>
    <row r="162" s="31" customFormat="true" ht="16.5" hidden="false" customHeight="true" outlineLevel="0" collapsed="false">
      <c r="A162" s="24"/>
      <c r="B162" s="25"/>
      <c r="C162" s="205" t="s">
        <v>194</v>
      </c>
      <c r="D162" s="205" t="s">
        <v>113</v>
      </c>
      <c r="E162" s="206" t="s">
        <v>195</v>
      </c>
      <c r="F162" s="207" t="s">
        <v>196</v>
      </c>
      <c r="G162" s="208" t="s">
        <v>144</v>
      </c>
      <c r="H162" s="209" t="n">
        <v>5.28</v>
      </c>
      <c r="I162" s="210"/>
      <c r="J162" s="211" t="n">
        <f aca="false">ROUND(I162*H162,2)</f>
        <v>0</v>
      </c>
      <c r="K162" s="212"/>
      <c r="L162" s="30"/>
      <c r="M162" s="213"/>
      <c r="N162" s="214" t="s">
        <v>38</v>
      </c>
      <c r="O162" s="74"/>
      <c r="P162" s="215" t="n">
        <f aca="false">O162*H162</f>
        <v>0</v>
      </c>
      <c r="Q162" s="215" t="n">
        <v>2.25634</v>
      </c>
      <c r="R162" s="215" t="n">
        <f aca="false">Q162*H162</f>
        <v>11.913475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7</v>
      </c>
      <c r="AT162" s="217" t="s">
        <v>113</v>
      </c>
      <c r="AU162" s="217" t="s">
        <v>80</v>
      </c>
      <c r="AY162" s="3" t="s">
        <v>11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17</v>
      </c>
      <c r="BM162" s="217" t="s">
        <v>197</v>
      </c>
    </row>
    <row r="163" s="219" customFormat="true" ht="12.8" hidden="false" customHeight="false" outlineLevel="0" collapsed="false">
      <c r="B163" s="220"/>
      <c r="C163" s="221"/>
      <c r="D163" s="222" t="s">
        <v>130</v>
      </c>
      <c r="E163" s="223"/>
      <c r="F163" s="224" t="s">
        <v>146</v>
      </c>
      <c r="G163" s="221"/>
      <c r="H163" s="225" t="n">
        <v>0.64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0</v>
      </c>
      <c r="AU163" s="231" t="s">
        <v>80</v>
      </c>
      <c r="AV163" s="219" t="s">
        <v>80</v>
      </c>
      <c r="AW163" s="219" t="s">
        <v>30</v>
      </c>
      <c r="AX163" s="219" t="s">
        <v>73</v>
      </c>
      <c r="AY163" s="231" t="s">
        <v>111</v>
      </c>
    </row>
    <row r="164" s="219" customFormat="true" ht="12.8" hidden="false" customHeight="false" outlineLevel="0" collapsed="false">
      <c r="B164" s="220"/>
      <c r="C164" s="221"/>
      <c r="D164" s="222" t="s">
        <v>130</v>
      </c>
      <c r="E164" s="223"/>
      <c r="F164" s="224" t="s">
        <v>147</v>
      </c>
      <c r="G164" s="221"/>
      <c r="H164" s="225" t="n">
        <v>1.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0</v>
      </c>
      <c r="AU164" s="231" t="s">
        <v>80</v>
      </c>
      <c r="AV164" s="219" t="s">
        <v>80</v>
      </c>
      <c r="AW164" s="219" t="s">
        <v>30</v>
      </c>
      <c r="AX164" s="219" t="s">
        <v>73</v>
      </c>
      <c r="AY164" s="231" t="s">
        <v>111</v>
      </c>
    </row>
    <row r="165" s="219" customFormat="true" ht="12.8" hidden="false" customHeight="false" outlineLevel="0" collapsed="false">
      <c r="B165" s="220"/>
      <c r="C165" s="221"/>
      <c r="D165" s="222" t="s">
        <v>130</v>
      </c>
      <c r="E165" s="223"/>
      <c r="F165" s="224" t="s">
        <v>148</v>
      </c>
      <c r="G165" s="221"/>
      <c r="H165" s="225" t="n">
        <v>2.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0</v>
      </c>
      <c r="AU165" s="231" t="s">
        <v>80</v>
      </c>
      <c r="AV165" s="219" t="s">
        <v>80</v>
      </c>
      <c r="AW165" s="219" t="s">
        <v>30</v>
      </c>
      <c r="AX165" s="219" t="s">
        <v>73</v>
      </c>
      <c r="AY165" s="231" t="s">
        <v>111</v>
      </c>
    </row>
    <row r="166" s="219" customFormat="true" ht="12.8" hidden="false" customHeight="false" outlineLevel="0" collapsed="false">
      <c r="B166" s="220"/>
      <c r="C166" s="221"/>
      <c r="D166" s="222" t="s">
        <v>130</v>
      </c>
      <c r="E166" s="223"/>
      <c r="F166" s="224" t="s">
        <v>149</v>
      </c>
      <c r="G166" s="221"/>
      <c r="H166" s="225" t="n">
        <v>0.64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0</v>
      </c>
      <c r="AU166" s="231" t="s">
        <v>80</v>
      </c>
      <c r="AV166" s="219" t="s">
        <v>80</v>
      </c>
      <c r="AW166" s="219" t="s">
        <v>30</v>
      </c>
      <c r="AX166" s="219" t="s">
        <v>73</v>
      </c>
      <c r="AY166" s="231" t="s">
        <v>111</v>
      </c>
    </row>
    <row r="167" s="232" customFormat="true" ht="12.8" hidden="false" customHeight="false" outlineLevel="0" collapsed="false">
      <c r="B167" s="233"/>
      <c r="C167" s="234"/>
      <c r="D167" s="222" t="s">
        <v>130</v>
      </c>
      <c r="E167" s="235"/>
      <c r="F167" s="236" t="s">
        <v>134</v>
      </c>
      <c r="G167" s="234"/>
      <c r="H167" s="237" t="n">
        <v>5.28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0</v>
      </c>
      <c r="AU167" s="243" t="s">
        <v>80</v>
      </c>
      <c r="AV167" s="232" t="s">
        <v>117</v>
      </c>
      <c r="AW167" s="232" t="s">
        <v>30</v>
      </c>
      <c r="AX167" s="232" t="s">
        <v>78</v>
      </c>
      <c r="AY167" s="243" t="s">
        <v>111</v>
      </c>
    </row>
    <row r="168" s="188" customFormat="true" ht="22.8" hidden="false" customHeight="true" outlineLevel="0" collapsed="false">
      <c r="B168" s="189"/>
      <c r="C168" s="190"/>
      <c r="D168" s="191" t="s">
        <v>72</v>
      </c>
      <c r="E168" s="203" t="s">
        <v>123</v>
      </c>
      <c r="F168" s="203" t="s">
        <v>198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7)</f>
        <v>0</v>
      </c>
      <c r="Q168" s="197"/>
      <c r="R168" s="198" t="n">
        <f aca="false">SUM(R169:R177)</f>
        <v>5.22071</v>
      </c>
      <c r="S168" s="197"/>
      <c r="T168" s="199" t="n">
        <f aca="false">SUM(T169:T177)</f>
        <v>0</v>
      </c>
      <c r="AR168" s="200" t="s">
        <v>78</v>
      </c>
      <c r="AT168" s="201" t="s">
        <v>72</v>
      </c>
      <c r="AU168" s="201" t="s">
        <v>78</v>
      </c>
      <c r="AY168" s="200" t="s">
        <v>111</v>
      </c>
      <c r="BK168" s="202" t="n">
        <f aca="false">SUM(BK169:BK177)</f>
        <v>0</v>
      </c>
    </row>
    <row r="169" s="31" customFormat="true" ht="24.15" hidden="false" customHeight="true" outlineLevel="0" collapsed="false">
      <c r="A169" s="24"/>
      <c r="B169" s="25"/>
      <c r="C169" s="205" t="s">
        <v>199</v>
      </c>
      <c r="D169" s="205" t="s">
        <v>113</v>
      </c>
      <c r="E169" s="206" t="s">
        <v>200</v>
      </c>
      <c r="F169" s="207" t="s">
        <v>201</v>
      </c>
      <c r="G169" s="208" t="s">
        <v>121</v>
      </c>
      <c r="H169" s="209" t="n">
        <v>29</v>
      </c>
      <c r="I169" s="210"/>
      <c r="J169" s="211" t="n">
        <f aca="false">ROUND(I169*H169,2)</f>
        <v>0</v>
      </c>
      <c r="K169" s="212"/>
      <c r="L169" s="30"/>
      <c r="M169" s="213"/>
      <c r="N169" s="214" t="s">
        <v>38</v>
      </c>
      <c r="O169" s="74"/>
      <c r="P169" s="215" t="n">
        <f aca="false">O169*H169</f>
        <v>0</v>
      </c>
      <c r="Q169" s="215" t="n">
        <v>0.17489</v>
      </c>
      <c r="R169" s="215" t="n">
        <f aca="false">Q169*H169</f>
        <v>5.0718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17</v>
      </c>
      <c r="AT169" s="217" t="s">
        <v>113</v>
      </c>
      <c r="AU169" s="217" t="s">
        <v>80</v>
      </c>
      <c r="AY169" s="3" t="s">
        <v>11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17</v>
      </c>
      <c r="BM169" s="217" t="s">
        <v>202</v>
      </c>
    </row>
    <row r="170" s="31" customFormat="true" ht="33" hidden="false" customHeight="true" outlineLevel="0" collapsed="false">
      <c r="A170" s="24"/>
      <c r="B170" s="25"/>
      <c r="C170" s="244" t="s">
        <v>203</v>
      </c>
      <c r="D170" s="244" t="s">
        <v>178</v>
      </c>
      <c r="E170" s="245" t="s">
        <v>204</v>
      </c>
      <c r="F170" s="246" t="s">
        <v>205</v>
      </c>
      <c r="G170" s="247" t="s">
        <v>121</v>
      </c>
      <c r="H170" s="248" t="n">
        <v>21</v>
      </c>
      <c r="I170" s="249"/>
      <c r="J170" s="250" t="n">
        <f aca="false">ROUND(I170*H170,2)</f>
        <v>0</v>
      </c>
      <c r="K170" s="251"/>
      <c r="L170" s="252"/>
      <c r="M170" s="253"/>
      <c r="N170" s="254" t="s">
        <v>38</v>
      </c>
      <c r="O170" s="74"/>
      <c r="P170" s="215" t="n">
        <f aca="false">O170*H170</f>
        <v>0</v>
      </c>
      <c r="Q170" s="215" t="n">
        <v>0.0037</v>
      </c>
      <c r="R170" s="215" t="n">
        <f aca="false">Q170*H170</f>
        <v>0.0777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5</v>
      </c>
      <c r="AT170" s="217" t="s">
        <v>178</v>
      </c>
      <c r="AU170" s="217" t="s">
        <v>80</v>
      </c>
      <c r="AY170" s="3" t="s">
        <v>11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117</v>
      </c>
      <c r="BM170" s="217" t="s">
        <v>206</v>
      </c>
    </row>
    <row r="171" s="31" customFormat="true" ht="37.8" hidden="false" customHeight="true" outlineLevel="0" collapsed="false">
      <c r="A171" s="24"/>
      <c r="B171" s="25"/>
      <c r="C171" s="244" t="s">
        <v>207</v>
      </c>
      <c r="D171" s="244" t="s">
        <v>178</v>
      </c>
      <c r="E171" s="245" t="s">
        <v>208</v>
      </c>
      <c r="F171" s="246" t="s">
        <v>209</v>
      </c>
      <c r="G171" s="247" t="s">
        <v>121</v>
      </c>
      <c r="H171" s="248" t="n">
        <v>8</v>
      </c>
      <c r="I171" s="249"/>
      <c r="J171" s="250" t="n">
        <f aca="false">ROUND(I171*H171,2)</f>
        <v>0</v>
      </c>
      <c r="K171" s="251"/>
      <c r="L171" s="252"/>
      <c r="M171" s="253"/>
      <c r="N171" s="254" t="s">
        <v>38</v>
      </c>
      <c r="O171" s="74"/>
      <c r="P171" s="215" t="n">
        <f aca="false">O171*H171</f>
        <v>0</v>
      </c>
      <c r="Q171" s="215" t="n">
        <v>0.002</v>
      </c>
      <c r="R171" s="215" t="n">
        <f aca="false">Q171*H171</f>
        <v>0.01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5</v>
      </c>
      <c r="AT171" s="217" t="s">
        <v>178</v>
      </c>
      <c r="AU171" s="217" t="s">
        <v>80</v>
      </c>
      <c r="AY171" s="3" t="s">
        <v>11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117</v>
      </c>
      <c r="BM171" s="217" t="s">
        <v>210</v>
      </c>
    </row>
    <row r="172" s="31" customFormat="true" ht="24.15" hidden="false" customHeight="true" outlineLevel="0" collapsed="false">
      <c r="A172" s="24"/>
      <c r="B172" s="25"/>
      <c r="C172" s="244" t="s">
        <v>6</v>
      </c>
      <c r="D172" s="244" t="s">
        <v>178</v>
      </c>
      <c r="E172" s="245" t="s">
        <v>211</v>
      </c>
      <c r="F172" s="246" t="s">
        <v>212</v>
      </c>
      <c r="G172" s="247" t="s">
        <v>121</v>
      </c>
      <c r="H172" s="248" t="n">
        <v>8</v>
      </c>
      <c r="I172" s="249"/>
      <c r="J172" s="250" t="n">
        <f aca="false">ROUND(I172*H172,2)</f>
        <v>0</v>
      </c>
      <c r="K172" s="251"/>
      <c r="L172" s="252"/>
      <c r="M172" s="253"/>
      <c r="N172" s="254" t="s">
        <v>38</v>
      </c>
      <c r="O172" s="74"/>
      <c r="P172" s="215" t="n">
        <f aca="false">O172*H172</f>
        <v>0</v>
      </c>
      <c r="Q172" s="215" t="n">
        <v>0.0002</v>
      </c>
      <c r="R172" s="215" t="n">
        <f aca="false">Q172*H172</f>
        <v>0.001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5</v>
      </c>
      <c r="AT172" s="217" t="s">
        <v>178</v>
      </c>
      <c r="AU172" s="217" t="s">
        <v>80</v>
      </c>
      <c r="AY172" s="3" t="s">
        <v>11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17</v>
      </c>
      <c r="BM172" s="217" t="s">
        <v>213</v>
      </c>
    </row>
    <row r="173" s="31" customFormat="true" ht="21.75" hidden="false" customHeight="true" outlineLevel="0" collapsed="false">
      <c r="A173" s="24"/>
      <c r="B173" s="25"/>
      <c r="C173" s="244" t="s">
        <v>214</v>
      </c>
      <c r="D173" s="244" t="s">
        <v>178</v>
      </c>
      <c r="E173" s="245" t="s">
        <v>215</v>
      </c>
      <c r="F173" s="246" t="s">
        <v>216</v>
      </c>
      <c r="G173" s="247" t="s">
        <v>121</v>
      </c>
      <c r="H173" s="248" t="n">
        <v>8</v>
      </c>
      <c r="I173" s="249"/>
      <c r="J173" s="250" t="n">
        <f aca="false">ROUND(I173*H173,2)</f>
        <v>0</v>
      </c>
      <c r="K173" s="251"/>
      <c r="L173" s="252"/>
      <c r="M173" s="253"/>
      <c r="N173" s="254" t="s">
        <v>38</v>
      </c>
      <c r="O173" s="74"/>
      <c r="P173" s="215" t="n">
        <f aca="false">O173*H173</f>
        <v>0</v>
      </c>
      <c r="Q173" s="215" t="n">
        <v>0.0001</v>
      </c>
      <c r="R173" s="215" t="n">
        <f aca="false">Q173*H173</f>
        <v>0.0008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55</v>
      </c>
      <c r="AT173" s="217" t="s">
        <v>178</v>
      </c>
      <c r="AU173" s="217" t="s">
        <v>80</v>
      </c>
      <c r="AY173" s="3" t="s">
        <v>11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8</v>
      </c>
      <c r="BK173" s="218" t="n">
        <f aca="false">ROUND(I173*H173,2)</f>
        <v>0</v>
      </c>
      <c r="BL173" s="3" t="s">
        <v>117</v>
      </c>
      <c r="BM173" s="217" t="s">
        <v>217</v>
      </c>
    </row>
    <row r="174" s="31" customFormat="true" ht="24.15" hidden="false" customHeight="true" outlineLevel="0" collapsed="false">
      <c r="A174" s="24"/>
      <c r="B174" s="25"/>
      <c r="C174" s="244" t="s">
        <v>218</v>
      </c>
      <c r="D174" s="244" t="s">
        <v>178</v>
      </c>
      <c r="E174" s="245" t="s">
        <v>219</v>
      </c>
      <c r="F174" s="246" t="s">
        <v>220</v>
      </c>
      <c r="G174" s="247" t="s">
        <v>121</v>
      </c>
      <c r="H174" s="248" t="n">
        <v>1</v>
      </c>
      <c r="I174" s="249"/>
      <c r="J174" s="250" t="n">
        <f aca="false">ROUND(I174*H174,2)</f>
        <v>0</v>
      </c>
      <c r="K174" s="251"/>
      <c r="L174" s="252"/>
      <c r="M174" s="253"/>
      <c r="N174" s="254" t="s">
        <v>38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5</v>
      </c>
      <c r="AT174" s="217" t="s">
        <v>178</v>
      </c>
      <c r="AU174" s="217" t="s">
        <v>80</v>
      </c>
      <c r="AY174" s="3" t="s">
        <v>11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17</v>
      </c>
      <c r="BM174" s="217" t="s">
        <v>221</v>
      </c>
    </row>
    <row r="175" s="31" customFormat="true" ht="24.15" hidden="false" customHeight="true" outlineLevel="0" collapsed="false">
      <c r="A175" s="24"/>
      <c r="B175" s="25"/>
      <c r="C175" s="205" t="s">
        <v>222</v>
      </c>
      <c r="D175" s="205" t="s">
        <v>113</v>
      </c>
      <c r="E175" s="206" t="s">
        <v>223</v>
      </c>
      <c r="F175" s="207" t="s">
        <v>224</v>
      </c>
      <c r="G175" s="208" t="s">
        <v>121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38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7</v>
      </c>
      <c r="AT175" s="217" t="s">
        <v>113</v>
      </c>
      <c r="AU175" s="217" t="s">
        <v>80</v>
      </c>
      <c r="AY175" s="3" t="s">
        <v>11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8</v>
      </c>
      <c r="BK175" s="218" t="n">
        <f aca="false">ROUND(I175*H175,2)</f>
        <v>0</v>
      </c>
      <c r="BL175" s="3" t="s">
        <v>117</v>
      </c>
      <c r="BM175" s="217" t="s">
        <v>225</v>
      </c>
    </row>
    <row r="176" s="31" customFormat="true" ht="24.15" hidden="false" customHeight="true" outlineLevel="0" collapsed="false">
      <c r="A176" s="24"/>
      <c r="B176" s="25"/>
      <c r="C176" s="205" t="s">
        <v>226</v>
      </c>
      <c r="D176" s="205" t="s">
        <v>113</v>
      </c>
      <c r="E176" s="206" t="s">
        <v>227</v>
      </c>
      <c r="F176" s="207" t="s">
        <v>228</v>
      </c>
      <c r="G176" s="208" t="s">
        <v>138</v>
      </c>
      <c r="H176" s="209" t="n">
        <v>44</v>
      </c>
      <c r="I176" s="210"/>
      <c r="J176" s="211" t="n">
        <f aca="false">ROUND(I176*H176,2)</f>
        <v>0</v>
      </c>
      <c r="K176" s="212"/>
      <c r="L176" s="30"/>
      <c r="M176" s="213"/>
      <c r="N176" s="214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7</v>
      </c>
      <c r="AT176" s="217" t="s">
        <v>113</v>
      </c>
      <c r="AU176" s="217" t="s">
        <v>80</v>
      </c>
      <c r="AY176" s="3" t="s">
        <v>11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17</v>
      </c>
      <c r="BM176" s="217" t="s">
        <v>229</v>
      </c>
    </row>
    <row r="177" s="31" customFormat="true" ht="24.15" hidden="false" customHeight="true" outlineLevel="0" collapsed="false">
      <c r="A177" s="24"/>
      <c r="B177" s="25"/>
      <c r="C177" s="244" t="s">
        <v>230</v>
      </c>
      <c r="D177" s="244" t="s">
        <v>178</v>
      </c>
      <c r="E177" s="245" t="s">
        <v>231</v>
      </c>
      <c r="F177" s="246" t="s">
        <v>232</v>
      </c>
      <c r="G177" s="247" t="s">
        <v>138</v>
      </c>
      <c r="H177" s="248" t="n">
        <v>44</v>
      </c>
      <c r="I177" s="249"/>
      <c r="J177" s="250" t="n">
        <f aca="false">ROUND(I177*H177,2)</f>
        <v>0</v>
      </c>
      <c r="K177" s="251"/>
      <c r="L177" s="252"/>
      <c r="M177" s="253"/>
      <c r="N177" s="254" t="s">
        <v>38</v>
      </c>
      <c r="O177" s="74"/>
      <c r="P177" s="215" t="n">
        <f aca="false">O177*H177</f>
        <v>0</v>
      </c>
      <c r="Q177" s="215" t="n">
        <v>0.0012</v>
      </c>
      <c r="R177" s="215" t="n">
        <f aca="false">Q177*H177</f>
        <v>0.0528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55</v>
      </c>
      <c r="AT177" s="217" t="s">
        <v>178</v>
      </c>
      <c r="AU177" s="217" t="s">
        <v>80</v>
      </c>
      <c r="AY177" s="3" t="s">
        <v>11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17</v>
      </c>
      <c r="BM177" s="217" t="s">
        <v>233</v>
      </c>
    </row>
    <row r="178" s="188" customFormat="true" ht="22.8" hidden="false" customHeight="true" outlineLevel="0" collapsed="false">
      <c r="B178" s="189"/>
      <c r="C178" s="190"/>
      <c r="D178" s="191" t="s">
        <v>72</v>
      </c>
      <c r="E178" s="203" t="s">
        <v>159</v>
      </c>
      <c r="F178" s="203" t="s">
        <v>234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9)</f>
        <v>0</v>
      </c>
      <c r="Q178" s="197"/>
      <c r="R178" s="198" t="n">
        <f aca="false">SUM(R179:R189)</f>
        <v>24.6020516</v>
      </c>
      <c r="S178" s="197"/>
      <c r="T178" s="199" t="n">
        <f aca="false">SUM(T179:T189)</f>
        <v>0</v>
      </c>
      <c r="AR178" s="200" t="s">
        <v>78</v>
      </c>
      <c r="AT178" s="201" t="s">
        <v>72</v>
      </c>
      <c r="AU178" s="201" t="s">
        <v>78</v>
      </c>
      <c r="AY178" s="200" t="s">
        <v>111</v>
      </c>
      <c r="BK178" s="202" t="n">
        <f aca="false">SUM(BK179:BK189)</f>
        <v>0</v>
      </c>
    </row>
    <row r="179" s="31" customFormat="true" ht="16.5" hidden="false" customHeight="true" outlineLevel="0" collapsed="false">
      <c r="A179" s="24"/>
      <c r="B179" s="25"/>
      <c r="C179" s="205" t="s">
        <v>235</v>
      </c>
      <c r="D179" s="205" t="s">
        <v>113</v>
      </c>
      <c r="E179" s="206" t="s">
        <v>236</v>
      </c>
      <c r="F179" s="207" t="s">
        <v>237</v>
      </c>
      <c r="G179" s="208" t="s">
        <v>238</v>
      </c>
      <c r="H179" s="209" t="n">
        <v>2</v>
      </c>
      <c r="I179" s="210"/>
      <c r="J179" s="211" t="n">
        <f aca="false">ROUND(I179*H179,2)</f>
        <v>0</v>
      </c>
      <c r="K179" s="212"/>
      <c r="L179" s="30"/>
      <c r="M179" s="213"/>
      <c r="N179" s="214" t="s">
        <v>38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17</v>
      </c>
      <c r="AT179" s="217" t="s">
        <v>113</v>
      </c>
      <c r="AU179" s="217" t="s">
        <v>80</v>
      </c>
      <c r="AY179" s="3" t="s">
        <v>111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8</v>
      </c>
      <c r="BK179" s="218" t="n">
        <f aca="false">ROUND(I179*H179,2)</f>
        <v>0</v>
      </c>
      <c r="BL179" s="3" t="s">
        <v>117</v>
      </c>
      <c r="BM179" s="217" t="s">
        <v>239</v>
      </c>
    </row>
    <row r="180" s="31" customFormat="true" ht="16.5" hidden="false" customHeight="true" outlineLevel="0" collapsed="false">
      <c r="A180" s="24"/>
      <c r="B180" s="25"/>
      <c r="C180" s="205" t="s">
        <v>240</v>
      </c>
      <c r="D180" s="205" t="s">
        <v>113</v>
      </c>
      <c r="E180" s="206" t="s">
        <v>241</v>
      </c>
      <c r="F180" s="207" t="s">
        <v>242</v>
      </c>
      <c r="G180" s="208" t="s">
        <v>238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38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7</v>
      </c>
      <c r="AT180" s="217" t="s">
        <v>113</v>
      </c>
      <c r="AU180" s="217" t="s">
        <v>80</v>
      </c>
      <c r="AY180" s="3" t="s">
        <v>11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17</v>
      </c>
      <c r="BM180" s="217" t="s">
        <v>243</v>
      </c>
    </row>
    <row r="181" s="31" customFormat="true" ht="16.5" hidden="false" customHeight="true" outlineLevel="0" collapsed="false">
      <c r="A181" s="24"/>
      <c r="B181" s="25"/>
      <c r="C181" s="205" t="s">
        <v>244</v>
      </c>
      <c r="D181" s="205" t="s">
        <v>113</v>
      </c>
      <c r="E181" s="206" t="s">
        <v>245</v>
      </c>
      <c r="F181" s="207" t="s">
        <v>246</v>
      </c>
      <c r="G181" s="208" t="s">
        <v>238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38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17</v>
      </c>
      <c r="AT181" s="217" t="s">
        <v>113</v>
      </c>
      <c r="AU181" s="217" t="s">
        <v>80</v>
      </c>
      <c r="AY181" s="3" t="s">
        <v>11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17</v>
      </c>
      <c r="BM181" s="217" t="s">
        <v>247</v>
      </c>
    </row>
    <row r="182" s="31" customFormat="true" ht="16.5" hidden="false" customHeight="true" outlineLevel="0" collapsed="false">
      <c r="A182" s="24"/>
      <c r="B182" s="25"/>
      <c r="C182" s="205" t="s">
        <v>248</v>
      </c>
      <c r="D182" s="205" t="s">
        <v>113</v>
      </c>
      <c r="E182" s="206" t="s">
        <v>249</v>
      </c>
      <c r="F182" s="207" t="s">
        <v>250</v>
      </c>
      <c r="G182" s="208" t="s">
        <v>251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38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7</v>
      </c>
      <c r="AT182" s="217" t="s">
        <v>113</v>
      </c>
      <c r="AU182" s="217" t="s">
        <v>80</v>
      </c>
      <c r="AY182" s="3" t="s">
        <v>11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17</v>
      </c>
      <c r="BM182" s="217" t="s">
        <v>252</v>
      </c>
    </row>
    <row r="183" s="31" customFormat="true" ht="16.5" hidden="false" customHeight="true" outlineLevel="0" collapsed="false">
      <c r="A183" s="24"/>
      <c r="B183" s="25"/>
      <c r="C183" s="205" t="s">
        <v>253</v>
      </c>
      <c r="D183" s="205" t="s">
        <v>113</v>
      </c>
      <c r="E183" s="206" t="s">
        <v>254</v>
      </c>
      <c r="F183" s="207" t="s">
        <v>255</v>
      </c>
      <c r="G183" s="208" t="s">
        <v>251</v>
      </c>
      <c r="H183" s="209" t="n">
        <v>3</v>
      </c>
      <c r="I183" s="210"/>
      <c r="J183" s="211" t="n">
        <f aca="false">ROUND(I183*H183,2)</f>
        <v>0</v>
      </c>
      <c r="K183" s="212"/>
      <c r="L183" s="30"/>
      <c r="M183" s="213"/>
      <c r="N183" s="214" t="s">
        <v>38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17</v>
      </c>
      <c r="AT183" s="217" t="s">
        <v>113</v>
      </c>
      <c r="AU183" s="217" t="s">
        <v>80</v>
      </c>
      <c r="AY183" s="3" t="s">
        <v>11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17</v>
      </c>
      <c r="BM183" s="217" t="s">
        <v>256</v>
      </c>
    </row>
    <row r="184" s="31" customFormat="true" ht="16.5" hidden="false" customHeight="true" outlineLevel="0" collapsed="false">
      <c r="A184" s="24"/>
      <c r="B184" s="25"/>
      <c r="C184" s="205" t="s">
        <v>257</v>
      </c>
      <c r="D184" s="205" t="s">
        <v>113</v>
      </c>
      <c r="E184" s="206" t="s">
        <v>258</v>
      </c>
      <c r="F184" s="207" t="s">
        <v>259</v>
      </c>
      <c r="G184" s="208" t="s">
        <v>251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38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17</v>
      </c>
      <c r="AT184" s="217" t="s">
        <v>113</v>
      </c>
      <c r="AU184" s="217" t="s">
        <v>80</v>
      </c>
      <c r="AY184" s="3" t="s">
        <v>11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17</v>
      </c>
      <c r="BM184" s="217" t="s">
        <v>260</v>
      </c>
    </row>
    <row r="185" s="31" customFormat="true" ht="16.5" hidden="false" customHeight="true" outlineLevel="0" collapsed="false">
      <c r="A185" s="24"/>
      <c r="B185" s="25"/>
      <c r="C185" s="205" t="s">
        <v>261</v>
      </c>
      <c r="D185" s="205" t="s">
        <v>113</v>
      </c>
      <c r="E185" s="206" t="s">
        <v>262</v>
      </c>
      <c r="F185" s="207" t="s">
        <v>263</v>
      </c>
      <c r="G185" s="208" t="s">
        <v>238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17</v>
      </c>
      <c r="AT185" s="217" t="s">
        <v>113</v>
      </c>
      <c r="AU185" s="217" t="s">
        <v>80</v>
      </c>
      <c r="AY185" s="3" t="s">
        <v>11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17</v>
      </c>
      <c r="BM185" s="217" t="s">
        <v>264</v>
      </c>
    </row>
    <row r="186" s="31" customFormat="true" ht="21.75" hidden="false" customHeight="true" outlineLevel="0" collapsed="false">
      <c r="A186" s="24"/>
      <c r="B186" s="25"/>
      <c r="C186" s="205" t="s">
        <v>265</v>
      </c>
      <c r="D186" s="205" t="s">
        <v>113</v>
      </c>
      <c r="E186" s="206" t="s">
        <v>266</v>
      </c>
      <c r="F186" s="207" t="s">
        <v>267</v>
      </c>
      <c r="G186" s="208" t="s">
        <v>238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38</v>
      </c>
      <c r="O186" s="74"/>
      <c r="P186" s="215" t="n">
        <f aca="false">O186*H186</f>
        <v>0</v>
      </c>
      <c r="Q186" s="215" t="n">
        <v>0.01745</v>
      </c>
      <c r="R186" s="215" t="n">
        <f aca="false">Q186*H186</f>
        <v>0.01745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17</v>
      </c>
      <c r="AT186" s="217" t="s">
        <v>113</v>
      </c>
      <c r="AU186" s="217" t="s">
        <v>80</v>
      </c>
      <c r="AY186" s="3" t="s">
        <v>11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17</v>
      </c>
      <c r="BM186" s="217" t="s">
        <v>268</v>
      </c>
    </row>
    <row r="187" s="31" customFormat="true" ht="16.5" hidden="false" customHeight="true" outlineLevel="0" collapsed="false">
      <c r="A187" s="24"/>
      <c r="B187" s="25"/>
      <c r="C187" s="244" t="s">
        <v>269</v>
      </c>
      <c r="D187" s="244" t="s">
        <v>178</v>
      </c>
      <c r="E187" s="245" t="s">
        <v>270</v>
      </c>
      <c r="F187" s="246" t="s">
        <v>271</v>
      </c>
      <c r="G187" s="247" t="s">
        <v>166</v>
      </c>
      <c r="H187" s="248" t="n">
        <v>2.4</v>
      </c>
      <c r="I187" s="249"/>
      <c r="J187" s="250" t="n">
        <f aca="false">ROUND(I187*H187,2)</f>
        <v>0</v>
      </c>
      <c r="K187" s="251"/>
      <c r="L187" s="252"/>
      <c r="M187" s="253"/>
      <c r="N187" s="254" t="s">
        <v>38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55</v>
      </c>
      <c r="AT187" s="217" t="s">
        <v>178</v>
      </c>
      <c r="AU187" s="217" t="s">
        <v>80</v>
      </c>
      <c r="AY187" s="3" t="s">
        <v>11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17</v>
      </c>
      <c r="BM187" s="217" t="s">
        <v>272</v>
      </c>
    </row>
    <row r="188" s="219" customFormat="true" ht="12.8" hidden="false" customHeight="false" outlineLevel="0" collapsed="false">
      <c r="B188" s="220"/>
      <c r="C188" s="221"/>
      <c r="D188" s="222" t="s">
        <v>130</v>
      </c>
      <c r="E188" s="223"/>
      <c r="F188" s="224" t="s">
        <v>273</v>
      </c>
      <c r="G188" s="221"/>
      <c r="H188" s="225" t="n">
        <v>2.4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0</v>
      </c>
      <c r="AU188" s="231" t="s">
        <v>80</v>
      </c>
      <c r="AV188" s="219" t="s">
        <v>80</v>
      </c>
      <c r="AW188" s="219" t="s">
        <v>30</v>
      </c>
      <c r="AX188" s="219" t="s">
        <v>78</v>
      </c>
      <c r="AY188" s="231" t="s">
        <v>111</v>
      </c>
    </row>
    <row r="189" s="31" customFormat="true" ht="24.15" hidden="false" customHeight="true" outlineLevel="0" collapsed="false">
      <c r="A189" s="24"/>
      <c r="B189" s="25"/>
      <c r="C189" s="205" t="s">
        <v>274</v>
      </c>
      <c r="D189" s="205" t="s">
        <v>113</v>
      </c>
      <c r="E189" s="206" t="s">
        <v>275</v>
      </c>
      <c r="F189" s="207" t="s">
        <v>276</v>
      </c>
      <c r="G189" s="208" t="s">
        <v>116</v>
      </c>
      <c r="H189" s="209" t="n">
        <v>30.72</v>
      </c>
      <c r="I189" s="210"/>
      <c r="J189" s="211" t="n">
        <f aca="false">ROUND(I189*H189,2)</f>
        <v>0</v>
      </c>
      <c r="K189" s="212"/>
      <c r="L189" s="30"/>
      <c r="M189" s="213"/>
      <c r="N189" s="214" t="s">
        <v>38</v>
      </c>
      <c r="O189" s="74"/>
      <c r="P189" s="215" t="n">
        <f aca="false">O189*H189</f>
        <v>0</v>
      </c>
      <c r="Q189" s="215" t="n">
        <v>0.80028</v>
      </c>
      <c r="R189" s="215" t="n">
        <f aca="false">Q189*H189</f>
        <v>24.5846016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17</v>
      </c>
      <c r="AT189" s="217" t="s">
        <v>113</v>
      </c>
      <c r="AU189" s="217" t="s">
        <v>80</v>
      </c>
      <c r="AY189" s="3" t="s">
        <v>11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17</v>
      </c>
      <c r="BM189" s="217" t="s">
        <v>277</v>
      </c>
    </row>
    <row r="190" s="188" customFormat="true" ht="22.8" hidden="false" customHeight="true" outlineLevel="0" collapsed="false">
      <c r="B190" s="189"/>
      <c r="C190" s="190"/>
      <c r="D190" s="191" t="s">
        <v>72</v>
      </c>
      <c r="E190" s="203" t="s">
        <v>278</v>
      </c>
      <c r="F190" s="203" t="s">
        <v>279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P191</f>
        <v>0</v>
      </c>
      <c r="Q190" s="197"/>
      <c r="R190" s="198" t="n">
        <f aca="false">R191</f>
        <v>0</v>
      </c>
      <c r="S190" s="197"/>
      <c r="T190" s="199" t="n">
        <f aca="false">T191</f>
        <v>0</v>
      </c>
      <c r="AR190" s="200" t="s">
        <v>78</v>
      </c>
      <c r="AT190" s="201" t="s">
        <v>72</v>
      </c>
      <c r="AU190" s="201" t="s">
        <v>78</v>
      </c>
      <c r="AY190" s="200" t="s">
        <v>111</v>
      </c>
      <c r="BK190" s="202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05" t="s">
        <v>280</v>
      </c>
      <c r="D191" s="205" t="s">
        <v>113</v>
      </c>
      <c r="E191" s="206" t="s">
        <v>281</v>
      </c>
      <c r="F191" s="207" t="s">
        <v>282</v>
      </c>
      <c r="G191" s="208" t="s">
        <v>166</v>
      </c>
      <c r="H191" s="209" t="n">
        <v>44.627</v>
      </c>
      <c r="I191" s="210"/>
      <c r="J191" s="211" t="n">
        <f aca="false">ROUND(I191*H191,2)</f>
        <v>0</v>
      </c>
      <c r="K191" s="212"/>
      <c r="L191" s="30"/>
      <c r="M191" s="213"/>
      <c r="N191" s="214" t="s">
        <v>38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17</v>
      </c>
      <c r="AT191" s="217" t="s">
        <v>113</v>
      </c>
      <c r="AU191" s="217" t="s">
        <v>80</v>
      </c>
      <c r="AY191" s="3" t="s">
        <v>11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8</v>
      </c>
      <c r="BK191" s="218" t="n">
        <f aca="false">ROUND(I191*H191,2)</f>
        <v>0</v>
      </c>
      <c r="BL191" s="3" t="s">
        <v>117</v>
      </c>
      <c r="BM191" s="217" t="s">
        <v>283</v>
      </c>
    </row>
    <row r="192" s="188" customFormat="true" ht="25.9" hidden="false" customHeight="true" outlineLevel="0" collapsed="false">
      <c r="B192" s="189"/>
      <c r="C192" s="190"/>
      <c r="D192" s="191" t="s">
        <v>72</v>
      </c>
      <c r="E192" s="192" t="s">
        <v>284</v>
      </c>
      <c r="F192" s="192" t="s">
        <v>285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P193+P196</f>
        <v>0</v>
      </c>
      <c r="Q192" s="197"/>
      <c r="R192" s="198" t="n">
        <f aca="false">R193+R196</f>
        <v>0</v>
      </c>
      <c r="S192" s="197"/>
      <c r="T192" s="199" t="n">
        <f aca="false">T193+T196</f>
        <v>0</v>
      </c>
      <c r="AR192" s="200" t="s">
        <v>135</v>
      </c>
      <c r="AT192" s="201" t="s">
        <v>72</v>
      </c>
      <c r="AU192" s="201" t="s">
        <v>73</v>
      </c>
      <c r="AY192" s="200" t="s">
        <v>111</v>
      </c>
      <c r="BK192" s="202" t="n">
        <f aca="false">BK193+BK196</f>
        <v>0</v>
      </c>
    </row>
    <row r="193" s="188" customFormat="true" ht="22.8" hidden="false" customHeight="true" outlineLevel="0" collapsed="false">
      <c r="B193" s="189"/>
      <c r="C193" s="190"/>
      <c r="D193" s="191" t="s">
        <v>72</v>
      </c>
      <c r="E193" s="203" t="s">
        <v>286</v>
      </c>
      <c r="F193" s="203" t="s">
        <v>287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5)</f>
        <v>0</v>
      </c>
      <c r="Q193" s="197"/>
      <c r="R193" s="198" t="n">
        <f aca="false">SUM(R194:R195)</f>
        <v>0</v>
      </c>
      <c r="S193" s="197"/>
      <c r="T193" s="199" t="n">
        <f aca="false">SUM(T194:T195)</f>
        <v>0</v>
      </c>
      <c r="AR193" s="200" t="s">
        <v>135</v>
      </c>
      <c r="AT193" s="201" t="s">
        <v>72</v>
      </c>
      <c r="AU193" s="201" t="s">
        <v>78</v>
      </c>
      <c r="AY193" s="200" t="s">
        <v>111</v>
      </c>
      <c r="BK193" s="202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5" t="s">
        <v>288</v>
      </c>
      <c r="D194" s="205" t="s">
        <v>113</v>
      </c>
      <c r="E194" s="206" t="s">
        <v>289</v>
      </c>
      <c r="F194" s="207" t="s">
        <v>290</v>
      </c>
      <c r="G194" s="208" t="s">
        <v>238</v>
      </c>
      <c r="H194" s="209" t="n">
        <v>1</v>
      </c>
      <c r="I194" s="210"/>
      <c r="J194" s="211" t="n">
        <f aca="false">ROUND(I194*H194,2)</f>
        <v>0</v>
      </c>
      <c r="K194" s="212"/>
      <c r="L194" s="30"/>
      <c r="M194" s="213"/>
      <c r="N194" s="214" t="s">
        <v>38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1</v>
      </c>
      <c r="AT194" s="217" t="s">
        <v>113</v>
      </c>
      <c r="AU194" s="217" t="s">
        <v>80</v>
      </c>
      <c r="AY194" s="3" t="s">
        <v>11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291</v>
      </c>
      <c r="BM194" s="217" t="s">
        <v>292</v>
      </c>
    </row>
    <row r="195" s="31" customFormat="true" ht="16.5" hidden="false" customHeight="true" outlineLevel="0" collapsed="false">
      <c r="A195" s="24"/>
      <c r="B195" s="25"/>
      <c r="C195" s="205" t="s">
        <v>293</v>
      </c>
      <c r="D195" s="205" t="s">
        <v>113</v>
      </c>
      <c r="E195" s="206" t="s">
        <v>294</v>
      </c>
      <c r="F195" s="207" t="s">
        <v>295</v>
      </c>
      <c r="G195" s="208" t="s">
        <v>238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38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1</v>
      </c>
      <c r="AT195" s="217" t="s">
        <v>113</v>
      </c>
      <c r="AU195" s="217" t="s">
        <v>80</v>
      </c>
      <c r="AY195" s="3" t="s">
        <v>11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8</v>
      </c>
      <c r="BK195" s="218" t="n">
        <f aca="false">ROUND(I195*H195,2)</f>
        <v>0</v>
      </c>
      <c r="BL195" s="3" t="s">
        <v>291</v>
      </c>
      <c r="BM195" s="217" t="s">
        <v>296</v>
      </c>
    </row>
    <row r="196" s="188" customFormat="true" ht="22.8" hidden="false" customHeight="true" outlineLevel="0" collapsed="false">
      <c r="B196" s="189"/>
      <c r="C196" s="190"/>
      <c r="D196" s="191" t="s">
        <v>72</v>
      </c>
      <c r="E196" s="203" t="s">
        <v>297</v>
      </c>
      <c r="F196" s="203" t="s">
        <v>298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P197</f>
        <v>0</v>
      </c>
      <c r="Q196" s="197"/>
      <c r="R196" s="198" t="n">
        <f aca="false">R197</f>
        <v>0</v>
      </c>
      <c r="S196" s="197"/>
      <c r="T196" s="199" t="n">
        <f aca="false">T197</f>
        <v>0</v>
      </c>
      <c r="AR196" s="200" t="s">
        <v>135</v>
      </c>
      <c r="AT196" s="201" t="s">
        <v>72</v>
      </c>
      <c r="AU196" s="201" t="s">
        <v>78</v>
      </c>
      <c r="AY196" s="200" t="s">
        <v>111</v>
      </c>
      <c r="BK196" s="202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05" t="s">
        <v>299</v>
      </c>
      <c r="D197" s="205" t="s">
        <v>113</v>
      </c>
      <c r="E197" s="206" t="s">
        <v>300</v>
      </c>
      <c r="F197" s="207" t="s">
        <v>301</v>
      </c>
      <c r="G197" s="208" t="s">
        <v>238</v>
      </c>
      <c r="H197" s="209" t="n">
        <v>1</v>
      </c>
      <c r="I197" s="210"/>
      <c r="J197" s="211" t="n">
        <f aca="false">ROUND(I197*H197,2)</f>
        <v>0</v>
      </c>
      <c r="K197" s="212"/>
      <c r="L197" s="30"/>
      <c r="M197" s="255"/>
      <c r="N197" s="256" t="s">
        <v>38</v>
      </c>
      <c r="O197" s="257"/>
      <c r="P197" s="258" t="n">
        <f aca="false">O197*H197</f>
        <v>0</v>
      </c>
      <c r="Q197" s="258" t="n">
        <v>0</v>
      </c>
      <c r="R197" s="258" t="n">
        <f aca="false">Q197*H197</f>
        <v>0</v>
      </c>
      <c r="S197" s="258" t="n">
        <v>0</v>
      </c>
      <c r="T197" s="25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1</v>
      </c>
      <c r="AT197" s="217" t="s">
        <v>113</v>
      </c>
      <c r="AU197" s="217" t="s">
        <v>80</v>
      </c>
      <c r="AY197" s="3" t="s">
        <v>11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8</v>
      </c>
      <c r="BK197" s="218" t="n">
        <f aca="false">ROUND(I197*H197,2)</f>
        <v>0</v>
      </c>
      <c r="BL197" s="3" t="s">
        <v>291</v>
      </c>
      <c r="BM197" s="217" t="s">
        <v>302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Xda2hsUWQ1E942OOIy3Kw5UOd/1WyVazBx8fy3udHdrrms2I0J2TLpsDePHyWFC96pVpw8jQ0j50srYf96+AEw==" saltValue="V2gpxgmWDPqioK0p51SOB4LCwISW4RLHCqL7IPZMjZzgQNtFYz++qkPeogW+nQmHjrD2MvsC6J3zYJL5d7ruhQ==" spinCount="100000" sheet="true" password="cc35" objects="true" scenarios="true" formatColumns="false" formatRows="false" autoFilter="false"/>
  <autoFilter ref="C120:K197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6:58:00Z</dcterms:created>
  <dc:creator>Brych Petr</dc:creator>
  <dc:description/>
  <dc:language>en-US</dc:language>
  <cp:lastModifiedBy>Brych Petr</cp:lastModifiedBy>
  <dcterms:modified xsi:type="dcterms:W3CDTF">2023-05-18T06:58:05Z</dcterms:modified>
  <cp:revision>0</cp:revision>
  <dc:subject/>
  <dc:title/>
</cp:coreProperties>
</file>