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X$238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435">
  <si>
    <t xml:space="preserve">#RTSROZP#</t>
  </si>
  <si>
    <t xml:space="preserve">Položkový rozpočet stavby</t>
  </si>
  <si>
    <t xml:space="preserve">Stavba:</t>
  </si>
  <si>
    <t xml:space="preserve">RProj2316</t>
  </si>
  <si>
    <t xml:space="preserve">Stav.úpravy přízemí ZŠ Chvaletická - objekt Rochovská čp.692</t>
  </si>
  <si>
    <t xml:space="preserve">Objekt:</t>
  </si>
  <si>
    <t xml:space="preserve">01</t>
  </si>
  <si>
    <t xml:space="preserve">Rozpočet: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1211R00</t>
  </si>
  <si>
    <t xml:space="preserve">Příčka sádrokarton. ocel.kce, 2x oplášť. tl.100 mm</t>
  </si>
  <si>
    <t xml:space="preserve">m2</t>
  </si>
  <si>
    <t xml:space="preserve">RTS 23/ I</t>
  </si>
  <si>
    <t xml:space="preserve">Práce</t>
  </si>
  <si>
    <t xml:space="preserve">POL1_</t>
  </si>
  <si>
    <t xml:space="preserve">učebna : </t>
  </si>
  <si>
    <t xml:space="preserve">VV</t>
  </si>
  <si>
    <t xml:space="preserve">0,9*1,97</t>
  </si>
  <si>
    <t xml:space="preserve">342261212RT1</t>
  </si>
  <si>
    <t xml:space="preserve">Příčka sádrokarton. ocel.kce, 2x oplášť. tl.125 mm desky standard tl. 12,5 mm, izol. minerál tl. 6 cm</t>
  </si>
  <si>
    <t xml:space="preserve">vstupní hala : </t>
  </si>
  <si>
    <t xml:space="preserve">(9,805+3,65)*3,25-0,9*1,97</t>
  </si>
  <si>
    <t xml:space="preserve">342090122R00</t>
  </si>
  <si>
    <t xml:space="preserve">Úprava SDK příčky pro zřízení dveří 1kř do 25 kg, profily CW 75, 2x opláštěné</t>
  </si>
  <si>
    <t xml:space="preserve">kus</t>
  </si>
  <si>
    <t xml:space="preserve">1</t>
  </si>
  <si>
    <t xml:space="preserve">342 00</t>
  </si>
  <si>
    <t xml:space="preserve">Napojení SDK příčky na stěnu (systémový detail 5.23.11)</t>
  </si>
  <si>
    <t xml:space="preserve">m     </t>
  </si>
  <si>
    <t xml:space="preserve">Vlastní</t>
  </si>
  <si>
    <t xml:space="preserve">Indiv</t>
  </si>
  <si>
    <t xml:space="preserve">610991111R00</t>
  </si>
  <si>
    <t xml:space="preserve">Zakrývání výplní vnitřních otvorů</t>
  </si>
  <si>
    <t xml:space="preserve">0,8*1,97*2</t>
  </si>
  <si>
    <t xml:space="preserve">(2,09+5,05)*2,4</t>
  </si>
  <si>
    <t xml:space="preserve">632419104R00</t>
  </si>
  <si>
    <t xml:space="preserve">Samonivelační stěrka, ruční zpracování tl. 4 mm</t>
  </si>
  <si>
    <t xml:space="preserve">2,92*7,91-0,76*0,03</t>
  </si>
  <si>
    <t xml:space="preserve">642942213R00</t>
  </si>
  <si>
    <t xml:space="preserve">Osazení zárubně do sádrokarton. příčky tl. 125 mm</t>
  </si>
  <si>
    <t xml:space="preserve">55330465R</t>
  </si>
  <si>
    <t xml:space="preserve">Zárubeň ocelová rozměr 900 x 1970 x 125 P mm</t>
  </si>
  <si>
    <t xml:space="preserve">SPCM</t>
  </si>
  <si>
    <t xml:space="preserve">Specifikace</t>
  </si>
  <si>
    <t xml:space="preserve">POL3_</t>
  </si>
  <si>
    <t xml:space="preserve">941955001R00</t>
  </si>
  <si>
    <t xml:space="preserve">Lešení lehké pomocné, výška podlahy do 1,2 m</t>
  </si>
  <si>
    <t xml:space="preserve">14,953</t>
  </si>
  <si>
    <t xml:space="preserve">952901111R00</t>
  </si>
  <si>
    <t xml:space="preserve">Vyčištění budov o výšce podlaží do 4 m</t>
  </si>
  <si>
    <t xml:space="preserve">92,63+69,35</t>
  </si>
  <si>
    <t xml:space="preserve">950 00</t>
  </si>
  <si>
    <t xml:space="preserve">Zakrytí podlahy</t>
  </si>
  <si>
    <t xml:space="preserve">962031113R00</t>
  </si>
  <si>
    <t xml:space="preserve">Bourání příček z cihel pálených plných tl. 65 mm</t>
  </si>
  <si>
    <t xml:space="preserve">7,15*3,25-0,9*1,97</t>
  </si>
  <si>
    <t xml:space="preserve">963016211R00</t>
  </si>
  <si>
    <t xml:space="preserve">Demontáž podhledu SDK z kazet 600x600 mm, kov.rošt</t>
  </si>
  <si>
    <t xml:space="preserve">968061125R00</t>
  </si>
  <si>
    <t xml:space="preserve">Vyvěšení dřevěných a plastových dveřních křídel pl. do 2 m2</t>
  </si>
  <si>
    <t xml:space="preserve">2</t>
  </si>
  <si>
    <t xml:space="preserve">968072455R00</t>
  </si>
  <si>
    <t xml:space="preserve">Vybourání kovových dveřních zárubní pl. do 2 m2</t>
  </si>
  <si>
    <t xml:space="preserve">968095002R00</t>
  </si>
  <si>
    <t xml:space="preserve">Demontáž parapetů dřevěných š. do 50 cm</t>
  </si>
  <si>
    <t xml:space="preserve">m</t>
  </si>
  <si>
    <t xml:space="preserve">0,34+5,085+0,35</t>
  </si>
  <si>
    <t xml:space="preserve">2,83</t>
  </si>
  <si>
    <t xml:space="preserve">978059521R00</t>
  </si>
  <si>
    <t xml:space="preserve">Odsekání vnitřních obkladů stěn do 2 m2</t>
  </si>
  <si>
    <t xml:space="preserve">(1,29+0,68)*0,22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21176103R00</t>
  </si>
  <si>
    <t xml:space="preserve">Potrubí HT připojovací, D 50 x 1,8 mm</t>
  </si>
  <si>
    <t xml:space="preserve">Rozvod kanalizace od dřezu : </t>
  </si>
  <si>
    <t xml:space="preserve">1,5</t>
  </si>
  <si>
    <t xml:space="preserve">722172311R00</t>
  </si>
  <si>
    <t xml:space="preserve">Potrubí plastové PP-R, včetně zednických výpomocí, D 20 x 2,8 mm, PN 16</t>
  </si>
  <si>
    <t xml:space="preserve">Rozvod TV a SV pro dřez : </t>
  </si>
  <si>
    <t xml:space="preserve">11,0</t>
  </si>
  <si>
    <t xml:space="preserve">722172313R00</t>
  </si>
  <si>
    <t xml:space="preserve">Potrubí plastové PP-R, včetně zednických výpomocí, D 32 x 4,4 mm, PN 16</t>
  </si>
  <si>
    <t xml:space="preserve">Rozvod výtlaku z přečerpávacího zařízení : </t>
  </si>
  <si>
    <t xml:space="preserve">10,0</t>
  </si>
  <si>
    <t xml:space="preserve">722181212RT7</t>
  </si>
  <si>
    <t xml:space="preserve">Izolace návleková tl. stěny 9 mm vnitřní průměr 22 mm</t>
  </si>
  <si>
    <t xml:space="preserve">722181214RT7</t>
  </si>
  <si>
    <t xml:space="preserve">Izolace návleková tl. stěny 20 mm vnitřní průměr 22 mm</t>
  </si>
  <si>
    <t xml:space="preserve">722236322R00</t>
  </si>
  <si>
    <t xml:space="preserve">Ventil uzavírací, šikmý, DN 20 mm</t>
  </si>
  <si>
    <t xml:space="preserve">725814123R00</t>
  </si>
  <si>
    <t xml:space="preserve">Ventil rohový DN 20 mm</t>
  </si>
  <si>
    <t xml:space="preserve">soubor</t>
  </si>
  <si>
    <t xml:space="preserve">72000</t>
  </si>
  <si>
    <t xml:space="preserve">Odpojení ZTI pro kuch.linku</t>
  </si>
  <si>
    <t xml:space="preserve">kompl</t>
  </si>
  <si>
    <t xml:space="preserve">72001</t>
  </si>
  <si>
    <t xml:space="preserve">Vysazení odbočky ze stávajícího rozvodu SV a TV DN 20 v úklidové komoře </t>
  </si>
  <si>
    <t xml:space="preserve">72002</t>
  </si>
  <si>
    <t xml:space="preserve">Vysazení odbočky ze stávajícího rozvodu kanalizace v úklidové komoře  PPR 32</t>
  </si>
  <si>
    <t xml:space="preserve">72003</t>
  </si>
  <si>
    <t xml:space="preserve">Kompaktní přečerpávací zařízení pod dřez </t>
  </si>
  <si>
    <t xml:space="preserve">72004</t>
  </si>
  <si>
    <t xml:space="preserve">Proplach systému </t>
  </si>
  <si>
    <t xml:space="preserve">72005</t>
  </si>
  <si>
    <t xml:space="preserve">Tlaková zkouška </t>
  </si>
  <si>
    <t xml:space="preserve">734221672RT3</t>
  </si>
  <si>
    <t xml:space="preserve">Hlavice termostatická</t>
  </si>
  <si>
    <t xml:space="preserve">735151870R00</t>
  </si>
  <si>
    <t xml:space="preserve">Otopné těleso panelové 22, v. 600 mm, dl. 1500 mmvč.rohového spodního připojovacího a regulačního šroubení a závěsných konzol vč.montáže</t>
  </si>
  <si>
    <t xml:space="preserve">73000</t>
  </si>
  <si>
    <t xml:space="preserve">Vypuštění a napuštění systému </t>
  </si>
  <si>
    <t xml:space="preserve">73001</t>
  </si>
  <si>
    <t xml:space="preserve">Topná a tlaková zkouška</t>
  </si>
  <si>
    <t xml:space="preserve">73002</t>
  </si>
  <si>
    <t xml:space="preserve">Vysazení odboček na potrubí ÚT </t>
  </si>
  <si>
    <t xml:space="preserve">73003</t>
  </si>
  <si>
    <t xml:space="preserve">Přechodové kusy z oceli na Cu DN 15  </t>
  </si>
  <si>
    <t xml:space="preserve">73004</t>
  </si>
  <si>
    <t xml:space="preserve">Nátěr potrubí </t>
  </si>
  <si>
    <t xml:space="preserve">73362OA0</t>
  </si>
  <si>
    <t xml:space="preserve">ÚSTŘEDNÍ VYTÁPĚNÍ - POTRUBÍ MĚDĚNÉ DN DO 15MM</t>
  </si>
  <si>
    <t xml:space="preserve">M</t>
  </si>
  <si>
    <t xml:space="preserve">EXP 22</t>
  </si>
  <si>
    <t xml:space="preserve">Agregovaná položka</t>
  </si>
  <si>
    <t xml:space="preserve">POL2_</t>
  </si>
  <si>
    <t xml:space="preserve">766661422R00</t>
  </si>
  <si>
    <t xml:space="preserve">Montáž dveří protipožárních 1kříd. nad 80 cm</t>
  </si>
  <si>
    <t xml:space="preserve">766669117R00</t>
  </si>
  <si>
    <t xml:space="preserve">Dokování samozavírače na ocelovou zárubeň</t>
  </si>
  <si>
    <t xml:space="preserve">766669921R00</t>
  </si>
  <si>
    <t xml:space="preserve">Montáž zámku Dle tabulky dveří</t>
  </si>
  <si>
    <t xml:space="preserve">766670021R00</t>
  </si>
  <si>
    <t xml:space="preserve">Montáž kliky a štítku Dle tabulky dveří</t>
  </si>
  <si>
    <t xml:space="preserve">766694114R00</t>
  </si>
  <si>
    <t xml:space="preserve">Montáž parapetních desek š.do 30 cm,dl.nad 260 cm</t>
  </si>
  <si>
    <t xml:space="preserve">766694124R00</t>
  </si>
  <si>
    <t xml:space="preserve">Montáž parapetních desek š.nad 30 cm,dl.nad 260 cm</t>
  </si>
  <si>
    <t xml:space="preserve">766812820R00</t>
  </si>
  <si>
    <t xml:space="preserve">Demontáž kuchyňských linek do 1,5 m</t>
  </si>
  <si>
    <t xml:space="preserve">766 00</t>
  </si>
  <si>
    <t xml:space="preserve">Kompaktní kuchyňská liknka s dřezem a vestavnou lednicí 1,2x0,6 m s horními a spodními skříňkami a pracovní deskou </t>
  </si>
  <si>
    <t xml:space="preserve">766 01</t>
  </si>
  <si>
    <t xml:space="preserve">Úprava parapetu v místě vybourané/doplněné příčky </t>
  </si>
  <si>
    <t xml:space="preserve">54914621R</t>
  </si>
  <si>
    <t xml:space="preserve">Dveřní kování dle tabulky dveří</t>
  </si>
  <si>
    <t xml:space="preserve">54917020R</t>
  </si>
  <si>
    <t xml:space="preserve">Zavírač dveří hydraulický s kluznou lištou dle tabulky dveří</t>
  </si>
  <si>
    <t xml:space="preserve">54926060R</t>
  </si>
  <si>
    <t xml:space="preserve">Zámek dveřní dle tabulky dveří</t>
  </si>
  <si>
    <t xml:space="preserve">61165643R</t>
  </si>
  <si>
    <t xml:space="preserve">Dveře protipožární EI30 plné 1-křídlé 900 x 1970 mm HPL 0,8</t>
  </si>
  <si>
    <t xml:space="preserve">998766201R00</t>
  </si>
  <si>
    <t xml:space="preserve">Přesun hmot pro truhlářské konstr., výšky do 6 m</t>
  </si>
  <si>
    <t xml:space="preserve">767586101RT1</t>
  </si>
  <si>
    <t xml:space="preserve">Nosný rošt podhledu kazetového modul 60 x 60 cm (kazety)</t>
  </si>
  <si>
    <t xml:space="preserve">5,393+5,83</t>
  </si>
  <si>
    <t xml:space="preserve">767586201R00</t>
  </si>
  <si>
    <t xml:space="preserve">Podhled minerální kazetový - montáž a úprava</t>
  </si>
  <si>
    <t xml:space="preserve">Kalkul</t>
  </si>
  <si>
    <t xml:space="preserve">9987672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((9,805+3,65+3,525+9,68)-0,9*2)*0,1</t>
  </si>
  <si>
    <t xml:space="preserve">771475014R00</t>
  </si>
  <si>
    <t xml:space="preserve">Obklad soklíků keram.rovných, tmel,výška 10 cm</t>
  </si>
  <si>
    <t xml:space="preserve">((9,805+3,65+3,525+9,68)-0,9*2)</t>
  </si>
  <si>
    <t xml:space="preserve">771479001R00</t>
  </si>
  <si>
    <t xml:space="preserve">Řezání dlaždic keramických pro soklíky</t>
  </si>
  <si>
    <t xml:space="preserve">597642030R</t>
  </si>
  <si>
    <t xml:space="preserve">Dlažba 300x300x9 mm</t>
  </si>
  <si>
    <t xml:space="preserve">24,86*0,1*1,2</t>
  </si>
  <si>
    <t xml:space="preserve">998771201R00</t>
  </si>
  <si>
    <t xml:space="preserve">Přesun hmot pro podlahy z dlaždic, výšky do 6 m</t>
  </si>
  <si>
    <t xml:space="preserve">776401800R00</t>
  </si>
  <si>
    <t xml:space="preserve">Demontáž soklíků nebo lišt, pryžových nebo z PVC</t>
  </si>
  <si>
    <t xml:space="preserve">(2,83+7,91)*2-0,9-0,8</t>
  </si>
  <si>
    <t xml:space="preserve">776511810RT1</t>
  </si>
  <si>
    <t xml:space="preserve">Odstranění PVC a koberců lepených bez podložky z ploch nad 20 m2</t>
  </si>
  <si>
    <t xml:space="preserve">22,38</t>
  </si>
  <si>
    <t xml:space="preserve">776520010RAC</t>
  </si>
  <si>
    <t xml:space="preserve">Podlaha povlaková z PVC pásů, soklík podlahovina zátěžová, vč.dodávky PVC a soklíku</t>
  </si>
  <si>
    <t xml:space="preserve">Součtová</t>
  </si>
  <si>
    <t xml:space="preserve">998776201R00</t>
  </si>
  <si>
    <t xml:space="preserve">Přesun hmot pro podlahy povlakové, výšky do 6 m</t>
  </si>
  <si>
    <t xml:space="preserve">783 00</t>
  </si>
  <si>
    <t xml:space="preserve">Nátěr kovové zárubně</t>
  </si>
  <si>
    <t xml:space="preserve">ks    </t>
  </si>
  <si>
    <t xml:space="preserve">784191101R00</t>
  </si>
  <si>
    <t xml:space="preserve">Penetrace podkladu univerzální 1x</t>
  </si>
  <si>
    <t xml:space="preserve">69,35</t>
  </si>
  <si>
    <t xml:space="preserve">(8,94+7,91)*2*3,25</t>
  </si>
  <si>
    <t xml:space="preserve">(0,27+0,76)*2*3,25</t>
  </si>
  <si>
    <t xml:space="preserve">((9,805+3,65)*3,25-0,9*1,97)*2</t>
  </si>
  <si>
    <t xml:space="preserve">784195412R00</t>
  </si>
  <si>
    <t xml:space="preserve">Malba na omítky 2 x</t>
  </si>
  <si>
    <t xml:space="preserve">784195612R00</t>
  </si>
  <si>
    <t xml:space="preserve">Malba na SDK 2 x</t>
  </si>
  <si>
    <t xml:space="preserve">784402801R00</t>
  </si>
  <si>
    <t xml:space="preserve">Odstranění malby oškrábáním v místnosti H do 3,8 m</t>
  </si>
  <si>
    <t xml:space="preserve">POL1_7</t>
  </si>
  <si>
    <t xml:space="preserve">784403801R00</t>
  </si>
  <si>
    <t xml:space="preserve">Odstranění maleb omytím v místnosti H do 3,8 m</t>
  </si>
  <si>
    <t xml:space="preserve">210800105RT1</t>
  </si>
  <si>
    <t xml:space="preserve">Kabel CYKY 750 V 3x1,5 mm2  včetně dodávky kabelu</t>
  </si>
  <si>
    <t xml:space="preserve">210800106RT1</t>
  </si>
  <si>
    <t xml:space="preserve">Kabel CYKY 750 V 3x2,5 mm2 včetně dodávky kabelu</t>
  </si>
  <si>
    <t xml:space="preserve">210800115RT1</t>
  </si>
  <si>
    <t xml:space="preserve">Kabel CYKY 750 V 5x1,5 mm2  včetně dodávky kabelu</t>
  </si>
  <si>
    <t xml:space="preserve">21000</t>
  </si>
  <si>
    <t xml:space="preserve">Demontáž a zpětná montáž zářivkového svítidla 1200/300 mm do nové pozice </t>
  </si>
  <si>
    <t xml:space="preserve">21001</t>
  </si>
  <si>
    <t xml:space="preserve">Demontáž a zpětná montáž LED panelu 600/600 mm do nové pozice </t>
  </si>
  <si>
    <t xml:space="preserve">21002</t>
  </si>
  <si>
    <t xml:space="preserve">D+M LED panelu 600/600 mm</t>
  </si>
  <si>
    <t xml:space="preserve">21003</t>
  </si>
  <si>
    <t xml:space="preserve">Demontáž a odpojení zásuvky 230V </t>
  </si>
  <si>
    <t xml:space="preserve">21004</t>
  </si>
  <si>
    <t xml:space="preserve">Demontáž a odpojení vypinače</t>
  </si>
  <si>
    <t xml:space="preserve">21005</t>
  </si>
  <si>
    <t xml:space="preserve">Přepojení okruhů svítidel v učebně </t>
  </si>
  <si>
    <t xml:space="preserve">21006</t>
  </si>
  <si>
    <t xml:space="preserve">Přepojení okruhů svítidel ve vstupní hale </t>
  </si>
  <si>
    <t xml:space="preserve">21007</t>
  </si>
  <si>
    <t xml:space="preserve">D+M  zásuvky 230V osazené do instalačního žlabu </t>
  </si>
  <si>
    <t xml:space="preserve">21008</t>
  </si>
  <si>
    <t xml:space="preserve">D+M  zásuvky 230V osazené do SDK příčky </t>
  </si>
  <si>
    <t xml:space="preserve">21009</t>
  </si>
  <si>
    <t xml:space="preserve">D+M  Vypínač střídavý </t>
  </si>
  <si>
    <t xml:space="preserve">21010</t>
  </si>
  <si>
    <t xml:space="preserve">D+M  Vypínač</t>
  </si>
  <si>
    <t xml:space="preserve">21011</t>
  </si>
  <si>
    <t xml:space="preserve">Doplnění jističe 10A do stávajícího rozvaděče </t>
  </si>
  <si>
    <t xml:space="preserve">21012</t>
  </si>
  <si>
    <t xml:space="preserve">Instalační žlab 80/40 mm </t>
  </si>
  <si>
    <t xml:space="preserve">21013</t>
  </si>
  <si>
    <t xml:space="preserve">Instalační žlab 40/40 mm </t>
  </si>
  <si>
    <t xml:space="preserve">21014</t>
  </si>
  <si>
    <t xml:space="preserve">Instalační žlab 40/20 mm </t>
  </si>
  <si>
    <t xml:space="preserve">21015</t>
  </si>
  <si>
    <t xml:space="preserve">Montážní práce elektro </t>
  </si>
  <si>
    <t xml:space="preserve">21016</t>
  </si>
  <si>
    <t xml:space="preserve">Revize</t>
  </si>
  <si>
    <t xml:space="preserve">P 210T00</t>
  </si>
  <si>
    <t xml:space="preserve">Stavební přípomoci</t>
  </si>
  <si>
    <t xml:space="preserve">22000</t>
  </si>
  <si>
    <t xml:space="preserve">Demontáž a zpětná montáž kamer </t>
  </si>
  <si>
    <t xml:space="preserve">22001</t>
  </si>
  <si>
    <t xml:space="preserve">Demontáž a odpojení zásuvky RJ45 </t>
  </si>
  <si>
    <t xml:space="preserve">22002</t>
  </si>
  <si>
    <t xml:space="preserve">D+M  zásuvky RJ 45 </t>
  </si>
  <si>
    <t xml:space="preserve">22003</t>
  </si>
  <si>
    <t xml:space="preserve">D+M  UTP cabel cat 5e </t>
  </si>
  <si>
    <t xml:space="preserve">22004</t>
  </si>
  <si>
    <t xml:space="preserve">D+M Instalační lišta 60/40 mm </t>
  </si>
  <si>
    <t xml:space="preserve">22005</t>
  </si>
  <si>
    <t xml:space="preserve">D+M Instalační lišta 40/40 mm </t>
  </si>
  <si>
    <t xml:space="preserve">22006</t>
  </si>
  <si>
    <t xml:space="preserve">D+M Instalační lišta 40/20 mm </t>
  </si>
  <si>
    <t xml:space="preserve">22007</t>
  </si>
  <si>
    <t xml:space="preserve">Demontáž a zpětná montáž interaktivní tabule </t>
  </si>
  <si>
    <t xml:space="preserve">22008</t>
  </si>
  <si>
    <t xml:space="preserve">Měřící protokol počítačové sítě </t>
  </si>
  <si>
    <t xml:space="preserve">979951111R00</t>
  </si>
  <si>
    <t xml:space="preserve">Výkup kovů - železný šrot tl. do 4 mm</t>
  </si>
  <si>
    <t xml:space="preserve">Odkaz na dem. hmot. položky pořadí 15 : 0,13475</t>
  </si>
  <si>
    <t xml:space="preserve">979990105R00</t>
  </si>
  <si>
    <t xml:space="preserve">Poplatek za uložení suti - cihelné výrobky, skupina odpadu 170102</t>
  </si>
  <si>
    <t xml:space="preserve">Odkaz na dem. hmot. položky pořadí 12 : 3,94947</t>
  </si>
  <si>
    <t xml:space="preserve">979990110R00</t>
  </si>
  <si>
    <t xml:space="preserve">Poplatek za uložení suti - sádrokartonové desky, skupina odpadu 170802</t>
  </si>
  <si>
    <t xml:space="preserve">Odkaz na dem. hmot. položky pořadí 13 : 0,15970</t>
  </si>
  <si>
    <t xml:space="preserve">979990111R00</t>
  </si>
  <si>
    <t xml:space="preserve">Poplatek za uložení suti - stavební keramika, skupina odpadu 170103</t>
  </si>
  <si>
    <t xml:space="preserve">Odkaz na dem. hmot. položky pořadí 17 : 0,02947</t>
  </si>
  <si>
    <t xml:space="preserve">979990161R00</t>
  </si>
  <si>
    <t xml:space="preserve">Poplatek za uložení - dřevo, skupina odpadu 170201</t>
  </si>
  <si>
    <t xml:space="preserve">Odkaz na dem. hmot. položky pořadí 14 : 0,04000</t>
  </si>
  <si>
    <t xml:space="preserve">Odkaz na dem. hmot. položky pořadí 16 : 0,12968</t>
  </si>
  <si>
    <t xml:space="preserve">Odkaz na dem. hmot. položky pořadí 46 : 0,13100</t>
  </si>
  <si>
    <t xml:space="preserve">979990181R00</t>
  </si>
  <si>
    <t xml:space="preserve">Poplatek za uložení suti - PVC podlahová krytina, skupina odpadu 200307</t>
  </si>
  <si>
    <t xml:space="preserve">Odkaz na dem. hmot. položky pořadí 62 : 0,00158</t>
  </si>
  <si>
    <t xml:space="preserve">Odkaz na dem. hmot. položky pořadí 63 : 0,02238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001</v>
      </c>
      <c r="B4" s="14" t="s">
        <v>7</v>
      </c>
      <c r="C4" s="15"/>
      <c r="D4" s="16" t="s">
        <v>6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5</v>
      </c>
      <c r="E7" s="29" t="s">
        <v>16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7</v>
      </c>
      <c r="D8" s="33" t="s">
        <v>18</v>
      </c>
      <c r="H8" s="20" t="s">
        <v>10</v>
      </c>
      <c r="I8" s="21" t="s">
        <v>19</v>
      </c>
      <c r="J8" s="22"/>
    </row>
    <row r="9" customFormat="false" ht="15.75" hidden="true" customHeight="true" outlineLevel="0" collapsed="false">
      <c r="A9" s="4"/>
      <c r="B9" s="4"/>
      <c r="D9" s="33" t="s">
        <v>20</v>
      </c>
      <c r="H9" s="20" t="s">
        <v>13</v>
      </c>
      <c r="I9" s="21" t="s">
        <v>21</v>
      </c>
      <c r="J9" s="22"/>
    </row>
    <row r="10" customFormat="false" ht="15.75" hidden="true" customHeight="true" outlineLevel="0" collapsed="false">
      <c r="A10" s="4"/>
      <c r="B10" s="34"/>
      <c r="C10" s="27"/>
      <c r="D10" s="28" t="s">
        <v>22</v>
      </c>
      <c r="E10" s="35" t="s">
        <v>23</v>
      </c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24</v>
      </c>
      <c r="D11" s="38" t="s">
        <v>25</v>
      </c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2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7</v>
      </c>
      <c r="C15" s="51"/>
      <c r="D15" s="52"/>
      <c r="E15" s="53"/>
      <c r="F15" s="53"/>
      <c r="G15" s="54"/>
      <c r="H15" s="54"/>
      <c r="I15" s="55" t="s">
        <v>28</v>
      </c>
      <c r="J15" s="55"/>
    </row>
    <row r="16" customFormat="false" ht="23.25" hidden="false" customHeight="true" outlineLevel="0" collapsed="false">
      <c r="A16" s="56" t="s">
        <v>29</v>
      </c>
      <c r="B16" s="57" t="s">
        <v>29</v>
      </c>
      <c r="C16" s="58"/>
      <c r="D16" s="59"/>
      <c r="E16" s="60"/>
      <c r="F16" s="60"/>
      <c r="G16" s="60"/>
      <c r="H16" s="60"/>
      <c r="I16" s="61" t="n">
        <f aca="false">SUMIF(F49:F68,A16,I49:I68)+SUMIF(F49:F68,"PSU",I49:I68)</f>
        <v>0</v>
      </c>
      <c r="J16" s="61"/>
    </row>
    <row r="17" customFormat="false" ht="23.25" hidden="false" customHeight="true" outlineLevel="0" collapsed="false">
      <c r="A17" s="56" t="s">
        <v>30</v>
      </c>
      <c r="B17" s="57" t="s">
        <v>30</v>
      </c>
      <c r="C17" s="58"/>
      <c r="D17" s="59"/>
      <c r="E17" s="60"/>
      <c r="F17" s="60"/>
      <c r="G17" s="60"/>
      <c r="H17" s="60"/>
      <c r="I17" s="61" t="n">
        <f aca="false">SUMIF(F49:F68,A17,I49:I68)</f>
        <v>0</v>
      </c>
      <c r="J17" s="61"/>
    </row>
    <row r="18" customFormat="false" ht="23.25" hidden="false" customHeight="true" outlineLevel="0" collapsed="false">
      <c r="A18" s="56" t="s">
        <v>31</v>
      </c>
      <c r="B18" s="57" t="s">
        <v>31</v>
      </c>
      <c r="C18" s="58"/>
      <c r="D18" s="59"/>
      <c r="E18" s="60"/>
      <c r="F18" s="60"/>
      <c r="G18" s="60"/>
      <c r="H18" s="60"/>
      <c r="I18" s="61" t="n">
        <f aca="false">SUMIF(F49:F68,A18,I49:I68)</f>
        <v>0</v>
      </c>
      <c r="J18" s="61"/>
    </row>
    <row r="19" customFormat="false" ht="23.25" hidden="false" customHeight="true" outlineLevel="0" collapsed="false">
      <c r="A19" s="56" t="s">
        <v>32</v>
      </c>
      <c r="B19" s="57" t="s">
        <v>33</v>
      </c>
      <c r="C19" s="58"/>
      <c r="D19" s="59"/>
      <c r="E19" s="60"/>
      <c r="F19" s="60"/>
      <c r="G19" s="60"/>
      <c r="H19" s="60"/>
      <c r="I19" s="61" t="n">
        <f aca="false">SUMIF(F49:F68,A19,I49:I68)</f>
        <v>0</v>
      </c>
      <c r="J19" s="61"/>
    </row>
    <row r="20" customFormat="false" ht="23.25" hidden="false" customHeight="true" outlineLevel="0" collapsed="false">
      <c r="A20" s="56" t="s">
        <v>34</v>
      </c>
      <c r="B20" s="57" t="s">
        <v>35</v>
      </c>
      <c r="C20" s="58"/>
      <c r="D20" s="59"/>
      <c r="E20" s="60"/>
      <c r="F20" s="60"/>
      <c r="G20" s="60"/>
      <c r="H20" s="60"/>
      <c r="I20" s="61" t="n">
        <f aca="false">SUMIF(F49:F68,A20,I49:I68)</f>
        <v>0</v>
      </c>
      <c r="J20" s="61"/>
    </row>
    <row r="21" customFormat="false" ht="23.25" hidden="false" customHeight="true" outlineLevel="0" collapsed="false">
      <c r="A21" s="4"/>
      <c r="B21" s="62" t="s">
        <v>2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7</v>
      </c>
      <c r="C23" s="58"/>
      <c r="D23" s="59"/>
      <c r="E23" s="72" t="n">
        <v>15</v>
      </c>
      <c r="F23" s="69" t="s">
        <v>3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9</v>
      </c>
      <c r="C24" s="58"/>
      <c r="D24" s="59"/>
      <c r="E24" s="72" t="n">
        <f aca="false">SazbaDPH1</f>
        <v>15</v>
      </c>
      <c r="F24" s="69" t="s">
        <v>38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40</v>
      </c>
      <c r="C25" s="58"/>
      <c r="D25" s="59"/>
      <c r="E25" s="72" t="n">
        <v>21</v>
      </c>
      <c r="F25" s="69" t="s">
        <v>3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41</v>
      </c>
      <c r="C26" s="76"/>
      <c r="D26" s="52"/>
      <c r="E26" s="77" t="n">
        <f aca="false">SazbaDPH2</f>
        <v>21</v>
      </c>
      <c r="F26" s="78" t="s">
        <v>38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43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4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6</v>
      </c>
      <c r="D32" s="99"/>
      <c r="E32" s="99"/>
      <c r="F32" s="100" t="s">
        <v>4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48</v>
      </c>
      <c r="E35" s="109"/>
      <c r="H35" s="110" t="s">
        <v>4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1</v>
      </c>
      <c r="B38" s="120" t="s">
        <v>52</v>
      </c>
      <c r="C38" s="121" t="s">
        <v>5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4</v>
      </c>
      <c r="I38" s="123" t="s">
        <v>55</v>
      </c>
      <c r="J38" s="124" t="s">
        <v>38</v>
      </c>
    </row>
    <row r="39" customFormat="false" ht="25.5" hidden="true" customHeight="true" outlineLevel="0" collapsed="false">
      <c r="A39" s="119" t="n">
        <v>1</v>
      </c>
      <c r="B39" s="125" t="s">
        <v>56</v>
      </c>
      <c r="C39" s="126"/>
      <c r="D39" s="126"/>
      <c r="E39" s="126"/>
      <c r="F39" s="127" t="n">
        <f aca="false">'01 01 Pol'!AE228</f>
        <v>0</v>
      </c>
      <c r="G39" s="128" t="n">
        <f aca="false">'01 01 Pol'!AF22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</v>
      </c>
      <c r="D40" s="132"/>
      <c r="E40" s="132"/>
      <c r="F40" s="133" t="n">
        <f aca="false">'01 01 Pol'!AE228</f>
        <v>0</v>
      </c>
      <c r="G40" s="134" t="n">
        <f aca="false">'01 01 Pol'!AF22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4</v>
      </c>
      <c r="D41" s="126"/>
      <c r="E41" s="126"/>
      <c r="F41" s="137" t="n">
        <f aca="false">'01 01 Pol'!AE228</f>
        <v>0</v>
      </c>
      <c r="G41" s="129" t="n">
        <f aca="false">'01 01 Pol'!AF22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57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8</v>
      </c>
    </row>
    <row r="48" customFormat="false" ht="25.5" hidden="false" customHeight="true" outlineLevel="0" collapsed="false">
      <c r="A48" s="143"/>
      <c r="B48" s="144" t="s">
        <v>52</v>
      </c>
      <c r="C48" s="144" t="s">
        <v>53</v>
      </c>
      <c r="D48" s="145"/>
      <c r="E48" s="145"/>
      <c r="F48" s="146" t="s">
        <v>59</v>
      </c>
      <c r="G48" s="146"/>
      <c r="H48" s="146"/>
      <c r="I48" s="146" t="s">
        <v>28</v>
      </c>
      <c r="J48" s="146" t="s">
        <v>38</v>
      </c>
    </row>
    <row r="49" customFormat="false" ht="36.75" hidden="false" customHeight="true" outlineLevel="0" collapsed="false">
      <c r="A49" s="147"/>
      <c r="B49" s="148" t="s">
        <v>60</v>
      </c>
      <c r="C49" s="149" t="s">
        <v>61</v>
      </c>
      <c r="D49" s="149"/>
      <c r="E49" s="149"/>
      <c r="F49" s="150" t="s">
        <v>29</v>
      </c>
      <c r="G49" s="151"/>
      <c r="H49" s="151"/>
      <c r="I49" s="151" t="n">
        <f aca="false">'01 01 Pol'!G8</f>
        <v>0</v>
      </c>
      <c r="J49" s="152" t="str">
        <f aca="false">IF(I69=0,"",I49/I69*100)</f>
        <v/>
      </c>
    </row>
    <row r="50" customFormat="false" ht="36.75" hidden="false" customHeight="true" outlineLevel="0" collapsed="false">
      <c r="A50" s="147"/>
      <c r="B50" s="148" t="s">
        <v>62</v>
      </c>
      <c r="C50" s="149" t="s">
        <v>63</v>
      </c>
      <c r="D50" s="149"/>
      <c r="E50" s="149"/>
      <c r="F50" s="150" t="s">
        <v>29</v>
      </c>
      <c r="G50" s="151"/>
      <c r="H50" s="151"/>
      <c r="I50" s="151" t="n">
        <f aca="false">'01 01 Pol'!G19</f>
        <v>0</v>
      </c>
      <c r="J50" s="152" t="str">
        <f aca="false">IF(I69=0,"",I50/I69*100)</f>
        <v/>
      </c>
    </row>
    <row r="51" customFormat="false" ht="36.75" hidden="false" customHeight="true" outlineLevel="0" collapsed="false">
      <c r="A51" s="147"/>
      <c r="B51" s="148" t="s">
        <v>64</v>
      </c>
      <c r="C51" s="149" t="s">
        <v>65</v>
      </c>
      <c r="D51" s="149"/>
      <c r="E51" s="149"/>
      <c r="F51" s="150" t="s">
        <v>29</v>
      </c>
      <c r="G51" s="151"/>
      <c r="H51" s="151"/>
      <c r="I51" s="151" t="n">
        <f aca="false">'01 01 Pol'!G23</f>
        <v>0</v>
      </c>
      <c r="J51" s="152" t="str">
        <f aca="false">IF(I69=0,"",I51/I69*100)</f>
        <v/>
      </c>
    </row>
    <row r="52" customFormat="false" ht="36.75" hidden="false" customHeight="true" outlineLevel="0" collapsed="false">
      <c r="A52" s="147"/>
      <c r="B52" s="148" t="s">
        <v>66</v>
      </c>
      <c r="C52" s="149" t="s">
        <v>67</v>
      </c>
      <c r="D52" s="149"/>
      <c r="E52" s="149"/>
      <c r="F52" s="150" t="s">
        <v>29</v>
      </c>
      <c r="G52" s="151"/>
      <c r="H52" s="151"/>
      <c r="I52" s="151" t="n">
        <f aca="false">'01 01 Pol'!G27</f>
        <v>0</v>
      </c>
      <c r="J52" s="152" t="str">
        <f aca="false">IF(I69=0,"",I52/I69*100)</f>
        <v/>
      </c>
    </row>
    <row r="53" customFormat="false" ht="36.75" hidden="false" customHeight="true" outlineLevel="0" collapsed="false">
      <c r="A53" s="147"/>
      <c r="B53" s="148" t="s">
        <v>68</v>
      </c>
      <c r="C53" s="149" t="s">
        <v>69</v>
      </c>
      <c r="D53" s="149"/>
      <c r="E53" s="149"/>
      <c r="F53" s="150" t="s">
        <v>29</v>
      </c>
      <c r="G53" s="151"/>
      <c r="H53" s="151"/>
      <c r="I53" s="151" t="n">
        <f aca="false">'01 01 Pol'!G32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70</v>
      </c>
      <c r="C54" s="149" t="s">
        <v>71</v>
      </c>
      <c r="D54" s="149"/>
      <c r="E54" s="149"/>
      <c r="F54" s="150" t="s">
        <v>29</v>
      </c>
      <c r="G54" s="151"/>
      <c r="H54" s="151"/>
      <c r="I54" s="151" t="n">
        <f aca="false">'01 01 Pol'!G36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72</v>
      </c>
      <c r="C55" s="149" t="s">
        <v>73</v>
      </c>
      <c r="D55" s="149"/>
      <c r="E55" s="149"/>
      <c r="F55" s="150" t="s">
        <v>29</v>
      </c>
      <c r="G55" s="151"/>
      <c r="H55" s="151"/>
      <c r="I55" s="151" t="n">
        <f aca="false">'01 01 Pol'!G41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74</v>
      </c>
      <c r="C56" s="149" t="s">
        <v>75</v>
      </c>
      <c r="D56" s="149"/>
      <c r="E56" s="149"/>
      <c r="F56" s="150" t="s">
        <v>29</v>
      </c>
      <c r="G56" s="151"/>
      <c r="H56" s="151"/>
      <c r="I56" s="151" t="n">
        <f aca="false">'01 01 Pol'!G62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30</v>
      </c>
      <c r="G57" s="151"/>
      <c r="H57" s="151"/>
      <c r="I57" s="151" t="n">
        <f aca="false">'01 01 Pol'!G64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8</v>
      </c>
      <c r="C58" s="149" t="s">
        <v>79</v>
      </c>
      <c r="D58" s="149"/>
      <c r="E58" s="149"/>
      <c r="F58" s="150" t="s">
        <v>30</v>
      </c>
      <c r="G58" s="151"/>
      <c r="H58" s="151"/>
      <c r="I58" s="151" t="n">
        <f aca="false">'01 01 Pol'!G84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80</v>
      </c>
      <c r="C59" s="149" t="s">
        <v>81</v>
      </c>
      <c r="D59" s="149"/>
      <c r="E59" s="149"/>
      <c r="F59" s="150" t="s">
        <v>30</v>
      </c>
      <c r="G59" s="151"/>
      <c r="H59" s="151"/>
      <c r="I59" s="151" t="n">
        <f aca="false">'01 01 Pol'!G93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82</v>
      </c>
      <c r="C60" s="149" t="s">
        <v>83</v>
      </c>
      <c r="D60" s="149"/>
      <c r="E60" s="149"/>
      <c r="F60" s="150" t="s">
        <v>30</v>
      </c>
      <c r="G60" s="151"/>
      <c r="H60" s="151"/>
      <c r="I60" s="151" t="n">
        <f aca="false">'01 01 Pol'!G114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84</v>
      </c>
      <c r="C61" s="149" t="s">
        <v>85</v>
      </c>
      <c r="D61" s="149"/>
      <c r="E61" s="149"/>
      <c r="F61" s="150" t="s">
        <v>30</v>
      </c>
      <c r="G61" s="151"/>
      <c r="H61" s="151"/>
      <c r="I61" s="151" t="n">
        <f aca="false">'01 01 Pol'!G120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86</v>
      </c>
      <c r="C62" s="149" t="s">
        <v>87</v>
      </c>
      <c r="D62" s="149"/>
      <c r="E62" s="149"/>
      <c r="F62" s="150" t="s">
        <v>30</v>
      </c>
      <c r="G62" s="151"/>
      <c r="H62" s="151"/>
      <c r="I62" s="151" t="n">
        <f aca="false">'01 01 Pol'!G131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8</v>
      </c>
      <c r="C63" s="149" t="s">
        <v>89</v>
      </c>
      <c r="D63" s="149"/>
      <c r="E63" s="149"/>
      <c r="F63" s="150" t="s">
        <v>30</v>
      </c>
      <c r="G63" s="151"/>
      <c r="H63" s="151"/>
      <c r="I63" s="151" t="n">
        <f aca="false">'01 01 Pol'!G141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90</v>
      </c>
      <c r="C64" s="149" t="s">
        <v>91</v>
      </c>
      <c r="D64" s="149"/>
      <c r="E64" s="149"/>
      <c r="F64" s="150" t="s">
        <v>30</v>
      </c>
      <c r="G64" s="151"/>
      <c r="H64" s="151"/>
      <c r="I64" s="151" t="n">
        <f aca="false">'01 01 Pol'!G145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92</v>
      </c>
      <c r="C65" s="149" t="s">
        <v>93</v>
      </c>
      <c r="D65" s="149"/>
      <c r="E65" s="149"/>
      <c r="F65" s="150" t="s">
        <v>31</v>
      </c>
      <c r="G65" s="151"/>
      <c r="H65" s="151"/>
      <c r="I65" s="151" t="n">
        <f aca="false">'01 01 Pol'!G171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94</v>
      </c>
      <c r="C66" s="149" t="s">
        <v>95</v>
      </c>
      <c r="D66" s="149"/>
      <c r="E66" s="149"/>
      <c r="F66" s="150" t="s">
        <v>31</v>
      </c>
      <c r="G66" s="151"/>
      <c r="H66" s="151"/>
      <c r="I66" s="151" t="n">
        <f aca="false">'01 01 Pol'!G193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96</v>
      </c>
      <c r="C67" s="149" t="s">
        <v>97</v>
      </c>
      <c r="D67" s="149"/>
      <c r="E67" s="149"/>
      <c r="F67" s="150" t="s">
        <v>98</v>
      </c>
      <c r="G67" s="151"/>
      <c r="H67" s="151"/>
      <c r="I67" s="151" t="n">
        <f aca="false">'01 01 Pol'!G203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32</v>
      </c>
      <c r="C68" s="149" t="s">
        <v>33</v>
      </c>
      <c r="D68" s="149"/>
      <c r="E68" s="149"/>
      <c r="F68" s="150" t="s">
        <v>32</v>
      </c>
      <c r="G68" s="151"/>
      <c r="H68" s="151"/>
      <c r="I68" s="151" t="n">
        <f aca="false">'01 01 Pol'!G224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5</v>
      </c>
      <c r="C69" s="155"/>
      <c r="D69" s="156"/>
      <c r="E69" s="156"/>
      <c r="F69" s="157"/>
      <c r="G69" s="158"/>
      <c r="H69" s="158"/>
      <c r="I69" s="158" t="n">
        <f aca="false">SUM(I49:I68)</f>
        <v>0</v>
      </c>
      <c r="J69" s="159" t="n">
        <f aca="false">SUM(J49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algorithmName="SHA-512" hashValue="T5WIl2HvkY+hl6u7TA94Z051MYU8sKVsJLtwjlQsdxCR8/BELF1lIR1Ci6kVoNY96XTkcERInWgCBE2ObWsQYA==" saltValue="CNDaT3V0Bgp3d/OMp1d5JQ==" spinCount="100000" sheet="tru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skznb0Df0v251EhIHTWkVqLnZcDtUsTE44b04bUQ2wdi4IYcVesEvi6o6bYW/Bym/rkbt3v+0YDhf3JAuYUhmQ==" saltValue="9s/vOzuLVCExpq4cHDE3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100</v>
      </c>
      <c r="B2" s="166" t="s">
        <v>3</v>
      </c>
      <c r="C2" s="173" t="s">
        <v>4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1</v>
      </c>
      <c r="B3" s="166" t="s">
        <v>6</v>
      </c>
      <c r="C3" s="173" t="s">
        <v>4</v>
      </c>
      <c r="D3" s="173"/>
      <c r="E3" s="173"/>
      <c r="F3" s="173"/>
      <c r="G3" s="173"/>
      <c r="AC3" s="171" t="s">
        <v>104</v>
      </c>
      <c r="AG3" s="0" t="s">
        <v>105</v>
      </c>
    </row>
    <row r="4" customFormat="false" ht="24.75" hidden="false" customHeight="true" outlineLevel="0" collapsed="false">
      <c r="A4" s="174" t="s">
        <v>102</v>
      </c>
      <c r="B4" s="175" t="s">
        <v>6</v>
      </c>
      <c r="C4" s="176" t="s">
        <v>4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28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0</v>
      </c>
      <c r="B8" s="185" t="s">
        <v>60</v>
      </c>
      <c r="C8" s="186" t="s">
        <v>61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2"/>
      <c r="O8" s="192" t="n">
        <f aca="false">SUM(O9:O18)</f>
        <v>1.92</v>
      </c>
      <c r="P8" s="192"/>
      <c r="Q8" s="192" t="n">
        <f aca="false">SUM(Q9:Q18)</f>
        <v>0</v>
      </c>
      <c r="R8" s="191"/>
      <c r="S8" s="191"/>
      <c r="T8" s="191"/>
      <c r="U8" s="191"/>
      <c r="V8" s="191" t="n">
        <f aca="false">SUM(V9:V18)</f>
        <v>63.24</v>
      </c>
      <c r="W8" s="191"/>
      <c r="X8" s="191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32</v>
      </c>
      <c r="C9" s="195" t="s">
        <v>133</v>
      </c>
      <c r="D9" s="196" t="s">
        <v>134</v>
      </c>
      <c r="E9" s="197" t="n">
        <v>1.77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4242</v>
      </c>
      <c r="O9" s="202" t="n">
        <f aca="false">ROUND(E9*N9,2)</f>
        <v>0.08</v>
      </c>
      <c r="P9" s="202" t="n">
        <v>0</v>
      </c>
      <c r="Q9" s="202" t="n">
        <f aca="false">ROUND(E9*P9,2)</f>
        <v>0</v>
      </c>
      <c r="R9" s="201"/>
      <c r="S9" s="201" t="s">
        <v>135</v>
      </c>
      <c r="T9" s="201" t="s">
        <v>135</v>
      </c>
      <c r="U9" s="201" t="n">
        <v>1.404</v>
      </c>
      <c r="V9" s="201" t="n">
        <f aca="false">ROUND(E9*U9,2)</f>
        <v>2.49</v>
      </c>
      <c r="W9" s="201"/>
      <c r="X9" s="201" t="s">
        <v>136</v>
      </c>
      <c r="Y9" s="203"/>
      <c r="Z9" s="203"/>
      <c r="AA9" s="203"/>
      <c r="AB9" s="203"/>
      <c r="AC9" s="203"/>
      <c r="AD9" s="203"/>
      <c r="AE9" s="203"/>
      <c r="AF9" s="203"/>
      <c r="AG9" s="203" t="s">
        <v>1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38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40</v>
      </c>
      <c r="D11" s="207"/>
      <c r="E11" s="208" t="n">
        <v>1.773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3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2</v>
      </c>
      <c r="B12" s="194" t="s">
        <v>141</v>
      </c>
      <c r="C12" s="195" t="s">
        <v>142</v>
      </c>
      <c r="D12" s="196" t="s">
        <v>134</v>
      </c>
      <c r="E12" s="197" t="n">
        <v>41.95575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.04372</v>
      </c>
      <c r="O12" s="202" t="n">
        <f aca="false">ROUND(E12*N12,2)</f>
        <v>1.83</v>
      </c>
      <c r="P12" s="202" t="n">
        <v>0</v>
      </c>
      <c r="Q12" s="202" t="n">
        <f aca="false">ROUND(E12*P12,2)</f>
        <v>0</v>
      </c>
      <c r="R12" s="201"/>
      <c r="S12" s="201" t="s">
        <v>135</v>
      </c>
      <c r="T12" s="201" t="s">
        <v>135</v>
      </c>
      <c r="U12" s="201" t="n">
        <v>1.425</v>
      </c>
      <c r="V12" s="201" t="n">
        <f aca="false">ROUND(E12*U12,2)</f>
        <v>59.79</v>
      </c>
      <c r="W12" s="201"/>
      <c r="X12" s="201" t="s">
        <v>13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43</v>
      </c>
      <c r="D13" s="207"/>
      <c r="E13" s="208"/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3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4</v>
      </c>
      <c r="D14" s="207"/>
      <c r="E14" s="208" t="n">
        <v>41.9557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3</v>
      </c>
      <c r="B15" s="194" t="s">
        <v>145</v>
      </c>
      <c r="C15" s="195" t="s">
        <v>146</v>
      </c>
      <c r="D15" s="196" t="s">
        <v>147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555</v>
      </c>
      <c r="O15" s="202" t="n">
        <f aca="false">ROUND(E15*N15,2)</f>
        <v>0.01</v>
      </c>
      <c r="P15" s="202" t="n">
        <v>0</v>
      </c>
      <c r="Q15" s="202" t="n">
        <f aca="false">ROUND(E15*P15,2)</f>
        <v>0</v>
      </c>
      <c r="R15" s="201"/>
      <c r="S15" s="201" t="s">
        <v>135</v>
      </c>
      <c r="T15" s="201" t="s">
        <v>135</v>
      </c>
      <c r="U15" s="201" t="n">
        <v>0.957</v>
      </c>
      <c r="V15" s="201" t="n">
        <f aca="false">ROUND(E15*U15,2)</f>
        <v>0.96</v>
      </c>
      <c r="W15" s="201"/>
      <c r="X15" s="201" t="s">
        <v>13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43</v>
      </c>
      <c r="D16" s="207"/>
      <c r="E16" s="208"/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48</v>
      </c>
      <c r="D17" s="207"/>
      <c r="E17" s="208" t="n">
        <v>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3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4</v>
      </c>
      <c r="B18" s="210" t="s">
        <v>149</v>
      </c>
      <c r="C18" s="211" t="s">
        <v>150</v>
      </c>
      <c r="D18" s="212" t="s">
        <v>151</v>
      </c>
      <c r="E18" s="213" t="n">
        <v>3.25</v>
      </c>
      <c r="F18" s="214"/>
      <c r="G18" s="215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52</v>
      </c>
      <c r="T18" s="201" t="s">
        <v>153</v>
      </c>
      <c r="U18" s="201" t="n">
        <v>0</v>
      </c>
      <c r="V18" s="201" t="n">
        <f aca="false">ROUND(E18*U18,2)</f>
        <v>0</v>
      </c>
      <c r="W18" s="201"/>
      <c r="X18" s="201" t="s">
        <v>13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30</v>
      </c>
      <c r="B19" s="185" t="s">
        <v>62</v>
      </c>
      <c r="C19" s="186" t="s">
        <v>63</v>
      </c>
      <c r="D19" s="187"/>
      <c r="E19" s="188"/>
      <c r="F19" s="189"/>
      <c r="G19" s="190" t="n">
        <f aca="false">SUMIF(AG20:AG22,"&lt;&gt;NOR",G20:G22)</f>
        <v>0</v>
      </c>
      <c r="H19" s="191"/>
      <c r="I19" s="191" t="n">
        <f aca="false">SUM(I20:I22)</f>
        <v>0</v>
      </c>
      <c r="J19" s="191"/>
      <c r="K19" s="191" t="n">
        <f aca="false">SUM(K20:K22)</f>
        <v>0</v>
      </c>
      <c r="L19" s="191"/>
      <c r="M19" s="191" t="n">
        <f aca="false">SUM(M20:M22)</f>
        <v>0</v>
      </c>
      <c r="N19" s="192"/>
      <c r="O19" s="192" t="n">
        <f aca="false">SUM(O20:O22)</f>
        <v>0</v>
      </c>
      <c r="P19" s="192"/>
      <c r="Q19" s="192" t="n">
        <f aca="false">SUM(Q20:Q22)</f>
        <v>0</v>
      </c>
      <c r="R19" s="191"/>
      <c r="S19" s="191"/>
      <c r="T19" s="191"/>
      <c r="U19" s="191"/>
      <c r="V19" s="191" t="n">
        <f aca="false">SUM(V20:V22)</f>
        <v>1.58</v>
      </c>
      <c r="W19" s="191"/>
      <c r="X19" s="191"/>
      <c r="AG19" s="0" t="s">
        <v>131</v>
      </c>
    </row>
    <row r="20" customFormat="false" ht="12.75" hidden="false" customHeight="false" outlineLevel="1" collapsed="false">
      <c r="A20" s="193" t="n">
        <v>5</v>
      </c>
      <c r="B20" s="194" t="s">
        <v>154</v>
      </c>
      <c r="C20" s="195" t="s">
        <v>155</v>
      </c>
      <c r="D20" s="196" t="s">
        <v>134</v>
      </c>
      <c r="E20" s="197" t="n">
        <v>20.28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4E-005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35</v>
      </c>
      <c r="T20" s="201" t="s">
        <v>135</v>
      </c>
      <c r="U20" s="201" t="n">
        <v>0.078</v>
      </c>
      <c r="V20" s="201" t="n">
        <f aca="false">ROUND(E20*U20,2)</f>
        <v>1.58</v>
      </c>
      <c r="W20" s="201"/>
      <c r="X20" s="201" t="s">
        <v>13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3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56</v>
      </c>
      <c r="D21" s="207"/>
      <c r="E21" s="208" t="n">
        <v>3.15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3"/>
      <c r="Z21" s="203"/>
      <c r="AA21" s="203"/>
      <c r="AB21" s="203"/>
      <c r="AC21" s="203"/>
      <c r="AD21" s="203"/>
      <c r="AE21" s="203"/>
      <c r="AF21" s="203"/>
      <c r="AG21" s="203" t="s">
        <v>13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57</v>
      </c>
      <c r="D22" s="207"/>
      <c r="E22" s="208" t="n">
        <v>17.136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4" t="s">
        <v>130</v>
      </c>
      <c r="B23" s="185" t="s">
        <v>64</v>
      </c>
      <c r="C23" s="186" t="s">
        <v>65</v>
      </c>
      <c r="D23" s="187"/>
      <c r="E23" s="188"/>
      <c r="F23" s="189"/>
      <c r="G23" s="190" t="n">
        <f aca="false">SUMIF(AG24:AG26,"&lt;&gt;NOR",G24:G26)</f>
        <v>0</v>
      </c>
      <c r="H23" s="191"/>
      <c r="I23" s="191" t="n">
        <f aca="false">SUM(I24:I26)</f>
        <v>0</v>
      </c>
      <c r="J23" s="191"/>
      <c r="K23" s="191" t="n">
        <f aca="false">SUM(K24:K26)</f>
        <v>0</v>
      </c>
      <c r="L23" s="191"/>
      <c r="M23" s="191" t="n">
        <f aca="false">SUM(M24:M26)</f>
        <v>0</v>
      </c>
      <c r="N23" s="192"/>
      <c r="O23" s="192" t="n">
        <f aca="false">SUM(O24:O26)</f>
        <v>0.16</v>
      </c>
      <c r="P23" s="192"/>
      <c r="Q23" s="192" t="n">
        <f aca="false">SUM(Q24:Q26)</f>
        <v>0</v>
      </c>
      <c r="R23" s="191"/>
      <c r="S23" s="191"/>
      <c r="T23" s="191"/>
      <c r="U23" s="191"/>
      <c r="V23" s="191" t="n">
        <f aca="false">SUM(V24:V26)</f>
        <v>5.86</v>
      </c>
      <c r="W23" s="191"/>
      <c r="X23" s="191"/>
      <c r="AG23" s="0" t="s">
        <v>131</v>
      </c>
    </row>
    <row r="24" customFormat="false" ht="12.75" hidden="false" customHeight="false" outlineLevel="1" collapsed="false">
      <c r="A24" s="193" t="n">
        <v>6</v>
      </c>
      <c r="B24" s="194" t="s">
        <v>158</v>
      </c>
      <c r="C24" s="195" t="s">
        <v>159</v>
      </c>
      <c r="D24" s="196" t="s">
        <v>134</v>
      </c>
      <c r="E24" s="197" t="n">
        <v>23.0744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0714</v>
      </c>
      <c r="O24" s="202" t="n">
        <f aca="false">ROUND(E24*N24,2)</f>
        <v>0.16</v>
      </c>
      <c r="P24" s="202" t="n">
        <v>0</v>
      </c>
      <c r="Q24" s="202" t="n">
        <f aca="false">ROUND(E24*P24,2)</f>
        <v>0</v>
      </c>
      <c r="R24" s="201"/>
      <c r="S24" s="201" t="s">
        <v>135</v>
      </c>
      <c r="T24" s="201" t="s">
        <v>135</v>
      </c>
      <c r="U24" s="201" t="n">
        <v>0.254</v>
      </c>
      <c r="V24" s="201" t="n">
        <f aca="false">ROUND(E24*U24,2)</f>
        <v>5.86</v>
      </c>
      <c r="W24" s="201"/>
      <c r="X24" s="201" t="s">
        <v>13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38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3"/>
      <c r="Z25" s="203"/>
      <c r="AA25" s="203"/>
      <c r="AB25" s="203"/>
      <c r="AC25" s="203"/>
      <c r="AD25" s="203"/>
      <c r="AE25" s="203"/>
      <c r="AF25" s="203"/>
      <c r="AG25" s="203" t="s">
        <v>13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60</v>
      </c>
      <c r="D26" s="207"/>
      <c r="E26" s="208" t="n">
        <v>23.0744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0</v>
      </c>
      <c r="B27" s="185" t="s">
        <v>66</v>
      </c>
      <c r="C27" s="186" t="s">
        <v>67</v>
      </c>
      <c r="D27" s="187"/>
      <c r="E27" s="188"/>
      <c r="F27" s="189"/>
      <c r="G27" s="190" t="n">
        <f aca="false">SUMIF(AG28:AG31,"&lt;&gt;NOR",G28:G31)</f>
        <v>0</v>
      </c>
      <c r="H27" s="191"/>
      <c r="I27" s="191" t="n">
        <f aca="false">SUM(I28:I31)</f>
        <v>0</v>
      </c>
      <c r="J27" s="191"/>
      <c r="K27" s="191" t="n">
        <f aca="false">SUM(K28:K31)</f>
        <v>0</v>
      </c>
      <c r="L27" s="191"/>
      <c r="M27" s="191" t="n">
        <f aca="false">SUM(M28:M31)</f>
        <v>0</v>
      </c>
      <c r="N27" s="192"/>
      <c r="O27" s="192" t="n">
        <f aca="false">SUM(O28:O31)</f>
        <v>0.01</v>
      </c>
      <c r="P27" s="192"/>
      <c r="Q27" s="192" t="n">
        <f aca="false">SUM(Q28:Q31)</f>
        <v>0</v>
      </c>
      <c r="R27" s="191"/>
      <c r="S27" s="191"/>
      <c r="T27" s="191"/>
      <c r="U27" s="191"/>
      <c r="V27" s="191" t="n">
        <f aca="false">SUM(V28:V31)</f>
        <v>0.95</v>
      </c>
      <c r="W27" s="191"/>
      <c r="X27" s="191"/>
      <c r="AG27" s="0" t="s">
        <v>131</v>
      </c>
    </row>
    <row r="28" customFormat="false" ht="12.75" hidden="false" customHeight="false" outlineLevel="1" collapsed="false">
      <c r="A28" s="193" t="n">
        <v>7</v>
      </c>
      <c r="B28" s="194" t="s">
        <v>161</v>
      </c>
      <c r="C28" s="195" t="s">
        <v>162</v>
      </c>
      <c r="D28" s="196" t="s">
        <v>147</v>
      </c>
      <c r="E28" s="197" t="n">
        <v>1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35</v>
      </c>
      <c r="T28" s="201" t="s">
        <v>135</v>
      </c>
      <c r="U28" s="201" t="n">
        <v>0.95</v>
      </c>
      <c r="V28" s="201" t="n">
        <f aca="false">ROUND(E28*U28,2)</f>
        <v>0.95</v>
      </c>
      <c r="W28" s="201"/>
      <c r="X28" s="201" t="s">
        <v>13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43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3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48</v>
      </c>
      <c r="D30" s="207"/>
      <c r="E30" s="208" t="n">
        <v>1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3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8</v>
      </c>
      <c r="B31" s="210" t="s">
        <v>163</v>
      </c>
      <c r="C31" s="211" t="s">
        <v>164</v>
      </c>
      <c r="D31" s="212" t="s">
        <v>147</v>
      </c>
      <c r="E31" s="213" t="n">
        <v>1</v>
      </c>
      <c r="F31" s="214"/>
      <c r="G31" s="215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1477</v>
      </c>
      <c r="O31" s="202" t="n">
        <f aca="false">ROUND(E31*N31,2)</f>
        <v>0.01</v>
      </c>
      <c r="P31" s="202" t="n">
        <v>0</v>
      </c>
      <c r="Q31" s="202" t="n">
        <f aca="false">ROUND(E31*P31,2)</f>
        <v>0</v>
      </c>
      <c r="R31" s="201" t="s">
        <v>165</v>
      </c>
      <c r="S31" s="201" t="s">
        <v>135</v>
      </c>
      <c r="T31" s="201" t="s">
        <v>135</v>
      </c>
      <c r="U31" s="201" t="n">
        <v>0</v>
      </c>
      <c r="V31" s="201" t="n">
        <f aca="false">ROUND(E31*U31,2)</f>
        <v>0</v>
      </c>
      <c r="W31" s="201"/>
      <c r="X31" s="201" t="s">
        <v>16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6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30</v>
      </c>
      <c r="B32" s="185" t="s">
        <v>68</v>
      </c>
      <c r="C32" s="186" t="s">
        <v>69</v>
      </c>
      <c r="D32" s="187"/>
      <c r="E32" s="188"/>
      <c r="F32" s="189"/>
      <c r="G32" s="190" t="n">
        <f aca="false">SUMIF(AG33:AG35,"&lt;&gt;NOR",G33:G35)</f>
        <v>0</v>
      </c>
      <c r="H32" s="191"/>
      <c r="I32" s="191" t="n">
        <f aca="false">SUM(I33:I35)</f>
        <v>0</v>
      </c>
      <c r="J32" s="191"/>
      <c r="K32" s="191" t="n">
        <f aca="false">SUM(K33:K35)</f>
        <v>0</v>
      </c>
      <c r="L32" s="191"/>
      <c r="M32" s="191" t="n">
        <f aca="false">SUM(M33:M35)</f>
        <v>0</v>
      </c>
      <c r="N32" s="192"/>
      <c r="O32" s="192" t="n">
        <f aca="false">SUM(O33:O35)</f>
        <v>0.02</v>
      </c>
      <c r="P32" s="192"/>
      <c r="Q32" s="192" t="n">
        <f aca="false">SUM(Q33:Q35)</f>
        <v>0</v>
      </c>
      <c r="R32" s="191"/>
      <c r="S32" s="191"/>
      <c r="T32" s="191"/>
      <c r="U32" s="191"/>
      <c r="V32" s="191" t="n">
        <f aca="false">SUM(V33:V35)</f>
        <v>2.65</v>
      </c>
      <c r="W32" s="191"/>
      <c r="X32" s="191"/>
      <c r="AG32" s="0" t="s">
        <v>131</v>
      </c>
    </row>
    <row r="33" customFormat="false" ht="12.75" hidden="false" customHeight="false" outlineLevel="1" collapsed="false">
      <c r="A33" s="193" t="n">
        <v>9</v>
      </c>
      <c r="B33" s="194" t="s">
        <v>168</v>
      </c>
      <c r="C33" s="195" t="s">
        <v>169</v>
      </c>
      <c r="D33" s="196" t="s">
        <v>134</v>
      </c>
      <c r="E33" s="197" t="n">
        <v>14.953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.00121</v>
      </c>
      <c r="O33" s="202" t="n">
        <f aca="false">ROUND(E33*N33,2)</f>
        <v>0.02</v>
      </c>
      <c r="P33" s="202" t="n">
        <v>0</v>
      </c>
      <c r="Q33" s="202" t="n">
        <f aca="false">ROUND(E33*P33,2)</f>
        <v>0</v>
      </c>
      <c r="R33" s="201"/>
      <c r="S33" s="201" t="s">
        <v>135</v>
      </c>
      <c r="T33" s="201" t="s">
        <v>135</v>
      </c>
      <c r="U33" s="201" t="n">
        <v>0.177</v>
      </c>
      <c r="V33" s="201" t="n">
        <f aca="false">ROUND(E33*U33,2)</f>
        <v>2.65</v>
      </c>
      <c r="W33" s="201"/>
      <c r="X33" s="201" t="s">
        <v>136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43</v>
      </c>
      <c r="D34" s="207"/>
      <c r="E34" s="208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3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0</v>
      </c>
      <c r="D35" s="207"/>
      <c r="E35" s="208" t="n">
        <v>14.953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5.5" hidden="false" customHeight="false" outlineLevel="0" collapsed="false">
      <c r="A36" s="184" t="s">
        <v>130</v>
      </c>
      <c r="B36" s="185" t="s">
        <v>70</v>
      </c>
      <c r="C36" s="186" t="s">
        <v>71</v>
      </c>
      <c r="D36" s="187"/>
      <c r="E36" s="188"/>
      <c r="F36" s="189"/>
      <c r="G36" s="190" t="n">
        <f aca="false">SUMIF(AG37:AG40,"&lt;&gt;NOR",G37:G40)</f>
        <v>0</v>
      </c>
      <c r="H36" s="191"/>
      <c r="I36" s="191" t="n">
        <f aca="false">SUM(I37:I40)</f>
        <v>0</v>
      </c>
      <c r="J36" s="191"/>
      <c r="K36" s="191" t="n">
        <f aca="false">SUM(K37:K40)</f>
        <v>0</v>
      </c>
      <c r="L36" s="191"/>
      <c r="M36" s="191" t="n">
        <f aca="false">SUM(M37:M40)</f>
        <v>0</v>
      </c>
      <c r="N36" s="192"/>
      <c r="O36" s="192" t="n">
        <f aca="false">SUM(O37:O40)</f>
        <v>0.01</v>
      </c>
      <c r="P36" s="192"/>
      <c r="Q36" s="192" t="n">
        <f aca="false">SUM(Q37:Q40)</f>
        <v>0</v>
      </c>
      <c r="R36" s="191"/>
      <c r="S36" s="191"/>
      <c r="T36" s="191"/>
      <c r="U36" s="191"/>
      <c r="V36" s="191" t="n">
        <f aca="false">SUM(V37:V40)</f>
        <v>49.89</v>
      </c>
      <c r="W36" s="191"/>
      <c r="X36" s="191"/>
      <c r="AG36" s="0" t="s">
        <v>131</v>
      </c>
    </row>
    <row r="37" customFormat="false" ht="12.75" hidden="false" customHeight="false" outlineLevel="1" collapsed="false">
      <c r="A37" s="193" t="n">
        <v>10</v>
      </c>
      <c r="B37" s="194" t="s">
        <v>171</v>
      </c>
      <c r="C37" s="195" t="s">
        <v>172</v>
      </c>
      <c r="D37" s="196" t="s">
        <v>134</v>
      </c>
      <c r="E37" s="197" t="n">
        <v>161.98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4E-005</v>
      </c>
      <c r="O37" s="202" t="n">
        <f aca="false">ROUND(E37*N37,2)</f>
        <v>0.01</v>
      </c>
      <c r="P37" s="202" t="n">
        <v>0</v>
      </c>
      <c r="Q37" s="202" t="n">
        <f aca="false">ROUND(E37*P37,2)</f>
        <v>0</v>
      </c>
      <c r="R37" s="201"/>
      <c r="S37" s="201" t="s">
        <v>135</v>
      </c>
      <c r="T37" s="201" t="s">
        <v>135</v>
      </c>
      <c r="U37" s="201" t="n">
        <v>0.308</v>
      </c>
      <c r="V37" s="201" t="n">
        <f aca="false">ROUND(E37*U37,2)</f>
        <v>49.89</v>
      </c>
      <c r="W37" s="201"/>
      <c r="X37" s="201" t="s">
        <v>136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3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73</v>
      </c>
      <c r="D38" s="207"/>
      <c r="E38" s="208" t="n">
        <v>161.9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3"/>
      <c r="Z38" s="203"/>
      <c r="AA38" s="203"/>
      <c r="AB38" s="203"/>
      <c r="AC38" s="203"/>
      <c r="AD38" s="203"/>
      <c r="AE38" s="203"/>
      <c r="AF38" s="203"/>
      <c r="AG38" s="203" t="s">
        <v>13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1</v>
      </c>
      <c r="B39" s="194" t="s">
        <v>174</v>
      </c>
      <c r="C39" s="195" t="s">
        <v>175</v>
      </c>
      <c r="D39" s="196" t="s">
        <v>134</v>
      </c>
      <c r="E39" s="197" t="n">
        <v>161.98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52</v>
      </c>
      <c r="T39" s="201" t="s">
        <v>153</v>
      </c>
      <c r="U39" s="201" t="n">
        <v>0</v>
      </c>
      <c r="V39" s="201" t="n">
        <f aca="false">ROUND(E39*U39,2)</f>
        <v>0</v>
      </c>
      <c r="W39" s="201"/>
      <c r="X39" s="201" t="s">
        <v>13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73</v>
      </c>
      <c r="D40" s="207"/>
      <c r="E40" s="208" t="n">
        <v>161.9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3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30</v>
      </c>
      <c r="B41" s="185" t="s">
        <v>72</v>
      </c>
      <c r="C41" s="186" t="s">
        <v>73</v>
      </c>
      <c r="D41" s="187"/>
      <c r="E41" s="188"/>
      <c r="F41" s="189"/>
      <c r="G41" s="190" t="n">
        <f aca="false">SUMIF(AG42:AG61,"&lt;&gt;NOR",G42:G61)</f>
        <v>0</v>
      </c>
      <c r="H41" s="191"/>
      <c r="I41" s="191" t="n">
        <f aca="false">SUM(I42:I61)</f>
        <v>0</v>
      </c>
      <c r="J41" s="191"/>
      <c r="K41" s="191" t="n">
        <f aca="false">SUM(K42:K61)</f>
        <v>0</v>
      </c>
      <c r="L41" s="191"/>
      <c r="M41" s="191" t="n">
        <f aca="false">SUM(M42:M61)</f>
        <v>0</v>
      </c>
      <c r="N41" s="192"/>
      <c r="O41" s="192" t="n">
        <f aca="false">SUM(O42:O61)</f>
        <v>0.01</v>
      </c>
      <c r="P41" s="192"/>
      <c r="Q41" s="192" t="n">
        <f aca="false">SUM(Q42:Q61)</f>
        <v>4.44</v>
      </c>
      <c r="R41" s="191"/>
      <c r="S41" s="191"/>
      <c r="T41" s="191"/>
      <c r="U41" s="191"/>
      <c r="V41" s="191" t="n">
        <f aca="false">SUM(V42:V61)</f>
        <v>10.95</v>
      </c>
      <c r="W41" s="191"/>
      <c r="X41" s="191"/>
      <c r="AG41" s="0" t="s">
        <v>131</v>
      </c>
    </row>
    <row r="42" customFormat="false" ht="12.75" hidden="false" customHeight="false" outlineLevel="1" collapsed="false">
      <c r="A42" s="193" t="n">
        <v>12</v>
      </c>
      <c r="B42" s="194" t="s">
        <v>176</v>
      </c>
      <c r="C42" s="195" t="s">
        <v>177</v>
      </c>
      <c r="D42" s="196" t="s">
        <v>134</v>
      </c>
      <c r="E42" s="197" t="n">
        <v>21.4645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067</v>
      </c>
      <c r="O42" s="202" t="n">
        <f aca="false">ROUND(E42*N42,2)</f>
        <v>0.01</v>
      </c>
      <c r="P42" s="202" t="n">
        <v>0.184</v>
      </c>
      <c r="Q42" s="202" t="n">
        <f aca="false">ROUND(E42*P42,2)</f>
        <v>3.95</v>
      </c>
      <c r="R42" s="201"/>
      <c r="S42" s="201" t="s">
        <v>135</v>
      </c>
      <c r="T42" s="201" t="s">
        <v>135</v>
      </c>
      <c r="U42" s="201" t="n">
        <v>0.227</v>
      </c>
      <c r="V42" s="201" t="n">
        <f aca="false">ROUND(E42*U42,2)</f>
        <v>4.87</v>
      </c>
      <c r="W42" s="201"/>
      <c r="X42" s="201" t="s">
        <v>136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38</v>
      </c>
      <c r="D43" s="207"/>
      <c r="E43" s="208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3"/>
      <c r="Z43" s="203"/>
      <c r="AA43" s="203"/>
      <c r="AB43" s="203"/>
      <c r="AC43" s="203"/>
      <c r="AD43" s="203"/>
      <c r="AE43" s="203"/>
      <c r="AF43" s="203"/>
      <c r="AG43" s="203" t="s">
        <v>13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78</v>
      </c>
      <c r="D44" s="207"/>
      <c r="E44" s="208" t="n">
        <v>21.464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3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3" t="n">
        <v>13</v>
      </c>
      <c r="B45" s="194" t="s">
        <v>179</v>
      </c>
      <c r="C45" s="195" t="s">
        <v>180</v>
      </c>
      <c r="D45" s="196" t="s">
        <v>134</v>
      </c>
      <c r="E45" s="197" t="n">
        <v>14.953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033</v>
      </c>
      <c r="O45" s="202" t="n">
        <f aca="false">ROUND(E45*N45,2)</f>
        <v>0</v>
      </c>
      <c r="P45" s="202" t="n">
        <v>0.01068</v>
      </c>
      <c r="Q45" s="202" t="n">
        <f aca="false">ROUND(E45*P45,2)</f>
        <v>0.16</v>
      </c>
      <c r="R45" s="201"/>
      <c r="S45" s="201" t="s">
        <v>135</v>
      </c>
      <c r="T45" s="201" t="s">
        <v>135</v>
      </c>
      <c r="U45" s="201" t="n">
        <v>0.211</v>
      </c>
      <c r="V45" s="201" t="n">
        <f aca="false">ROUND(E45*U45,2)</f>
        <v>3.16</v>
      </c>
      <c r="W45" s="201"/>
      <c r="X45" s="201" t="s">
        <v>13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43</v>
      </c>
      <c r="D46" s="207"/>
      <c r="E46" s="208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3"/>
      <c r="Z46" s="203"/>
      <c r="AA46" s="203"/>
      <c r="AB46" s="203"/>
      <c r="AC46" s="203"/>
      <c r="AD46" s="203"/>
      <c r="AE46" s="203"/>
      <c r="AF46" s="203"/>
      <c r="AG46" s="203" t="s">
        <v>13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70</v>
      </c>
      <c r="D47" s="207"/>
      <c r="E47" s="208" t="n">
        <v>14.953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3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3" t="n">
        <v>14</v>
      </c>
      <c r="B48" s="194" t="s">
        <v>181</v>
      </c>
      <c r="C48" s="195" t="s">
        <v>182</v>
      </c>
      <c r="D48" s="196" t="s">
        <v>147</v>
      </c>
      <c r="E48" s="197" t="n">
        <v>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2</v>
      </c>
      <c r="Q48" s="202" t="n">
        <f aca="false">ROUND(E48*P48,2)</f>
        <v>0.04</v>
      </c>
      <c r="R48" s="201"/>
      <c r="S48" s="201" t="s">
        <v>135</v>
      </c>
      <c r="T48" s="201" t="s">
        <v>135</v>
      </c>
      <c r="U48" s="201" t="n">
        <v>0.05</v>
      </c>
      <c r="V48" s="201" t="n">
        <f aca="false">ROUND(E48*U48,2)</f>
        <v>0.1</v>
      </c>
      <c r="W48" s="201"/>
      <c r="X48" s="201" t="s">
        <v>136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3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38</v>
      </c>
      <c r="D49" s="207"/>
      <c r="E49" s="208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3"/>
      <c r="Z49" s="203"/>
      <c r="AA49" s="203"/>
      <c r="AB49" s="203"/>
      <c r="AC49" s="203"/>
      <c r="AD49" s="203"/>
      <c r="AE49" s="203"/>
      <c r="AF49" s="203"/>
      <c r="AG49" s="203" t="s">
        <v>13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83</v>
      </c>
      <c r="D50" s="207"/>
      <c r="E50" s="208" t="n">
        <v>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3"/>
      <c r="Z50" s="203"/>
      <c r="AA50" s="203"/>
      <c r="AB50" s="203"/>
      <c r="AC50" s="203"/>
      <c r="AD50" s="203"/>
      <c r="AE50" s="203"/>
      <c r="AF50" s="203"/>
      <c r="AG50" s="203" t="s">
        <v>13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5</v>
      </c>
      <c r="B51" s="194" t="s">
        <v>184</v>
      </c>
      <c r="C51" s="195" t="s">
        <v>185</v>
      </c>
      <c r="D51" s="196" t="s">
        <v>134</v>
      </c>
      <c r="E51" s="197" t="n">
        <v>1.773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117</v>
      </c>
      <c r="O51" s="202" t="n">
        <f aca="false">ROUND(E51*N51,2)</f>
        <v>0</v>
      </c>
      <c r="P51" s="202" t="n">
        <v>0.076</v>
      </c>
      <c r="Q51" s="202" t="n">
        <f aca="false">ROUND(E51*P51,2)</f>
        <v>0.13</v>
      </c>
      <c r="R51" s="201"/>
      <c r="S51" s="201" t="s">
        <v>135</v>
      </c>
      <c r="T51" s="201" t="s">
        <v>135</v>
      </c>
      <c r="U51" s="201" t="n">
        <v>0.939</v>
      </c>
      <c r="V51" s="201" t="n">
        <f aca="false">ROUND(E51*U51,2)</f>
        <v>1.66</v>
      </c>
      <c r="W51" s="201"/>
      <c r="X51" s="201" t="s">
        <v>13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3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38</v>
      </c>
      <c r="D52" s="207"/>
      <c r="E52" s="208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3"/>
      <c r="Z52" s="203"/>
      <c r="AA52" s="203"/>
      <c r="AB52" s="203"/>
      <c r="AC52" s="203"/>
      <c r="AD52" s="203"/>
      <c r="AE52" s="203"/>
      <c r="AF52" s="203"/>
      <c r="AG52" s="203" t="s">
        <v>13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40</v>
      </c>
      <c r="D53" s="207"/>
      <c r="E53" s="208" t="n">
        <v>1.773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3"/>
      <c r="Z53" s="203"/>
      <c r="AA53" s="203"/>
      <c r="AB53" s="203"/>
      <c r="AC53" s="203"/>
      <c r="AD53" s="203"/>
      <c r="AE53" s="203"/>
      <c r="AF53" s="203"/>
      <c r="AG53" s="203" t="s">
        <v>13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16</v>
      </c>
      <c r="B54" s="194" t="s">
        <v>186</v>
      </c>
      <c r="C54" s="195" t="s">
        <v>187</v>
      </c>
      <c r="D54" s="196" t="s">
        <v>188</v>
      </c>
      <c r="E54" s="197" t="n">
        <v>8.60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.01507</v>
      </c>
      <c r="Q54" s="202" t="n">
        <f aca="false">ROUND(E54*P54,2)</f>
        <v>0.13</v>
      </c>
      <c r="R54" s="201"/>
      <c r="S54" s="201" t="s">
        <v>135</v>
      </c>
      <c r="T54" s="201" t="s">
        <v>135</v>
      </c>
      <c r="U54" s="201" t="n">
        <v>0.11</v>
      </c>
      <c r="V54" s="201" t="n">
        <f aca="false">ROUND(E54*U54,2)</f>
        <v>0.95</v>
      </c>
      <c r="W54" s="201"/>
      <c r="X54" s="201" t="s">
        <v>13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3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43</v>
      </c>
      <c r="D55" s="207"/>
      <c r="E55" s="208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3"/>
      <c r="Z55" s="203"/>
      <c r="AA55" s="203"/>
      <c r="AB55" s="203"/>
      <c r="AC55" s="203"/>
      <c r="AD55" s="203"/>
      <c r="AE55" s="203"/>
      <c r="AF55" s="203"/>
      <c r="AG55" s="203" t="s">
        <v>13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89</v>
      </c>
      <c r="D56" s="207"/>
      <c r="E56" s="208" t="n">
        <v>5.775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3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38</v>
      </c>
      <c r="D57" s="207"/>
      <c r="E57" s="208"/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3"/>
      <c r="Z57" s="203"/>
      <c r="AA57" s="203"/>
      <c r="AB57" s="203"/>
      <c r="AC57" s="203"/>
      <c r="AD57" s="203"/>
      <c r="AE57" s="203"/>
      <c r="AF57" s="203"/>
      <c r="AG57" s="203" t="s">
        <v>13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90</v>
      </c>
      <c r="D58" s="207"/>
      <c r="E58" s="208" t="n">
        <v>2.83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3"/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7</v>
      </c>
      <c r="B59" s="194" t="s">
        <v>191</v>
      </c>
      <c r="C59" s="195" t="s">
        <v>192</v>
      </c>
      <c r="D59" s="196" t="s">
        <v>134</v>
      </c>
      <c r="E59" s="197" t="n">
        <v>0.4334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68</v>
      </c>
      <c r="Q59" s="202" t="n">
        <f aca="false">ROUND(E59*P59,2)</f>
        <v>0.03</v>
      </c>
      <c r="R59" s="201"/>
      <c r="S59" s="201" t="s">
        <v>135</v>
      </c>
      <c r="T59" s="201" t="s">
        <v>135</v>
      </c>
      <c r="U59" s="201" t="n">
        <v>0.48</v>
      </c>
      <c r="V59" s="201" t="n">
        <f aca="false">ROUND(E59*U59,2)</f>
        <v>0.21</v>
      </c>
      <c r="W59" s="201"/>
      <c r="X59" s="201" t="s">
        <v>136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38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3"/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93</v>
      </c>
      <c r="D61" s="207"/>
      <c r="E61" s="208" t="n">
        <v>0.4334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3"/>
      <c r="Z61" s="203"/>
      <c r="AA61" s="203"/>
      <c r="AB61" s="203"/>
      <c r="AC61" s="203"/>
      <c r="AD61" s="203"/>
      <c r="AE61" s="203"/>
      <c r="AF61" s="203"/>
      <c r="AG61" s="203" t="s">
        <v>13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30</v>
      </c>
      <c r="B62" s="185" t="s">
        <v>74</v>
      </c>
      <c r="C62" s="186" t="s">
        <v>75</v>
      </c>
      <c r="D62" s="187"/>
      <c r="E62" s="188"/>
      <c r="F62" s="189"/>
      <c r="G62" s="190" t="n">
        <f aca="false">SUMIF(AG63:AG63,"&lt;&gt;NOR",G63:G63)</f>
        <v>0</v>
      </c>
      <c r="H62" s="191"/>
      <c r="I62" s="191" t="n">
        <f aca="false">SUM(I63:I63)</f>
        <v>0</v>
      </c>
      <c r="J62" s="191"/>
      <c r="K62" s="191" t="n">
        <f aca="false">SUM(K63:K63)</f>
        <v>0</v>
      </c>
      <c r="L62" s="191"/>
      <c r="M62" s="191" t="n">
        <f aca="false">SUM(M63:M63)</f>
        <v>0</v>
      </c>
      <c r="N62" s="192"/>
      <c r="O62" s="192" t="n">
        <f aca="false">SUM(O63:O63)</f>
        <v>0</v>
      </c>
      <c r="P62" s="192"/>
      <c r="Q62" s="192" t="n">
        <f aca="false">SUM(Q63:Q63)</f>
        <v>0</v>
      </c>
      <c r="R62" s="191"/>
      <c r="S62" s="191"/>
      <c r="T62" s="191"/>
      <c r="U62" s="191"/>
      <c r="V62" s="191" t="n">
        <f aca="false">SUM(V63:V63)</f>
        <v>4.5</v>
      </c>
      <c r="W62" s="191"/>
      <c r="X62" s="191"/>
      <c r="AG62" s="0" t="s">
        <v>131</v>
      </c>
    </row>
    <row r="63" customFormat="false" ht="22.5" hidden="false" customHeight="false" outlineLevel="1" collapsed="false">
      <c r="A63" s="209" t="n">
        <v>18</v>
      </c>
      <c r="B63" s="210" t="s">
        <v>194</v>
      </c>
      <c r="C63" s="211" t="s">
        <v>195</v>
      </c>
      <c r="D63" s="212" t="s">
        <v>196</v>
      </c>
      <c r="E63" s="213" t="n">
        <v>2.14136</v>
      </c>
      <c r="F63" s="214"/>
      <c r="G63" s="215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35</v>
      </c>
      <c r="T63" s="201" t="s">
        <v>135</v>
      </c>
      <c r="U63" s="201" t="n">
        <v>2.1</v>
      </c>
      <c r="V63" s="201" t="n">
        <f aca="false">ROUND(E63*U63,2)</f>
        <v>4.5</v>
      </c>
      <c r="W63" s="201"/>
      <c r="X63" s="201" t="s">
        <v>19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9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30</v>
      </c>
      <c r="B64" s="185" t="s">
        <v>76</v>
      </c>
      <c r="C64" s="186" t="s">
        <v>77</v>
      </c>
      <c r="D64" s="187"/>
      <c r="E64" s="188"/>
      <c r="F64" s="189"/>
      <c r="G64" s="190" t="n">
        <f aca="false">SUMIF(AG65:AG83,"&lt;&gt;NOR",G65:G83)</f>
        <v>0</v>
      </c>
      <c r="H64" s="191"/>
      <c r="I64" s="191" t="n">
        <f aca="false">SUM(I65:I83)</f>
        <v>0</v>
      </c>
      <c r="J64" s="191"/>
      <c r="K64" s="191" t="n">
        <f aca="false">SUM(K65:K83)</f>
        <v>0</v>
      </c>
      <c r="L64" s="191"/>
      <c r="M64" s="191" t="n">
        <f aca="false">SUM(M65:M83)</f>
        <v>0</v>
      </c>
      <c r="N64" s="192"/>
      <c r="O64" s="192" t="n">
        <f aca="false">SUM(O65:O83)</f>
        <v>0.09</v>
      </c>
      <c r="P64" s="192"/>
      <c r="Q64" s="192" t="n">
        <f aca="false">SUM(Q65:Q83)</f>
        <v>0</v>
      </c>
      <c r="R64" s="191"/>
      <c r="S64" s="191"/>
      <c r="T64" s="191"/>
      <c r="U64" s="191"/>
      <c r="V64" s="191" t="n">
        <f aca="false">SUM(V65:V83)</f>
        <v>15.42</v>
      </c>
      <c r="W64" s="191"/>
      <c r="X64" s="191"/>
      <c r="AG64" s="0" t="s">
        <v>131</v>
      </c>
    </row>
    <row r="65" customFormat="false" ht="12.75" hidden="false" customHeight="false" outlineLevel="1" collapsed="false">
      <c r="A65" s="193" t="n">
        <v>19</v>
      </c>
      <c r="B65" s="194" t="s">
        <v>199</v>
      </c>
      <c r="C65" s="195" t="s">
        <v>200</v>
      </c>
      <c r="D65" s="196" t="s">
        <v>188</v>
      </c>
      <c r="E65" s="197" t="n">
        <v>1.5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0047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35</v>
      </c>
      <c r="T65" s="201" t="s">
        <v>135</v>
      </c>
      <c r="U65" s="201" t="n">
        <v>0.359</v>
      </c>
      <c r="V65" s="201" t="n">
        <f aca="false">ROUND(E65*U65,2)</f>
        <v>0.54</v>
      </c>
      <c r="W65" s="201"/>
      <c r="X65" s="201" t="s">
        <v>13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3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01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3"/>
      <c r="Z66" s="203"/>
      <c r="AA66" s="203"/>
      <c r="AB66" s="203"/>
      <c r="AC66" s="203"/>
      <c r="AD66" s="203"/>
      <c r="AE66" s="203"/>
      <c r="AF66" s="203"/>
      <c r="AG66" s="203" t="s">
        <v>13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202</v>
      </c>
      <c r="D67" s="207"/>
      <c r="E67" s="208" t="n">
        <v>1.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3"/>
      <c r="Z67" s="203"/>
      <c r="AA67" s="203"/>
      <c r="AB67" s="203"/>
      <c r="AC67" s="203"/>
      <c r="AD67" s="203"/>
      <c r="AE67" s="203"/>
      <c r="AF67" s="203"/>
      <c r="AG67" s="203" t="s">
        <v>13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0</v>
      </c>
      <c r="B68" s="194" t="s">
        <v>203</v>
      </c>
      <c r="C68" s="195" t="s">
        <v>204</v>
      </c>
      <c r="D68" s="196" t="s">
        <v>188</v>
      </c>
      <c r="E68" s="197" t="n">
        <v>1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.00399</v>
      </c>
      <c r="O68" s="202" t="n">
        <f aca="false">ROUND(E68*N68,2)</f>
        <v>0.04</v>
      </c>
      <c r="P68" s="202" t="n">
        <v>0</v>
      </c>
      <c r="Q68" s="202" t="n">
        <f aca="false">ROUND(E68*P68,2)</f>
        <v>0</v>
      </c>
      <c r="R68" s="201"/>
      <c r="S68" s="201" t="s">
        <v>135</v>
      </c>
      <c r="T68" s="201" t="s">
        <v>135</v>
      </c>
      <c r="U68" s="201" t="n">
        <v>0.5429</v>
      </c>
      <c r="V68" s="201" t="n">
        <f aca="false">ROUND(E68*U68,2)</f>
        <v>5.97</v>
      </c>
      <c r="W68" s="201"/>
      <c r="X68" s="201" t="s">
        <v>13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3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205</v>
      </c>
      <c r="D69" s="207"/>
      <c r="E69" s="208"/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3"/>
      <c r="Z69" s="203"/>
      <c r="AA69" s="203"/>
      <c r="AB69" s="203"/>
      <c r="AC69" s="203"/>
      <c r="AD69" s="203"/>
      <c r="AE69" s="203"/>
      <c r="AF69" s="203"/>
      <c r="AG69" s="203" t="s">
        <v>13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06</v>
      </c>
      <c r="D70" s="207"/>
      <c r="E70" s="208" t="n">
        <v>11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3"/>
      <c r="Z70" s="203"/>
      <c r="AA70" s="203"/>
      <c r="AB70" s="203"/>
      <c r="AC70" s="203"/>
      <c r="AD70" s="203"/>
      <c r="AE70" s="203"/>
      <c r="AF70" s="203"/>
      <c r="AG70" s="203" t="s">
        <v>13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21</v>
      </c>
      <c r="B71" s="194" t="s">
        <v>207</v>
      </c>
      <c r="C71" s="195" t="s">
        <v>208</v>
      </c>
      <c r="D71" s="196" t="s">
        <v>188</v>
      </c>
      <c r="E71" s="197" t="n">
        <v>10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535</v>
      </c>
      <c r="O71" s="202" t="n">
        <f aca="false">ROUND(E71*N71,2)</f>
        <v>0.05</v>
      </c>
      <c r="P71" s="202" t="n">
        <v>0</v>
      </c>
      <c r="Q71" s="202" t="n">
        <f aca="false">ROUND(E71*P71,2)</f>
        <v>0</v>
      </c>
      <c r="R71" s="201"/>
      <c r="S71" s="201" t="s">
        <v>135</v>
      </c>
      <c r="T71" s="201" t="s">
        <v>135</v>
      </c>
      <c r="U71" s="201" t="n">
        <v>0.6828</v>
      </c>
      <c r="V71" s="201" t="n">
        <f aca="false">ROUND(E71*U71,2)</f>
        <v>6.83</v>
      </c>
      <c r="W71" s="201"/>
      <c r="X71" s="201" t="s">
        <v>13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09</v>
      </c>
      <c r="D72" s="207"/>
      <c r="E72" s="208"/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3"/>
      <c r="Z72" s="203"/>
      <c r="AA72" s="203"/>
      <c r="AB72" s="203"/>
      <c r="AC72" s="203"/>
      <c r="AD72" s="203"/>
      <c r="AE72" s="203"/>
      <c r="AF72" s="203"/>
      <c r="AG72" s="203" t="s">
        <v>13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10</v>
      </c>
      <c r="D73" s="207"/>
      <c r="E73" s="208" t="n">
        <v>10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3"/>
      <c r="Z73" s="203"/>
      <c r="AA73" s="203"/>
      <c r="AB73" s="203"/>
      <c r="AC73" s="203"/>
      <c r="AD73" s="203"/>
      <c r="AE73" s="203"/>
      <c r="AF73" s="203"/>
      <c r="AG73" s="203" t="s">
        <v>13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9" t="n">
        <v>22</v>
      </c>
      <c r="B74" s="210" t="s">
        <v>211</v>
      </c>
      <c r="C74" s="211" t="s">
        <v>212</v>
      </c>
      <c r="D74" s="212" t="s">
        <v>188</v>
      </c>
      <c r="E74" s="213" t="n">
        <v>5.5</v>
      </c>
      <c r="F74" s="214"/>
      <c r="G74" s="215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3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35</v>
      </c>
      <c r="T74" s="201" t="s">
        <v>135</v>
      </c>
      <c r="U74" s="201" t="n">
        <v>0.129</v>
      </c>
      <c r="V74" s="201" t="n">
        <f aca="false">ROUND(E74*U74,2)</f>
        <v>0.71</v>
      </c>
      <c r="W74" s="201"/>
      <c r="X74" s="201" t="s">
        <v>136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9" t="n">
        <v>23</v>
      </c>
      <c r="B75" s="210" t="s">
        <v>213</v>
      </c>
      <c r="C75" s="211" t="s">
        <v>214</v>
      </c>
      <c r="D75" s="212" t="s">
        <v>188</v>
      </c>
      <c r="E75" s="213" t="n">
        <v>5.5</v>
      </c>
      <c r="F75" s="214"/>
      <c r="G75" s="215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5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35</v>
      </c>
      <c r="T75" s="201" t="s">
        <v>135</v>
      </c>
      <c r="U75" s="201" t="n">
        <v>0.129</v>
      </c>
      <c r="V75" s="201" t="n">
        <f aca="false">ROUND(E75*U75,2)</f>
        <v>0.71</v>
      </c>
      <c r="W75" s="201"/>
      <c r="X75" s="201" t="s">
        <v>136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3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24</v>
      </c>
      <c r="B76" s="210" t="s">
        <v>215</v>
      </c>
      <c r="C76" s="211" t="s">
        <v>216</v>
      </c>
      <c r="D76" s="212" t="s">
        <v>147</v>
      </c>
      <c r="E76" s="213" t="n">
        <v>2</v>
      </c>
      <c r="F76" s="214"/>
      <c r="G76" s="215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0057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35</v>
      </c>
      <c r="T76" s="201" t="s">
        <v>135</v>
      </c>
      <c r="U76" s="201" t="n">
        <v>0.207</v>
      </c>
      <c r="V76" s="201" t="n">
        <f aca="false">ROUND(E76*U76,2)</f>
        <v>0.41</v>
      </c>
      <c r="W76" s="201"/>
      <c r="X76" s="201" t="s">
        <v>136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25</v>
      </c>
      <c r="B77" s="210" t="s">
        <v>217</v>
      </c>
      <c r="C77" s="211" t="s">
        <v>218</v>
      </c>
      <c r="D77" s="212" t="s">
        <v>219</v>
      </c>
      <c r="E77" s="213" t="n">
        <v>2</v>
      </c>
      <c r="F77" s="214"/>
      <c r="G77" s="215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.00024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35</v>
      </c>
      <c r="T77" s="201" t="s">
        <v>135</v>
      </c>
      <c r="U77" s="201" t="n">
        <v>0.124</v>
      </c>
      <c r="V77" s="201" t="n">
        <f aca="false">ROUND(E77*U77,2)</f>
        <v>0.25</v>
      </c>
      <c r="W77" s="201"/>
      <c r="X77" s="201" t="s">
        <v>136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9" t="n">
        <v>26</v>
      </c>
      <c r="B78" s="210" t="s">
        <v>220</v>
      </c>
      <c r="C78" s="211" t="s">
        <v>221</v>
      </c>
      <c r="D78" s="212" t="s">
        <v>222</v>
      </c>
      <c r="E78" s="213" t="n">
        <v>1</v>
      </c>
      <c r="F78" s="214"/>
      <c r="G78" s="215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52</v>
      </c>
      <c r="T78" s="201" t="s">
        <v>153</v>
      </c>
      <c r="U78" s="201" t="n">
        <v>0</v>
      </c>
      <c r="V78" s="201" t="n">
        <f aca="false">ROUND(E78*U78,2)</f>
        <v>0</v>
      </c>
      <c r="W78" s="201"/>
      <c r="X78" s="201" t="s">
        <v>136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3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09" t="n">
        <v>27</v>
      </c>
      <c r="B79" s="210" t="s">
        <v>223</v>
      </c>
      <c r="C79" s="211" t="s">
        <v>224</v>
      </c>
      <c r="D79" s="212" t="s">
        <v>222</v>
      </c>
      <c r="E79" s="213" t="n">
        <v>1</v>
      </c>
      <c r="F79" s="214"/>
      <c r="G79" s="215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52</v>
      </c>
      <c r="T79" s="201" t="s">
        <v>153</v>
      </c>
      <c r="U79" s="201" t="n">
        <v>0</v>
      </c>
      <c r="V79" s="201" t="n">
        <f aca="false">ROUND(E79*U79,2)</f>
        <v>0</v>
      </c>
      <c r="W79" s="201"/>
      <c r="X79" s="201" t="s">
        <v>136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3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09" t="n">
        <v>28</v>
      </c>
      <c r="B80" s="210" t="s">
        <v>225</v>
      </c>
      <c r="C80" s="211" t="s">
        <v>226</v>
      </c>
      <c r="D80" s="212" t="s">
        <v>222</v>
      </c>
      <c r="E80" s="213" t="n">
        <v>1</v>
      </c>
      <c r="F80" s="214"/>
      <c r="G80" s="215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52</v>
      </c>
      <c r="T80" s="201" t="s">
        <v>153</v>
      </c>
      <c r="U80" s="201" t="n">
        <v>0</v>
      </c>
      <c r="V80" s="201" t="n">
        <f aca="false">ROUND(E80*U80,2)</f>
        <v>0</v>
      </c>
      <c r="W80" s="201"/>
      <c r="X80" s="201" t="s">
        <v>13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9" t="n">
        <v>29</v>
      </c>
      <c r="B81" s="210" t="s">
        <v>227</v>
      </c>
      <c r="C81" s="211" t="s">
        <v>228</v>
      </c>
      <c r="D81" s="212" t="s">
        <v>222</v>
      </c>
      <c r="E81" s="213" t="n">
        <v>1</v>
      </c>
      <c r="F81" s="214"/>
      <c r="G81" s="215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52</v>
      </c>
      <c r="T81" s="201" t="s">
        <v>153</v>
      </c>
      <c r="U81" s="201" t="n">
        <v>0</v>
      </c>
      <c r="V81" s="201" t="n">
        <f aca="false">ROUND(E81*U81,2)</f>
        <v>0</v>
      </c>
      <c r="W81" s="201"/>
      <c r="X81" s="201" t="s">
        <v>136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3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30</v>
      </c>
      <c r="B82" s="210" t="s">
        <v>229</v>
      </c>
      <c r="C82" s="211" t="s">
        <v>230</v>
      </c>
      <c r="D82" s="212" t="s">
        <v>222</v>
      </c>
      <c r="E82" s="213" t="n">
        <v>1</v>
      </c>
      <c r="F82" s="214"/>
      <c r="G82" s="215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52</v>
      </c>
      <c r="T82" s="201" t="s">
        <v>153</v>
      </c>
      <c r="U82" s="201" t="n">
        <v>0</v>
      </c>
      <c r="V82" s="201" t="n">
        <f aca="false">ROUND(E82*U82,2)</f>
        <v>0</v>
      </c>
      <c r="W82" s="201"/>
      <c r="X82" s="201" t="s">
        <v>136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3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9" t="n">
        <v>31</v>
      </c>
      <c r="B83" s="210" t="s">
        <v>231</v>
      </c>
      <c r="C83" s="211" t="s">
        <v>232</v>
      </c>
      <c r="D83" s="212" t="s">
        <v>222</v>
      </c>
      <c r="E83" s="213" t="n">
        <v>1</v>
      </c>
      <c r="F83" s="214"/>
      <c r="G83" s="215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52</v>
      </c>
      <c r="T83" s="201" t="s">
        <v>153</v>
      </c>
      <c r="U83" s="201" t="n">
        <v>0</v>
      </c>
      <c r="V83" s="201" t="n">
        <f aca="false">ROUND(E83*U83,2)</f>
        <v>0</v>
      </c>
      <c r="W83" s="201"/>
      <c r="X83" s="201" t="s">
        <v>136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3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4" t="s">
        <v>130</v>
      </c>
      <c r="B84" s="185" t="s">
        <v>78</v>
      </c>
      <c r="C84" s="186" t="s">
        <v>79</v>
      </c>
      <c r="D84" s="187"/>
      <c r="E84" s="188"/>
      <c r="F84" s="189"/>
      <c r="G84" s="190" t="n">
        <f aca="false">SUMIF(AG85:AG92,"&lt;&gt;NOR",G85:G92)</f>
        <v>0</v>
      </c>
      <c r="H84" s="191"/>
      <c r="I84" s="191" t="n">
        <f aca="false">SUM(I85:I92)</f>
        <v>0</v>
      </c>
      <c r="J84" s="191"/>
      <c r="K84" s="191" t="n">
        <f aca="false">SUM(K85:K92)</f>
        <v>0</v>
      </c>
      <c r="L84" s="191"/>
      <c r="M84" s="191" t="n">
        <f aca="false">SUM(M85:M92)</f>
        <v>0</v>
      </c>
      <c r="N84" s="192"/>
      <c r="O84" s="192" t="n">
        <f aca="false">SUM(O85:O92)</f>
        <v>0.07</v>
      </c>
      <c r="P84" s="192"/>
      <c r="Q84" s="192" t="n">
        <f aca="false">SUM(Q85:Q92)</f>
        <v>0</v>
      </c>
      <c r="R84" s="191"/>
      <c r="S84" s="191"/>
      <c r="T84" s="191"/>
      <c r="U84" s="191"/>
      <c r="V84" s="191" t="n">
        <f aca="false">SUM(V85:V92)</f>
        <v>1.2</v>
      </c>
      <c r="W84" s="191"/>
      <c r="X84" s="191"/>
      <c r="AG84" s="0" t="s">
        <v>131</v>
      </c>
    </row>
    <row r="85" customFormat="false" ht="12.75" hidden="false" customHeight="false" outlineLevel="1" collapsed="false">
      <c r="A85" s="209" t="n">
        <v>32</v>
      </c>
      <c r="B85" s="210" t="s">
        <v>233</v>
      </c>
      <c r="C85" s="211" t="s">
        <v>234</v>
      </c>
      <c r="D85" s="212" t="s">
        <v>147</v>
      </c>
      <c r="E85" s="213" t="n">
        <v>1</v>
      </c>
      <c r="F85" s="214"/>
      <c r="G85" s="215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.00014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35</v>
      </c>
      <c r="T85" s="201" t="s">
        <v>135</v>
      </c>
      <c r="U85" s="201" t="n">
        <v>0.072</v>
      </c>
      <c r="V85" s="201" t="n">
        <f aca="false">ROUND(E85*U85,2)</f>
        <v>0.07</v>
      </c>
      <c r="W85" s="201"/>
      <c r="X85" s="201" t="s">
        <v>136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3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45" hidden="false" customHeight="false" outlineLevel="1" collapsed="false">
      <c r="A86" s="209" t="n">
        <v>33</v>
      </c>
      <c r="B86" s="210" t="s">
        <v>235</v>
      </c>
      <c r="C86" s="211" t="s">
        <v>236</v>
      </c>
      <c r="D86" s="212" t="s">
        <v>147</v>
      </c>
      <c r="E86" s="213" t="n">
        <v>1</v>
      </c>
      <c r="F86" s="214"/>
      <c r="G86" s="215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6512</v>
      </c>
      <c r="O86" s="202" t="n">
        <f aca="false">ROUND(E86*N86,2)</f>
        <v>0.07</v>
      </c>
      <c r="P86" s="202" t="n">
        <v>0</v>
      </c>
      <c r="Q86" s="202" t="n">
        <f aca="false">ROUND(E86*P86,2)</f>
        <v>0</v>
      </c>
      <c r="R86" s="201"/>
      <c r="S86" s="201" t="s">
        <v>135</v>
      </c>
      <c r="T86" s="201" t="s">
        <v>153</v>
      </c>
      <c r="U86" s="201" t="n">
        <v>1.127</v>
      </c>
      <c r="V86" s="201" t="n">
        <f aca="false">ROUND(E86*U86,2)</f>
        <v>1.13</v>
      </c>
      <c r="W86" s="201"/>
      <c r="X86" s="201" t="s">
        <v>136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34</v>
      </c>
      <c r="B87" s="210" t="s">
        <v>237</v>
      </c>
      <c r="C87" s="211" t="s">
        <v>238</v>
      </c>
      <c r="D87" s="212" t="s">
        <v>222</v>
      </c>
      <c r="E87" s="213" t="n">
        <v>1</v>
      </c>
      <c r="F87" s="214"/>
      <c r="G87" s="215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52</v>
      </c>
      <c r="T87" s="201" t="s">
        <v>153</v>
      </c>
      <c r="U87" s="201" t="n">
        <v>0</v>
      </c>
      <c r="V87" s="201" t="n">
        <f aca="false">ROUND(E87*U87,2)</f>
        <v>0</v>
      </c>
      <c r="W87" s="201"/>
      <c r="X87" s="201" t="s">
        <v>136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3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9" t="n">
        <v>35</v>
      </c>
      <c r="B88" s="210" t="s">
        <v>239</v>
      </c>
      <c r="C88" s="211" t="s">
        <v>240</v>
      </c>
      <c r="D88" s="212" t="s">
        <v>222</v>
      </c>
      <c r="E88" s="213" t="n">
        <v>1</v>
      </c>
      <c r="F88" s="214"/>
      <c r="G88" s="215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52</v>
      </c>
      <c r="T88" s="201" t="s">
        <v>153</v>
      </c>
      <c r="U88" s="201" t="n">
        <v>0</v>
      </c>
      <c r="V88" s="201" t="n">
        <f aca="false">ROUND(E88*U88,2)</f>
        <v>0</v>
      </c>
      <c r="W88" s="201"/>
      <c r="X88" s="201" t="s">
        <v>136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3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9" t="n">
        <v>36</v>
      </c>
      <c r="B89" s="210" t="s">
        <v>241</v>
      </c>
      <c r="C89" s="211" t="s">
        <v>242</v>
      </c>
      <c r="D89" s="212" t="s">
        <v>222</v>
      </c>
      <c r="E89" s="213" t="n">
        <v>1</v>
      </c>
      <c r="F89" s="214"/>
      <c r="G89" s="215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52</v>
      </c>
      <c r="T89" s="201" t="s">
        <v>153</v>
      </c>
      <c r="U89" s="201" t="n">
        <v>0</v>
      </c>
      <c r="V89" s="201" t="n">
        <f aca="false">ROUND(E89*U89,2)</f>
        <v>0</v>
      </c>
      <c r="W89" s="201"/>
      <c r="X89" s="201" t="s">
        <v>136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37</v>
      </c>
      <c r="B90" s="210" t="s">
        <v>243</v>
      </c>
      <c r="C90" s="211" t="s">
        <v>244</v>
      </c>
      <c r="D90" s="212" t="s">
        <v>222</v>
      </c>
      <c r="E90" s="213" t="n">
        <v>2</v>
      </c>
      <c r="F90" s="214"/>
      <c r="G90" s="215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52</v>
      </c>
      <c r="T90" s="201" t="s">
        <v>153</v>
      </c>
      <c r="U90" s="201" t="n">
        <v>0</v>
      </c>
      <c r="V90" s="201" t="n">
        <f aca="false">ROUND(E90*U90,2)</f>
        <v>0</v>
      </c>
      <c r="W90" s="201"/>
      <c r="X90" s="201" t="s">
        <v>136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9" t="n">
        <v>38</v>
      </c>
      <c r="B91" s="210" t="s">
        <v>245</v>
      </c>
      <c r="C91" s="211" t="s">
        <v>246</v>
      </c>
      <c r="D91" s="212" t="s">
        <v>222</v>
      </c>
      <c r="E91" s="213" t="n">
        <v>1</v>
      </c>
      <c r="F91" s="214"/>
      <c r="G91" s="215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52</v>
      </c>
      <c r="T91" s="201" t="s">
        <v>153</v>
      </c>
      <c r="U91" s="201" t="n">
        <v>0</v>
      </c>
      <c r="V91" s="201" t="n">
        <f aca="false">ROUND(E91*U91,2)</f>
        <v>0</v>
      </c>
      <c r="W91" s="201"/>
      <c r="X91" s="201" t="s">
        <v>136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3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9" t="n">
        <v>39</v>
      </c>
      <c r="B92" s="210" t="s">
        <v>247</v>
      </c>
      <c r="C92" s="211" t="s">
        <v>248</v>
      </c>
      <c r="D92" s="212" t="s">
        <v>249</v>
      </c>
      <c r="E92" s="213" t="n">
        <v>5</v>
      </c>
      <c r="F92" s="214"/>
      <c r="G92" s="215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35</v>
      </c>
      <c r="T92" s="201" t="s">
        <v>250</v>
      </c>
      <c r="U92" s="201" t="n">
        <v>0</v>
      </c>
      <c r="V92" s="201" t="n">
        <f aca="false">ROUND(E92*U92,2)</f>
        <v>0</v>
      </c>
      <c r="W92" s="201"/>
      <c r="X92" s="201" t="s">
        <v>251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5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4" t="s">
        <v>130</v>
      </c>
      <c r="B93" s="185" t="s">
        <v>80</v>
      </c>
      <c r="C93" s="186" t="s">
        <v>81</v>
      </c>
      <c r="D93" s="187"/>
      <c r="E93" s="188"/>
      <c r="F93" s="189"/>
      <c r="G93" s="190" t="n">
        <f aca="false">SUMIF(AG94:AG113,"&lt;&gt;NOR",G94:G113)</f>
        <v>0</v>
      </c>
      <c r="H93" s="191"/>
      <c r="I93" s="191" t="n">
        <f aca="false">SUM(I94:I113)</f>
        <v>0</v>
      </c>
      <c r="J93" s="191"/>
      <c r="K93" s="191" t="n">
        <f aca="false">SUM(K94:K113)</f>
        <v>0</v>
      </c>
      <c r="L93" s="191"/>
      <c r="M93" s="191" t="n">
        <f aca="false">SUM(M94:M113)</f>
        <v>0</v>
      </c>
      <c r="N93" s="192"/>
      <c r="O93" s="192" t="n">
        <f aca="false">SUM(O94:O113)</f>
        <v>0.03</v>
      </c>
      <c r="P93" s="192"/>
      <c r="Q93" s="192" t="n">
        <f aca="false">SUM(Q94:Q113)</f>
        <v>0.13</v>
      </c>
      <c r="R93" s="191"/>
      <c r="S93" s="191"/>
      <c r="T93" s="191"/>
      <c r="U93" s="191"/>
      <c r="V93" s="191" t="n">
        <f aca="false">SUM(V94:V113)</f>
        <v>5.96</v>
      </c>
      <c r="W93" s="191"/>
      <c r="X93" s="191"/>
      <c r="AG93" s="0" t="s">
        <v>131</v>
      </c>
    </row>
    <row r="94" customFormat="false" ht="12.75" hidden="false" customHeight="false" outlineLevel="1" collapsed="false">
      <c r="A94" s="209" t="n">
        <v>40</v>
      </c>
      <c r="B94" s="210" t="s">
        <v>253</v>
      </c>
      <c r="C94" s="211" t="s">
        <v>254</v>
      </c>
      <c r="D94" s="212" t="s">
        <v>147</v>
      </c>
      <c r="E94" s="213" t="n">
        <v>1</v>
      </c>
      <c r="F94" s="214"/>
      <c r="G94" s="215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35</v>
      </c>
      <c r="T94" s="201" t="s">
        <v>135</v>
      </c>
      <c r="U94" s="201" t="n">
        <v>1.63</v>
      </c>
      <c r="V94" s="201" t="n">
        <f aca="false">ROUND(E94*U94,2)</f>
        <v>1.63</v>
      </c>
      <c r="W94" s="201"/>
      <c r="X94" s="201" t="s">
        <v>136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3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9" t="n">
        <v>41</v>
      </c>
      <c r="B95" s="210" t="s">
        <v>255</v>
      </c>
      <c r="C95" s="211" t="s">
        <v>256</v>
      </c>
      <c r="D95" s="212" t="s">
        <v>147</v>
      </c>
      <c r="E95" s="213" t="n">
        <v>1</v>
      </c>
      <c r="F95" s="214"/>
      <c r="G95" s="215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35</v>
      </c>
      <c r="T95" s="201" t="s">
        <v>135</v>
      </c>
      <c r="U95" s="201" t="n">
        <v>0.555</v>
      </c>
      <c r="V95" s="201" t="n">
        <f aca="false">ROUND(E95*U95,2)</f>
        <v>0.56</v>
      </c>
      <c r="W95" s="201"/>
      <c r="X95" s="201" t="s">
        <v>136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3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9" t="n">
        <v>42</v>
      </c>
      <c r="B96" s="210" t="s">
        <v>257</v>
      </c>
      <c r="C96" s="211" t="s">
        <v>258</v>
      </c>
      <c r="D96" s="212" t="s">
        <v>147</v>
      </c>
      <c r="E96" s="213" t="n">
        <v>1</v>
      </c>
      <c r="F96" s="214"/>
      <c r="G96" s="215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35</v>
      </c>
      <c r="T96" s="201" t="s">
        <v>135</v>
      </c>
      <c r="U96" s="201" t="n">
        <v>0.157</v>
      </c>
      <c r="V96" s="201" t="n">
        <f aca="false">ROUND(E96*U96,2)</f>
        <v>0.16</v>
      </c>
      <c r="W96" s="201"/>
      <c r="X96" s="201" t="s">
        <v>136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3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9" t="n">
        <v>43</v>
      </c>
      <c r="B97" s="210" t="s">
        <v>259</v>
      </c>
      <c r="C97" s="211" t="s">
        <v>260</v>
      </c>
      <c r="D97" s="212" t="s">
        <v>147</v>
      </c>
      <c r="E97" s="213" t="n">
        <v>1</v>
      </c>
      <c r="F97" s="214"/>
      <c r="G97" s="215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35</v>
      </c>
      <c r="T97" s="201" t="s">
        <v>135</v>
      </c>
      <c r="U97" s="201" t="n">
        <v>0.775</v>
      </c>
      <c r="V97" s="201" t="n">
        <f aca="false">ROUND(E97*U97,2)</f>
        <v>0.78</v>
      </c>
      <c r="W97" s="201"/>
      <c r="X97" s="201" t="s">
        <v>136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3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44</v>
      </c>
      <c r="B98" s="194" t="s">
        <v>261</v>
      </c>
      <c r="C98" s="195" t="s">
        <v>262</v>
      </c>
      <c r="D98" s="196" t="s">
        <v>147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2E-005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35</v>
      </c>
      <c r="T98" s="201" t="s">
        <v>135</v>
      </c>
      <c r="U98" s="201" t="n">
        <v>0.83214</v>
      </c>
      <c r="V98" s="201" t="n">
        <f aca="false">ROUND(E98*U98,2)</f>
        <v>0.83</v>
      </c>
      <c r="W98" s="201"/>
      <c r="X98" s="201" t="s">
        <v>136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3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143</v>
      </c>
      <c r="D99" s="207"/>
      <c r="E99" s="208"/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3"/>
      <c r="Z99" s="203"/>
      <c r="AA99" s="203"/>
      <c r="AB99" s="203"/>
      <c r="AC99" s="203"/>
      <c r="AD99" s="203"/>
      <c r="AE99" s="203"/>
      <c r="AF99" s="203"/>
      <c r="AG99" s="203" t="s">
        <v>13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148</v>
      </c>
      <c r="D100" s="207"/>
      <c r="E100" s="208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3" t="n">
        <v>45</v>
      </c>
      <c r="B101" s="194" t="s">
        <v>263</v>
      </c>
      <c r="C101" s="195" t="s">
        <v>264</v>
      </c>
      <c r="D101" s="196" t="s">
        <v>147</v>
      </c>
      <c r="E101" s="197" t="n">
        <v>1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3E-005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35</v>
      </c>
      <c r="T101" s="201" t="s">
        <v>135</v>
      </c>
      <c r="U101" s="201" t="n">
        <v>1.2335</v>
      </c>
      <c r="V101" s="201" t="n">
        <f aca="false">ROUND(E101*U101,2)</f>
        <v>1.23</v>
      </c>
      <c r="W101" s="201"/>
      <c r="X101" s="201" t="s">
        <v>13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3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38</v>
      </c>
      <c r="D102" s="207"/>
      <c r="E102" s="208"/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48</v>
      </c>
      <c r="D103" s="207"/>
      <c r="E103" s="208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46</v>
      </c>
      <c r="B104" s="194" t="s">
        <v>265</v>
      </c>
      <c r="C104" s="195" t="s">
        <v>266</v>
      </c>
      <c r="D104" s="196" t="s">
        <v>147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.131</v>
      </c>
      <c r="Q104" s="202" t="n">
        <f aca="false">ROUND(E104*P104,2)</f>
        <v>0.13</v>
      </c>
      <c r="R104" s="201"/>
      <c r="S104" s="201" t="s">
        <v>135</v>
      </c>
      <c r="T104" s="201" t="s">
        <v>135</v>
      </c>
      <c r="U104" s="201" t="n">
        <v>0.768</v>
      </c>
      <c r="V104" s="201" t="n">
        <f aca="false">ROUND(E104*U104,2)</f>
        <v>0.77</v>
      </c>
      <c r="W104" s="201"/>
      <c r="X104" s="201" t="s">
        <v>136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3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138</v>
      </c>
      <c r="D105" s="207"/>
      <c r="E105" s="208"/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48</v>
      </c>
      <c r="D106" s="207"/>
      <c r="E106" s="208" t="n">
        <v>1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33.75" hidden="false" customHeight="false" outlineLevel="1" collapsed="false">
      <c r="A107" s="209" t="n">
        <v>47</v>
      </c>
      <c r="B107" s="210" t="s">
        <v>267</v>
      </c>
      <c r="C107" s="211" t="s">
        <v>268</v>
      </c>
      <c r="D107" s="212" t="s">
        <v>222</v>
      </c>
      <c r="E107" s="213" t="n">
        <v>1</v>
      </c>
      <c r="F107" s="214"/>
      <c r="G107" s="215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52</v>
      </c>
      <c r="T107" s="201" t="s">
        <v>153</v>
      </c>
      <c r="U107" s="201" t="n">
        <v>0</v>
      </c>
      <c r="V107" s="201" t="n">
        <f aca="false">ROUND(E107*U107,2)</f>
        <v>0</v>
      </c>
      <c r="W107" s="201"/>
      <c r="X107" s="201" t="s">
        <v>136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3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9" t="n">
        <v>48</v>
      </c>
      <c r="B108" s="210" t="s">
        <v>269</v>
      </c>
      <c r="C108" s="211" t="s">
        <v>270</v>
      </c>
      <c r="D108" s="212" t="s">
        <v>222</v>
      </c>
      <c r="E108" s="213" t="n">
        <v>2</v>
      </c>
      <c r="F108" s="214"/>
      <c r="G108" s="215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52</v>
      </c>
      <c r="T108" s="201" t="s">
        <v>153</v>
      </c>
      <c r="U108" s="201" t="n">
        <v>0</v>
      </c>
      <c r="V108" s="201" t="n">
        <f aca="false">ROUND(E108*U108,2)</f>
        <v>0</v>
      </c>
      <c r="W108" s="201"/>
      <c r="X108" s="201" t="s">
        <v>136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3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9" t="n">
        <v>49</v>
      </c>
      <c r="B109" s="210" t="s">
        <v>271</v>
      </c>
      <c r="C109" s="211" t="s">
        <v>272</v>
      </c>
      <c r="D109" s="212" t="s">
        <v>147</v>
      </c>
      <c r="E109" s="213" t="n">
        <v>1</v>
      </c>
      <c r="F109" s="214"/>
      <c r="G109" s="215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0008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 t="s">
        <v>165</v>
      </c>
      <c r="S109" s="201" t="s">
        <v>135</v>
      </c>
      <c r="T109" s="201" t="s">
        <v>135</v>
      </c>
      <c r="U109" s="201" t="n">
        <v>0</v>
      </c>
      <c r="V109" s="201" t="n">
        <f aca="false">ROUND(E109*U109,2)</f>
        <v>0</v>
      </c>
      <c r="W109" s="201"/>
      <c r="X109" s="201" t="s">
        <v>166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6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209" t="n">
        <v>50</v>
      </c>
      <c r="B110" s="210" t="s">
        <v>273</v>
      </c>
      <c r="C110" s="211" t="s">
        <v>274</v>
      </c>
      <c r="D110" s="212" t="s">
        <v>147</v>
      </c>
      <c r="E110" s="213" t="n">
        <v>1</v>
      </c>
      <c r="F110" s="214"/>
      <c r="G110" s="215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00395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 t="s">
        <v>165</v>
      </c>
      <c r="S110" s="201" t="s">
        <v>135</v>
      </c>
      <c r="T110" s="201" t="s">
        <v>135</v>
      </c>
      <c r="U110" s="201" t="n">
        <v>0</v>
      </c>
      <c r="V110" s="201" t="n">
        <f aca="false">ROUND(E110*U110,2)</f>
        <v>0</v>
      </c>
      <c r="W110" s="201"/>
      <c r="X110" s="201" t="s">
        <v>166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9" t="n">
        <v>51</v>
      </c>
      <c r="B111" s="210" t="s">
        <v>275</v>
      </c>
      <c r="C111" s="211" t="s">
        <v>276</v>
      </c>
      <c r="D111" s="212" t="s">
        <v>147</v>
      </c>
      <c r="E111" s="213" t="n">
        <v>1</v>
      </c>
      <c r="F111" s="214"/>
      <c r="G111" s="215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00036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 t="s">
        <v>165</v>
      </c>
      <c r="S111" s="201" t="s">
        <v>135</v>
      </c>
      <c r="T111" s="201" t="s">
        <v>135</v>
      </c>
      <c r="U111" s="201" t="n">
        <v>0</v>
      </c>
      <c r="V111" s="201" t="n">
        <f aca="false">ROUND(E111*U111,2)</f>
        <v>0</v>
      </c>
      <c r="W111" s="201"/>
      <c r="X111" s="201" t="s">
        <v>166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6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3" t="n">
        <v>52</v>
      </c>
      <c r="B112" s="194" t="s">
        <v>277</v>
      </c>
      <c r="C112" s="195" t="s">
        <v>278</v>
      </c>
      <c r="D112" s="196" t="s">
        <v>147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.027</v>
      </c>
      <c r="O112" s="202" t="n">
        <f aca="false">ROUND(E112*N112,2)</f>
        <v>0.03</v>
      </c>
      <c r="P112" s="202" t="n">
        <v>0</v>
      </c>
      <c r="Q112" s="202" t="n">
        <f aca="false">ROUND(E112*P112,2)</f>
        <v>0</v>
      </c>
      <c r="R112" s="201" t="s">
        <v>165</v>
      </c>
      <c r="S112" s="201" t="s">
        <v>135</v>
      </c>
      <c r="T112" s="201" t="s">
        <v>135</v>
      </c>
      <c r="U112" s="201" t="n">
        <v>0</v>
      </c>
      <c r="V112" s="201" t="n">
        <f aca="false">ROUND(E112*U112,2)</f>
        <v>0</v>
      </c>
      <c r="W112" s="201"/>
      <c r="X112" s="201" t="s">
        <v>166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53</v>
      </c>
      <c r="B113" s="205" t="s">
        <v>279</v>
      </c>
      <c r="C113" s="216" t="s">
        <v>280</v>
      </c>
      <c r="D113" s="217" t="s">
        <v>38</v>
      </c>
      <c r="E113" s="218"/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35</v>
      </c>
      <c r="T113" s="201" t="s">
        <v>135</v>
      </c>
      <c r="U113" s="201" t="n">
        <v>0</v>
      </c>
      <c r="V113" s="201" t="n">
        <f aca="false">ROUND(E113*U113,2)</f>
        <v>0</v>
      </c>
      <c r="W113" s="201"/>
      <c r="X113" s="201" t="s">
        <v>19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98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4" t="s">
        <v>130</v>
      </c>
      <c r="B114" s="185" t="s">
        <v>82</v>
      </c>
      <c r="C114" s="186" t="s">
        <v>83</v>
      </c>
      <c r="D114" s="187"/>
      <c r="E114" s="188"/>
      <c r="F114" s="189"/>
      <c r="G114" s="190" t="n">
        <f aca="false">SUMIF(AG115:AG119,"&lt;&gt;NOR",G115:G119)</f>
        <v>0</v>
      </c>
      <c r="H114" s="191"/>
      <c r="I114" s="191" t="n">
        <f aca="false">SUM(I115:I119)</f>
        <v>0</v>
      </c>
      <c r="J114" s="191"/>
      <c r="K114" s="191" t="n">
        <f aca="false">SUM(K115:K119)</f>
        <v>0</v>
      </c>
      <c r="L114" s="191"/>
      <c r="M114" s="191" t="n">
        <f aca="false">SUM(M115:M119)</f>
        <v>0</v>
      </c>
      <c r="N114" s="192"/>
      <c r="O114" s="192" t="n">
        <f aca="false">SUM(O115:O119)</f>
        <v>0.03</v>
      </c>
      <c r="P114" s="192"/>
      <c r="Q114" s="192" t="n">
        <f aca="false">SUM(Q115:Q119)</f>
        <v>0</v>
      </c>
      <c r="R114" s="191"/>
      <c r="S114" s="191"/>
      <c r="T114" s="191"/>
      <c r="U114" s="191"/>
      <c r="V114" s="191" t="n">
        <f aca="false">SUM(V115:V119)</f>
        <v>10.55</v>
      </c>
      <c r="W114" s="191"/>
      <c r="X114" s="191"/>
      <c r="AG114" s="0" t="s">
        <v>131</v>
      </c>
    </row>
    <row r="115" customFormat="false" ht="22.5" hidden="false" customHeight="false" outlineLevel="1" collapsed="false">
      <c r="A115" s="193" t="n">
        <v>54</v>
      </c>
      <c r="B115" s="194" t="s">
        <v>281</v>
      </c>
      <c r="C115" s="195" t="s">
        <v>282</v>
      </c>
      <c r="D115" s="196" t="s">
        <v>134</v>
      </c>
      <c r="E115" s="197" t="n">
        <v>11.223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.00288</v>
      </c>
      <c r="O115" s="202" t="n">
        <f aca="false">ROUND(E115*N115,2)</f>
        <v>0.03</v>
      </c>
      <c r="P115" s="202" t="n">
        <v>0</v>
      </c>
      <c r="Q115" s="202" t="n">
        <f aca="false">ROUND(E115*P115,2)</f>
        <v>0</v>
      </c>
      <c r="R115" s="201"/>
      <c r="S115" s="201" t="s">
        <v>135</v>
      </c>
      <c r="T115" s="201" t="s">
        <v>135</v>
      </c>
      <c r="U115" s="201" t="n">
        <v>0.52</v>
      </c>
      <c r="V115" s="201" t="n">
        <f aca="false">ROUND(E115*U115,2)</f>
        <v>5.84</v>
      </c>
      <c r="W115" s="201"/>
      <c r="X115" s="201" t="s">
        <v>136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3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43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83</v>
      </c>
      <c r="D117" s="207"/>
      <c r="E117" s="208" t="n">
        <v>11.223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55</v>
      </c>
      <c r="B118" s="194" t="s">
        <v>284</v>
      </c>
      <c r="C118" s="195" t="s">
        <v>285</v>
      </c>
      <c r="D118" s="196" t="s">
        <v>134</v>
      </c>
      <c r="E118" s="197" t="n">
        <v>11.223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35</v>
      </c>
      <c r="T118" s="201" t="s">
        <v>286</v>
      </c>
      <c r="U118" s="201" t="n">
        <v>0.42</v>
      </c>
      <c r="V118" s="201" t="n">
        <f aca="false">ROUND(E118*U118,2)</f>
        <v>4.71</v>
      </c>
      <c r="W118" s="201"/>
      <c r="X118" s="201" t="s">
        <v>136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3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 t="n">
        <v>56</v>
      </c>
      <c r="B119" s="205" t="s">
        <v>287</v>
      </c>
      <c r="C119" s="216" t="s">
        <v>288</v>
      </c>
      <c r="D119" s="217" t="s">
        <v>38</v>
      </c>
      <c r="E119" s="218"/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35</v>
      </c>
      <c r="T119" s="201" t="s">
        <v>135</v>
      </c>
      <c r="U119" s="201" t="n">
        <v>0</v>
      </c>
      <c r="V119" s="201" t="n">
        <f aca="false">ROUND(E119*U119,2)</f>
        <v>0</v>
      </c>
      <c r="W119" s="201"/>
      <c r="X119" s="201" t="s">
        <v>197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9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4" t="s">
        <v>130</v>
      </c>
      <c r="B120" s="185" t="s">
        <v>84</v>
      </c>
      <c r="C120" s="186" t="s">
        <v>85</v>
      </c>
      <c r="D120" s="187"/>
      <c r="E120" s="188"/>
      <c r="F120" s="189"/>
      <c r="G120" s="190" t="n">
        <f aca="false">SUMIF(AG121:AG130,"&lt;&gt;NOR",G121:G130)</f>
        <v>0</v>
      </c>
      <c r="H120" s="191"/>
      <c r="I120" s="191" t="n">
        <f aca="false">SUM(I121:I130)</f>
        <v>0</v>
      </c>
      <c r="J120" s="191"/>
      <c r="K120" s="191" t="n">
        <f aca="false">SUM(K121:K130)</f>
        <v>0</v>
      </c>
      <c r="L120" s="191"/>
      <c r="M120" s="191" t="n">
        <f aca="false">SUM(M121:M130)</f>
        <v>0</v>
      </c>
      <c r="N120" s="192"/>
      <c r="O120" s="192" t="n">
        <f aca="false">SUM(O121:O130)</f>
        <v>0.07</v>
      </c>
      <c r="P120" s="192"/>
      <c r="Q120" s="192" t="n">
        <f aca="false">SUM(Q121:Q130)</f>
        <v>0</v>
      </c>
      <c r="R120" s="191"/>
      <c r="S120" s="191"/>
      <c r="T120" s="191"/>
      <c r="U120" s="191"/>
      <c r="V120" s="191" t="n">
        <f aca="false">SUM(V121:V130)</f>
        <v>9.82</v>
      </c>
      <c r="W120" s="191"/>
      <c r="X120" s="191"/>
      <c r="AG120" s="0" t="s">
        <v>131</v>
      </c>
    </row>
    <row r="121" customFormat="false" ht="12.75" hidden="false" customHeight="false" outlineLevel="1" collapsed="false">
      <c r="A121" s="193" t="n">
        <v>57</v>
      </c>
      <c r="B121" s="194" t="s">
        <v>289</v>
      </c>
      <c r="C121" s="195" t="s">
        <v>290</v>
      </c>
      <c r="D121" s="196" t="s">
        <v>134</v>
      </c>
      <c r="E121" s="197" t="n">
        <v>2.486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.00021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35</v>
      </c>
      <c r="T121" s="201" t="s">
        <v>135</v>
      </c>
      <c r="U121" s="201" t="n">
        <v>0.05</v>
      </c>
      <c r="V121" s="201" t="n">
        <f aca="false">ROUND(E121*U121,2)</f>
        <v>0.12</v>
      </c>
      <c r="W121" s="201"/>
      <c r="X121" s="201" t="s">
        <v>136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3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143</v>
      </c>
      <c r="D122" s="207"/>
      <c r="E122" s="208"/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91</v>
      </c>
      <c r="D123" s="207"/>
      <c r="E123" s="208" t="n">
        <v>2.486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58</v>
      </c>
      <c r="B124" s="194" t="s">
        <v>292</v>
      </c>
      <c r="C124" s="195" t="s">
        <v>293</v>
      </c>
      <c r="D124" s="196" t="s">
        <v>188</v>
      </c>
      <c r="E124" s="197" t="n">
        <v>24.86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.00032</v>
      </c>
      <c r="O124" s="202" t="n">
        <f aca="false">ROUND(E124*N124,2)</f>
        <v>0.01</v>
      </c>
      <c r="P124" s="202" t="n">
        <v>0</v>
      </c>
      <c r="Q124" s="202" t="n">
        <f aca="false">ROUND(E124*P124,2)</f>
        <v>0</v>
      </c>
      <c r="R124" s="201"/>
      <c r="S124" s="201" t="s">
        <v>135</v>
      </c>
      <c r="T124" s="201" t="s">
        <v>135</v>
      </c>
      <c r="U124" s="201" t="n">
        <v>0.236</v>
      </c>
      <c r="V124" s="201" t="n">
        <f aca="false">ROUND(E124*U124,2)</f>
        <v>5.87</v>
      </c>
      <c r="W124" s="201"/>
      <c r="X124" s="201" t="s">
        <v>136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3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43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94</v>
      </c>
      <c r="D126" s="207"/>
      <c r="E126" s="208" t="n">
        <v>24.86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9" t="n">
        <v>59</v>
      </c>
      <c r="B127" s="210" t="s">
        <v>295</v>
      </c>
      <c r="C127" s="211" t="s">
        <v>296</v>
      </c>
      <c r="D127" s="212" t="s">
        <v>188</v>
      </c>
      <c r="E127" s="213" t="n">
        <v>24.86</v>
      </c>
      <c r="F127" s="214"/>
      <c r="G127" s="215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35</v>
      </c>
      <c r="T127" s="201" t="s">
        <v>135</v>
      </c>
      <c r="U127" s="201" t="n">
        <v>0.154</v>
      </c>
      <c r="V127" s="201" t="n">
        <f aca="false">ROUND(E127*U127,2)</f>
        <v>3.83</v>
      </c>
      <c r="W127" s="201"/>
      <c r="X127" s="201" t="s">
        <v>136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3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60</v>
      </c>
      <c r="B128" s="194" t="s">
        <v>297</v>
      </c>
      <c r="C128" s="195" t="s">
        <v>298</v>
      </c>
      <c r="D128" s="196" t="s">
        <v>134</v>
      </c>
      <c r="E128" s="197" t="n">
        <v>2.983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0192</v>
      </c>
      <c r="O128" s="202" t="n">
        <f aca="false">ROUND(E128*N128,2)</f>
        <v>0.06</v>
      </c>
      <c r="P128" s="202" t="n">
        <v>0</v>
      </c>
      <c r="Q128" s="202" t="n">
        <f aca="false">ROUND(E128*P128,2)</f>
        <v>0</v>
      </c>
      <c r="R128" s="201" t="s">
        <v>165</v>
      </c>
      <c r="S128" s="201" t="s">
        <v>135</v>
      </c>
      <c r="T128" s="201" t="s">
        <v>135</v>
      </c>
      <c r="U128" s="201" t="n">
        <v>0</v>
      </c>
      <c r="V128" s="201" t="n">
        <f aca="false">ROUND(E128*U128,2)</f>
        <v>0</v>
      </c>
      <c r="W128" s="201"/>
      <c r="X128" s="201" t="s">
        <v>166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6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99</v>
      </c>
      <c r="D129" s="207"/>
      <c r="E129" s="208" t="n">
        <v>2.9832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 t="n">
        <v>61</v>
      </c>
      <c r="B130" s="205" t="s">
        <v>300</v>
      </c>
      <c r="C130" s="216" t="s">
        <v>301</v>
      </c>
      <c r="D130" s="217" t="s">
        <v>38</v>
      </c>
      <c r="E130" s="218"/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35</v>
      </c>
      <c r="T130" s="201" t="s">
        <v>135</v>
      </c>
      <c r="U130" s="201" t="n">
        <v>0</v>
      </c>
      <c r="V130" s="201" t="n">
        <f aca="false">ROUND(E130*U130,2)</f>
        <v>0</v>
      </c>
      <c r="W130" s="201"/>
      <c r="X130" s="201" t="s">
        <v>197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98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4" t="s">
        <v>130</v>
      </c>
      <c r="B131" s="185" t="s">
        <v>86</v>
      </c>
      <c r="C131" s="186" t="s">
        <v>87</v>
      </c>
      <c r="D131" s="187"/>
      <c r="E131" s="188"/>
      <c r="F131" s="189"/>
      <c r="G131" s="190" t="n">
        <f aca="false">SUMIF(AG132:AG140,"&lt;&gt;NOR",G132:G140)</f>
        <v>0</v>
      </c>
      <c r="H131" s="191"/>
      <c r="I131" s="191" t="n">
        <f aca="false">SUM(I132:I140)</f>
        <v>0</v>
      </c>
      <c r="J131" s="191"/>
      <c r="K131" s="191" t="n">
        <f aca="false">SUM(K132:K140)</f>
        <v>0</v>
      </c>
      <c r="L131" s="191"/>
      <c r="M131" s="191" t="n">
        <f aca="false">SUM(M132:M140)</f>
        <v>0</v>
      </c>
      <c r="N131" s="192"/>
      <c r="O131" s="192" t="n">
        <f aca="false">SUM(O132:O140)</f>
        <v>0.07</v>
      </c>
      <c r="P131" s="192"/>
      <c r="Q131" s="192" t="n">
        <f aca="false">SUM(Q132:Q140)</f>
        <v>0.02</v>
      </c>
      <c r="R131" s="191"/>
      <c r="S131" s="191"/>
      <c r="T131" s="191"/>
      <c r="U131" s="191"/>
      <c r="V131" s="191" t="n">
        <f aca="false">SUM(V132:V140)</f>
        <v>18.39</v>
      </c>
      <c r="W131" s="191"/>
      <c r="X131" s="191"/>
      <c r="AG131" s="0" t="s">
        <v>131</v>
      </c>
    </row>
    <row r="132" customFormat="false" ht="12.75" hidden="false" customHeight="false" outlineLevel="1" collapsed="false">
      <c r="A132" s="193" t="n">
        <v>62</v>
      </c>
      <c r="B132" s="194" t="s">
        <v>302</v>
      </c>
      <c r="C132" s="195" t="s">
        <v>303</v>
      </c>
      <c r="D132" s="196" t="s">
        <v>188</v>
      </c>
      <c r="E132" s="197" t="n">
        <v>19.78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8E-005</v>
      </c>
      <c r="Q132" s="202" t="n">
        <f aca="false">ROUND(E132*P132,2)</f>
        <v>0</v>
      </c>
      <c r="R132" s="201"/>
      <c r="S132" s="201" t="s">
        <v>135</v>
      </c>
      <c r="T132" s="201" t="s">
        <v>135</v>
      </c>
      <c r="U132" s="201" t="n">
        <v>0.035</v>
      </c>
      <c r="V132" s="201" t="n">
        <f aca="false">ROUND(E132*U132,2)</f>
        <v>0.69</v>
      </c>
      <c r="W132" s="201"/>
      <c r="X132" s="201" t="s">
        <v>136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3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304</v>
      </c>
      <c r="D133" s="207"/>
      <c r="E133" s="208" t="n">
        <v>19.78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193" t="n">
        <v>63</v>
      </c>
      <c r="B134" s="194" t="s">
        <v>305</v>
      </c>
      <c r="C134" s="195" t="s">
        <v>306</v>
      </c>
      <c r="D134" s="196" t="s">
        <v>134</v>
      </c>
      <c r="E134" s="197" t="n">
        <v>22.38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.001</v>
      </c>
      <c r="Q134" s="202" t="n">
        <f aca="false">ROUND(E134*P134,2)</f>
        <v>0.02</v>
      </c>
      <c r="R134" s="201"/>
      <c r="S134" s="201" t="s">
        <v>135</v>
      </c>
      <c r="T134" s="201" t="s">
        <v>135</v>
      </c>
      <c r="U134" s="201" t="n">
        <v>0.105</v>
      </c>
      <c r="V134" s="201" t="n">
        <f aca="false">ROUND(E134*U134,2)</f>
        <v>2.35</v>
      </c>
      <c r="W134" s="201"/>
      <c r="X134" s="201" t="s">
        <v>136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3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138</v>
      </c>
      <c r="D135" s="207"/>
      <c r="E135" s="208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307</v>
      </c>
      <c r="D136" s="207"/>
      <c r="E136" s="208" t="n">
        <v>22.38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3" t="n">
        <v>64</v>
      </c>
      <c r="B137" s="194" t="s">
        <v>308</v>
      </c>
      <c r="C137" s="195" t="s">
        <v>309</v>
      </c>
      <c r="D137" s="196" t="s">
        <v>134</v>
      </c>
      <c r="E137" s="197" t="n">
        <v>23.0744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322</v>
      </c>
      <c r="O137" s="202" t="n">
        <f aca="false">ROUND(E137*N137,2)</f>
        <v>0.07</v>
      </c>
      <c r="P137" s="202" t="n">
        <v>0</v>
      </c>
      <c r="Q137" s="202" t="n">
        <f aca="false">ROUND(E137*P137,2)</f>
        <v>0</v>
      </c>
      <c r="R137" s="201"/>
      <c r="S137" s="201" t="s">
        <v>135</v>
      </c>
      <c r="T137" s="201" t="s">
        <v>310</v>
      </c>
      <c r="U137" s="201" t="n">
        <v>0.66517</v>
      </c>
      <c r="V137" s="201" t="n">
        <f aca="false">ROUND(E137*U137,2)</f>
        <v>15.35</v>
      </c>
      <c r="W137" s="201"/>
      <c r="X137" s="201" t="s">
        <v>25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52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138</v>
      </c>
      <c r="D138" s="207"/>
      <c r="E138" s="208"/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160</v>
      </c>
      <c r="D139" s="207"/>
      <c r="E139" s="208" t="n">
        <v>23.0744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65</v>
      </c>
      <c r="B140" s="205" t="s">
        <v>311</v>
      </c>
      <c r="C140" s="216" t="s">
        <v>312</v>
      </c>
      <c r="D140" s="217" t="s">
        <v>38</v>
      </c>
      <c r="E140" s="218"/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1"/>
      <c r="S140" s="201" t="s">
        <v>135</v>
      </c>
      <c r="T140" s="201" t="s">
        <v>135</v>
      </c>
      <c r="U140" s="201" t="n">
        <v>0</v>
      </c>
      <c r="V140" s="201" t="n">
        <f aca="false">ROUND(E140*U140,2)</f>
        <v>0</v>
      </c>
      <c r="W140" s="201"/>
      <c r="X140" s="201" t="s">
        <v>197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9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4" t="s">
        <v>130</v>
      </c>
      <c r="B141" s="185" t="s">
        <v>88</v>
      </c>
      <c r="C141" s="186" t="s">
        <v>89</v>
      </c>
      <c r="D141" s="187"/>
      <c r="E141" s="188"/>
      <c r="F141" s="189"/>
      <c r="G141" s="190" t="n">
        <f aca="false">SUMIF(AG142:AG144,"&lt;&gt;NOR",G142:G144)</f>
        <v>0</v>
      </c>
      <c r="H141" s="191"/>
      <c r="I141" s="191" t="n">
        <f aca="false">SUM(I142:I144)</f>
        <v>0</v>
      </c>
      <c r="J141" s="191"/>
      <c r="K141" s="191" t="n">
        <f aca="false">SUM(K142:K144)</f>
        <v>0</v>
      </c>
      <c r="L141" s="191"/>
      <c r="M141" s="191" t="n">
        <f aca="false">SUM(M142:M144)</f>
        <v>0</v>
      </c>
      <c r="N141" s="192"/>
      <c r="O141" s="192" t="n">
        <f aca="false">SUM(O142:O144)</f>
        <v>0</v>
      </c>
      <c r="P141" s="192"/>
      <c r="Q141" s="192" t="n">
        <f aca="false">SUM(Q142:Q144)</f>
        <v>0</v>
      </c>
      <c r="R141" s="191"/>
      <c r="S141" s="191"/>
      <c r="T141" s="191"/>
      <c r="U141" s="191"/>
      <c r="V141" s="191" t="n">
        <f aca="false">SUM(V142:V144)</f>
        <v>0</v>
      </c>
      <c r="W141" s="191"/>
      <c r="X141" s="191"/>
      <c r="AG141" s="0" t="s">
        <v>131</v>
      </c>
    </row>
    <row r="142" customFormat="false" ht="12.75" hidden="false" customHeight="false" outlineLevel="1" collapsed="false">
      <c r="A142" s="193" t="n">
        <v>66</v>
      </c>
      <c r="B142" s="194" t="s">
        <v>313</v>
      </c>
      <c r="C142" s="195" t="s">
        <v>314</v>
      </c>
      <c r="D142" s="196" t="s">
        <v>315</v>
      </c>
      <c r="E142" s="197" t="n">
        <v>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1"/>
      <c r="S142" s="201" t="s">
        <v>152</v>
      </c>
      <c r="T142" s="201" t="s">
        <v>153</v>
      </c>
      <c r="U142" s="201" t="n">
        <v>0</v>
      </c>
      <c r="V142" s="201" t="n">
        <f aca="false">ROUND(E142*U142,2)</f>
        <v>0</v>
      </c>
      <c r="W142" s="201"/>
      <c r="X142" s="201" t="s">
        <v>136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3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138</v>
      </c>
      <c r="D143" s="207"/>
      <c r="E143" s="208"/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3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148</v>
      </c>
      <c r="D144" s="207"/>
      <c r="E144" s="208" t="n">
        <v>1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4" t="s">
        <v>130</v>
      </c>
      <c r="B145" s="185" t="s">
        <v>90</v>
      </c>
      <c r="C145" s="186" t="s">
        <v>91</v>
      </c>
      <c r="D145" s="187"/>
      <c r="E145" s="188"/>
      <c r="F145" s="189"/>
      <c r="G145" s="190" t="n">
        <f aca="false">SUMIF(AG146:AG170,"&lt;&gt;NOR",G146:G170)</f>
        <v>0</v>
      </c>
      <c r="H145" s="191"/>
      <c r="I145" s="191" t="n">
        <f aca="false">SUM(I146:I170)</f>
        <v>0</v>
      </c>
      <c r="J145" s="191"/>
      <c r="K145" s="191" t="n">
        <f aca="false">SUM(K146:K170)</f>
        <v>0</v>
      </c>
      <c r="L145" s="191"/>
      <c r="M145" s="191" t="n">
        <f aca="false">SUM(M146:M170)</f>
        <v>0</v>
      </c>
      <c r="N145" s="192"/>
      <c r="O145" s="192" t="n">
        <f aca="false">SUM(O146:O170)</f>
        <v>0.09</v>
      </c>
      <c r="P145" s="192"/>
      <c r="Q145" s="192" t="n">
        <f aca="false">SUM(Q146:Q170)</f>
        <v>0</v>
      </c>
      <c r="R145" s="191"/>
      <c r="S145" s="191"/>
      <c r="T145" s="191"/>
      <c r="U145" s="191"/>
      <c r="V145" s="191" t="n">
        <f aca="false">SUM(V146:V170)</f>
        <v>56.62</v>
      </c>
      <c r="W145" s="191"/>
      <c r="X145" s="191"/>
      <c r="AG145" s="0" t="s">
        <v>131</v>
      </c>
    </row>
    <row r="146" customFormat="false" ht="12.75" hidden="false" customHeight="false" outlineLevel="1" collapsed="false">
      <c r="A146" s="193" t="n">
        <v>67</v>
      </c>
      <c r="B146" s="194" t="s">
        <v>316</v>
      </c>
      <c r="C146" s="195" t="s">
        <v>317</v>
      </c>
      <c r="D146" s="196" t="s">
        <v>134</v>
      </c>
      <c r="E146" s="197" t="n">
        <v>269.4815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7E-005</v>
      </c>
      <c r="O146" s="202" t="n">
        <f aca="false">ROUND(E146*N146,2)</f>
        <v>0.02</v>
      </c>
      <c r="P146" s="202" t="n">
        <v>0</v>
      </c>
      <c r="Q146" s="202" t="n">
        <f aca="false">ROUND(E146*P146,2)</f>
        <v>0</v>
      </c>
      <c r="R146" s="201"/>
      <c r="S146" s="201" t="s">
        <v>135</v>
      </c>
      <c r="T146" s="201" t="s">
        <v>135</v>
      </c>
      <c r="U146" s="201" t="n">
        <v>0.03248</v>
      </c>
      <c r="V146" s="201" t="n">
        <f aca="false">ROUND(E146*U146,2)</f>
        <v>8.75</v>
      </c>
      <c r="W146" s="201"/>
      <c r="X146" s="201" t="s">
        <v>136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3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138</v>
      </c>
      <c r="D147" s="207"/>
      <c r="E147" s="208"/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18</v>
      </c>
      <c r="D148" s="207"/>
      <c r="E148" s="208" t="n">
        <v>69.35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319</v>
      </c>
      <c r="D149" s="207"/>
      <c r="E149" s="208" t="n">
        <v>109.525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320</v>
      </c>
      <c r="D150" s="207"/>
      <c r="E150" s="208" t="n">
        <v>6.695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143</v>
      </c>
      <c r="D151" s="207"/>
      <c r="E151" s="208"/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21</v>
      </c>
      <c r="D152" s="207"/>
      <c r="E152" s="208" t="n">
        <v>83.911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3" t="n">
        <v>68</v>
      </c>
      <c r="B153" s="194" t="s">
        <v>322</v>
      </c>
      <c r="C153" s="195" t="s">
        <v>323</v>
      </c>
      <c r="D153" s="196" t="s">
        <v>134</v>
      </c>
      <c r="E153" s="197" t="n">
        <v>185.57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0029</v>
      </c>
      <c r="O153" s="202" t="n">
        <f aca="false">ROUND(E153*N153,2)</f>
        <v>0.05</v>
      </c>
      <c r="P153" s="202" t="n">
        <v>0</v>
      </c>
      <c r="Q153" s="202" t="n">
        <f aca="false">ROUND(E153*P153,2)</f>
        <v>0</v>
      </c>
      <c r="R153" s="201"/>
      <c r="S153" s="201" t="s">
        <v>135</v>
      </c>
      <c r="T153" s="201" t="s">
        <v>135</v>
      </c>
      <c r="U153" s="201" t="n">
        <v>0.10191</v>
      </c>
      <c r="V153" s="201" t="n">
        <f aca="false">ROUND(E153*U153,2)</f>
        <v>18.91</v>
      </c>
      <c r="W153" s="201"/>
      <c r="X153" s="201" t="s">
        <v>136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3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138</v>
      </c>
      <c r="D154" s="207"/>
      <c r="E154" s="208"/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18</v>
      </c>
      <c r="D155" s="207"/>
      <c r="E155" s="208" t="n">
        <v>69.35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319</v>
      </c>
      <c r="D156" s="207"/>
      <c r="E156" s="208" t="n">
        <v>109.525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320</v>
      </c>
      <c r="D157" s="207"/>
      <c r="E157" s="208" t="n">
        <v>6.695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3" t="n">
        <v>69</v>
      </c>
      <c r="B158" s="194" t="s">
        <v>324</v>
      </c>
      <c r="C158" s="195" t="s">
        <v>325</v>
      </c>
      <c r="D158" s="196" t="s">
        <v>134</v>
      </c>
      <c r="E158" s="197" t="n">
        <v>83.9115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00029</v>
      </c>
      <c r="O158" s="202" t="n">
        <f aca="false">ROUND(E158*N158,2)</f>
        <v>0.02</v>
      </c>
      <c r="P158" s="202" t="n">
        <v>0</v>
      </c>
      <c r="Q158" s="202" t="n">
        <f aca="false">ROUND(E158*P158,2)</f>
        <v>0</v>
      </c>
      <c r="R158" s="201"/>
      <c r="S158" s="201" t="s">
        <v>135</v>
      </c>
      <c r="T158" s="201" t="s">
        <v>135</v>
      </c>
      <c r="U158" s="201" t="n">
        <v>0.10191</v>
      </c>
      <c r="V158" s="201" t="n">
        <f aca="false">ROUND(E158*U158,2)</f>
        <v>8.55</v>
      </c>
      <c r="W158" s="201"/>
      <c r="X158" s="201" t="s">
        <v>136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3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43</v>
      </c>
      <c r="D159" s="207"/>
      <c r="E159" s="208"/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21</v>
      </c>
      <c r="D160" s="207"/>
      <c r="E160" s="208" t="n">
        <v>83.9115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3" t="n">
        <v>70</v>
      </c>
      <c r="B161" s="194" t="s">
        <v>326</v>
      </c>
      <c r="C161" s="195" t="s">
        <v>327</v>
      </c>
      <c r="D161" s="196" t="s">
        <v>134</v>
      </c>
      <c r="E161" s="197" t="n">
        <v>185.57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135</v>
      </c>
      <c r="T161" s="201" t="s">
        <v>135</v>
      </c>
      <c r="U161" s="201" t="n">
        <v>0.07</v>
      </c>
      <c r="V161" s="201" t="n">
        <f aca="false">ROUND(E161*U161,2)</f>
        <v>12.99</v>
      </c>
      <c r="W161" s="201"/>
      <c r="X161" s="201" t="s">
        <v>136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32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138</v>
      </c>
      <c r="D162" s="207"/>
      <c r="E162" s="208"/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18</v>
      </c>
      <c r="D163" s="207"/>
      <c r="E163" s="208" t="n">
        <v>69.35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19</v>
      </c>
      <c r="D164" s="207"/>
      <c r="E164" s="208" t="n">
        <v>109.525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320</v>
      </c>
      <c r="D165" s="207"/>
      <c r="E165" s="208" t="n">
        <v>6.69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3" t="n">
        <v>71</v>
      </c>
      <c r="B166" s="194" t="s">
        <v>329</v>
      </c>
      <c r="C166" s="195" t="s">
        <v>330</v>
      </c>
      <c r="D166" s="196" t="s">
        <v>134</v>
      </c>
      <c r="E166" s="197" t="n">
        <v>185.57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35</v>
      </c>
      <c r="T166" s="201" t="s">
        <v>135</v>
      </c>
      <c r="U166" s="201" t="n">
        <v>0.04</v>
      </c>
      <c r="V166" s="201" t="n">
        <f aca="false">ROUND(E166*U166,2)</f>
        <v>7.42</v>
      </c>
      <c r="W166" s="201"/>
      <c r="X166" s="201" t="s">
        <v>136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32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138</v>
      </c>
      <c r="D167" s="207"/>
      <c r="E167" s="208"/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18</v>
      </c>
      <c r="D168" s="207"/>
      <c r="E168" s="208" t="n">
        <v>69.35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19</v>
      </c>
      <c r="D169" s="207"/>
      <c r="E169" s="208" t="n">
        <v>109.525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320</v>
      </c>
      <c r="D170" s="207"/>
      <c r="E170" s="208" t="n">
        <v>6.695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84" t="s">
        <v>130</v>
      </c>
      <c r="B171" s="185" t="s">
        <v>92</v>
      </c>
      <c r="C171" s="186" t="s">
        <v>93</v>
      </c>
      <c r="D171" s="187"/>
      <c r="E171" s="188"/>
      <c r="F171" s="189"/>
      <c r="G171" s="190" t="n">
        <f aca="false">SUMIF(AG172:AG192,"&lt;&gt;NOR",G172:G192)</f>
        <v>0</v>
      </c>
      <c r="H171" s="191"/>
      <c r="I171" s="191" t="n">
        <f aca="false">SUM(I172:I192)</f>
        <v>0</v>
      </c>
      <c r="J171" s="191"/>
      <c r="K171" s="191" t="n">
        <f aca="false">SUM(K172:K192)</f>
        <v>0</v>
      </c>
      <c r="L171" s="191"/>
      <c r="M171" s="191" t="n">
        <f aca="false">SUM(M172:M192)</f>
        <v>0</v>
      </c>
      <c r="N171" s="192"/>
      <c r="O171" s="192" t="n">
        <f aca="false">SUM(O172:O192)</f>
        <v>0.08</v>
      </c>
      <c r="P171" s="192"/>
      <c r="Q171" s="192" t="n">
        <f aca="false">SUM(Q172:Q192)</f>
        <v>0</v>
      </c>
      <c r="R171" s="191"/>
      <c r="S171" s="191"/>
      <c r="T171" s="191"/>
      <c r="U171" s="191"/>
      <c r="V171" s="191" t="n">
        <f aca="false">SUM(V172:V192)</f>
        <v>30.8</v>
      </c>
      <c r="W171" s="191"/>
      <c r="X171" s="191"/>
      <c r="AG171" s="0" t="s">
        <v>131</v>
      </c>
    </row>
    <row r="172" customFormat="false" ht="22.5" hidden="false" customHeight="false" outlineLevel="1" collapsed="false">
      <c r="A172" s="209" t="n">
        <v>72</v>
      </c>
      <c r="B172" s="210" t="s">
        <v>331</v>
      </c>
      <c r="C172" s="211" t="s">
        <v>332</v>
      </c>
      <c r="D172" s="212" t="s">
        <v>188</v>
      </c>
      <c r="E172" s="213" t="n">
        <v>250</v>
      </c>
      <c r="F172" s="214"/>
      <c r="G172" s="215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.00016</v>
      </c>
      <c r="O172" s="202" t="n">
        <f aca="false">ROUND(E172*N172,2)</f>
        <v>0.04</v>
      </c>
      <c r="P172" s="202" t="n">
        <v>0</v>
      </c>
      <c r="Q172" s="202" t="n">
        <f aca="false">ROUND(E172*P172,2)</f>
        <v>0</v>
      </c>
      <c r="R172" s="201"/>
      <c r="S172" s="201" t="s">
        <v>135</v>
      </c>
      <c r="T172" s="201" t="s">
        <v>135</v>
      </c>
      <c r="U172" s="201" t="n">
        <v>0.07</v>
      </c>
      <c r="V172" s="201" t="n">
        <f aca="false">ROUND(E172*U172,2)</f>
        <v>17.5</v>
      </c>
      <c r="W172" s="201"/>
      <c r="X172" s="201" t="s">
        <v>136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3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9" t="n">
        <v>73</v>
      </c>
      <c r="B173" s="210" t="s">
        <v>333</v>
      </c>
      <c r="C173" s="211" t="s">
        <v>334</v>
      </c>
      <c r="D173" s="212" t="s">
        <v>188</v>
      </c>
      <c r="E173" s="213" t="n">
        <v>150</v>
      </c>
      <c r="F173" s="214"/>
      <c r="G173" s="215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.00021</v>
      </c>
      <c r="O173" s="202" t="n">
        <f aca="false">ROUND(E173*N173,2)</f>
        <v>0.03</v>
      </c>
      <c r="P173" s="202" t="n">
        <v>0</v>
      </c>
      <c r="Q173" s="202" t="n">
        <f aca="false">ROUND(E173*P173,2)</f>
        <v>0</v>
      </c>
      <c r="R173" s="201"/>
      <c r="S173" s="201" t="s">
        <v>135</v>
      </c>
      <c r="T173" s="201" t="s">
        <v>135</v>
      </c>
      <c r="U173" s="201" t="n">
        <v>0.07</v>
      </c>
      <c r="V173" s="201" t="n">
        <f aca="false">ROUND(E173*U173,2)</f>
        <v>10.5</v>
      </c>
      <c r="W173" s="201"/>
      <c r="X173" s="201" t="s">
        <v>136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3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209" t="n">
        <v>74</v>
      </c>
      <c r="B174" s="210" t="s">
        <v>335</v>
      </c>
      <c r="C174" s="211" t="s">
        <v>336</v>
      </c>
      <c r="D174" s="212" t="s">
        <v>188</v>
      </c>
      <c r="E174" s="213" t="n">
        <v>40</v>
      </c>
      <c r="F174" s="214"/>
      <c r="G174" s="215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.00022</v>
      </c>
      <c r="O174" s="202" t="n">
        <f aca="false">ROUND(E174*N174,2)</f>
        <v>0.01</v>
      </c>
      <c r="P174" s="202" t="n">
        <v>0</v>
      </c>
      <c r="Q174" s="202" t="n">
        <f aca="false">ROUND(E174*P174,2)</f>
        <v>0</v>
      </c>
      <c r="R174" s="201"/>
      <c r="S174" s="201" t="s">
        <v>135</v>
      </c>
      <c r="T174" s="201" t="s">
        <v>135</v>
      </c>
      <c r="U174" s="201" t="n">
        <v>0.07</v>
      </c>
      <c r="V174" s="201" t="n">
        <f aca="false">ROUND(E174*U174,2)</f>
        <v>2.8</v>
      </c>
      <c r="W174" s="201"/>
      <c r="X174" s="201" t="s">
        <v>136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3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2.5" hidden="false" customHeight="false" outlineLevel="1" collapsed="false">
      <c r="A175" s="209" t="n">
        <v>75</v>
      </c>
      <c r="B175" s="210" t="s">
        <v>337</v>
      </c>
      <c r="C175" s="211" t="s">
        <v>338</v>
      </c>
      <c r="D175" s="212" t="s">
        <v>147</v>
      </c>
      <c r="E175" s="213" t="n">
        <v>3</v>
      </c>
      <c r="F175" s="214"/>
      <c r="G175" s="215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1"/>
      <c r="S175" s="201" t="s">
        <v>152</v>
      </c>
      <c r="T175" s="201" t="s">
        <v>153</v>
      </c>
      <c r="U175" s="201" t="n">
        <v>0</v>
      </c>
      <c r="V175" s="201" t="n">
        <f aca="false">ROUND(E175*U175,2)</f>
        <v>0</v>
      </c>
      <c r="W175" s="201"/>
      <c r="X175" s="201" t="s">
        <v>136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3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209" t="n">
        <v>76</v>
      </c>
      <c r="B176" s="210" t="s">
        <v>339</v>
      </c>
      <c r="C176" s="211" t="s">
        <v>340</v>
      </c>
      <c r="D176" s="212" t="s">
        <v>147</v>
      </c>
      <c r="E176" s="213" t="n">
        <v>10</v>
      </c>
      <c r="F176" s="214"/>
      <c r="G176" s="215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52</v>
      </c>
      <c r="T176" s="201" t="s">
        <v>153</v>
      </c>
      <c r="U176" s="201" t="n">
        <v>0</v>
      </c>
      <c r="V176" s="201" t="n">
        <f aca="false">ROUND(E176*U176,2)</f>
        <v>0</v>
      </c>
      <c r="W176" s="201"/>
      <c r="X176" s="201" t="s">
        <v>136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3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9" t="n">
        <v>77</v>
      </c>
      <c r="B177" s="210" t="s">
        <v>341</v>
      </c>
      <c r="C177" s="211" t="s">
        <v>342</v>
      </c>
      <c r="D177" s="212" t="s">
        <v>147</v>
      </c>
      <c r="E177" s="213" t="n">
        <v>8</v>
      </c>
      <c r="F177" s="214"/>
      <c r="G177" s="215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1"/>
      <c r="S177" s="201" t="s">
        <v>152</v>
      </c>
      <c r="T177" s="201" t="s">
        <v>153</v>
      </c>
      <c r="U177" s="201" t="n">
        <v>0</v>
      </c>
      <c r="V177" s="201" t="n">
        <f aca="false">ROUND(E177*U177,2)</f>
        <v>0</v>
      </c>
      <c r="W177" s="201"/>
      <c r="X177" s="201" t="s">
        <v>136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3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9" t="n">
        <v>78</v>
      </c>
      <c r="B178" s="210" t="s">
        <v>343</v>
      </c>
      <c r="C178" s="211" t="s">
        <v>344</v>
      </c>
      <c r="D178" s="212" t="s">
        <v>147</v>
      </c>
      <c r="E178" s="213" t="n">
        <v>8</v>
      </c>
      <c r="F178" s="214"/>
      <c r="G178" s="215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52</v>
      </c>
      <c r="T178" s="201" t="s">
        <v>153</v>
      </c>
      <c r="U178" s="201" t="n">
        <v>0</v>
      </c>
      <c r="V178" s="201" t="n">
        <f aca="false">ROUND(E178*U178,2)</f>
        <v>0</v>
      </c>
      <c r="W178" s="201"/>
      <c r="X178" s="201" t="s">
        <v>136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3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9" t="n">
        <v>79</v>
      </c>
      <c r="B179" s="210" t="s">
        <v>345</v>
      </c>
      <c r="C179" s="211" t="s">
        <v>346</v>
      </c>
      <c r="D179" s="212" t="s">
        <v>147</v>
      </c>
      <c r="E179" s="213" t="n">
        <v>4</v>
      </c>
      <c r="F179" s="214"/>
      <c r="G179" s="215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1"/>
      <c r="S179" s="201" t="s">
        <v>152</v>
      </c>
      <c r="T179" s="201" t="s">
        <v>153</v>
      </c>
      <c r="U179" s="201" t="n">
        <v>0</v>
      </c>
      <c r="V179" s="201" t="n">
        <f aca="false">ROUND(E179*U179,2)</f>
        <v>0</v>
      </c>
      <c r="W179" s="201"/>
      <c r="X179" s="201" t="s">
        <v>136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3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9" t="n">
        <v>80</v>
      </c>
      <c r="B180" s="210" t="s">
        <v>347</v>
      </c>
      <c r="C180" s="211" t="s">
        <v>348</v>
      </c>
      <c r="D180" s="212" t="s">
        <v>222</v>
      </c>
      <c r="E180" s="213" t="n">
        <v>1</v>
      </c>
      <c r="F180" s="214"/>
      <c r="G180" s="215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52</v>
      </c>
      <c r="T180" s="201" t="s">
        <v>153</v>
      </c>
      <c r="U180" s="201" t="n">
        <v>0</v>
      </c>
      <c r="V180" s="201" t="n">
        <f aca="false">ROUND(E180*U180,2)</f>
        <v>0</v>
      </c>
      <c r="W180" s="201"/>
      <c r="X180" s="201" t="s">
        <v>136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3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9" t="n">
        <v>81</v>
      </c>
      <c r="B181" s="210" t="s">
        <v>349</v>
      </c>
      <c r="C181" s="211" t="s">
        <v>350</v>
      </c>
      <c r="D181" s="212" t="s">
        <v>222</v>
      </c>
      <c r="E181" s="213" t="n">
        <v>1</v>
      </c>
      <c r="F181" s="214"/>
      <c r="G181" s="215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1"/>
      <c r="S181" s="201" t="s">
        <v>152</v>
      </c>
      <c r="T181" s="201" t="s">
        <v>153</v>
      </c>
      <c r="U181" s="201" t="n">
        <v>0</v>
      </c>
      <c r="V181" s="201" t="n">
        <f aca="false">ROUND(E181*U181,2)</f>
        <v>0</v>
      </c>
      <c r="W181" s="201"/>
      <c r="X181" s="201" t="s">
        <v>136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13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9" t="n">
        <v>82</v>
      </c>
      <c r="B182" s="210" t="s">
        <v>351</v>
      </c>
      <c r="C182" s="211" t="s">
        <v>352</v>
      </c>
      <c r="D182" s="212" t="s">
        <v>147</v>
      </c>
      <c r="E182" s="213" t="n">
        <v>8</v>
      </c>
      <c r="F182" s="214"/>
      <c r="G182" s="215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52</v>
      </c>
      <c r="T182" s="201" t="s">
        <v>153</v>
      </c>
      <c r="U182" s="201" t="n">
        <v>0</v>
      </c>
      <c r="V182" s="201" t="n">
        <f aca="false">ROUND(E182*U182,2)</f>
        <v>0</v>
      </c>
      <c r="W182" s="201"/>
      <c r="X182" s="201" t="s">
        <v>136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3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9" t="n">
        <v>83</v>
      </c>
      <c r="B183" s="210" t="s">
        <v>353</v>
      </c>
      <c r="C183" s="211" t="s">
        <v>354</v>
      </c>
      <c r="D183" s="212" t="s">
        <v>147</v>
      </c>
      <c r="E183" s="213" t="n">
        <v>6</v>
      </c>
      <c r="F183" s="214"/>
      <c r="G183" s="215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1"/>
      <c r="S183" s="201" t="s">
        <v>152</v>
      </c>
      <c r="T183" s="201" t="s">
        <v>153</v>
      </c>
      <c r="U183" s="201" t="n">
        <v>0</v>
      </c>
      <c r="V183" s="201" t="n">
        <f aca="false">ROUND(E183*U183,2)</f>
        <v>0</v>
      </c>
      <c r="W183" s="201"/>
      <c r="X183" s="201" t="s">
        <v>136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13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9" t="n">
        <v>84</v>
      </c>
      <c r="B184" s="210" t="s">
        <v>355</v>
      </c>
      <c r="C184" s="211" t="s">
        <v>356</v>
      </c>
      <c r="D184" s="212" t="s">
        <v>147</v>
      </c>
      <c r="E184" s="213" t="n">
        <v>2</v>
      </c>
      <c r="F184" s="214"/>
      <c r="G184" s="215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1"/>
      <c r="S184" s="201" t="s">
        <v>152</v>
      </c>
      <c r="T184" s="201" t="s">
        <v>153</v>
      </c>
      <c r="U184" s="201" t="n">
        <v>0</v>
      </c>
      <c r="V184" s="201" t="n">
        <f aca="false">ROUND(E184*U184,2)</f>
        <v>0</v>
      </c>
      <c r="W184" s="201"/>
      <c r="X184" s="201" t="s">
        <v>136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3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9" t="n">
        <v>85</v>
      </c>
      <c r="B185" s="210" t="s">
        <v>357</v>
      </c>
      <c r="C185" s="211" t="s">
        <v>358</v>
      </c>
      <c r="D185" s="212" t="s">
        <v>147</v>
      </c>
      <c r="E185" s="213" t="n">
        <v>3</v>
      </c>
      <c r="F185" s="214"/>
      <c r="G185" s="215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1"/>
      <c r="S185" s="201" t="s">
        <v>152</v>
      </c>
      <c r="T185" s="201" t="s">
        <v>153</v>
      </c>
      <c r="U185" s="201" t="n">
        <v>0</v>
      </c>
      <c r="V185" s="201" t="n">
        <f aca="false">ROUND(E185*U185,2)</f>
        <v>0</v>
      </c>
      <c r="W185" s="201"/>
      <c r="X185" s="201" t="s">
        <v>136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3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9" t="n">
        <v>86</v>
      </c>
      <c r="B186" s="210" t="s">
        <v>359</v>
      </c>
      <c r="C186" s="211" t="s">
        <v>360</v>
      </c>
      <c r="D186" s="212" t="s">
        <v>147</v>
      </c>
      <c r="E186" s="213" t="n">
        <v>1</v>
      </c>
      <c r="F186" s="214"/>
      <c r="G186" s="215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52</v>
      </c>
      <c r="T186" s="201" t="s">
        <v>153</v>
      </c>
      <c r="U186" s="201" t="n">
        <v>0</v>
      </c>
      <c r="V186" s="201" t="n">
        <f aca="false">ROUND(E186*U186,2)</f>
        <v>0</v>
      </c>
      <c r="W186" s="201"/>
      <c r="X186" s="201" t="s">
        <v>136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3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9" t="n">
        <v>87</v>
      </c>
      <c r="B187" s="210" t="s">
        <v>361</v>
      </c>
      <c r="C187" s="211" t="s">
        <v>362</v>
      </c>
      <c r="D187" s="212" t="s">
        <v>151</v>
      </c>
      <c r="E187" s="213" t="n">
        <v>25</v>
      </c>
      <c r="F187" s="214"/>
      <c r="G187" s="215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1"/>
      <c r="S187" s="201" t="s">
        <v>152</v>
      </c>
      <c r="T187" s="201" t="s">
        <v>153</v>
      </c>
      <c r="U187" s="201" t="n">
        <v>0</v>
      </c>
      <c r="V187" s="201" t="n">
        <f aca="false">ROUND(E187*U187,2)</f>
        <v>0</v>
      </c>
      <c r="W187" s="201"/>
      <c r="X187" s="201" t="s">
        <v>136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37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9" t="n">
        <v>88</v>
      </c>
      <c r="B188" s="210" t="s">
        <v>363</v>
      </c>
      <c r="C188" s="211" t="s">
        <v>364</v>
      </c>
      <c r="D188" s="212" t="s">
        <v>151</v>
      </c>
      <c r="E188" s="213" t="n">
        <v>20</v>
      </c>
      <c r="F188" s="214"/>
      <c r="G188" s="215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1"/>
      <c r="S188" s="201" t="s">
        <v>152</v>
      </c>
      <c r="T188" s="201" t="s">
        <v>153</v>
      </c>
      <c r="U188" s="201" t="n">
        <v>0</v>
      </c>
      <c r="V188" s="201" t="n">
        <f aca="false">ROUND(E188*U188,2)</f>
        <v>0</v>
      </c>
      <c r="W188" s="201"/>
      <c r="X188" s="201" t="s">
        <v>136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3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9" t="n">
        <v>89</v>
      </c>
      <c r="B189" s="210" t="s">
        <v>365</v>
      </c>
      <c r="C189" s="211" t="s">
        <v>366</v>
      </c>
      <c r="D189" s="212" t="s">
        <v>151</v>
      </c>
      <c r="E189" s="213" t="n">
        <v>20</v>
      </c>
      <c r="F189" s="214"/>
      <c r="G189" s="215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52</v>
      </c>
      <c r="T189" s="201" t="s">
        <v>153</v>
      </c>
      <c r="U189" s="201" t="n">
        <v>0</v>
      </c>
      <c r="V189" s="201" t="n">
        <f aca="false">ROUND(E189*U189,2)</f>
        <v>0</v>
      </c>
      <c r="W189" s="201"/>
      <c r="X189" s="201" t="s">
        <v>136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3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9" t="n">
        <v>90</v>
      </c>
      <c r="B190" s="210" t="s">
        <v>367</v>
      </c>
      <c r="C190" s="211" t="s">
        <v>368</v>
      </c>
      <c r="D190" s="212" t="s">
        <v>222</v>
      </c>
      <c r="E190" s="213" t="n">
        <v>1</v>
      </c>
      <c r="F190" s="214"/>
      <c r="G190" s="215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1"/>
      <c r="S190" s="201" t="s">
        <v>152</v>
      </c>
      <c r="T190" s="201" t="s">
        <v>153</v>
      </c>
      <c r="U190" s="201" t="n">
        <v>0</v>
      </c>
      <c r="V190" s="201" t="n">
        <f aca="false">ROUND(E190*U190,2)</f>
        <v>0</v>
      </c>
      <c r="W190" s="201"/>
      <c r="X190" s="201" t="s">
        <v>136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3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9" t="n">
        <v>91</v>
      </c>
      <c r="B191" s="210" t="s">
        <v>369</v>
      </c>
      <c r="C191" s="211" t="s">
        <v>370</v>
      </c>
      <c r="D191" s="212" t="s">
        <v>222</v>
      </c>
      <c r="E191" s="213" t="n">
        <v>1</v>
      </c>
      <c r="F191" s="214"/>
      <c r="G191" s="215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1"/>
      <c r="S191" s="201" t="s">
        <v>152</v>
      </c>
      <c r="T191" s="201" t="s">
        <v>153</v>
      </c>
      <c r="U191" s="201" t="n">
        <v>0</v>
      </c>
      <c r="V191" s="201" t="n">
        <f aca="false">ROUND(E191*U191,2)</f>
        <v>0</v>
      </c>
      <c r="W191" s="201"/>
      <c r="X191" s="201" t="s">
        <v>136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3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9" t="n">
        <v>92</v>
      </c>
      <c r="B192" s="210" t="s">
        <v>371</v>
      </c>
      <c r="C192" s="211" t="s">
        <v>372</v>
      </c>
      <c r="D192" s="212" t="s">
        <v>222</v>
      </c>
      <c r="E192" s="213" t="n">
        <v>1</v>
      </c>
      <c r="F192" s="214"/>
      <c r="G192" s="215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52</v>
      </c>
      <c r="T192" s="201" t="s">
        <v>153</v>
      </c>
      <c r="U192" s="201" t="n">
        <v>0</v>
      </c>
      <c r="V192" s="201" t="n">
        <f aca="false">ROUND(E192*U192,2)</f>
        <v>0</v>
      </c>
      <c r="W192" s="201"/>
      <c r="X192" s="201" t="s">
        <v>136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3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4" t="s">
        <v>130</v>
      </c>
      <c r="B193" s="185" t="s">
        <v>94</v>
      </c>
      <c r="C193" s="186" t="s">
        <v>95</v>
      </c>
      <c r="D193" s="187"/>
      <c r="E193" s="188"/>
      <c r="F193" s="189"/>
      <c r="G193" s="190" t="n">
        <f aca="false">SUMIF(AG194:AG202,"&lt;&gt;NOR",G194:G202)</f>
        <v>0</v>
      </c>
      <c r="H193" s="191"/>
      <c r="I193" s="191" t="n">
        <f aca="false">SUM(I194:I202)</f>
        <v>0</v>
      </c>
      <c r="J193" s="191"/>
      <c r="K193" s="191" t="n">
        <f aca="false">SUM(K194:K202)</f>
        <v>0</v>
      </c>
      <c r="L193" s="191"/>
      <c r="M193" s="191" t="n">
        <f aca="false">SUM(M194:M202)</f>
        <v>0</v>
      </c>
      <c r="N193" s="192"/>
      <c r="O193" s="192" t="n">
        <f aca="false">SUM(O194:O202)</f>
        <v>0</v>
      </c>
      <c r="P193" s="192"/>
      <c r="Q193" s="192" t="n">
        <f aca="false">SUM(Q194:Q202)</f>
        <v>0</v>
      </c>
      <c r="R193" s="191"/>
      <c r="S193" s="191"/>
      <c r="T193" s="191"/>
      <c r="U193" s="191"/>
      <c r="V193" s="191" t="n">
        <f aca="false">SUM(V194:V202)</f>
        <v>0</v>
      </c>
      <c r="W193" s="191"/>
      <c r="X193" s="191"/>
      <c r="AG193" s="0" t="s">
        <v>131</v>
      </c>
    </row>
    <row r="194" customFormat="false" ht="12.75" hidden="false" customHeight="false" outlineLevel="1" collapsed="false">
      <c r="A194" s="209" t="n">
        <v>93</v>
      </c>
      <c r="B194" s="210" t="s">
        <v>373</v>
      </c>
      <c r="C194" s="211" t="s">
        <v>374</v>
      </c>
      <c r="D194" s="212" t="s">
        <v>147</v>
      </c>
      <c r="E194" s="213" t="n">
        <v>2</v>
      </c>
      <c r="F194" s="214"/>
      <c r="G194" s="215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52</v>
      </c>
      <c r="T194" s="201" t="s">
        <v>153</v>
      </c>
      <c r="U194" s="201" t="n">
        <v>0</v>
      </c>
      <c r="V194" s="201" t="n">
        <f aca="false">ROUND(E194*U194,2)</f>
        <v>0</v>
      </c>
      <c r="W194" s="201"/>
      <c r="X194" s="201" t="s">
        <v>136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3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9" t="n">
        <v>94</v>
      </c>
      <c r="B195" s="210" t="s">
        <v>375</v>
      </c>
      <c r="C195" s="211" t="s">
        <v>376</v>
      </c>
      <c r="D195" s="212" t="s">
        <v>147</v>
      </c>
      <c r="E195" s="213" t="n">
        <v>2</v>
      </c>
      <c r="F195" s="214"/>
      <c r="G195" s="215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1"/>
      <c r="S195" s="201" t="s">
        <v>152</v>
      </c>
      <c r="T195" s="201" t="s">
        <v>153</v>
      </c>
      <c r="U195" s="201" t="n">
        <v>0</v>
      </c>
      <c r="V195" s="201" t="n">
        <f aca="false">ROUND(E195*U195,2)</f>
        <v>0</v>
      </c>
      <c r="W195" s="201"/>
      <c r="X195" s="201" t="s">
        <v>136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3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9" t="n">
        <v>95</v>
      </c>
      <c r="B196" s="210" t="s">
        <v>377</v>
      </c>
      <c r="C196" s="211" t="s">
        <v>378</v>
      </c>
      <c r="D196" s="212" t="s">
        <v>147</v>
      </c>
      <c r="E196" s="213" t="n">
        <v>8</v>
      </c>
      <c r="F196" s="214"/>
      <c r="G196" s="215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52</v>
      </c>
      <c r="T196" s="201" t="s">
        <v>153</v>
      </c>
      <c r="U196" s="201" t="n">
        <v>0</v>
      </c>
      <c r="V196" s="201" t="n">
        <f aca="false">ROUND(E196*U196,2)</f>
        <v>0</v>
      </c>
      <c r="W196" s="201"/>
      <c r="X196" s="201" t="s">
        <v>136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3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9" t="n">
        <v>96</v>
      </c>
      <c r="B197" s="210" t="s">
        <v>379</v>
      </c>
      <c r="C197" s="211" t="s">
        <v>380</v>
      </c>
      <c r="D197" s="212" t="s">
        <v>151</v>
      </c>
      <c r="E197" s="213" t="n">
        <v>150</v>
      </c>
      <c r="F197" s="214"/>
      <c r="G197" s="215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52</v>
      </c>
      <c r="T197" s="201" t="s">
        <v>153</v>
      </c>
      <c r="U197" s="201" t="n">
        <v>0</v>
      </c>
      <c r="V197" s="201" t="n">
        <f aca="false">ROUND(E197*U197,2)</f>
        <v>0</v>
      </c>
      <c r="W197" s="201"/>
      <c r="X197" s="201" t="s">
        <v>136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3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9" t="n">
        <v>97</v>
      </c>
      <c r="B198" s="210" t="s">
        <v>381</v>
      </c>
      <c r="C198" s="211" t="s">
        <v>382</v>
      </c>
      <c r="D198" s="212" t="s">
        <v>151</v>
      </c>
      <c r="E198" s="213" t="n">
        <v>25</v>
      </c>
      <c r="F198" s="214"/>
      <c r="G198" s="215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52</v>
      </c>
      <c r="T198" s="201" t="s">
        <v>153</v>
      </c>
      <c r="U198" s="201" t="n">
        <v>0</v>
      </c>
      <c r="V198" s="201" t="n">
        <f aca="false">ROUND(E198*U198,2)</f>
        <v>0</v>
      </c>
      <c r="W198" s="201"/>
      <c r="X198" s="201" t="s">
        <v>136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3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9" t="n">
        <v>98</v>
      </c>
      <c r="B199" s="210" t="s">
        <v>383</v>
      </c>
      <c r="C199" s="211" t="s">
        <v>384</v>
      </c>
      <c r="D199" s="212" t="s">
        <v>151</v>
      </c>
      <c r="E199" s="213" t="n">
        <v>40</v>
      </c>
      <c r="F199" s="214"/>
      <c r="G199" s="215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1"/>
      <c r="S199" s="201" t="s">
        <v>152</v>
      </c>
      <c r="T199" s="201" t="s">
        <v>153</v>
      </c>
      <c r="U199" s="201" t="n">
        <v>0</v>
      </c>
      <c r="V199" s="201" t="n">
        <f aca="false">ROUND(E199*U199,2)</f>
        <v>0</v>
      </c>
      <c r="W199" s="201"/>
      <c r="X199" s="201" t="s">
        <v>136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3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9" t="n">
        <v>99</v>
      </c>
      <c r="B200" s="210" t="s">
        <v>385</v>
      </c>
      <c r="C200" s="211" t="s">
        <v>386</v>
      </c>
      <c r="D200" s="212" t="s">
        <v>151</v>
      </c>
      <c r="E200" s="213" t="n">
        <v>30</v>
      </c>
      <c r="F200" s="214"/>
      <c r="G200" s="215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52</v>
      </c>
      <c r="T200" s="201" t="s">
        <v>153</v>
      </c>
      <c r="U200" s="201" t="n">
        <v>0</v>
      </c>
      <c r="V200" s="201" t="n">
        <f aca="false">ROUND(E200*U200,2)</f>
        <v>0</v>
      </c>
      <c r="W200" s="201"/>
      <c r="X200" s="201" t="s">
        <v>136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3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9" t="n">
        <v>100</v>
      </c>
      <c r="B201" s="210" t="s">
        <v>387</v>
      </c>
      <c r="C201" s="211" t="s">
        <v>388</v>
      </c>
      <c r="D201" s="212" t="s">
        <v>222</v>
      </c>
      <c r="E201" s="213" t="n">
        <v>1</v>
      </c>
      <c r="F201" s="214"/>
      <c r="G201" s="215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1"/>
      <c r="S201" s="201" t="s">
        <v>152</v>
      </c>
      <c r="T201" s="201" t="s">
        <v>153</v>
      </c>
      <c r="U201" s="201" t="n">
        <v>0</v>
      </c>
      <c r="V201" s="201" t="n">
        <f aca="false">ROUND(E201*U201,2)</f>
        <v>0</v>
      </c>
      <c r="W201" s="201"/>
      <c r="X201" s="201" t="s">
        <v>136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3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9" t="n">
        <v>101</v>
      </c>
      <c r="B202" s="210" t="s">
        <v>389</v>
      </c>
      <c r="C202" s="211" t="s">
        <v>390</v>
      </c>
      <c r="D202" s="212" t="s">
        <v>222</v>
      </c>
      <c r="E202" s="213" t="n">
        <v>1</v>
      </c>
      <c r="F202" s="214"/>
      <c r="G202" s="215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1"/>
      <c r="S202" s="201" t="s">
        <v>152</v>
      </c>
      <c r="T202" s="201" t="s">
        <v>153</v>
      </c>
      <c r="U202" s="201" t="n">
        <v>0</v>
      </c>
      <c r="V202" s="201" t="n">
        <f aca="false">ROUND(E202*U202,2)</f>
        <v>0</v>
      </c>
      <c r="W202" s="201"/>
      <c r="X202" s="201" t="s">
        <v>136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3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4" t="s">
        <v>130</v>
      </c>
      <c r="B203" s="185" t="s">
        <v>96</v>
      </c>
      <c r="C203" s="186" t="s">
        <v>97</v>
      </c>
      <c r="D203" s="187"/>
      <c r="E203" s="188"/>
      <c r="F203" s="189"/>
      <c r="G203" s="190" t="n">
        <f aca="false">SUMIF(AG204:AG223,"&lt;&gt;NOR",G204:G223)</f>
        <v>0</v>
      </c>
      <c r="H203" s="191"/>
      <c r="I203" s="191" t="n">
        <f aca="false">SUM(I204:I223)</f>
        <v>0</v>
      </c>
      <c r="J203" s="191"/>
      <c r="K203" s="191" t="n">
        <f aca="false">SUM(K204:K223)</f>
        <v>0</v>
      </c>
      <c r="L203" s="191"/>
      <c r="M203" s="191" t="n">
        <f aca="false">SUM(M204:M223)</f>
        <v>0</v>
      </c>
      <c r="N203" s="192"/>
      <c r="O203" s="192" t="n">
        <f aca="false">SUM(O204:O223)</f>
        <v>0</v>
      </c>
      <c r="P203" s="192"/>
      <c r="Q203" s="192" t="n">
        <f aca="false">SUM(Q204:Q223)</f>
        <v>0</v>
      </c>
      <c r="R203" s="191"/>
      <c r="S203" s="191"/>
      <c r="T203" s="191"/>
      <c r="U203" s="191"/>
      <c r="V203" s="191" t="n">
        <f aca="false">SUM(V204:V223)</f>
        <v>7.58</v>
      </c>
      <c r="W203" s="191"/>
      <c r="X203" s="191"/>
      <c r="AG203" s="0" t="s">
        <v>131</v>
      </c>
    </row>
    <row r="204" customFormat="false" ht="12.75" hidden="false" customHeight="false" outlineLevel="1" collapsed="false">
      <c r="A204" s="193" t="n">
        <v>102</v>
      </c>
      <c r="B204" s="194" t="s">
        <v>391</v>
      </c>
      <c r="C204" s="195" t="s">
        <v>392</v>
      </c>
      <c r="D204" s="196" t="s">
        <v>196</v>
      </c>
      <c r="E204" s="197" t="n">
        <v>0.13475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1"/>
      <c r="S204" s="201" t="s">
        <v>135</v>
      </c>
      <c r="T204" s="201" t="s">
        <v>135</v>
      </c>
      <c r="U204" s="201" t="n">
        <v>0</v>
      </c>
      <c r="V204" s="201" t="n">
        <f aca="false">ROUND(E204*U204,2)</f>
        <v>0</v>
      </c>
      <c r="W204" s="201"/>
      <c r="X204" s="201" t="s">
        <v>136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3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93</v>
      </c>
      <c r="D205" s="207"/>
      <c r="E205" s="208" t="n">
        <v>0.13475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9</v>
      </c>
      <c r="AH205" s="203" t="n">
        <v>7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193" t="n">
        <v>103</v>
      </c>
      <c r="B206" s="194" t="s">
        <v>394</v>
      </c>
      <c r="C206" s="195" t="s">
        <v>395</v>
      </c>
      <c r="D206" s="196" t="s">
        <v>196</v>
      </c>
      <c r="E206" s="197" t="n">
        <v>3.94947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1"/>
      <c r="S206" s="201" t="s">
        <v>135</v>
      </c>
      <c r="T206" s="201" t="s">
        <v>135</v>
      </c>
      <c r="U206" s="201" t="n">
        <v>0</v>
      </c>
      <c r="V206" s="201" t="n">
        <f aca="false">ROUND(E206*U206,2)</f>
        <v>0</v>
      </c>
      <c r="W206" s="201"/>
      <c r="X206" s="201" t="s">
        <v>136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3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96</v>
      </c>
      <c r="D207" s="207"/>
      <c r="E207" s="208" t="n">
        <v>3.94947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9</v>
      </c>
      <c r="AH207" s="203" t="n">
        <v>7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3" t="n">
        <v>104</v>
      </c>
      <c r="B208" s="194" t="s">
        <v>397</v>
      </c>
      <c r="C208" s="195" t="s">
        <v>398</v>
      </c>
      <c r="D208" s="196" t="s">
        <v>196</v>
      </c>
      <c r="E208" s="197" t="n">
        <v>0.1597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1"/>
      <c r="S208" s="201" t="s">
        <v>135</v>
      </c>
      <c r="T208" s="201" t="s">
        <v>135</v>
      </c>
      <c r="U208" s="201" t="n">
        <v>0</v>
      </c>
      <c r="V208" s="201" t="n">
        <f aca="false">ROUND(E208*U208,2)</f>
        <v>0</v>
      </c>
      <c r="W208" s="201"/>
      <c r="X208" s="201" t="s">
        <v>136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3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99</v>
      </c>
      <c r="D209" s="207"/>
      <c r="E209" s="208" t="n">
        <v>0.1597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9</v>
      </c>
      <c r="AH209" s="203" t="n">
        <v>7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3" t="n">
        <v>105</v>
      </c>
      <c r="B210" s="194" t="s">
        <v>400</v>
      </c>
      <c r="C210" s="195" t="s">
        <v>401</v>
      </c>
      <c r="D210" s="196" t="s">
        <v>196</v>
      </c>
      <c r="E210" s="197" t="n">
        <v>0.02947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1"/>
      <c r="S210" s="201" t="s">
        <v>135</v>
      </c>
      <c r="T210" s="201" t="s">
        <v>135</v>
      </c>
      <c r="U210" s="201" t="n">
        <v>0</v>
      </c>
      <c r="V210" s="201" t="n">
        <f aca="false">ROUND(E210*U210,2)</f>
        <v>0</v>
      </c>
      <c r="W210" s="201"/>
      <c r="X210" s="201" t="s">
        <v>136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3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402</v>
      </c>
      <c r="D211" s="207"/>
      <c r="E211" s="208" t="n">
        <v>0.02947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9</v>
      </c>
      <c r="AH211" s="203" t="n">
        <v>7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106</v>
      </c>
      <c r="B212" s="194" t="s">
        <v>403</v>
      </c>
      <c r="C212" s="195" t="s">
        <v>404</v>
      </c>
      <c r="D212" s="196" t="s">
        <v>196</v>
      </c>
      <c r="E212" s="197" t="n">
        <v>0.30068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1"/>
      <c r="S212" s="201" t="s">
        <v>135</v>
      </c>
      <c r="T212" s="201" t="s">
        <v>135</v>
      </c>
      <c r="U212" s="201" t="n">
        <v>0</v>
      </c>
      <c r="V212" s="201" t="n">
        <f aca="false">ROUND(E212*U212,2)</f>
        <v>0</v>
      </c>
      <c r="W212" s="201"/>
      <c r="X212" s="201" t="s">
        <v>136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37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405</v>
      </c>
      <c r="D213" s="207"/>
      <c r="E213" s="208" t="n">
        <v>0.04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9</v>
      </c>
      <c r="AH213" s="203" t="n">
        <v>7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406</v>
      </c>
      <c r="D214" s="207"/>
      <c r="E214" s="208" t="n">
        <v>0.12968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9</v>
      </c>
      <c r="AH214" s="203" t="n">
        <v>7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407</v>
      </c>
      <c r="D215" s="207"/>
      <c r="E215" s="208" t="n">
        <v>0.13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9</v>
      </c>
      <c r="AH215" s="203" t="n">
        <v>7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3" t="n">
        <v>107</v>
      </c>
      <c r="B216" s="194" t="s">
        <v>408</v>
      </c>
      <c r="C216" s="195" t="s">
        <v>409</v>
      </c>
      <c r="D216" s="196" t="s">
        <v>196</v>
      </c>
      <c r="E216" s="197" t="n">
        <v>0.02396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1"/>
      <c r="S216" s="201" t="s">
        <v>135</v>
      </c>
      <c r="T216" s="201" t="s">
        <v>135</v>
      </c>
      <c r="U216" s="201" t="n">
        <v>0</v>
      </c>
      <c r="V216" s="201" t="n">
        <f aca="false">ROUND(E216*U216,2)</f>
        <v>0</v>
      </c>
      <c r="W216" s="201"/>
      <c r="X216" s="201" t="s">
        <v>136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3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410</v>
      </c>
      <c r="D217" s="207"/>
      <c r="E217" s="208" t="n">
        <v>0.00158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39</v>
      </c>
      <c r="AH217" s="203" t="n">
        <v>7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411</v>
      </c>
      <c r="D218" s="207"/>
      <c r="E218" s="208" t="n">
        <v>0.02238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9</v>
      </c>
      <c r="AH218" s="203" t="n">
        <v>7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9" t="n">
        <v>108</v>
      </c>
      <c r="B219" s="210" t="s">
        <v>412</v>
      </c>
      <c r="C219" s="211" t="s">
        <v>413</v>
      </c>
      <c r="D219" s="212" t="s">
        <v>196</v>
      </c>
      <c r="E219" s="213" t="n">
        <v>4.59802</v>
      </c>
      <c r="F219" s="214"/>
      <c r="G219" s="215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1"/>
      <c r="S219" s="201" t="s">
        <v>135</v>
      </c>
      <c r="T219" s="201" t="s">
        <v>135</v>
      </c>
      <c r="U219" s="201" t="n">
        <v>0.49</v>
      </c>
      <c r="V219" s="201" t="n">
        <f aca="false">ROUND(E219*U219,2)</f>
        <v>2.25</v>
      </c>
      <c r="W219" s="201"/>
      <c r="X219" s="201" t="s">
        <v>414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415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9" t="n">
        <v>109</v>
      </c>
      <c r="B220" s="210" t="s">
        <v>416</v>
      </c>
      <c r="C220" s="211" t="s">
        <v>417</v>
      </c>
      <c r="D220" s="212" t="s">
        <v>196</v>
      </c>
      <c r="E220" s="213" t="n">
        <v>87.36247</v>
      </c>
      <c r="F220" s="214"/>
      <c r="G220" s="215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1"/>
      <c r="S220" s="201" t="s">
        <v>135</v>
      </c>
      <c r="T220" s="201" t="s">
        <v>135</v>
      </c>
      <c r="U220" s="201" t="n">
        <v>0</v>
      </c>
      <c r="V220" s="201" t="n">
        <f aca="false">ROUND(E220*U220,2)</f>
        <v>0</v>
      </c>
      <c r="W220" s="201"/>
      <c r="X220" s="201" t="s">
        <v>414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415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9" t="n">
        <v>110</v>
      </c>
      <c r="B221" s="210" t="s">
        <v>418</v>
      </c>
      <c r="C221" s="211" t="s">
        <v>419</v>
      </c>
      <c r="D221" s="212" t="s">
        <v>196</v>
      </c>
      <c r="E221" s="213" t="n">
        <v>4.59802</v>
      </c>
      <c r="F221" s="214"/>
      <c r="G221" s="215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1"/>
      <c r="S221" s="201" t="s">
        <v>135</v>
      </c>
      <c r="T221" s="201" t="s">
        <v>135</v>
      </c>
      <c r="U221" s="201" t="n">
        <v>0.942</v>
      </c>
      <c r="V221" s="201" t="n">
        <f aca="false">ROUND(E221*U221,2)</f>
        <v>4.33</v>
      </c>
      <c r="W221" s="201"/>
      <c r="X221" s="201" t="s">
        <v>414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41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9" t="n">
        <v>111</v>
      </c>
      <c r="B222" s="210" t="s">
        <v>420</v>
      </c>
      <c r="C222" s="211" t="s">
        <v>421</v>
      </c>
      <c r="D222" s="212" t="s">
        <v>196</v>
      </c>
      <c r="E222" s="213" t="n">
        <v>9.19605</v>
      </c>
      <c r="F222" s="214"/>
      <c r="G222" s="215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1"/>
      <c r="S222" s="201" t="s">
        <v>135</v>
      </c>
      <c r="T222" s="201" t="s">
        <v>135</v>
      </c>
      <c r="U222" s="201" t="n">
        <v>0.105</v>
      </c>
      <c r="V222" s="201" t="n">
        <f aca="false">ROUND(E222*U222,2)</f>
        <v>0.97</v>
      </c>
      <c r="W222" s="201"/>
      <c r="X222" s="201" t="s">
        <v>414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41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9" t="n">
        <v>112</v>
      </c>
      <c r="B223" s="210" t="s">
        <v>422</v>
      </c>
      <c r="C223" s="211" t="s">
        <v>423</v>
      </c>
      <c r="D223" s="212" t="s">
        <v>196</v>
      </c>
      <c r="E223" s="213" t="n">
        <v>4.59802</v>
      </c>
      <c r="F223" s="214"/>
      <c r="G223" s="215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1"/>
      <c r="S223" s="201" t="s">
        <v>135</v>
      </c>
      <c r="T223" s="201" t="s">
        <v>135</v>
      </c>
      <c r="U223" s="201" t="n">
        <v>0.006</v>
      </c>
      <c r="V223" s="201" t="n">
        <f aca="false">ROUND(E223*U223,2)</f>
        <v>0.03</v>
      </c>
      <c r="W223" s="201"/>
      <c r="X223" s="201" t="s">
        <v>414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41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4" t="s">
        <v>130</v>
      </c>
      <c r="B224" s="185" t="s">
        <v>32</v>
      </c>
      <c r="C224" s="186" t="s">
        <v>33</v>
      </c>
      <c r="D224" s="187"/>
      <c r="E224" s="188"/>
      <c r="F224" s="189"/>
      <c r="G224" s="190" t="n">
        <f aca="false">SUMIF(AG225:AG226,"&lt;&gt;NOR",G225:G226)</f>
        <v>0</v>
      </c>
      <c r="H224" s="191"/>
      <c r="I224" s="191" t="n">
        <f aca="false">SUM(I225:I226)</f>
        <v>0</v>
      </c>
      <c r="J224" s="191"/>
      <c r="K224" s="191" t="n">
        <f aca="false">SUM(K225:K226)</f>
        <v>0</v>
      </c>
      <c r="L224" s="191"/>
      <c r="M224" s="191" t="n">
        <f aca="false">SUM(M225:M226)</f>
        <v>0</v>
      </c>
      <c r="N224" s="192"/>
      <c r="O224" s="192" t="n">
        <f aca="false">SUM(O225:O226)</f>
        <v>0</v>
      </c>
      <c r="P224" s="192"/>
      <c r="Q224" s="192" t="n">
        <f aca="false">SUM(Q225:Q226)</f>
        <v>0</v>
      </c>
      <c r="R224" s="191"/>
      <c r="S224" s="191"/>
      <c r="T224" s="191"/>
      <c r="U224" s="191"/>
      <c r="V224" s="191" t="n">
        <f aca="false">SUM(V225:V226)</f>
        <v>0</v>
      </c>
      <c r="W224" s="191"/>
      <c r="X224" s="191"/>
      <c r="AG224" s="0" t="s">
        <v>131</v>
      </c>
    </row>
    <row r="225" customFormat="false" ht="12.75" hidden="false" customHeight="false" outlineLevel="1" collapsed="false">
      <c r="A225" s="209" t="n">
        <v>113</v>
      </c>
      <c r="B225" s="210" t="s">
        <v>424</v>
      </c>
      <c r="C225" s="211" t="s">
        <v>425</v>
      </c>
      <c r="D225" s="212" t="s">
        <v>426</v>
      </c>
      <c r="E225" s="213" t="n">
        <v>1</v>
      </c>
      <c r="F225" s="214"/>
      <c r="G225" s="215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1"/>
      <c r="S225" s="201" t="s">
        <v>135</v>
      </c>
      <c r="T225" s="201" t="s">
        <v>153</v>
      </c>
      <c r="U225" s="201" t="n">
        <v>0</v>
      </c>
      <c r="V225" s="201" t="n">
        <f aca="false">ROUND(E225*U225,2)</f>
        <v>0</v>
      </c>
      <c r="W225" s="201"/>
      <c r="X225" s="201" t="s">
        <v>427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42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3" t="n">
        <v>114</v>
      </c>
      <c r="B226" s="194" t="s">
        <v>429</v>
      </c>
      <c r="C226" s="195" t="s">
        <v>430</v>
      </c>
      <c r="D226" s="196" t="s">
        <v>426</v>
      </c>
      <c r="E226" s="197" t="n">
        <v>1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1"/>
      <c r="S226" s="201" t="s">
        <v>135</v>
      </c>
      <c r="T226" s="201" t="s">
        <v>153</v>
      </c>
      <c r="U226" s="201" t="n">
        <v>0</v>
      </c>
      <c r="V226" s="201" t="n">
        <f aca="false">ROUND(E226*U226,2)</f>
        <v>0</v>
      </c>
      <c r="W226" s="201"/>
      <c r="X226" s="201" t="s">
        <v>427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428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62"/>
      <c r="B227" s="168"/>
      <c r="C227" s="219"/>
      <c r="D227" s="170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AE227" s="0" t="n">
        <v>15</v>
      </c>
      <c r="AF227" s="0" t="n">
        <v>21</v>
      </c>
      <c r="AG227" s="0" t="s">
        <v>117</v>
      </c>
    </row>
    <row r="228" customFormat="false" ht="12.75" hidden="false" customHeight="false" outlineLevel="0" collapsed="false">
      <c r="A228" s="220"/>
      <c r="B228" s="221" t="s">
        <v>28</v>
      </c>
      <c r="C228" s="222"/>
      <c r="D228" s="223"/>
      <c r="E228" s="224"/>
      <c r="F228" s="224"/>
      <c r="G228" s="225" t="n">
        <f aca="false">G8+G19+G23+G27+G32+G36+G41+G62+G64+G84+G93+G114+G120+G131+G141+G145+G171+G193+G203+G224</f>
        <v>0</v>
      </c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AE228" s="0" t="n">
        <f aca="false">SUMIF(L7:L226,AE227,G7:G226)</f>
        <v>0</v>
      </c>
      <c r="AF228" s="0" t="n">
        <f aca="false">SUMIF(L7:L226,AF227,G7:G226)</f>
        <v>0</v>
      </c>
      <c r="AG228" s="0" t="s">
        <v>431</v>
      </c>
    </row>
    <row r="229" customFormat="false" ht="12.75" hidden="false" customHeight="false" outlineLevel="0" collapsed="false">
      <c r="A229" s="162"/>
      <c r="B229" s="168"/>
      <c r="C229" s="219"/>
      <c r="D229" s="170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</row>
    <row r="230" customFormat="false" ht="12.75" hidden="false" customHeight="false" outlineLevel="0" collapsed="false">
      <c r="A230" s="162"/>
      <c r="B230" s="168"/>
      <c r="C230" s="219"/>
      <c r="D230" s="170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</row>
    <row r="231" customFormat="false" ht="12.75" hidden="false" customHeight="false" outlineLevel="0" collapsed="false">
      <c r="A231" s="226" t="s">
        <v>432</v>
      </c>
      <c r="B231" s="226"/>
      <c r="C231" s="226"/>
      <c r="D231" s="170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</row>
    <row r="232" customFormat="false" ht="12.7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AG232" s="0" t="s">
        <v>433</v>
      </c>
    </row>
    <row r="233" customFormat="false" ht="12.7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</row>
    <row r="234" customFormat="false" ht="12.7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</row>
    <row r="235" customFormat="false" ht="12.7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</row>
    <row r="236" customFormat="false" ht="12.7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</row>
    <row r="237" customFormat="false" ht="12.75" hidden="false" customHeight="false" outlineLevel="0" collapsed="false">
      <c r="A237" s="162"/>
      <c r="B237" s="168"/>
      <c r="C237" s="219"/>
      <c r="D237" s="170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</row>
    <row r="238" customFormat="false" ht="12.75" hidden="false" customHeight="false" outlineLevel="0" collapsed="false">
      <c r="C238" s="228"/>
      <c r="D238" s="110"/>
      <c r="AG238" s="0" t="s">
        <v>434</v>
      </c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</sheetData>
  <sheetProtection algorithmName="SHA-512" hashValue="a+OEKdz2w0o5/W3XvK6hDWp81l86GGvGQNJ2yFwEVK+O7INN5Dn6H5gVOMF3a07KH833ez9t1FuKDjCoVOEmQw==" saltValue="X1lWjHOtDw7wcy7lcE4A5g==" spinCount="100000" sheet="true"/>
  <mergeCells count="6">
    <mergeCell ref="A1:G1"/>
    <mergeCell ref="C2:G2"/>
    <mergeCell ref="C3:G3"/>
    <mergeCell ref="C4:G4"/>
    <mergeCell ref="A231:C231"/>
    <mergeCell ref="A232:G2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Zdenek</cp:lastModifiedBy>
  <cp:lastPrinted>2019-03-19T12:27:02Z</cp:lastPrinted>
  <dcterms:modified xsi:type="dcterms:W3CDTF">2023-06-10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