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2 - a - Spolská" sheetId="2" state="visible" r:id="rId3"/>
    <sheet name="SO 103 - Akcíz" sheetId="3" state="visible" r:id="rId4"/>
    <sheet name="SO 403 - Veřejné osvětlení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2 - a - Spolská'!$C$4:$J$76,'SO 102 - a - Spolská'!$C$82:$J$112,'SO 102 - a - Spolská'!$C$118:$J$460</definedName>
    <definedName function="false" hidden="false" localSheetId="1" name="_xlnm.Print_Titles" vbProcedure="false">'SO 102 - a - Spolská'!$130:$130</definedName>
    <definedName function="false" hidden="true" localSheetId="1" name="_xlnm._FilterDatabase" vbProcedure="false">'SO 102 - a - Spolská'!$C$130:$K$460</definedName>
    <definedName function="false" hidden="false" localSheetId="2" name="_xlnm.Print_Area" vbProcedure="false">'SO 103 - Akcíz'!$C$4:$J$76,'SO 103 - Akcíz'!$C$82:$J$112,'SO 103 - Akcíz'!$C$118:$J$428</definedName>
    <definedName function="false" hidden="false" localSheetId="2" name="_xlnm.Print_Titles" vbProcedure="false">'SO 103 - Akcíz'!$130:$130</definedName>
    <definedName function="false" hidden="true" localSheetId="2" name="_xlnm._FilterDatabase" vbProcedure="false">'SO 103 - Akcíz'!$C$130:$K$428</definedName>
    <definedName function="false" hidden="false" localSheetId="3" name="_xlnm.Print_Area" vbProcedure="false">'SO 403 - Veřejné osvětlení'!$C$4:$J$76,'SO 403 - Veřejné osvětlení'!$C$82:$J$101,'SO 403 - Veřejné osvětlení'!$C$107:$J$197</definedName>
    <definedName function="false" hidden="false" localSheetId="3" name="_xlnm.Print_Titles" vbProcedure="false">'SO 403 - Veřejné osvětlení'!$119:$119</definedName>
    <definedName function="false" hidden="true" localSheetId="3" name="_xlnm._FilterDatabase" vbProcedure="false">'SO 403 - Veřejné osvětlení'!$C$119:$K$19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14" uniqueCount="1199">
  <si>
    <t xml:space="preserve">Export Komplet</t>
  </si>
  <si>
    <t xml:space="preserve">2.0</t>
  </si>
  <si>
    <t xml:space="preserve">ZAMOK</t>
  </si>
  <si>
    <t xml:space="preserve">False</t>
  </si>
  <si>
    <t xml:space="preserve">{ceba7c9f-d1f6-4080-b639-2cb8fd46b08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/20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zolační zeleň Českobrodská</t>
  </si>
  <si>
    <t xml:space="preserve">KSO:</t>
  </si>
  <si>
    <t xml:space="preserve">CC-CZ:</t>
  </si>
  <si>
    <t xml:space="preserve">Místo:</t>
  </si>
  <si>
    <t xml:space="preserve">MČ Praha 14</t>
  </si>
  <si>
    <t xml:space="preserve">Datum:</t>
  </si>
  <si>
    <t xml:space="preserve">24.1.2024</t>
  </si>
  <si>
    <t xml:space="preserve">Zadavatel:</t>
  </si>
  <si>
    <t xml:space="preserve">IČ:</t>
  </si>
  <si>
    <t xml:space="preserve">00231312</t>
  </si>
  <si>
    <t xml:space="preserve">Městská část Praha 14</t>
  </si>
  <si>
    <t xml:space="preserve">DIČ:</t>
  </si>
  <si>
    <t xml:space="preserve">CZ00231312</t>
  </si>
  <si>
    <t xml:space="preserve">Uchazeč:</t>
  </si>
  <si>
    <t xml:space="preserve">Vyplň údaj</t>
  </si>
  <si>
    <t xml:space="preserve">Projektant:</t>
  </si>
  <si>
    <t xml:space="preserve">Projekce dopravní Filip,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 Povinností dodavatele je překontrolovat specifikaci materiálu a případný chybějící materiál nebo výkony doplnit a ocenit. Součástí ceny musí být veškeré náklady, aby cena byla konečná a zahrnovala veškerý materiál a práce potřebné k dokončení díla. Výkazy výměr byly změřeny digitálně v dwg. Pro výběr zhotovitele je soupis prací nedílnou součástí projektové dokumentace a nesmí být použit samostatně.
Pro potřeby zpracování rozpočtu a výkazu výměr byla použita projektová dokumentace „Izolační zeleň Českobrodská“ . Z jejích D101-4.1 - Technická zpráva, D101-4.2 – Dopravní situace,
D101-4.4 – Vzorové řezy, D101-4.5 – Charakteristické řezy byly odměřeny a zjištěny údaje uvedené v tomto výkazu výměr. Jde především o výměry zpevněných ploch, objemy zemních a bouracích prací, výměry nezpevněných ploch, objemy a výměry použitých stavebních prvků, a dále další nezbytné části nutné k dokončení stavby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2 - a</t>
  </si>
  <si>
    <t xml:space="preserve">Spolská</t>
  </si>
  <si>
    <t xml:space="preserve">ING</t>
  </si>
  <si>
    <t xml:space="preserve">1</t>
  </si>
  <si>
    <t xml:space="preserve">{b13b9b17-715c-4273-9385-b2e32133261a}</t>
  </si>
  <si>
    <t xml:space="preserve">822 2</t>
  </si>
  <si>
    <t xml:space="preserve">2</t>
  </si>
  <si>
    <t xml:space="preserve">SO 103</t>
  </si>
  <si>
    <t xml:space="preserve">Akcíz</t>
  </si>
  <si>
    <t xml:space="preserve">{5c086e54-ef37-44fe-96fc-c2f206b7db01}</t>
  </si>
  <si>
    <t xml:space="preserve">SO 403</t>
  </si>
  <si>
    <t xml:space="preserve">Veřejné osvětlení</t>
  </si>
  <si>
    <t xml:space="preserve">{5b3ac006-56e9-4324-9336-45a6fed50604}</t>
  </si>
  <si>
    <t xml:space="preserve">KRYCÍ LIST SOUPISU PRACÍ</t>
  </si>
  <si>
    <t xml:space="preserve">Objekt:</t>
  </si>
  <si>
    <t xml:space="preserve">SO 102 - a - Spolská</t>
  </si>
  <si>
    <t xml:space="preserve">211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9 - Ostatní konstrukce a práce, bourání</t>
  </si>
  <si>
    <t xml:space="preserve">  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23</t>
  </si>
  <si>
    <t xml:space="preserve">Sejmutí ornice plochy přes 500 m2 tl vrstvy do 200 mm strojně</t>
  </si>
  <si>
    <t xml:space="preserve">m2</t>
  </si>
  <si>
    <t xml:space="preserve">4</t>
  </si>
  <si>
    <t xml:space="preserve">-1221257665</t>
  </si>
  <si>
    <t xml:space="preserve">VV</t>
  </si>
  <si>
    <t xml:space="preserve">230,153</t>
  </si>
  <si>
    <t xml:space="preserve">122251102</t>
  </si>
  <si>
    <t xml:space="preserve">Odkopávky a prokopávky nezapažené v hornině třídy těžitelnosti I skupiny 3 objem do 50 m3 strojně</t>
  </si>
  <si>
    <t xml:space="preserve">m3</t>
  </si>
  <si>
    <t xml:space="preserve">1984146603</t>
  </si>
  <si>
    <t xml:space="preserve">22,91*0,2</t>
  </si>
  <si>
    <t xml:space="preserve">73,23*0,7</t>
  </si>
  <si>
    <t xml:space="preserve">Součet</t>
  </si>
  <si>
    <t xml:space="preserve">3</t>
  </si>
  <si>
    <t xml:space="preserve">131111333</t>
  </si>
  <si>
    <t xml:space="preserve">Vrtání jamek pro plotové sloupky D přes 200 do 300 mm ručně s motorovým vrtákem</t>
  </si>
  <si>
    <t xml:space="preserve">m</t>
  </si>
  <si>
    <t xml:space="preserve">-2004953294</t>
  </si>
  <si>
    <t xml:space="preserve">"pro zábradlí - podél obruby Km 0,3"</t>
  </si>
  <si>
    <t xml:space="preserve">12*0,5</t>
  </si>
  <si>
    <t xml:space="preserve">133212011</t>
  </si>
  <si>
    <t xml:space="preserve">Hloubení šachet v hornině třídy těžitelnosti I skupiny 3 plocha výkopu do 4 m2 ručně</t>
  </si>
  <si>
    <t xml:space="preserve">-2047593397</t>
  </si>
  <si>
    <t xml:space="preserve">0,55*0,25*0,4*1</t>
  </si>
  <si>
    <t xml:space="preserve">5</t>
  </si>
  <si>
    <t xml:space="preserve">162451106</t>
  </si>
  <si>
    <t xml:space="preserve">Vodorovné přemístění přes 1 500 do 2000 m výkopku/sypaniny z horniny třídy těžitelnosti I skupiny 1 až 3</t>
  </si>
  <si>
    <t xml:space="preserve">1792780531</t>
  </si>
  <si>
    <t xml:space="preserve">"svrchní vrstva, zemina vhodná k ohumusování na skládku stavby" (230,153)*0,2</t>
  </si>
  <si>
    <t xml:space="preserve">"svrchní vrstva, zemina vhodná k ohumusování ze skládky stavby na místo upotřebení" (119,9)*0,15</t>
  </si>
  <si>
    <t xml:space="preserve">rozprostření v rámci SO 101</t>
  </si>
  <si>
    <t xml:space="preserve">6</t>
  </si>
  <si>
    <t xml:space="preserve">162751117</t>
  </si>
  <si>
    <t xml:space="preserve">Vodorovné přemístění do 10000 m výkopku/sypaniny z horniny třídy těžitelnosti I, skupiny 1 až 3</t>
  </si>
  <si>
    <t xml:space="preserve">-2061587809</t>
  </si>
  <si>
    <t xml:space="preserve">55,843+0,055+(PI*0,15*0,15*6)</t>
  </si>
  <si>
    <t xml:space="preserve">7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956154190</t>
  </si>
  <si>
    <t xml:space="preserve">56,332*5</t>
  </si>
  <si>
    <t xml:space="preserve">8</t>
  </si>
  <si>
    <t xml:space="preserve">167151101</t>
  </si>
  <si>
    <t xml:space="preserve">Nakládání výkopku z hornin třídy těžitelnosti I skupiny 1 až 3 do 100 m3</t>
  </si>
  <si>
    <t xml:space="preserve">-1637149747</t>
  </si>
  <si>
    <t xml:space="preserve">(119,9)*0,15</t>
  </si>
  <si>
    <t xml:space="preserve">9</t>
  </si>
  <si>
    <t xml:space="preserve">171151103</t>
  </si>
  <si>
    <t xml:space="preserve">Uložení sypaniny z hornin soudržných do násypů zhutněných strojně</t>
  </si>
  <si>
    <t xml:space="preserve">-2130013691</t>
  </si>
  <si>
    <t xml:space="preserve">83,12*0,2</t>
  </si>
  <si>
    <t xml:space="preserve">112,04*0,1</t>
  </si>
  <si>
    <t xml:space="preserve">10</t>
  </si>
  <si>
    <t xml:space="preserve">M</t>
  </si>
  <si>
    <t xml:space="preserve">10364100</t>
  </si>
  <si>
    <t xml:space="preserve">zemina pro terénní úpravy - tříděná</t>
  </si>
  <si>
    <t xml:space="preserve">t</t>
  </si>
  <si>
    <t xml:space="preserve">1730506206</t>
  </si>
  <si>
    <t xml:space="preserve">27,828</t>
  </si>
  <si>
    <t xml:space="preserve">27,828*1,8 "Přepočtené koeficientem množství</t>
  </si>
  <si>
    <t xml:space="preserve">11</t>
  </si>
  <si>
    <t xml:space="preserve">997013655</t>
  </si>
  <si>
    <t xml:space="preserve">Poplatek za uložení na skládce (skládkovné) zeminy a kamení kód odpadu 17 05 04</t>
  </si>
  <si>
    <t xml:space="preserve">-588694106</t>
  </si>
  <si>
    <t xml:space="preserve">56,322</t>
  </si>
  <si>
    <t xml:space="preserve">56,322*1,8 "Přepočtené koeficientem množství</t>
  </si>
  <si>
    <t xml:space="preserve">12</t>
  </si>
  <si>
    <t xml:space="preserve">171251201</t>
  </si>
  <si>
    <t xml:space="preserve">Uložení sypaniny na skládky nebo meziskládky</t>
  </si>
  <si>
    <t xml:space="preserve">380692615</t>
  </si>
  <si>
    <t xml:space="preserve">(230,153)*0,2</t>
  </si>
  <si>
    <t xml:space="preserve">13</t>
  </si>
  <si>
    <t xml:space="preserve">181111111</t>
  </si>
  <si>
    <t xml:space="preserve">Plošná úprava terénu do 500 m2 zemina skupiny 1 až 4 nerovnosti přes 50 do 100 mm v rovinně a svahu do 1:5</t>
  </si>
  <si>
    <t xml:space="preserve">-959100318</t>
  </si>
  <si>
    <t xml:space="preserve">119,9</t>
  </si>
  <si>
    <t xml:space="preserve">14</t>
  </si>
  <si>
    <t xml:space="preserve">181351003</t>
  </si>
  <si>
    <t xml:space="preserve">Rozprostření ornice tl vrstvy do 200 mm pl do 100 m2 v rovině nebo ve svahu do 1:5 strojně</t>
  </si>
  <si>
    <t xml:space="preserve">-1436766229</t>
  </si>
  <si>
    <t xml:space="preserve">181411131</t>
  </si>
  <si>
    <t xml:space="preserve">Založení parkového trávníku výsevem pl do 1000 m2 v rovině a ve svahu do 1:5</t>
  </si>
  <si>
    <t xml:space="preserve">1950610008</t>
  </si>
  <si>
    <t xml:space="preserve">16</t>
  </si>
  <si>
    <t xml:space="preserve">00572410</t>
  </si>
  <si>
    <t xml:space="preserve">osivo směs travní parková</t>
  </si>
  <si>
    <t xml:space="preserve">kg</t>
  </si>
  <si>
    <t xml:space="preserve">-404716243</t>
  </si>
  <si>
    <t xml:space="preserve">119,09*0,03</t>
  </si>
  <si>
    <t xml:space="preserve">17</t>
  </si>
  <si>
    <t xml:space="preserve">181951112</t>
  </si>
  <si>
    <t xml:space="preserve">Úprava pláně v hornině třídy těžitelnosti I skupiny 1 až 3 se zhutněním strojně</t>
  </si>
  <si>
    <t xml:space="preserve">951012506</t>
  </si>
  <si>
    <t xml:space="preserve">102,5+162,66</t>
  </si>
  <si>
    <t xml:space="preserve">18</t>
  </si>
  <si>
    <t xml:space="preserve">183402121</t>
  </si>
  <si>
    <t xml:space="preserve">Rozrušení půdy souvislé pl přes 100 do 500 m2 hl přes 50 do 150 mm v rovině a svahu do 1:5</t>
  </si>
  <si>
    <t xml:space="preserve">170944696</t>
  </si>
  <si>
    <t xml:space="preserve">"rozrušení drnu před sejmutím" </t>
  </si>
  <si>
    <t xml:space="preserve">234,76</t>
  </si>
  <si>
    <t xml:space="preserve">"před výsadbou"</t>
  </si>
  <si>
    <t xml:space="preserve">119,09</t>
  </si>
  <si>
    <t xml:space="preserve">19</t>
  </si>
  <si>
    <t xml:space="preserve">184802111</t>
  </si>
  <si>
    <t xml:space="preserve">Chemické odplevelení před založením kultury nad 20 m2 postřikem na široko v rovině a svahu do 1:5</t>
  </si>
  <si>
    <t xml:space="preserve">-1745580819</t>
  </si>
  <si>
    <t xml:space="preserve">20</t>
  </si>
  <si>
    <t xml:space="preserve">185804312</t>
  </si>
  <si>
    <t xml:space="preserve">Zalití rostlin vodou plocha přes 20 m2</t>
  </si>
  <si>
    <t xml:space="preserve">805082951</t>
  </si>
  <si>
    <t xml:space="preserve">119,09*0,025</t>
  </si>
  <si>
    <t xml:space="preserve">Zakládání</t>
  </si>
  <si>
    <t xml:space="preserve">213141112</t>
  </si>
  <si>
    <t xml:space="preserve">Zřízení vrstvy z geotextilie v rovině nebo ve sklonu do 1:5 š přes 3 do 6 m</t>
  </si>
  <si>
    <t xml:space="preserve">-1452427005</t>
  </si>
  <si>
    <t xml:space="preserve">"sanace zemní pláně" </t>
  </si>
  <si>
    <t xml:space="preserve">104,5</t>
  </si>
  <si>
    <t xml:space="preserve">22</t>
  </si>
  <si>
    <t xml:space="preserve">69311172</t>
  </si>
  <si>
    <t xml:space="preserve">geotextilie PP s ÚV stabilizací 300g/m2</t>
  </si>
  <si>
    <t xml:space="preserve">1938472814</t>
  </si>
  <si>
    <t xml:space="preserve">104,5*1,1 "Přepočtené koeficientem množství</t>
  </si>
  <si>
    <t xml:space="preserve">23</t>
  </si>
  <si>
    <t xml:space="preserve">273313611</t>
  </si>
  <si>
    <t xml:space="preserve">Základové desky z betonu tř. C 16/20</t>
  </si>
  <si>
    <t xml:space="preserve">-1684160557</t>
  </si>
  <si>
    <t xml:space="preserve">schodiště</t>
  </si>
  <si>
    <t xml:space="preserve">1,575*0,1</t>
  </si>
  <si>
    <t xml:space="preserve">1,2*0,47</t>
  </si>
  <si>
    <t xml:space="preserve">24</t>
  </si>
  <si>
    <t xml:space="preserve">273321611</t>
  </si>
  <si>
    <t xml:space="preserve">Základové desky ze ŽB bez zvýšených nároků na prostředí tř. C 30/37 XA1, XC4, XF1</t>
  </si>
  <si>
    <t xml:space="preserve">-686939106</t>
  </si>
  <si>
    <t xml:space="preserve">2,775*0,2</t>
  </si>
  <si>
    <t xml:space="preserve">25</t>
  </si>
  <si>
    <t xml:space="preserve">273351121</t>
  </si>
  <si>
    <t xml:space="preserve">Zřízení bednění základových desek</t>
  </si>
  <si>
    <t xml:space="preserve">-1027470479</t>
  </si>
  <si>
    <t xml:space="preserve">(2*(1,85+1,5))*0,2</t>
  </si>
  <si>
    <t xml:space="preserve">26</t>
  </si>
  <si>
    <t xml:space="preserve">273351122</t>
  </si>
  <si>
    <t xml:space="preserve">Odstranění bednění základových desek</t>
  </si>
  <si>
    <t xml:space="preserve">173466438</t>
  </si>
  <si>
    <t xml:space="preserve">1,34</t>
  </si>
  <si>
    <t xml:space="preserve">27</t>
  </si>
  <si>
    <t xml:space="preserve">273362021</t>
  </si>
  <si>
    <t xml:space="preserve">Výztuž základových desek svařovanými sítěmi Kari</t>
  </si>
  <si>
    <t xml:space="preserve">-1052988585</t>
  </si>
  <si>
    <t xml:space="preserve">(4,9*1,5)*4,335/1000</t>
  </si>
  <si>
    <t xml:space="preserve">0,032*1,1 "Přepočtené koeficientem množství</t>
  </si>
  <si>
    <t xml:space="preserve">28</t>
  </si>
  <si>
    <t xml:space="preserve">275313611</t>
  </si>
  <si>
    <t xml:space="preserve">Základové patky z betonu tř. C 16/20</t>
  </si>
  <si>
    <t xml:space="preserve">-1027471998</t>
  </si>
  <si>
    <t xml:space="preserve">"mobiliář"</t>
  </si>
  <si>
    <t xml:space="preserve">"patky zábradlí"</t>
  </si>
  <si>
    <t xml:space="preserve">12*(PI*0,125*0,125)*0,65</t>
  </si>
  <si>
    <t xml:space="preserve">29</t>
  </si>
  <si>
    <t xml:space="preserve">275351121</t>
  </si>
  <si>
    <t xml:space="preserve">Zřízení bednění základových patek</t>
  </si>
  <si>
    <t xml:space="preserve">-1816713961</t>
  </si>
  <si>
    <t xml:space="preserve">12*(PI*0,25)*0,15</t>
  </si>
  <si>
    <t xml:space="preserve">30</t>
  </si>
  <si>
    <t xml:space="preserve">275351122</t>
  </si>
  <si>
    <t xml:space="preserve">Odstranění bednění základových patek</t>
  </si>
  <si>
    <t xml:space="preserve">153190283</t>
  </si>
  <si>
    <t xml:space="preserve">1,414</t>
  </si>
  <si>
    <t xml:space="preserve">Svislé a kompletní konstrukce</t>
  </si>
  <si>
    <t xml:space="preserve">31</t>
  </si>
  <si>
    <t xml:space="preserve">339921131</t>
  </si>
  <si>
    <t xml:space="preserve">Osazování betonových palisád do betonového základu v řadě výšky prvku do 0,5 m</t>
  </si>
  <si>
    <t xml:space="preserve">836393908</t>
  </si>
  <si>
    <t xml:space="preserve">39*0,16</t>
  </si>
  <si>
    <t xml:space="preserve">32</t>
  </si>
  <si>
    <t xml:space="preserve">59228406</t>
  </si>
  <si>
    <t xml:space="preserve">palisáda betonová vzhled dobové dlažební kameny přírodní 160x160x400mm</t>
  </si>
  <si>
    <t xml:space="preserve">kus</t>
  </si>
  <si>
    <t xml:space="preserve">-802450420</t>
  </si>
  <si>
    <t xml:space="preserve">39</t>
  </si>
  <si>
    <t xml:space="preserve">39*1,02 "Přepočtené koeficientem množství</t>
  </si>
  <si>
    <t xml:space="preserve">33</t>
  </si>
  <si>
    <t xml:space="preserve">339921132</t>
  </si>
  <si>
    <t xml:space="preserve">Osazování betonových palisád do betonového základu v řadě výšky prvku přes 0,5 do 1 m</t>
  </si>
  <si>
    <t xml:space="preserve">-528586932</t>
  </si>
  <si>
    <t xml:space="preserve">(34+35)*0,16</t>
  </si>
  <si>
    <t xml:space="preserve">34</t>
  </si>
  <si>
    <t xml:space="preserve">59228409</t>
  </si>
  <si>
    <t xml:space="preserve">palisáda betonová vzhled dobové dlažební kameny přírodní 160x160x600mm</t>
  </si>
  <si>
    <t xml:space="preserve">-524256311</t>
  </si>
  <si>
    <t xml:space="preserve">34*1,02 "Přepočtené koeficientem množství</t>
  </si>
  <si>
    <t xml:space="preserve">35</t>
  </si>
  <si>
    <t xml:space="preserve">59228410</t>
  </si>
  <si>
    <t xml:space="preserve">palisáda betonová vzhled dobové dlažební kameny přírodní 160x160x1000mm</t>
  </si>
  <si>
    <t xml:space="preserve">-336066810</t>
  </si>
  <si>
    <t xml:space="preserve">35*1,02 "Přepočtené koeficientem množství</t>
  </si>
  <si>
    <t xml:space="preserve">36</t>
  </si>
  <si>
    <t xml:space="preserve">339921133</t>
  </si>
  <si>
    <t xml:space="preserve">Osazování betonových palisád do betonového základu v řadě výšky prvku přes 1 do 1,5 m</t>
  </si>
  <si>
    <t xml:space="preserve">1901436320</t>
  </si>
  <si>
    <t xml:space="preserve">60*0,16</t>
  </si>
  <si>
    <t xml:space="preserve">37</t>
  </si>
  <si>
    <t xml:space="preserve">59228411</t>
  </si>
  <si>
    <t xml:space="preserve">palisáda betonová vzhled dobové dlažební kameny přírodní 160x160x1200mm</t>
  </si>
  <si>
    <t xml:space="preserve">721765492</t>
  </si>
  <si>
    <t xml:space="preserve">60</t>
  </si>
  <si>
    <t xml:space="preserve">60*1,02 "Přepočtené koeficientem množství</t>
  </si>
  <si>
    <t xml:space="preserve">Vodorovné konstrukce</t>
  </si>
  <si>
    <t xml:space="preserve">38</t>
  </si>
  <si>
    <t xml:space="preserve">4341214.R</t>
  </si>
  <si>
    <t xml:space="preserve">Osazení schodišťových stupňů na desku, stupně na MC25</t>
  </si>
  <si>
    <t xml:space="preserve">2045117879</t>
  </si>
  <si>
    <t xml:space="preserve">stupeň</t>
  </si>
  <si>
    <t xml:space="preserve">schodišťový stupeň betonový 150x350x1000 mm barva antracit</t>
  </si>
  <si>
    <t xml:space="preserve">-1897119239</t>
  </si>
  <si>
    <t xml:space="preserve">9*1,01 "Přepočtené koeficientem množství</t>
  </si>
  <si>
    <t xml:space="preserve">40</t>
  </si>
  <si>
    <t xml:space="preserve">434311114</t>
  </si>
  <si>
    <t xml:space="preserve">Schodišťové stupně dusané na terén z betonu tř. C 16/20 bez potěru</t>
  </si>
  <si>
    <t xml:space="preserve">1292409933</t>
  </si>
  <si>
    <t xml:space="preserve">41</t>
  </si>
  <si>
    <t xml:space="preserve">434351141</t>
  </si>
  <si>
    <t xml:space="preserve">Zřízení bednění stupňů přímočarých schodišť</t>
  </si>
  <si>
    <t xml:space="preserve">2013449318</t>
  </si>
  <si>
    <t xml:space="preserve">9*0,15</t>
  </si>
  <si>
    <t xml:space="preserve">42</t>
  </si>
  <si>
    <t xml:space="preserve">434351142</t>
  </si>
  <si>
    <t xml:space="preserve">Odstranění bednění stupňů přímočarých schodišť</t>
  </si>
  <si>
    <t xml:space="preserve">-1330220833</t>
  </si>
  <si>
    <t xml:space="preserve">Komunikace</t>
  </si>
  <si>
    <t xml:space="preserve">43</t>
  </si>
  <si>
    <t xml:space="preserve">564811111</t>
  </si>
  <si>
    <t xml:space="preserve">Podklad ze štěrkodrtě ŠD tl 50 mm</t>
  </si>
  <si>
    <t xml:space="preserve">67078752</t>
  </si>
  <si>
    <t xml:space="preserve">129,8</t>
  </si>
  <si>
    <t xml:space="preserve">44</t>
  </si>
  <si>
    <t xml:space="preserve">564861112</t>
  </si>
  <si>
    <t xml:space="preserve">Podklad ze štěrkodrtě ŠD tl 210 mm</t>
  </si>
  <si>
    <t xml:space="preserve">-1306572447</t>
  </si>
  <si>
    <t xml:space="preserve">"Chodník - asfalt" </t>
  </si>
  <si>
    <t xml:space="preserve">162,66</t>
  </si>
  <si>
    <t xml:space="preserve">45</t>
  </si>
  <si>
    <t xml:space="preserve">564871113</t>
  </si>
  <si>
    <t xml:space="preserve">Podklad ze štěrkodrtě ŠD tl. 270 mm</t>
  </si>
  <si>
    <t xml:space="preserve">2125632171</t>
  </si>
  <si>
    <t xml:space="preserve">"Stezka - asfalt"</t>
  </si>
  <si>
    <t xml:space="preserve">102,5</t>
  </si>
  <si>
    <t xml:space="preserve">46</t>
  </si>
  <si>
    <t xml:space="preserve">564911511</t>
  </si>
  <si>
    <t xml:space="preserve">Podklad z R-materiálu tl 50 mm</t>
  </si>
  <si>
    <t xml:space="preserve">-1393268485</t>
  </si>
  <si>
    <t xml:space="preserve">"Chodník - asfalt"</t>
  </si>
  <si>
    <t xml:space="preserve">47</t>
  </si>
  <si>
    <t xml:space="preserve">573191111</t>
  </si>
  <si>
    <t xml:space="preserve">Postřik infiltrační kationaktivní emulzí v množství 1 kg/m2</t>
  </si>
  <si>
    <t xml:space="preserve">-1116761916</t>
  </si>
  <si>
    <t xml:space="preserve">93,55</t>
  </si>
  <si>
    <t xml:space="preserve">146,36</t>
  </si>
  <si>
    <t xml:space="preserve">48</t>
  </si>
  <si>
    <t xml:space="preserve">577143121</t>
  </si>
  <si>
    <t xml:space="preserve">Asfaltový beton vrstva obrusná ACO 8 (ABJ) tl 50 mm š přes 3 m z nemodifikovaného asfaltu</t>
  </si>
  <si>
    <t xml:space="preserve">-698686178</t>
  </si>
  <si>
    <t xml:space="preserve">49</t>
  </si>
  <si>
    <t xml:space="preserve">591141111.1</t>
  </si>
  <si>
    <t xml:space="preserve">Kladení dlažby z betonových kostek na MC tl 50 mm</t>
  </si>
  <si>
    <t xml:space="preserve">1423642280</t>
  </si>
  <si>
    <t xml:space="preserve">6,7+9,6</t>
  </si>
  <si>
    <t xml:space="preserve">50</t>
  </si>
  <si>
    <t xml:space="preserve">596211110</t>
  </si>
  <si>
    <t xml:space="preserve">Kladení zámkové dlažby komunikací pro pěší tl 60 mm skupiny A pl do 50 m2</t>
  </si>
  <si>
    <t xml:space="preserve">1797208426</t>
  </si>
  <si>
    <t xml:space="preserve">"Chodník - bet. dl." </t>
  </si>
  <si>
    <t xml:space="preserve">1,88</t>
  </si>
  <si>
    <t xml:space="preserve">8,95</t>
  </si>
  <si>
    <t xml:space="preserve">51</t>
  </si>
  <si>
    <t xml:space="preserve">59245006</t>
  </si>
  <si>
    <t xml:space="preserve">dlažba tvar obdélník betonová pro nevidomé 200x100x60mm červená</t>
  </si>
  <si>
    <t xml:space="preserve">-92139408</t>
  </si>
  <si>
    <t xml:space="preserve">6,7</t>
  </si>
  <si>
    <t xml:space="preserve">17,53*1,03 "Přepočtené koeficientem množství</t>
  </si>
  <si>
    <t xml:space="preserve">52</t>
  </si>
  <si>
    <t xml:space="preserve">59245008</t>
  </si>
  <si>
    <t xml:space="preserve">dlažba tvar obdélník betonová 200x100x60mm červená</t>
  </si>
  <si>
    <t xml:space="preserve">-1148379061</t>
  </si>
  <si>
    <t xml:space="preserve">9,6</t>
  </si>
  <si>
    <t xml:space="preserve">9,6*1,03 "Přepočtené koeficientem množství</t>
  </si>
  <si>
    <t xml:space="preserve">Ostatní konstrukce a práce, bourání</t>
  </si>
  <si>
    <t xml:space="preserve">53</t>
  </si>
  <si>
    <t xml:space="preserve">914111111</t>
  </si>
  <si>
    <t xml:space="preserve">Montáž svislé dopravní značky do velikosti 1 m2 objímkami na sloupek nebo konzolu</t>
  </si>
  <si>
    <t xml:space="preserve">-894128618</t>
  </si>
  <si>
    <t xml:space="preserve">7+1+2+2</t>
  </si>
  <si>
    <t xml:space="preserve">54</t>
  </si>
  <si>
    <t xml:space="preserve">40445619</t>
  </si>
  <si>
    <t xml:space="preserve">zákazové, příkazové dopravní značky B1-B34, C1-15 500mm</t>
  </si>
  <si>
    <t xml:space="preserve">-652797110</t>
  </si>
  <si>
    <t xml:space="preserve">"C9a" 4</t>
  </si>
  <si>
    <t xml:space="preserve">"C9b" 3</t>
  </si>
  <si>
    <t xml:space="preserve">55</t>
  </si>
  <si>
    <t xml:space="preserve">40445612</t>
  </si>
  <si>
    <t xml:space="preserve">značky upravující přednost P2, P3, P8 750mm</t>
  </si>
  <si>
    <t xml:space="preserve">1370719742</t>
  </si>
  <si>
    <t xml:space="preserve">"P2" 1</t>
  </si>
  <si>
    <t xml:space="preserve">56</t>
  </si>
  <si>
    <t xml:space="preserve">40445621</t>
  </si>
  <si>
    <t xml:space="preserve">informativní značky provozní IP1-IP3, IP4b-IP7, IP10a, b 500x500mm</t>
  </si>
  <si>
    <t xml:space="preserve">-877477794</t>
  </si>
  <si>
    <t xml:space="preserve">"IP6" 2</t>
  </si>
  <si>
    <t xml:space="preserve">"IP7" 2</t>
  </si>
  <si>
    <t xml:space="preserve">57</t>
  </si>
  <si>
    <t xml:space="preserve">914511112</t>
  </si>
  <si>
    <t xml:space="preserve">Montáž sloupku dopravních značek délky do 3,5 m s betonovým základem a patkou</t>
  </si>
  <si>
    <t xml:space="preserve">-270627324</t>
  </si>
  <si>
    <t xml:space="preserve">58</t>
  </si>
  <si>
    <t xml:space="preserve">40445225</t>
  </si>
  <si>
    <t xml:space="preserve">sloupek pro dopravní značku Zn D 60mm v 3,5m</t>
  </si>
  <si>
    <t xml:space="preserve">172780026</t>
  </si>
  <si>
    <t xml:space="preserve">59</t>
  </si>
  <si>
    <t xml:space="preserve">915121121</t>
  </si>
  <si>
    <t xml:space="preserve">Vodorovné dopravní značení vodící čáry přerušované š 250 mm základní bílá barva</t>
  </si>
  <si>
    <t xml:space="preserve">1118417809</t>
  </si>
  <si>
    <t xml:space="preserve">915131111</t>
  </si>
  <si>
    <t xml:space="preserve">Vodorovné dopravní značení přechody pro chodce, šipky, symboly základní bílá barva</t>
  </si>
  <si>
    <t xml:space="preserve">-739414487</t>
  </si>
  <si>
    <t xml:space="preserve">61</t>
  </si>
  <si>
    <t xml:space="preserve">915221121</t>
  </si>
  <si>
    <t xml:space="preserve">Vodorovné dopravní značení vodící čáry přerušované š 250 mm bílý plast</t>
  </si>
  <si>
    <t xml:space="preserve">-1572079187</t>
  </si>
  <si>
    <t xml:space="preserve">62</t>
  </si>
  <si>
    <t xml:space="preserve">915231111</t>
  </si>
  <si>
    <t xml:space="preserve">Vodorovné dopravní značení přechody pro chodce, šipky, symboly bílý plast</t>
  </si>
  <si>
    <t xml:space="preserve">-2064084017</t>
  </si>
  <si>
    <t xml:space="preserve">63</t>
  </si>
  <si>
    <t xml:space="preserve">916241213</t>
  </si>
  <si>
    <t xml:space="preserve">Osazení obrubníku kamenného stojatého s boční opěrou do lože z betonu prostého</t>
  </si>
  <si>
    <t xml:space="preserve">1101500600</t>
  </si>
  <si>
    <t xml:space="preserve">70,68+95,71</t>
  </si>
  <si>
    <t xml:space="preserve">64</t>
  </si>
  <si>
    <t xml:space="preserve">58380004</t>
  </si>
  <si>
    <t xml:space="preserve">obrubník kamenný žulový přímý 1000x250x200mm</t>
  </si>
  <si>
    <t xml:space="preserve">107580980</t>
  </si>
  <si>
    <t xml:space="preserve">70,68</t>
  </si>
  <si>
    <t xml:space="preserve">70,68*1,02 "Přepočtené koeficientem množství</t>
  </si>
  <si>
    <t xml:space="preserve">65</t>
  </si>
  <si>
    <t xml:space="preserve">58380374</t>
  </si>
  <si>
    <t xml:space="preserve">obrubník kamenný žulový přímý 1000x120x250mm</t>
  </si>
  <si>
    <t xml:space="preserve">-586225511</t>
  </si>
  <si>
    <t xml:space="preserve">95,71</t>
  </si>
  <si>
    <t xml:space="preserve">95,71*1,02 "Přepočtené koeficientem množství</t>
  </si>
  <si>
    <t xml:space="preserve">66</t>
  </si>
  <si>
    <t xml:space="preserve">919735113</t>
  </si>
  <si>
    <t xml:space="preserve">Řezání stávajícího živičného krytu hl přes 100 do 150 mm</t>
  </si>
  <si>
    <t xml:space="preserve">1153540899</t>
  </si>
  <si>
    <t xml:space="preserve">14,5</t>
  </si>
  <si>
    <t xml:space="preserve">67</t>
  </si>
  <si>
    <t xml:space="preserve">936104213</t>
  </si>
  <si>
    <t xml:space="preserve">Montáž odpadkového koše kotevními šrouby na pevný podklad</t>
  </si>
  <si>
    <t xml:space="preserve">-357938173</t>
  </si>
  <si>
    <t xml:space="preserve">68</t>
  </si>
  <si>
    <t xml:space="preserve">koš</t>
  </si>
  <si>
    <t xml:space="preserve">odpadkový koš </t>
  </si>
  <si>
    <t xml:space="preserve">1088067985</t>
  </si>
  <si>
    <t xml:space="preserve">96</t>
  </si>
  <si>
    <t xml:space="preserve">Bourání konstrukcí</t>
  </si>
  <si>
    <t xml:space="preserve">69</t>
  </si>
  <si>
    <t xml:space="preserve">113106183</t>
  </si>
  <si>
    <t xml:space="preserve">Rozebrání dlažeb vozovek z velkých kostek s ložem z kameniva strojně pl do 50 m2</t>
  </si>
  <si>
    <t xml:space="preserve">1311115179</t>
  </si>
  <si>
    <t xml:space="preserve">59,06</t>
  </si>
  <si>
    <t xml:space="preserve">70</t>
  </si>
  <si>
    <t xml:space="preserve">113107163</t>
  </si>
  <si>
    <t xml:space="preserve">Odstranění podkladu z kameniva drceného tl přes 200 do 300 mm strojně pl přes 50 do 200 m2</t>
  </si>
  <si>
    <t xml:space="preserve">1348857041</t>
  </si>
  <si>
    <t xml:space="preserve">134,28</t>
  </si>
  <si>
    <t xml:space="preserve">71</t>
  </si>
  <si>
    <t xml:space="preserve">113107182</t>
  </si>
  <si>
    <t xml:space="preserve">Odstranění podkladu živičného tl přes 50 do 100 mm strojně pl přes 50 do 200 m2</t>
  </si>
  <si>
    <t xml:space="preserve">357534531</t>
  </si>
  <si>
    <t xml:space="preserve">130,08</t>
  </si>
  <si>
    <t xml:space="preserve">72</t>
  </si>
  <si>
    <t xml:space="preserve">113107322</t>
  </si>
  <si>
    <t xml:space="preserve">Odstranění podkladu z kameniva drceného tl přes 100 do 200 mm strojně pl do 50 m2</t>
  </si>
  <si>
    <t xml:space="preserve">-1612409600</t>
  </si>
  <si>
    <t xml:space="preserve">5,02</t>
  </si>
  <si>
    <t xml:space="preserve">73</t>
  </si>
  <si>
    <t xml:space="preserve">113107332</t>
  </si>
  <si>
    <t xml:space="preserve">Odstranění podkladu z betonu prostého tl přes 150 do 300 mm strojně pl do 50 m2</t>
  </si>
  <si>
    <t xml:space="preserve">-1436711283</t>
  </si>
  <si>
    <t xml:space="preserve">6,3</t>
  </si>
  <si>
    <t xml:space="preserve">74</t>
  </si>
  <si>
    <t xml:space="preserve">113107343</t>
  </si>
  <si>
    <t xml:space="preserve">Odstranění podkladu živičného tl přes 100 do 150 mm strojně pl do 50 m2</t>
  </si>
  <si>
    <t xml:space="preserve">918024485</t>
  </si>
  <si>
    <t xml:space="preserve">5,28</t>
  </si>
  <si>
    <t xml:space="preserve">75</t>
  </si>
  <si>
    <t xml:space="preserve">113202111</t>
  </si>
  <si>
    <t xml:space="preserve">Vytrhání obrub krajníků obrubníků stojatých</t>
  </si>
  <si>
    <t xml:space="preserve">433540528</t>
  </si>
  <si>
    <t xml:space="preserve">74,43</t>
  </si>
  <si>
    <t xml:space="preserve">76</t>
  </si>
  <si>
    <t xml:space="preserve">113204111</t>
  </si>
  <si>
    <t xml:space="preserve">Vytrhání obrub záhonových</t>
  </si>
  <si>
    <t xml:space="preserve">-1392801663</t>
  </si>
  <si>
    <t xml:space="preserve">61,87</t>
  </si>
  <si>
    <t xml:space="preserve">77</t>
  </si>
  <si>
    <t xml:space="preserve">966001211</t>
  </si>
  <si>
    <t xml:space="preserve">Odstranění lavičky stabilní zabetonované</t>
  </si>
  <si>
    <t xml:space="preserve">2138098355</t>
  </si>
  <si>
    <t xml:space="preserve">78</t>
  </si>
  <si>
    <t xml:space="preserve">966001311</t>
  </si>
  <si>
    <t xml:space="preserve">Odstranění odpadkového koše s betonovou patkou</t>
  </si>
  <si>
    <t xml:space="preserve">-974521217</t>
  </si>
  <si>
    <t xml:space="preserve">79</t>
  </si>
  <si>
    <t xml:space="preserve">966006132</t>
  </si>
  <si>
    <t xml:space="preserve">Odstranění značek dopravních nebo orientačních se sloupky s betonovými patkami</t>
  </si>
  <si>
    <t xml:space="preserve">-233006764</t>
  </si>
  <si>
    <t xml:space="preserve">80</t>
  </si>
  <si>
    <t xml:space="preserve">966006211</t>
  </si>
  <si>
    <t xml:space="preserve">Odstranění svislých dopravních značek ze sloupů, sloupků nebo konzol</t>
  </si>
  <si>
    <t xml:space="preserve">1602447893</t>
  </si>
  <si>
    <t xml:space="preserve">1+2+1</t>
  </si>
  <si>
    <t xml:space="preserve">81</t>
  </si>
  <si>
    <t xml:space="preserve">966005211</t>
  </si>
  <si>
    <t xml:space="preserve">Rozebrání a odstranění silničního zábradlí se sloupky osazenými do říms nebo krycích desek</t>
  </si>
  <si>
    <t xml:space="preserve">-543127735</t>
  </si>
  <si>
    <t xml:space="preserve">odřezání</t>
  </si>
  <si>
    <t xml:space="preserve">10,5</t>
  </si>
  <si>
    <t xml:space="preserve">997</t>
  </si>
  <si>
    <t xml:space="preserve">Přesun sutě</t>
  </si>
  <si>
    <t xml:space="preserve">82</t>
  </si>
  <si>
    <t xml:space="preserve">997221551</t>
  </si>
  <si>
    <t xml:space="preserve">Vodorovná doprava suti ze sypkých materiálů do 1 km</t>
  </si>
  <si>
    <t xml:space="preserve">-260655373</t>
  </si>
  <si>
    <t xml:space="preserve">"podklad na trvalou skládku" 59,083+1,456</t>
  </si>
  <si>
    <t xml:space="preserve">83</t>
  </si>
  <si>
    <t xml:space="preserve">997221559</t>
  </si>
  <si>
    <t xml:space="preserve">Příplatek ZKD 1 km u vodorovné dopravy suti ze sypkých materiálů</t>
  </si>
  <si>
    <t xml:space="preserve">1788999440</t>
  </si>
  <si>
    <t xml:space="preserve">"podklad na trvalou skládku" (60,539)*14</t>
  </si>
  <si>
    <t xml:space="preserve">84</t>
  </si>
  <si>
    <t xml:space="preserve">997221561</t>
  </si>
  <si>
    <t xml:space="preserve">Vodorovná doprava suti z kusových materiálů do 1 km</t>
  </si>
  <si>
    <t xml:space="preserve">186316223</t>
  </si>
  <si>
    <t xml:space="preserve">24,628</t>
  </si>
  <si>
    <t xml:space="preserve">"asfalt" 28,618+1,668</t>
  </si>
  <si>
    <t xml:space="preserve">"beton" 3,938+15,258+2,475+0,246+0,263</t>
  </si>
  <si>
    <t xml:space="preserve">85</t>
  </si>
  <si>
    <t xml:space="preserve">997221569</t>
  </si>
  <si>
    <t xml:space="preserve">Příplatek ZKD 1 km u vodorovné dopravy suti z kusových materiálů</t>
  </si>
  <si>
    <t xml:space="preserve">1489097685</t>
  </si>
  <si>
    <t xml:space="preserve">"asfalt" (28,618+1,668)*14</t>
  </si>
  <si>
    <t xml:space="preserve">"beton" (3,938+15,258+2,475+0,246+0,263)*14</t>
  </si>
  <si>
    <t xml:space="preserve">24,628*14</t>
  </si>
  <si>
    <t xml:space="preserve">86</t>
  </si>
  <si>
    <t xml:space="preserve">997221645</t>
  </si>
  <si>
    <t xml:space="preserve">Poplatek za uložení na skládce (skládkovné) odpadu asfaltového bez dehtu kód odpadu 17 03 02</t>
  </si>
  <si>
    <t xml:space="preserve">274346013</t>
  </si>
  <si>
    <t xml:space="preserve">28,618+1,668</t>
  </si>
  <si>
    <t xml:space="preserve">87</t>
  </si>
  <si>
    <t xml:space="preserve">997013601</t>
  </si>
  <si>
    <t xml:space="preserve">Poplatek za uložení na skládce (skládkovné) stavebního odpadu betonového kód odpadu 17 01 01</t>
  </si>
  <si>
    <t xml:space="preserve">873714973</t>
  </si>
  <si>
    <t xml:space="preserve">3,938+15,258+2,475+0,246+0,263</t>
  </si>
  <si>
    <t xml:space="preserve">88</t>
  </si>
  <si>
    <t xml:space="preserve">944983985</t>
  </si>
  <si>
    <t xml:space="preserve">60,539</t>
  </si>
  <si>
    <t xml:space="preserve">998</t>
  </si>
  <si>
    <t xml:space="preserve">Přesun hmot</t>
  </si>
  <si>
    <t xml:space="preserve">89</t>
  </si>
  <si>
    <t xml:space="preserve">998223011</t>
  </si>
  <si>
    <t xml:space="preserve">Přesun hmot pro pozemní komunikace s krytem dlážděným</t>
  </si>
  <si>
    <t xml:space="preserve">-1849583306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90</t>
  </si>
  <si>
    <t xml:space="preserve">767163221</t>
  </si>
  <si>
    <t xml:space="preserve">Montáž přímého kovového zábradlí z dílců do betonu konstrukce na schodišti</t>
  </si>
  <si>
    <t xml:space="preserve">869653391</t>
  </si>
  <si>
    <t xml:space="preserve">"zábradlí na palisádě Spolská - 20 ks" 6,08+20,96+14,4</t>
  </si>
  <si>
    <t xml:space="preserve">91</t>
  </si>
  <si>
    <t xml:space="preserve">767995111</t>
  </si>
  <si>
    <t xml:space="preserve">Montáž atypických zámečnických konstrukcí hmotnosti do 5 kg</t>
  </si>
  <si>
    <t xml:space="preserve">1535590437</t>
  </si>
  <si>
    <t xml:space="preserve">"trubka 51x3,2 mm"</t>
  </si>
  <si>
    <t xml:space="preserve">411,57*3,95</t>
  </si>
  <si>
    <t xml:space="preserve">Mezisoučet</t>
  </si>
  <si>
    <t xml:space="preserve">"pásnice 100x10 "</t>
  </si>
  <si>
    <t xml:space="preserve">20*(0,1)*7,85</t>
  </si>
  <si>
    <t xml:space="preserve">92</t>
  </si>
  <si>
    <t xml:space="preserve">140110R1</t>
  </si>
  <si>
    <t xml:space="preserve">trubka ocelová bezešvá hladká jakost 11 353 51x3,2mm</t>
  </si>
  <si>
    <t xml:space="preserve">-1684095386</t>
  </si>
  <si>
    <t xml:space="preserve">1,05*20</t>
  </si>
  <si>
    <t xml:space="preserve">6,08*2+20,96*2+14,4*2</t>
  </si>
  <si>
    <t xml:space="preserve">0,85*315</t>
  </si>
  <si>
    <t xml:space="preserve">1,55*12</t>
  </si>
  <si>
    <t xml:space="preserve">2*2,42+16,5</t>
  </si>
  <si>
    <t xml:space="preserve">411,57*1,05 "Přepočtené koeficientem množství</t>
  </si>
  <si>
    <t xml:space="preserve">93</t>
  </si>
  <si>
    <t xml:space="preserve">13010288</t>
  </si>
  <si>
    <t xml:space="preserve">tyč ocelová plochá jakost S235JR (11 375) 100x10mm</t>
  </si>
  <si>
    <t xml:space="preserve">-1712338392</t>
  </si>
  <si>
    <t xml:space="preserve">"Spolská"</t>
  </si>
  <si>
    <t xml:space="preserve">20*(0,1)*7,85/1000</t>
  </si>
  <si>
    <t xml:space="preserve">94</t>
  </si>
  <si>
    <t xml:space="preserve">767996804</t>
  </si>
  <si>
    <t xml:space="preserve">Demontáž atypických zámečnických konstrukcí rozebráním hm jednotlivých dílů přes 250 do 500 kg</t>
  </si>
  <si>
    <t xml:space="preserve">610977524</t>
  </si>
  <si>
    <t xml:space="preserve">"zastávkový přístřešek"</t>
  </si>
  <si>
    <t xml:space="preserve">"odhad, 6x1,7 m" 500</t>
  </si>
  <si>
    <t xml:space="preserve">95</t>
  </si>
  <si>
    <t xml:space="preserve">789431231</t>
  </si>
  <si>
    <t xml:space="preserve">Provedení žárového stříkání potrubí do DN 50 Zn 100 μm</t>
  </si>
  <si>
    <t xml:space="preserve">-281721499</t>
  </si>
  <si>
    <t xml:space="preserve">411,57*(PI*0,051)</t>
  </si>
  <si>
    <t xml:space="preserve">20*(2*(0,1*0,1)+(0,1*4*0,01))</t>
  </si>
  <si>
    <t xml:space="preserve">15625101</t>
  </si>
  <si>
    <t xml:space="preserve">drát metalizační Zn D 3mm</t>
  </si>
  <si>
    <t xml:space="preserve">854104794</t>
  </si>
  <si>
    <t xml:space="preserve">66,422*1,85</t>
  </si>
  <si>
    <t xml:space="preserve">122,881*1,85 "Přepočtené koeficientem množství</t>
  </si>
  <si>
    <t xml:space="preserve">97</t>
  </si>
  <si>
    <t xml:space="preserve">998767101</t>
  </si>
  <si>
    <t xml:space="preserve">Přesun hmot tonážní pro zámečnické konstrukce v objektech v do 6 m</t>
  </si>
  <si>
    <t xml:space="preserve">176525874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98</t>
  </si>
  <si>
    <t xml:space="preserve">012103000.1</t>
  </si>
  <si>
    <t xml:space="preserve">Geodetické práce před výstavbou (Vytyčení IS)</t>
  </si>
  <si>
    <t xml:space="preserve">kpl</t>
  </si>
  <si>
    <t xml:space="preserve">1024</t>
  </si>
  <si>
    <t xml:space="preserve">-1278084540</t>
  </si>
  <si>
    <t xml:space="preserve">99</t>
  </si>
  <si>
    <t xml:space="preserve">012203000</t>
  </si>
  <si>
    <t xml:space="preserve">Geodetické práce při provádění stavby</t>
  </si>
  <si>
    <t xml:space="preserve">172019600</t>
  </si>
  <si>
    <t xml:space="preserve">100</t>
  </si>
  <si>
    <t xml:space="preserve">012303000</t>
  </si>
  <si>
    <t xml:space="preserve">Geodetické práce po výstavbě (zaměření skutečného provedení vč. GP)</t>
  </si>
  <si>
    <t xml:space="preserve">218046568</t>
  </si>
  <si>
    <t xml:space="preserve">101</t>
  </si>
  <si>
    <t xml:space="preserve">013244000</t>
  </si>
  <si>
    <t xml:space="preserve">Dokumentace pro provádění stavby</t>
  </si>
  <si>
    <t xml:space="preserve">1691222046</t>
  </si>
  <si>
    <t xml:space="preserve">102</t>
  </si>
  <si>
    <t xml:space="preserve">030001000</t>
  </si>
  <si>
    <t xml:space="preserve">Zařízení staveniště</t>
  </si>
  <si>
    <t xml:space="preserve">1480724970</t>
  </si>
  <si>
    <t xml:space="preserve">103</t>
  </si>
  <si>
    <t xml:space="preserve">034303000</t>
  </si>
  <si>
    <t xml:space="preserve">Dopravní značení na staveništi</t>
  </si>
  <si>
    <t xml:space="preserve">-1674550655</t>
  </si>
  <si>
    <t xml:space="preserve">104</t>
  </si>
  <si>
    <t xml:space="preserve">043154000</t>
  </si>
  <si>
    <t xml:space="preserve">Zkoušky hutnicí</t>
  </si>
  <si>
    <t xml:space="preserve">-2045384900</t>
  </si>
  <si>
    <t xml:space="preserve">VRN3</t>
  </si>
  <si>
    <t xml:space="preserve">105</t>
  </si>
  <si>
    <t xml:space="preserve">032803000</t>
  </si>
  <si>
    <t xml:space="preserve">Zřízení a zrušení provizorního nástupiště s přístupovým chodníkem (celkem 68 m2)</t>
  </si>
  <si>
    <t xml:space="preserve">-873650052</t>
  </si>
  <si>
    <t xml:space="preserve">SO 103 - Akcíz</t>
  </si>
  <si>
    <t xml:space="preserve">    8 - Trubní vedení</t>
  </si>
  <si>
    <t xml:space="preserve">    783 - Dokončovací práce - nátěry</t>
  </si>
  <si>
    <t xml:space="preserve">-938936455</t>
  </si>
  <si>
    <t xml:space="preserve">913,8</t>
  </si>
  <si>
    <t xml:space="preserve">122251105</t>
  </si>
  <si>
    <t xml:space="preserve">Odkopávky a prokopávky nezapažené v hornině třídy těžitelnosti I skupiny 3 objem do 1000 m3 strojně</t>
  </si>
  <si>
    <t xml:space="preserve">793263496</t>
  </si>
  <si>
    <t xml:space="preserve">216,16*0,35</t>
  </si>
  <si>
    <t xml:space="preserve">647,7*0,75</t>
  </si>
  <si>
    <t xml:space="preserve">-1060436049</t>
  </si>
  <si>
    <t xml:space="preserve">"svrchní vrstva, zemina vhodná k ohumusování na skládku stavby" (913,8)*0,2</t>
  </si>
  <si>
    <t xml:space="preserve">1252935145</t>
  </si>
  <si>
    <t xml:space="preserve">561,431</t>
  </si>
  <si>
    <t xml:space="preserve">1787465750</t>
  </si>
  <si>
    <t xml:space="preserve">561,431*5</t>
  </si>
  <si>
    <t xml:space="preserve">40999122</t>
  </si>
  <si>
    <t xml:space="preserve">33,64*0,1</t>
  </si>
  <si>
    <t xml:space="preserve">954856156</t>
  </si>
  <si>
    <t xml:space="preserve">3,364</t>
  </si>
  <si>
    <t xml:space="preserve">3,364*1,8 "Přepočtené koeficientem množství</t>
  </si>
  <si>
    <t xml:space="preserve">-1638539834</t>
  </si>
  <si>
    <t xml:space="preserve">561,431*1,8 "Přepočtené koeficientem množství</t>
  </si>
  <si>
    <t xml:space="preserve">-1797234802</t>
  </si>
  <si>
    <t xml:space="preserve">182,76</t>
  </si>
  <si>
    <t xml:space="preserve">-2069898654</t>
  </si>
  <si>
    <t xml:space="preserve">272,89+3,25+56,18+108,04+169,06</t>
  </si>
  <si>
    <t xml:space="preserve">183402131</t>
  </si>
  <si>
    <t xml:space="preserve">Rozrušení půdy souvislé pl přes 500 m2 hl přes 50 do 150 mm v rovině a svahu do 1:5</t>
  </si>
  <si>
    <t xml:space="preserve">390058722</t>
  </si>
  <si>
    <t xml:space="preserve">932,08</t>
  </si>
  <si>
    <t xml:space="preserve">1942995186</t>
  </si>
  <si>
    <t xml:space="preserve">281,49</t>
  </si>
  <si>
    <t xml:space="preserve">158143897</t>
  </si>
  <si>
    <t xml:space="preserve">281,49*1,1 "Přepočtené koeficientem množství</t>
  </si>
  <si>
    <t xml:space="preserve">-2045940148</t>
  </si>
  <si>
    <t xml:space="preserve">7*(PI*0,15*0,15)*0,6</t>
  </si>
  <si>
    <t xml:space="preserve">348171510</t>
  </si>
  <si>
    <t xml:space="preserve">Montáž oplocení z plechu vlnitého přes 15 do 30 kg na 1 m oplocení</t>
  </si>
  <si>
    <t xml:space="preserve">-1474438237</t>
  </si>
  <si>
    <t xml:space="preserve">13835000</t>
  </si>
  <si>
    <t xml:space="preserve">plech vlnitý z lakovaného AlZn tl 0,75mm</t>
  </si>
  <si>
    <t xml:space="preserve">1293900260</t>
  </si>
  <si>
    <t xml:space="preserve">10*1,6</t>
  </si>
  <si>
    <t xml:space="preserve">348172214</t>
  </si>
  <si>
    <t xml:space="preserve">Montáž vjezdových bran samonosných dvoukřídlových pl přes 5 m2 do 10 m2</t>
  </si>
  <si>
    <t xml:space="preserve">-1383648193</t>
  </si>
  <si>
    <t xml:space="preserve">1+1</t>
  </si>
  <si>
    <t xml:space="preserve">55342R1</t>
  </si>
  <si>
    <t xml:space="preserve">brána plotová dvoukřídlá Pz 4650x1600mm</t>
  </si>
  <si>
    <t xml:space="preserve">-1115159405</t>
  </si>
  <si>
    <t xml:space="preserve">1946003913</t>
  </si>
  <si>
    <t xml:space="preserve">283594551</t>
  </si>
  <si>
    <t xml:space="preserve">3,25</t>
  </si>
  <si>
    <t xml:space="preserve">56,18</t>
  </si>
  <si>
    <t xml:space="preserve">564871112</t>
  </si>
  <si>
    <t xml:space="preserve">Podklad ze štěrkodrtě ŠD tl. 260 mm</t>
  </si>
  <si>
    <t xml:space="preserve">460823268</t>
  </si>
  <si>
    <t xml:space="preserve">"vjezd - kam. dl."</t>
  </si>
  <si>
    <t xml:space="preserve">108,04</t>
  </si>
  <si>
    <t xml:space="preserve">"vjezd - asfalt"</t>
  </si>
  <si>
    <t xml:space="preserve">169,06</t>
  </si>
  <si>
    <t xml:space="preserve">-892897208</t>
  </si>
  <si>
    <t xml:space="preserve">272,89</t>
  </si>
  <si>
    <t xml:space="preserve">-2011181925</t>
  </si>
  <si>
    <t xml:space="preserve">1507319243</t>
  </si>
  <si>
    <t xml:space="preserve">263,5</t>
  </si>
  <si>
    <t xml:space="preserve">51,58</t>
  </si>
  <si>
    <t xml:space="preserve">167,15</t>
  </si>
  <si>
    <t xml:space="preserve">-820258763</t>
  </si>
  <si>
    <t xml:space="preserve">-224490104</t>
  </si>
  <si>
    <t xml:space="preserve">4,6</t>
  </si>
  <si>
    <t xml:space="preserve">591241111</t>
  </si>
  <si>
    <t xml:space="preserve">Kladení dlažby z kostek drobných z kamene na MC tl 50 mm</t>
  </si>
  <si>
    <t xml:space="preserve">-1605916057</t>
  </si>
  <si>
    <t xml:space="preserve">58381007</t>
  </si>
  <si>
    <t xml:space="preserve">kostka dlažební žula drobná 8/10</t>
  </si>
  <si>
    <t xml:space="preserve">-453328100</t>
  </si>
  <si>
    <t xml:space="preserve">108,04*1,02 "Přepočtené koeficientem množství</t>
  </si>
  <si>
    <t xml:space="preserve">-1882643481</t>
  </si>
  <si>
    <t xml:space="preserve">9,39</t>
  </si>
  <si>
    <t xml:space="preserve">1,91</t>
  </si>
  <si>
    <t xml:space="preserve">116144208</t>
  </si>
  <si>
    <t xml:space="preserve">15,9*1,03 "Přepočtené koeficientem množství</t>
  </si>
  <si>
    <t xml:space="preserve">59245018</t>
  </si>
  <si>
    <t xml:space="preserve">dlažba tvar obdélník betonová 200x100x60mm přírodní</t>
  </si>
  <si>
    <t xml:space="preserve">493591522</t>
  </si>
  <si>
    <t xml:space="preserve">3,25*1,01 "Přepočtené koeficientem množství</t>
  </si>
  <si>
    <t xml:space="preserve">Trubní vedení</t>
  </si>
  <si>
    <t xml:space="preserve">899331111</t>
  </si>
  <si>
    <t xml:space="preserve">Výšková úprava uličního vstupu nebo vpusti do 200 mm zvýšením poklopu</t>
  </si>
  <si>
    <t xml:space="preserve">1632811431</t>
  </si>
  <si>
    <t xml:space="preserve">911111111</t>
  </si>
  <si>
    <t xml:space="preserve">Montáž zábradlí ocelového zabetonovaného</t>
  </si>
  <si>
    <t xml:space="preserve">648355193</t>
  </si>
  <si>
    <t xml:space="preserve">8,64</t>
  </si>
  <si>
    <t xml:space="preserve">-1023978224</t>
  </si>
  <si>
    <t xml:space="preserve">2+2+1+1+1+4+11</t>
  </si>
  <si>
    <t xml:space="preserve">-1821764925</t>
  </si>
  <si>
    <t xml:space="preserve">"C9b" 1</t>
  </si>
  <si>
    <t xml:space="preserve">"C8a" 1</t>
  </si>
  <si>
    <t xml:space="preserve">"C4c" 1</t>
  </si>
  <si>
    <t xml:space="preserve">"B2" 3</t>
  </si>
  <si>
    <t xml:space="preserve">"C2b" 1</t>
  </si>
  <si>
    <t xml:space="preserve">932998473</t>
  </si>
  <si>
    <t xml:space="preserve">"IP4b" 2</t>
  </si>
  <si>
    <t xml:space="preserve">"IP7"2</t>
  </si>
  <si>
    <t xml:space="preserve">40445615</t>
  </si>
  <si>
    <t xml:space="preserve">značky upravující přednost P6 700mm</t>
  </si>
  <si>
    <t xml:space="preserve">337605576</t>
  </si>
  <si>
    <t xml:space="preserve">40445626</t>
  </si>
  <si>
    <t xml:space="preserve">informativní značky provozní IP14-IP29, IP31 750x1000mm</t>
  </si>
  <si>
    <t xml:space="preserve">1333326949</t>
  </si>
  <si>
    <t xml:space="preserve">"IP19" 1</t>
  </si>
  <si>
    <t xml:space="preserve">40445608</t>
  </si>
  <si>
    <t xml:space="preserve">značky upravující přednost P1, P4 700mm</t>
  </si>
  <si>
    <t xml:space="preserve">-640004108</t>
  </si>
  <si>
    <t xml:space="preserve">"P4" 1</t>
  </si>
  <si>
    <t xml:space="preserve">40445625</t>
  </si>
  <si>
    <t xml:space="preserve">informativní značky provozní IP8, IP9, IP11-IP13 500x700mm</t>
  </si>
  <si>
    <t xml:space="preserve">348819411</t>
  </si>
  <si>
    <t xml:space="preserve">"IP12" 2</t>
  </si>
  <si>
    <t xml:space="preserve">40445650</t>
  </si>
  <si>
    <t xml:space="preserve">dodatkové tabulky E7, E12, E13 500x300mm</t>
  </si>
  <si>
    <t xml:space="preserve">-1123245636</t>
  </si>
  <si>
    <t xml:space="preserve">"E13, vyhrazeno pro akcíz" 2</t>
  </si>
  <si>
    <t xml:space="preserve">1503198955</t>
  </si>
  <si>
    <t xml:space="preserve">-1481167365</t>
  </si>
  <si>
    <t xml:space="preserve">915111111</t>
  </si>
  <si>
    <t xml:space="preserve">Vodorovné dopravní značení dělící čáry souvislé š 125 mm základní bílá barva</t>
  </si>
  <si>
    <t xml:space="preserve">-761803795</t>
  </si>
  <si>
    <t xml:space="preserve">-799433685</t>
  </si>
  <si>
    <t xml:space="preserve">2,5</t>
  </si>
  <si>
    <t xml:space="preserve">915211111</t>
  </si>
  <si>
    <t xml:space="preserve">Vodorovné dopravní značení dělící čáry souvislé š 125 mm bílý plast</t>
  </si>
  <si>
    <t xml:space="preserve">-1194214093</t>
  </si>
  <si>
    <t xml:space="preserve">-1757810709</t>
  </si>
  <si>
    <t xml:space="preserve">916231213</t>
  </si>
  <si>
    <t xml:space="preserve">Osazení chodníkového obrubníku betonového stojatého s boční opěrou do lože z betonu prostého</t>
  </si>
  <si>
    <t xml:space="preserve">-863459452</t>
  </si>
  <si>
    <t xml:space="preserve">260,53</t>
  </si>
  <si>
    <t xml:space="preserve">59217017</t>
  </si>
  <si>
    <t xml:space="preserve">obrubník betonový chodníkový 1000x100x250mm</t>
  </si>
  <si>
    <t xml:space="preserve">54497512</t>
  </si>
  <si>
    <t xml:space="preserve">260,53*1,02 "Přepočtené koeficientem množství</t>
  </si>
  <si>
    <t xml:space="preserve">-1333933499</t>
  </si>
  <si>
    <t xml:space="preserve">84,16+9+2+2</t>
  </si>
  <si>
    <t xml:space="preserve">1426468266</t>
  </si>
  <si>
    <t xml:space="preserve">84,16</t>
  </si>
  <si>
    <t xml:space="preserve">84,16*1,02 "Přepočtené koeficientem množství</t>
  </si>
  <si>
    <t xml:space="preserve">58380004.0</t>
  </si>
  <si>
    <t xml:space="preserve">obrubník kamenný žulový přímý 250x200mm "ATYP - zkosený, nájezdový"</t>
  </si>
  <si>
    <t xml:space="preserve">-1257456134</t>
  </si>
  <si>
    <t xml:space="preserve">9*1,02 "Přepočtené koeficientem množství</t>
  </si>
  <si>
    <t xml:space="preserve">58380004.1</t>
  </si>
  <si>
    <t xml:space="preserve">obrubník kamenný žulový přímý 250x200mm "ATYP - zaoblené nároží, přechod"</t>
  </si>
  <si>
    <t xml:space="preserve">-1162370784</t>
  </si>
  <si>
    <t xml:space="preserve">"L" 2</t>
  </si>
  <si>
    <t xml:space="preserve">"P" 2</t>
  </si>
  <si>
    <t xml:space="preserve">4*1,02 "Přepočtené koeficientem množství</t>
  </si>
  <si>
    <t xml:space="preserve">916331112</t>
  </si>
  <si>
    <t xml:space="preserve">Osazení zahradního obrubníku betonového do lože z betonu s boční opěrou</t>
  </si>
  <si>
    <t xml:space="preserve">574968828</t>
  </si>
  <si>
    <t xml:space="preserve">2,2</t>
  </si>
  <si>
    <t xml:space="preserve">59217002</t>
  </si>
  <si>
    <t xml:space="preserve">obrubník betonový zahradní šedý 1000x50x200mm</t>
  </si>
  <si>
    <t xml:space="preserve">28116887</t>
  </si>
  <si>
    <t xml:space="preserve">2,2*1,02 "Přepočtené koeficientem množství</t>
  </si>
  <si>
    <t xml:space="preserve">919735112</t>
  </si>
  <si>
    <t xml:space="preserve">Řezání stávajícího živičného krytu hl přes 50 do 100 mm</t>
  </si>
  <si>
    <t xml:space="preserve">2000089145</t>
  </si>
  <si>
    <t xml:space="preserve">13,25</t>
  </si>
  <si>
    <t xml:space="preserve">935112211</t>
  </si>
  <si>
    <t xml:space="preserve">Osazení příkopového žlabu do betonu tl 100 mm z betonových tvárnic š 800 mm</t>
  </si>
  <si>
    <t xml:space="preserve">-493711925</t>
  </si>
  <si>
    <t xml:space="preserve">6,25</t>
  </si>
  <si>
    <t xml:space="preserve">592270.R</t>
  </si>
  <si>
    <t xml:space="preserve">žlabovka příkopová betonová 500x600x170mm, koryto 570x90 mm</t>
  </si>
  <si>
    <t xml:space="preserve">-1256184841</t>
  </si>
  <si>
    <t xml:space="preserve">6,25*1,02 "Přepočtené koeficientem množství</t>
  </si>
  <si>
    <t xml:space="preserve">977151119</t>
  </si>
  <si>
    <t xml:space="preserve">Jádrové vrty diamantovými korunkami do stavebních materiálů D přes 100 do 110 mm</t>
  </si>
  <si>
    <t xml:space="preserve">-546497370</t>
  </si>
  <si>
    <t xml:space="preserve">7*0,65</t>
  </si>
  <si>
    <t xml:space="preserve">Přesun</t>
  </si>
  <si>
    <t xml:space="preserve">Přesun ocelové bedny po dobu výstavby </t>
  </si>
  <si>
    <t xml:space="preserve">-865016262</t>
  </si>
  <si>
    <t xml:space="preserve">113107164</t>
  </si>
  <si>
    <t xml:space="preserve">Odstranění podkladu z kameniva drceného tl přes 300 do 400 mm strojně pl přes 50 do 200 m2</t>
  </si>
  <si>
    <t xml:space="preserve">1176517556</t>
  </si>
  <si>
    <t xml:space="preserve">170,14</t>
  </si>
  <si>
    <t xml:space="preserve">2089452925</t>
  </si>
  <si>
    <t xml:space="preserve">324,38</t>
  </si>
  <si>
    <t xml:space="preserve">-1227249283</t>
  </si>
  <si>
    <t xml:space="preserve">33,65+4,6</t>
  </si>
  <si>
    <t xml:space="preserve">-1681973820</t>
  </si>
  <si>
    <t xml:space="preserve">2,51</t>
  </si>
  <si>
    <t xml:space="preserve">-1783456156</t>
  </si>
  <si>
    <t xml:space="preserve">48,5</t>
  </si>
  <si>
    <t xml:space="preserve">-275894342</t>
  </si>
  <si>
    <t xml:space="preserve">-1611750771</t>
  </si>
  <si>
    <t xml:space="preserve">2+5</t>
  </si>
  <si>
    <t xml:space="preserve">966073812</t>
  </si>
  <si>
    <t xml:space="preserve">Rozebrání vrat a vrátek k oplocení pl přes 8 do 10 m2</t>
  </si>
  <si>
    <t xml:space="preserve">1757313288</t>
  </si>
  <si>
    <t xml:space="preserve">Demontáž_02</t>
  </si>
  <si>
    <t xml:space="preserve">Odstranění ŽB úhlové zdi 2x2x1 m</t>
  </si>
  <si>
    <t xml:space="preserve">-1860685268</t>
  </si>
  <si>
    <t xml:space="preserve">-740250911</t>
  </si>
  <si>
    <t xml:space="preserve">"podklad na trvalou skládku" 98,681+11,093</t>
  </si>
  <si>
    <t xml:space="preserve">1482554591</t>
  </si>
  <si>
    <t xml:space="preserve">"podklad na trvalou skládku" (109,774)*14</t>
  </si>
  <si>
    <t xml:space="preserve">1808272144</t>
  </si>
  <si>
    <t xml:space="preserve">"asfalt" 71,364</t>
  </si>
  <si>
    <t xml:space="preserve">"beton" 1,569+9,943+0,328</t>
  </si>
  <si>
    <t xml:space="preserve">"ŽB" 4,8</t>
  </si>
  <si>
    <t xml:space="preserve">-2031342129</t>
  </si>
  <si>
    <t xml:space="preserve">"asfalt" 71,364*14</t>
  </si>
  <si>
    <t xml:space="preserve">"beton" (1,569+9,943+0,328)*14</t>
  </si>
  <si>
    <t xml:space="preserve">"ŽB" 4,8*14</t>
  </si>
  <si>
    <t xml:space="preserve">1437414535</t>
  </si>
  <si>
    <t xml:space="preserve"> 71,364</t>
  </si>
  <si>
    <t xml:space="preserve">-1234898987</t>
  </si>
  <si>
    <t xml:space="preserve">1,569+9,943+0,328</t>
  </si>
  <si>
    <t xml:space="preserve">997013602</t>
  </si>
  <si>
    <t xml:space="preserve">Poplatek za uložení na skládce (skládkovné) stavebního odpadu železobetonového kód odpadu 17 01 01</t>
  </si>
  <si>
    <t xml:space="preserve">-2062031840</t>
  </si>
  <si>
    <t xml:space="preserve">4,8</t>
  </si>
  <si>
    <t xml:space="preserve">-2066815500</t>
  </si>
  <si>
    <t xml:space="preserve">109,774</t>
  </si>
  <si>
    <t xml:space="preserve">1982468681</t>
  </si>
  <si>
    <t xml:space="preserve">-1718901664</t>
  </si>
  <si>
    <t xml:space="preserve">84,23*3,95</t>
  </si>
  <si>
    <t xml:space="preserve">-624427423</t>
  </si>
  <si>
    <t xml:space="preserve">Průmyslová</t>
  </si>
  <si>
    <t xml:space="preserve">1,55*7</t>
  </si>
  <si>
    <t xml:space="preserve">8,64*2</t>
  </si>
  <si>
    <t xml:space="preserve">0,85*66</t>
  </si>
  <si>
    <t xml:space="preserve">84,23*1,05 "Přepočtené koeficientem množství</t>
  </si>
  <si>
    <t xml:space="preserve">-996849383</t>
  </si>
  <si>
    <t xml:space="preserve">84,23*(PI*0,051)</t>
  </si>
  <si>
    <t xml:space="preserve">707130477</t>
  </si>
  <si>
    <t xml:space="preserve">13,495*1,85</t>
  </si>
  <si>
    <t xml:space="preserve">24,966*1,85 "Přepočtené koeficientem množství</t>
  </si>
  <si>
    <t xml:space="preserve">-1817258817</t>
  </si>
  <si>
    <t xml:space="preserve">783</t>
  </si>
  <si>
    <t xml:space="preserve">Dokončovací práce - nátěry</t>
  </si>
  <si>
    <t xml:space="preserve">783301311</t>
  </si>
  <si>
    <t xml:space="preserve">Odmaštění zámečnických konstrukcí vodou ředitelným odmašťovačem</t>
  </si>
  <si>
    <t xml:space="preserve">1844169865</t>
  </si>
  <si>
    <t xml:space="preserve">16+16</t>
  </si>
  <si>
    <t xml:space="preserve">783314101</t>
  </si>
  <si>
    <t xml:space="preserve">Základní jednonásobný syntetický nátěr zámečnických konstrukcí</t>
  </si>
  <si>
    <t xml:space="preserve">-819030951</t>
  </si>
  <si>
    <t xml:space="preserve">783317101</t>
  </si>
  <si>
    <t xml:space="preserve">Krycí jednonásobný syntetický standardní nátěr zámečnických konstrukcí</t>
  </si>
  <si>
    <t xml:space="preserve">1458971036</t>
  </si>
  <si>
    <t xml:space="preserve">10+10</t>
  </si>
  <si>
    <t xml:space="preserve">94535958</t>
  </si>
  <si>
    <t xml:space="preserve">-398344169</t>
  </si>
  <si>
    <t xml:space="preserve">1281779859</t>
  </si>
  <si>
    <t xml:space="preserve">1021795812</t>
  </si>
  <si>
    <t xml:space="preserve">1850638470</t>
  </si>
  <si>
    <t xml:space="preserve">-1689757902</t>
  </si>
  <si>
    <t xml:space="preserve">SO 403 - Veřejné osvětlení</t>
  </si>
  <si>
    <t xml:space="preserve">D1 - ZEMNÍ PRÁCE a HSV</t>
  </si>
  <si>
    <t xml:space="preserve">D2 - ELEKTROMONTÁŽ, DEMONTÁŽ a PSV</t>
  </si>
  <si>
    <t xml:space="preserve">D3 - MATERIÁL</t>
  </si>
  <si>
    <t xml:space="preserve">D4 - Vedlejší rozpoč. náklady</t>
  </si>
  <si>
    <t xml:space="preserve">D1</t>
  </si>
  <si>
    <t xml:space="preserve">ZEMNÍ PRÁCE a HSV</t>
  </si>
  <si>
    <t xml:space="preserve">Pol1</t>
  </si>
  <si>
    <t xml:space="preserve">Vytyčení trasy vedení kabelového podzemního v zastavěném prostoru</t>
  </si>
  <si>
    <t xml:space="preserve">km</t>
  </si>
  <si>
    <t xml:space="preserve">-607476699</t>
  </si>
  <si>
    <t xml:space="preserve">Pol2</t>
  </si>
  <si>
    <t xml:space="preserve">Sejmutí drnu jakékoliv tloušťky</t>
  </si>
  <si>
    <t xml:space="preserve">-1570379560</t>
  </si>
  <si>
    <t xml:space="preserve">Pol3</t>
  </si>
  <si>
    <t xml:space="preserve">Odstranění podkladu nebo krytu komunikace z betonu prostého tloušťky do 10 cm</t>
  </si>
  <si>
    <t xml:space="preserve">1898661197</t>
  </si>
  <si>
    <t xml:space="preserve">Pol4</t>
  </si>
  <si>
    <t xml:space="preserve">Odstranění podkladu nebo krytu komunikace ze živice tloušťky do 5 cm</t>
  </si>
  <si>
    <t xml:space="preserve">1238566562</t>
  </si>
  <si>
    <t xml:space="preserve">Pol5</t>
  </si>
  <si>
    <t xml:space="preserve">Hloubení nezapažených jam pro stožáry jednoduché délky do 10 m na rovině ručně v hornině tř 4</t>
  </si>
  <si>
    <t xml:space="preserve">-267742515</t>
  </si>
  <si>
    <t xml:space="preserve">Pol6</t>
  </si>
  <si>
    <t xml:space="preserve">Hloubení kabelových zapažených i nezapažených rýh ručně š 35 cm, hl 50 cm, v hornině tř 4</t>
  </si>
  <si>
    <t xml:space="preserve">-1236791237</t>
  </si>
  <si>
    <t xml:space="preserve">Pol7</t>
  </si>
  <si>
    <t xml:space="preserve">Hloubení kabelových zapažených i nezapažených rýh ručně š 35 cm, hl 120 cm, v hornině tř 4</t>
  </si>
  <si>
    <t xml:space="preserve">1179004275</t>
  </si>
  <si>
    <t xml:space="preserve">Pol8</t>
  </si>
  <si>
    <t xml:space="preserve">Lože kabelů z písku nebo štěrkopísku tl 5 cm nad kabel, kryté plastovou folií, š lože do 50 cm</t>
  </si>
  <si>
    <t xml:space="preserve">-576163801</t>
  </si>
  <si>
    <t xml:space="preserve">Pol9</t>
  </si>
  <si>
    <t xml:space="preserve">Krytí kabelů výstražnou fólií šířky 34 cm</t>
  </si>
  <si>
    <t xml:space="preserve">-912353502</t>
  </si>
  <si>
    <t xml:space="preserve">Pol10</t>
  </si>
  <si>
    <t xml:space="preserve">Kabelové prostupy z trub plastových do rýhy bez obsypu, průměru do 10 cm</t>
  </si>
  <si>
    <t xml:space="preserve">-1979816795</t>
  </si>
  <si>
    <t xml:space="preserve">Pol11</t>
  </si>
  <si>
    <t xml:space="preserve">Kabelové prostupy z trub plastových do rýhy bez obsypu, průměru do 15 cm</t>
  </si>
  <si>
    <t xml:space="preserve">-1291088637</t>
  </si>
  <si>
    <t xml:space="preserve">Pol12</t>
  </si>
  <si>
    <t xml:space="preserve">Zásyp rýh ručně šířky 35 cm, hloubky 50 cm, z horniny třídy 4</t>
  </si>
  <si>
    <t xml:space="preserve">1821343702</t>
  </si>
  <si>
    <t xml:space="preserve">Pol13</t>
  </si>
  <si>
    <t xml:space="preserve">Zásyp rýh ručně šířky 50 cm, hloubky 110 cm, z horniny třídy 4</t>
  </si>
  <si>
    <t xml:space="preserve">-526958086</t>
  </si>
  <si>
    <t xml:space="preserve">Pol14</t>
  </si>
  <si>
    <t xml:space="preserve">Vodorovné přemístění horniny jakékoliv třídy do 1000 m</t>
  </si>
  <si>
    <t xml:space="preserve">1483544720</t>
  </si>
  <si>
    <t xml:space="preserve">Pol15</t>
  </si>
  <si>
    <t xml:space="preserve">Příplatek k vodorovnému přemístění horniny za každých dalších 1000 m</t>
  </si>
  <si>
    <t xml:space="preserve">-1041002764</t>
  </si>
  <si>
    <t xml:space="preserve">Pol16</t>
  </si>
  <si>
    <t xml:space="preserve">Zřízení podkladní vrstvy vozovky a chodníku ze štěrkodrti se zhutněním tloušťky do 20 cm</t>
  </si>
  <si>
    <t xml:space="preserve">-1052035466</t>
  </si>
  <si>
    <t xml:space="preserve">Pol17</t>
  </si>
  <si>
    <t xml:space="preserve">Zřízení podkladní vrstvy vozovky a chodníku z betonu prostého tloušťky do 10 cm</t>
  </si>
  <si>
    <t xml:space="preserve">595251516</t>
  </si>
  <si>
    <t xml:space="preserve">Pol18</t>
  </si>
  <si>
    <t xml:space="preserve">Zřízení krytu vozovky a chodníku z litého asfaltu tloušťky do 5 cm</t>
  </si>
  <si>
    <t xml:space="preserve">596973492</t>
  </si>
  <si>
    <t xml:space="preserve">Pol19</t>
  </si>
  <si>
    <t xml:space="preserve">Zřízení krytu vozovky a chodníku z litého asfaltu tloušťky do 8 cm</t>
  </si>
  <si>
    <t xml:space="preserve">-1898360674</t>
  </si>
  <si>
    <t xml:space="preserve">Pol20</t>
  </si>
  <si>
    <t xml:space="preserve">Montáž označovacího štítku stožáru VO</t>
  </si>
  <si>
    <t xml:space="preserve">381824952</t>
  </si>
  <si>
    <t xml:space="preserve">Pol21</t>
  </si>
  <si>
    <t xml:space="preserve">Montáž označovacího štítku kabelu</t>
  </si>
  <si>
    <t xml:space="preserve">425595433</t>
  </si>
  <si>
    <t xml:space="preserve">Pol22</t>
  </si>
  <si>
    <t xml:space="preserve">Přechodová lávka délky do 2 m včetně zábradlí pro zabezpečení výkopu zřízení</t>
  </si>
  <si>
    <t xml:space="preserve">1581958390</t>
  </si>
  <si>
    <t xml:space="preserve">Pol23</t>
  </si>
  <si>
    <t xml:space="preserve">Přechodová lávka délky do 2 m včetně zábradlí pro zabezpečení výkopu odstranění</t>
  </si>
  <si>
    <t xml:space="preserve">676773421</t>
  </si>
  <si>
    <t xml:space="preserve">Pol24</t>
  </si>
  <si>
    <t xml:space="preserve">Výstražná páska pro zabezpečení výkopu zřízení</t>
  </si>
  <si>
    <t xml:space="preserve">1889698411</t>
  </si>
  <si>
    <t xml:space="preserve">Pol25</t>
  </si>
  <si>
    <t xml:space="preserve">Výstražná páska pro zabezpečení výkopu odstranění</t>
  </si>
  <si>
    <t xml:space="preserve">584961072</t>
  </si>
  <si>
    <t xml:space="preserve">Pol26</t>
  </si>
  <si>
    <t xml:space="preserve">Základy pod technologická zařízení půdorysné plochy do 1 m2 z betonu prostého tř. C 16/20</t>
  </si>
  <si>
    <t xml:space="preserve">-894648978</t>
  </si>
  <si>
    <t xml:space="preserve">Pol27</t>
  </si>
  <si>
    <t xml:space="preserve">Uložení PVC pouzdra pro stožáry VO</t>
  </si>
  <si>
    <t xml:space="preserve">-1821861939</t>
  </si>
  <si>
    <t xml:space="preserve">Pol28</t>
  </si>
  <si>
    <t xml:space="preserve">518188654</t>
  </si>
  <si>
    <t xml:space="preserve">Pol29</t>
  </si>
  <si>
    <t xml:space="preserve">-1317834657</t>
  </si>
  <si>
    <t xml:space="preserve">Pol30</t>
  </si>
  <si>
    <t xml:space="preserve">Potěr asfaltový podkladní nebo vyrovnávací tl 20 mm</t>
  </si>
  <si>
    <t xml:space="preserve">-247015834</t>
  </si>
  <si>
    <t xml:space="preserve">Pol31</t>
  </si>
  <si>
    <t xml:space="preserve">Podklad vozovky a chodníku ze štěrkodrti se zhutněním při elektromontážích tloušťky do 20 cm</t>
  </si>
  <si>
    <t xml:space="preserve">-168157307</t>
  </si>
  <si>
    <t xml:space="preserve">Pol32</t>
  </si>
  <si>
    <t xml:space="preserve">Kryt vozovky a chodníku z asfaltového betonu při elektromontážích vrstva ložní tloušťky 7 cm</t>
  </si>
  <si>
    <t xml:space="preserve">2037446201</t>
  </si>
  <si>
    <t xml:space="preserve">Pol33</t>
  </si>
  <si>
    <t xml:space="preserve">Kryt vozovky a chodníku z asfaltového betonu při elektromontážích vrstva obrusná tloušťky 5 cm</t>
  </si>
  <si>
    <t xml:space="preserve">560566690</t>
  </si>
  <si>
    <t xml:space="preserve">Pol34</t>
  </si>
  <si>
    <t xml:space="preserve">Bourání základu betonového při elektromontážích</t>
  </si>
  <si>
    <t xml:space="preserve">-182071193</t>
  </si>
  <si>
    <t xml:space="preserve">D2</t>
  </si>
  <si>
    <t xml:space="preserve">ELEKTROMONTÁŽ, DEMONTÁŽ a PSV</t>
  </si>
  <si>
    <t xml:space="preserve">Pol35</t>
  </si>
  <si>
    <t xml:space="preserve">Montáž svítidlo výbojkové uliční, závěsné lampa</t>
  </si>
  <si>
    <t xml:space="preserve">102157726</t>
  </si>
  <si>
    <t xml:space="preserve">Pol36</t>
  </si>
  <si>
    <t xml:space="preserve">Demontáž výbojkového svítidla - závěsné lampa</t>
  </si>
  <si>
    <t xml:space="preserve">-1334543141</t>
  </si>
  <si>
    <t xml:space="preserve">Pol37</t>
  </si>
  <si>
    <t xml:space="preserve">Základní antikorozní jednonásobný akrylátový nátěr zámečnických konstrukcí</t>
  </si>
  <si>
    <t xml:space="preserve">-1652950861</t>
  </si>
  <si>
    <t xml:space="preserve">Pol38</t>
  </si>
  <si>
    <t xml:space="preserve">Montáž stožárů osvětlení ocelových samostatně stojících délky do 12 m</t>
  </si>
  <si>
    <t xml:space="preserve">-1176676716</t>
  </si>
  <si>
    <t xml:space="preserve">Pol39</t>
  </si>
  <si>
    <t xml:space="preserve">Demontáž stožárů osvětlení ocelových samostatně stojících délky do 12 m</t>
  </si>
  <si>
    <t xml:space="preserve">-1856812320</t>
  </si>
  <si>
    <t xml:space="preserve">Pol40</t>
  </si>
  <si>
    <t xml:space="preserve">Montáž elektrovýzbroje stožárů osvětlení</t>
  </si>
  <si>
    <t xml:space="preserve">-276749940</t>
  </si>
  <si>
    <t xml:space="preserve">Pol41</t>
  </si>
  <si>
    <t xml:space="preserve">Demontáž elektrovýzbroje stožárů osvětlení</t>
  </si>
  <si>
    <t xml:space="preserve">1825475594</t>
  </si>
  <si>
    <t xml:space="preserve">Pol42</t>
  </si>
  <si>
    <t xml:space="preserve">Montáž uzemňovacího vedení vodičů FeZn pomocí svorek v zemi drátem do 10 mm ve městské zástavbě</t>
  </si>
  <si>
    <t xml:space="preserve">-757026286</t>
  </si>
  <si>
    <t xml:space="preserve">Pol43</t>
  </si>
  <si>
    <t xml:space="preserve">Montáž svorek hromosvodných se 2 šrouby</t>
  </si>
  <si>
    <t xml:space="preserve">-159386542</t>
  </si>
  <si>
    <t xml:space="preserve">Pol44</t>
  </si>
  <si>
    <t xml:space="preserve">Montáž svorek hromosvodných se 3 a více šrouby</t>
  </si>
  <si>
    <t xml:space="preserve">1017556486</t>
  </si>
  <si>
    <t xml:space="preserve">Pol45</t>
  </si>
  <si>
    <t xml:space="preserve">Montáž kabel Cu plný kulatý do 1 kV 3x1,5 až 6 mm2 uložený volně nebo v liště (např. CYKY)</t>
  </si>
  <si>
    <t xml:space="preserve">-1413756355</t>
  </si>
  <si>
    <t xml:space="preserve">Pol46</t>
  </si>
  <si>
    <t xml:space="preserve">Montáž kabel Cu plný kulatý do 1 kV 4x16 mm2 uložený volně nebo v liště (např. CYKY)</t>
  </si>
  <si>
    <t xml:space="preserve">-17930939</t>
  </si>
  <si>
    <t xml:space="preserve">Pol47</t>
  </si>
  <si>
    <t xml:space="preserve">Montáž rozváděče RVO</t>
  </si>
  <si>
    <t xml:space="preserve">284549340</t>
  </si>
  <si>
    <t xml:space="preserve">D3</t>
  </si>
  <si>
    <t xml:space="preserve">MATERIÁL</t>
  </si>
  <si>
    <t xml:space="preserve">Pol48</t>
  </si>
  <si>
    <t xml:space="preserve">Pouzdro pro vetknutý stožár VO typu K (trubka PVC-U ∅315x7,7)</t>
  </si>
  <si>
    <t xml:space="preserve">-1324401475</t>
  </si>
  <si>
    <t xml:space="preserve">Pol49</t>
  </si>
  <si>
    <t xml:space="preserve">Svítidlo  LED PRELED 2G °1530lm 12W IP66 2700K ASTRODIM+CLO</t>
  </si>
  <si>
    <t xml:space="preserve">-1859149837</t>
  </si>
  <si>
    <t xml:space="preserve">Pol50</t>
  </si>
  <si>
    <t xml:space="preserve">Základní speciální barva na pozinkovaný povrch (á 1kg)</t>
  </si>
  <si>
    <t xml:space="preserve">921642923</t>
  </si>
  <si>
    <t xml:space="preserve">Pol51</t>
  </si>
  <si>
    <t xml:space="preserve">STOŽÁR válcový bezpaticový ocelový  K5 žárově zinkovaný (výška 5m)</t>
  </si>
  <si>
    <t xml:space="preserve">-690594348</t>
  </si>
  <si>
    <t xml:space="preserve">Pol52</t>
  </si>
  <si>
    <t xml:space="preserve">Elektrovýzbroj SCHM 1,5-35 včetně zapojení</t>
  </si>
  <si>
    <t xml:space="preserve">589922663</t>
  </si>
  <si>
    <t xml:space="preserve">Pol53</t>
  </si>
  <si>
    <t xml:space="preserve">Pásek FeZn 30x4 mm</t>
  </si>
  <si>
    <t xml:space="preserve">973698956</t>
  </si>
  <si>
    <t xml:space="preserve">Pol54</t>
  </si>
  <si>
    <t xml:space="preserve">svorka spojovací pro lano D 8-10mm</t>
  </si>
  <si>
    <t xml:space="preserve">-114783364</t>
  </si>
  <si>
    <t xml:space="preserve">Pol55</t>
  </si>
  <si>
    <t xml:space="preserve">svorka odbočovací a spojovací pro spojování kruhových a páskových vodičů, FeZn</t>
  </si>
  <si>
    <t xml:space="preserve">1253707361</t>
  </si>
  <si>
    <t xml:space="preserve">Pol56</t>
  </si>
  <si>
    <t xml:space="preserve">kabel silový s Cu jádrem 1kV 3x1,5mm2 (CYKY)</t>
  </si>
  <si>
    <t xml:space="preserve">-2132371872</t>
  </si>
  <si>
    <t xml:space="preserve">Pol57</t>
  </si>
  <si>
    <t xml:space="preserve">kabel silový s Cu jádrem 1kV 4x16mm2 (CYKY)</t>
  </si>
  <si>
    <t xml:space="preserve">1381596602</t>
  </si>
  <si>
    <t xml:space="preserve">Pol58</t>
  </si>
  <si>
    <t xml:space="preserve">trubka elektroinstalační HDPE tuhá dvouplášťová korugovaná D 94/110mm</t>
  </si>
  <si>
    <t xml:space="preserve">683748104</t>
  </si>
  <si>
    <t xml:space="preserve">Pol59</t>
  </si>
  <si>
    <t xml:space="preserve">trubka elektroinstalační ohebná dvouplášťová korugovaná (chránička) D 61/75mm, HDPE+LDPE</t>
  </si>
  <si>
    <t xml:space="preserve">-1009724738</t>
  </si>
  <si>
    <t xml:space="preserve">Pol60</t>
  </si>
  <si>
    <t xml:space="preserve">štěrkodrť frakce 0/63</t>
  </si>
  <si>
    <t xml:space="preserve">1629412154</t>
  </si>
  <si>
    <t xml:space="preserve">Pol61</t>
  </si>
  <si>
    <t xml:space="preserve">Označovací šítek stožáru VO</t>
  </si>
  <si>
    <t xml:space="preserve">-1649449202</t>
  </si>
  <si>
    <t xml:space="preserve">Pol62</t>
  </si>
  <si>
    <t xml:space="preserve">Označovací štítek kabelu</t>
  </si>
  <si>
    <t xml:space="preserve">-6293165</t>
  </si>
  <si>
    <t xml:space="preserve">Pol63</t>
  </si>
  <si>
    <t xml:space="preserve">Spojovací elektroinstalační materiál</t>
  </si>
  <si>
    <t xml:space="preserve">1212128864</t>
  </si>
  <si>
    <t xml:space="preserve">Pol64</t>
  </si>
  <si>
    <t xml:space="preserve">hmota nátěrová asfaltová krycí (email) na kovy</t>
  </si>
  <si>
    <t xml:space="preserve">1339019409</t>
  </si>
  <si>
    <t xml:space="preserve">Pol65</t>
  </si>
  <si>
    <t xml:space="preserve">Nový zapínací rozváděč RVO</t>
  </si>
  <si>
    <t xml:space="preserve">914382050</t>
  </si>
  <si>
    <t xml:space="preserve">D4</t>
  </si>
  <si>
    <t xml:space="preserve">Vedlejší rozpoč. náklady</t>
  </si>
  <si>
    <t xml:space="preserve">Pol74</t>
  </si>
  <si>
    <t xml:space="preserve">Geodetické práce před výstavbou</t>
  </si>
  <si>
    <t xml:space="preserve">-1148294002</t>
  </si>
  <si>
    <t xml:space="preserve">Pol75</t>
  </si>
  <si>
    <t xml:space="preserve">Dokumentace skutečného provedení stavby</t>
  </si>
  <si>
    <t xml:space="preserve">907843655</t>
  </si>
  <si>
    <t xml:space="preserve">Pol76</t>
  </si>
  <si>
    <t xml:space="preserve">Inženýrská činnost pro zajištění kolaudace a přejímacího řízení</t>
  </si>
  <si>
    <t xml:space="preserve">1107575820</t>
  </si>
  <si>
    <t xml:space="preserve">Pol77</t>
  </si>
  <si>
    <t xml:space="preserve">Koordinátor BOZP na staveništi</t>
  </si>
  <si>
    <t xml:space="preserve">-937228554</t>
  </si>
  <si>
    <t xml:space="preserve">Pol78</t>
  </si>
  <si>
    <t xml:space="preserve">Revize</t>
  </si>
  <si>
    <t xml:space="preserve">467401525</t>
  </si>
  <si>
    <t xml:space="preserve">Pol79</t>
  </si>
  <si>
    <t xml:space="preserve">Koordinační činnost</t>
  </si>
  <si>
    <t xml:space="preserve">-2063649066</t>
  </si>
  <si>
    <t xml:space="preserve">Pol80</t>
  </si>
  <si>
    <t xml:space="preserve">Náklady vzniklé v souvislosti s realizací stavby</t>
  </si>
  <si>
    <t xml:space="preserve">-1308634153</t>
  </si>
  <si>
    <t xml:space="preserve">Pol81</t>
  </si>
  <si>
    <t xml:space="preserve">Zajištění DIO komunikace II. a III. třídy - jednoduché el. vedení</t>
  </si>
  <si>
    <t xml:space="preserve">108580403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56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1/202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Izolační zeleň Českobrodská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MČ Praha 14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4.1.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14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Projekce dopravní Filip, s.r.o.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24.7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2 - a - Spolská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SO 102 - a - Spolská'!P131</f>
        <v>0</v>
      </c>
      <c r="AV95" s="111" t="n">
        <f aca="false">'SO 102 - a - Spolská'!J33</f>
        <v>0</v>
      </c>
      <c r="AW95" s="111" t="n">
        <f aca="false">'SO 102 - a - Spolská'!J34</f>
        <v>0</v>
      </c>
      <c r="AX95" s="111" t="n">
        <f aca="false">'SO 102 - a - Spolská'!J35</f>
        <v>0</v>
      </c>
      <c r="AY95" s="111" t="n">
        <f aca="false">'SO 102 - a - Spolská'!J36</f>
        <v>0</v>
      </c>
      <c r="AZ95" s="111" t="n">
        <f aca="false">'SO 102 - a - Spolská'!F33</f>
        <v>0</v>
      </c>
      <c r="BA95" s="111" t="n">
        <f aca="false">'SO 102 - a - Spolská'!F34</f>
        <v>0</v>
      </c>
      <c r="BB95" s="111" t="n">
        <f aca="false">'SO 102 - a - Spolská'!F35</f>
        <v>0</v>
      </c>
      <c r="BC95" s="111" t="n">
        <f aca="false">'SO 102 - a - Spolská'!F36</f>
        <v>0</v>
      </c>
      <c r="BD95" s="113" t="n">
        <f aca="false">'SO 102 - a - Spolská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 t="s">
        <v>88</v>
      </c>
      <c r="CM95" s="115" t="s">
        <v>89</v>
      </c>
    </row>
    <row r="96" s="114" customFormat="true" ht="16.5" hidden="false" customHeight="true" outlineLevel="0" collapsed="false">
      <c r="A96" s="102" t="s">
        <v>82</v>
      </c>
      <c r="B96" s="103"/>
      <c r="C96" s="104"/>
      <c r="D96" s="105" t="s">
        <v>90</v>
      </c>
      <c r="E96" s="105"/>
      <c r="F96" s="105"/>
      <c r="G96" s="105"/>
      <c r="H96" s="105"/>
      <c r="I96" s="106"/>
      <c r="J96" s="105" t="s">
        <v>91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103 - Akcíz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0" t="n">
        <v>0</v>
      </c>
      <c r="AT96" s="111" t="n">
        <f aca="false">ROUND(SUM(AV96:AW96),2)</f>
        <v>0</v>
      </c>
      <c r="AU96" s="112" t="n">
        <f aca="false">'SO 103 - Akcíz'!P131</f>
        <v>0</v>
      </c>
      <c r="AV96" s="111" t="n">
        <f aca="false">'SO 103 - Akcíz'!J33</f>
        <v>0</v>
      </c>
      <c r="AW96" s="111" t="n">
        <f aca="false">'SO 103 - Akcíz'!J34</f>
        <v>0</v>
      </c>
      <c r="AX96" s="111" t="n">
        <f aca="false">'SO 103 - Akcíz'!J35</f>
        <v>0</v>
      </c>
      <c r="AY96" s="111" t="n">
        <f aca="false">'SO 103 - Akcíz'!J36</f>
        <v>0</v>
      </c>
      <c r="AZ96" s="111" t="n">
        <f aca="false">'SO 103 - Akcíz'!F33</f>
        <v>0</v>
      </c>
      <c r="BA96" s="111" t="n">
        <f aca="false">'SO 103 - Akcíz'!F34</f>
        <v>0</v>
      </c>
      <c r="BB96" s="111" t="n">
        <f aca="false">'SO 103 - Akcíz'!F35</f>
        <v>0</v>
      </c>
      <c r="BC96" s="111" t="n">
        <f aca="false">'SO 103 - Akcíz'!F36</f>
        <v>0</v>
      </c>
      <c r="BD96" s="113" t="n">
        <f aca="false">'SO 103 - Akcíz'!F37</f>
        <v>0</v>
      </c>
      <c r="BT96" s="115" t="s">
        <v>86</v>
      </c>
      <c r="BV96" s="115" t="s">
        <v>80</v>
      </c>
      <c r="BW96" s="115" t="s">
        <v>92</v>
      </c>
      <c r="BX96" s="115" t="s">
        <v>4</v>
      </c>
      <c r="CL96" s="115" t="s">
        <v>88</v>
      </c>
      <c r="CM96" s="115" t="s">
        <v>89</v>
      </c>
    </row>
    <row r="97" s="114" customFormat="true" ht="16.5" hidden="false" customHeight="true" outlineLevel="0" collapsed="false">
      <c r="A97" s="102" t="s">
        <v>82</v>
      </c>
      <c r="B97" s="103"/>
      <c r="C97" s="104"/>
      <c r="D97" s="105" t="s">
        <v>93</v>
      </c>
      <c r="E97" s="105"/>
      <c r="F97" s="105"/>
      <c r="G97" s="105"/>
      <c r="H97" s="105"/>
      <c r="I97" s="106"/>
      <c r="J97" s="105" t="s">
        <v>94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403 - Veřejné osvětlení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5</v>
      </c>
      <c r="AR97" s="109"/>
      <c r="AS97" s="116" t="n">
        <v>0</v>
      </c>
      <c r="AT97" s="117" t="n">
        <f aca="false">ROUND(SUM(AV97:AW97),2)</f>
        <v>0</v>
      </c>
      <c r="AU97" s="118" t="n">
        <f aca="false">'SO 403 - Veřejné osvětlení'!P120</f>
        <v>0</v>
      </c>
      <c r="AV97" s="117" t="n">
        <f aca="false">'SO 403 - Veřejné osvětlení'!J33</f>
        <v>0</v>
      </c>
      <c r="AW97" s="117" t="n">
        <f aca="false">'SO 403 - Veřejné osvětlení'!J34</f>
        <v>0</v>
      </c>
      <c r="AX97" s="117" t="n">
        <f aca="false">'SO 403 - Veřejné osvětlení'!J35</f>
        <v>0</v>
      </c>
      <c r="AY97" s="117" t="n">
        <f aca="false">'SO 403 - Veřejné osvětlení'!J36</f>
        <v>0</v>
      </c>
      <c r="AZ97" s="117" t="n">
        <f aca="false">'SO 403 - Veřejné osvětlení'!F33</f>
        <v>0</v>
      </c>
      <c r="BA97" s="117" t="n">
        <f aca="false">'SO 403 - Veřejné osvětlení'!F34</f>
        <v>0</v>
      </c>
      <c r="BB97" s="117" t="n">
        <f aca="false">'SO 403 - Veřejné osvětlení'!F35</f>
        <v>0</v>
      </c>
      <c r="BC97" s="117" t="n">
        <f aca="false">'SO 403 - Veřejné osvětlení'!F36</f>
        <v>0</v>
      </c>
      <c r="BD97" s="119" t="n">
        <f aca="false">'SO 403 - Veřejné osvětlení'!F37</f>
        <v>0</v>
      </c>
      <c r="BT97" s="115" t="s">
        <v>86</v>
      </c>
      <c r="BV97" s="115" t="s">
        <v>80</v>
      </c>
      <c r="BW97" s="115" t="s">
        <v>95</v>
      </c>
      <c r="BX97" s="115" t="s">
        <v>4</v>
      </c>
      <c r="CL97" s="115"/>
      <c r="CM97" s="115" t="s">
        <v>89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T+kxMSLLobJJDZDjH1Jy+weBejL6WfjXWVFCk70Qahb3qbSiBGEf4f4wIcpLy61ydl1i2jjKq0ig4KUA3XTOsg==" saltValue="pIQasoeZFLs9fEqmdmvzPjgb5ODOvUkCHs9jvcg50KZGThD5+pw34MAEfG7t0qX6fAYNOyMO76sRg8hoPLSqRg==" spinCount="100000" sheet="true" password="cc35" objects="true" scenarios="true" formatColumns="false" formatRows="false"/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102 - a - Spolská'!C2" display="/"/>
    <hyperlink ref="A96" location="'SO 103 - Akcíz'!C2" display="/"/>
    <hyperlink ref="A97" location="'SO 403 - Veřejné osvětl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Izolační zeleň Českobrodská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88</v>
      </c>
      <c r="G11" s="24"/>
      <c r="H11" s="24"/>
      <c r="I11" s="124" t="s">
        <v>18</v>
      </c>
      <c r="J11" s="127" t="s">
        <v>99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4.1.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35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3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31:BE460)),  2)</f>
        <v>0</v>
      </c>
      <c r="G33" s="24"/>
      <c r="H33" s="24"/>
      <c r="I33" s="141" t="n">
        <v>0.21</v>
      </c>
      <c r="J33" s="140" t="n">
        <f aca="false">ROUND(((SUM(BE131:BE4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31:BF460)),  2)</f>
        <v>0</v>
      </c>
      <c r="G34" s="24"/>
      <c r="H34" s="24"/>
      <c r="I34" s="141" t="n">
        <v>0.15</v>
      </c>
      <c r="J34" s="140" t="n">
        <f aca="false">ROUND(((SUM(BF131:BF4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31:BG46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31:BH46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31:BI46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Izolační zeleň Českobrodsk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2 - a - Spolská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Č Praha 14</v>
      </c>
      <c r="G89" s="26"/>
      <c r="H89" s="26"/>
      <c r="I89" s="17" t="s">
        <v>21</v>
      </c>
      <c r="J89" s="161" t="str">
        <f aca="false">IF(J12="","",J12)</f>
        <v>24.1.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31</v>
      </c>
      <c r="J91" s="162" t="str">
        <f aca="false">E21</f>
        <v>Projekce dopravní Filip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105</v>
      </c>
      <c r="E97" s="172"/>
      <c r="F97" s="172"/>
      <c r="G97" s="172"/>
      <c r="H97" s="172"/>
      <c r="I97" s="172"/>
      <c r="J97" s="173" t="n">
        <f aca="false">J13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6</v>
      </c>
      <c r="E98" s="179"/>
      <c r="F98" s="179"/>
      <c r="G98" s="179"/>
      <c r="H98" s="179"/>
      <c r="I98" s="179"/>
      <c r="J98" s="180" t="n">
        <f aca="false">J13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7</v>
      </c>
      <c r="E99" s="179"/>
      <c r="F99" s="179"/>
      <c r="G99" s="179"/>
      <c r="H99" s="179"/>
      <c r="I99" s="179"/>
      <c r="J99" s="180" t="n">
        <f aca="false">J19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8</v>
      </c>
      <c r="E100" s="179"/>
      <c r="F100" s="179"/>
      <c r="G100" s="179"/>
      <c r="H100" s="179"/>
      <c r="I100" s="179"/>
      <c r="J100" s="180" t="n">
        <f aca="false">J22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9</v>
      </c>
      <c r="E101" s="179"/>
      <c r="F101" s="179"/>
      <c r="G101" s="179"/>
      <c r="H101" s="179"/>
      <c r="I101" s="179"/>
      <c r="J101" s="180" t="n">
        <f aca="false">J249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0</v>
      </c>
      <c r="E102" s="179"/>
      <c r="F102" s="179"/>
      <c r="G102" s="179"/>
      <c r="H102" s="179"/>
      <c r="I102" s="179"/>
      <c r="J102" s="180" t="n">
        <f aca="false">J261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1</v>
      </c>
      <c r="E103" s="179"/>
      <c r="F103" s="179"/>
      <c r="G103" s="179"/>
      <c r="H103" s="179"/>
      <c r="I103" s="179"/>
      <c r="J103" s="180" t="n">
        <f aca="false">J312</f>
        <v>0</v>
      </c>
      <c r="K103" s="177"/>
      <c r="L103" s="181"/>
    </row>
    <row r="104" s="175" customFormat="true" ht="14.9" hidden="false" customHeight="true" outlineLevel="0" collapsed="false">
      <c r="B104" s="176"/>
      <c r="C104" s="177"/>
      <c r="D104" s="178" t="s">
        <v>112</v>
      </c>
      <c r="E104" s="179"/>
      <c r="F104" s="179"/>
      <c r="G104" s="179"/>
      <c r="H104" s="179"/>
      <c r="I104" s="179"/>
      <c r="J104" s="180" t="n">
        <f aca="false">J352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3</v>
      </c>
      <c r="E105" s="179"/>
      <c r="F105" s="179"/>
      <c r="G105" s="179"/>
      <c r="H105" s="179"/>
      <c r="I105" s="179"/>
      <c r="J105" s="180" t="n">
        <f aca="false">J380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14</v>
      </c>
      <c r="E106" s="179"/>
      <c r="F106" s="179"/>
      <c r="G106" s="179"/>
      <c r="H106" s="179"/>
      <c r="I106" s="179"/>
      <c r="J106" s="180" t="n">
        <f aca="false">J405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115</v>
      </c>
      <c r="E107" s="172"/>
      <c r="F107" s="172"/>
      <c r="G107" s="172"/>
      <c r="H107" s="172"/>
      <c r="I107" s="172"/>
      <c r="J107" s="173" t="n">
        <f aca="false">J407</f>
        <v>0</v>
      </c>
      <c r="K107" s="170"/>
      <c r="L107" s="174"/>
    </row>
    <row r="108" s="175" customFormat="true" ht="19.9" hidden="false" customHeight="true" outlineLevel="0" collapsed="false">
      <c r="B108" s="176"/>
      <c r="C108" s="177"/>
      <c r="D108" s="178" t="s">
        <v>116</v>
      </c>
      <c r="E108" s="179"/>
      <c r="F108" s="179"/>
      <c r="G108" s="179"/>
      <c r="H108" s="179"/>
      <c r="I108" s="179"/>
      <c r="J108" s="180" t="n">
        <f aca="false">J408</f>
        <v>0</v>
      </c>
      <c r="K108" s="177"/>
      <c r="L108" s="181"/>
    </row>
    <row r="109" s="168" customFormat="true" ht="24.95" hidden="false" customHeight="true" outlineLevel="0" collapsed="false">
      <c r="B109" s="169"/>
      <c r="C109" s="170"/>
      <c r="D109" s="171" t="s">
        <v>117</v>
      </c>
      <c r="E109" s="172"/>
      <c r="F109" s="172"/>
      <c r="G109" s="172"/>
      <c r="H109" s="172"/>
      <c r="I109" s="172"/>
      <c r="J109" s="173" t="n">
        <f aca="false">J450</f>
        <v>0</v>
      </c>
      <c r="K109" s="170"/>
      <c r="L109" s="174"/>
    </row>
    <row r="110" s="175" customFormat="true" ht="19.9" hidden="false" customHeight="true" outlineLevel="0" collapsed="false">
      <c r="B110" s="176"/>
      <c r="C110" s="177"/>
      <c r="D110" s="178" t="s">
        <v>118</v>
      </c>
      <c r="E110" s="179"/>
      <c r="F110" s="179"/>
      <c r="G110" s="179"/>
      <c r="H110" s="179"/>
      <c r="I110" s="179"/>
      <c r="J110" s="180" t="n">
        <f aca="false">J451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19</v>
      </c>
      <c r="E111" s="179"/>
      <c r="F111" s="179"/>
      <c r="G111" s="179"/>
      <c r="H111" s="179"/>
      <c r="I111" s="179"/>
      <c r="J111" s="180" t="n">
        <f aca="false">J459</f>
        <v>0</v>
      </c>
      <c r="K111" s="177"/>
      <c r="L111" s="181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20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0" t="str">
        <f aca="false">E7</f>
        <v>Izolační zeleň Českobrodská</v>
      </c>
      <c r="F121" s="160"/>
      <c r="G121" s="160"/>
      <c r="H121" s="160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97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SO 102 - a - Spolská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MČ Praha 14</v>
      </c>
      <c r="G125" s="26"/>
      <c r="H125" s="26"/>
      <c r="I125" s="17" t="s">
        <v>21</v>
      </c>
      <c r="J125" s="161" t="str">
        <f aca="false">IF(J12="","",J12)</f>
        <v>24.1.2024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5.6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 </v>
      </c>
      <c r="G127" s="26"/>
      <c r="H127" s="26"/>
      <c r="I127" s="17" t="s">
        <v>31</v>
      </c>
      <c r="J127" s="162" t="str">
        <f aca="false">E21</f>
        <v>Projekce dopravní Filip,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9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4</v>
      </c>
      <c r="J128" s="162" t="str">
        <f aca="false">E24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89" customFormat="true" ht="29.3" hidden="false" customHeight="true" outlineLevel="0" collapsed="false">
      <c r="A130" s="182"/>
      <c r="B130" s="183"/>
      <c r="C130" s="184" t="s">
        <v>121</v>
      </c>
      <c r="D130" s="185" t="s">
        <v>63</v>
      </c>
      <c r="E130" s="185" t="s">
        <v>59</v>
      </c>
      <c r="F130" s="185" t="s">
        <v>60</v>
      </c>
      <c r="G130" s="185" t="s">
        <v>122</v>
      </c>
      <c r="H130" s="185" t="s">
        <v>123</v>
      </c>
      <c r="I130" s="185" t="s">
        <v>124</v>
      </c>
      <c r="J130" s="186" t="s">
        <v>102</v>
      </c>
      <c r="K130" s="187" t="s">
        <v>125</v>
      </c>
      <c r="L130" s="188"/>
      <c r="M130" s="82"/>
      <c r="N130" s="83" t="s">
        <v>42</v>
      </c>
      <c r="O130" s="83" t="s">
        <v>126</v>
      </c>
      <c r="P130" s="83" t="s">
        <v>127</v>
      </c>
      <c r="Q130" s="83" t="s">
        <v>128</v>
      </c>
      <c r="R130" s="83" t="s">
        <v>129</v>
      </c>
      <c r="S130" s="83" t="s">
        <v>130</v>
      </c>
      <c r="T130" s="84" t="s">
        <v>131</v>
      </c>
      <c r="U130" s="182"/>
      <c r="V130" s="182"/>
      <c r="W130" s="182"/>
      <c r="X130" s="182"/>
      <c r="Y130" s="182"/>
      <c r="Z130" s="182"/>
      <c r="AA130" s="182"/>
      <c r="AB130" s="182"/>
      <c r="AC130" s="182"/>
      <c r="AD130" s="182"/>
      <c r="AE130" s="182"/>
    </row>
    <row r="131" s="31" customFormat="true" ht="22.8" hidden="false" customHeight="true" outlineLevel="0" collapsed="false">
      <c r="A131" s="24"/>
      <c r="B131" s="25"/>
      <c r="C131" s="90" t="s">
        <v>132</v>
      </c>
      <c r="D131" s="26"/>
      <c r="E131" s="26"/>
      <c r="F131" s="26"/>
      <c r="G131" s="26"/>
      <c r="H131" s="26"/>
      <c r="I131" s="26"/>
      <c r="J131" s="190" t="n">
        <f aca="false">BK131</f>
        <v>0</v>
      </c>
      <c r="K131" s="26"/>
      <c r="L131" s="30"/>
      <c r="M131" s="85"/>
      <c r="N131" s="191"/>
      <c r="O131" s="86"/>
      <c r="P131" s="192" t="n">
        <f aca="false">P132+P407+P450</f>
        <v>0</v>
      </c>
      <c r="Q131" s="86"/>
      <c r="R131" s="192" t="n">
        <f aca="false">R132+R407+R450</f>
        <v>153.19801322095</v>
      </c>
      <c r="S131" s="86"/>
      <c r="T131" s="193" t="n">
        <f aca="false">T132+T407+T450</f>
        <v>138.8040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7</v>
      </c>
      <c r="AU131" s="3" t="s">
        <v>104</v>
      </c>
      <c r="BK131" s="194" t="n">
        <f aca="false">BK132+BK407+BK450</f>
        <v>0</v>
      </c>
    </row>
    <row r="132" s="195" customFormat="true" ht="25.9" hidden="false" customHeight="true" outlineLevel="0" collapsed="false">
      <c r="B132" s="196"/>
      <c r="C132" s="197"/>
      <c r="D132" s="198" t="s">
        <v>77</v>
      </c>
      <c r="E132" s="199" t="s">
        <v>133</v>
      </c>
      <c r="F132" s="199" t="s">
        <v>134</v>
      </c>
      <c r="G132" s="197"/>
      <c r="H132" s="197"/>
      <c r="I132" s="200"/>
      <c r="J132" s="201" t="n">
        <f aca="false">BK132</f>
        <v>0</v>
      </c>
      <c r="K132" s="197"/>
      <c r="L132" s="202"/>
      <c r="M132" s="203"/>
      <c r="N132" s="204"/>
      <c r="O132" s="204"/>
      <c r="P132" s="205" t="n">
        <f aca="false">P133+P193+P229+P249+P261+P312+P380+P405</f>
        <v>0</v>
      </c>
      <c r="Q132" s="204"/>
      <c r="R132" s="205" t="n">
        <f aca="false">R133+R193+R229+R249+R261+R312+R380+R405</f>
        <v>151.40897239903</v>
      </c>
      <c r="S132" s="204"/>
      <c r="T132" s="206" t="n">
        <f aca="false">T133+T193+T229+T249+T261+T312+T380+T405</f>
        <v>138.30405</v>
      </c>
      <c r="AR132" s="207" t="s">
        <v>86</v>
      </c>
      <c r="AT132" s="208" t="s">
        <v>77</v>
      </c>
      <c r="AU132" s="208" t="s">
        <v>78</v>
      </c>
      <c r="AY132" s="207" t="s">
        <v>135</v>
      </c>
      <c r="BK132" s="209" t="n">
        <f aca="false">BK133+BK193+BK229+BK249+BK261+BK312+BK380+BK405</f>
        <v>0</v>
      </c>
    </row>
    <row r="133" s="195" customFormat="true" ht="22.8" hidden="false" customHeight="true" outlineLevel="0" collapsed="false">
      <c r="B133" s="196"/>
      <c r="C133" s="197"/>
      <c r="D133" s="198" t="s">
        <v>77</v>
      </c>
      <c r="E133" s="210" t="s">
        <v>86</v>
      </c>
      <c r="F133" s="210" t="s">
        <v>136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SUM(P134:P192)</f>
        <v>0</v>
      </c>
      <c r="Q133" s="204"/>
      <c r="R133" s="205" t="n">
        <f aca="false">SUM(R134:R192)</f>
        <v>50.093573</v>
      </c>
      <c r="S133" s="204"/>
      <c r="T133" s="206" t="n">
        <f aca="false">SUM(T134:T192)</f>
        <v>0</v>
      </c>
      <c r="AR133" s="207" t="s">
        <v>86</v>
      </c>
      <c r="AT133" s="208" t="s">
        <v>77</v>
      </c>
      <c r="AU133" s="208" t="s">
        <v>86</v>
      </c>
      <c r="AY133" s="207" t="s">
        <v>135</v>
      </c>
      <c r="BK133" s="209" t="n">
        <f aca="false">SUM(BK134:BK192)</f>
        <v>0</v>
      </c>
    </row>
    <row r="134" s="31" customFormat="true" ht="24.15" hidden="false" customHeight="true" outlineLevel="0" collapsed="false">
      <c r="A134" s="24"/>
      <c r="B134" s="25"/>
      <c r="C134" s="212" t="s">
        <v>86</v>
      </c>
      <c r="D134" s="212" t="s">
        <v>137</v>
      </c>
      <c r="E134" s="213" t="s">
        <v>138</v>
      </c>
      <c r="F134" s="214" t="s">
        <v>139</v>
      </c>
      <c r="G134" s="215" t="s">
        <v>140</v>
      </c>
      <c r="H134" s="216" t="n">
        <v>230.153</v>
      </c>
      <c r="I134" s="217"/>
      <c r="J134" s="218" t="n">
        <f aca="false">ROUND(I134*H134,2)</f>
        <v>0</v>
      </c>
      <c r="K134" s="219"/>
      <c r="L134" s="30"/>
      <c r="M134" s="220"/>
      <c r="N134" s="221" t="s">
        <v>43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1</v>
      </c>
      <c r="AT134" s="224" t="s">
        <v>137</v>
      </c>
      <c r="AU134" s="224" t="s">
        <v>89</v>
      </c>
      <c r="AY134" s="3" t="s">
        <v>13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6</v>
      </c>
      <c r="BK134" s="225" t="n">
        <f aca="false">ROUND(I134*H134,2)</f>
        <v>0</v>
      </c>
      <c r="BL134" s="3" t="s">
        <v>141</v>
      </c>
      <c r="BM134" s="224" t="s">
        <v>142</v>
      </c>
    </row>
    <row r="135" s="226" customFormat="true" ht="12.8" hidden="false" customHeight="false" outlineLevel="0" collapsed="false">
      <c r="B135" s="227"/>
      <c r="C135" s="228"/>
      <c r="D135" s="229" t="s">
        <v>143</v>
      </c>
      <c r="E135" s="230"/>
      <c r="F135" s="231" t="s">
        <v>144</v>
      </c>
      <c r="G135" s="228"/>
      <c r="H135" s="232" t="n">
        <v>230.153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43</v>
      </c>
      <c r="AU135" s="238" t="s">
        <v>89</v>
      </c>
      <c r="AV135" s="226" t="s">
        <v>89</v>
      </c>
      <c r="AW135" s="226" t="s">
        <v>33</v>
      </c>
      <c r="AX135" s="226" t="s">
        <v>86</v>
      </c>
      <c r="AY135" s="238" t="s">
        <v>135</v>
      </c>
    </row>
    <row r="136" s="31" customFormat="true" ht="33" hidden="false" customHeight="true" outlineLevel="0" collapsed="false">
      <c r="A136" s="24"/>
      <c r="B136" s="25"/>
      <c r="C136" s="212" t="s">
        <v>89</v>
      </c>
      <c r="D136" s="212" t="s">
        <v>137</v>
      </c>
      <c r="E136" s="213" t="s">
        <v>145</v>
      </c>
      <c r="F136" s="214" t="s">
        <v>146</v>
      </c>
      <c r="G136" s="215" t="s">
        <v>147</v>
      </c>
      <c r="H136" s="216" t="n">
        <v>55.843</v>
      </c>
      <c r="I136" s="217"/>
      <c r="J136" s="218" t="n">
        <f aca="false">ROUND(I136*H136,2)</f>
        <v>0</v>
      </c>
      <c r="K136" s="219"/>
      <c r="L136" s="30"/>
      <c r="M136" s="220"/>
      <c r="N136" s="221" t="s">
        <v>43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1</v>
      </c>
      <c r="AT136" s="224" t="s">
        <v>137</v>
      </c>
      <c r="AU136" s="224" t="s">
        <v>89</v>
      </c>
      <c r="AY136" s="3" t="s">
        <v>135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6</v>
      </c>
      <c r="BK136" s="225" t="n">
        <f aca="false">ROUND(I136*H136,2)</f>
        <v>0</v>
      </c>
      <c r="BL136" s="3" t="s">
        <v>141</v>
      </c>
      <c r="BM136" s="224" t="s">
        <v>148</v>
      </c>
    </row>
    <row r="137" s="226" customFormat="true" ht="12.8" hidden="false" customHeight="false" outlineLevel="0" collapsed="false">
      <c r="B137" s="227"/>
      <c r="C137" s="228"/>
      <c r="D137" s="229" t="s">
        <v>143</v>
      </c>
      <c r="E137" s="230"/>
      <c r="F137" s="231" t="s">
        <v>149</v>
      </c>
      <c r="G137" s="228"/>
      <c r="H137" s="232" t="n">
        <v>4.582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43</v>
      </c>
      <c r="AU137" s="238" t="s">
        <v>89</v>
      </c>
      <c r="AV137" s="226" t="s">
        <v>89</v>
      </c>
      <c r="AW137" s="226" t="s">
        <v>33</v>
      </c>
      <c r="AX137" s="226" t="s">
        <v>78</v>
      </c>
      <c r="AY137" s="238" t="s">
        <v>135</v>
      </c>
    </row>
    <row r="138" s="226" customFormat="true" ht="12.8" hidden="false" customHeight="false" outlineLevel="0" collapsed="false">
      <c r="B138" s="227"/>
      <c r="C138" s="228"/>
      <c r="D138" s="229" t="s">
        <v>143</v>
      </c>
      <c r="E138" s="230"/>
      <c r="F138" s="231" t="s">
        <v>150</v>
      </c>
      <c r="G138" s="228"/>
      <c r="H138" s="232" t="n">
        <v>51.261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43</v>
      </c>
      <c r="AU138" s="238" t="s">
        <v>89</v>
      </c>
      <c r="AV138" s="226" t="s">
        <v>89</v>
      </c>
      <c r="AW138" s="226" t="s">
        <v>33</v>
      </c>
      <c r="AX138" s="226" t="s">
        <v>78</v>
      </c>
      <c r="AY138" s="238" t="s">
        <v>135</v>
      </c>
    </row>
    <row r="139" s="239" customFormat="true" ht="12.8" hidden="false" customHeight="false" outlineLevel="0" collapsed="false">
      <c r="B139" s="240"/>
      <c r="C139" s="241"/>
      <c r="D139" s="229" t="s">
        <v>143</v>
      </c>
      <c r="E139" s="242"/>
      <c r="F139" s="243" t="s">
        <v>151</v>
      </c>
      <c r="G139" s="241"/>
      <c r="H139" s="244" t="n">
        <v>55.843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43</v>
      </c>
      <c r="AU139" s="250" t="s">
        <v>89</v>
      </c>
      <c r="AV139" s="239" t="s">
        <v>141</v>
      </c>
      <c r="AW139" s="239" t="s">
        <v>33</v>
      </c>
      <c r="AX139" s="239" t="s">
        <v>86</v>
      </c>
      <c r="AY139" s="250" t="s">
        <v>135</v>
      </c>
    </row>
    <row r="140" s="31" customFormat="true" ht="24.15" hidden="false" customHeight="true" outlineLevel="0" collapsed="false">
      <c r="A140" s="24"/>
      <c r="B140" s="25"/>
      <c r="C140" s="212" t="s">
        <v>152</v>
      </c>
      <c r="D140" s="212" t="s">
        <v>137</v>
      </c>
      <c r="E140" s="213" t="s">
        <v>153</v>
      </c>
      <c r="F140" s="214" t="s">
        <v>154</v>
      </c>
      <c r="G140" s="215" t="s">
        <v>155</v>
      </c>
      <c r="H140" s="216" t="n">
        <v>6</v>
      </c>
      <c r="I140" s="217"/>
      <c r="J140" s="218" t="n">
        <f aca="false">ROUND(I140*H140,2)</f>
        <v>0</v>
      </c>
      <c r="K140" s="219"/>
      <c r="L140" s="30"/>
      <c r="M140" s="220"/>
      <c r="N140" s="221" t="s">
        <v>43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1</v>
      </c>
      <c r="AT140" s="224" t="s">
        <v>137</v>
      </c>
      <c r="AU140" s="224" t="s">
        <v>89</v>
      </c>
      <c r="AY140" s="3" t="s">
        <v>13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6</v>
      </c>
      <c r="BK140" s="225" t="n">
        <f aca="false">ROUND(I140*H140,2)</f>
        <v>0</v>
      </c>
      <c r="BL140" s="3" t="s">
        <v>141</v>
      </c>
      <c r="BM140" s="224" t="s">
        <v>156</v>
      </c>
    </row>
    <row r="141" s="251" customFormat="true" ht="12.8" hidden="false" customHeight="false" outlineLevel="0" collapsed="false">
      <c r="B141" s="252"/>
      <c r="C141" s="253"/>
      <c r="D141" s="229" t="s">
        <v>143</v>
      </c>
      <c r="E141" s="254"/>
      <c r="F141" s="255" t="s">
        <v>157</v>
      </c>
      <c r="G141" s="253"/>
      <c r="H141" s="254"/>
      <c r="I141" s="256"/>
      <c r="J141" s="253"/>
      <c r="K141" s="253"/>
      <c r="L141" s="257"/>
      <c r="M141" s="258"/>
      <c r="N141" s="259"/>
      <c r="O141" s="259"/>
      <c r="P141" s="259"/>
      <c r="Q141" s="259"/>
      <c r="R141" s="259"/>
      <c r="S141" s="259"/>
      <c r="T141" s="260"/>
      <c r="AT141" s="261" t="s">
        <v>143</v>
      </c>
      <c r="AU141" s="261" t="s">
        <v>89</v>
      </c>
      <c r="AV141" s="251" t="s">
        <v>86</v>
      </c>
      <c r="AW141" s="251" t="s">
        <v>33</v>
      </c>
      <c r="AX141" s="251" t="s">
        <v>78</v>
      </c>
      <c r="AY141" s="261" t="s">
        <v>135</v>
      </c>
    </row>
    <row r="142" s="226" customFormat="true" ht="12.8" hidden="false" customHeight="false" outlineLevel="0" collapsed="false">
      <c r="B142" s="227"/>
      <c r="C142" s="228"/>
      <c r="D142" s="229" t="s">
        <v>143</v>
      </c>
      <c r="E142" s="230"/>
      <c r="F142" s="231" t="s">
        <v>158</v>
      </c>
      <c r="G142" s="228"/>
      <c r="H142" s="232" t="n">
        <v>6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43</v>
      </c>
      <c r="AU142" s="238" t="s">
        <v>89</v>
      </c>
      <c r="AV142" s="226" t="s">
        <v>89</v>
      </c>
      <c r="AW142" s="226" t="s">
        <v>33</v>
      </c>
      <c r="AX142" s="226" t="s">
        <v>78</v>
      </c>
      <c r="AY142" s="238" t="s">
        <v>135</v>
      </c>
    </row>
    <row r="143" s="239" customFormat="true" ht="12.8" hidden="false" customHeight="false" outlineLevel="0" collapsed="false">
      <c r="B143" s="240"/>
      <c r="C143" s="241"/>
      <c r="D143" s="229" t="s">
        <v>143</v>
      </c>
      <c r="E143" s="242"/>
      <c r="F143" s="243" t="s">
        <v>151</v>
      </c>
      <c r="G143" s="241"/>
      <c r="H143" s="244" t="n">
        <v>6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43</v>
      </c>
      <c r="AU143" s="250" t="s">
        <v>89</v>
      </c>
      <c r="AV143" s="239" t="s">
        <v>141</v>
      </c>
      <c r="AW143" s="239" t="s">
        <v>33</v>
      </c>
      <c r="AX143" s="239" t="s">
        <v>86</v>
      </c>
      <c r="AY143" s="250" t="s">
        <v>135</v>
      </c>
    </row>
    <row r="144" s="31" customFormat="true" ht="24.15" hidden="false" customHeight="true" outlineLevel="0" collapsed="false">
      <c r="A144" s="24"/>
      <c r="B144" s="25"/>
      <c r="C144" s="212" t="s">
        <v>141</v>
      </c>
      <c r="D144" s="212" t="s">
        <v>137</v>
      </c>
      <c r="E144" s="213" t="s">
        <v>159</v>
      </c>
      <c r="F144" s="214" t="s">
        <v>160</v>
      </c>
      <c r="G144" s="215" t="s">
        <v>147</v>
      </c>
      <c r="H144" s="216" t="n">
        <v>0.055</v>
      </c>
      <c r="I144" s="217"/>
      <c r="J144" s="218" t="n">
        <f aca="false">ROUND(I144*H144,2)</f>
        <v>0</v>
      </c>
      <c r="K144" s="219"/>
      <c r="L144" s="30"/>
      <c r="M144" s="220"/>
      <c r="N144" s="221" t="s">
        <v>43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1</v>
      </c>
      <c r="AT144" s="224" t="s">
        <v>137</v>
      </c>
      <c r="AU144" s="224" t="s">
        <v>89</v>
      </c>
      <c r="AY144" s="3" t="s">
        <v>13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6</v>
      </c>
      <c r="BK144" s="225" t="n">
        <f aca="false">ROUND(I144*H144,2)</f>
        <v>0</v>
      </c>
      <c r="BL144" s="3" t="s">
        <v>141</v>
      </c>
      <c r="BM144" s="224" t="s">
        <v>161</v>
      </c>
    </row>
    <row r="145" s="226" customFormat="true" ht="12.8" hidden="false" customHeight="false" outlineLevel="0" collapsed="false">
      <c r="B145" s="227"/>
      <c r="C145" s="228"/>
      <c r="D145" s="229" t="s">
        <v>143</v>
      </c>
      <c r="E145" s="230"/>
      <c r="F145" s="231" t="s">
        <v>162</v>
      </c>
      <c r="G145" s="228"/>
      <c r="H145" s="232" t="n">
        <v>0.055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43</v>
      </c>
      <c r="AU145" s="238" t="s">
        <v>89</v>
      </c>
      <c r="AV145" s="226" t="s">
        <v>89</v>
      </c>
      <c r="AW145" s="226" t="s">
        <v>33</v>
      </c>
      <c r="AX145" s="226" t="s">
        <v>78</v>
      </c>
      <c r="AY145" s="238" t="s">
        <v>135</v>
      </c>
    </row>
    <row r="146" s="239" customFormat="true" ht="12.8" hidden="false" customHeight="false" outlineLevel="0" collapsed="false">
      <c r="B146" s="240"/>
      <c r="C146" s="241"/>
      <c r="D146" s="229" t="s">
        <v>143</v>
      </c>
      <c r="E146" s="242"/>
      <c r="F146" s="243" t="s">
        <v>151</v>
      </c>
      <c r="G146" s="241"/>
      <c r="H146" s="244" t="n">
        <v>0.055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43</v>
      </c>
      <c r="AU146" s="250" t="s">
        <v>89</v>
      </c>
      <c r="AV146" s="239" t="s">
        <v>141</v>
      </c>
      <c r="AW146" s="239" t="s">
        <v>33</v>
      </c>
      <c r="AX146" s="239" t="s">
        <v>86</v>
      </c>
      <c r="AY146" s="250" t="s">
        <v>135</v>
      </c>
    </row>
    <row r="147" s="31" customFormat="true" ht="37.8" hidden="false" customHeight="true" outlineLevel="0" collapsed="false">
      <c r="A147" s="24"/>
      <c r="B147" s="25"/>
      <c r="C147" s="212" t="s">
        <v>163</v>
      </c>
      <c r="D147" s="212" t="s">
        <v>137</v>
      </c>
      <c r="E147" s="213" t="s">
        <v>164</v>
      </c>
      <c r="F147" s="214" t="s">
        <v>165</v>
      </c>
      <c r="G147" s="215" t="s">
        <v>147</v>
      </c>
      <c r="H147" s="216" t="n">
        <v>64.016</v>
      </c>
      <c r="I147" s="217"/>
      <c r="J147" s="218" t="n">
        <f aca="false">ROUND(I147*H147,2)</f>
        <v>0</v>
      </c>
      <c r="K147" s="219"/>
      <c r="L147" s="30"/>
      <c r="M147" s="220"/>
      <c r="N147" s="221" t="s">
        <v>43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1</v>
      </c>
      <c r="AT147" s="224" t="s">
        <v>137</v>
      </c>
      <c r="AU147" s="224" t="s">
        <v>89</v>
      </c>
      <c r="AY147" s="3" t="s">
        <v>135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6</v>
      </c>
      <c r="BK147" s="225" t="n">
        <f aca="false">ROUND(I147*H147,2)</f>
        <v>0</v>
      </c>
      <c r="BL147" s="3" t="s">
        <v>141</v>
      </c>
      <c r="BM147" s="224" t="s">
        <v>166</v>
      </c>
    </row>
    <row r="148" s="226" customFormat="true" ht="12.8" hidden="false" customHeight="false" outlineLevel="0" collapsed="false">
      <c r="B148" s="227"/>
      <c r="C148" s="228"/>
      <c r="D148" s="229" t="s">
        <v>143</v>
      </c>
      <c r="E148" s="230"/>
      <c r="F148" s="231" t="s">
        <v>167</v>
      </c>
      <c r="G148" s="228"/>
      <c r="H148" s="232" t="n">
        <v>46.031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43</v>
      </c>
      <c r="AU148" s="238" t="s">
        <v>89</v>
      </c>
      <c r="AV148" s="226" t="s">
        <v>89</v>
      </c>
      <c r="AW148" s="226" t="s">
        <v>33</v>
      </c>
      <c r="AX148" s="226" t="s">
        <v>78</v>
      </c>
      <c r="AY148" s="238" t="s">
        <v>135</v>
      </c>
    </row>
    <row r="149" s="226" customFormat="true" ht="12.8" hidden="false" customHeight="false" outlineLevel="0" collapsed="false">
      <c r="B149" s="227"/>
      <c r="C149" s="228"/>
      <c r="D149" s="229" t="s">
        <v>143</v>
      </c>
      <c r="E149" s="230"/>
      <c r="F149" s="231" t="s">
        <v>168</v>
      </c>
      <c r="G149" s="228"/>
      <c r="H149" s="232" t="n">
        <v>17.985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43</v>
      </c>
      <c r="AU149" s="238" t="s">
        <v>89</v>
      </c>
      <c r="AV149" s="226" t="s">
        <v>89</v>
      </c>
      <c r="AW149" s="226" t="s">
        <v>33</v>
      </c>
      <c r="AX149" s="226" t="s">
        <v>78</v>
      </c>
      <c r="AY149" s="238" t="s">
        <v>135</v>
      </c>
    </row>
    <row r="150" s="251" customFormat="true" ht="12.8" hidden="false" customHeight="false" outlineLevel="0" collapsed="false">
      <c r="B150" s="252"/>
      <c r="C150" s="253"/>
      <c r="D150" s="229" t="s">
        <v>143</v>
      </c>
      <c r="E150" s="254"/>
      <c r="F150" s="255" t="s">
        <v>169</v>
      </c>
      <c r="G150" s="253"/>
      <c r="H150" s="254"/>
      <c r="I150" s="256"/>
      <c r="J150" s="253"/>
      <c r="K150" s="253"/>
      <c r="L150" s="257"/>
      <c r="M150" s="258"/>
      <c r="N150" s="259"/>
      <c r="O150" s="259"/>
      <c r="P150" s="259"/>
      <c r="Q150" s="259"/>
      <c r="R150" s="259"/>
      <c r="S150" s="259"/>
      <c r="T150" s="260"/>
      <c r="AT150" s="261" t="s">
        <v>143</v>
      </c>
      <c r="AU150" s="261" t="s">
        <v>89</v>
      </c>
      <c r="AV150" s="251" t="s">
        <v>86</v>
      </c>
      <c r="AW150" s="251" t="s">
        <v>33</v>
      </c>
      <c r="AX150" s="251" t="s">
        <v>78</v>
      </c>
      <c r="AY150" s="261" t="s">
        <v>135</v>
      </c>
    </row>
    <row r="151" s="239" customFormat="true" ht="12.8" hidden="false" customHeight="false" outlineLevel="0" collapsed="false">
      <c r="B151" s="240"/>
      <c r="C151" s="241"/>
      <c r="D151" s="229" t="s">
        <v>143</v>
      </c>
      <c r="E151" s="242"/>
      <c r="F151" s="243" t="s">
        <v>151</v>
      </c>
      <c r="G151" s="241"/>
      <c r="H151" s="244" t="n">
        <v>64.016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43</v>
      </c>
      <c r="AU151" s="250" t="s">
        <v>89</v>
      </c>
      <c r="AV151" s="239" t="s">
        <v>141</v>
      </c>
      <c r="AW151" s="239" t="s">
        <v>33</v>
      </c>
      <c r="AX151" s="239" t="s">
        <v>86</v>
      </c>
      <c r="AY151" s="250" t="s">
        <v>135</v>
      </c>
    </row>
    <row r="152" s="31" customFormat="true" ht="33" hidden="false" customHeight="true" outlineLevel="0" collapsed="false">
      <c r="A152" s="24"/>
      <c r="B152" s="25"/>
      <c r="C152" s="212" t="s">
        <v>170</v>
      </c>
      <c r="D152" s="212" t="s">
        <v>137</v>
      </c>
      <c r="E152" s="213" t="s">
        <v>171</v>
      </c>
      <c r="F152" s="214" t="s">
        <v>172</v>
      </c>
      <c r="G152" s="215" t="s">
        <v>147</v>
      </c>
      <c r="H152" s="216" t="n">
        <v>56.322</v>
      </c>
      <c r="I152" s="217"/>
      <c r="J152" s="218" t="n">
        <f aca="false">ROUND(I152*H152,2)</f>
        <v>0</v>
      </c>
      <c r="K152" s="219"/>
      <c r="L152" s="30"/>
      <c r="M152" s="220"/>
      <c r="N152" s="221" t="s">
        <v>43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41</v>
      </c>
      <c r="AT152" s="224" t="s">
        <v>137</v>
      </c>
      <c r="AU152" s="224" t="s">
        <v>89</v>
      </c>
      <c r="AY152" s="3" t="s">
        <v>13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6</v>
      </c>
      <c r="BK152" s="225" t="n">
        <f aca="false">ROUND(I152*H152,2)</f>
        <v>0</v>
      </c>
      <c r="BL152" s="3" t="s">
        <v>141</v>
      </c>
      <c r="BM152" s="224" t="s">
        <v>173</v>
      </c>
    </row>
    <row r="153" s="226" customFormat="true" ht="12.8" hidden="false" customHeight="false" outlineLevel="0" collapsed="false">
      <c r="B153" s="227"/>
      <c r="C153" s="228"/>
      <c r="D153" s="229" t="s">
        <v>143</v>
      </c>
      <c r="E153" s="230"/>
      <c r="F153" s="231" t="s">
        <v>174</v>
      </c>
      <c r="G153" s="228"/>
      <c r="H153" s="232" t="n">
        <v>56.322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43</v>
      </c>
      <c r="AU153" s="238" t="s">
        <v>89</v>
      </c>
      <c r="AV153" s="226" t="s">
        <v>89</v>
      </c>
      <c r="AW153" s="226" t="s">
        <v>33</v>
      </c>
      <c r="AX153" s="226" t="s">
        <v>78</v>
      </c>
      <c r="AY153" s="238" t="s">
        <v>135</v>
      </c>
    </row>
    <row r="154" s="239" customFormat="true" ht="12.8" hidden="false" customHeight="false" outlineLevel="0" collapsed="false">
      <c r="B154" s="240"/>
      <c r="C154" s="241"/>
      <c r="D154" s="229" t="s">
        <v>143</v>
      </c>
      <c r="E154" s="242"/>
      <c r="F154" s="243" t="s">
        <v>151</v>
      </c>
      <c r="G154" s="241"/>
      <c r="H154" s="244" t="n">
        <v>56.322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43</v>
      </c>
      <c r="AU154" s="250" t="s">
        <v>89</v>
      </c>
      <c r="AV154" s="239" t="s">
        <v>141</v>
      </c>
      <c r="AW154" s="239" t="s">
        <v>33</v>
      </c>
      <c r="AX154" s="239" t="s">
        <v>86</v>
      </c>
      <c r="AY154" s="250" t="s">
        <v>135</v>
      </c>
    </row>
    <row r="155" s="31" customFormat="true" ht="37.8" hidden="false" customHeight="true" outlineLevel="0" collapsed="false">
      <c r="A155" s="24"/>
      <c r="B155" s="25"/>
      <c r="C155" s="212" t="s">
        <v>175</v>
      </c>
      <c r="D155" s="212" t="s">
        <v>137</v>
      </c>
      <c r="E155" s="213" t="s">
        <v>176</v>
      </c>
      <c r="F155" s="214" t="s">
        <v>177</v>
      </c>
      <c r="G155" s="215" t="s">
        <v>147</v>
      </c>
      <c r="H155" s="216" t="n">
        <v>281.66</v>
      </c>
      <c r="I155" s="217"/>
      <c r="J155" s="218" t="n">
        <f aca="false">ROUND(I155*H155,2)</f>
        <v>0</v>
      </c>
      <c r="K155" s="219"/>
      <c r="L155" s="30"/>
      <c r="M155" s="220"/>
      <c r="N155" s="221" t="s">
        <v>43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41</v>
      </c>
      <c r="AT155" s="224" t="s">
        <v>137</v>
      </c>
      <c r="AU155" s="224" t="s">
        <v>89</v>
      </c>
      <c r="AY155" s="3" t="s">
        <v>135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6</v>
      </c>
      <c r="BK155" s="225" t="n">
        <f aca="false">ROUND(I155*H155,2)</f>
        <v>0</v>
      </c>
      <c r="BL155" s="3" t="s">
        <v>141</v>
      </c>
      <c r="BM155" s="224" t="s">
        <v>178</v>
      </c>
    </row>
    <row r="156" s="226" customFormat="true" ht="12.8" hidden="false" customHeight="false" outlineLevel="0" collapsed="false">
      <c r="B156" s="227"/>
      <c r="C156" s="228"/>
      <c r="D156" s="229" t="s">
        <v>143</v>
      </c>
      <c r="E156" s="230"/>
      <c r="F156" s="231" t="s">
        <v>179</v>
      </c>
      <c r="G156" s="228"/>
      <c r="H156" s="232" t="n">
        <v>281.66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43</v>
      </c>
      <c r="AU156" s="238" t="s">
        <v>89</v>
      </c>
      <c r="AV156" s="226" t="s">
        <v>89</v>
      </c>
      <c r="AW156" s="226" t="s">
        <v>33</v>
      </c>
      <c r="AX156" s="226" t="s">
        <v>86</v>
      </c>
      <c r="AY156" s="238" t="s">
        <v>135</v>
      </c>
    </row>
    <row r="157" s="31" customFormat="true" ht="24.15" hidden="false" customHeight="true" outlineLevel="0" collapsed="false">
      <c r="A157" s="24"/>
      <c r="B157" s="25"/>
      <c r="C157" s="212" t="s">
        <v>180</v>
      </c>
      <c r="D157" s="212" t="s">
        <v>137</v>
      </c>
      <c r="E157" s="213" t="s">
        <v>181</v>
      </c>
      <c r="F157" s="214" t="s">
        <v>182</v>
      </c>
      <c r="G157" s="215" t="s">
        <v>147</v>
      </c>
      <c r="H157" s="216" t="n">
        <v>17.985</v>
      </c>
      <c r="I157" s="217"/>
      <c r="J157" s="218" t="n">
        <f aca="false">ROUND(I157*H157,2)</f>
        <v>0</v>
      </c>
      <c r="K157" s="219"/>
      <c r="L157" s="30"/>
      <c r="M157" s="220"/>
      <c r="N157" s="221" t="s">
        <v>43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41</v>
      </c>
      <c r="AT157" s="224" t="s">
        <v>137</v>
      </c>
      <c r="AU157" s="224" t="s">
        <v>89</v>
      </c>
      <c r="AY157" s="3" t="s">
        <v>13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6</v>
      </c>
      <c r="BK157" s="225" t="n">
        <f aca="false">ROUND(I157*H157,2)</f>
        <v>0</v>
      </c>
      <c r="BL157" s="3" t="s">
        <v>141</v>
      </c>
      <c r="BM157" s="224" t="s">
        <v>183</v>
      </c>
    </row>
    <row r="158" s="226" customFormat="true" ht="12.8" hidden="false" customHeight="false" outlineLevel="0" collapsed="false">
      <c r="B158" s="227"/>
      <c r="C158" s="228"/>
      <c r="D158" s="229" t="s">
        <v>143</v>
      </c>
      <c r="E158" s="230"/>
      <c r="F158" s="231" t="s">
        <v>184</v>
      </c>
      <c r="G158" s="228"/>
      <c r="H158" s="232" t="n">
        <v>17.985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43</v>
      </c>
      <c r="AU158" s="238" t="s">
        <v>89</v>
      </c>
      <c r="AV158" s="226" t="s">
        <v>89</v>
      </c>
      <c r="AW158" s="226" t="s">
        <v>33</v>
      </c>
      <c r="AX158" s="226" t="s">
        <v>78</v>
      </c>
      <c r="AY158" s="238" t="s">
        <v>135</v>
      </c>
    </row>
    <row r="159" s="239" customFormat="true" ht="12.8" hidden="false" customHeight="false" outlineLevel="0" collapsed="false">
      <c r="B159" s="240"/>
      <c r="C159" s="241"/>
      <c r="D159" s="229" t="s">
        <v>143</v>
      </c>
      <c r="E159" s="242"/>
      <c r="F159" s="243" t="s">
        <v>151</v>
      </c>
      <c r="G159" s="241"/>
      <c r="H159" s="244" t="n">
        <v>17.985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43</v>
      </c>
      <c r="AU159" s="250" t="s">
        <v>89</v>
      </c>
      <c r="AV159" s="239" t="s">
        <v>141</v>
      </c>
      <c r="AW159" s="239" t="s">
        <v>33</v>
      </c>
      <c r="AX159" s="239" t="s">
        <v>86</v>
      </c>
      <c r="AY159" s="250" t="s">
        <v>135</v>
      </c>
    </row>
    <row r="160" s="31" customFormat="true" ht="24.15" hidden="false" customHeight="true" outlineLevel="0" collapsed="false">
      <c r="A160" s="24"/>
      <c r="B160" s="25"/>
      <c r="C160" s="212" t="s">
        <v>185</v>
      </c>
      <c r="D160" s="212" t="s">
        <v>137</v>
      </c>
      <c r="E160" s="213" t="s">
        <v>186</v>
      </c>
      <c r="F160" s="214" t="s">
        <v>187</v>
      </c>
      <c r="G160" s="215" t="s">
        <v>147</v>
      </c>
      <c r="H160" s="216" t="n">
        <v>27.828</v>
      </c>
      <c r="I160" s="217"/>
      <c r="J160" s="218" t="n">
        <f aca="false">ROUND(I160*H160,2)</f>
        <v>0</v>
      </c>
      <c r="K160" s="219"/>
      <c r="L160" s="30"/>
      <c r="M160" s="220"/>
      <c r="N160" s="221" t="s">
        <v>43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41</v>
      </c>
      <c r="AT160" s="224" t="s">
        <v>137</v>
      </c>
      <c r="AU160" s="224" t="s">
        <v>89</v>
      </c>
      <c r="AY160" s="3" t="s">
        <v>135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6</v>
      </c>
      <c r="BK160" s="225" t="n">
        <f aca="false">ROUND(I160*H160,2)</f>
        <v>0</v>
      </c>
      <c r="BL160" s="3" t="s">
        <v>141</v>
      </c>
      <c r="BM160" s="224" t="s">
        <v>188</v>
      </c>
    </row>
    <row r="161" s="226" customFormat="true" ht="12.8" hidden="false" customHeight="false" outlineLevel="0" collapsed="false">
      <c r="B161" s="227"/>
      <c r="C161" s="228"/>
      <c r="D161" s="229" t="s">
        <v>143</v>
      </c>
      <c r="E161" s="230"/>
      <c r="F161" s="231" t="s">
        <v>189</v>
      </c>
      <c r="G161" s="228"/>
      <c r="H161" s="232" t="n">
        <v>16.624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43</v>
      </c>
      <c r="AU161" s="238" t="s">
        <v>89</v>
      </c>
      <c r="AV161" s="226" t="s">
        <v>89</v>
      </c>
      <c r="AW161" s="226" t="s">
        <v>33</v>
      </c>
      <c r="AX161" s="226" t="s">
        <v>78</v>
      </c>
      <c r="AY161" s="238" t="s">
        <v>135</v>
      </c>
    </row>
    <row r="162" s="226" customFormat="true" ht="12.8" hidden="false" customHeight="false" outlineLevel="0" collapsed="false">
      <c r="B162" s="227"/>
      <c r="C162" s="228"/>
      <c r="D162" s="229" t="s">
        <v>143</v>
      </c>
      <c r="E162" s="230"/>
      <c r="F162" s="231" t="s">
        <v>190</v>
      </c>
      <c r="G162" s="228"/>
      <c r="H162" s="232" t="n">
        <v>11.204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43</v>
      </c>
      <c r="AU162" s="238" t="s">
        <v>89</v>
      </c>
      <c r="AV162" s="226" t="s">
        <v>89</v>
      </c>
      <c r="AW162" s="226" t="s">
        <v>33</v>
      </c>
      <c r="AX162" s="226" t="s">
        <v>78</v>
      </c>
      <c r="AY162" s="238" t="s">
        <v>135</v>
      </c>
    </row>
    <row r="163" s="239" customFormat="true" ht="12.8" hidden="false" customHeight="false" outlineLevel="0" collapsed="false">
      <c r="B163" s="240"/>
      <c r="C163" s="241"/>
      <c r="D163" s="229" t="s">
        <v>143</v>
      </c>
      <c r="E163" s="242"/>
      <c r="F163" s="243" t="s">
        <v>151</v>
      </c>
      <c r="G163" s="241"/>
      <c r="H163" s="244" t="n">
        <v>27.828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43</v>
      </c>
      <c r="AU163" s="250" t="s">
        <v>89</v>
      </c>
      <c r="AV163" s="239" t="s">
        <v>141</v>
      </c>
      <c r="AW163" s="239" t="s">
        <v>33</v>
      </c>
      <c r="AX163" s="239" t="s">
        <v>86</v>
      </c>
      <c r="AY163" s="250" t="s">
        <v>135</v>
      </c>
    </row>
    <row r="164" s="31" customFormat="true" ht="16.5" hidden="false" customHeight="true" outlineLevel="0" collapsed="false">
      <c r="A164" s="24"/>
      <c r="B164" s="25"/>
      <c r="C164" s="262" t="s">
        <v>191</v>
      </c>
      <c r="D164" s="262" t="s">
        <v>192</v>
      </c>
      <c r="E164" s="263" t="s">
        <v>193</v>
      </c>
      <c r="F164" s="264" t="s">
        <v>194</v>
      </c>
      <c r="G164" s="265" t="s">
        <v>195</v>
      </c>
      <c r="H164" s="266" t="n">
        <v>50.09</v>
      </c>
      <c r="I164" s="267"/>
      <c r="J164" s="268" t="n">
        <f aca="false">ROUND(I164*H164,2)</f>
        <v>0</v>
      </c>
      <c r="K164" s="269"/>
      <c r="L164" s="270"/>
      <c r="M164" s="271"/>
      <c r="N164" s="272" t="s">
        <v>43</v>
      </c>
      <c r="O164" s="74"/>
      <c r="P164" s="222" t="n">
        <f aca="false">O164*H164</f>
        <v>0</v>
      </c>
      <c r="Q164" s="222" t="n">
        <v>1</v>
      </c>
      <c r="R164" s="222" t="n">
        <f aca="false">Q164*H164</f>
        <v>50.09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80</v>
      </c>
      <c r="AT164" s="224" t="s">
        <v>192</v>
      </c>
      <c r="AU164" s="224" t="s">
        <v>89</v>
      </c>
      <c r="AY164" s="3" t="s">
        <v>135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6</v>
      </c>
      <c r="BK164" s="225" t="n">
        <f aca="false">ROUND(I164*H164,2)</f>
        <v>0</v>
      </c>
      <c r="BL164" s="3" t="s">
        <v>141</v>
      </c>
      <c r="BM164" s="224" t="s">
        <v>196</v>
      </c>
    </row>
    <row r="165" s="226" customFormat="true" ht="12.8" hidden="false" customHeight="false" outlineLevel="0" collapsed="false">
      <c r="B165" s="227"/>
      <c r="C165" s="228"/>
      <c r="D165" s="229" t="s">
        <v>143</v>
      </c>
      <c r="E165" s="230"/>
      <c r="F165" s="231" t="s">
        <v>197</v>
      </c>
      <c r="G165" s="228"/>
      <c r="H165" s="232" t="n">
        <v>27.828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43</v>
      </c>
      <c r="AU165" s="238" t="s">
        <v>89</v>
      </c>
      <c r="AV165" s="226" t="s">
        <v>89</v>
      </c>
      <c r="AW165" s="226" t="s">
        <v>33</v>
      </c>
      <c r="AX165" s="226" t="s">
        <v>78</v>
      </c>
      <c r="AY165" s="238" t="s">
        <v>135</v>
      </c>
    </row>
    <row r="166" s="226" customFormat="true" ht="12.8" hidden="false" customHeight="false" outlineLevel="0" collapsed="false">
      <c r="B166" s="227"/>
      <c r="C166" s="228"/>
      <c r="D166" s="229" t="s">
        <v>143</v>
      </c>
      <c r="E166" s="230"/>
      <c r="F166" s="231" t="s">
        <v>198</v>
      </c>
      <c r="G166" s="228"/>
      <c r="H166" s="232" t="n">
        <v>50.09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43</v>
      </c>
      <c r="AU166" s="238" t="s">
        <v>89</v>
      </c>
      <c r="AV166" s="226" t="s">
        <v>89</v>
      </c>
      <c r="AW166" s="226" t="s">
        <v>33</v>
      </c>
      <c r="AX166" s="226" t="s">
        <v>86</v>
      </c>
      <c r="AY166" s="238" t="s">
        <v>135</v>
      </c>
    </row>
    <row r="167" s="31" customFormat="true" ht="24.15" hidden="false" customHeight="true" outlineLevel="0" collapsed="false">
      <c r="A167" s="24"/>
      <c r="B167" s="25"/>
      <c r="C167" s="212" t="s">
        <v>199</v>
      </c>
      <c r="D167" s="212" t="s">
        <v>137</v>
      </c>
      <c r="E167" s="213" t="s">
        <v>200</v>
      </c>
      <c r="F167" s="214" t="s">
        <v>201</v>
      </c>
      <c r="G167" s="215" t="s">
        <v>195</v>
      </c>
      <c r="H167" s="216" t="n">
        <v>101.38</v>
      </c>
      <c r="I167" s="217"/>
      <c r="J167" s="218" t="n">
        <f aca="false">ROUND(I167*H167,2)</f>
        <v>0</v>
      </c>
      <c r="K167" s="219"/>
      <c r="L167" s="30"/>
      <c r="M167" s="220"/>
      <c r="N167" s="221" t="s">
        <v>43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41</v>
      </c>
      <c r="AT167" s="224" t="s">
        <v>137</v>
      </c>
      <c r="AU167" s="224" t="s">
        <v>89</v>
      </c>
      <c r="AY167" s="3" t="s">
        <v>135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6</v>
      </c>
      <c r="BK167" s="225" t="n">
        <f aca="false">ROUND(I167*H167,2)</f>
        <v>0</v>
      </c>
      <c r="BL167" s="3" t="s">
        <v>141</v>
      </c>
      <c r="BM167" s="224" t="s">
        <v>202</v>
      </c>
    </row>
    <row r="168" s="226" customFormat="true" ht="12.8" hidden="false" customHeight="false" outlineLevel="0" collapsed="false">
      <c r="B168" s="227"/>
      <c r="C168" s="228"/>
      <c r="D168" s="229" t="s">
        <v>143</v>
      </c>
      <c r="E168" s="230"/>
      <c r="F168" s="231" t="s">
        <v>203</v>
      </c>
      <c r="G168" s="228"/>
      <c r="H168" s="232" t="n">
        <v>56.322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43</v>
      </c>
      <c r="AU168" s="238" t="s">
        <v>89</v>
      </c>
      <c r="AV168" s="226" t="s">
        <v>89</v>
      </c>
      <c r="AW168" s="226" t="s">
        <v>33</v>
      </c>
      <c r="AX168" s="226" t="s">
        <v>78</v>
      </c>
      <c r="AY168" s="238" t="s">
        <v>135</v>
      </c>
    </row>
    <row r="169" s="226" customFormat="true" ht="12.8" hidden="false" customHeight="false" outlineLevel="0" collapsed="false">
      <c r="B169" s="227"/>
      <c r="C169" s="228"/>
      <c r="D169" s="229" t="s">
        <v>143</v>
      </c>
      <c r="E169" s="230"/>
      <c r="F169" s="231" t="s">
        <v>204</v>
      </c>
      <c r="G169" s="228"/>
      <c r="H169" s="232" t="n">
        <v>101.38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43</v>
      </c>
      <c r="AU169" s="238" t="s">
        <v>89</v>
      </c>
      <c r="AV169" s="226" t="s">
        <v>89</v>
      </c>
      <c r="AW169" s="226" t="s">
        <v>33</v>
      </c>
      <c r="AX169" s="226" t="s">
        <v>86</v>
      </c>
      <c r="AY169" s="238" t="s">
        <v>135</v>
      </c>
    </row>
    <row r="170" s="31" customFormat="true" ht="16.5" hidden="false" customHeight="true" outlineLevel="0" collapsed="false">
      <c r="A170" s="24"/>
      <c r="B170" s="25"/>
      <c r="C170" s="212" t="s">
        <v>205</v>
      </c>
      <c r="D170" s="212" t="s">
        <v>137</v>
      </c>
      <c r="E170" s="213" t="s">
        <v>206</v>
      </c>
      <c r="F170" s="214" t="s">
        <v>207</v>
      </c>
      <c r="G170" s="215" t="s">
        <v>147</v>
      </c>
      <c r="H170" s="216" t="n">
        <v>46.031</v>
      </c>
      <c r="I170" s="217"/>
      <c r="J170" s="218" t="n">
        <f aca="false">ROUND(I170*H170,2)</f>
        <v>0</v>
      </c>
      <c r="K170" s="219"/>
      <c r="L170" s="30"/>
      <c r="M170" s="220"/>
      <c r="N170" s="221" t="s">
        <v>43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41</v>
      </c>
      <c r="AT170" s="224" t="s">
        <v>137</v>
      </c>
      <c r="AU170" s="224" t="s">
        <v>89</v>
      </c>
      <c r="AY170" s="3" t="s">
        <v>135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6</v>
      </c>
      <c r="BK170" s="225" t="n">
        <f aca="false">ROUND(I170*H170,2)</f>
        <v>0</v>
      </c>
      <c r="BL170" s="3" t="s">
        <v>141</v>
      </c>
      <c r="BM170" s="224" t="s">
        <v>208</v>
      </c>
    </row>
    <row r="171" s="226" customFormat="true" ht="12.8" hidden="false" customHeight="false" outlineLevel="0" collapsed="false">
      <c r="B171" s="227"/>
      <c r="C171" s="228"/>
      <c r="D171" s="229" t="s">
        <v>143</v>
      </c>
      <c r="E171" s="230"/>
      <c r="F171" s="231" t="s">
        <v>209</v>
      </c>
      <c r="G171" s="228"/>
      <c r="H171" s="232" t="n">
        <v>46.031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43</v>
      </c>
      <c r="AU171" s="238" t="s">
        <v>89</v>
      </c>
      <c r="AV171" s="226" t="s">
        <v>89</v>
      </c>
      <c r="AW171" s="226" t="s">
        <v>33</v>
      </c>
      <c r="AX171" s="226" t="s">
        <v>86</v>
      </c>
      <c r="AY171" s="238" t="s">
        <v>135</v>
      </c>
    </row>
    <row r="172" s="31" customFormat="true" ht="37.8" hidden="false" customHeight="true" outlineLevel="0" collapsed="false">
      <c r="A172" s="24"/>
      <c r="B172" s="25"/>
      <c r="C172" s="212" t="s">
        <v>210</v>
      </c>
      <c r="D172" s="212" t="s">
        <v>137</v>
      </c>
      <c r="E172" s="213" t="s">
        <v>211</v>
      </c>
      <c r="F172" s="214" t="s">
        <v>212</v>
      </c>
      <c r="G172" s="215" t="s">
        <v>140</v>
      </c>
      <c r="H172" s="216" t="n">
        <v>119.9</v>
      </c>
      <c r="I172" s="217"/>
      <c r="J172" s="218" t="n">
        <f aca="false">ROUND(I172*H172,2)</f>
        <v>0</v>
      </c>
      <c r="K172" s="219"/>
      <c r="L172" s="30"/>
      <c r="M172" s="220"/>
      <c r="N172" s="221" t="s">
        <v>43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41</v>
      </c>
      <c r="AT172" s="224" t="s">
        <v>137</v>
      </c>
      <c r="AU172" s="224" t="s">
        <v>89</v>
      </c>
      <c r="AY172" s="3" t="s">
        <v>135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6</v>
      </c>
      <c r="BK172" s="225" t="n">
        <f aca="false">ROUND(I172*H172,2)</f>
        <v>0</v>
      </c>
      <c r="BL172" s="3" t="s">
        <v>141</v>
      </c>
      <c r="BM172" s="224" t="s">
        <v>213</v>
      </c>
    </row>
    <row r="173" s="226" customFormat="true" ht="12.8" hidden="false" customHeight="false" outlineLevel="0" collapsed="false">
      <c r="B173" s="227"/>
      <c r="C173" s="228"/>
      <c r="D173" s="229" t="s">
        <v>143</v>
      </c>
      <c r="E173" s="230"/>
      <c r="F173" s="231" t="s">
        <v>214</v>
      </c>
      <c r="G173" s="228"/>
      <c r="H173" s="232" t="n">
        <v>119.9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43</v>
      </c>
      <c r="AU173" s="238" t="s">
        <v>89</v>
      </c>
      <c r="AV173" s="226" t="s">
        <v>89</v>
      </c>
      <c r="AW173" s="226" t="s">
        <v>33</v>
      </c>
      <c r="AX173" s="226" t="s">
        <v>86</v>
      </c>
      <c r="AY173" s="238" t="s">
        <v>135</v>
      </c>
    </row>
    <row r="174" s="31" customFormat="true" ht="24.15" hidden="false" customHeight="true" outlineLevel="0" collapsed="false">
      <c r="A174" s="24"/>
      <c r="B174" s="25"/>
      <c r="C174" s="212" t="s">
        <v>215</v>
      </c>
      <c r="D174" s="212" t="s">
        <v>137</v>
      </c>
      <c r="E174" s="213" t="s">
        <v>216</v>
      </c>
      <c r="F174" s="214" t="s">
        <v>217</v>
      </c>
      <c r="G174" s="215" t="s">
        <v>140</v>
      </c>
      <c r="H174" s="216" t="n">
        <v>119.9</v>
      </c>
      <c r="I174" s="217"/>
      <c r="J174" s="218" t="n">
        <f aca="false">ROUND(I174*H174,2)</f>
        <v>0</v>
      </c>
      <c r="K174" s="219"/>
      <c r="L174" s="30"/>
      <c r="M174" s="220"/>
      <c r="N174" s="221" t="s">
        <v>43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41</v>
      </c>
      <c r="AT174" s="224" t="s">
        <v>137</v>
      </c>
      <c r="AU174" s="224" t="s">
        <v>89</v>
      </c>
      <c r="AY174" s="3" t="s">
        <v>135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6</v>
      </c>
      <c r="BK174" s="225" t="n">
        <f aca="false">ROUND(I174*H174,2)</f>
        <v>0</v>
      </c>
      <c r="BL174" s="3" t="s">
        <v>141</v>
      </c>
      <c r="BM174" s="224" t="s">
        <v>218</v>
      </c>
    </row>
    <row r="175" s="226" customFormat="true" ht="12.8" hidden="false" customHeight="false" outlineLevel="0" collapsed="false">
      <c r="B175" s="227"/>
      <c r="C175" s="228"/>
      <c r="D175" s="229" t="s">
        <v>143</v>
      </c>
      <c r="E175" s="230"/>
      <c r="F175" s="231" t="s">
        <v>214</v>
      </c>
      <c r="G175" s="228"/>
      <c r="H175" s="232" t="n">
        <v>119.9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43</v>
      </c>
      <c r="AU175" s="238" t="s">
        <v>89</v>
      </c>
      <c r="AV175" s="226" t="s">
        <v>89</v>
      </c>
      <c r="AW175" s="226" t="s">
        <v>33</v>
      </c>
      <c r="AX175" s="226" t="s">
        <v>86</v>
      </c>
      <c r="AY175" s="238" t="s">
        <v>135</v>
      </c>
    </row>
    <row r="176" s="31" customFormat="true" ht="24.15" hidden="false" customHeight="true" outlineLevel="0" collapsed="false">
      <c r="A176" s="24"/>
      <c r="B176" s="25"/>
      <c r="C176" s="212" t="s">
        <v>7</v>
      </c>
      <c r="D176" s="212" t="s">
        <v>137</v>
      </c>
      <c r="E176" s="213" t="s">
        <v>219</v>
      </c>
      <c r="F176" s="214" t="s">
        <v>220</v>
      </c>
      <c r="G176" s="215" t="s">
        <v>140</v>
      </c>
      <c r="H176" s="216" t="n">
        <v>119.9</v>
      </c>
      <c r="I176" s="217"/>
      <c r="J176" s="218" t="n">
        <f aca="false">ROUND(I176*H176,2)</f>
        <v>0</v>
      </c>
      <c r="K176" s="219"/>
      <c r="L176" s="30"/>
      <c r="M176" s="220"/>
      <c r="N176" s="221" t="s">
        <v>43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41</v>
      </c>
      <c r="AT176" s="224" t="s">
        <v>137</v>
      </c>
      <c r="AU176" s="224" t="s">
        <v>89</v>
      </c>
      <c r="AY176" s="3" t="s">
        <v>135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6</v>
      </c>
      <c r="BK176" s="225" t="n">
        <f aca="false">ROUND(I176*H176,2)</f>
        <v>0</v>
      </c>
      <c r="BL176" s="3" t="s">
        <v>141</v>
      </c>
      <c r="BM176" s="224" t="s">
        <v>221</v>
      </c>
    </row>
    <row r="177" s="226" customFormat="true" ht="12.8" hidden="false" customHeight="false" outlineLevel="0" collapsed="false">
      <c r="B177" s="227"/>
      <c r="C177" s="228"/>
      <c r="D177" s="229" t="s">
        <v>143</v>
      </c>
      <c r="E177" s="230"/>
      <c r="F177" s="231" t="s">
        <v>214</v>
      </c>
      <c r="G177" s="228"/>
      <c r="H177" s="232" t="n">
        <v>119.9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43</v>
      </c>
      <c r="AU177" s="238" t="s">
        <v>89</v>
      </c>
      <c r="AV177" s="226" t="s">
        <v>89</v>
      </c>
      <c r="AW177" s="226" t="s">
        <v>33</v>
      </c>
      <c r="AX177" s="226" t="s">
        <v>86</v>
      </c>
      <c r="AY177" s="238" t="s">
        <v>135</v>
      </c>
    </row>
    <row r="178" s="31" customFormat="true" ht="16.5" hidden="false" customHeight="true" outlineLevel="0" collapsed="false">
      <c r="A178" s="24"/>
      <c r="B178" s="25"/>
      <c r="C178" s="262" t="s">
        <v>222</v>
      </c>
      <c r="D178" s="262" t="s">
        <v>192</v>
      </c>
      <c r="E178" s="263" t="s">
        <v>223</v>
      </c>
      <c r="F178" s="264" t="s">
        <v>224</v>
      </c>
      <c r="G178" s="265" t="s">
        <v>225</v>
      </c>
      <c r="H178" s="266" t="n">
        <v>3.573</v>
      </c>
      <c r="I178" s="267"/>
      <c r="J178" s="268" t="n">
        <f aca="false">ROUND(I178*H178,2)</f>
        <v>0</v>
      </c>
      <c r="K178" s="269"/>
      <c r="L178" s="270"/>
      <c r="M178" s="271"/>
      <c r="N178" s="272" t="s">
        <v>43</v>
      </c>
      <c r="O178" s="74"/>
      <c r="P178" s="222" t="n">
        <f aca="false">O178*H178</f>
        <v>0</v>
      </c>
      <c r="Q178" s="222" t="n">
        <v>0.001</v>
      </c>
      <c r="R178" s="222" t="n">
        <f aca="false">Q178*H178</f>
        <v>0.003573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80</v>
      </c>
      <c r="AT178" s="224" t="s">
        <v>192</v>
      </c>
      <c r="AU178" s="224" t="s">
        <v>89</v>
      </c>
      <c r="AY178" s="3" t="s">
        <v>135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6</v>
      </c>
      <c r="BK178" s="225" t="n">
        <f aca="false">ROUND(I178*H178,2)</f>
        <v>0</v>
      </c>
      <c r="BL178" s="3" t="s">
        <v>141</v>
      </c>
      <c r="BM178" s="224" t="s">
        <v>226</v>
      </c>
    </row>
    <row r="179" s="226" customFormat="true" ht="12.8" hidden="false" customHeight="false" outlineLevel="0" collapsed="false">
      <c r="B179" s="227"/>
      <c r="C179" s="228"/>
      <c r="D179" s="229" t="s">
        <v>143</v>
      </c>
      <c r="E179" s="230"/>
      <c r="F179" s="231" t="s">
        <v>227</v>
      </c>
      <c r="G179" s="228"/>
      <c r="H179" s="232" t="n">
        <v>3.573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43</v>
      </c>
      <c r="AU179" s="238" t="s">
        <v>89</v>
      </c>
      <c r="AV179" s="226" t="s">
        <v>89</v>
      </c>
      <c r="AW179" s="226" t="s">
        <v>33</v>
      </c>
      <c r="AX179" s="226" t="s">
        <v>86</v>
      </c>
      <c r="AY179" s="238" t="s">
        <v>135</v>
      </c>
    </row>
    <row r="180" s="31" customFormat="true" ht="24.15" hidden="false" customHeight="true" outlineLevel="0" collapsed="false">
      <c r="A180" s="24"/>
      <c r="B180" s="25"/>
      <c r="C180" s="212" t="s">
        <v>228</v>
      </c>
      <c r="D180" s="212" t="s">
        <v>137</v>
      </c>
      <c r="E180" s="213" t="s">
        <v>229</v>
      </c>
      <c r="F180" s="214" t="s">
        <v>230</v>
      </c>
      <c r="G180" s="215" t="s">
        <v>140</v>
      </c>
      <c r="H180" s="216" t="n">
        <v>265.16</v>
      </c>
      <c r="I180" s="217"/>
      <c r="J180" s="218" t="n">
        <f aca="false">ROUND(I180*H180,2)</f>
        <v>0</v>
      </c>
      <c r="K180" s="219"/>
      <c r="L180" s="30"/>
      <c r="M180" s="220"/>
      <c r="N180" s="221" t="s">
        <v>43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41</v>
      </c>
      <c r="AT180" s="224" t="s">
        <v>137</v>
      </c>
      <c r="AU180" s="224" t="s">
        <v>89</v>
      </c>
      <c r="AY180" s="3" t="s">
        <v>135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6</v>
      </c>
      <c r="BK180" s="225" t="n">
        <f aca="false">ROUND(I180*H180,2)</f>
        <v>0</v>
      </c>
      <c r="BL180" s="3" t="s">
        <v>141</v>
      </c>
      <c r="BM180" s="224" t="s">
        <v>231</v>
      </c>
    </row>
    <row r="181" s="226" customFormat="true" ht="12.8" hidden="false" customHeight="false" outlineLevel="0" collapsed="false">
      <c r="B181" s="227"/>
      <c r="C181" s="228"/>
      <c r="D181" s="229" t="s">
        <v>143</v>
      </c>
      <c r="E181" s="230"/>
      <c r="F181" s="231" t="s">
        <v>232</v>
      </c>
      <c r="G181" s="228"/>
      <c r="H181" s="232" t="n">
        <v>265.16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43</v>
      </c>
      <c r="AU181" s="238" t="s">
        <v>89</v>
      </c>
      <c r="AV181" s="226" t="s">
        <v>89</v>
      </c>
      <c r="AW181" s="226" t="s">
        <v>33</v>
      </c>
      <c r="AX181" s="226" t="s">
        <v>78</v>
      </c>
      <c r="AY181" s="238" t="s">
        <v>135</v>
      </c>
    </row>
    <row r="182" s="239" customFormat="true" ht="12.8" hidden="false" customHeight="false" outlineLevel="0" collapsed="false">
      <c r="B182" s="240"/>
      <c r="C182" s="241"/>
      <c r="D182" s="229" t="s">
        <v>143</v>
      </c>
      <c r="E182" s="242"/>
      <c r="F182" s="243" t="s">
        <v>151</v>
      </c>
      <c r="G182" s="241"/>
      <c r="H182" s="244" t="n">
        <v>265.16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43</v>
      </c>
      <c r="AU182" s="250" t="s">
        <v>89</v>
      </c>
      <c r="AV182" s="239" t="s">
        <v>141</v>
      </c>
      <c r="AW182" s="239" t="s">
        <v>33</v>
      </c>
      <c r="AX182" s="239" t="s">
        <v>86</v>
      </c>
      <c r="AY182" s="250" t="s">
        <v>135</v>
      </c>
    </row>
    <row r="183" s="31" customFormat="true" ht="33" hidden="false" customHeight="true" outlineLevel="0" collapsed="false">
      <c r="A183" s="24"/>
      <c r="B183" s="25"/>
      <c r="C183" s="212" t="s">
        <v>233</v>
      </c>
      <c r="D183" s="212" t="s">
        <v>137</v>
      </c>
      <c r="E183" s="213" t="s">
        <v>234</v>
      </c>
      <c r="F183" s="214" t="s">
        <v>235</v>
      </c>
      <c r="G183" s="215" t="s">
        <v>140</v>
      </c>
      <c r="H183" s="216" t="n">
        <v>353.85</v>
      </c>
      <c r="I183" s="217"/>
      <c r="J183" s="218" t="n">
        <f aca="false">ROUND(I183*H183,2)</f>
        <v>0</v>
      </c>
      <c r="K183" s="219"/>
      <c r="L183" s="30"/>
      <c r="M183" s="220"/>
      <c r="N183" s="221" t="s">
        <v>43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41</v>
      </c>
      <c r="AT183" s="224" t="s">
        <v>137</v>
      </c>
      <c r="AU183" s="224" t="s">
        <v>89</v>
      </c>
      <c r="AY183" s="3" t="s">
        <v>135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6</v>
      </c>
      <c r="BK183" s="225" t="n">
        <f aca="false">ROUND(I183*H183,2)</f>
        <v>0</v>
      </c>
      <c r="BL183" s="3" t="s">
        <v>141</v>
      </c>
      <c r="BM183" s="224" t="s">
        <v>236</v>
      </c>
    </row>
    <row r="184" s="251" customFormat="true" ht="12.8" hidden="false" customHeight="false" outlineLevel="0" collapsed="false">
      <c r="B184" s="252"/>
      <c r="C184" s="253"/>
      <c r="D184" s="229" t="s">
        <v>143</v>
      </c>
      <c r="E184" s="254"/>
      <c r="F184" s="255" t="s">
        <v>237</v>
      </c>
      <c r="G184" s="253"/>
      <c r="H184" s="254"/>
      <c r="I184" s="256"/>
      <c r="J184" s="253"/>
      <c r="K184" s="253"/>
      <c r="L184" s="257"/>
      <c r="M184" s="258"/>
      <c r="N184" s="259"/>
      <c r="O184" s="259"/>
      <c r="P184" s="259"/>
      <c r="Q184" s="259"/>
      <c r="R184" s="259"/>
      <c r="S184" s="259"/>
      <c r="T184" s="260"/>
      <c r="AT184" s="261" t="s">
        <v>143</v>
      </c>
      <c r="AU184" s="261" t="s">
        <v>89</v>
      </c>
      <c r="AV184" s="251" t="s">
        <v>86</v>
      </c>
      <c r="AW184" s="251" t="s">
        <v>33</v>
      </c>
      <c r="AX184" s="251" t="s">
        <v>78</v>
      </c>
      <c r="AY184" s="261" t="s">
        <v>135</v>
      </c>
    </row>
    <row r="185" s="226" customFormat="true" ht="12.8" hidden="false" customHeight="false" outlineLevel="0" collapsed="false">
      <c r="B185" s="227"/>
      <c r="C185" s="228"/>
      <c r="D185" s="229" t="s">
        <v>143</v>
      </c>
      <c r="E185" s="230"/>
      <c r="F185" s="231" t="s">
        <v>238</v>
      </c>
      <c r="G185" s="228"/>
      <c r="H185" s="232" t="n">
        <v>234.76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43</v>
      </c>
      <c r="AU185" s="238" t="s">
        <v>89</v>
      </c>
      <c r="AV185" s="226" t="s">
        <v>89</v>
      </c>
      <c r="AW185" s="226" t="s">
        <v>33</v>
      </c>
      <c r="AX185" s="226" t="s">
        <v>78</v>
      </c>
      <c r="AY185" s="238" t="s">
        <v>135</v>
      </c>
    </row>
    <row r="186" s="251" customFormat="true" ht="12.8" hidden="false" customHeight="false" outlineLevel="0" collapsed="false">
      <c r="B186" s="252"/>
      <c r="C186" s="253"/>
      <c r="D186" s="229" t="s">
        <v>143</v>
      </c>
      <c r="E186" s="254"/>
      <c r="F186" s="255" t="s">
        <v>239</v>
      </c>
      <c r="G186" s="253"/>
      <c r="H186" s="254"/>
      <c r="I186" s="256"/>
      <c r="J186" s="253"/>
      <c r="K186" s="253"/>
      <c r="L186" s="257"/>
      <c r="M186" s="258"/>
      <c r="N186" s="259"/>
      <c r="O186" s="259"/>
      <c r="P186" s="259"/>
      <c r="Q186" s="259"/>
      <c r="R186" s="259"/>
      <c r="S186" s="259"/>
      <c r="T186" s="260"/>
      <c r="AT186" s="261" t="s">
        <v>143</v>
      </c>
      <c r="AU186" s="261" t="s">
        <v>89</v>
      </c>
      <c r="AV186" s="251" t="s">
        <v>86</v>
      </c>
      <c r="AW186" s="251" t="s">
        <v>33</v>
      </c>
      <c r="AX186" s="251" t="s">
        <v>78</v>
      </c>
      <c r="AY186" s="261" t="s">
        <v>135</v>
      </c>
    </row>
    <row r="187" s="226" customFormat="true" ht="12.8" hidden="false" customHeight="false" outlineLevel="0" collapsed="false">
      <c r="B187" s="227"/>
      <c r="C187" s="228"/>
      <c r="D187" s="229" t="s">
        <v>143</v>
      </c>
      <c r="E187" s="230"/>
      <c r="F187" s="231" t="s">
        <v>240</v>
      </c>
      <c r="G187" s="228"/>
      <c r="H187" s="232" t="n">
        <v>119.09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43</v>
      </c>
      <c r="AU187" s="238" t="s">
        <v>89</v>
      </c>
      <c r="AV187" s="226" t="s">
        <v>89</v>
      </c>
      <c r="AW187" s="226" t="s">
        <v>33</v>
      </c>
      <c r="AX187" s="226" t="s">
        <v>78</v>
      </c>
      <c r="AY187" s="238" t="s">
        <v>135</v>
      </c>
    </row>
    <row r="188" s="239" customFormat="true" ht="12.8" hidden="false" customHeight="false" outlineLevel="0" collapsed="false">
      <c r="B188" s="240"/>
      <c r="C188" s="241"/>
      <c r="D188" s="229" t="s">
        <v>143</v>
      </c>
      <c r="E188" s="242"/>
      <c r="F188" s="243" t="s">
        <v>151</v>
      </c>
      <c r="G188" s="241"/>
      <c r="H188" s="244" t="n">
        <v>353.85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43</v>
      </c>
      <c r="AU188" s="250" t="s">
        <v>89</v>
      </c>
      <c r="AV188" s="239" t="s">
        <v>141</v>
      </c>
      <c r="AW188" s="239" t="s">
        <v>33</v>
      </c>
      <c r="AX188" s="239" t="s">
        <v>86</v>
      </c>
      <c r="AY188" s="250" t="s">
        <v>135</v>
      </c>
    </row>
    <row r="189" s="31" customFormat="true" ht="33" hidden="false" customHeight="true" outlineLevel="0" collapsed="false">
      <c r="A189" s="24"/>
      <c r="B189" s="25"/>
      <c r="C189" s="212" t="s">
        <v>241</v>
      </c>
      <c r="D189" s="212" t="s">
        <v>137</v>
      </c>
      <c r="E189" s="213" t="s">
        <v>242</v>
      </c>
      <c r="F189" s="214" t="s">
        <v>243</v>
      </c>
      <c r="G189" s="215" t="s">
        <v>140</v>
      </c>
      <c r="H189" s="216" t="n">
        <v>119.09</v>
      </c>
      <c r="I189" s="217"/>
      <c r="J189" s="218" t="n">
        <f aca="false">ROUND(I189*H189,2)</f>
        <v>0</v>
      </c>
      <c r="K189" s="219"/>
      <c r="L189" s="30"/>
      <c r="M189" s="220"/>
      <c r="N189" s="221" t="s">
        <v>43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41</v>
      </c>
      <c r="AT189" s="224" t="s">
        <v>137</v>
      </c>
      <c r="AU189" s="224" t="s">
        <v>89</v>
      </c>
      <c r="AY189" s="3" t="s">
        <v>135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6</v>
      </c>
      <c r="BK189" s="225" t="n">
        <f aca="false">ROUND(I189*H189,2)</f>
        <v>0</v>
      </c>
      <c r="BL189" s="3" t="s">
        <v>141</v>
      </c>
      <c r="BM189" s="224" t="s">
        <v>244</v>
      </c>
    </row>
    <row r="190" s="226" customFormat="true" ht="12.8" hidden="false" customHeight="false" outlineLevel="0" collapsed="false">
      <c r="B190" s="227"/>
      <c r="C190" s="228"/>
      <c r="D190" s="229" t="s">
        <v>143</v>
      </c>
      <c r="E190" s="230"/>
      <c r="F190" s="231" t="s">
        <v>240</v>
      </c>
      <c r="G190" s="228"/>
      <c r="H190" s="232" t="n">
        <v>119.09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43</v>
      </c>
      <c r="AU190" s="238" t="s">
        <v>89</v>
      </c>
      <c r="AV190" s="226" t="s">
        <v>89</v>
      </c>
      <c r="AW190" s="226" t="s">
        <v>33</v>
      </c>
      <c r="AX190" s="226" t="s">
        <v>86</v>
      </c>
      <c r="AY190" s="238" t="s">
        <v>135</v>
      </c>
    </row>
    <row r="191" s="31" customFormat="true" ht="16.5" hidden="false" customHeight="true" outlineLevel="0" collapsed="false">
      <c r="A191" s="24"/>
      <c r="B191" s="25"/>
      <c r="C191" s="212" t="s">
        <v>245</v>
      </c>
      <c r="D191" s="212" t="s">
        <v>137</v>
      </c>
      <c r="E191" s="213" t="s">
        <v>246</v>
      </c>
      <c r="F191" s="214" t="s">
        <v>247</v>
      </c>
      <c r="G191" s="215" t="s">
        <v>147</v>
      </c>
      <c r="H191" s="216" t="n">
        <v>2.977</v>
      </c>
      <c r="I191" s="217"/>
      <c r="J191" s="218" t="n">
        <f aca="false">ROUND(I191*H191,2)</f>
        <v>0</v>
      </c>
      <c r="K191" s="219"/>
      <c r="L191" s="30"/>
      <c r="M191" s="220"/>
      <c r="N191" s="221" t="s">
        <v>43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41</v>
      </c>
      <c r="AT191" s="224" t="s">
        <v>137</v>
      </c>
      <c r="AU191" s="224" t="s">
        <v>89</v>
      </c>
      <c r="AY191" s="3" t="s">
        <v>135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6</v>
      </c>
      <c r="BK191" s="225" t="n">
        <f aca="false">ROUND(I191*H191,2)</f>
        <v>0</v>
      </c>
      <c r="BL191" s="3" t="s">
        <v>141</v>
      </c>
      <c r="BM191" s="224" t="s">
        <v>248</v>
      </c>
    </row>
    <row r="192" s="226" customFormat="true" ht="12.8" hidden="false" customHeight="false" outlineLevel="0" collapsed="false">
      <c r="B192" s="227"/>
      <c r="C192" s="228"/>
      <c r="D192" s="229" t="s">
        <v>143</v>
      </c>
      <c r="E192" s="230"/>
      <c r="F192" s="231" t="s">
        <v>249</v>
      </c>
      <c r="G192" s="228"/>
      <c r="H192" s="232" t="n">
        <v>2.977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43</v>
      </c>
      <c r="AU192" s="238" t="s">
        <v>89</v>
      </c>
      <c r="AV192" s="226" t="s">
        <v>89</v>
      </c>
      <c r="AW192" s="226" t="s">
        <v>33</v>
      </c>
      <c r="AX192" s="226" t="s">
        <v>86</v>
      </c>
      <c r="AY192" s="238" t="s">
        <v>135</v>
      </c>
    </row>
    <row r="193" s="195" customFormat="true" ht="22.8" hidden="false" customHeight="true" outlineLevel="0" collapsed="false">
      <c r="B193" s="196"/>
      <c r="C193" s="197"/>
      <c r="D193" s="198" t="s">
        <v>77</v>
      </c>
      <c r="E193" s="210" t="s">
        <v>89</v>
      </c>
      <c r="F193" s="210" t="s">
        <v>250</v>
      </c>
      <c r="G193" s="197"/>
      <c r="H193" s="197"/>
      <c r="I193" s="200"/>
      <c r="J193" s="211" t="n">
        <f aca="false">BK193</f>
        <v>0</v>
      </c>
      <c r="K193" s="197"/>
      <c r="L193" s="202"/>
      <c r="M193" s="203"/>
      <c r="N193" s="204"/>
      <c r="O193" s="204"/>
      <c r="P193" s="205" t="n">
        <f aca="false">SUM(P194:P228)</f>
        <v>0</v>
      </c>
      <c r="Q193" s="204"/>
      <c r="R193" s="205" t="n">
        <f aca="false">SUM(R194:R228)</f>
        <v>4.1244860405295</v>
      </c>
      <c r="S193" s="204"/>
      <c r="T193" s="206" t="n">
        <f aca="false">SUM(T194:T228)</f>
        <v>0</v>
      </c>
      <c r="AR193" s="207" t="s">
        <v>86</v>
      </c>
      <c r="AT193" s="208" t="s">
        <v>77</v>
      </c>
      <c r="AU193" s="208" t="s">
        <v>86</v>
      </c>
      <c r="AY193" s="207" t="s">
        <v>135</v>
      </c>
      <c r="BK193" s="209" t="n">
        <f aca="false">SUM(BK194:BK228)</f>
        <v>0</v>
      </c>
    </row>
    <row r="194" s="31" customFormat="true" ht="24.15" hidden="false" customHeight="true" outlineLevel="0" collapsed="false">
      <c r="A194" s="24"/>
      <c r="B194" s="25"/>
      <c r="C194" s="212" t="s">
        <v>6</v>
      </c>
      <c r="D194" s="212" t="s">
        <v>137</v>
      </c>
      <c r="E194" s="213" t="s">
        <v>251</v>
      </c>
      <c r="F194" s="214" t="s">
        <v>252</v>
      </c>
      <c r="G194" s="215" t="s">
        <v>140</v>
      </c>
      <c r="H194" s="216" t="n">
        <v>104.5</v>
      </c>
      <c r="I194" s="217"/>
      <c r="J194" s="218" t="n">
        <f aca="false">ROUND(I194*H194,2)</f>
        <v>0</v>
      </c>
      <c r="K194" s="219"/>
      <c r="L194" s="30"/>
      <c r="M194" s="220"/>
      <c r="N194" s="221" t="s">
        <v>43</v>
      </c>
      <c r="O194" s="74"/>
      <c r="P194" s="222" t="n">
        <f aca="false">O194*H194</f>
        <v>0</v>
      </c>
      <c r="Q194" s="222" t="n">
        <v>0.0001375</v>
      </c>
      <c r="R194" s="222" t="n">
        <f aca="false">Q194*H194</f>
        <v>0.01436875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41</v>
      </c>
      <c r="AT194" s="224" t="s">
        <v>137</v>
      </c>
      <c r="AU194" s="224" t="s">
        <v>89</v>
      </c>
      <c r="AY194" s="3" t="s">
        <v>135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6</v>
      </c>
      <c r="BK194" s="225" t="n">
        <f aca="false">ROUND(I194*H194,2)</f>
        <v>0</v>
      </c>
      <c r="BL194" s="3" t="s">
        <v>141</v>
      </c>
      <c r="BM194" s="224" t="s">
        <v>253</v>
      </c>
    </row>
    <row r="195" s="251" customFormat="true" ht="12.8" hidden="false" customHeight="false" outlineLevel="0" collapsed="false">
      <c r="B195" s="252"/>
      <c r="C195" s="253"/>
      <c r="D195" s="229" t="s">
        <v>143</v>
      </c>
      <c r="E195" s="254"/>
      <c r="F195" s="255" t="s">
        <v>254</v>
      </c>
      <c r="G195" s="253"/>
      <c r="H195" s="254"/>
      <c r="I195" s="256"/>
      <c r="J195" s="253"/>
      <c r="K195" s="253"/>
      <c r="L195" s="257"/>
      <c r="M195" s="258"/>
      <c r="N195" s="259"/>
      <c r="O195" s="259"/>
      <c r="P195" s="259"/>
      <c r="Q195" s="259"/>
      <c r="R195" s="259"/>
      <c r="S195" s="259"/>
      <c r="T195" s="260"/>
      <c r="AT195" s="261" t="s">
        <v>143</v>
      </c>
      <c r="AU195" s="261" t="s">
        <v>89</v>
      </c>
      <c r="AV195" s="251" t="s">
        <v>86</v>
      </c>
      <c r="AW195" s="251" t="s">
        <v>33</v>
      </c>
      <c r="AX195" s="251" t="s">
        <v>78</v>
      </c>
      <c r="AY195" s="261" t="s">
        <v>135</v>
      </c>
    </row>
    <row r="196" s="226" customFormat="true" ht="12.8" hidden="false" customHeight="false" outlineLevel="0" collapsed="false">
      <c r="B196" s="227"/>
      <c r="C196" s="228"/>
      <c r="D196" s="229" t="s">
        <v>143</v>
      </c>
      <c r="E196" s="230"/>
      <c r="F196" s="231" t="s">
        <v>255</v>
      </c>
      <c r="G196" s="228"/>
      <c r="H196" s="232" t="n">
        <v>104.5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43</v>
      </c>
      <c r="AU196" s="238" t="s">
        <v>89</v>
      </c>
      <c r="AV196" s="226" t="s">
        <v>89</v>
      </c>
      <c r="AW196" s="226" t="s">
        <v>33</v>
      </c>
      <c r="AX196" s="226" t="s">
        <v>78</v>
      </c>
      <c r="AY196" s="238" t="s">
        <v>135</v>
      </c>
    </row>
    <row r="197" s="239" customFormat="true" ht="12.8" hidden="false" customHeight="false" outlineLevel="0" collapsed="false">
      <c r="B197" s="240"/>
      <c r="C197" s="241"/>
      <c r="D197" s="229" t="s">
        <v>143</v>
      </c>
      <c r="E197" s="242"/>
      <c r="F197" s="243" t="s">
        <v>151</v>
      </c>
      <c r="G197" s="241"/>
      <c r="H197" s="244" t="n">
        <v>104.5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43</v>
      </c>
      <c r="AU197" s="250" t="s">
        <v>89</v>
      </c>
      <c r="AV197" s="239" t="s">
        <v>141</v>
      </c>
      <c r="AW197" s="239" t="s">
        <v>33</v>
      </c>
      <c r="AX197" s="239" t="s">
        <v>86</v>
      </c>
      <c r="AY197" s="250" t="s">
        <v>135</v>
      </c>
    </row>
    <row r="198" s="31" customFormat="true" ht="16.5" hidden="false" customHeight="true" outlineLevel="0" collapsed="false">
      <c r="A198" s="24"/>
      <c r="B198" s="25"/>
      <c r="C198" s="262" t="s">
        <v>256</v>
      </c>
      <c r="D198" s="262" t="s">
        <v>192</v>
      </c>
      <c r="E198" s="263" t="s">
        <v>257</v>
      </c>
      <c r="F198" s="264" t="s">
        <v>258</v>
      </c>
      <c r="G198" s="265" t="s">
        <v>140</v>
      </c>
      <c r="H198" s="266" t="n">
        <v>114.95</v>
      </c>
      <c r="I198" s="267"/>
      <c r="J198" s="268" t="n">
        <f aca="false">ROUND(I198*H198,2)</f>
        <v>0</v>
      </c>
      <c r="K198" s="269"/>
      <c r="L198" s="270"/>
      <c r="M198" s="271"/>
      <c r="N198" s="272" t="s">
        <v>43</v>
      </c>
      <c r="O198" s="74"/>
      <c r="P198" s="222" t="n">
        <f aca="false">O198*H198</f>
        <v>0</v>
      </c>
      <c r="Q198" s="222" t="n">
        <v>0.0003</v>
      </c>
      <c r="R198" s="222" t="n">
        <f aca="false">Q198*H198</f>
        <v>0.034485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80</v>
      </c>
      <c r="AT198" s="224" t="s">
        <v>192</v>
      </c>
      <c r="AU198" s="224" t="s">
        <v>89</v>
      </c>
      <c r="AY198" s="3" t="s">
        <v>135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6</v>
      </c>
      <c r="BK198" s="225" t="n">
        <f aca="false">ROUND(I198*H198,2)</f>
        <v>0</v>
      </c>
      <c r="BL198" s="3" t="s">
        <v>141</v>
      </c>
      <c r="BM198" s="224" t="s">
        <v>259</v>
      </c>
    </row>
    <row r="199" s="251" customFormat="true" ht="12.8" hidden="false" customHeight="false" outlineLevel="0" collapsed="false">
      <c r="B199" s="252"/>
      <c r="C199" s="253"/>
      <c r="D199" s="229" t="s">
        <v>143</v>
      </c>
      <c r="E199" s="254"/>
      <c r="F199" s="255" t="s">
        <v>254</v>
      </c>
      <c r="G199" s="253"/>
      <c r="H199" s="254"/>
      <c r="I199" s="256"/>
      <c r="J199" s="253"/>
      <c r="K199" s="253"/>
      <c r="L199" s="257"/>
      <c r="M199" s="258"/>
      <c r="N199" s="259"/>
      <c r="O199" s="259"/>
      <c r="P199" s="259"/>
      <c r="Q199" s="259"/>
      <c r="R199" s="259"/>
      <c r="S199" s="259"/>
      <c r="T199" s="260"/>
      <c r="AT199" s="261" t="s">
        <v>143</v>
      </c>
      <c r="AU199" s="261" t="s">
        <v>89</v>
      </c>
      <c r="AV199" s="251" t="s">
        <v>86</v>
      </c>
      <c r="AW199" s="251" t="s">
        <v>33</v>
      </c>
      <c r="AX199" s="251" t="s">
        <v>78</v>
      </c>
      <c r="AY199" s="261" t="s">
        <v>135</v>
      </c>
    </row>
    <row r="200" s="226" customFormat="true" ht="12.8" hidden="false" customHeight="false" outlineLevel="0" collapsed="false">
      <c r="B200" s="227"/>
      <c r="C200" s="228"/>
      <c r="D200" s="229" t="s">
        <v>143</v>
      </c>
      <c r="E200" s="230"/>
      <c r="F200" s="231" t="s">
        <v>255</v>
      </c>
      <c r="G200" s="228"/>
      <c r="H200" s="232" t="n">
        <v>104.5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43</v>
      </c>
      <c r="AU200" s="238" t="s">
        <v>89</v>
      </c>
      <c r="AV200" s="226" t="s">
        <v>89</v>
      </c>
      <c r="AW200" s="226" t="s">
        <v>33</v>
      </c>
      <c r="AX200" s="226" t="s">
        <v>78</v>
      </c>
      <c r="AY200" s="238" t="s">
        <v>135</v>
      </c>
    </row>
    <row r="201" s="239" customFormat="true" ht="12.8" hidden="false" customHeight="false" outlineLevel="0" collapsed="false">
      <c r="B201" s="240"/>
      <c r="C201" s="241"/>
      <c r="D201" s="229" t="s">
        <v>143</v>
      </c>
      <c r="E201" s="242"/>
      <c r="F201" s="243" t="s">
        <v>151</v>
      </c>
      <c r="G201" s="241"/>
      <c r="H201" s="244" t="n">
        <v>104.5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43</v>
      </c>
      <c r="AU201" s="250" t="s">
        <v>89</v>
      </c>
      <c r="AV201" s="239" t="s">
        <v>141</v>
      </c>
      <c r="AW201" s="239" t="s">
        <v>33</v>
      </c>
      <c r="AX201" s="239" t="s">
        <v>78</v>
      </c>
      <c r="AY201" s="250" t="s">
        <v>135</v>
      </c>
    </row>
    <row r="202" s="226" customFormat="true" ht="12.8" hidden="false" customHeight="false" outlineLevel="0" collapsed="false">
      <c r="B202" s="227"/>
      <c r="C202" s="228"/>
      <c r="D202" s="229" t="s">
        <v>143</v>
      </c>
      <c r="E202" s="230"/>
      <c r="F202" s="231" t="s">
        <v>260</v>
      </c>
      <c r="G202" s="228"/>
      <c r="H202" s="232" t="n">
        <v>114.95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43</v>
      </c>
      <c r="AU202" s="238" t="s">
        <v>89</v>
      </c>
      <c r="AV202" s="226" t="s">
        <v>89</v>
      </c>
      <c r="AW202" s="226" t="s">
        <v>33</v>
      </c>
      <c r="AX202" s="226" t="s">
        <v>86</v>
      </c>
      <c r="AY202" s="238" t="s">
        <v>135</v>
      </c>
    </row>
    <row r="203" s="31" customFormat="true" ht="16.5" hidden="false" customHeight="true" outlineLevel="0" collapsed="false">
      <c r="A203" s="24"/>
      <c r="B203" s="25"/>
      <c r="C203" s="212" t="s">
        <v>261</v>
      </c>
      <c r="D203" s="212" t="s">
        <v>137</v>
      </c>
      <c r="E203" s="213" t="s">
        <v>262</v>
      </c>
      <c r="F203" s="214" t="s">
        <v>263</v>
      </c>
      <c r="G203" s="215" t="s">
        <v>147</v>
      </c>
      <c r="H203" s="216" t="n">
        <v>0.722</v>
      </c>
      <c r="I203" s="217"/>
      <c r="J203" s="218" t="n">
        <f aca="false">ROUND(I203*H203,2)</f>
        <v>0</v>
      </c>
      <c r="K203" s="219"/>
      <c r="L203" s="30"/>
      <c r="M203" s="220"/>
      <c r="N203" s="221" t="s">
        <v>43</v>
      </c>
      <c r="O203" s="74"/>
      <c r="P203" s="222" t="n">
        <f aca="false">O203*H203</f>
        <v>0</v>
      </c>
      <c r="Q203" s="222" t="n">
        <v>2.301022204</v>
      </c>
      <c r="R203" s="222" t="n">
        <f aca="false">Q203*H203</f>
        <v>1.661338031288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41</v>
      </c>
      <c r="AT203" s="224" t="s">
        <v>137</v>
      </c>
      <c r="AU203" s="224" t="s">
        <v>89</v>
      </c>
      <c r="AY203" s="3" t="s">
        <v>135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6</v>
      </c>
      <c r="BK203" s="225" t="n">
        <f aca="false">ROUND(I203*H203,2)</f>
        <v>0</v>
      </c>
      <c r="BL203" s="3" t="s">
        <v>141</v>
      </c>
      <c r="BM203" s="224" t="s">
        <v>264</v>
      </c>
    </row>
    <row r="204" s="251" customFormat="true" ht="12.8" hidden="false" customHeight="false" outlineLevel="0" collapsed="false">
      <c r="B204" s="252"/>
      <c r="C204" s="253"/>
      <c r="D204" s="229" t="s">
        <v>143</v>
      </c>
      <c r="E204" s="254"/>
      <c r="F204" s="255" t="s">
        <v>265</v>
      </c>
      <c r="G204" s="253"/>
      <c r="H204" s="254"/>
      <c r="I204" s="256"/>
      <c r="J204" s="253"/>
      <c r="K204" s="253"/>
      <c r="L204" s="257"/>
      <c r="M204" s="258"/>
      <c r="N204" s="259"/>
      <c r="O204" s="259"/>
      <c r="P204" s="259"/>
      <c r="Q204" s="259"/>
      <c r="R204" s="259"/>
      <c r="S204" s="259"/>
      <c r="T204" s="260"/>
      <c r="AT204" s="261" t="s">
        <v>143</v>
      </c>
      <c r="AU204" s="261" t="s">
        <v>89</v>
      </c>
      <c r="AV204" s="251" t="s">
        <v>86</v>
      </c>
      <c r="AW204" s="251" t="s">
        <v>33</v>
      </c>
      <c r="AX204" s="251" t="s">
        <v>78</v>
      </c>
      <c r="AY204" s="261" t="s">
        <v>135</v>
      </c>
    </row>
    <row r="205" s="226" customFormat="true" ht="12.8" hidden="false" customHeight="false" outlineLevel="0" collapsed="false">
      <c r="B205" s="227"/>
      <c r="C205" s="228"/>
      <c r="D205" s="229" t="s">
        <v>143</v>
      </c>
      <c r="E205" s="230"/>
      <c r="F205" s="231" t="s">
        <v>266</v>
      </c>
      <c r="G205" s="228"/>
      <c r="H205" s="232" t="n">
        <v>0.158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43</v>
      </c>
      <c r="AU205" s="238" t="s">
        <v>89</v>
      </c>
      <c r="AV205" s="226" t="s">
        <v>89</v>
      </c>
      <c r="AW205" s="226" t="s">
        <v>33</v>
      </c>
      <c r="AX205" s="226" t="s">
        <v>78</v>
      </c>
      <c r="AY205" s="238" t="s">
        <v>135</v>
      </c>
    </row>
    <row r="206" s="226" customFormat="true" ht="12.8" hidden="false" customHeight="false" outlineLevel="0" collapsed="false">
      <c r="B206" s="227"/>
      <c r="C206" s="228"/>
      <c r="D206" s="229" t="s">
        <v>143</v>
      </c>
      <c r="E206" s="230"/>
      <c r="F206" s="231" t="s">
        <v>267</v>
      </c>
      <c r="G206" s="228"/>
      <c r="H206" s="232" t="n">
        <v>0.564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43</v>
      </c>
      <c r="AU206" s="238" t="s">
        <v>89</v>
      </c>
      <c r="AV206" s="226" t="s">
        <v>89</v>
      </c>
      <c r="AW206" s="226" t="s">
        <v>33</v>
      </c>
      <c r="AX206" s="226" t="s">
        <v>78</v>
      </c>
      <c r="AY206" s="238" t="s">
        <v>135</v>
      </c>
    </row>
    <row r="207" s="239" customFormat="true" ht="12.8" hidden="false" customHeight="false" outlineLevel="0" collapsed="false">
      <c r="B207" s="240"/>
      <c r="C207" s="241"/>
      <c r="D207" s="229" t="s">
        <v>143</v>
      </c>
      <c r="E207" s="242"/>
      <c r="F207" s="243" t="s">
        <v>151</v>
      </c>
      <c r="G207" s="241"/>
      <c r="H207" s="244" t="n">
        <v>0.722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143</v>
      </c>
      <c r="AU207" s="250" t="s">
        <v>89</v>
      </c>
      <c r="AV207" s="239" t="s">
        <v>141</v>
      </c>
      <c r="AW207" s="239" t="s">
        <v>33</v>
      </c>
      <c r="AX207" s="239" t="s">
        <v>86</v>
      </c>
      <c r="AY207" s="250" t="s">
        <v>135</v>
      </c>
    </row>
    <row r="208" s="31" customFormat="true" ht="24.15" hidden="false" customHeight="true" outlineLevel="0" collapsed="false">
      <c r="A208" s="24"/>
      <c r="B208" s="25"/>
      <c r="C208" s="212" t="s">
        <v>268</v>
      </c>
      <c r="D208" s="212" t="s">
        <v>137</v>
      </c>
      <c r="E208" s="213" t="s">
        <v>269</v>
      </c>
      <c r="F208" s="214" t="s">
        <v>270</v>
      </c>
      <c r="G208" s="215" t="s">
        <v>147</v>
      </c>
      <c r="H208" s="216" t="n">
        <v>0.555</v>
      </c>
      <c r="I208" s="217"/>
      <c r="J208" s="218" t="n">
        <f aca="false">ROUND(I208*H208,2)</f>
        <v>0</v>
      </c>
      <c r="K208" s="219"/>
      <c r="L208" s="30"/>
      <c r="M208" s="220"/>
      <c r="N208" s="221" t="s">
        <v>43</v>
      </c>
      <c r="O208" s="74"/>
      <c r="P208" s="222" t="n">
        <f aca="false">O208*H208</f>
        <v>0</v>
      </c>
      <c r="Q208" s="222" t="n">
        <v>2.45329</v>
      </c>
      <c r="R208" s="222" t="n">
        <f aca="false">Q208*H208</f>
        <v>1.36157595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41</v>
      </c>
      <c r="AT208" s="224" t="s">
        <v>137</v>
      </c>
      <c r="AU208" s="224" t="s">
        <v>89</v>
      </c>
      <c r="AY208" s="3" t="s">
        <v>135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6</v>
      </c>
      <c r="BK208" s="225" t="n">
        <f aca="false">ROUND(I208*H208,2)</f>
        <v>0</v>
      </c>
      <c r="BL208" s="3" t="s">
        <v>141</v>
      </c>
      <c r="BM208" s="224" t="s">
        <v>271</v>
      </c>
    </row>
    <row r="209" s="226" customFormat="true" ht="12.8" hidden="false" customHeight="false" outlineLevel="0" collapsed="false">
      <c r="B209" s="227"/>
      <c r="C209" s="228"/>
      <c r="D209" s="229" t="s">
        <v>143</v>
      </c>
      <c r="E209" s="230"/>
      <c r="F209" s="231" t="s">
        <v>272</v>
      </c>
      <c r="G209" s="228"/>
      <c r="H209" s="232" t="n">
        <v>0.555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43</v>
      </c>
      <c r="AU209" s="238" t="s">
        <v>89</v>
      </c>
      <c r="AV209" s="226" t="s">
        <v>89</v>
      </c>
      <c r="AW209" s="226" t="s">
        <v>33</v>
      </c>
      <c r="AX209" s="226" t="s">
        <v>86</v>
      </c>
      <c r="AY209" s="238" t="s">
        <v>135</v>
      </c>
    </row>
    <row r="210" s="31" customFormat="true" ht="16.5" hidden="false" customHeight="true" outlineLevel="0" collapsed="false">
      <c r="A210" s="24"/>
      <c r="B210" s="25"/>
      <c r="C210" s="212" t="s">
        <v>273</v>
      </c>
      <c r="D210" s="212" t="s">
        <v>137</v>
      </c>
      <c r="E210" s="213" t="s">
        <v>274</v>
      </c>
      <c r="F210" s="214" t="s">
        <v>275</v>
      </c>
      <c r="G210" s="215" t="s">
        <v>140</v>
      </c>
      <c r="H210" s="216" t="n">
        <v>1.34</v>
      </c>
      <c r="I210" s="217"/>
      <c r="J210" s="218" t="n">
        <f aca="false">ROUND(I210*H210,2)</f>
        <v>0</v>
      </c>
      <c r="K210" s="219"/>
      <c r="L210" s="30"/>
      <c r="M210" s="220"/>
      <c r="N210" s="221" t="s">
        <v>43</v>
      </c>
      <c r="O210" s="74"/>
      <c r="P210" s="222" t="n">
        <f aca="false">O210*H210</f>
        <v>0</v>
      </c>
      <c r="Q210" s="222" t="n">
        <v>0.002944</v>
      </c>
      <c r="R210" s="222" t="n">
        <f aca="false">Q210*H210</f>
        <v>0.00394496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41</v>
      </c>
      <c r="AT210" s="224" t="s">
        <v>137</v>
      </c>
      <c r="AU210" s="224" t="s">
        <v>89</v>
      </c>
      <c r="AY210" s="3" t="s">
        <v>135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6</v>
      </c>
      <c r="BK210" s="225" t="n">
        <f aca="false">ROUND(I210*H210,2)</f>
        <v>0</v>
      </c>
      <c r="BL210" s="3" t="s">
        <v>141</v>
      </c>
      <c r="BM210" s="224" t="s">
        <v>276</v>
      </c>
    </row>
    <row r="211" s="226" customFormat="true" ht="12.8" hidden="false" customHeight="false" outlineLevel="0" collapsed="false">
      <c r="B211" s="227"/>
      <c r="C211" s="228"/>
      <c r="D211" s="229" t="s">
        <v>143</v>
      </c>
      <c r="E211" s="230"/>
      <c r="F211" s="231" t="s">
        <v>277</v>
      </c>
      <c r="G211" s="228"/>
      <c r="H211" s="232" t="n">
        <v>1.34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43</v>
      </c>
      <c r="AU211" s="238" t="s">
        <v>89</v>
      </c>
      <c r="AV211" s="226" t="s">
        <v>89</v>
      </c>
      <c r="AW211" s="226" t="s">
        <v>33</v>
      </c>
      <c r="AX211" s="226" t="s">
        <v>86</v>
      </c>
      <c r="AY211" s="238" t="s">
        <v>135</v>
      </c>
    </row>
    <row r="212" s="31" customFormat="true" ht="16.5" hidden="false" customHeight="true" outlineLevel="0" collapsed="false">
      <c r="A212" s="24"/>
      <c r="B212" s="25"/>
      <c r="C212" s="212" t="s">
        <v>278</v>
      </c>
      <c r="D212" s="212" t="s">
        <v>137</v>
      </c>
      <c r="E212" s="213" t="s">
        <v>279</v>
      </c>
      <c r="F212" s="214" t="s">
        <v>280</v>
      </c>
      <c r="G212" s="215" t="s">
        <v>140</v>
      </c>
      <c r="H212" s="216" t="n">
        <v>1.34</v>
      </c>
      <c r="I212" s="217"/>
      <c r="J212" s="218" t="n">
        <f aca="false">ROUND(I212*H212,2)</f>
        <v>0</v>
      </c>
      <c r="K212" s="219"/>
      <c r="L212" s="30"/>
      <c r="M212" s="220"/>
      <c r="N212" s="221" t="s">
        <v>43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41</v>
      </c>
      <c r="AT212" s="224" t="s">
        <v>137</v>
      </c>
      <c r="AU212" s="224" t="s">
        <v>89</v>
      </c>
      <c r="AY212" s="3" t="s">
        <v>135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6</v>
      </c>
      <c r="BK212" s="225" t="n">
        <f aca="false">ROUND(I212*H212,2)</f>
        <v>0</v>
      </c>
      <c r="BL212" s="3" t="s">
        <v>141</v>
      </c>
      <c r="BM212" s="224" t="s">
        <v>281</v>
      </c>
    </row>
    <row r="213" s="226" customFormat="true" ht="12.8" hidden="false" customHeight="false" outlineLevel="0" collapsed="false">
      <c r="B213" s="227"/>
      <c r="C213" s="228"/>
      <c r="D213" s="229" t="s">
        <v>143</v>
      </c>
      <c r="E213" s="230"/>
      <c r="F213" s="231" t="s">
        <v>282</v>
      </c>
      <c r="G213" s="228"/>
      <c r="H213" s="232" t="n">
        <v>1.34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43</v>
      </c>
      <c r="AU213" s="238" t="s">
        <v>89</v>
      </c>
      <c r="AV213" s="226" t="s">
        <v>89</v>
      </c>
      <c r="AW213" s="226" t="s">
        <v>33</v>
      </c>
      <c r="AX213" s="226" t="s">
        <v>86</v>
      </c>
      <c r="AY213" s="238" t="s">
        <v>135</v>
      </c>
    </row>
    <row r="214" s="31" customFormat="true" ht="16.5" hidden="false" customHeight="true" outlineLevel="0" collapsed="false">
      <c r="A214" s="24"/>
      <c r="B214" s="25"/>
      <c r="C214" s="212" t="s">
        <v>283</v>
      </c>
      <c r="D214" s="212" t="s">
        <v>137</v>
      </c>
      <c r="E214" s="213" t="s">
        <v>284</v>
      </c>
      <c r="F214" s="214" t="s">
        <v>285</v>
      </c>
      <c r="G214" s="215" t="s">
        <v>195</v>
      </c>
      <c r="H214" s="216" t="n">
        <v>0.035</v>
      </c>
      <c r="I214" s="217"/>
      <c r="J214" s="218" t="n">
        <f aca="false">ROUND(I214*H214,2)</f>
        <v>0</v>
      </c>
      <c r="K214" s="219"/>
      <c r="L214" s="30"/>
      <c r="M214" s="220"/>
      <c r="N214" s="221" t="s">
        <v>43</v>
      </c>
      <c r="O214" s="74"/>
      <c r="P214" s="222" t="n">
        <f aca="false">O214*H214</f>
        <v>0</v>
      </c>
      <c r="Q214" s="222" t="n">
        <v>1.0627727797</v>
      </c>
      <c r="R214" s="222" t="n">
        <f aca="false">Q214*H214</f>
        <v>0.0371970472895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41</v>
      </c>
      <c r="AT214" s="224" t="s">
        <v>137</v>
      </c>
      <c r="AU214" s="224" t="s">
        <v>89</v>
      </c>
      <c r="AY214" s="3" t="s">
        <v>135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6</v>
      </c>
      <c r="BK214" s="225" t="n">
        <f aca="false">ROUND(I214*H214,2)</f>
        <v>0</v>
      </c>
      <c r="BL214" s="3" t="s">
        <v>141</v>
      </c>
      <c r="BM214" s="224" t="s">
        <v>286</v>
      </c>
    </row>
    <row r="215" s="226" customFormat="true" ht="12.8" hidden="false" customHeight="false" outlineLevel="0" collapsed="false">
      <c r="B215" s="227"/>
      <c r="C215" s="228"/>
      <c r="D215" s="229" t="s">
        <v>143</v>
      </c>
      <c r="E215" s="230"/>
      <c r="F215" s="231" t="s">
        <v>287</v>
      </c>
      <c r="G215" s="228"/>
      <c r="H215" s="232" t="n">
        <v>0.032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43</v>
      </c>
      <c r="AU215" s="238" t="s">
        <v>89</v>
      </c>
      <c r="AV215" s="226" t="s">
        <v>89</v>
      </c>
      <c r="AW215" s="226" t="s">
        <v>33</v>
      </c>
      <c r="AX215" s="226" t="s">
        <v>78</v>
      </c>
      <c r="AY215" s="238" t="s">
        <v>135</v>
      </c>
    </row>
    <row r="216" s="226" customFormat="true" ht="12.8" hidden="false" customHeight="false" outlineLevel="0" collapsed="false">
      <c r="B216" s="227"/>
      <c r="C216" s="228"/>
      <c r="D216" s="229" t="s">
        <v>143</v>
      </c>
      <c r="E216" s="230"/>
      <c r="F216" s="231" t="s">
        <v>288</v>
      </c>
      <c r="G216" s="228"/>
      <c r="H216" s="232" t="n">
        <v>0.035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43</v>
      </c>
      <c r="AU216" s="238" t="s">
        <v>89</v>
      </c>
      <c r="AV216" s="226" t="s">
        <v>89</v>
      </c>
      <c r="AW216" s="226" t="s">
        <v>33</v>
      </c>
      <c r="AX216" s="226" t="s">
        <v>86</v>
      </c>
      <c r="AY216" s="238" t="s">
        <v>135</v>
      </c>
    </row>
    <row r="217" s="31" customFormat="true" ht="16.5" hidden="false" customHeight="true" outlineLevel="0" collapsed="false">
      <c r="A217" s="24"/>
      <c r="B217" s="25"/>
      <c r="C217" s="212" t="s">
        <v>289</v>
      </c>
      <c r="D217" s="212" t="s">
        <v>137</v>
      </c>
      <c r="E217" s="213" t="s">
        <v>290</v>
      </c>
      <c r="F217" s="214" t="s">
        <v>291</v>
      </c>
      <c r="G217" s="215" t="s">
        <v>147</v>
      </c>
      <c r="H217" s="216" t="n">
        <v>0.438</v>
      </c>
      <c r="I217" s="217"/>
      <c r="J217" s="218" t="n">
        <f aca="false">ROUND(I217*H217,2)</f>
        <v>0</v>
      </c>
      <c r="K217" s="219"/>
      <c r="L217" s="30"/>
      <c r="M217" s="220"/>
      <c r="N217" s="221" t="s">
        <v>43</v>
      </c>
      <c r="O217" s="74"/>
      <c r="P217" s="222" t="n">
        <f aca="false">O217*H217</f>
        <v>0</v>
      </c>
      <c r="Q217" s="222" t="n">
        <v>2.301022204</v>
      </c>
      <c r="R217" s="222" t="n">
        <f aca="false">Q217*H217</f>
        <v>1.007847725352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41</v>
      </c>
      <c r="AT217" s="224" t="s">
        <v>137</v>
      </c>
      <c r="AU217" s="224" t="s">
        <v>89</v>
      </c>
      <c r="AY217" s="3" t="s">
        <v>135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6</v>
      </c>
      <c r="BK217" s="225" t="n">
        <f aca="false">ROUND(I217*H217,2)</f>
        <v>0</v>
      </c>
      <c r="BL217" s="3" t="s">
        <v>141</v>
      </c>
      <c r="BM217" s="224" t="s">
        <v>292</v>
      </c>
    </row>
    <row r="218" s="251" customFormat="true" ht="12.8" hidden="false" customHeight="false" outlineLevel="0" collapsed="false">
      <c r="B218" s="252"/>
      <c r="C218" s="253"/>
      <c r="D218" s="229" t="s">
        <v>143</v>
      </c>
      <c r="E218" s="254"/>
      <c r="F218" s="255" t="s">
        <v>293</v>
      </c>
      <c r="G218" s="253"/>
      <c r="H218" s="254"/>
      <c r="I218" s="256"/>
      <c r="J218" s="253"/>
      <c r="K218" s="253"/>
      <c r="L218" s="257"/>
      <c r="M218" s="258"/>
      <c r="N218" s="259"/>
      <c r="O218" s="259"/>
      <c r="P218" s="259"/>
      <c r="Q218" s="259"/>
      <c r="R218" s="259"/>
      <c r="S218" s="259"/>
      <c r="T218" s="260"/>
      <c r="AT218" s="261" t="s">
        <v>143</v>
      </c>
      <c r="AU218" s="261" t="s">
        <v>89</v>
      </c>
      <c r="AV218" s="251" t="s">
        <v>86</v>
      </c>
      <c r="AW218" s="251" t="s">
        <v>33</v>
      </c>
      <c r="AX218" s="251" t="s">
        <v>78</v>
      </c>
      <c r="AY218" s="261" t="s">
        <v>135</v>
      </c>
    </row>
    <row r="219" s="226" customFormat="true" ht="12.8" hidden="false" customHeight="false" outlineLevel="0" collapsed="false">
      <c r="B219" s="227"/>
      <c r="C219" s="228"/>
      <c r="D219" s="229" t="s">
        <v>143</v>
      </c>
      <c r="E219" s="230"/>
      <c r="F219" s="231" t="s">
        <v>162</v>
      </c>
      <c r="G219" s="228"/>
      <c r="H219" s="232" t="n">
        <v>0.055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43</v>
      </c>
      <c r="AU219" s="238" t="s">
        <v>89</v>
      </c>
      <c r="AV219" s="226" t="s">
        <v>89</v>
      </c>
      <c r="AW219" s="226" t="s">
        <v>33</v>
      </c>
      <c r="AX219" s="226" t="s">
        <v>78</v>
      </c>
      <c r="AY219" s="238" t="s">
        <v>135</v>
      </c>
    </row>
    <row r="220" s="251" customFormat="true" ht="12.8" hidden="false" customHeight="false" outlineLevel="0" collapsed="false">
      <c r="B220" s="252"/>
      <c r="C220" s="253"/>
      <c r="D220" s="229" t="s">
        <v>143</v>
      </c>
      <c r="E220" s="254"/>
      <c r="F220" s="255" t="s">
        <v>294</v>
      </c>
      <c r="G220" s="253"/>
      <c r="H220" s="254"/>
      <c r="I220" s="256"/>
      <c r="J220" s="253"/>
      <c r="K220" s="253"/>
      <c r="L220" s="257"/>
      <c r="M220" s="258"/>
      <c r="N220" s="259"/>
      <c r="O220" s="259"/>
      <c r="P220" s="259"/>
      <c r="Q220" s="259"/>
      <c r="R220" s="259"/>
      <c r="S220" s="259"/>
      <c r="T220" s="260"/>
      <c r="AT220" s="261" t="s">
        <v>143</v>
      </c>
      <c r="AU220" s="261" t="s">
        <v>89</v>
      </c>
      <c r="AV220" s="251" t="s">
        <v>86</v>
      </c>
      <c r="AW220" s="251" t="s">
        <v>33</v>
      </c>
      <c r="AX220" s="251" t="s">
        <v>78</v>
      </c>
      <c r="AY220" s="261" t="s">
        <v>135</v>
      </c>
    </row>
    <row r="221" s="226" customFormat="true" ht="12.8" hidden="false" customHeight="false" outlineLevel="0" collapsed="false">
      <c r="B221" s="227"/>
      <c r="C221" s="228"/>
      <c r="D221" s="229" t="s">
        <v>143</v>
      </c>
      <c r="E221" s="230"/>
      <c r="F221" s="231" t="s">
        <v>295</v>
      </c>
      <c r="G221" s="228"/>
      <c r="H221" s="232" t="n">
        <v>0.383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43</v>
      </c>
      <c r="AU221" s="238" t="s">
        <v>89</v>
      </c>
      <c r="AV221" s="226" t="s">
        <v>89</v>
      </c>
      <c r="AW221" s="226" t="s">
        <v>33</v>
      </c>
      <c r="AX221" s="226" t="s">
        <v>78</v>
      </c>
      <c r="AY221" s="238" t="s">
        <v>135</v>
      </c>
    </row>
    <row r="222" s="239" customFormat="true" ht="12.8" hidden="false" customHeight="false" outlineLevel="0" collapsed="false">
      <c r="B222" s="240"/>
      <c r="C222" s="241"/>
      <c r="D222" s="229" t="s">
        <v>143</v>
      </c>
      <c r="E222" s="242"/>
      <c r="F222" s="243" t="s">
        <v>151</v>
      </c>
      <c r="G222" s="241"/>
      <c r="H222" s="244" t="n">
        <v>0.438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143</v>
      </c>
      <c r="AU222" s="250" t="s">
        <v>89</v>
      </c>
      <c r="AV222" s="239" t="s">
        <v>141</v>
      </c>
      <c r="AW222" s="239" t="s">
        <v>33</v>
      </c>
      <c r="AX222" s="239" t="s">
        <v>86</v>
      </c>
      <c r="AY222" s="250" t="s">
        <v>135</v>
      </c>
    </row>
    <row r="223" s="31" customFormat="true" ht="16.5" hidden="false" customHeight="true" outlineLevel="0" collapsed="false">
      <c r="A223" s="24"/>
      <c r="B223" s="25"/>
      <c r="C223" s="212" t="s">
        <v>296</v>
      </c>
      <c r="D223" s="212" t="s">
        <v>137</v>
      </c>
      <c r="E223" s="213" t="s">
        <v>297</v>
      </c>
      <c r="F223" s="214" t="s">
        <v>298</v>
      </c>
      <c r="G223" s="215" t="s">
        <v>140</v>
      </c>
      <c r="H223" s="216" t="n">
        <v>1.414</v>
      </c>
      <c r="I223" s="217"/>
      <c r="J223" s="218" t="n">
        <f aca="false">ROUND(I223*H223,2)</f>
        <v>0</v>
      </c>
      <c r="K223" s="219"/>
      <c r="L223" s="30"/>
      <c r="M223" s="220"/>
      <c r="N223" s="221" t="s">
        <v>43</v>
      </c>
      <c r="O223" s="74"/>
      <c r="P223" s="222" t="n">
        <f aca="false">O223*H223</f>
        <v>0</v>
      </c>
      <c r="Q223" s="222" t="n">
        <v>0.0026369</v>
      </c>
      <c r="R223" s="222" t="n">
        <f aca="false">Q223*H223</f>
        <v>0.0037285766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41</v>
      </c>
      <c r="AT223" s="224" t="s">
        <v>137</v>
      </c>
      <c r="AU223" s="224" t="s">
        <v>89</v>
      </c>
      <c r="AY223" s="3" t="s">
        <v>135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6</v>
      </c>
      <c r="BK223" s="225" t="n">
        <f aca="false">ROUND(I223*H223,2)</f>
        <v>0</v>
      </c>
      <c r="BL223" s="3" t="s">
        <v>141</v>
      </c>
      <c r="BM223" s="224" t="s">
        <v>299</v>
      </c>
    </row>
    <row r="224" s="251" customFormat="true" ht="12.8" hidden="false" customHeight="false" outlineLevel="0" collapsed="false">
      <c r="B224" s="252"/>
      <c r="C224" s="253"/>
      <c r="D224" s="229" t="s">
        <v>143</v>
      </c>
      <c r="E224" s="254"/>
      <c r="F224" s="255" t="s">
        <v>294</v>
      </c>
      <c r="G224" s="253"/>
      <c r="H224" s="254"/>
      <c r="I224" s="256"/>
      <c r="J224" s="253"/>
      <c r="K224" s="253"/>
      <c r="L224" s="257"/>
      <c r="M224" s="258"/>
      <c r="N224" s="259"/>
      <c r="O224" s="259"/>
      <c r="P224" s="259"/>
      <c r="Q224" s="259"/>
      <c r="R224" s="259"/>
      <c r="S224" s="259"/>
      <c r="T224" s="260"/>
      <c r="AT224" s="261" t="s">
        <v>143</v>
      </c>
      <c r="AU224" s="261" t="s">
        <v>89</v>
      </c>
      <c r="AV224" s="251" t="s">
        <v>86</v>
      </c>
      <c r="AW224" s="251" t="s">
        <v>33</v>
      </c>
      <c r="AX224" s="251" t="s">
        <v>78</v>
      </c>
      <c r="AY224" s="261" t="s">
        <v>135</v>
      </c>
    </row>
    <row r="225" s="226" customFormat="true" ht="12.8" hidden="false" customHeight="false" outlineLevel="0" collapsed="false">
      <c r="B225" s="227"/>
      <c r="C225" s="228"/>
      <c r="D225" s="229" t="s">
        <v>143</v>
      </c>
      <c r="E225" s="230"/>
      <c r="F225" s="231" t="s">
        <v>300</v>
      </c>
      <c r="G225" s="228"/>
      <c r="H225" s="232" t="n">
        <v>1.414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43</v>
      </c>
      <c r="AU225" s="238" t="s">
        <v>89</v>
      </c>
      <c r="AV225" s="226" t="s">
        <v>89</v>
      </c>
      <c r="AW225" s="226" t="s">
        <v>33</v>
      </c>
      <c r="AX225" s="226" t="s">
        <v>78</v>
      </c>
      <c r="AY225" s="238" t="s">
        <v>135</v>
      </c>
    </row>
    <row r="226" s="239" customFormat="true" ht="12.8" hidden="false" customHeight="false" outlineLevel="0" collapsed="false">
      <c r="B226" s="240"/>
      <c r="C226" s="241"/>
      <c r="D226" s="229" t="s">
        <v>143</v>
      </c>
      <c r="E226" s="242"/>
      <c r="F226" s="243" t="s">
        <v>151</v>
      </c>
      <c r="G226" s="241"/>
      <c r="H226" s="244" t="n">
        <v>1.414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43</v>
      </c>
      <c r="AU226" s="250" t="s">
        <v>89</v>
      </c>
      <c r="AV226" s="239" t="s">
        <v>141</v>
      </c>
      <c r="AW226" s="239" t="s">
        <v>33</v>
      </c>
      <c r="AX226" s="239" t="s">
        <v>86</v>
      </c>
      <c r="AY226" s="250" t="s">
        <v>135</v>
      </c>
    </row>
    <row r="227" s="31" customFormat="true" ht="16.5" hidden="false" customHeight="true" outlineLevel="0" collapsed="false">
      <c r="A227" s="24"/>
      <c r="B227" s="25"/>
      <c r="C227" s="212" t="s">
        <v>301</v>
      </c>
      <c r="D227" s="212" t="s">
        <v>137</v>
      </c>
      <c r="E227" s="213" t="s">
        <v>302</v>
      </c>
      <c r="F227" s="214" t="s">
        <v>303</v>
      </c>
      <c r="G227" s="215" t="s">
        <v>140</v>
      </c>
      <c r="H227" s="216" t="n">
        <v>1.414</v>
      </c>
      <c r="I227" s="217"/>
      <c r="J227" s="218" t="n">
        <f aca="false">ROUND(I227*H227,2)</f>
        <v>0</v>
      </c>
      <c r="K227" s="219"/>
      <c r="L227" s="30"/>
      <c r="M227" s="220"/>
      <c r="N227" s="221" t="s">
        <v>43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41</v>
      </c>
      <c r="AT227" s="224" t="s">
        <v>137</v>
      </c>
      <c r="AU227" s="224" t="s">
        <v>89</v>
      </c>
      <c r="AY227" s="3" t="s">
        <v>135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6</v>
      </c>
      <c r="BK227" s="225" t="n">
        <f aca="false">ROUND(I227*H227,2)</f>
        <v>0</v>
      </c>
      <c r="BL227" s="3" t="s">
        <v>141</v>
      </c>
      <c r="BM227" s="224" t="s">
        <v>304</v>
      </c>
    </row>
    <row r="228" s="226" customFormat="true" ht="12.8" hidden="false" customHeight="false" outlineLevel="0" collapsed="false">
      <c r="B228" s="227"/>
      <c r="C228" s="228"/>
      <c r="D228" s="229" t="s">
        <v>143</v>
      </c>
      <c r="E228" s="230"/>
      <c r="F228" s="231" t="s">
        <v>305</v>
      </c>
      <c r="G228" s="228"/>
      <c r="H228" s="232" t="n">
        <v>1.414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43</v>
      </c>
      <c r="AU228" s="238" t="s">
        <v>89</v>
      </c>
      <c r="AV228" s="226" t="s">
        <v>89</v>
      </c>
      <c r="AW228" s="226" t="s">
        <v>33</v>
      </c>
      <c r="AX228" s="226" t="s">
        <v>86</v>
      </c>
      <c r="AY228" s="238" t="s">
        <v>135</v>
      </c>
    </row>
    <row r="229" s="195" customFormat="true" ht="22.8" hidden="false" customHeight="true" outlineLevel="0" collapsed="false">
      <c r="B229" s="196"/>
      <c r="C229" s="197"/>
      <c r="D229" s="198" t="s">
        <v>77</v>
      </c>
      <c r="E229" s="210" t="s">
        <v>152</v>
      </c>
      <c r="F229" s="210" t="s">
        <v>306</v>
      </c>
      <c r="G229" s="197"/>
      <c r="H229" s="197"/>
      <c r="I229" s="200"/>
      <c r="J229" s="211" t="n">
        <f aca="false">BK229</f>
        <v>0</v>
      </c>
      <c r="K229" s="197"/>
      <c r="L229" s="202"/>
      <c r="M229" s="203"/>
      <c r="N229" s="204"/>
      <c r="O229" s="204"/>
      <c r="P229" s="205" t="n">
        <f aca="false">SUM(P230:P248)</f>
        <v>0</v>
      </c>
      <c r="Q229" s="204"/>
      <c r="R229" s="205" t="n">
        <f aca="false">SUM(R230:R248)</f>
        <v>14.234172</v>
      </c>
      <c r="S229" s="204"/>
      <c r="T229" s="206" t="n">
        <f aca="false">SUM(T230:T248)</f>
        <v>0</v>
      </c>
      <c r="AR229" s="207" t="s">
        <v>86</v>
      </c>
      <c r="AT229" s="208" t="s">
        <v>77</v>
      </c>
      <c r="AU229" s="208" t="s">
        <v>86</v>
      </c>
      <c r="AY229" s="207" t="s">
        <v>135</v>
      </c>
      <c r="BK229" s="209" t="n">
        <f aca="false">SUM(BK230:BK248)</f>
        <v>0</v>
      </c>
    </row>
    <row r="230" s="31" customFormat="true" ht="24.15" hidden="false" customHeight="true" outlineLevel="0" collapsed="false">
      <c r="A230" s="24"/>
      <c r="B230" s="25"/>
      <c r="C230" s="212" t="s">
        <v>307</v>
      </c>
      <c r="D230" s="212" t="s">
        <v>137</v>
      </c>
      <c r="E230" s="213" t="s">
        <v>308</v>
      </c>
      <c r="F230" s="214" t="s">
        <v>309</v>
      </c>
      <c r="G230" s="215" t="s">
        <v>155</v>
      </c>
      <c r="H230" s="216" t="n">
        <v>6.24</v>
      </c>
      <c r="I230" s="217"/>
      <c r="J230" s="218" t="n">
        <f aca="false">ROUND(I230*H230,2)</f>
        <v>0</v>
      </c>
      <c r="K230" s="219"/>
      <c r="L230" s="30"/>
      <c r="M230" s="220"/>
      <c r="N230" s="221" t="s">
        <v>43</v>
      </c>
      <c r="O230" s="74"/>
      <c r="P230" s="222" t="n">
        <f aca="false">O230*H230</f>
        <v>0</v>
      </c>
      <c r="Q230" s="222" t="n">
        <v>0.120636</v>
      </c>
      <c r="R230" s="222" t="n">
        <f aca="false">Q230*H230</f>
        <v>0.75276864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41</v>
      </c>
      <c r="AT230" s="224" t="s">
        <v>137</v>
      </c>
      <c r="AU230" s="224" t="s">
        <v>89</v>
      </c>
      <c r="AY230" s="3" t="s">
        <v>135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6</v>
      </c>
      <c r="BK230" s="225" t="n">
        <f aca="false">ROUND(I230*H230,2)</f>
        <v>0</v>
      </c>
      <c r="BL230" s="3" t="s">
        <v>141</v>
      </c>
      <c r="BM230" s="224" t="s">
        <v>310</v>
      </c>
    </row>
    <row r="231" s="226" customFormat="true" ht="12.8" hidden="false" customHeight="false" outlineLevel="0" collapsed="false">
      <c r="B231" s="227"/>
      <c r="C231" s="228"/>
      <c r="D231" s="229" t="s">
        <v>143</v>
      </c>
      <c r="E231" s="230"/>
      <c r="F231" s="231" t="s">
        <v>311</v>
      </c>
      <c r="G231" s="228"/>
      <c r="H231" s="232" t="n">
        <v>6.24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43</v>
      </c>
      <c r="AU231" s="238" t="s">
        <v>89</v>
      </c>
      <c r="AV231" s="226" t="s">
        <v>89</v>
      </c>
      <c r="AW231" s="226" t="s">
        <v>33</v>
      </c>
      <c r="AX231" s="226" t="s">
        <v>78</v>
      </c>
      <c r="AY231" s="238" t="s">
        <v>135</v>
      </c>
    </row>
    <row r="232" s="239" customFormat="true" ht="12.8" hidden="false" customHeight="false" outlineLevel="0" collapsed="false">
      <c r="B232" s="240"/>
      <c r="C232" s="241"/>
      <c r="D232" s="229" t="s">
        <v>143</v>
      </c>
      <c r="E232" s="242"/>
      <c r="F232" s="243" t="s">
        <v>151</v>
      </c>
      <c r="G232" s="241"/>
      <c r="H232" s="244" t="n">
        <v>6.24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143</v>
      </c>
      <c r="AU232" s="250" t="s">
        <v>89</v>
      </c>
      <c r="AV232" s="239" t="s">
        <v>141</v>
      </c>
      <c r="AW232" s="239" t="s">
        <v>33</v>
      </c>
      <c r="AX232" s="239" t="s">
        <v>86</v>
      </c>
      <c r="AY232" s="250" t="s">
        <v>135</v>
      </c>
    </row>
    <row r="233" s="31" customFormat="true" ht="24.15" hidden="false" customHeight="true" outlineLevel="0" collapsed="false">
      <c r="A233" s="24"/>
      <c r="B233" s="25"/>
      <c r="C233" s="262" t="s">
        <v>312</v>
      </c>
      <c r="D233" s="262" t="s">
        <v>192</v>
      </c>
      <c r="E233" s="263" t="s">
        <v>313</v>
      </c>
      <c r="F233" s="264" t="s">
        <v>314</v>
      </c>
      <c r="G233" s="265" t="s">
        <v>315</v>
      </c>
      <c r="H233" s="266" t="n">
        <v>39.78</v>
      </c>
      <c r="I233" s="267"/>
      <c r="J233" s="268" t="n">
        <f aca="false">ROUND(I233*H233,2)</f>
        <v>0</v>
      </c>
      <c r="K233" s="269"/>
      <c r="L233" s="270"/>
      <c r="M233" s="271"/>
      <c r="N233" s="272" t="s">
        <v>43</v>
      </c>
      <c r="O233" s="74"/>
      <c r="P233" s="222" t="n">
        <f aca="false">O233*H233</f>
        <v>0</v>
      </c>
      <c r="Q233" s="222" t="n">
        <v>0.03</v>
      </c>
      <c r="R233" s="222" t="n">
        <f aca="false">Q233*H233</f>
        <v>1.1934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80</v>
      </c>
      <c r="AT233" s="224" t="s">
        <v>192</v>
      </c>
      <c r="AU233" s="224" t="s">
        <v>89</v>
      </c>
      <c r="AY233" s="3" t="s">
        <v>135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6</v>
      </c>
      <c r="BK233" s="225" t="n">
        <f aca="false">ROUND(I233*H233,2)</f>
        <v>0</v>
      </c>
      <c r="BL233" s="3" t="s">
        <v>141</v>
      </c>
      <c r="BM233" s="224" t="s">
        <v>316</v>
      </c>
    </row>
    <row r="234" s="226" customFormat="true" ht="12.8" hidden="false" customHeight="false" outlineLevel="0" collapsed="false">
      <c r="B234" s="227"/>
      <c r="C234" s="228"/>
      <c r="D234" s="229" t="s">
        <v>143</v>
      </c>
      <c r="E234" s="230"/>
      <c r="F234" s="231" t="s">
        <v>317</v>
      </c>
      <c r="G234" s="228"/>
      <c r="H234" s="232" t="n">
        <v>39</v>
      </c>
      <c r="I234" s="233"/>
      <c r="J234" s="228"/>
      <c r="K234" s="228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43</v>
      </c>
      <c r="AU234" s="238" t="s">
        <v>89</v>
      </c>
      <c r="AV234" s="226" t="s">
        <v>89</v>
      </c>
      <c r="AW234" s="226" t="s">
        <v>33</v>
      </c>
      <c r="AX234" s="226" t="s">
        <v>78</v>
      </c>
      <c r="AY234" s="238" t="s">
        <v>135</v>
      </c>
    </row>
    <row r="235" s="226" customFormat="true" ht="12.8" hidden="false" customHeight="false" outlineLevel="0" collapsed="false">
      <c r="B235" s="227"/>
      <c r="C235" s="228"/>
      <c r="D235" s="229" t="s">
        <v>143</v>
      </c>
      <c r="E235" s="230"/>
      <c r="F235" s="231" t="s">
        <v>318</v>
      </c>
      <c r="G235" s="228"/>
      <c r="H235" s="232" t="n">
        <v>39.78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43</v>
      </c>
      <c r="AU235" s="238" t="s">
        <v>89</v>
      </c>
      <c r="AV235" s="226" t="s">
        <v>89</v>
      </c>
      <c r="AW235" s="226" t="s">
        <v>33</v>
      </c>
      <c r="AX235" s="226" t="s">
        <v>86</v>
      </c>
      <c r="AY235" s="238" t="s">
        <v>135</v>
      </c>
    </row>
    <row r="236" s="31" customFormat="true" ht="24.15" hidden="false" customHeight="true" outlineLevel="0" collapsed="false">
      <c r="A236" s="24"/>
      <c r="B236" s="25"/>
      <c r="C236" s="212" t="s">
        <v>319</v>
      </c>
      <c r="D236" s="212" t="s">
        <v>137</v>
      </c>
      <c r="E236" s="213" t="s">
        <v>320</v>
      </c>
      <c r="F236" s="214" t="s">
        <v>321</v>
      </c>
      <c r="G236" s="215" t="s">
        <v>155</v>
      </c>
      <c r="H236" s="216" t="n">
        <v>11.04</v>
      </c>
      <c r="I236" s="217"/>
      <c r="J236" s="218" t="n">
        <f aca="false">ROUND(I236*H236,2)</f>
        <v>0</v>
      </c>
      <c r="K236" s="219"/>
      <c r="L236" s="30"/>
      <c r="M236" s="220"/>
      <c r="N236" s="221" t="s">
        <v>43</v>
      </c>
      <c r="O236" s="74"/>
      <c r="P236" s="222" t="n">
        <f aca="false">O236*H236</f>
        <v>0</v>
      </c>
      <c r="Q236" s="222" t="n">
        <v>0.241272</v>
      </c>
      <c r="R236" s="222" t="n">
        <f aca="false">Q236*H236</f>
        <v>2.66364288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41</v>
      </c>
      <c r="AT236" s="224" t="s">
        <v>137</v>
      </c>
      <c r="AU236" s="224" t="s">
        <v>89</v>
      </c>
      <c r="AY236" s="3" t="s">
        <v>135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6</v>
      </c>
      <c r="BK236" s="225" t="n">
        <f aca="false">ROUND(I236*H236,2)</f>
        <v>0</v>
      </c>
      <c r="BL236" s="3" t="s">
        <v>141</v>
      </c>
      <c r="BM236" s="224" t="s">
        <v>322</v>
      </c>
    </row>
    <row r="237" s="226" customFormat="true" ht="12.8" hidden="false" customHeight="false" outlineLevel="0" collapsed="false">
      <c r="B237" s="227"/>
      <c r="C237" s="228"/>
      <c r="D237" s="229" t="s">
        <v>143</v>
      </c>
      <c r="E237" s="230"/>
      <c r="F237" s="231" t="s">
        <v>323</v>
      </c>
      <c r="G237" s="228"/>
      <c r="H237" s="232" t="n">
        <v>11.04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43</v>
      </c>
      <c r="AU237" s="238" t="s">
        <v>89</v>
      </c>
      <c r="AV237" s="226" t="s">
        <v>89</v>
      </c>
      <c r="AW237" s="226" t="s">
        <v>33</v>
      </c>
      <c r="AX237" s="226" t="s">
        <v>86</v>
      </c>
      <c r="AY237" s="238" t="s">
        <v>135</v>
      </c>
    </row>
    <row r="238" s="31" customFormat="true" ht="24.15" hidden="false" customHeight="true" outlineLevel="0" collapsed="false">
      <c r="A238" s="24"/>
      <c r="B238" s="25"/>
      <c r="C238" s="262" t="s">
        <v>324</v>
      </c>
      <c r="D238" s="262" t="s">
        <v>192</v>
      </c>
      <c r="E238" s="263" t="s">
        <v>325</v>
      </c>
      <c r="F238" s="264" t="s">
        <v>326</v>
      </c>
      <c r="G238" s="265" t="s">
        <v>315</v>
      </c>
      <c r="H238" s="266" t="n">
        <v>34.68</v>
      </c>
      <c r="I238" s="267"/>
      <c r="J238" s="268" t="n">
        <f aca="false">ROUND(I238*H238,2)</f>
        <v>0</v>
      </c>
      <c r="K238" s="269"/>
      <c r="L238" s="270"/>
      <c r="M238" s="271"/>
      <c r="N238" s="272" t="s">
        <v>43</v>
      </c>
      <c r="O238" s="74"/>
      <c r="P238" s="222" t="n">
        <f aca="false">O238*H238</f>
        <v>0</v>
      </c>
      <c r="Q238" s="222" t="n">
        <v>0.0325</v>
      </c>
      <c r="R238" s="222" t="n">
        <f aca="false">Q238*H238</f>
        <v>1.1271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80</v>
      </c>
      <c r="AT238" s="224" t="s">
        <v>192</v>
      </c>
      <c r="AU238" s="224" t="s">
        <v>89</v>
      </c>
      <c r="AY238" s="3" t="s">
        <v>135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6</v>
      </c>
      <c r="BK238" s="225" t="n">
        <f aca="false">ROUND(I238*H238,2)</f>
        <v>0</v>
      </c>
      <c r="BL238" s="3" t="s">
        <v>141</v>
      </c>
      <c r="BM238" s="224" t="s">
        <v>327</v>
      </c>
    </row>
    <row r="239" s="226" customFormat="true" ht="12.8" hidden="false" customHeight="false" outlineLevel="0" collapsed="false">
      <c r="B239" s="227"/>
      <c r="C239" s="228"/>
      <c r="D239" s="229" t="s">
        <v>143</v>
      </c>
      <c r="E239" s="230"/>
      <c r="F239" s="231" t="s">
        <v>324</v>
      </c>
      <c r="G239" s="228"/>
      <c r="H239" s="232" t="n">
        <v>34</v>
      </c>
      <c r="I239" s="233"/>
      <c r="J239" s="228"/>
      <c r="K239" s="228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43</v>
      </c>
      <c r="AU239" s="238" t="s">
        <v>89</v>
      </c>
      <c r="AV239" s="226" t="s">
        <v>89</v>
      </c>
      <c r="AW239" s="226" t="s">
        <v>33</v>
      </c>
      <c r="AX239" s="226" t="s">
        <v>78</v>
      </c>
      <c r="AY239" s="238" t="s">
        <v>135</v>
      </c>
    </row>
    <row r="240" s="226" customFormat="true" ht="12.8" hidden="false" customHeight="false" outlineLevel="0" collapsed="false">
      <c r="B240" s="227"/>
      <c r="C240" s="228"/>
      <c r="D240" s="229" t="s">
        <v>143</v>
      </c>
      <c r="E240" s="230"/>
      <c r="F240" s="231" t="s">
        <v>328</v>
      </c>
      <c r="G240" s="228"/>
      <c r="H240" s="232" t="n">
        <v>34.68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43</v>
      </c>
      <c r="AU240" s="238" t="s">
        <v>89</v>
      </c>
      <c r="AV240" s="226" t="s">
        <v>89</v>
      </c>
      <c r="AW240" s="226" t="s">
        <v>33</v>
      </c>
      <c r="AX240" s="226" t="s">
        <v>86</v>
      </c>
      <c r="AY240" s="238" t="s">
        <v>135</v>
      </c>
    </row>
    <row r="241" s="31" customFormat="true" ht="24.15" hidden="false" customHeight="true" outlineLevel="0" collapsed="false">
      <c r="A241" s="24"/>
      <c r="B241" s="25"/>
      <c r="C241" s="262" t="s">
        <v>329</v>
      </c>
      <c r="D241" s="262" t="s">
        <v>192</v>
      </c>
      <c r="E241" s="263" t="s">
        <v>330</v>
      </c>
      <c r="F241" s="264" t="s">
        <v>331</v>
      </c>
      <c r="G241" s="265" t="s">
        <v>315</v>
      </c>
      <c r="H241" s="266" t="n">
        <v>35.7</v>
      </c>
      <c r="I241" s="267"/>
      <c r="J241" s="268" t="n">
        <f aca="false">ROUND(I241*H241,2)</f>
        <v>0</v>
      </c>
      <c r="K241" s="269"/>
      <c r="L241" s="270"/>
      <c r="M241" s="271"/>
      <c r="N241" s="272" t="s">
        <v>43</v>
      </c>
      <c r="O241" s="74"/>
      <c r="P241" s="222" t="n">
        <f aca="false">O241*H241</f>
        <v>0</v>
      </c>
      <c r="Q241" s="222" t="n">
        <v>0.05</v>
      </c>
      <c r="R241" s="222" t="n">
        <f aca="false">Q241*H241</f>
        <v>1.785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80</v>
      </c>
      <c r="AT241" s="224" t="s">
        <v>192</v>
      </c>
      <c r="AU241" s="224" t="s">
        <v>89</v>
      </c>
      <c r="AY241" s="3" t="s">
        <v>135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6</v>
      </c>
      <c r="BK241" s="225" t="n">
        <f aca="false">ROUND(I241*H241,2)</f>
        <v>0</v>
      </c>
      <c r="BL241" s="3" t="s">
        <v>141</v>
      </c>
      <c r="BM241" s="224" t="s">
        <v>332</v>
      </c>
    </row>
    <row r="242" s="226" customFormat="true" ht="12.8" hidden="false" customHeight="false" outlineLevel="0" collapsed="false">
      <c r="B242" s="227"/>
      <c r="C242" s="228"/>
      <c r="D242" s="229" t="s">
        <v>143</v>
      </c>
      <c r="E242" s="230"/>
      <c r="F242" s="231" t="s">
        <v>329</v>
      </c>
      <c r="G242" s="228"/>
      <c r="H242" s="232" t="n">
        <v>35</v>
      </c>
      <c r="I242" s="233"/>
      <c r="J242" s="228"/>
      <c r="K242" s="228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43</v>
      </c>
      <c r="AU242" s="238" t="s">
        <v>89</v>
      </c>
      <c r="AV242" s="226" t="s">
        <v>89</v>
      </c>
      <c r="AW242" s="226" t="s">
        <v>33</v>
      </c>
      <c r="AX242" s="226" t="s">
        <v>78</v>
      </c>
      <c r="AY242" s="238" t="s">
        <v>135</v>
      </c>
    </row>
    <row r="243" s="226" customFormat="true" ht="12.8" hidden="false" customHeight="false" outlineLevel="0" collapsed="false">
      <c r="B243" s="227"/>
      <c r="C243" s="228"/>
      <c r="D243" s="229" t="s">
        <v>143</v>
      </c>
      <c r="E243" s="230"/>
      <c r="F243" s="231" t="s">
        <v>333</v>
      </c>
      <c r="G243" s="228"/>
      <c r="H243" s="232" t="n">
        <v>35.7</v>
      </c>
      <c r="I243" s="233"/>
      <c r="J243" s="228"/>
      <c r="K243" s="228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43</v>
      </c>
      <c r="AU243" s="238" t="s">
        <v>89</v>
      </c>
      <c r="AV243" s="226" t="s">
        <v>89</v>
      </c>
      <c r="AW243" s="226" t="s">
        <v>33</v>
      </c>
      <c r="AX243" s="226" t="s">
        <v>86</v>
      </c>
      <c r="AY243" s="238" t="s">
        <v>135</v>
      </c>
    </row>
    <row r="244" s="31" customFormat="true" ht="24.15" hidden="false" customHeight="true" outlineLevel="0" collapsed="false">
      <c r="A244" s="24"/>
      <c r="B244" s="25"/>
      <c r="C244" s="212" t="s">
        <v>334</v>
      </c>
      <c r="D244" s="212" t="s">
        <v>137</v>
      </c>
      <c r="E244" s="213" t="s">
        <v>335</v>
      </c>
      <c r="F244" s="214" t="s">
        <v>336</v>
      </c>
      <c r="G244" s="215" t="s">
        <v>155</v>
      </c>
      <c r="H244" s="216" t="n">
        <v>9.6</v>
      </c>
      <c r="I244" s="217"/>
      <c r="J244" s="218" t="n">
        <f aca="false">ROUND(I244*H244,2)</f>
        <v>0</v>
      </c>
      <c r="K244" s="219"/>
      <c r="L244" s="30"/>
      <c r="M244" s="220"/>
      <c r="N244" s="221" t="s">
        <v>43</v>
      </c>
      <c r="O244" s="74"/>
      <c r="P244" s="222" t="n">
        <f aca="false">O244*H244</f>
        <v>0</v>
      </c>
      <c r="Q244" s="222" t="n">
        <v>0.2975688</v>
      </c>
      <c r="R244" s="222" t="n">
        <f aca="false">Q244*H244</f>
        <v>2.85666048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41</v>
      </c>
      <c r="AT244" s="224" t="s">
        <v>137</v>
      </c>
      <c r="AU244" s="224" t="s">
        <v>89</v>
      </c>
      <c r="AY244" s="3" t="s">
        <v>135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6</v>
      </c>
      <c r="BK244" s="225" t="n">
        <f aca="false">ROUND(I244*H244,2)</f>
        <v>0</v>
      </c>
      <c r="BL244" s="3" t="s">
        <v>141</v>
      </c>
      <c r="BM244" s="224" t="s">
        <v>337</v>
      </c>
    </row>
    <row r="245" s="226" customFormat="true" ht="12.8" hidden="false" customHeight="false" outlineLevel="0" collapsed="false">
      <c r="B245" s="227"/>
      <c r="C245" s="228"/>
      <c r="D245" s="229" t="s">
        <v>143</v>
      </c>
      <c r="E245" s="230"/>
      <c r="F245" s="231" t="s">
        <v>338</v>
      </c>
      <c r="G245" s="228"/>
      <c r="H245" s="232" t="n">
        <v>9.6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43</v>
      </c>
      <c r="AU245" s="238" t="s">
        <v>89</v>
      </c>
      <c r="AV245" s="226" t="s">
        <v>89</v>
      </c>
      <c r="AW245" s="226" t="s">
        <v>33</v>
      </c>
      <c r="AX245" s="226" t="s">
        <v>86</v>
      </c>
      <c r="AY245" s="238" t="s">
        <v>135</v>
      </c>
    </row>
    <row r="246" s="31" customFormat="true" ht="24.15" hidden="false" customHeight="true" outlineLevel="0" collapsed="false">
      <c r="A246" s="24"/>
      <c r="B246" s="25"/>
      <c r="C246" s="262" t="s">
        <v>339</v>
      </c>
      <c r="D246" s="262" t="s">
        <v>192</v>
      </c>
      <c r="E246" s="263" t="s">
        <v>340</v>
      </c>
      <c r="F246" s="264" t="s">
        <v>341</v>
      </c>
      <c r="G246" s="265" t="s">
        <v>315</v>
      </c>
      <c r="H246" s="266" t="n">
        <v>61.2</v>
      </c>
      <c r="I246" s="267"/>
      <c r="J246" s="268" t="n">
        <f aca="false">ROUND(I246*H246,2)</f>
        <v>0</v>
      </c>
      <c r="K246" s="269"/>
      <c r="L246" s="270"/>
      <c r="M246" s="271"/>
      <c r="N246" s="272" t="s">
        <v>43</v>
      </c>
      <c r="O246" s="74"/>
      <c r="P246" s="222" t="n">
        <f aca="false">O246*H246</f>
        <v>0</v>
      </c>
      <c r="Q246" s="222" t="n">
        <v>0.063</v>
      </c>
      <c r="R246" s="222" t="n">
        <f aca="false">Q246*H246</f>
        <v>3.8556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80</v>
      </c>
      <c r="AT246" s="224" t="s">
        <v>192</v>
      </c>
      <c r="AU246" s="224" t="s">
        <v>89</v>
      </c>
      <c r="AY246" s="3" t="s">
        <v>135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6</v>
      </c>
      <c r="BK246" s="225" t="n">
        <f aca="false">ROUND(I246*H246,2)</f>
        <v>0</v>
      </c>
      <c r="BL246" s="3" t="s">
        <v>141</v>
      </c>
      <c r="BM246" s="224" t="s">
        <v>342</v>
      </c>
    </row>
    <row r="247" s="226" customFormat="true" ht="12.8" hidden="false" customHeight="false" outlineLevel="0" collapsed="false">
      <c r="B247" s="227"/>
      <c r="C247" s="228"/>
      <c r="D247" s="229" t="s">
        <v>143</v>
      </c>
      <c r="E247" s="230"/>
      <c r="F247" s="231" t="s">
        <v>343</v>
      </c>
      <c r="G247" s="228"/>
      <c r="H247" s="232" t="n">
        <v>60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43</v>
      </c>
      <c r="AU247" s="238" t="s">
        <v>89</v>
      </c>
      <c r="AV247" s="226" t="s">
        <v>89</v>
      </c>
      <c r="AW247" s="226" t="s">
        <v>33</v>
      </c>
      <c r="AX247" s="226" t="s">
        <v>78</v>
      </c>
      <c r="AY247" s="238" t="s">
        <v>135</v>
      </c>
    </row>
    <row r="248" s="226" customFormat="true" ht="12.8" hidden="false" customHeight="false" outlineLevel="0" collapsed="false">
      <c r="B248" s="227"/>
      <c r="C248" s="228"/>
      <c r="D248" s="229" t="s">
        <v>143</v>
      </c>
      <c r="E248" s="230"/>
      <c r="F248" s="231" t="s">
        <v>344</v>
      </c>
      <c r="G248" s="228"/>
      <c r="H248" s="232" t="n">
        <v>61.2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43</v>
      </c>
      <c r="AU248" s="238" t="s">
        <v>89</v>
      </c>
      <c r="AV248" s="226" t="s">
        <v>89</v>
      </c>
      <c r="AW248" s="226" t="s">
        <v>33</v>
      </c>
      <c r="AX248" s="226" t="s">
        <v>86</v>
      </c>
      <c r="AY248" s="238" t="s">
        <v>135</v>
      </c>
    </row>
    <row r="249" s="195" customFormat="true" ht="22.8" hidden="false" customHeight="true" outlineLevel="0" collapsed="false">
      <c r="B249" s="196"/>
      <c r="C249" s="197"/>
      <c r="D249" s="198" t="s">
        <v>77</v>
      </c>
      <c r="E249" s="210" t="s">
        <v>141</v>
      </c>
      <c r="F249" s="210" t="s">
        <v>345</v>
      </c>
      <c r="G249" s="197"/>
      <c r="H249" s="197"/>
      <c r="I249" s="200"/>
      <c r="J249" s="211" t="n">
        <f aca="false">BK249</f>
        <v>0</v>
      </c>
      <c r="K249" s="197"/>
      <c r="L249" s="202"/>
      <c r="M249" s="203"/>
      <c r="N249" s="204"/>
      <c r="O249" s="204"/>
      <c r="P249" s="205" t="n">
        <f aca="false">SUM(P250:P260)</f>
        <v>0</v>
      </c>
      <c r="Q249" s="204"/>
      <c r="R249" s="205" t="n">
        <f aca="false">SUM(R250:R260)</f>
        <v>2.318640075</v>
      </c>
      <c r="S249" s="204"/>
      <c r="T249" s="206" t="n">
        <f aca="false">SUM(T250:T260)</f>
        <v>0</v>
      </c>
      <c r="AR249" s="207" t="s">
        <v>86</v>
      </c>
      <c r="AT249" s="208" t="s">
        <v>77</v>
      </c>
      <c r="AU249" s="208" t="s">
        <v>86</v>
      </c>
      <c r="AY249" s="207" t="s">
        <v>135</v>
      </c>
      <c r="BK249" s="209" t="n">
        <f aca="false">SUM(BK250:BK260)</f>
        <v>0</v>
      </c>
    </row>
    <row r="250" s="31" customFormat="true" ht="24.15" hidden="false" customHeight="true" outlineLevel="0" collapsed="false">
      <c r="A250" s="24"/>
      <c r="B250" s="25"/>
      <c r="C250" s="212" t="s">
        <v>346</v>
      </c>
      <c r="D250" s="212" t="s">
        <v>137</v>
      </c>
      <c r="E250" s="213" t="s">
        <v>347</v>
      </c>
      <c r="F250" s="214" t="s">
        <v>348</v>
      </c>
      <c r="G250" s="215" t="s">
        <v>155</v>
      </c>
      <c r="H250" s="216" t="n">
        <v>9</v>
      </c>
      <c r="I250" s="217"/>
      <c r="J250" s="218" t="n">
        <f aca="false">ROUND(I250*H250,2)</f>
        <v>0</v>
      </c>
      <c r="K250" s="219"/>
      <c r="L250" s="30"/>
      <c r="M250" s="220"/>
      <c r="N250" s="221" t="s">
        <v>43</v>
      </c>
      <c r="O250" s="74"/>
      <c r="P250" s="222" t="n">
        <f aca="false">O250*H250</f>
        <v>0</v>
      </c>
      <c r="Q250" s="222" t="n">
        <v>0.03465</v>
      </c>
      <c r="R250" s="222" t="n">
        <f aca="false">Q250*H250</f>
        <v>0.31185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41</v>
      </c>
      <c r="AT250" s="224" t="s">
        <v>137</v>
      </c>
      <c r="AU250" s="224" t="s">
        <v>89</v>
      </c>
      <c r="AY250" s="3" t="s">
        <v>135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6</v>
      </c>
      <c r="BK250" s="225" t="n">
        <f aca="false">ROUND(I250*H250,2)</f>
        <v>0</v>
      </c>
      <c r="BL250" s="3" t="s">
        <v>141</v>
      </c>
      <c r="BM250" s="224" t="s">
        <v>349</v>
      </c>
    </row>
    <row r="251" s="226" customFormat="true" ht="12.8" hidden="false" customHeight="false" outlineLevel="0" collapsed="false">
      <c r="B251" s="227"/>
      <c r="C251" s="228"/>
      <c r="D251" s="229" t="s">
        <v>143</v>
      </c>
      <c r="E251" s="230"/>
      <c r="F251" s="231" t="s">
        <v>185</v>
      </c>
      <c r="G251" s="228"/>
      <c r="H251" s="232" t="n">
        <v>9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43</v>
      </c>
      <c r="AU251" s="238" t="s">
        <v>89</v>
      </c>
      <c r="AV251" s="226" t="s">
        <v>89</v>
      </c>
      <c r="AW251" s="226" t="s">
        <v>33</v>
      </c>
      <c r="AX251" s="226" t="s">
        <v>86</v>
      </c>
      <c r="AY251" s="238" t="s">
        <v>135</v>
      </c>
    </row>
    <row r="252" s="31" customFormat="true" ht="24.15" hidden="false" customHeight="true" outlineLevel="0" collapsed="false">
      <c r="A252" s="24"/>
      <c r="B252" s="25"/>
      <c r="C252" s="262" t="s">
        <v>317</v>
      </c>
      <c r="D252" s="262" t="s">
        <v>192</v>
      </c>
      <c r="E252" s="263" t="s">
        <v>350</v>
      </c>
      <c r="F252" s="264" t="s">
        <v>351</v>
      </c>
      <c r="G252" s="265" t="s">
        <v>315</v>
      </c>
      <c r="H252" s="266" t="n">
        <v>9.09</v>
      </c>
      <c r="I252" s="267"/>
      <c r="J252" s="268" t="n">
        <f aca="false">ROUND(I252*H252,2)</f>
        <v>0</v>
      </c>
      <c r="K252" s="269"/>
      <c r="L252" s="270"/>
      <c r="M252" s="271"/>
      <c r="N252" s="272" t="s">
        <v>43</v>
      </c>
      <c r="O252" s="74"/>
      <c r="P252" s="222" t="n">
        <f aca="false">O252*H252</f>
        <v>0</v>
      </c>
      <c r="Q252" s="222" t="n">
        <v>0.119</v>
      </c>
      <c r="R252" s="222" t="n">
        <f aca="false">Q252*H252</f>
        <v>1.08171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80</v>
      </c>
      <c r="AT252" s="224" t="s">
        <v>192</v>
      </c>
      <c r="AU252" s="224" t="s">
        <v>89</v>
      </c>
      <c r="AY252" s="3" t="s">
        <v>135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6</v>
      </c>
      <c r="BK252" s="225" t="n">
        <f aca="false">ROUND(I252*H252,2)</f>
        <v>0</v>
      </c>
      <c r="BL252" s="3" t="s">
        <v>141</v>
      </c>
      <c r="BM252" s="224" t="s">
        <v>352</v>
      </c>
    </row>
    <row r="253" s="226" customFormat="true" ht="12.8" hidden="false" customHeight="false" outlineLevel="0" collapsed="false">
      <c r="B253" s="227"/>
      <c r="C253" s="228"/>
      <c r="D253" s="229" t="s">
        <v>143</v>
      </c>
      <c r="E253" s="230"/>
      <c r="F253" s="231" t="s">
        <v>185</v>
      </c>
      <c r="G253" s="228"/>
      <c r="H253" s="232" t="n">
        <v>9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43</v>
      </c>
      <c r="AU253" s="238" t="s">
        <v>89</v>
      </c>
      <c r="AV253" s="226" t="s">
        <v>89</v>
      </c>
      <c r="AW253" s="226" t="s">
        <v>33</v>
      </c>
      <c r="AX253" s="226" t="s">
        <v>78</v>
      </c>
      <c r="AY253" s="238" t="s">
        <v>135</v>
      </c>
    </row>
    <row r="254" s="226" customFormat="true" ht="12.8" hidden="false" customHeight="false" outlineLevel="0" collapsed="false">
      <c r="B254" s="227"/>
      <c r="C254" s="228"/>
      <c r="D254" s="229" t="s">
        <v>143</v>
      </c>
      <c r="E254" s="230"/>
      <c r="F254" s="231" t="s">
        <v>353</v>
      </c>
      <c r="G254" s="228"/>
      <c r="H254" s="232" t="n">
        <v>9.09</v>
      </c>
      <c r="I254" s="233"/>
      <c r="J254" s="228"/>
      <c r="K254" s="228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43</v>
      </c>
      <c r="AU254" s="238" t="s">
        <v>89</v>
      </c>
      <c r="AV254" s="226" t="s">
        <v>89</v>
      </c>
      <c r="AW254" s="226" t="s">
        <v>33</v>
      </c>
      <c r="AX254" s="226" t="s">
        <v>86</v>
      </c>
      <c r="AY254" s="238" t="s">
        <v>135</v>
      </c>
    </row>
    <row r="255" s="31" customFormat="true" ht="24.15" hidden="false" customHeight="true" outlineLevel="0" collapsed="false">
      <c r="A255" s="24"/>
      <c r="B255" s="25"/>
      <c r="C255" s="212" t="s">
        <v>354</v>
      </c>
      <c r="D255" s="212" t="s">
        <v>137</v>
      </c>
      <c r="E255" s="213" t="s">
        <v>355</v>
      </c>
      <c r="F255" s="214" t="s">
        <v>356</v>
      </c>
      <c r="G255" s="215" t="s">
        <v>155</v>
      </c>
      <c r="H255" s="216" t="n">
        <v>9</v>
      </c>
      <c r="I255" s="217"/>
      <c r="J255" s="218" t="n">
        <f aca="false">ROUND(I255*H255,2)</f>
        <v>0</v>
      </c>
      <c r="K255" s="219"/>
      <c r="L255" s="30"/>
      <c r="M255" s="220"/>
      <c r="N255" s="221" t="s">
        <v>43</v>
      </c>
      <c r="O255" s="74"/>
      <c r="P255" s="222" t="n">
        <f aca="false">O255*H255</f>
        <v>0</v>
      </c>
      <c r="Q255" s="222" t="n">
        <v>0.1015983</v>
      </c>
      <c r="R255" s="222" t="n">
        <f aca="false">Q255*H255</f>
        <v>0.9143847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41</v>
      </c>
      <c r="AT255" s="224" t="s">
        <v>137</v>
      </c>
      <c r="AU255" s="224" t="s">
        <v>89</v>
      </c>
      <c r="AY255" s="3" t="s">
        <v>135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6</v>
      </c>
      <c r="BK255" s="225" t="n">
        <f aca="false">ROUND(I255*H255,2)</f>
        <v>0</v>
      </c>
      <c r="BL255" s="3" t="s">
        <v>141</v>
      </c>
      <c r="BM255" s="224" t="s">
        <v>357</v>
      </c>
    </row>
    <row r="256" s="226" customFormat="true" ht="12.8" hidden="false" customHeight="false" outlineLevel="0" collapsed="false">
      <c r="B256" s="227"/>
      <c r="C256" s="228"/>
      <c r="D256" s="229" t="s">
        <v>143</v>
      </c>
      <c r="E256" s="230"/>
      <c r="F256" s="231" t="s">
        <v>185</v>
      </c>
      <c r="G256" s="228"/>
      <c r="H256" s="232" t="n">
        <v>9</v>
      </c>
      <c r="I256" s="233"/>
      <c r="J256" s="228"/>
      <c r="K256" s="228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43</v>
      </c>
      <c r="AU256" s="238" t="s">
        <v>89</v>
      </c>
      <c r="AV256" s="226" t="s">
        <v>89</v>
      </c>
      <c r="AW256" s="226" t="s">
        <v>33</v>
      </c>
      <c r="AX256" s="226" t="s">
        <v>86</v>
      </c>
      <c r="AY256" s="238" t="s">
        <v>135</v>
      </c>
    </row>
    <row r="257" s="31" customFormat="true" ht="16.5" hidden="false" customHeight="true" outlineLevel="0" collapsed="false">
      <c r="A257" s="24"/>
      <c r="B257" s="25"/>
      <c r="C257" s="212" t="s">
        <v>358</v>
      </c>
      <c r="D257" s="212" t="s">
        <v>137</v>
      </c>
      <c r="E257" s="213" t="s">
        <v>359</v>
      </c>
      <c r="F257" s="214" t="s">
        <v>360</v>
      </c>
      <c r="G257" s="215" t="s">
        <v>140</v>
      </c>
      <c r="H257" s="216" t="n">
        <v>1.35</v>
      </c>
      <c r="I257" s="217"/>
      <c r="J257" s="218" t="n">
        <f aca="false">ROUND(I257*H257,2)</f>
        <v>0</v>
      </c>
      <c r="K257" s="219"/>
      <c r="L257" s="30"/>
      <c r="M257" s="220"/>
      <c r="N257" s="221" t="s">
        <v>43</v>
      </c>
      <c r="O257" s="74"/>
      <c r="P257" s="222" t="n">
        <f aca="false">O257*H257</f>
        <v>0</v>
      </c>
      <c r="Q257" s="222" t="n">
        <v>0.0079225</v>
      </c>
      <c r="R257" s="222" t="n">
        <f aca="false">Q257*H257</f>
        <v>0.010695375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41</v>
      </c>
      <c r="AT257" s="224" t="s">
        <v>137</v>
      </c>
      <c r="AU257" s="224" t="s">
        <v>89</v>
      </c>
      <c r="AY257" s="3" t="s">
        <v>135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6</v>
      </c>
      <c r="BK257" s="225" t="n">
        <f aca="false">ROUND(I257*H257,2)</f>
        <v>0</v>
      </c>
      <c r="BL257" s="3" t="s">
        <v>141</v>
      </c>
      <c r="BM257" s="224" t="s">
        <v>361</v>
      </c>
    </row>
    <row r="258" s="226" customFormat="true" ht="12.8" hidden="false" customHeight="false" outlineLevel="0" collapsed="false">
      <c r="B258" s="227"/>
      <c r="C258" s="228"/>
      <c r="D258" s="229" t="s">
        <v>143</v>
      </c>
      <c r="E258" s="230"/>
      <c r="F258" s="231" t="s">
        <v>362</v>
      </c>
      <c r="G258" s="228"/>
      <c r="H258" s="232" t="n">
        <v>1.35</v>
      </c>
      <c r="I258" s="233"/>
      <c r="J258" s="228"/>
      <c r="K258" s="228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43</v>
      </c>
      <c r="AU258" s="238" t="s">
        <v>89</v>
      </c>
      <c r="AV258" s="226" t="s">
        <v>89</v>
      </c>
      <c r="AW258" s="226" t="s">
        <v>33</v>
      </c>
      <c r="AX258" s="226" t="s">
        <v>86</v>
      </c>
      <c r="AY258" s="238" t="s">
        <v>135</v>
      </c>
    </row>
    <row r="259" s="31" customFormat="true" ht="16.5" hidden="false" customHeight="true" outlineLevel="0" collapsed="false">
      <c r="A259" s="24"/>
      <c r="B259" s="25"/>
      <c r="C259" s="212" t="s">
        <v>363</v>
      </c>
      <c r="D259" s="212" t="s">
        <v>137</v>
      </c>
      <c r="E259" s="213" t="s">
        <v>364</v>
      </c>
      <c r="F259" s="214" t="s">
        <v>365</v>
      </c>
      <c r="G259" s="215" t="s">
        <v>140</v>
      </c>
      <c r="H259" s="216" t="n">
        <v>1.35</v>
      </c>
      <c r="I259" s="217"/>
      <c r="J259" s="218" t="n">
        <f aca="false">ROUND(I259*H259,2)</f>
        <v>0</v>
      </c>
      <c r="K259" s="219"/>
      <c r="L259" s="30"/>
      <c r="M259" s="220"/>
      <c r="N259" s="221" t="s">
        <v>43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41</v>
      </c>
      <c r="AT259" s="224" t="s">
        <v>137</v>
      </c>
      <c r="AU259" s="224" t="s">
        <v>89</v>
      </c>
      <c r="AY259" s="3" t="s">
        <v>135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6</v>
      </c>
      <c r="BK259" s="225" t="n">
        <f aca="false">ROUND(I259*H259,2)</f>
        <v>0</v>
      </c>
      <c r="BL259" s="3" t="s">
        <v>141</v>
      </c>
      <c r="BM259" s="224" t="s">
        <v>366</v>
      </c>
    </row>
    <row r="260" s="226" customFormat="true" ht="12.8" hidden="false" customHeight="false" outlineLevel="0" collapsed="false">
      <c r="B260" s="227"/>
      <c r="C260" s="228"/>
      <c r="D260" s="229" t="s">
        <v>143</v>
      </c>
      <c r="E260" s="230"/>
      <c r="F260" s="231" t="s">
        <v>362</v>
      </c>
      <c r="G260" s="228"/>
      <c r="H260" s="232" t="n">
        <v>1.35</v>
      </c>
      <c r="I260" s="233"/>
      <c r="J260" s="228"/>
      <c r="K260" s="228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43</v>
      </c>
      <c r="AU260" s="238" t="s">
        <v>89</v>
      </c>
      <c r="AV260" s="226" t="s">
        <v>89</v>
      </c>
      <c r="AW260" s="226" t="s">
        <v>33</v>
      </c>
      <c r="AX260" s="226" t="s">
        <v>86</v>
      </c>
      <c r="AY260" s="238" t="s">
        <v>135</v>
      </c>
    </row>
    <row r="261" s="195" customFormat="true" ht="22.8" hidden="false" customHeight="true" outlineLevel="0" collapsed="false">
      <c r="B261" s="196"/>
      <c r="C261" s="197"/>
      <c r="D261" s="198" t="s">
        <v>77</v>
      </c>
      <c r="E261" s="210" t="s">
        <v>163</v>
      </c>
      <c r="F261" s="210" t="s">
        <v>367</v>
      </c>
      <c r="G261" s="197"/>
      <c r="H261" s="197"/>
      <c r="I261" s="200"/>
      <c r="J261" s="211" t="n">
        <f aca="false">BK261</f>
        <v>0</v>
      </c>
      <c r="K261" s="197"/>
      <c r="L261" s="202"/>
      <c r="M261" s="203"/>
      <c r="N261" s="204"/>
      <c r="O261" s="204"/>
      <c r="P261" s="205" t="n">
        <f aca="false">SUM(P262:P311)</f>
        <v>0</v>
      </c>
      <c r="Q261" s="204"/>
      <c r="R261" s="205" t="n">
        <f aca="false">SUM(R262:R311)</f>
        <v>38.9457595</v>
      </c>
      <c r="S261" s="204"/>
      <c r="T261" s="206" t="n">
        <f aca="false">SUM(T262:T311)</f>
        <v>0</v>
      </c>
      <c r="AR261" s="207" t="s">
        <v>86</v>
      </c>
      <c r="AT261" s="208" t="s">
        <v>77</v>
      </c>
      <c r="AU261" s="208" t="s">
        <v>86</v>
      </c>
      <c r="AY261" s="207" t="s">
        <v>135</v>
      </c>
      <c r="BK261" s="209" t="n">
        <f aca="false">SUM(BK262:BK311)</f>
        <v>0</v>
      </c>
    </row>
    <row r="262" s="31" customFormat="true" ht="16.5" hidden="false" customHeight="true" outlineLevel="0" collapsed="false">
      <c r="A262" s="24"/>
      <c r="B262" s="25"/>
      <c r="C262" s="212" t="s">
        <v>368</v>
      </c>
      <c r="D262" s="212" t="s">
        <v>137</v>
      </c>
      <c r="E262" s="213" t="s">
        <v>369</v>
      </c>
      <c r="F262" s="214" t="s">
        <v>370</v>
      </c>
      <c r="G262" s="215" t="s">
        <v>140</v>
      </c>
      <c r="H262" s="216" t="n">
        <v>129.8</v>
      </c>
      <c r="I262" s="217"/>
      <c r="J262" s="218" t="n">
        <f aca="false">ROUND(I262*H262,2)</f>
        <v>0</v>
      </c>
      <c r="K262" s="219"/>
      <c r="L262" s="30"/>
      <c r="M262" s="220"/>
      <c r="N262" s="221" t="s">
        <v>43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41</v>
      </c>
      <c r="AT262" s="224" t="s">
        <v>137</v>
      </c>
      <c r="AU262" s="224" t="s">
        <v>89</v>
      </c>
      <c r="AY262" s="3" t="s">
        <v>135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6</v>
      </c>
      <c r="BK262" s="225" t="n">
        <f aca="false">ROUND(I262*H262,2)</f>
        <v>0</v>
      </c>
      <c r="BL262" s="3" t="s">
        <v>141</v>
      </c>
      <c r="BM262" s="224" t="s">
        <v>371</v>
      </c>
    </row>
    <row r="263" s="251" customFormat="true" ht="12.8" hidden="false" customHeight="false" outlineLevel="0" collapsed="false">
      <c r="B263" s="252"/>
      <c r="C263" s="253"/>
      <c r="D263" s="229" t="s">
        <v>143</v>
      </c>
      <c r="E263" s="254"/>
      <c r="F263" s="255" t="s">
        <v>254</v>
      </c>
      <c r="G263" s="253"/>
      <c r="H263" s="254"/>
      <c r="I263" s="256"/>
      <c r="J263" s="253"/>
      <c r="K263" s="253"/>
      <c r="L263" s="257"/>
      <c r="M263" s="258"/>
      <c r="N263" s="259"/>
      <c r="O263" s="259"/>
      <c r="P263" s="259"/>
      <c r="Q263" s="259"/>
      <c r="R263" s="259"/>
      <c r="S263" s="259"/>
      <c r="T263" s="260"/>
      <c r="AT263" s="261" t="s">
        <v>143</v>
      </c>
      <c r="AU263" s="261" t="s">
        <v>89</v>
      </c>
      <c r="AV263" s="251" t="s">
        <v>86</v>
      </c>
      <c r="AW263" s="251" t="s">
        <v>33</v>
      </c>
      <c r="AX263" s="251" t="s">
        <v>78</v>
      </c>
      <c r="AY263" s="261" t="s">
        <v>135</v>
      </c>
    </row>
    <row r="264" s="226" customFormat="true" ht="12.8" hidden="false" customHeight="false" outlineLevel="0" collapsed="false">
      <c r="B264" s="227"/>
      <c r="C264" s="228"/>
      <c r="D264" s="229" t="s">
        <v>143</v>
      </c>
      <c r="E264" s="230"/>
      <c r="F264" s="231" t="s">
        <v>372</v>
      </c>
      <c r="G264" s="228"/>
      <c r="H264" s="232" t="n">
        <v>129.8</v>
      </c>
      <c r="I264" s="233"/>
      <c r="J264" s="228"/>
      <c r="K264" s="228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43</v>
      </c>
      <c r="AU264" s="238" t="s">
        <v>89</v>
      </c>
      <c r="AV264" s="226" t="s">
        <v>89</v>
      </c>
      <c r="AW264" s="226" t="s">
        <v>33</v>
      </c>
      <c r="AX264" s="226" t="s">
        <v>78</v>
      </c>
      <c r="AY264" s="238" t="s">
        <v>135</v>
      </c>
    </row>
    <row r="265" s="239" customFormat="true" ht="12.8" hidden="false" customHeight="false" outlineLevel="0" collapsed="false">
      <c r="B265" s="240"/>
      <c r="C265" s="241"/>
      <c r="D265" s="229" t="s">
        <v>143</v>
      </c>
      <c r="E265" s="242"/>
      <c r="F265" s="243" t="s">
        <v>151</v>
      </c>
      <c r="G265" s="241"/>
      <c r="H265" s="244" t="n">
        <v>129.8</v>
      </c>
      <c r="I265" s="245"/>
      <c r="J265" s="241"/>
      <c r="K265" s="241"/>
      <c r="L265" s="246"/>
      <c r="M265" s="247"/>
      <c r="N265" s="248"/>
      <c r="O265" s="248"/>
      <c r="P265" s="248"/>
      <c r="Q265" s="248"/>
      <c r="R265" s="248"/>
      <c r="S265" s="248"/>
      <c r="T265" s="249"/>
      <c r="AT265" s="250" t="s">
        <v>143</v>
      </c>
      <c r="AU265" s="250" t="s">
        <v>89</v>
      </c>
      <c r="AV265" s="239" t="s">
        <v>141</v>
      </c>
      <c r="AW265" s="239" t="s">
        <v>33</v>
      </c>
      <c r="AX265" s="239" t="s">
        <v>86</v>
      </c>
      <c r="AY265" s="250" t="s">
        <v>135</v>
      </c>
    </row>
    <row r="266" s="31" customFormat="true" ht="16.5" hidden="false" customHeight="true" outlineLevel="0" collapsed="false">
      <c r="A266" s="24"/>
      <c r="B266" s="25"/>
      <c r="C266" s="212" t="s">
        <v>373</v>
      </c>
      <c r="D266" s="212" t="s">
        <v>137</v>
      </c>
      <c r="E266" s="213" t="s">
        <v>374</v>
      </c>
      <c r="F266" s="214" t="s">
        <v>375</v>
      </c>
      <c r="G266" s="215" t="s">
        <v>140</v>
      </c>
      <c r="H266" s="216" t="n">
        <v>162.66</v>
      </c>
      <c r="I266" s="217"/>
      <c r="J266" s="218" t="n">
        <f aca="false">ROUND(I266*H266,2)</f>
        <v>0</v>
      </c>
      <c r="K266" s="219"/>
      <c r="L266" s="30"/>
      <c r="M266" s="220"/>
      <c r="N266" s="221" t="s">
        <v>43</v>
      </c>
      <c r="O266" s="74"/>
      <c r="P266" s="222" t="n">
        <f aca="false">O266*H266</f>
        <v>0</v>
      </c>
      <c r="Q266" s="222" t="n">
        <v>0</v>
      </c>
      <c r="R266" s="222" t="n">
        <f aca="false">Q266*H266</f>
        <v>0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41</v>
      </c>
      <c r="AT266" s="224" t="s">
        <v>137</v>
      </c>
      <c r="AU266" s="224" t="s">
        <v>89</v>
      </c>
      <c r="AY266" s="3" t="s">
        <v>135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6</v>
      </c>
      <c r="BK266" s="225" t="n">
        <f aca="false">ROUND(I266*H266,2)</f>
        <v>0</v>
      </c>
      <c r="BL266" s="3" t="s">
        <v>141</v>
      </c>
      <c r="BM266" s="224" t="s">
        <v>376</v>
      </c>
    </row>
    <row r="267" s="251" customFormat="true" ht="12.8" hidden="false" customHeight="false" outlineLevel="0" collapsed="false">
      <c r="B267" s="252"/>
      <c r="C267" s="253"/>
      <c r="D267" s="229" t="s">
        <v>143</v>
      </c>
      <c r="E267" s="254"/>
      <c r="F267" s="255" t="s">
        <v>377</v>
      </c>
      <c r="G267" s="253"/>
      <c r="H267" s="254"/>
      <c r="I267" s="256"/>
      <c r="J267" s="253"/>
      <c r="K267" s="253"/>
      <c r="L267" s="257"/>
      <c r="M267" s="258"/>
      <c r="N267" s="259"/>
      <c r="O267" s="259"/>
      <c r="P267" s="259"/>
      <c r="Q267" s="259"/>
      <c r="R267" s="259"/>
      <c r="S267" s="259"/>
      <c r="T267" s="260"/>
      <c r="AT267" s="261" t="s">
        <v>143</v>
      </c>
      <c r="AU267" s="261" t="s">
        <v>89</v>
      </c>
      <c r="AV267" s="251" t="s">
        <v>86</v>
      </c>
      <c r="AW267" s="251" t="s">
        <v>33</v>
      </c>
      <c r="AX267" s="251" t="s">
        <v>78</v>
      </c>
      <c r="AY267" s="261" t="s">
        <v>135</v>
      </c>
    </row>
    <row r="268" s="226" customFormat="true" ht="12.8" hidden="false" customHeight="false" outlineLevel="0" collapsed="false">
      <c r="B268" s="227"/>
      <c r="C268" s="228"/>
      <c r="D268" s="229" t="s">
        <v>143</v>
      </c>
      <c r="E268" s="230"/>
      <c r="F268" s="231" t="s">
        <v>378</v>
      </c>
      <c r="G268" s="228"/>
      <c r="H268" s="232" t="n">
        <v>162.66</v>
      </c>
      <c r="I268" s="233"/>
      <c r="J268" s="228"/>
      <c r="K268" s="228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43</v>
      </c>
      <c r="AU268" s="238" t="s">
        <v>89</v>
      </c>
      <c r="AV268" s="226" t="s">
        <v>89</v>
      </c>
      <c r="AW268" s="226" t="s">
        <v>33</v>
      </c>
      <c r="AX268" s="226" t="s">
        <v>78</v>
      </c>
      <c r="AY268" s="238" t="s">
        <v>135</v>
      </c>
    </row>
    <row r="269" s="239" customFormat="true" ht="12.8" hidden="false" customHeight="false" outlineLevel="0" collapsed="false">
      <c r="B269" s="240"/>
      <c r="C269" s="241"/>
      <c r="D269" s="229" t="s">
        <v>143</v>
      </c>
      <c r="E269" s="242"/>
      <c r="F269" s="243" t="s">
        <v>151</v>
      </c>
      <c r="G269" s="241"/>
      <c r="H269" s="244" t="n">
        <v>162.66</v>
      </c>
      <c r="I269" s="245"/>
      <c r="J269" s="241"/>
      <c r="K269" s="241"/>
      <c r="L269" s="246"/>
      <c r="M269" s="247"/>
      <c r="N269" s="248"/>
      <c r="O269" s="248"/>
      <c r="P269" s="248"/>
      <c r="Q269" s="248"/>
      <c r="R269" s="248"/>
      <c r="S269" s="248"/>
      <c r="T269" s="249"/>
      <c r="AT269" s="250" t="s">
        <v>143</v>
      </c>
      <c r="AU269" s="250" t="s">
        <v>89</v>
      </c>
      <c r="AV269" s="239" t="s">
        <v>141</v>
      </c>
      <c r="AW269" s="239" t="s">
        <v>33</v>
      </c>
      <c r="AX269" s="239" t="s">
        <v>86</v>
      </c>
      <c r="AY269" s="250" t="s">
        <v>135</v>
      </c>
    </row>
    <row r="270" s="31" customFormat="true" ht="16.5" hidden="false" customHeight="true" outlineLevel="0" collapsed="false">
      <c r="A270" s="24"/>
      <c r="B270" s="25"/>
      <c r="C270" s="212" t="s">
        <v>379</v>
      </c>
      <c r="D270" s="212" t="s">
        <v>137</v>
      </c>
      <c r="E270" s="213" t="s">
        <v>380</v>
      </c>
      <c r="F270" s="214" t="s">
        <v>381</v>
      </c>
      <c r="G270" s="215" t="s">
        <v>140</v>
      </c>
      <c r="H270" s="216" t="n">
        <v>102.5</v>
      </c>
      <c r="I270" s="217"/>
      <c r="J270" s="218" t="n">
        <f aca="false">ROUND(I270*H270,2)</f>
        <v>0</v>
      </c>
      <c r="K270" s="219"/>
      <c r="L270" s="30"/>
      <c r="M270" s="220"/>
      <c r="N270" s="221" t="s">
        <v>43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41</v>
      </c>
      <c r="AT270" s="224" t="s">
        <v>137</v>
      </c>
      <c r="AU270" s="224" t="s">
        <v>89</v>
      </c>
      <c r="AY270" s="3" t="s">
        <v>135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6</v>
      </c>
      <c r="BK270" s="225" t="n">
        <f aca="false">ROUND(I270*H270,2)</f>
        <v>0</v>
      </c>
      <c r="BL270" s="3" t="s">
        <v>141</v>
      </c>
      <c r="BM270" s="224" t="s">
        <v>382</v>
      </c>
    </row>
    <row r="271" s="251" customFormat="true" ht="12.8" hidden="false" customHeight="false" outlineLevel="0" collapsed="false">
      <c r="B271" s="252"/>
      <c r="C271" s="253"/>
      <c r="D271" s="229" t="s">
        <v>143</v>
      </c>
      <c r="E271" s="254"/>
      <c r="F271" s="255" t="s">
        <v>383</v>
      </c>
      <c r="G271" s="253"/>
      <c r="H271" s="254"/>
      <c r="I271" s="256"/>
      <c r="J271" s="253"/>
      <c r="K271" s="253"/>
      <c r="L271" s="257"/>
      <c r="M271" s="258"/>
      <c r="N271" s="259"/>
      <c r="O271" s="259"/>
      <c r="P271" s="259"/>
      <c r="Q271" s="259"/>
      <c r="R271" s="259"/>
      <c r="S271" s="259"/>
      <c r="T271" s="260"/>
      <c r="AT271" s="261" t="s">
        <v>143</v>
      </c>
      <c r="AU271" s="261" t="s">
        <v>89</v>
      </c>
      <c r="AV271" s="251" t="s">
        <v>86</v>
      </c>
      <c r="AW271" s="251" t="s">
        <v>33</v>
      </c>
      <c r="AX271" s="251" t="s">
        <v>78</v>
      </c>
      <c r="AY271" s="261" t="s">
        <v>135</v>
      </c>
    </row>
    <row r="272" s="226" customFormat="true" ht="12.8" hidden="false" customHeight="false" outlineLevel="0" collapsed="false">
      <c r="B272" s="227"/>
      <c r="C272" s="228"/>
      <c r="D272" s="229" t="s">
        <v>143</v>
      </c>
      <c r="E272" s="230"/>
      <c r="F272" s="231" t="s">
        <v>384</v>
      </c>
      <c r="G272" s="228"/>
      <c r="H272" s="232" t="n">
        <v>102.5</v>
      </c>
      <c r="I272" s="233"/>
      <c r="J272" s="228"/>
      <c r="K272" s="228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43</v>
      </c>
      <c r="AU272" s="238" t="s">
        <v>89</v>
      </c>
      <c r="AV272" s="226" t="s">
        <v>89</v>
      </c>
      <c r="AW272" s="226" t="s">
        <v>33</v>
      </c>
      <c r="AX272" s="226" t="s">
        <v>78</v>
      </c>
      <c r="AY272" s="238" t="s">
        <v>135</v>
      </c>
    </row>
    <row r="273" s="239" customFormat="true" ht="12.8" hidden="false" customHeight="false" outlineLevel="0" collapsed="false">
      <c r="B273" s="240"/>
      <c r="C273" s="241"/>
      <c r="D273" s="229" t="s">
        <v>143</v>
      </c>
      <c r="E273" s="242"/>
      <c r="F273" s="243" t="s">
        <v>151</v>
      </c>
      <c r="G273" s="241"/>
      <c r="H273" s="244" t="n">
        <v>102.5</v>
      </c>
      <c r="I273" s="245"/>
      <c r="J273" s="241"/>
      <c r="K273" s="241"/>
      <c r="L273" s="246"/>
      <c r="M273" s="247"/>
      <c r="N273" s="248"/>
      <c r="O273" s="248"/>
      <c r="P273" s="248"/>
      <c r="Q273" s="248"/>
      <c r="R273" s="248"/>
      <c r="S273" s="248"/>
      <c r="T273" s="249"/>
      <c r="AT273" s="250" t="s">
        <v>143</v>
      </c>
      <c r="AU273" s="250" t="s">
        <v>89</v>
      </c>
      <c r="AV273" s="239" t="s">
        <v>141</v>
      </c>
      <c r="AW273" s="239" t="s">
        <v>33</v>
      </c>
      <c r="AX273" s="239" t="s">
        <v>86</v>
      </c>
      <c r="AY273" s="250" t="s">
        <v>135</v>
      </c>
    </row>
    <row r="274" s="31" customFormat="true" ht="16.5" hidden="false" customHeight="true" outlineLevel="0" collapsed="false">
      <c r="A274" s="24"/>
      <c r="B274" s="25"/>
      <c r="C274" s="212" t="s">
        <v>385</v>
      </c>
      <c r="D274" s="212" t="s">
        <v>137</v>
      </c>
      <c r="E274" s="213" t="s">
        <v>386</v>
      </c>
      <c r="F274" s="214" t="s">
        <v>387</v>
      </c>
      <c r="G274" s="215" t="s">
        <v>140</v>
      </c>
      <c r="H274" s="216" t="n">
        <v>265.16</v>
      </c>
      <c r="I274" s="217"/>
      <c r="J274" s="218" t="n">
        <f aca="false">ROUND(I274*H274,2)</f>
        <v>0</v>
      </c>
      <c r="K274" s="219"/>
      <c r="L274" s="30"/>
      <c r="M274" s="220"/>
      <c r="N274" s="221" t="s">
        <v>43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41</v>
      </c>
      <c r="AT274" s="224" t="s">
        <v>137</v>
      </c>
      <c r="AU274" s="224" t="s">
        <v>89</v>
      </c>
      <c r="AY274" s="3" t="s">
        <v>135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6</v>
      </c>
      <c r="BK274" s="225" t="n">
        <f aca="false">ROUND(I274*H274,2)</f>
        <v>0</v>
      </c>
      <c r="BL274" s="3" t="s">
        <v>141</v>
      </c>
      <c r="BM274" s="224" t="s">
        <v>388</v>
      </c>
    </row>
    <row r="275" s="251" customFormat="true" ht="12.8" hidden="false" customHeight="false" outlineLevel="0" collapsed="false">
      <c r="B275" s="252"/>
      <c r="C275" s="253"/>
      <c r="D275" s="229" t="s">
        <v>143</v>
      </c>
      <c r="E275" s="254"/>
      <c r="F275" s="255" t="s">
        <v>383</v>
      </c>
      <c r="G275" s="253"/>
      <c r="H275" s="254"/>
      <c r="I275" s="256"/>
      <c r="J275" s="253"/>
      <c r="K275" s="253"/>
      <c r="L275" s="257"/>
      <c r="M275" s="258"/>
      <c r="N275" s="259"/>
      <c r="O275" s="259"/>
      <c r="P275" s="259"/>
      <c r="Q275" s="259"/>
      <c r="R275" s="259"/>
      <c r="S275" s="259"/>
      <c r="T275" s="260"/>
      <c r="AT275" s="261" t="s">
        <v>143</v>
      </c>
      <c r="AU275" s="261" t="s">
        <v>89</v>
      </c>
      <c r="AV275" s="251" t="s">
        <v>86</v>
      </c>
      <c r="AW275" s="251" t="s">
        <v>33</v>
      </c>
      <c r="AX275" s="251" t="s">
        <v>78</v>
      </c>
      <c r="AY275" s="261" t="s">
        <v>135</v>
      </c>
    </row>
    <row r="276" s="226" customFormat="true" ht="12.8" hidden="false" customHeight="false" outlineLevel="0" collapsed="false">
      <c r="B276" s="227"/>
      <c r="C276" s="228"/>
      <c r="D276" s="229" t="s">
        <v>143</v>
      </c>
      <c r="E276" s="230"/>
      <c r="F276" s="231" t="s">
        <v>384</v>
      </c>
      <c r="G276" s="228"/>
      <c r="H276" s="232" t="n">
        <v>102.5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43</v>
      </c>
      <c r="AU276" s="238" t="s">
        <v>89</v>
      </c>
      <c r="AV276" s="226" t="s">
        <v>89</v>
      </c>
      <c r="AW276" s="226" t="s">
        <v>33</v>
      </c>
      <c r="AX276" s="226" t="s">
        <v>78</v>
      </c>
      <c r="AY276" s="238" t="s">
        <v>135</v>
      </c>
    </row>
    <row r="277" s="251" customFormat="true" ht="12.8" hidden="false" customHeight="false" outlineLevel="0" collapsed="false">
      <c r="B277" s="252"/>
      <c r="C277" s="253"/>
      <c r="D277" s="229" t="s">
        <v>143</v>
      </c>
      <c r="E277" s="254"/>
      <c r="F277" s="255" t="s">
        <v>389</v>
      </c>
      <c r="G277" s="253"/>
      <c r="H277" s="254"/>
      <c r="I277" s="256"/>
      <c r="J277" s="253"/>
      <c r="K277" s="253"/>
      <c r="L277" s="257"/>
      <c r="M277" s="258"/>
      <c r="N277" s="259"/>
      <c r="O277" s="259"/>
      <c r="P277" s="259"/>
      <c r="Q277" s="259"/>
      <c r="R277" s="259"/>
      <c r="S277" s="259"/>
      <c r="T277" s="260"/>
      <c r="AT277" s="261" t="s">
        <v>143</v>
      </c>
      <c r="AU277" s="261" t="s">
        <v>89</v>
      </c>
      <c r="AV277" s="251" t="s">
        <v>86</v>
      </c>
      <c r="AW277" s="251" t="s">
        <v>33</v>
      </c>
      <c r="AX277" s="251" t="s">
        <v>78</v>
      </c>
      <c r="AY277" s="261" t="s">
        <v>135</v>
      </c>
    </row>
    <row r="278" s="226" customFormat="true" ht="12.8" hidden="false" customHeight="false" outlineLevel="0" collapsed="false">
      <c r="B278" s="227"/>
      <c r="C278" s="228"/>
      <c r="D278" s="229" t="s">
        <v>143</v>
      </c>
      <c r="E278" s="230"/>
      <c r="F278" s="231" t="s">
        <v>378</v>
      </c>
      <c r="G278" s="228"/>
      <c r="H278" s="232" t="n">
        <v>162.66</v>
      </c>
      <c r="I278" s="233"/>
      <c r="J278" s="228"/>
      <c r="K278" s="228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43</v>
      </c>
      <c r="AU278" s="238" t="s">
        <v>89</v>
      </c>
      <c r="AV278" s="226" t="s">
        <v>89</v>
      </c>
      <c r="AW278" s="226" t="s">
        <v>33</v>
      </c>
      <c r="AX278" s="226" t="s">
        <v>78</v>
      </c>
      <c r="AY278" s="238" t="s">
        <v>135</v>
      </c>
    </row>
    <row r="279" s="239" customFormat="true" ht="12.8" hidden="false" customHeight="false" outlineLevel="0" collapsed="false">
      <c r="B279" s="240"/>
      <c r="C279" s="241"/>
      <c r="D279" s="229" t="s">
        <v>143</v>
      </c>
      <c r="E279" s="242"/>
      <c r="F279" s="243" t="s">
        <v>151</v>
      </c>
      <c r="G279" s="241"/>
      <c r="H279" s="244" t="n">
        <v>265.16</v>
      </c>
      <c r="I279" s="245"/>
      <c r="J279" s="241"/>
      <c r="K279" s="241"/>
      <c r="L279" s="246"/>
      <c r="M279" s="247"/>
      <c r="N279" s="248"/>
      <c r="O279" s="248"/>
      <c r="P279" s="248"/>
      <c r="Q279" s="248"/>
      <c r="R279" s="248"/>
      <c r="S279" s="248"/>
      <c r="T279" s="249"/>
      <c r="AT279" s="250" t="s">
        <v>143</v>
      </c>
      <c r="AU279" s="250" t="s">
        <v>89</v>
      </c>
      <c r="AV279" s="239" t="s">
        <v>141</v>
      </c>
      <c r="AW279" s="239" t="s">
        <v>33</v>
      </c>
      <c r="AX279" s="239" t="s">
        <v>86</v>
      </c>
      <c r="AY279" s="250" t="s">
        <v>135</v>
      </c>
    </row>
    <row r="280" s="31" customFormat="true" ht="24.15" hidden="false" customHeight="true" outlineLevel="0" collapsed="false">
      <c r="A280" s="24"/>
      <c r="B280" s="25"/>
      <c r="C280" s="212" t="s">
        <v>390</v>
      </c>
      <c r="D280" s="212" t="s">
        <v>137</v>
      </c>
      <c r="E280" s="213" t="s">
        <v>391</v>
      </c>
      <c r="F280" s="214" t="s">
        <v>392</v>
      </c>
      <c r="G280" s="215" t="s">
        <v>140</v>
      </c>
      <c r="H280" s="216" t="n">
        <v>239.91</v>
      </c>
      <c r="I280" s="217"/>
      <c r="J280" s="218" t="n">
        <f aca="false">ROUND(I280*H280,2)</f>
        <v>0</v>
      </c>
      <c r="K280" s="219"/>
      <c r="L280" s="30"/>
      <c r="M280" s="220"/>
      <c r="N280" s="221" t="s">
        <v>43</v>
      </c>
      <c r="O280" s="74"/>
      <c r="P280" s="222" t="n">
        <f aca="false">O280*H280</f>
        <v>0</v>
      </c>
      <c r="Q280" s="222" t="n">
        <v>0.00034</v>
      </c>
      <c r="R280" s="222" t="n">
        <f aca="false">Q280*H280</f>
        <v>0.0815694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141</v>
      </c>
      <c r="AT280" s="224" t="s">
        <v>137</v>
      </c>
      <c r="AU280" s="224" t="s">
        <v>89</v>
      </c>
      <c r="AY280" s="3" t="s">
        <v>135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6</v>
      </c>
      <c r="BK280" s="225" t="n">
        <f aca="false">ROUND(I280*H280,2)</f>
        <v>0</v>
      </c>
      <c r="BL280" s="3" t="s">
        <v>141</v>
      </c>
      <c r="BM280" s="224" t="s">
        <v>393</v>
      </c>
    </row>
    <row r="281" s="251" customFormat="true" ht="12.8" hidden="false" customHeight="false" outlineLevel="0" collapsed="false">
      <c r="B281" s="252"/>
      <c r="C281" s="253"/>
      <c r="D281" s="229" t="s">
        <v>143</v>
      </c>
      <c r="E281" s="254"/>
      <c r="F281" s="255" t="s">
        <v>383</v>
      </c>
      <c r="G281" s="253"/>
      <c r="H281" s="254"/>
      <c r="I281" s="256"/>
      <c r="J281" s="253"/>
      <c r="K281" s="253"/>
      <c r="L281" s="257"/>
      <c r="M281" s="258"/>
      <c r="N281" s="259"/>
      <c r="O281" s="259"/>
      <c r="P281" s="259"/>
      <c r="Q281" s="259"/>
      <c r="R281" s="259"/>
      <c r="S281" s="259"/>
      <c r="T281" s="260"/>
      <c r="AT281" s="261" t="s">
        <v>143</v>
      </c>
      <c r="AU281" s="261" t="s">
        <v>89</v>
      </c>
      <c r="AV281" s="251" t="s">
        <v>86</v>
      </c>
      <c r="AW281" s="251" t="s">
        <v>33</v>
      </c>
      <c r="AX281" s="251" t="s">
        <v>78</v>
      </c>
      <c r="AY281" s="261" t="s">
        <v>135</v>
      </c>
    </row>
    <row r="282" s="226" customFormat="true" ht="12.8" hidden="false" customHeight="false" outlineLevel="0" collapsed="false">
      <c r="B282" s="227"/>
      <c r="C282" s="228"/>
      <c r="D282" s="229" t="s">
        <v>143</v>
      </c>
      <c r="E282" s="230"/>
      <c r="F282" s="231" t="s">
        <v>394</v>
      </c>
      <c r="G282" s="228"/>
      <c r="H282" s="232" t="n">
        <v>93.55</v>
      </c>
      <c r="I282" s="233"/>
      <c r="J282" s="228"/>
      <c r="K282" s="228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43</v>
      </c>
      <c r="AU282" s="238" t="s">
        <v>89</v>
      </c>
      <c r="AV282" s="226" t="s">
        <v>89</v>
      </c>
      <c r="AW282" s="226" t="s">
        <v>33</v>
      </c>
      <c r="AX282" s="226" t="s">
        <v>78</v>
      </c>
      <c r="AY282" s="238" t="s">
        <v>135</v>
      </c>
    </row>
    <row r="283" s="251" customFormat="true" ht="12.8" hidden="false" customHeight="false" outlineLevel="0" collapsed="false">
      <c r="B283" s="252"/>
      <c r="C283" s="253"/>
      <c r="D283" s="229" t="s">
        <v>143</v>
      </c>
      <c r="E283" s="254"/>
      <c r="F283" s="255" t="s">
        <v>389</v>
      </c>
      <c r="G283" s="253"/>
      <c r="H283" s="254"/>
      <c r="I283" s="256"/>
      <c r="J283" s="253"/>
      <c r="K283" s="253"/>
      <c r="L283" s="257"/>
      <c r="M283" s="258"/>
      <c r="N283" s="259"/>
      <c r="O283" s="259"/>
      <c r="P283" s="259"/>
      <c r="Q283" s="259"/>
      <c r="R283" s="259"/>
      <c r="S283" s="259"/>
      <c r="T283" s="260"/>
      <c r="AT283" s="261" t="s">
        <v>143</v>
      </c>
      <c r="AU283" s="261" t="s">
        <v>89</v>
      </c>
      <c r="AV283" s="251" t="s">
        <v>86</v>
      </c>
      <c r="AW283" s="251" t="s">
        <v>33</v>
      </c>
      <c r="AX283" s="251" t="s">
        <v>78</v>
      </c>
      <c r="AY283" s="261" t="s">
        <v>135</v>
      </c>
    </row>
    <row r="284" s="226" customFormat="true" ht="12.8" hidden="false" customHeight="false" outlineLevel="0" collapsed="false">
      <c r="B284" s="227"/>
      <c r="C284" s="228"/>
      <c r="D284" s="229" t="s">
        <v>143</v>
      </c>
      <c r="E284" s="230"/>
      <c r="F284" s="231" t="s">
        <v>395</v>
      </c>
      <c r="G284" s="228"/>
      <c r="H284" s="232" t="n">
        <v>146.36</v>
      </c>
      <c r="I284" s="233"/>
      <c r="J284" s="228"/>
      <c r="K284" s="228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43</v>
      </c>
      <c r="AU284" s="238" t="s">
        <v>89</v>
      </c>
      <c r="AV284" s="226" t="s">
        <v>89</v>
      </c>
      <c r="AW284" s="226" t="s">
        <v>33</v>
      </c>
      <c r="AX284" s="226" t="s">
        <v>78</v>
      </c>
      <c r="AY284" s="238" t="s">
        <v>135</v>
      </c>
    </row>
    <row r="285" s="239" customFormat="true" ht="12.8" hidden="false" customHeight="false" outlineLevel="0" collapsed="false">
      <c r="B285" s="240"/>
      <c r="C285" s="241"/>
      <c r="D285" s="229" t="s">
        <v>143</v>
      </c>
      <c r="E285" s="242"/>
      <c r="F285" s="243" t="s">
        <v>151</v>
      </c>
      <c r="G285" s="241"/>
      <c r="H285" s="244" t="n">
        <v>239.91</v>
      </c>
      <c r="I285" s="245"/>
      <c r="J285" s="241"/>
      <c r="K285" s="241"/>
      <c r="L285" s="246"/>
      <c r="M285" s="247"/>
      <c r="N285" s="248"/>
      <c r="O285" s="248"/>
      <c r="P285" s="248"/>
      <c r="Q285" s="248"/>
      <c r="R285" s="248"/>
      <c r="S285" s="248"/>
      <c r="T285" s="249"/>
      <c r="AT285" s="250" t="s">
        <v>143</v>
      </c>
      <c r="AU285" s="250" t="s">
        <v>89</v>
      </c>
      <c r="AV285" s="239" t="s">
        <v>141</v>
      </c>
      <c r="AW285" s="239" t="s">
        <v>33</v>
      </c>
      <c r="AX285" s="239" t="s">
        <v>86</v>
      </c>
      <c r="AY285" s="250" t="s">
        <v>135</v>
      </c>
    </row>
    <row r="286" s="31" customFormat="true" ht="24.15" hidden="false" customHeight="true" outlineLevel="0" collapsed="false">
      <c r="A286" s="24"/>
      <c r="B286" s="25"/>
      <c r="C286" s="212" t="s">
        <v>396</v>
      </c>
      <c r="D286" s="212" t="s">
        <v>137</v>
      </c>
      <c r="E286" s="213" t="s">
        <v>397</v>
      </c>
      <c r="F286" s="214" t="s">
        <v>398</v>
      </c>
      <c r="G286" s="215" t="s">
        <v>140</v>
      </c>
      <c r="H286" s="216" t="n">
        <v>239.91</v>
      </c>
      <c r="I286" s="217"/>
      <c r="J286" s="218" t="n">
        <f aca="false">ROUND(I286*H286,2)</f>
        <v>0</v>
      </c>
      <c r="K286" s="219"/>
      <c r="L286" s="30"/>
      <c r="M286" s="220"/>
      <c r="N286" s="221" t="s">
        <v>43</v>
      </c>
      <c r="O286" s="74"/>
      <c r="P286" s="222" t="n">
        <f aca="false">O286*H286</f>
        <v>0</v>
      </c>
      <c r="Q286" s="222" t="n">
        <v>0.12966</v>
      </c>
      <c r="R286" s="222" t="n">
        <f aca="false">Q286*H286</f>
        <v>31.1067306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41</v>
      </c>
      <c r="AT286" s="224" t="s">
        <v>137</v>
      </c>
      <c r="AU286" s="224" t="s">
        <v>89</v>
      </c>
      <c r="AY286" s="3" t="s">
        <v>135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6</v>
      </c>
      <c r="BK286" s="225" t="n">
        <f aca="false">ROUND(I286*H286,2)</f>
        <v>0</v>
      </c>
      <c r="BL286" s="3" t="s">
        <v>141</v>
      </c>
      <c r="BM286" s="224" t="s">
        <v>399</v>
      </c>
    </row>
    <row r="287" s="251" customFormat="true" ht="12.8" hidden="false" customHeight="false" outlineLevel="0" collapsed="false">
      <c r="B287" s="252"/>
      <c r="C287" s="253"/>
      <c r="D287" s="229" t="s">
        <v>143</v>
      </c>
      <c r="E287" s="254"/>
      <c r="F287" s="255" t="s">
        <v>383</v>
      </c>
      <c r="G287" s="253"/>
      <c r="H287" s="254"/>
      <c r="I287" s="256"/>
      <c r="J287" s="253"/>
      <c r="K287" s="253"/>
      <c r="L287" s="257"/>
      <c r="M287" s="258"/>
      <c r="N287" s="259"/>
      <c r="O287" s="259"/>
      <c r="P287" s="259"/>
      <c r="Q287" s="259"/>
      <c r="R287" s="259"/>
      <c r="S287" s="259"/>
      <c r="T287" s="260"/>
      <c r="AT287" s="261" t="s">
        <v>143</v>
      </c>
      <c r="AU287" s="261" t="s">
        <v>89</v>
      </c>
      <c r="AV287" s="251" t="s">
        <v>86</v>
      </c>
      <c r="AW287" s="251" t="s">
        <v>33</v>
      </c>
      <c r="AX287" s="251" t="s">
        <v>78</v>
      </c>
      <c r="AY287" s="261" t="s">
        <v>135</v>
      </c>
    </row>
    <row r="288" s="226" customFormat="true" ht="12.8" hidden="false" customHeight="false" outlineLevel="0" collapsed="false">
      <c r="B288" s="227"/>
      <c r="C288" s="228"/>
      <c r="D288" s="229" t="s">
        <v>143</v>
      </c>
      <c r="E288" s="230"/>
      <c r="F288" s="231" t="s">
        <v>394</v>
      </c>
      <c r="G288" s="228"/>
      <c r="H288" s="232" t="n">
        <v>93.55</v>
      </c>
      <c r="I288" s="233"/>
      <c r="J288" s="228"/>
      <c r="K288" s="228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43</v>
      </c>
      <c r="AU288" s="238" t="s">
        <v>89</v>
      </c>
      <c r="AV288" s="226" t="s">
        <v>89</v>
      </c>
      <c r="AW288" s="226" t="s">
        <v>33</v>
      </c>
      <c r="AX288" s="226" t="s">
        <v>78</v>
      </c>
      <c r="AY288" s="238" t="s">
        <v>135</v>
      </c>
    </row>
    <row r="289" s="251" customFormat="true" ht="12.8" hidden="false" customHeight="false" outlineLevel="0" collapsed="false">
      <c r="B289" s="252"/>
      <c r="C289" s="253"/>
      <c r="D289" s="229" t="s">
        <v>143</v>
      </c>
      <c r="E289" s="254"/>
      <c r="F289" s="255" t="s">
        <v>389</v>
      </c>
      <c r="G289" s="253"/>
      <c r="H289" s="254"/>
      <c r="I289" s="256"/>
      <c r="J289" s="253"/>
      <c r="K289" s="253"/>
      <c r="L289" s="257"/>
      <c r="M289" s="258"/>
      <c r="N289" s="259"/>
      <c r="O289" s="259"/>
      <c r="P289" s="259"/>
      <c r="Q289" s="259"/>
      <c r="R289" s="259"/>
      <c r="S289" s="259"/>
      <c r="T289" s="260"/>
      <c r="AT289" s="261" t="s">
        <v>143</v>
      </c>
      <c r="AU289" s="261" t="s">
        <v>89</v>
      </c>
      <c r="AV289" s="251" t="s">
        <v>86</v>
      </c>
      <c r="AW289" s="251" t="s">
        <v>33</v>
      </c>
      <c r="AX289" s="251" t="s">
        <v>78</v>
      </c>
      <c r="AY289" s="261" t="s">
        <v>135</v>
      </c>
    </row>
    <row r="290" s="226" customFormat="true" ht="12.8" hidden="false" customHeight="false" outlineLevel="0" collapsed="false">
      <c r="B290" s="227"/>
      <c r="C290" s="228"/>
      <c r="D290" s="229" t="s">
        <v>143</v>
      </c>
      <c r="E290" s="230"/>
      <c r="F290" s="231" t="s">
        <v>395</v>
      </c>
      <c r="G290" s="228"/>
      <c r="H290" s="232" t="n">
        <v>146.36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43</v>
      </c>
      <c r="AU290" s="238" t="s">
        <v>89</v>
      </c>
      <c r="AV290" s="226" t="s">
        <v>89</v>
      </c>
      <c r="AW290" s="226" t="s">
        <v>33</v>
      </c>
      <c r="AX290" s="226" t="s">
        <v>78</v>
      </c>
      <c r="AY290" s="238" t="s">
        <v>135</v>
      </c>
    </row>
    <row r="291" s="239" customFormat="true" ht="12.8" hidden="false" customHeight="false" outlineLevel="0" collapsed="false">
      <c r="B291" s="240"/>
      <c r="C291" s="241"/>
      <c r="D291" s="229" t="s">
        <v>143</v>
      </c>
      <c r="E291" s="242"/>
      <c r="F291" s="243" t="s">
        <v>151</v>
      </c>
      <c r="G291" s="241"/>
      <c r="H291" s="244" t="n">
        <v>239.91</v>
      </c>
      <c r="I291" s="245"/>
      <c r="J291" s="241"/>
      <c r="K291" s="241"/>
      <c r="L291" s="246"/>
      <c r="M291" s="247"/>
      <c r="N291" s="248"/>
      <c r="O291" s="248"/>
      <c r="P291" s="248"/>
      <c r="Q291" s="248"/>
      <c r="R291" s="248"/>
      <c r="S291" s="248"/>
      <c r="T291" s="249"/>
      <c r="AT291" s="250" t="s">
        <v>143</v>
      </c>
      <c r="AU291" s="250" t="s">
        <v>89</v>
      </c>
      <c r="AV291" s="239" t="s">
        <v>141</v>
      </c>
      <c r="AW291" s="239" t="s">
        <v>33</v>
      </c>
      <c r="AX291" s="239" t="s">
        <v>86</v>
      </c>
      <c r="AY291" s="250" t="s">
        <v>135</v>
      </c>
    </row>
    <row r="292" s="31" customFormat="true" ht="21.75" hidden="false" customHeight="true" outlineLevel="0" collapsed="false">
      <c r="A292" s="24"/>
      <c r="B292" s="25"/>
      <c r="C292" s="212" t="s">
        <v>400</v>
      </c>
      <c r="D292" s="212" t="s">
        <v>137</v>
      </c>
      <c r="E292" s="213" t="s">
        <v>401</v>
      </c>
      <c r="F292" s="214" t="s">
        <v>402</v>
      </c>
      <c r="G292" s="215" t="s">
        <v>140</v>
      </c>
      <c r="H292" s="216" t="n">
        <v>16.3</v>
      </c>
      <c r="I292" s="217"/>
      <c r="J292" s="218" t="n">
        <f aca="false">ROUND(I292*H292,2)</f>
        <v>0</v>
      </c>
      <c r="K292" s="219"/>
      <c r="L292" s="30"/>
      <c r="M292" s="220"/>
      <c r="N292" s="221" t="s">
        <v>43</v>
      </c>
      <c r="O292" s="74"/>
      <c r="P292" s="222" t="n">
        <f aca="false">O292*H292</f>
        <v>0</v>
      </c>
      <c r="Q292" s="222" t="n">
        <v>0.19536</v>
      </c>
      <c r="R292" s="222" t="n">
        <f aca="false">Q292*H292</f>
        <v>3.184368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41</v>
      </c>
      <c r="AT292" s="224" t="s">
        <v>137</v>
      </c>
      <c r="AU292" s="224" t="s">
        <v>89</v>
      </c>
      <c r="AY292" s="3" t="s">
        <v>135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6</v>
      </c>
      <c r="BK292" s="225" t="n">
        <f aca="false">ROUND(I292*H292,2)</f>
        <v>0</v>
      </c>
      <c r="BL292" s="3" t="s">
        <v>141</v>
      </c>
      <c r="BM292" s="224" t="s">
        <v>403</v>
      </c>
    </row>
    <row r="293" s="226" customFormat="true" ht="12.8" hidden="false" customHeight="false" outlineLevel="0" collapsed="false">
      <c r="B293" s="227"/>
      <c r="C293" s="228"/>
      <c r="D293" s="229" t="s">
        <v>143</v>
      </c>
      <c r="E293" s="230"/>
      <c r="F293" s="231" t="s">
        <v>404</v>
      </c>
      <c r="G293" s="228"/>
      <c r="H293" s="232" t="n">
        <v>16.3</v>
      </c>
      <c r="I293" s="233"/>
      <c r="J293" s="228"/>
      <c r="K293" s="228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43</v>
      </c>
      <c r="AU293" s="238" t="s">
        <v>89</v>
      </c>
      <c r="AV293" s="226" t="s">
        <v>89</v>
      </c>
      <c r="AW293" s="226" t="s">
        <v>33</v>
      </c>
      <c r="AX293" s="226" t="s">
        <v>86</v>
      </c>
      <c r="AY293" s="238" t="s">
        <v>135</v>
      </c>
    </row>
    <row r="294" s="31" customFormat="true" ht="24.15" hidden="false" customHeight="true" outlineLevel="0" collapsed="false">
      <c r="A294" s="24"/>
      <c r="B294" s="25"/>
      <c r="C294" s="212" t="s">
        <v>405</v>
      </c>
      <c r="D294" s="212" t="s">
        <v>137</v>
      </c>
      <c r="E294" s="213" t="s">
        <v>406</v>
      </c>
      <c r="F294" s="214" t="s">
        <v>407</v>
      </c>
      <c r="G294" s="215" t="s">
        <v>140</v>
      </c>
      <c r="H294" s="216" t="n">
        <v>10.83</v>
      </c>
      <c r="I294" s="217"/>
      <c r="J294" s="218" t="n">
        <f aca="false">ROUND(I294*H294,2)</f>
        <v>0</v>
      </c>
      <c r="K294" s="219"/>
      <c r="L294" s="30"/>
      <c r="M294" s="220"/>
      <c r="N294" s="221" t="s">
        <v>43</v>
      </c>
      <c r="O294" s="74"/>
      <c r="P294" s="222" t="n">
        <f aca="false">O294*H294</f>
        <v>0</v>
      </c>
      <c r="Q294" s="222" t="n">
        <v>0.08425</v>
      </c>
      <c r="R294" s="222" t="n">
        <f aca="false">Q294*H294</f>
        <v>0.9124275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141</v>
      </c>
      <c r="AT294" s="224" t="s">
        <v>137</v>
      </c>
      <c r="AU294" s="224" t="s">
        <v>89</v>
      </c>
      <c r="AY294" s="3" t="s">
        <v>135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86</v>
      </c>
      <c r="BK294" s="225" t="n">
        <f aca="false">ROUND(I294*H294,2)</f>
        <v>0</v>
      </c>
      <c r="BL294" s="3" t="s">
        <v>141</v>
      </c>
      <c r="BM294" s="224" t="s">
        <v>408</v>
      </c>
    </row>
    <row r="295" s="251" customFormat="true" ht="12.8" hidden="false" customHeight="false" outlineLevel="0" collapsed="false">
      <c r="B295" s="252"/>
      <c r="C295" s="253"/>
      <c r="D295" s="229" t="s">
        <v>143</v>
      </c>
      <c r="E295" s="254"/>
      <c r="F295" s="255" t="s">
        <v>409</v>
      </c>
      <c r="G295" s="253"/>
      <c r="H295" s="254"/>
      <c r="I295" s="256"/>
      <c r="J295" s="253"/>
      <c r="K295" s="253"/>
      <c r="L295" s="257"/>
      <c r="M295" s="258"/>
      <c r="N295" s="259"/>
      <c r="O295" s="259"/>
      <c r="P295" s="259"/>
      <c r="Q295" s="259"/>
      <c r="R295" s="259"/>
      <c r="S295" s="259"/>
      <c r="T295" s="260"/>
      <c r="AT295" s="261" t="s">
        <v>143</v>
      </c>
      <c r="AU295" s="261" t="s">
        <v>89</v>
      </c>
      <c r="AV295" s="251" t="s">
        <v>86</v>
      </c>
      <c r="AW295" s="251" t="s">
        <v>33</v>
      </c>
      <c r="AX295" s="251" t="s">
        <v>78</v>
      </c>
      <c r="AY295" s="261" t="s">
        <v>135</v>
      </c>
    </row>
    <row r="296" s="226" customFormat="true" ht="12.8" hidden="false" customHeight="false" outlineLevel="0" collapsed="false">
      <c r="B296" s="227"/>
      <c r="C296" s="228"/>
      <c r="D296" s="229" t="s">
        <v>143</v>
      </c>
      <c r="E296" s="230"/>
      <c r="F296" s="231" t="s">
        <v>410</v>
      </c>
      <c r="G296" s="228"/>
      <c r="H296" s="232" t="n">
        <v>1.88</v>
      </c>
      <c r="I296" s="233"/>
      <c r="J296" s="228"/>
      <c r="K296" s="228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43</v>
      </c>
      <c r="AU296" s="238" t="s">
        <v>89</v>
      </c>
      <c r="AV296" s="226" t="s">
        <v>89</v>
      </c>
      <c r="AW296" s="226" t="s">
        <v>33</v>
      </c>
      <c r="AX296" s="226" t="s">
        <v>78</v>
      </c>
      <c r="AY296" s="238" t="s">
        <v>135</v>
      </c>
    </row>
    <row r="297" s="251" customFormat="true" ht="12.8" hidden="false" customHeight="false" outlineLevel="0" collapsed="false">
      <c r="B297" s="252"/>
      <c r="C297" s="253"/>
      <c r="D297" s="229" t="s">
        <v>143</v>
      </c>
      <c r="E297" s="254"/>
      <c r="F297" s="255" t="s">
        <v>383</v>
      </c>
      <c r="G297" s="253"/>
      <c r="H297" s="254"/>
      <c r="I297" s="256"/>
      <c r="J297" s="253"/>
      <c r="K297" s="253"/>
      <c r="L297" s="257"/>
      <c r="M297" s="258"/>
      <c r="N297" s="259"/>
      <c r="O297" s="259"/>
      <c r="P297" s="259"/>
      <c r="Q297" s="259"/>
      <c r="R297" s="259"/>
      <c r="S297" s="259"/>
      <c r="T297" s="260"/>
      <c r="AT297" s="261" t="s">
        <v>143</v>
      </c>
      <c r="AU297" s="261" t="s">
        <v>89</v>
      </c>
      <c r="AV297" s="251" t="s">
        <v>86</v>
      </c>
      <c r="AW297" s="251" t="s">
        <v>33</v>
      </c>
      <c r="AX297" s="251" t="s">
        <v>78</v>
      </c>
      <c r="AY297" s="261" t="s">
        <v>135</v>
      </c>
    </row>
    <row r="298" s="226" customFormat="true" ht="12.8" hidden="false" customHeight="false" outlineLevel="0" collapsed="false">
      <c r="B298" s="227"/>
      <c r="C298" s="228"/>
      <c r="D298" s="229" t="s">
        <v>143</v>
      </c>
      <c r="E298" s="230"/>
      <c r="F298" s="231" t="s">
        <v>411</v>
      </c>
      <c r="G298" s="228"/>
      <c r="H298" s="232" t="n">
        <v>8.95</v>
      </c>
      <c r="I298" s="233"/>
      <c r="J298" s="228"/>
      <c r="K298" s="228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43</v>
      </c>
      <c r="AU298" s="238" t="s">
        <v>89</v>
      </c>
      <c r="AV298" s="226" t="s">
        <v>89</v>
      </c>
      <c r="AW298" s="226" t="s">
        <v>33</v>
      </c>
      <c r="AX298" s="226" t="s">
        <v>78</v>
      </c>
      <c r="AY298" s="238" t="s">
        <v>135</v>
      </c>
    </row>
    <row r="299" s="239" customFormat="true" ht="12.8" hidden="false" customHeight="false" outlineLevel="0" collapsed="false">
      <c r="B299" s="240"/>
      <c r="C299" s="241"/>
      <c r="D299" s="229" t="s">
        <v>143</v>
      </c>
      <c r="E299" s="242"/>
      <c r="F299" s="243" t="s">
        <v>151</v>
      </c>
      <c r="G299" s="241"/>
      <c r="H299" s="244" t="n">
        <v>10.83</v>
      </c>
      <c r="I299" s="245"/>
      <c r="J299" s="241"/>
      <c r="K299" s="241"/>
      <c r="L299" s="246"/>
      <c r="M299" s="247"/>
      <c r="N299" s="248"/>
      <c r="O299" s="248"/>
      <c r="P299" s="248"/>
      <c r="Q299" s="248"/>
      <c r="R299" s="248"/>
      <c r="S299" s="248"/>
      <c r="T299" s="249"/>
      <c r="AT299" s="250" t="s">
        <v>143</v>
      </c>
      <c r="AU299" s="250" t="s">
        <v>89</v>
      </c>
      <c r="AV299" s="239" t="s">
        <v>141</v>
      </c>
      <c r="AW299" s="239" t="s">
        <v>33</v>
      </c>
      <c r="AX299" s="239" t="s">
        <v>86</v>
      </c>
      <c r="AY299" s="250" t="s">
        <v>135</v>
      </c>
    </row>
    <row r="300" s="31" customFormat="true" ht="24.15" hidden="false" customHeight="true" outlineLevel="0" collapsed="false">
      <c r="A300" s="24"/>
      <c r="B300" s="25"/>
      <c r="C300" s="262" t="s">
        <v>412</v>
      </c>
      <c r="D300" s="262" t="s">
        <v>192</v>
      </c>
      <c r="E300" s="263" t="s">
        <v>413</v>
      </c>
      <c r="F300" s="264" t="s">
        <v>414</v>
      </c>
      <c r="G300" s="265" t="s">
        <v>140</v>
      </c>
      <c r="H300" s="266" t="n">
        <v>18.056</v>
      </c>
      <c r="I300" s="267"/>
      <c r="J300" s="268" t="n">
        <f aca="false">ROUND(I300*H300,2)</f>
        <v>0</v>
      </c>
      <c r="K300" s="269"/>
      <c r="L300" s="270"/>
      <c r="M300" s="271"/>
      <c r="N300" s="272" t="s">
        <v>43</v>
      </c>
      <c r="O300" s="74"/>
      <c r="P300" s="222" t="n">
        <f aca="false">O300*H300</f>
        <v>0</v>
      </c>
      <c r="Q300" s="222" t="n">
        <v>0.131</v>
      </c>
      <c r="R300" s="222" t="n">
        <f aca="false">Q300*H300</f>
        <v>2.365336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180</v>
      </c>
      <c r="AT300" s="224" t="s">
        <v>192</v>
      </c>
      <c r="AU300" s="224" t="s">
        <v>89</v>
      </c>
      <c r="AY300" s="3" t="s">
        <v>135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6</v>
      </c>
      <c r="BK300" s="225" t="n">
        <f aca="false">ROUND(I300*H300,2)</f>
        <v>0</v>
      </c>
      <c r="BL300" s="3" t="s">
        <v>141</v>
      </c>
      <c r="BM300" s="224" t="s">
        <v>415</v>
      </c>
    </row>
    <row r="301" s="251" customFormat="true" ht="12.8" hidden="false" customHeight="false" outlineLevel="0" collapsed="false">
      <c r="B301" s="252"/>
      <c r="C301" s="253"/>
      <c r="D301" s="229" t="s">
        <v>143</v>
      </c>
      <c r="E301" s="254"/>
      <c r="F301" s="255" t="s">
        <v>409</v>
      </c>
      <c r="G301" s="253"/>
      <c r="H301" s="254"/>
      <c r="I301" s="256"/>
      <c r="J301" s="253"/>
      <c r="K301" s="253"/>
      <c r="L301" s="257"/>
      <c r="M301" s="258"/>
      <c r="N301" s="259"/>
      <c r="O301" s="259"/>
      <c r="P301" s="259"/>
      <c r="Q301" s="259"/>
      <c r="R301" s="259"/>
      <c r="S301" s="259"/>
      <c r="T301" s="260"/>
      <c r="AT301" s="261" t="s">
        <v>143</v>
      </c>
      <c r="AU301" s="261" t="s">
        <v>89</v>
      </c>
      <c r="AV301" s="251" t="s">
        <v>86</v>
      </c>
      <c r="AW301" s="251" t="s">
        <v>33</v>
      </c>
      <c r="AX301" s="251" t="s">
        <v>78</v>
      </c>
      <c r="AY301" s="261" t="s">
        <v>135</v>
      </c>
    </row>
    <row r="302" s="226" customFormat="true" ht="12.8" hidden="false" customHeight="false" outlineLevel="0" collapsed="false">
      <c r="B302" s="227"/>
      <c r="C302" s="228"/>
      <c r="D302" s="229" t="s">
        <v>143</v>
      </c>
      <c r="E302" s="230"/>
      <c r="F302" s="231" t="s">
        <v>410</v>
      </c>
      <c r="G302" s="228"/>
      <c r="H302" s="232" t="n">
        <v>1.88</v>
      </c>
      <c r="I302" s="233"/>
      <c r="J302" s="228"/>
      <c r="K302" s="228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43</v>
      </c>
      <c r="AU302" s="238" t="s">
        <v>89</v>
      </c>
      <c r="AV302" s="226" t="s">
        <v>89</v>
      </c>
      <c r="AW302" s="226" t="s">
        <v>33</v>
      </c>
      <c r="AX302" s="226" t="s">
        <v>78</v>
      </c>
      <c r="AY302" s="238" t="s">
        <v>135</v>
      </c>
    </row>
    <row r="303" s="251" customFormat="true" ht="12.8" hidden="false" customHeight="false" outlineLevel="0" collapsed="false">
      <c r="B303" s="252"/>
      <c r="C303" s="253"/>
      <c r="D303" s="229" t="s">
        <v>143</v>
      </c>
      <c r="E303" s="254"/>
      <c r="F303" s="255" t="s">
        <v>383</v>
      </c>
      <c r="G303" s="253"/>
      <c r="H303" s="254"/>
      <c r="I303" s="256"/>
      <c r="J303" s="253"/>
      <c r="K303" s="253"/>
      <c r="L303" s="257"/>
      <c r="M303" s="258"/>
      <c r="N303" s="259"/>
      <c r="O303" s="259"/>
      <c r="P303" s="259"/>
      <c r="Q303" s="259"/>
      <c r="R303" s="259"/>
      <c r="S303" s="259"/>
      <c r="T303" s="260"/>
      <c r="AT303" s="261" t="s">
        <v>143</v>
      </c>
      <c r="AU303" s="261" t="s">
        <v>89</v>
      </c>
      <c r="AV303" s="251" t="s">
        <v>86</v>
      </c>
      <c r="AW303" s="251" t="s">
        <v>33</v>
      </c>
      <c r="AX303" s="251" t="s">
        <v>78</v>
      </c>
      <c r="AY303" s="261" t="s">
        <v>135</v>
      </c>
    </row>
    <row r="304" s="226" customFormat="true" ht="12.8" hidden="false" customHeight="false" outlineLevel="0" collapsed="false">
      <c r="B304" s="227"/>
      <c r="C304" s="228"/>
      <c r="D304" s="229" t="s">
        <v>143</v>
      </c>
      <c r="E304" s="230"/>
      <c r="F304" s="231" t="s">
        <v>411</v>
      </c>
      <c r="G304" s="228"/>
      <c r="H304" s="232" t="n">
        <v>8.95</v>
      </c>
      <c r="I304" s="233"/>
      <c r="J304" s="228"/>
      <c r="K304" s="228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43</v>
      </c>
      <c r="AU304" s="238" t="s">
        <v>89</v>
      </c>
      <c r="AV304" s="226" t="s">
        <v>89</v>
      </c>
      <c r="AW304" s="226" t="s">
        <v>33</v>
      </c>
      <c r="AX304" s="226" t="s">
        <v>78</v>
      </c>
      <c r="AY304" s="238" t="s">
        <v>135</v>
      </c>
    </row>
    <row r="305" s="251" customFormat="true" ht="12.8" hidden="false" customHeight="false" outlineLevel="0" collapsed="false">
      <c r="B305" s="252"/>
      <c r="C305" s="253"/>
      <c r="D305" s="229" t="s">
        <v>143</v>
      </c>
      <c r="E305" s="254"/>
      <c r="F305" s="255" t="s">
        <v>377</v>
      </c>
      <c r="G305" s="253"/>
      <c r="H305" s="254"/>
      <c r="I305" s="256"/>
      <c r="J305" s="253"/>
      <c r="K305" s="253"/>
      <c r="L305" s="257"/>
      <c r="M305" s="258"/>
      <c r="N305" s="259"/>
      <c r="O305" s="259"/>
      <c r="P305" s="259"/>
      <c r="Q305" s="259"/>
      <c r="R305" s="259"/>
      <c r="S305" s="259"/>
      <c r="T305" s="260"/>
      <c r="AT305" s="261" t="s">
        <v>143</v>
      </c>
      <c r="AU305" s="261" t="s">
        <v>89</v>
      </c>
      <c r="AV305" s="251" t="s">
        <v>86</v>
      </c>
      <c r="AW305" s="251" t="s">
        <v>33</v>
      </c>
      <c r="AX305" s="251" t="s">
        <v>78</v>
      </c>
      <c r="AY305" s="261" t="s">
        <v>135</v>
      </c>
    </row>
    <row r="306" s="226" customFormat="true" ht="12.8" hidden="false" customHeight="false" outlineLevel="0" collapsed="false">
      <c r="B306" s="227"/>
      <c r="C306" s="228"/>
      <c r="D306" s="229" t="s">
        <v>143</v>
      </c>
      <c r="E306" s="230"/>
      <c r="F306" s="231" t="s">
        <v>416</v>
      </c>
      <c r="G306" s="228"/>
      <c r="H306" s="232" t="n">
        <v>6.7</v>
      </c>
      <c r="I306" s="233"/>
      <c r="J306" s="228"/>
      <c r="K306" s="228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43</v>
      </c>
      <c r="AU306" s="238" t="s">
        <v>89</v>
      </c>
      <c r="AV306" s="226" t="s">
        <v>89</v>
      </c>
      <c r="AW306" s="226" t="s">
        <v>33</v>
      </c>
      <c r="AX306" s="226" t="s">
        <v>78</v>
      </c>
      <c r="AY306" s="238" t="s">
        <v>135</v>
      </c>
    </row>
    <row r="307" s="239" customFormat="true" ht="12.8" hidden="false" customHeight="false" outlineLevel="0" collapsed="false">
      <c r="B307" s="240"/>
      <c r="C307" s="241"/>
      <c r="D307" s="229" t="s">
        <v>143</v>
      </c>
      <c r="E307" s="242"/>
      <c r="F307" s="243" t="s">
        <v>151</v>
      </c>
      <c r="G307" s="241"/>
      <c r="H307" s="244" t="n">
        <v>17.53</v>
      </c>
      <c r="I307" s="245"/>
      <c r="J307" s="241"/>
      <c r="K307" s="241"/>
      <c r="L307" s="246"/>
      <c r="M307" s="247"/>
      <c r="N307" s="248"/>
      <c r="O307" s="248"/>
      <c r="P307" s="248"/>
      <c r="Q307" s="248"/>
      <c r="R307" s="248"/>
      <c r="S307" s="248"/>
      <c r="T307" s="249"/>
      <c r="AT307" s="250" t="s">
        <v>143</v>
      </c>
      <c r="AU307" s="250" t="s">
        <v>89</v>
      </c>
      <c r="AV307" s="239" t="s">
        <v>141</v>
      </c>
      <c r="AW307" s="239" t="s">
        <v>33</v>
      </c>
      <c r="AX307" s="239" t="s">
        <v>78</v>
      </c>
      <c r="AY307" s="250" t="s">
        <v>135</v>
      </c>
    </row>
    <row r="308" s="226" customFormat="true" ht="12.8" hidden="false" customHeight="false" outlineLevel="0" collapsed="false">
      <c r="B308" s="227"/>
      <c r="C308" s="228"/>
      <c r="D308" s="229" t="s">
        <v>143</v>
      </c>
      <c r="E308" s="230"/>
      <c r="F308" s="231" t="s">
        <v>417</v>
      </c>
      <c r="G308" s="228"/>
      <c r="H308" s="232" t="n">
        <v>18.056</v>
      </c>
      <c r="I308" s="233"/>
      <c r="J308" s="228"/>
      <c r="K308" s="228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43</v>
      </c>
      <c r="AU308" s="238" t="s">
        <v>89</v>
      </c>
      <c r="AV308" s="226" t="s">
        <v>89</v>
      </c>
      <c r="AW308" s="226" t="s">
        <v>33</v>
      </c>
      <c r="AX308" s="226" t="s">
        <v>86</v>
      </c>
      <c r="AY308" s="238" t="s">
        <v>135</v>
      </c>
    </row>
    <row r="309" s="31" customFormat="true" ht="21.75" hidden="false" customHeight="true" outlineLevel="0" collapsed="false">
      <c r="A309" s="24"/>
      <c r="B309" s="25"/>
      <c r="C309" s="262" t="s">
        <v>418</v>
      </c>
      <c r="D309" s="262" t="s">
        <v>192</v>
      </c>
      <c r="E309" s="263" t="s">
        <v>419</v>
      </c>
      <c r="F309" s="264" t="s">
        <v>420</v>
      </c>
      <c r="G309" s="265" t="s">
        <v>140</v>
      </c>
      <c r="H309" s="266" t="n">
        <v>9.888</v>
      </c>
      <c r="I309" s="267"/>
      <c r="J309" s="268" t="n">
        <f aca="false">ROUND(I309*H309,2)</f>
        <v>0</v>
      </c>
      <c r="K309" s="269"/>
      <c r="L309" s="270"/>
      <c r="M309" s="271"/>
      <c r="N309" s="272" t="s">
        <v>43</v>
      </c>
      <c r="O309" s="74"/>
      <c r="P309" s="222" t="n">
        <f aca="false">O309*H309</f>
        <v>0</v>
      </c>
      <c r="Q309" s="222" t="n">
        <v>0.131</v>
      </c>
      <c r="R309" s="222" t="n">
        <f aca="false">Q309*H309</f>
        <v>1.295328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180</v>
      </c>
      <c r="AT309" s="224" t="s">
        <v>192</v>
      </c>
      <c r="AU309" s="224" t="s">
        <v>89</v>
      </c>
      <c r="AY309" s="3" t="s">
        <v>135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86</v>
      </c>
      <c r="BK309" s="225" t="n">
        <f aca="false">ROUND(I309*H309,2)</f>
        <v>0</v>
      </c>
      <c r="BL309" s="3" t="s">
        <v>141</v>
      </c>
      <c r="BM309" s="224" t="s">
        <v>421</v>
      </c>
    </row>
    <row r="310" s="226" customFormat="true" ht="12.8" hidden="false" customHeight="false" outlineLevel="0" collapsed="false">
      <c r="B310" s="227"/>
      <c r="C310" s="228"/>
      <c r="D310" s="229" t="s">
        <v>143</v>
      </c>
      <c r="E310" s="230"/>
      <c r="F310" s="231" t="s">
        <v>422</v>
      </c>
      <c r="G310" s="228"/>
      <c r="H310" s="232" t="n">
        <v>9.6</v>
      </c>
      <c r="I310" s="233"/>
      <c r="J310" s="228"/>
      <c r="K310" s="228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43</v>
      </c>
      <c r="AU310" s="238" t="s">
        <v>89</v>
      </c>
      <c r="AV310" s="226" t="s">
        <v>89</v>
      </c>
      <c r="AW310" s="226" t="s">
        <v>33</v>
      </c>
      <c r="AX310" s="226" t="s">
        <v>78</v>
      </c>
      <c r="AY310" s="238" t="s">
        <v>135</v>
      </c>
    </row>
    <row r="311" s="226" customFormat="true" ht="12.8" hidden="false" customHeight="false" outlineLevel="0" collapsed="false">
      <c r="B311" s="227"/>
      <c r="C311" s="228"/>
      <c r="D311" s="229" t="s">
        <v>143</v>
      </c>
      <c r="E311" s="230"/>
      <c r="F311" s="231" t="s">
        <v>423</v>
      </c>
      <c r="G311" s="228"/>
      <c r="H311" s="232" t="n">
        <v>9.888</v>
      </c>
      <c r="I311" s="233"/>
      <c r="J311" s="228"/>
      <c r="K311" s="228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43</v>
      </c>
      <c r="AU311" s="238" t="s">
        <v>89</v>
      </c>
      <c r="AV311" s="226" t="s">
        <v>89</v>
      </c>
      <c r="AW311" s="226" t="s">
        <v>33</v>
      </c>
      <c r="AX311" s="226" t="s">
        <v>86</v>
      </c>
      <c r="AY311" s="238" t="s">
        <v>135</v>
      </c>
    </row>
    <row r="312" s="195" customFormat="true" ht="22.8" hidden="false" customHeight="true" outlineLevel="0" collapsed="false">
      <c r="B312" s="196"/>
      <c r="C312" s="197"/>
      <c r="D312" s="198" t="s">
        <v>77</v>
      </c>
      <c r="E312" s="210" t="s">
        <v>185</v>
      </c>
      <c r="F312" s="210" t="s">
        <v>424</v>
      </c>
      <c r="G312" s="197"/>
      <c r="H312" s="197"/>
      <c r="I312" s="200"/>
      <c r="J312" s="211" t="n">
        <f aca="false">BK312</f>
        <v>0</v>
      </c>
      <c r="K312" s="197"/>
      <c r="L312" s="202"/>
      <c r="M312" s="203"/>
      <c r="N312" s="204"/>
      <c r="O312" s="204"/>
      <c r="P312" s="205" t="n">
        <f aca="false">P313+SUM(P314:P352)</f>
        <v>0</v>
      </c>
      <c r="Q312" s="204"/>
      <c r="R312" s="205" t="n">
        <f aca="false">R313+SUM(R314:R352)</f>
        <v>41.6923417835</v>
      </c>
      <c r="S312" s="204"/>
      <c r="T312" s="206" t="n">
        <f aca="false">T313+SUM(T314:T352)</f>
        <v>138.30405</v>
      </c>
      <c r="AR312" s="207" t="s">
        <v>86</v>
      </c>
      <c r="AT312" s="208" t="s">
        <v>77</v>
      </c>
      <c r="AU312" s="208" t="s">
        <v>86</v>
      </c>
      <c r="AY312" s="207" t="s">
        <v>135</v>
      </c>
      <c r="BK312" s="209" t="n">
        <f aca="false">BK313+SUM(BK314:BK352)</f>
        <v>0</v>
      </c>
    </row>
    <row r="313" s="31" customFormat="true" ht="24.15" hidden="false" customHeight="true" outlineLevel="0" collapsed="false">
      <c r="A313" s="24"/>
      <c r="B313" s="25"/>
      <c r="C313" s="212" t="s">
        <v>425</v>
      </c>
      <c r="D313" s="212" t="s">
        <v>137</v>
      </c>
      <c r="E313" s="213" t="s">
        <v>426</v>
      </c>
      <c r="F313" s="214" t="s">
        <v>427</v>
      </c>
      <c r="G313" s="215" t="s">
        <v>315</v>
      </c>
      <c r="H313" s="216" t="n">
        <v>12</v>
      </c>
      <c r="I313" s="217"/>
      <c r="J313" s="218" t="n">
        <f aca="false">ROUND(I313*H313,2)</f>
        <v>0</v>
      </c>
      <c r="K313" s="219"/>
      <c r="L313" s="30"/>
      <c r="M313" s="220"/>
      <c r="N313" s="221" t="s">
        <v>43</v>
      </c>
      <c r="O313" s="74"/>
      <c r="P313" s="222" t="n">
        <f aca="false">O313*H313</f>
        <v>0</v>
      </c>
      <c r="Q313" s="222" t="n">
        <v>0.0007</v>
      </c>
      <c r="R313" s="222" t="n">
        <f aca="false">Q313*H313</f>
        <v>0.0084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141</v>
      </c>
      <c r="AT313" s="224" t="s">
        <v>137</v>
      </c>
      <c r="AU313" s="224" t="s">
        <v>89</v>
      </c>
      <c r="AY313" s="3" t="s">
        <v>135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86</v>
      </c>
      <c r="BK313" s="225" t="n">
        <f aca="false">ROUND(I313*H313,2)</f>
        <v>0</v>
      </c>
      <c r="BL313" s="3" t="s">
        <v>141</v>
      </c>
      <c r="BM313" s="224" t="s">
        <v>428</v>
      </c>
    </row>
    <row r="314" s="226" customFormat="true" ht="12.8" hidden="false" customHeight="false" outlineLevel="0" collapsed="false">
      <c r="B314" s="227"/>
      <c r="C314" s="228"/>
      <c r="D314" s="229" t="s">
        <v>143</v>
      </c>
      <c r="E314" s="230"/>
      <c r="F314" s="231" t="s">
        <v>429</v>
      </c>
      <c r="G314" s="228"/>
      <c r="H314" s="232" t="n">
        <v>12</v>
      </c>
      <c r="I314" s="233"/>
      <c r="J314" s="228"/>
      <c r="K314" s="228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43</v>
      </c>
      <c r="AU314" s="238" t="s">
        <v>89</v>
      </c>
      <c r="AV314" s="226" t="s">
        <v>89</v>
      </c>
      <c r="AW314" s="226" t="s">
        <v>33</v>
      </c>
      <c r="AX314" s="226" t="s">
        <v>86</v>
      </c>
      <c r="AY314" s="238" t="s">
        <v>135</v>
      </c>
    </row>
    <row r="315" s="31" customFormat="true" ht="24.15" hidden="false" customHeight="true" outlineLevel="0" collapsed="false">
      <c r="A315" s="24"/>
      <c r="B315" s="25"/>
      <c r="C315" s="262" t="s">
        <v>430</v>
      </c>
      <c r="D315" s="262" t="s">
        <v>192</v>
      </c>
      <c r="E315" s="263" t="s">
        <v>431</v>
      </c>
      <c r="F315" s="264" t="s">
        <v>432</v>
      </c>
      <c r="G315" s="265" t="s">
        <v>315</v>
      </c>
      <c r="H315" s="266" t="n">
        <v>7</v>
      </c>
      <c r="I315" s="267"/>
      <c r="J315" s="268" t="n">
        <f aca="false">ROUND(I315*H315,2)</f>
        <v>0</v>
      </c>
      <c r="K315" s="269"/>
      <c r="L315" s="270"/>
      <c r="M315" s="271"/>
      <c r="N315" s="272" t="s">
        <v>43</v>
      </c>
      <c r="O315" s="74"/>
      <c r="P315" s="222" t="n">
        <f aca="false">O315*H315</f>
        <v>0</v>
      </c>
      <c r="Q315" s="222" t="n">
        <v>0.0013</v>
      </c>
      <c r="R315" s="222" t="n">
        <f aca="false">Q315*H315</f>
        <v>0.0091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180</v>
      </c>
      <c r="AT315" s="224" t="s">
        <v>192</v>
      </c>
      <c r="AU315" s="224" t="s">
        <v>89</v>
      </c>
      <c r="AY315" s="3" t="s">
        <v>135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6</v>
      </c>
      <c r="BK315" s="225" t="n">
        <f aca="false">ROUND(I315*H315,2)</f>
        <v>0</v>
      </c>
      <c r="BL315" s="3" t="s">
        <v>141</v>
      </c>
      <c r="BM315" s="224" t="s">
        <v>433</v>
      </c>
    </row>
    <row r="316" s="226" customFormat="true" ht="12.8" hidden="false" customHeight="false" outlineLevel="0" collapsed="false">
      <c r="B316" s="227"/>
      <c r="C316" s="228"/>
      <c r="D316" s="229" t="s">
        <v>143</v>
      </c>
      <c r="E316" s="230"/>
      <c r="F316" s="231" t="s">
        <v>434</v>
      </c>
      <c r="G316" s="228"/>
      <c r="H316" s="232" t="n">
        <v>4</v>
      </c>
      <c r="I316" s="233"/>
      <c r="J316" s="228"/>
      <c r="K316" s="228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43</v>
      </c>
      <c r="AU316" s="238" t="s">
        <v>89</v>
      </c>
      <c r="AV316" s="226" t="s">
        <v>89</v>
      </c>
      <c r="AW316" s="226" t="s">
        <v>33</v>
      </c>
      <c r="AX316" s="226" t="s">
        <v>78</v>
      </c>
      <c r="AY316" s="238" t="s">
        <v>135</v>
      </c>
    </row>
    <row r="317" s="226" customFormat="true" ht="12.8" hidden="false" customHeight="false" outlineLevel="0" collapsed="false">
      <c r="B317" s="227"/>
      <c r="C317" s="228"/>
      <c r="D317" s="229" t="s">
        <v>143</v>
      </c>
      <c r="E317" s="230"/>
      <c r="F317" s="231" t="s">
        <v>435</v>
      </c>
      <c r="G317" s="228"/>
      <c r="H317" s="232" t="n">
        <v>3</v>
      </c>
      <c r="I317" s="233"/>
      <c r="J317" s="228"/>
      <c r="K317" s="228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43</v>
      </c>
      <c r="AU317" s="238" t="s">
        <v>89</v>
      </c>
      <c r="AV317" s="226" t="s">
        <v>89</v>
      </c>
      <c r="AW317" s="226" t="s">
        <v>33</v>
      </c>
      <c r="AX317" s="226" t="s">
        <v>78</v>
      </c>
      <c r="AY317" s="238" t="s">
        <v>135</v>
      </c>
    </row>
    <row r="318" s="239" customFormat="true" ht="12.8" hidden="false" customHeight="false" outlineLevel="0" collapsed="false">
      <c r="B318" s="240"/>
      <c r="C318" s="241"/>
      <c r="D318" s="229" t="s">
        <v>143</v>
      </c>
      <c r="E318" s="242"/>
      <c r="F318" s="243" t="s">
        <v>151</v>
      </c>
      <c r="G318" s="241"/>
      <c r="H318" s="244" t="n">
        <v>7</v>
      </c>
      <c r="I318" s="245"/>
      <c r="J318" s="241"/>
      <c r="K318" s="241"/>
      <c r="L318" s="246"/>
      <c r="M318" s="247"/>
      <c r="N318" s="248"/>
      <c r="O318" s="248"/>
      <c r="P318" s="248"/>
      <c r="Q318" s="248"/>
      <c r="R318" s="248"/>
      <c r="S318" s="248"/>
      <c r="T318" s="249"/>
      <c r="AT318" s="250" t="s">
        <v>143</v>
      </c>
      <c r="AU318" s="250" t="s">
        <v>89</v>
      </c>
      <c r="AV318" s="239" t="s">
        <v>141</v>
      </c>
      <c r="AW318" s="239" t="s">
        <v>33</v>
      </c>
      <c r="AX318" s="239" t="s">
        <v>86</v>
      </c>
      <c r="AY318" s="250" t="s">
        <v>135</v>
      </c>
    </row>
    <row r="319" s="31" customFormat="true" ht="16.5" hidden="false" customHeight="true" outlineLevel="0" collapsed="false">
      <c r="A319" s="24"/>
      <c r="B319" s="25"/>
      <c r="C319" s="262" t="s">
        <v>436</v>
      </c>
      <c r="D319" s="262" t="s">
        <v>192</v>
      </c>
      <c r="E319" s="263" t="s">
        <v>437</v>
      </c>
      <c r="F319" s="264" t="s">
        <v>438</v>
      </c>
      <c r="G319" s="265" t="s">
        <v>315</v>
      </c>
      <c r="H319" s="266" t="n">
        <v>1</v>
      </c>
      <c r="I319" s="267"/>
      <c r="J319" s="268" t="n">
        <f aca="false">ROUND(I319*H319,2)</f>
        <v>0</v>
      </c>
      <c r="K319" s="269"/>
      <c r="L319" s="270"/>
      <c r="M319" s="271"/>
      <c r="N319" s="272" t="s">
        <v>43</v>
      </c>
      <c r="O319" s="74"/>
      <c r="P319" s="222" t="n">
        <f aca="false">O319*H319</f>
        <v>0</v>
      </c>
      <c r="Q319" s="222" t="n">
        <v>0.004</v>
      </c>
      <c r="R319" s="222" t="n">
        <f aca="false">Q319*H319</f>
        <v>0.004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180</v>
      </c>
      <c r="AT319" s="224" t="s">
        <v>192</v>
      </c>
      <c r="AU319" s="224" t="s">
        <v>89</v>
      </c>
      <c r="AY319" s="3" t="s">
        <v>135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6</v>
      </c>
      <c r="BK319" s="225" t="n">
        <f aca="false">ROUND(I319*H319,2)</f>
        <v>0</v>
      </c>
      <c r="BL319" s="3" t="s">
        <v>141</v>
      </c>
      <c r="BM319" s="224" t="s">
        <v>439</v>
      </c>
    </row>
    <row r="320" s="226" customFormat="true" ht="12.8" hidden="false" customHeight="false" outlineLevel="0" collapsed="false">
      <c r="B320" s="227"/>
      <c r="C320" s="228"/>
      <c r="D320" s="229" t="s">
        <v>143</v>
      </c>
      <c r="E320" s="230"/>
      <c r="F320" s="231" t="s">
        <v>440</v>
      </c>
      <c r="G320" s="228"/>
      <c r="H320" s="232" t="n">
        <v>1</v>
      </c>
      <c r="I320" s="233"/>
      <c r="J320" s="228"/>
      <c r="K320" s="228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43</v>
      </c>
      <c r="AU320" s="238" t="s">
        <v>89</v>
      </c>
      <c r="AV320" s="226" t="s">
        <v>89</v>
      </c>
      <c r="AW320" s="226" t="s">
        <v>33</v>
      </c>
      <c r="AX320" s="226" t="s">
        <v>86</v>
      </c>
      <c r="AY320" s="238" t="s">
        <v>135</v>
      </c>
    </row>
    <row r="321" s="31" customFormat="true" ht="24.15" hidden="false" customHeight="true" outlineLevel="0" collapsed="false">
      <c r="A321" s="24"/>
      <c r="B321" s="25"/>
      <c r="C321" s="262" t="s">
        <v>441</v>
      </c>
      <c r="D321" s="262" t="s">
        <v>192</v>
      </c>
      <c r="E321" s="263" t="s">
        <v>442</v>
      </c>
      <c r="F321" s="264" t="s">
        <v>443</v>
      </c>
      <c r="G321" s="265" t="s">
        <v>315</v>
      </c>
      <c r="H321" s="266" t="n">
        <v>4</v>
      </c>
      <c r="I321" s="267"/>
      <c r="J321" s="268" t="n">
        <f aca="false">ROUND(I321*H321,2)</f>
        <v>0</v>
      </c>
      <c r="K321" s="269"/>
      <c r="L321" s="270"/>
      <c r="M321" s="271"/>
      <c r="N321" s="272" t="s">
        <v>43</v>
      </c>
      <c r="O321" s="74"/>
      <c r="P321" s="222" t="n">
        <f aca="false">O321*H321</f>
        <v>0</v>
      </c>
      <c r="Q321" s="222" t="n">
        <v>0.0026</v>
      </c>
      <c r="R321" s="222" t="n">
        <f aca="false">Q321*H321</f>
        <v>0.0104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180</v>
      </c>
      <c r="AT321" s="224" t="s">
        <v>192</v>
      </c>
      <c r="AU321" s="224" t="s">
        <v>89</v>
      </c>
      <c r="AY321" s="3" t="s">
        <v>135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86</v>
      </c>
      <c r="BK321" s="225" t="n">
        <f aca="false">ROUND(I321*H321,2)</f>
        <v>0</v>
      </c>
      <c r="BL321" s="3" t="s">
        <v>141</v>
      </c>
      <c r="BM321" s="224" t="s">
        <v>444</v>
      </c>
    </row>
    <row r="322" s="226" customFormat="true" ht="12.8" hidden="false" customHeight="false" outlineLevel="0" collapsed="false">
      <c r="B322" s="227"/>
      <c r="C322" s="228"/>
      <c r="D322" s="229" t="s">
        <v>143</v>
      </c>
      <c r="E322" s="230"/>
      <c r="F322" s="231" t="s">
        <v>445</v>
      </c>
      <c r="G322" s="228"/>
      <c r="H322" s="232" t="n">
        <v>2</v>
      </c>
      <c r="I322" s="233"/>
      <c r="J322" s="228"/>
      <c r="K322" s="228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43</v>
      </c>
      <c r="AU322" s="238" t="s">
        <v>89</v>
      </c>
      <c r="AV322" s="226" t="s">
        <v>89</v>
      </c>
      <c r="AW322" s="226" t="s">
        <v>33</v>
      </c>
      <c r="AX322" s="226" t="s">
        <v>78</v>
      </c>
      <c r="AY322" s="238" t="s">
        <v>135</v>
      </c>
    </row>
    <row r="323" s="226" customFormat="true" ht="12.8" hidden="false" customHeight="false" outlineLevel="0" collapsed="false">
      <c r="B323" s="227"/>
      <c r="C323" s="228"/>
      <c r="D323" s="229" t="s">
        <v>143</v>
      </c>
      <c r="E323" s="230"/>
      <c r="F323" s="231" t="s">
        <v>446</v>
      </c>
      <c r="G323" s="228"/>
      <c r="H323" s="232" t="n">
        <v>2</v>
      </c>
      <c r="I323" s="233"/>
      <c r="J323" s="228"/>
      <c r="K323" s="228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43</v>
      </c>
      <c r="AU323" s="238" t="s">
        <v>89</v>
      </c>
      <c r="AV323" s="226" t="s">
        <v>89</v>
      </c>
      <c r="AW323" s="226" t="s">
        <v>33</v>
      </c>
      <c r="AX323" s="226" t="s">
        <v>78</v>
      </c>
      <c r="AY323" s="238" t="s">
        <v>135</v>
      </c>
    </row>
    <row r="324" s="239" customFormat="true" ht="12.8" hidden="false" customHeight="false" outlineLevel="0" collapsed="false">
      <c r="B324" s="240"/>
      <c r="C324" s="241"/>
      <c r="D324" s="229" t="s">
        <v>143</v>
      </c>
      <c r="E324" s="242"/>
      <c r="F324" s="243" t="s">
        <v>151</v>
      </c>
      <c r="G324" s="241"/>
      <c r="H324" s="244" t="n">
        <v>4</v>
      </c>
      <c r="I324" s="245"/>
      <c r="J324" s="241"/>
      <c r="K324" s="241"/>
      <c r="L324" s="246"/>
      <c r="M324" s="247"/>
      <c r="N324" s="248"/>
      <c r="O324" s="248"/>
      <c r="P324" s="248"/>
      <c r="Q324" s="248"/>
      <c r="R324" s="248"/>
      <c r="S324" s="248"/>
      <c r="T324" s="249"/>
      <c r="AT324" s="250" t="s">
        <v>143</v>
      </c>
      <c r="AU324" s="250" t="s">
        <v>89</v>
      </c>
      <c r="AV324" s="239" t="s">
        <v>141</v>
      </c>
      <c r="AW324" s="239" t="s">
        <v>33</v>
      </c>
      <c r="AX324" s="239" t="s">
        <v>86</v>
      </c>
      <c r="AY324" s="250" t="s">
        <v>135</v>
      </c>
    </row>
    <row r="325" s="31" customFormat="true" ht="24.15" hidden="false" customHeight="true" outlineLevel="0" collapsed="false">
      <c r="A325" s="24"/>
      <c r="B325" s="25"/>
      <c r="C325" s="212" t="s">
        <v>447</v>
      </c>
      <c r="D325" s="212" t="s">
        <v>137</v>
      </c>
      <c r="E325" s="213" t="s">
        <v>448</v>
      </c>
      <c r="F325" s="214" t="s">
        <v>449</v>
      </c>
      <c r="G325" s="215" t="s">
        <v>315</v>
      </c>
      <c r="H325" s="216" t="n">
        <v>10</v>
      </c>
      <c r="I325" s="217"/>
      <c r="J325" s="218" t="n">
        <f aca="false">ROUND(I325*H325,2)</f>
        <v>0</v>
      </c>
      <c r="K325" s="219"/>
      <c r="L325" s="30"/>
      <c r="M325" s="220"/>
      <c r="N325" s="221" t="s">
        <v>43</v>
      </c>
      <c r="O325" s="74"/>
      <c r="P325" s="222" t="n">
        <f aca="false">O325*H325</f>
        <v>0</v>
      </c>
      <c r="Q325" s="222" t="n">
        <v>0.11241</v>
      </c>
      <c r="R325" s="222" t="n">
        <f aca="false">Q325*H325</f>
        <v>1.1241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141</v>
      </c>
      <c r="AT325" s="224" t="s">
        <v>137</v>
      </c>
      <c r="AU325" s="224" t="s">
        <v>89</v>
      </c>
      <c r="AY325" s="3" t="s">
        <v>135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6</v>
      </c>
      <c r="BK325" s="225" t="n">
        <f aca="false">ROUND(I325*H325,2)</f>
        <v>0</v>
      </c>
      <c r="BL325" s="3" t="s">
        <v>141</v>
      </c>
      <c r="BM325" s="224" t="s">
        <v>450</v>
      </c>
    </row>
    <row r="326" s="226" customFormat="true" ht="12.8" hidden="false" customHeight="false" outlineLevel="0" collapsed="false">
      <c r="B326" s="227"/>
      <c r="C326" s="228"/>
      <c r="D326" s="229" t="s">
        <v>143</v>
      </c>
      <c r="E326" s="230"/>
      <c r="F326" s="231" t="s">
        <v>191</v>
      </c>
      <c r="G326" s="228"/>
      <c r="H326" s="232" t="n">
        <v>10</v>
      </c>
      <c r="I326" s="233"/>
      <c r="J326" s="228"/>
      <c r="K326" s="228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43</v>
      </c>
      <c r="AU326" s="238" t="s">
        <v>89</v>
      </c>
      <c r="AV326" s="226" t="s">
        <v>89</v>
      </c>
      <c r="AW326" s="226" t="s">
        <v>33</v>
      </c>
      <c r="AX326" s="226" t="s">
        <v>86</v>
      </c>
      <c r="AY326" s="238" t="s">
        <v>135</v>
      </c>
    </row>
    <row r="327" s="31" customFormat="true" ht="21.75" hidden="false" customHeight="true" outlineLevel="0" collapsed="false">
      <c r="A327" s="24"/>
      <c r="B327" s="25"/>
      <c r="C327" s="262" t="s">
        <v>451</v>
      </c>
      <c r="D327" s="262" t="s">
        <v>192</v>
      </c>
      <c r="E327" s="263" t="s">
        <v>452</v>
      </c>
      <c r="F327" s="264" t="s">
        <v>453</v>
      </c>
      <c r="G327" s="265" t="s">
        <v>315</v>
      </c>
      <c r="H327" s="266" t="n">
        <v>10</v>
      </c>
      <c r="I327" s="267"/>
      <c r="J327" s="268" t="n">
        <f aca="false">ROUND(I327*H327,2)</f>
        <v>0</v>
      </c>
      <c r="K327" s="269"/>
      <c r="L327" s="270"/>
      <c r="M327" s="271"/>
      <c r="N327" s="272" t="s">
        <v>43</v>
      </c>
      <c r="O327" s="74"/>
      <c r="P327" s="222" t="n">
        <f aca="false">O327*H327</f>
        <v>0</v>
      </c>
      <c r="Q327" s="222" t="n">
        <v>0.0061</v>
      </c>
      <c r="R327" s="222" t="n">
        <f aca="false">Q327*H327</f>
        <v>0.061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180</v>
      </c>
      <c r="AT327" s="224" t="s">
        <v>192</v>
      </c>
      <c r="AU327" s="224" t="s">
        <v>89</v>
      </c>
      <c r="AY327" s="3" t="s">
        <v>135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6</v>
      </c>
      <c r="BK327" s="225" t="n">
        <f aca="false">ROUND(I327*H327,2)</f>
        <v>0</v>
      </c>
      <c r="BL327" s="3" t="s">
        <v>141</v>
      </c>
      <c r="BM327" s="224" t="s">
        <v>454</v>
      </c>
    </row>
    <row r="328" s="226" customFormat="true" ht="12.8" hidden="false" customHeight="false" outlineLevel="0" collapsed="false">
      <c r="B328" s="227"/>
      <c r="C328" s="228"/>
      <c r="D328" s="229" t="s">
        <v>143</v>
      </c>
      <c r="E328" s="230"/>
      <c r="F328" s="231" t="s">
        <v>191</v>
      </c>
      <c r="G328" s="228"/>
      <c r="H328" s="232" t="n">
        <v>10</v>
      </c>
      <c r="I328" s="233"/>
      <c r="J328" s="228"/>
      <c r="K328" s="228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43</v>
      </c>
      <c r="AU328" s="238" t="s">
        <v>89</v>
      </c>
      <c r="AV328" s="226" t="s">
        <v>89</v>
      </c>
      <c r="AW328" s="226" t="s">
        <v>33</v>
      </c>
      <c r="AX328" s="226" t="s">
        <v>86</v>
      </c>
      <c r="AY328" s="238" t="s">
        <v>135</v>
      </c>
    </row>
    <row r="329" s="31" customFormat="true" ht="24.15" hidden="false" customHeight="true" outlineLevel="0" collapsed="false">
      <c r="A329" s="24"/>
      <c r="B329" s="25"/>
      <c r="C329" s="212" t="s">
        <v>455</v>
      </c>
      <c r="D329" s="212" t="s">
        <v>137</v>
      </c>
      <c r="E329" s="213" t="s">
        <v>456</v>
      </c>
      <c r="F329" s="214" t="s">
        <v>457</v>
      </c>
      <c r="G329" s="215" t="s">
        <v>155</v>
      </c>
      <c r="H329" s="216" t="n">
        <v>17</v>
      </c>
      <c r="I329" s="217"/>
      <c r="J329" s="218" t="n">
        <f aca="false">ROUND(I329*H329,2)</f>
        <v>0</v>
      </c>
      <c r="K329" s="219"/>
      <c r="L329" s="30"/>
      <c r="M329" s="220"/>
      <c r="N329" s="221" t="s">
        <v>43</v>
      </c>
      <c r="O329" s="74"/>
      <c r="P329" s="222" t="n">
        <f aca="false">O329*H329</f>
        <v>0</v>
      </c>
      <c r="Q329" s="222" t="n">
        <v>0.0001</v>
      </c>
      <c r="R329" s="222" t="n">
        <f aca="false">Q329*H329</f>
        <v>0.0017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141</v>
      </c>
      <c r="AT329" s="224" t="s">
        <v>137</v>
      </c>
      <c r="AU329" s="224" t="s">
        <v>89</v>
      </c>
      <c r="AY329" s="3" t="s">
        <v>135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86</v>
      </c>
      <c r="BK329" s="225" t="n">
        <f aca="false">ROUND(I329*H329,2)</f>
        <v>0</v>
      </c>
      <c r="BL329" s="3" t="s">
        <v>141</v>
      </c>
      <c r="BM329" s="224" t="s">
        <v>458</v>
      </c>
    </row>
    <row r="330" s="226" customFormat="true" ht="12.8" hidden="false" customHeight="false" outlineLevel="0" collapsed="false">
      <c r="B330" s="227"/>
      <c r="C330" s="228"/>
      <c r="D330" s="229" t="s">
        <v>143</v>
      </c>
      <c r="E330" s="230"/>
      <c r="F330" s="231" t="s">
        <v>228</v>
      </c>
      <c r="G330" s="228"/>
      <c r="H330" s="232" t="n">
        <v>17</v>
      </c>
      <c r="I330" s="233"/>
      <c r="J330" s="228"/>
      <c r="K330" s="228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43</v>
      </c>
      <c r="AU330" s="238" t="s">
        <v>89</v>
      </c>
      <c r="AV330" s="226" t="s">
        <v>89</v>
      </c>
      <c r="AW330" s="226" t="s">
        <v>33</v>
      </c>
      <c r="AX330" s="226" t="s">
        <v>86</v>
      </c>
      <c r="AY330" s="238" t="s">
        <v>135</v>
      </c>
    </row>
    <row r="331" s="31" customFormat="true" ht="24.15" hidden="false" customHeight="true" outlineLevel="0" collapsed="false">
      <c r="A331" s="24"/>
      <c r="B331" s="25"/>
      <c r="C331" s="212" t="s">
        <v>343</v>
      </c>
      <c r="D331" s="212" t="s">
        <v>137</v>
      </c>
      <c r="E331" s="213" t="s">
        <v>459</v>
      </c>
      <c r="F331" s="214" t="s">
        <v>460</v>
      </c>
      <c r="G331" s="215" t="s">
        <v>140</v>
      </c>
      <c r="H331" s="216" t="n">
        <v>17</v>
      </c>
      <c r="I331" s="217"/>
      <c r="J331" s="218" t="n">
        <f aca="false">ROUND(I331*H331,2)</f>
        <v>0</v>
      </c>
      <c r="K331" s="219"/>
      <c r="L331" s="30"/>
      <c r="M331" s="220"/>
      <c r="N331" s="221" t="s">
        <v>43</v>
      </c>
      <c r="O331" s="74"/>
      <c r="P331" s="222" t="n">
        <f aca="false">O331*H331</f>
        <v>0</v>
      </c>
      <c r="Q331" s="222" t="n">
        <v>0.0012</v>
      </c>
      <c r="R331" s="222" t="n">
        <f aca="false">Q331*H331</f>
        <v>0.0204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141</v>
      </c>
      <c r="AT331" s="224" t="s">
        <v>137</v>
      </c>
      <c r="AU331" s="224" t="s">
        <v>89</v>
      </c>
      <c r="AY331" s="3" t="s">
        <v>135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86</v>
      </c>
      <c r="BK331" s="225" t="n">
        <f aca="false">ROUND(I331*H331,2)</f>
        <v>0</v>
      </c>
      <c r="BL331" s="3" t="s">
        <v>141</v>
      </c>
      <c r="BM331" s="224" t="s">
        <v>461</v>
      </c>
    </row>
    <row r="332" s="226" customFormat="true" ht="12.8" hidden="false" customHeight="false" outlineLevel="0" collapsed="false">
      <c r="B332" s="227"/>
      <c r="C332" s="228"/>
      <c r="D332" s="229" t="s">
        <v>143</v>
      </c>
      <c r="E332" s="230"/>
      <c r="F332" s="231" t="s">
        <v>228</v>
      </c>
      <c r="G332" s="228"/>
      <c r="H332" s="232" t="n">
        <v>17</v>
      </c>
      <c r="I332" s="233"/>
      <c r="J332" s="228"/>
      <c r="K332" s="228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43</v>
      </c>
      <c r="AU332" s="238" t="s">
        <v>89</v>
      </c>
      <c r="AV332" s="226" t="s">
        <v>89</v>
      </c>
      <c r="AW332" s="226" t="s">
        <v>33</v>
      </c>
      <c r="AX332" s="226" t="s">
        <v>86</v>
      </c>
      <c r="AY332" s="238" t="s">
        <v>135</v>
      </c>
    </row>
    <row r="333" s="31" customFormat="true" ht="24.15" hidden="false" customHeight="true" outlineLevel="0" collapsed="false">
      <c r="A333" s="24"/>
      <c r="B333" s="25"/>
      <c r="C333" s="212" t="s">
        <v>462</v>
      </c>
      <c r="D333" s="212" t="s">
        <v>137</v>
      </c>
      <c r="E333" s="213" t="s">
        <v>463</v>
      </c>
      <c r="F333" s="214" t="s">
        <v>464</v>
      </c>
      <c r="G333" s="215" t="s">
        <v>155</v>
      </c>
      <c r="H333" s="216" t="n">
        <v>17</v>
      </c>
      <c r="I333" s="217"/>
      <c r="J333" s="218" t="n">
        <f aca="false">ROUND(I333*H333,2)</f>
        <v>0</v>
      </c>
      <c r="K333" s="219"/>
      <c r="L333" s="30"/>
      <c r="M333" s="220"/>
      <c r="N333" s="221" t="s">
        <v>43</v>
      </c>
      <c r="O333" s="74"/>
      <c r="P333" s="222" t="n">
        <f aca="false">O333*H333</f>
        <v>0</v>
      </c>
      <c r="Q333" s="222" t="n">
        <v>0.000134</v>
      </c>
      <c r="R333" s="222" t="n">
        <f aca="false">Q333*H333</f>
        <v>0.002278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141</v>
      </c>
      <c r="AT333" s="224" t="s">
        <v>137</v>
      </c>
      <c r="AU333" s="224" t="s">
        <v>89</v>
      </c>
      <c r="AY333" s="3" t="s">
        <v>135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86</v>
      </c>
      <c r="BK333" s="225" t="n">
        <f aca="false">ROUND(I333*H333,2)</f>
        <v>0</v>
      </c>
      <c r="BL333" s="3" t="s">
        <v>141</v>
      </c>
      <c r="BM333" s="224" t="s">
        <v>465</v>
      </c>
    </row>
    <row r="334" s="226" customFormat="true" ht="12.8" hidden="false" customHeight="false" outlineLevel="0" collapsed="false">
      <c r="B334" s="227"/>
      <c r="C334" s="228"/>
      <c r="D334" s="229" t="s">
        <v>143</v>
      </c>
      <c r="E334" s="230"/>
      <c r="F334" s="231" t="s">
        <v>228</v>
      </c>
      <c r="G334" s="228"/>
      <c r="H334" s="232" t="n">
        <v>17</v>
      </c>
      <c r="I334" s="233"/>
      <c r="J334" s="228"/>
      <c r="K334" s="228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43</v>
      </c>
      <c r="AU334" s="238" t="s">
        <v>89</v>
      </c>
      <c r="AV334" s="226" t="s">
        <v>89</v>
      </c>
      <c r="AW334" s="226" t="s">
        <v>33</v>
      </c>
      <c r="AX334" s="226" t="s">
        <v>86</v>
      </c>
      <c r="AY334" s="238" t="s">
        <v>135</v>
      </c>
    </row>
    <row r="335" s="31" customFormat="true" ht="24.15" hidden="false" customHeight="true" outlineLevel="0" collapsed="false">
      <c r="A335" s="24"/>
      <c r="B335" s="25"/>
      <c r="C335" s="212" t="s">
        <v>466</v>
      </c>
      <c r="D335" s="212" t="s">
        <v>137</v>
      </c>
      <c r="E335" s="213" t="s">
        <v>467</v>
      </c>
      <c r="F335" s="214" t="s">
        <v>468</v>
      </c>
      <c r="G335" s="215" t="s">
        <v>140</v>
      </c>
      <c r="H335" s="216" t="n">
        <v>17</v>
      </c>
      <c r="I335" s="217"/>
      <c r="J335" s="218" t="n">
        <f aca="false">ROUND(I335*H335,2)</f>
        <v>0</v>
      </c>
      <c r="K335" s="219"/>
      <c r="L335" s="30"/>
      <c r="M335" s="220"/>
      <c r="N335" s="221" t="s">
        <v>43</v>
      </c>
      <c r="O335" s="74"/>
      <c r="P335" s="222" t="n">
        <f aca="false">O335*H335</f>
        <v>0</v>
      </c>
      <c r="Q335" s="222" t="n">
        <v>0.0016</v>
      </c>
      <c r="R335" s="222" t="n">
        <f aca="false">Q335*H335</f>
        <v>0.0272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141</v>
      </c>
      <c r="AT335" s="224" t="s">
        <v>137</v>
      </c>
      <c r="AU335" s="224" t="s">
        <v>89</v>
      </c>
      <c r="AY335" s="3" t="s">
        <v>135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86</v>
      </c>
      <c r="BK335" s="225" t="n">
        <f aca="false">ROUND(I335*H335,2)</f>
        <v>0</v>
      </c>
      <c r="BL335" s="3" t="s">
        <v>141</v>
      </c>
      <c r="BM335" s="224" t="s">
        <v>469</v>
      </c>
    </row>
    <row r="336" s="226" customFormat="true" ht="12.8" hidden="false" customHeight="false" outlineLevel="0" collapsed="false">
      <c r="B336" s="227"/>
      <c r="C336" s="228"/>
      <c r="D336" s="229" t="s">
        <v>143</v>
      </c>
      <c r="E336" s="230"/>
      <c r="F336" s="231" t="s">
        <v>228</v>
      </c>
      <c r="G336" s="228"/>
      <c r="H336" s="232" t="n">
        <v>17</v>
      </c>
      <c r="I336" s="233"/>
      <c r="J336" s="228"/>
      <c r="K336" s="228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43</v>
      </c>
      <c r="AU336" s="238" t="s">
        <v>89</v>
      </c>
      <c r="AV336" s="226" t="s">
        <v>89</v>
      </c>
      <c r="AW336" s="226" t="s">
        <v>33</v>
      </c>
      <c r="AX336" s="226" t="s">
        <v>86</v>
      </c>
      <c r="AY336" s="238" t="s">
        <v>135</v>
      </c>
    </row>
    <row r="337" s="31" customFormat="true" ht="24.15" hidden="false" customHeight="true" outlineLevel="0" collapsed="false">
      <c r="A337" s="24"/>
      <c r="B337" s="25"/>
      <c r="C337" s="212" t="s">
        <v>470</v>
      </c>
      <c r="D337" s="212" t="s">
        <v>137</v>
      </c>
      <c r="E337" s="213" t="s">
        <v>471</v>
      </c>
      <c r="F337" s="214" t="s">
        <v>472</v>
      </c>
      <c r="G337" s="215" t="s">
        <v>155</v>
      </c>
      <c r="H337" s="216" t="n">
        <v>166.39</v>
      </c>
      <c r="I337" s="217"/>
      <c r="J337" s="218" t="n">
        <f aca="false">ROUND(I337*H337,2)</f>
        <v>0</v>
      </c>
      <c r="K337" s="219"/>
      <c r="L337" s="30"/>
      <c r="M337" s="220"/>
      <c r="N337" s="221" t="s">
        <v>43</v>
      </c>
      <c r="O337" s="74"/>
      <c r="P337" s="222" t="n">
        <f aca="false">O337*H337</f>
        <v>0</v>
      </c>
      <c r="Q337" s="222" t="n">
        <v>0.1406696</v>
      </c>
      <c r="R337" s="222" t="n">
        <f aca="false">Q337*H337</f>
        <v>23.406014744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141</v>
      </c>
      <c r="AT337" s="224" t="s">
        <v>137</v>
      </c>
      <c r="AU337" s="224" t="s">
        <v>89</v>
      </c>
      <c r="AY337" s="3" t="s">
        <v>135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86</v>
      </c>
      <c r="BK337" s="225" t="n">
        <f aca="false">ROUND(I337*H337,2)</f>
        <v>0</v>
      </c>
      <c r="BL337" s="3" t="s">
        <v>141</v>
      </c>
      <c r="BM337" s="224" t="s">
        <v>473</v>
      </c>
    </row>
    <row r="338" s="226" customFormat="true" ht="12.8" hidden="false" customHeight="false" outlineLevel="0" collapsed="false">
      <c r="B338" s="227"/>
      <c r="C338" s="228"/>
      <c r="D338" s="229" t="s">
        <v>143</v>
      </c>
      <c r="E338" s="230"/>
      <c r="F338" s="231" t="s">
        <v>474</v>
      </c>
      <c r="G338" s="228"/>
      <c r="H338" s="232" t="n">
        <v>166.39</v>
      </c>
      <c r="I338" s="233"/>
      <c r="J338" s="228"/>
      <c r="K338" s="228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43</v>
      </c>
      <c r="AU338" s="238" t="s">
        <v>89</v>
      </c>
      <c r="AV338" s="226" t="s">
        <v>89</v>
      </c>
      <c r="AW338" s="226" t="s">
        <v>33</v>
      </c>
      <c r="AX338" s="226" t="s">
        <v>86</v>
      </c>
      <c r="AY338" s="238" t="s">
        <v>135</v>
      </c>
    </row>
    <row r="339" s="31" customFormat="true" ht="16.5" hidden="false" customHeight="true" outlineLevel="0" collapsed="false">
      <c r="A339" s="24"/>
      <c r="B339" s="25"/>
      <c r="C339" s="262" t="s">
        <v>475</v>
      </c>
      <c r="D339" s="262" t="s">
        <v>192</v>
      </c>
      <c r="E339" s="263" t="s">
        <v>476</v>
      </c>
      <c r="F339" s="264" t="s">
        <v>477</v>
      </c>
      <c r="G339" s="265" t="s">
        <v>155</v>
      </c>
      <c r="H339" s="266" t="n">
        <v>72.094</v>
      </c>
      <c r="I339" s="267"/>
      <c r="J339" s="268" t="n">
        <f aca="false">ROUND(I339*H339,2)</f>
        <v>0</v>
      </c>
      <c r="K339" s="269"/>
      <c r="L339" s="270"/>
      <c r="M339" s="271"/>
      <c r="N339" s="272" t="s">
        <v>43</v>
      </c>
      <c r="O339" s="74"/>
      <c r="P339" s="222" t="n">
        <f aca="false">O339*H339</f>
        <v>0</v>
      </c>
      <c r="Q339" s="222" t="n">
        <v>0.125</v>
      </c>
      <c r="R339" s="222" t="n">
        <f aca="false">Q339*H339</f>
        <v>9.01175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180</v>
      </c>
      <c r="AT339" s="224" t="s">
        <v>192</v>
      </c>
      <c r="AU339" s="224" t="s">
        <v>89</v>
      </c>
      <c r="AY339" s="3" t="s">
        <v>135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86</v>
      </c>
      <c r="BK339" s="225" t="n">
        <f aca="false">ROUND(I339*H339,2)</f>
        <v>0</v>
      </c>
      <c r="BL339" s="3" t="s">
        <v>141</v>
      </c>
      <c r="BM339" s="224" t="s">
        <v>478</v>
      </c>
    </row>
    <row r="340" s="226" customFormat="true" ht="12.8" hidden="false" customHeight="false" outlineLevel="0" collapsed="false">
      <c r="B340" s="227"/>
      <c r="C340" s="228"/>
      <c r="D340" s="229" t="s">
        <v>143</v>
      </c>
      <c r="E340" s="230"/>
      <c r="F340" s="231" t="s">
        <v>479</v>
      </c>
      <c r="G340" s="228"/>
      <c r="H340" s="232" t="n">
        <v>70.68</v>
      </c>
      <c r="I340" s="233"/>
      <c r="J340" s="228"/>
      <c r="K340" s="228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43</v>
      </c>
      <c r="AU340" s="238" t="s">
        <v>89</v>
      </c>
      <c r="AV340" s="226" t="s">
        <v>89</v>
      </c>
      <c r="AW340" s="226" t="s">
        <v>33</v>
      </c>
      <c r="AX340" s="226" t="s">
        <v>78</v>
      </c>
      <c r="AY340" s="238" t="s">
        <v>135</v>
      </c>
    </row>
    <row r="341" s="239" customFormat="true" ht="12.8" hidden="false" customHeight="false" outlineLevel="0" collapsed="false">
      <c r="B341" s="240"/>
      <c r="C341" s="241"/>
      <c r="D341" s="229" t="s">
        <v>143</v>
      </c>
      <c r="E341" s="242"/>
      <c r="F341" s="243" t="s">
        <v>151</v>
      </c>
      <c r="G341" s="241"/>
      <c r="H341" s="244" t="n">
        <v>70.68</v>
      </c>
      <c r="I341" s="245"/>
      <c r="J341" s="241"/>
      <c r="K341" s="241"/>
      <c r="L341" s="246"/>
      <c r="M341" s="247"/>
      <c r="N341" s="248"/>
      <c r="O341" s="248"/>
      <c r="P341" s="248"/>
      <c r="Q341" s="248"/>
      <c r="R341" s="248"/>
      <c r="S341" s="248"/>
      <c r="T341" s="249"/>
      <c r="AT341" s="250" t="s">
        <v>143</v>
      </c>
      <c r="AU341" s="250" t="s">
        <v>89</v>
      </c>
      <c r="AV341" s="239" t="s">
        <v>141</v>
      </c>
      <c r="AW341" s="239" t="s">
        <v>33</v>
      </c>
      <c r="AX341" s="239" t="s">
        <v>78</v>
      </c>
      <c r="AY341" s="250" t="s">
        <v>135</v>
      </c>
    </row>
    <row r="342" s="226" customFormat="true" ht="12.8" hidden="false" customHeight="false" outlineLevel="0" collapsed="false">
      <c r="B342" s="227"/>
      <c r="C342" s="228"/>
      <c r="D342" s="229" t="s">
        <v>143</v>
      </c>
      <c r="E342" s="230"/>
      <c r="F342" s="231" t="s">
        <v>480</v>
      </c>
      <c r="G342" s="228"/>
      <c r="H342" s="232" t="n">
        <v>72.094</v>
      </c>
      <c r="I342" s="233"/>
      <c r="J342" s="228"/>
      <c r="K342" s="228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43</v>
      </c>
      <c r="AU342" s="238" t="s">
        <v>89</v>
      </c>
      <c r="AV342" s="226" t="s">
        <v>89</v>
      </c>
      <c r="AW342" s="226" t="s">
        <v>33</v>
      </c>
      <c r="AX342" s="226" t="s">
        <v>86</v>
      </c>
      <c r="AY342" s="238" t="s">
        <v>135</v>
      </c>
    </row>
    <row r="343" s="31" customFormat="true" ht="16.5" hidden="false" customHeight="true" outlineLevel="0" collapsed="false">
      <c r="A343" s="24"/>
      <c r="B343" s="25"/>
      <c r="C343" s="262" t="s">
        <v>481</v>
      </c>
      <c r="D343" s="262" t="s">
        <v>192</v>
      </c>
      <c r="E343" s="263" t="s">
        <v>482</v>
      </c>
      <c r="F343" s="264" t="s">
        <v>483</v>
      </c>
      <c r="G343" s="265" t="s">
        <v>155</v>
      </c>
      <c r="H343" s="266" t="n">
        <v>97.624</v>
      </c>
      <c r="I343" s="267"/>
      <c r="J343" s="268" t="n">
        <f aca="false">ROUND(I343*H343,2)</f>
        <v>0</v>
      </c>
      <c r="K343" s="269"/>
      <c r="L343" s="270"/>
      <c r="M343" s="271"/>
      <c r="N343" s="272" t="s">
        <v>43</v>
      </c>
      <c r="O343" s="74"/>
      <c r="P343" s="222" t="n">
        <f aca="false">O343*H343</f>
        <v>0</v>
      </c>
      <c r="Q343" s="222" t="n">
        <v>0.082</v>
      </c>
      <c r="R343" s="222" t="n">
        <f aca="false">Q343*H343</f>
        <v>8.005168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180</v>
      </c>
      <c r="AT343" s="224" t="s">
        <v>192</v>
      </c>
      <c r="AU343" s="224" t="s">
        <v>89</v>
      </c>
      <c r="AY343" s="3" t="s">
        <v>135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86</v>
      </c>
      <c r="BK343" s="225" t="n">
        <f aca="false">ROUND(I343*H343,2)</f>
        <v>0</v>
      </c>
      <c r="BL343" s="3" t="s">
        <v>141</v>
      </c>
      <c r="BM343" s="224" t="s">
        <v>484</v>
      </c>
    </row>
    <row r="344" s="226" customFormat="true" ht="12.8" hidden="false" customHeight="false" outlineLevel="0" collapsed="false">
      <c r="B344" s="227"/>
      <c r="C344" s="228"/>
      <c r="D344" s="229" t="s">
        <v>143</v>
      </c>
      <c r="E344" s="230"/>
      <c r="F344" s="231" t="s">
        <v>485</v>
      </c>
      <c r="G344" s="228"/>
      <c r="H344" s="232" t="n">
        <v>95.71</v>
      </c>
      <c r="I344" s="233"/>
      <c r="J344" s="228"/>
      <c r="K344" s="228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43</v>
      </c>
      <c r="AU344" s="238" t="s">
        <v>89</v>
      </c>
      <c r="AV344" s="226" t="s">
        <v>89</v>
      </c>
      <c r="AW344" s="226" t="s">
        <v>33</v>
      </c>
      <c r="AX344" s="226" t="s">
        <v>78</v>
      </c>
      <c r="AY344" s="238" t="s">
        <v>135</v>
      </c>
    </row>
    <row r="345" s="226" customFormat="true" ht="12.8" hidden="false" customHeight="false" outlineLevel="0" collapsed="false">
      <c r="B345" s="227"/>
      <c r="C345" s="228"/>
      <c r="D345" s="229" t="s">
        <v>143</v>
      </c>
      <c r="E345" s="230"/>
      <c r="F345" s="231" t="s">
        <v>486</v>
      </c>
      <c r="G345" s="228"/>
      <c r="H345" s="232" t="n">
        <v>97.624</v>
      </c>
      <c r="I345" s="233"/>
      <c r="J345" s="228"/>
      <c r="K345" s="228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43</v>
      </c>
      <c r="AU345" s="238" t="s">
        <v>89</v>
      </c>
      <c r="AV345" s="226" t="s">
        <v>89</v>
      </c>
      <c r="AW345" s="226" t="s">
        <v>33</v>
      </c>
      <c r="AX345" s="226" t="s">
        <v>86</v>
      </c>
      <c r="AY345" s="238" t="s">
        <v>135</v>
      </c>
    </row>
    <row r="346" s="31" customFormat="true" ht="24.15" hidden="false" customHeight="true" outlineLevel="0" collapsed="false">
      <c r="A346" s="24"/>
      <c r="B346" s="25"/>
      <c r="C346" s="212" t="s">
        <v>487</v>
      </c>
      <c r="D346" s="212" t="s">
        <v>137</v>
      </c>
      <c r="E346" s="213" t="s">
        <v>488</v>
      </c>
      <c r="F346" s="214" t="s">
        <v>489</v>
      </c>
      <c r="G346" s="215" t="s">
        <v>155</v>
      </c>
      <c r="H346" s="216" t="n">
        <v>14.5</v>
      </c>
      <c r="I346" s="217"/>
      <c r="J346" s="218" t="n">
        <f aca="false">ROUND(I346*H346,2)</f>
        <v>0</v>
      </c>
      <c r="K346" s="219"/>
      <c r="L346" s="30"/>
      <c r="M346" s="220"/>
      <c r="N346" s="221" t="s">
        <v>43</v>
      </c>
      <c r="O346" s="74"/>
      <c r="P346" s="222" t="n">
        <f aca="false">O346*H346</f>
        <v>0</v>
      </c>
      <c r="Q346" s="222" t="n">
        <v>1.995E-006</v>
      </c>
      <c r="R346" s="222" t="n">
        <f aca="false">Q346*H346</f>
        <v>2.89275E-005</v>
      </c>
      <c r="S346" s="222" t="n">
        <v>0</v>
      </c>
      <c r="T346" s="22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4" t="s">
        <v>141</v>
      </c>
      <c r="AT346" s="224" t="s">
        <v>137</v>
      </c>
      <c r="AU346" s="224" t="s">
        <v>89</v>
      </c>
      <c r="AY346" s="3" t="s">
        <v>135</v>
      </c>
      <c r="BE346" s="225" t="n">
        <f aca="false">IF(N346="základní",J346,0)</f>
        <v>0</v>
      </c>
      <c r="BF346" s="225" t="n">
        <f aca="false">IF(N346="snížená",J346,0)</f>
        <v>0</v>
      </c>
      <c r="BG346" s="225" t="n">
        <f aca="false">IF(N346="zákl. přenesená",J346,0)</f>
        <v>0</v>
      </c>
      <c r="BH346" s="225" t="n">
        <f aca="false">IF(N346="sníž. přenesená",J346,0)</f>
        <v>0</v>
      </c>
      <c r="BI346" s="225" t="n">
        <f aca="false">IF(N346="nulová",J346,0)</f>
        <v>0</v>
      </c>
      <c r="BJ346" s="3" t="s">
        <v>86</v>
      </c>
      <c r="BK346" s="225" t="n">
        <f aca="false">ROUND(I346*H346,2)</f>
        <v>0</v>
      </c>
      <c r="BL346" s="3" t="s">
        <v>141</v>
      </c>
      <c r="BM346" s="224" t="s">
        <v>490</v>
      </c>
    </row>
    <row r="347" s="226" customFormat="true" ht="12.8" hidden="false" customHeight="false" outlineLevel="0" collapsed="false">
      <c r="B347" s="227"/>
      <c r="C347" s="228"/>
      <c r="D347" s="229" t="s">
        <v>143</v>
      </c>
      <c r="E347" s="230"/>
      <c r="F347" s="231" t="s">
        <v>491</v>
      </c>
      <c r="G347" s="228"/>
      <c r="H347" s="232" t="n">
        <v>14.5</v>
      </c>
      <c r="I347" s="233"/>
      <c r="J347" s="228"/>
      <c r="K347" s="228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43</v>
      </c>
      <c r="AU347" s="238" t="s">
        <v>89</v>
      </c>
      <c r="AV347" s="226" t="s">
        <v>89</v>
      </c>
      <c r="AW347" s="226" t="s">
        <v>33</v>
      </c>
      <c r="AX347" s="226" t="s">
        <v>86</v>
      </c>
      <c r="AY347" s="238" t="s">
        <v>135</v>
      </c>
    </row>
    <row r="348" s="31" customFormat="true" ht="24.15" hidden="false" customHeight="true" outlineLevel="0" collapsed="false">
      <c r="A348" s="24"/>
      <c r="B348" s="25"/>
      <c r="C348" s="212" t="s">
        <v>492</v>
      </c>
      <c r="D348" s="212" t="s">
        <v>137</v>
      </c>
      <c r="E348" s="213" t="s">
        <v>493</v>
      </c>
      <c r="F348" s="214" t="s">
        <v>494</v>
      </c>
      <c r="G348" s="215" t="s">
        <v>315</v>
      </c>
      <c r="H348" s="216" t="n">
        <v>1</v>
      </c>
      <c r="I348" s="217"/>
      <c r="J348" s="218" t="n">
        <f aca="false">ROUND(I348*H348,2)</f>
        <v>0</v>
      </c>
      <c r="K348" s="219"/>
      <c r="L348" s="30"/>
      <c r="M348" s="220"/>
      <c r="N348" s="221" t="s">
        <v>43</v>
      </c>
      <c r="O348" s="74"/>
      <c r="P348" s="222" t="n">
        <f aca="false">O348*H348</f>
        <v>0</v>
      </c>
      <c r="Q348" s="222" t="n">
        <v>0.000802112</v>
      </c>
      <c r="R348" s="222" t="n">
        <f aca="false">Q348*H348</f>
        <v>0.000802112</v>
      </c>
      <c r="S348" s="222" t="n">
        <v>0</v>
      </c>
      <c r="T348" s="22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4" t="s">
        <v>141</v>
      </c>
      <c r="AT348" s="224" t="s">
        <v>137</v>
      </c>
      <c r="AU348" s="224" t="s">
        <v>89</v>
      </c>
      <c r="AY348" s="3" t="s">
        <v>135</v>
      </c>
      <c r="BE348" s="225" t="n">
        <f aca="false">IF(N348="základní",J348,0)</f>
        <v>0</v>
      </c>
      <c r="BF348" s="225" t="n">
        <f aca="false">IF(N348="snížená",J348,0)</f>
        <v>0</v>
      </c>
      <c r="BG348" s="225" t="n">
        <f aca="false">IF(N348="zákl. přenesená",J348,0)</f>
        <v>0</v>
      </c>
      <c r="BH348" s="225" t="n">
        <f aca="false">IF(N348="sníž. přenesená",J348,0)</f>
        <v>0</v>
      </c>
      <c r="BI348" s="225" t="n">
        <f aca="false">IF(N348="nulová",J348,0)</f>
        <v>0</v>
      </c>
      <c r="BJ348" s="3" t="s">
        <v>86</v>
      </c>
      <c r="BK348" s="225" t="n">
        <f aca="false">ROUND(I348*H348,2)</f>
        <v>0</v>
      </c>
      <c r="BL348" s="3" t="s">
        <v>141</v>
      </c>
      <c r="BM348" s="224" t="s">
        <v>495</v>
      </c>
    </row>
    <row r="349" s="226" customFormat="true" ht="12.8" hidden="false" customHeight="false" outlineLevel="0" collapsed="false">
      <c r="B349" s="227"/>
      <c r="C349" s="228"/>
      <c r="D349" s="229" t="s">
        <v>143</v>
      </c>
      <c r="E349" s="230"/>
      <c r="F349" s="231" t="s">
        <v>86</v>
      </c>
      <c r="G349" s="228"/>
      <c r="H349" s="232" t="n">
        <v>1</v>
      </c>
      <c r="I349" s="233"/>
      <c r="J349" s="228"/>
      <c r="K349" s="228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43</v>
      </c>
      <c r="AU349" s="238" t="s">
        <v>89</v>
      </c>
      <c r="AV349" s="226" t="s">
        <v>89</v>
      </c>
      <c r="AW349" s="226" t="s">
        <v>33</v>
      </c>
      <c r="AX349" s="226" t="s">
        <v>86</v>
      </c>
      <c r="AY349" s="238" t="s">
        <v>135</v>
      </c>
    </row>
    <row r="350" s="31" customFormat="true" ht="16.5" hidden="false" customHeight="true" outlineLevel="0" collapsed="false">
      <c r="A350" s="24"/>
      <c r="B350" s="25"/>
      <c r="C350" s="262" t="s">
        <v>496</v>
      </c>
      <c r="D350" s="262" t="s">
        <v>192</v>
      </c>
      <c r="E350" s="263" t="s">
        <v>497</v>
      </c>
      <c r="F350" s="264" t="s">
        <v>498</v>
      </c>
      <c r="G350" s="265" t="s">
        <v>315</v>
      </c>
      <c r="H350" s="266" t="n">
        <v>1</v>
      </c>
      <c r="I350" s="267"/>
      <c r="J350" s="268" t="n">
        <f aca="false">ROUND(I350*H350,2)</f>
        <v>0</v>
      </c>
      <c r="K350" s="269"/>
      <c r="L350" s="270"/>
      <c r="M350" s="271"/>
      <c r="N350" s="272" t="s">
        <v>43</v>
      </c>
      <c r="O350" s="74"/>
      <c r="P350" s="222" t="n">
        <f aca="false">O350*H350</f>
        <v>0</v>
      </c>
      <c r="Q350" s="222" t="n">
        <v>0</v>
      </c>
      <c r="R350" s="222" t="n">
        <f aca="false">Q350*H350</f>
        <v>0</v>
      </c>
      <c r="S350" s="222" t="n">
        <v>0</v>
      </c>
      <c r="T350" s="22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4" t="s">
        <v>180</v>
      </c>
      <c r="AT350" s="224" t="s">
        <v>192</v>
      </c>
      <c r="AU350" s="224" t="s">
        <v>89</v>
      </c>
      <c r="AY350" s="3" t="s">
        <v>135</v>
      </c>
      <c r="BE350" s="225" t="n">
        <f aca="false">IF(N350="základní",J350,0)</f>
        <v>0</v>
      </c>
      <c r="BF350" s="225" t="n">
        <f aca="false">IF(N350="snížená",J350,0)</f>
        <v>0</v>
      </c>
      <c r="BG350" s="225" t="n">
        <f aca="false">IF(N350="zákl. přenesená",J350,0)</f>
        <v>0</v>
      </c>
      <c r="BH350" s="225" t="n">
        <f aca="false">IF(N350="sníž. přenesená",J350,0)</f>
        <v>0</v>
      </c>
      <c r="BI350" s="225" t="n">
        <f aca="false">IF(N350="nulová",J350,0)</f>
        <v>0</v>
      </c>
      <c r="BJ350" s="3" t="s">
        <v>86</v>
      </c>
      <c r="BK350" s="225" t="n">
        <f aca="false">ROUND(I350*H350,2)</f>
        <v>0</v>
      </c>
      <c r="BL350" s="3" t="s">
        <v>141</v>
      </c>
      <c r="BM350" s="224" t="s">
        <v>499</v>
      </c>
    </row>
    <row r="351" s="226" customFormat="true" ht="12.8" hidden="false" customHeight="false" outlineLevel="0" collapsed="false">
      <c r="B351" s="227"/>
      <c r="C351" s="228"/>
      <c r="D351" s="229" t="s">
        <v>143</v>
      </c>
      <c r="E351" s="230"/>
      <c r="F351" s="231" t="s">
        <v>86</v>
      </c>
      <c r="G351" s="228"/>
      <c r="H351" s="232" t="n">
        <v>1</v>
      </c>
      <c r="I351" s="233"/>
      <c r="J351" s="228"/>
      <c r="K351" s="228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43</v>
      </c>
      <c r="AU351" s="238" t="s">
        <v>89</v>
      </c>
      <c r="AV351" s="226" t="s">
        <v>89</v>
      </c>
      <c r="AW351" s="226" t="s">
        <v>33</v>
      </c>
      <c r="AX351" s="226" t="s">
        <v>86</v>
      </c>
      <c r="AY351" s="238" t="s">
        <v>135</v>
      </c>
    </row>
    <row r="352" s="195" customFormat="true" ht="20.9" hidden="false" customHeight="true" outlineLevel="0" collapsed="false">
      <c r="B352" s="196"/>
      <c r="C352" s="197"/>
      <c r="D352" s="198" t="s">
        <v>77</v>
      </c>
      <c r="E352" s="210" t="s">
        <v>500</v>
      </c>
      <c r="F352" s="210" t="s">
        <v>501</v>
      </c>
      <c r="G352" s="197"/>
      <c r="H352" s="197"/>
      <c r="I352" s="200"/>
      <c r="J352" s="211" t="n">
        <f aca="false">BK352</f>
        <v>0</v>
      </c>
      <c r="K352" s="197"/>
      <c r="L352" s="202"/>
      <c r="M352" s="203"/>
      <c r="N352" s="204"/>
      <c r="O352" s="204"/>
      <c r="P352" s="205" t="n">
        <f aca="false">SUM(P353:P379)</f>
        <v>0</v>
      </c>
      <c r="Q352" s="204"/>
      <c r="R352" s="205" t="n">
        <f aca="false">SUM(R353:R379)</f>
        <v>0</v>
      </c>
      <c r="S352" s="204"/>
      <c r="T352" s="206" t="n">
        <f aca="false">SUM(T353:T379)</f>
        <v>138.30405</v>
      </c>
      <c r="AR352" s="207" t="s">
        <v>86</v>
      </c>
      <c r="AT352" s="208" t="s">
        <v>77</v>
      </c>
      <c r="AU352" s="208" t="s">
        <v>89</v>
      </c>
      <c r="AY352" s="207" t="s">
        <v>135</v>
      </c>
      <c r="BK352" s="209" t="n">
        <f aca="false">SUM(BK353:BK379)</f>
        <v>0</v>
      </c>
    </row>
    <row r="353" s="31" customFormat="true" ht="24.15" hidden="false" customHeight="true" outlineLevel="0" collapsed="false">
      <c r="A353" s="24"/>
      <c r="B353" s="25"/>
      <c r="C353" s="212" t="s">
        <v>502</v>
      </c>
      <c r="D353" s="212" t="s">
        <v>137</v>
      </c>
      <c r="E353" s="213" t="s">
        <v>503</v>
      </c>
      <c r="F353" s="214" t="s">
        <v>504</v>
      </c>
      <c r="G353" s="215" t="s">
        <v>140</v>
      </c>
      <c r="H353" s="216" t="n">
        <v>59.06</v>
      </c>
      <c r="I353" s="217"/>
      <c r="J353" s="218" t="n">
        <f aca="false">ROUND(I353*H353,2)</f>
        <v>0</v>
      </c>
      <c r="K353" s="219"/>
      <c r="L353" s="30"/>
      <c r="M353" s="220"/>
      <c r="N353" s="221" t="s">
        <v>43</v>
      </c>
      <c r="O353" s="74"/>
      <c r="P353" s="222" t="n">
        <f aca="false">O353*H353</f>
        <v>0</v>
      </c>
      <c r="Q353" s="222" t="n">
        <v>0</v>
      </c>
      <c r="R353" s="222" t="n">
        <f aca="false">Q353*H353</f>
        <v>0</v>
      </c>
      <c r="S353" s="222" t="n">
        <v>0.417</v>
      </c>
      <c r="T353" s="223" t="n">
        <f aca="false">S353*H353</f>
        <v>24.62802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141</v>
      </c>
      <c r="AT353" s="224" t="s">
        <v>137</v>
      </c>
      <c r="AU353" s="224" t="s">
        <v>152</v>
      </c>
      <c r="AY353" s="3" t="s">
        <v>135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86</v>
      </c>
      <c r="BK353" s="225" t="n">
        <f aca="false">ROUND(I353*H353,2)</f>
        <v>0</v>
      </c>
      <c r="BL353" s="3" t="s">
        <v>141</v>
      </c>
      <c r="BM353" s="224" t="s">
        <v>505</v>
      </c>
    </row>
    <row r="354" s="226" customFormat="true" ht="12.8" hidden="false" customHeight="false" outlineLevel="0" collapsed="false">
      <c r="B354" s="227"/>
      <c r="C354" s="228"/>
      <c r="D354" s="229" t="s">
        <v>143</v>
      </c>
      <c r="E354" s="230"/>
      <c r="F354" s="231" t="s">
        <v>506</v>
      </c>
      <c r="G354" s="228"/>
      <c r="H354" s="232" t="n">
        <v>59.06</v>
      </c>
      <c r="I354" s="233"/>
      <c r="J354" s="228"/>
      <c r="K354" s="228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43</v>
      </c>
      <c r="AU354" s="238" t="s">
        <v>152</v>
      </c>
      <c r="AV354" s="226" t="s">
        <v>89</v>
      </c>
      <c r="AW354" s="226" t="s">
        <v>33</v>
      </c>
      <c r="AX354" s="226" t="s">
        <v>86</v>
      </c>
      <c r="AY354" s="238" t="s">
        <v>135</v>
      </c>
    </row>
    <row r="355" s="31" customFormat="true" ht="33" hidden="false" customHeight="true" outlineLevel="0" collapsed="false">
      <c r="A355" s="24"/>
      <c r="B355" s="25"/>
      <c r="C355" s="212" t="s">
        <v>507</v>
      </c>
      <c r="D355" s="212" t="s">
        <v>137</v>
      </c>
      <c r="E355" s="213" t="s">
        <v>508</v>
      </c>
      <c r="F355" s="214" t="s">
        <v>509</v>
      </c>
      <c r="G355" s="215" t="s">
        <v>140</v>
      </c>
      <c r="H355" s="216" t="n">
        <v>134.28</v>
      </c>
      <c r="I355" s="217"/>
      <c r="J355" s="218" t="n">
        <f aca="false">ROUND(I355*H355,2)</f>
        <v>0</v>
      </c>
      <c r="K355" s="219"/>
      <c r="L355" s="30"/>
      <c r="M355" s="220"/>
      <c r="N355" s="221" t="s">
        <v>43</v>
      </c>
      <c r="O355" s="74"/>
      <c r="P355" s="222" t="n">
        <f aca="false">O355*H355</f>
        <v>0</v>
      </c>
      <c r="Q355" s="222" t="n">
        <v>0</v>
      </c>
      <c r="R355" s="222" t="n">
        <f aca="false">Q355*H355</f>
        <v>0</v>
      </c>
      <c r="S355" s="222" t="n">
        <v>0.44</v>
      </c>
      <c r="T355" s="223" t="n">
        <f aca="false">S355*H355</f>
        <v>59.0832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141</v>
      </c>
      <c r="AT355" s="224" t="s">
        <v>137</v>
      </c>
      <c r="AU355" s="224" t="s">
        <v>152</v>
      </c>
      <c r="AY355" s="3" t="s">
        <v>135</v>
      </c>
      <c r="BE355" s="225" t="n">
        <f aca="false">IF(N355="základní",J355,0)</f>
        <v>0</v>
      </c>
      <c r="BF355" s="225" t="n">
        <f aca="false">IF(N355="snížená",J355,0)</f>
        <v>0</v>
      </c>
      <c r="BG355" s="225" t="n">
        <f aca="false">IF(N355="zákl. přenesená",J355,0)</f>
        <v>0</v>
      </c>
      <c r="BH355" s="225" t="n">
        <f aca="false">IF(N355="sníž. přenesená",J355,0)</f>
        <v>0</v>
      </c>
      <c r="BI355" s="225" t="n">
        <f aca="false">IF(N355="nulová",J355,0)</f>
        <v>0</v>
      </c>
      <c r="BJ355" s="3" t="s">
        <v>86</v>
      </c>
      <c r="BK355" s="225" t="n">
        <f aca="false">ROUND(I355*H355,2)</f>
        <v>0</v>
      </c>
      <c r="BL355" s="3" t="s">
        <v>141</v>
      </c>
      <c r="BM355" s="224" t="s">
        <v>510</v>
      </c>
    </row>
    <row r="356" s="226" customFormat="true" ht="12.8" hidden="false" customHeight="false" outlineLevel="0" collapsed="false">
      <c r="B356" s="227"/>
      <c r="C356" s="228"/>
      <c r="D356" s="229" t="s">
        <v>143</v>
      </c>
      <c r="E356" s="230"/>
      <c r="F356" s="231" t="s">
        <v>511</v>
      </c>
      <c r="G356" s="228"/>
      <c r="H356" s="232" t="n">
        <v>134.28</v>
      </c>
      <c r="I356" s="233"/>
      <c r="J356" s="228"/>
      <c r="K356" s="228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43</v>
      </c>
      <c r="AU356" s="238" t="s">
        <v>152</v>
      </c>
      <c r="AV356" s="226" t="s">
        <v>89</v>
      </c>
      <c r="AW356" s="226" t="s">
        <v>33</v>
      </c>
      <c r="AX356" s="226" t="s">
        <v>86</v>
      </c>
      <c r="AY356" s="238" t="s">
        <v>135</v>
      </c>
    </row>
    <row r="357" s="31" customFormat="true" ht="24.15" hidden="false" customHeight="true" outlineLevel="0" collapsed="false">
      <c r="A357" s="24"/>
      <c r="B357" s="25"/>
      <c r="C357" s="212" t="s">
        <v>512</v>
      </c>
      <c r="D357" s="212" t="s">
        <v>137</v>
      </c>
      <c r="E357" s="213" t="s">
        <v>513</v>
      </c>
      <c r="F357" s="214" t="s">
        <v>514</v>
      </c>
      <c r="G357" s="215" t="s">
        <v>140</v>
      </c>
      <c r="H357" s="216" t="n">
        <v>130.08</v>
      </c>
      <c r="I357" s="217"/>
      <c r="J357" s="218" t="n">
        <f aca="false">ROUND(I357*H357,2)</f>
        <v>0</v>
      </c>
      <c r="K357" s="219"/>
      <c r="L357" s="30"/>
      <c r="M357" s="220"/>
      <c r="N357" s="221" t="s">
        <v>43</v>
      </c>
      <c r="O357" s="74"/>
      <c r="P357" s="222" t="n">
        <f aca="false">O357*H357</f>
        <v>0</v>
      </c>
      <c r="Q357" s="222" t="n">
        <v>0</v>
      </c>
      <c r="R357" s="222" t="n">
        <f aca="false">Q357*H357</f>
        <v>0</v>
      </c>
      <c r="S357" s="222" t="n">
        <v>0.22</v>
      </c>
      <c r="T357" s="223" t="n">
        <f aca="false">S357*H357</f>
        <v>28.6176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4" t="s">
        <v>141</v>
      </c>
      <c r="AT357" s="224" t="s">
        <v>137</v>
      </c>
      <c r="AU357" s="224" t="s">
        <v>152</v>
      </c>
      <c r="AY357" s="3" t="s">
        <v>135</v>
      </c>
      <c r="BE357" s="225" t="n">
        <f aca="false">IF(N357="základní",J357,0)</f>
        <v>0</v>
      </c>
      <c r="BF357" s="225" t="n">
        <f aca="false">IF(N357="snížená",J357,0)</f>
        <v>0</v>
      </c>
      <c r="BG357" s="225" t="n">
        <f aca="false">IF(N357="zákl. přenesená",J357,0)</f>
        <v>0</v>
      </c>
      <c r="BH357" s="225" t="n">
        <f aca="false">IF(N357="sníž. přenesená",J357,0)</f>
        <v>0</v>
      </c>
      <c r="BI357" s="225" t="n">
        <f aca="false">IF(N357="nulová",J357,0)</f>
        <v>0</v>
      </c>
      <c r="BJ357" s="3" t="s">
        <v>86</v>
      </c>
      <c r="BK357" s="225" t="n">
        <f aca="false">ROUND(I357*H357,2)</f>
        <v>0</v>
      </c>
      <c r="BL357" s="3" t="s">
        <v>141</v>
      </c>
      <c r="BM357" s="224" t="s">
        <v>515</v>
      </c>
    </row>
    <row r="358" s="226" customFormat="true" ht="12.8" hidden="false" customHeight="false" outlineLevel="0" collapsed="false">
      <c r="B358" s="227"/>
      <c r="C358" s="228"/>
      <c r="D358" s="229" t="s">
        <v>143</v>
      </c>
      <c r="E358" s="230"/>
      <c r="F358" s="231" t="s">
        <v>516</v>
      </c>
      <c r="G358" s="228"/>
      <c r="H358" s="232" t="n">
        <v>130.08</v>
      </c>
      <c r="I358" s="233"/>
      <c r="J358" s="228"/>
      <c r="K358" s="228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43</v>
      </c>
      <c r="AU358" s="238" t="s">
        <v>152</v>
      </c>
      <c r="AV358" s="226" t="s">
        <v>89</v>
      </c>
      <c r="AW358" s="226" t="s">
        <v>33</v>
      </c>
      <c r="AX358" s="226" t="s">
        <v>86</v>
      </c>
      <c r="AY358" s="238" t="s">
        <v>135</v>
      </c>
    </row>
    <row r="359" s="31" customFormat="true" ht="24.15" hidden="false" customHeight="true" outlineLevel="0" collapsed="false">
      <c r="A359" s="24"/>
      <c r="B359" s="25"/>
      <c r="C359" s="212" t="s">
        <v>517</v>
      </c>
      <c r="D359" s="212" t="s">
        <v>137</v>
      </c>
      <c r="E359" s="213" t="s">
        <v>518</v>
      </c>
      <c r="F359" s="214" t="s">
        <v>519</v>
      </c>
      <c r="G359" s="215" t="s">
        <v>140</v>
      </c>
      <c r="H359" s="216" t="n">
        <v>5.02</v>
      </c>
      <c r="I359" s="217"/>
      <c r="J359" s="218" t="n">
        <f aca="false">ROUND(I359*H359,2)</f>
        <v>0</v>
      </c>
      <c r="K359" s="219"/>
      <c r="L359" s="30"/>
      <c r="M359" s="220"/>
      <c r="N359" s="221" t="s">
        <v>43</v>
      </c>
      <c r="O359" s="74"/>
      <c r="P359" s="222" t="n">
        <f aca="false">O359*H359</f>
        <v>0</v>
      </c>
      <c r="Q359" s="222" t="n">
        <v>0</v>
      </c>
      <c r="R359" s="222" t="n">
        <f aca="false">Q359*H359</f>
        <v>0</v>
      </c>
      <c r="S359" s="222" t="n">
        <v>0.29</v>
      </c>
      <c r="T359" s="223" t="n">
        <f aca="false">S359*H359</f>
        <v>1.4558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141</v>
      </c>
      <c r="AT359" s="224" t="s">
        <v>137</v>
      </c>
      <c r="AU359" s="224" t="s">
        <v>152</v>
      </c>
      <c r="AY359" s="3" t="s">
        <v>135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86</v>
      </c>
      <c r="BK359" s="225" t="n">
        <f aca="false">ROUND(I359*H359,2)</f>
        <v>0</v>
      </c>
      <c r="BL359" s="3" t="s">
        <v>141</v>
      </c>
      <c r="BM359" s="224" t="s">
        <v>520</v>
      </c>
    </row>
    <row r="360" s="226" customFormat="true" ht="12.8" hidden="false" customHeight="false" outlineLevel="0" collapsed="false">
      <c r="B360" s="227"/>
      <c r="C360" s="228"/>
      <c r="D360" s="229" t="s">
        <v>143</v>
      </c>
      <c r="E360" s="230"/>
      <c r="F360" s="231" t="s">
        <v>521</v>
      </c>
      <c r="G360" s="228"/>
      <c r="H360" s="232" t="n">
        <v>5.02</v>
      </c>
      <c r="I360" s="233"/>
      <c r="J360" s="228"/>
      <c r="K360" s="228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43</v>
      </c>
      <c r="AU360" s="238" t="s">
        <v>152</v>
      </c>
      <c r="AV360" s="226" t="s">
        <v>89</v>
      </c>
      <c r="AW360" s="226" t="s">
        <v>33</v>
      </c>
      <c r="AX360" s="226" t="s">
        <v>86</v>
      </c>
      <c r="AY360" s="238" t="s">
        <v>135</v>
      </c>
    </row>
    <row r="361" s="31" customFormat="true" ht="24.15" hidden="false" customHeight="true" outlineLevel="0" collapsed="false">
      <c r="A361" s="24"/>
      <c r="B361" s="25"/>
      <c r="C361" s="212" t="s">
        <v>522</v>
      </c>
      <c r="D361" s="212" t="s">
        <v>137</v>
      </c>
      <c r="E361" s="213" t="s">
        <v>523</v>
      </c>
      <c r="F361" s="214" t="s">
        <v>524</v>
      </c>
      <c r="G361" s="215" t="s">
        <v>140</v>
      </c>
      <c r="H361" s="216" t="n">
        <v>6.3</v>
      </c>
      <c r="I361" s="217"/>
      <c r="J361" s="218" t="n">
        <f aca="false">ROUND(I361*H361,2)</f>
        <v>0</v>
      </c>
      <c r="K361" s="219"/>
      <c r="L361" s="30"/>
      <c r="M361" s="220"/>
      <c r="N361" s="221" t="s">
        <v>43</v>
      </c>
      <c r="O361" s="74"/>
      <c r="P361" s="222" t="n">
        <f aca="false">O361*H361</f>
        <v>0</v>
      </c>
      <c r="Q361" s="222" t="n">
        <v>0</v>
      </c>
      <c r="R361" s="222" t="n">
        <f aca="false">Q361*H361</f>
        <v>0</v>
      </c>
      <c r="S361" s="222" t="n">
        <v>0.625</v>
      </c>
      <c r="T361" s="223" t="n">
        <f aca="false">S361*H361</f>
        <v>3.9375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4" t="s">
        <v>141</v>
      </c>
      <c r="AT361" s="224" t="s">
        <v>137</v>
      </c>
      <c r="AU361" s="224" t="s">
        <v>152</v>
      </c>
      <c r="AY361" s="3" t="s">
        <v>135</v>
      </c>
      <c r="BE361" s="225" t="n">
        <f aca="false">IF(N361="základní",J361,0)</f>
        <v>0</v>
      </c>
      <c r="BF361" s="225" t="n">
        <f aca="false">IF(N361="snížená",J361,0)</f>
        <v>0</v>
      </c>
      <c r="BG361" s="225" t="n">
        <f aca="false">IF(N361="zákl. přenesená",J361,0)</f>
        <v>0</v>
      </c>
      <c r="BH361" s="225" t="n">
        <f aca="false">IF(N361="sníž. přenesená",J361,0)</f>
        <v>0</v>
      </c>
      <c r="BI361" s="225" t="n">
        <f aca="false">IF(N361="nulová",J361,0)</f>
        <v>0</v>
      </c>
      <c r="BJ361" s="3" t="s">
        <v>86</v>
      </c>
      <c r="BK361" s="225" t="n">
        <f aca="false">ROUND(I361*H361,2)</f>
        <v>0</v>
      </c>
      <c r="BL361" s="3" t="s">
        <v>141</v>
      </c>
      <c r="BM361" s="224" t="s">
        <v>525</v>
      </c>
    </row>
    <row r="362" s="226" customFormat="true" ht="12.8" hidden="false" customHeight="false" outlineLevel="0" collapsed="false">
      <c r="B362" s="227"/>
      <c r="C362" s="228"/>
      <c r="D362" s="229" t="s">
        <v>143</v>
      </c>
      <c r="E362" s="230"/>
      <c r="F362" s="231" t="s">
        <v>526</v>
      </c>
      <c r="G362" s="228"/>
      <c r="H362" s="232" t="n">
        <v>6.3</v>
      </c>
      <c r="I362" s="233"/>
      <c r="J362" s="228"/>
      <c r="K362" s="228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143</v>
      </c>
      <c r="AU362" s="238" t="s">
        <v>152</v>
      </c>
      <c r="AV362" s="226" t="s">
        <v>89</v>
      </c>
      <c r="AW362" s="226" t="s">
        <v>33</v>
      </c>
      <c r="AX362" s="226" t="s">
        <v>86</v>
      </c>
      <c r="AY362" s="238" t="s">
        <v>135</v>
      </c>
    </row>
    <row r="363" s="31" customFormat="true" ht="24.15" hidden="false" customHeight="true" outlineLevel="0" collapsed="false">
      <c r="A363" s="24"/>
      <c r="B363" s="25"/>
      <c r="C363" s="212" t="s">
        <v>527</v>
      </c>
      <c r="D363" s="212" t="s">
        <v>137</v>
      </c>
      <c r="E363" s="213" t="s">
        <v>528</v>
      </c>
      <c r="F363" s="214" t="s">
        <v>529</v>
      </c>
      <c r="G363" s="215" t="s">
        <v>140</v>
      </c>
      <c r="H363" s="216" t="n">
        <v>5.28</v>
      </c>
      <c r="I363" s="217"/>
      <c r="J363" s="218" t="n">
        <f aca="false">ROUND(I363*H363,2)</f>
        <v>0</v>
      </c>
      <c r="K363" s="219"/>
      <c r="L363" s="30"/>
      <c r="M363" s="220"/>
      <c r="N363" s="221" t="s">
        <v>43</v>
      </c>
      <c r="O363" s="74"/>
      <c r="P363" s="222" t="n">
        <f aca="false">O363*H363</f>
        <v>0</v>
      </c>
      <c r="Q363" s="222" t="n">
        <v>0</v>
      </c>
      <c r="R363" s="222" t="n">
        <f aca="false">Q363*H363</f>
        <v>0</v>
      </c>
      <c r="S363" s="222" t="n">
        <v>0.316</v>
      </c>
      <c r="T363" s="223" t="n">
        <f aca="false">S363*H363</f>
        <v>1.66848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4" t="s">
        <v>141</v>
      </c>
      <c r="AT363" s="224" t="s">
        <v>137</v>
      </c>
      <c r="AU363" s="224" t="s">
        <v>152</v>
      </c>
      <c r="AY363" s="3" t="s">
        <v>135</v>
      </c>
      <c r="BE363" s="225" t="n">
        <f aca="false">IF(N363="základní",J363,0)</f>
        <v>0</v>
      </c>
      <c r="BF363" s="225" t="n">
        <f aca="false">IF(N363="snížená",J363,0)</f>
        <v>0</v>
      </c>
      <c r="BG363" s="225" t="n">
        <f aca="false">IF(N363="zákl. přenesená",J363,0)</f>
        <v>0</v>
      </c>
      <c r="BH363" s="225" t="n">
        <f aca="false">IF(N363="sníž. přenesená",J363,0)</f>
        <v>0</v>
      </c>
      <c r="BI363" s="225" t="n">
        <f aca="false">IF(N363="nulová",J363,0)</f>
        <v>0</v>
      </c>
      <c r="BJ363" s="3" t="s">
        <v>86</v>
      </c>
      <c r="BK363" s="225" t="n">
        <f aca="false">ROUND(I363*H363,2)</f>
        <v>0</v>
      </c>
      <c r="BL363" s="3" t="s">
        <v>141</v>
      </c>
      <c r="BM363" s="224" t="s">
        <v>530</v>
      </c>
    </row>
    <row r="364" s="226" customFormat="true" ht="12.8" hidden="false" customHeight="false" outlineLevel="0" collapsed="false">
      <c r="B364" s="227"/>
      <c r="C364" s="228"/>
      <c r="D364" s="229" t="s">
        <v>143</v>
      </c>
      <c r="E364" s="230"/>
      <c r="F364" s="231" t="s">
        <v>531</v>
      </c>
      <c r="G364" s="228"/>
      <c r="H364" s="232" t="n">
        <v>5.28</v>
      </c>
      <c r="I364" s="233"/>
      <c r="J364" s="228"/>
      <c r="K364" s="228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43</v>
      </c>
      <c r="AU364" s="238" t="s">
        <v>152</v>
      </c>
      <c r="AV364" s="226" t="s">
        <v>89</v>
      </c>
      <c r="AW364" s="226" t="s">
        <v>33</v>
      </c>
      <c r="AX364" s="226" t="s">
        <v>86</v>
      </c>
      <c r="AY364" s="238" t="s">
        <v>135</v>
      </c>
    </row>
    <row r="365" s="31" customFormat="true" ht="16.5" hidden="false" customHeight="true" outlineLevel="0" collapsed="false">
      <c r="A365" s="24"/>
      <c r="B365" s="25"/>
      <c r="C365" s="212" t="s">
        <v>532</v>
      </c>
      <c r="D365" s="212" t="s">
        <v>137</v>
      </c>
      <c r="E365" s="213" t="s">
        <v>533</v>
      </c>
      <c r="F365" s="214" t="s">
        <v>534</v>
      </c>
      <c r="G365" s="215" t="s">
        <v>155</v>
      </c>
      <c r="H365" s="216" t="n">
        <v>74.43</v>
      </c>
      <c r="I365" s="217"/>
      <c r="J365" s="218" t="n">
        <f aca="false">ROUND(I365*H365,2)</f>
        <v>0</v>
      </c>
      <c r="K365" s="219"/>
      <c r="L365" s="30"/>
      <c r="M365" s="220"/>
      <c r="N365" s="221" t="s">
        <v>43</v>
      </c>
      <c r="O365" s="74"/>
      <c r="P365" s="222" t="n">
        <f aca="false">O365*H365</f>
        <v>0</v>
      </c>
      <c r="Q365" s="222" t="n">
        <v>0</v>
      </c>
      <c r="R365" s="222" t="n">
        <f aca="false">Q365*H365</f>
        <v>0</v>
      </c>
      <c r="S365" s="222" t="n">
        <v>0.205</v>
      </c>
      <c r="T365" s="223" t="n">
        <f aca="false">S365*H365</f>
        <v>15.25815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141</v>
      </c>
      <c r="AT365" s="224" t="s">
        <v>137</v>
      </c>
      <c r="AU365" s="224" t="s">
        <v>152</v>
      </c>
      <c r="AY365" s="3" t="s">
        <v>135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86</v>
      </c>
      <c r="BK365" s="225" t="n">
        <f aca="false">ROUND(I365*H365,2)</f>
        <v>0</v>
      </c>
      <c r="BL365" s="3" t="s">
        <v>141</v>
      </c>
      <c r="BM365" s="224" t="s">
        <v>535</v>
      </c>
    </row>
    <row r="366" s="226" customFormat="true" ht="12.8" hidden="false" customHeight="false" outlineLevel="0" collapsed="false">
      <c r="B366" s="227"/>
      <c r="C366" s="228"/>
      <c r="D366" s="229" t="s">
        <v>143</v>
      </c>
      <c r="E366" s="230"/>
      <c r="F366" s="231" t="s">
        <v>536</v>
      </c>
      <c r="G366" s="228"/>
      <c r="H366" s="232" t="n">
        <v>74.43</v>
      </c>
      <c r="I366" s="233"/>
      <c r="J366" s="228"/>
      <c r="K366" s="228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43</v>
      </c>
      <c r="AU366" s="238" t="s">
        <v>152</v>
      </c>
      <c r="AV366" s="226" t="s">
        <v>89</v>
      </c>
      <c r="AW366" s="226" t="s">
        <v>33</v>
      </c>
      <c r="AX366" s="226" t="s">
        <v>86</v>
      </c>
      <c r="AY366" s="238" t="s">
        <v>135</v>
      </c>
    </row>
    <row r="367" s="31" customFormat="true" ht="16.5" hidden="false" customHeight="true" outlineLevel="0" collapsed="false">
      <c r="A367" s="24"/>
      <c r="B367" s="25"/>
      <c r="C367" s="212" t="s">
        <v>537</v>
      </c>
      <c r="D367" s="212" t="s">
        <v>137</v>
      </c>
      <c r="E367" s="213" t="s">
        <v>538</v>
      </c>
      <c r="F367" s="214" t="s">
        <v>539</v>
      </c>
      <c r="G367" s="215" t="s">
        <v>155</v>
      </c>
      <c r="H367" s="216" t="n">
        <v>61.87</v>
      </c>
      <c r="I367" s="217"/>
      <c r="J367" s="218" t="n">
        <f aca="false">ROUND(I367*H367,2)</f>
        <v>0</v>
      </c>
      <c r="K367" s="219"/>
      <c r="L367" s="30"/>
      <c r="M367" s="220"/>
      <c r="N367" s="221" t="s">
        <v>43</v>
      </c>
      <c r="O367" s="74"/>
      <c r="P367" s="222" t="n">
        <f aca="false">O367*H367</f>
        <v>0</v>
      </c>
      <c r="Q367" s="222" t="n">
        <v>0</v>
      </c>
      <c r="R367" s="222" t="n">
        <f aca="false">Q367*H367</f>
        <v>0</v>
      </c>
      <c r="S367" s="222" t="n">
        <v>0.04</v>
      </c>
      <c r="T367" s="223" t="n">
        <f aca="false">S367*H367</f>
        <v>2.4748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4" t="s">
        <v>141</v>
      </c>
      <c r="AT367" s="224" t="s">
        <v>137</v>
      </c>
      <c r="AU367" s="224" t="s">
        <v>152</v>
      </c>
      <c r="AY367" s="3" t="s">
        <v>135</v>
      </c>
      <c r="BE367" s="225" t="n">
        <f aca="false">IF(N367="základní",J367,0)</f>
        <v>0</v>
      </c>
      <c r="BF367" s="225" t="n">
        <f aca="false">IF(N367="snížená",J367,0)</f>
        <v>0</v>
      </c>
      <c r="BG367" s="225" t="n">
        <f aca="false">IF(N367="zákl. přenesená",J367,0)</f>
        <v>0</v>
      </c>
      <c r="BH367" s="225" t="n">
        <f aca="false">IF(N367="sníž. přenesená",J367,0)</f>
        <v>0</v>
      </c>
      <c r="BI367" s="225" t="n">
        <f aca="false">IF(N367="nulová",J367,0)</f>
        <v>0</v>
      </c>
      <c r="BJ367" s="3" t="s">
        <v>86</v>
      </c>
      <c r="BK367" s="225" t="n">
        <f aca="false">ROUND(I367*H367,2)</f>
        <v>0</v>
      </c>
      <c r="BL367" s="3" t="s">
        <v>141</v>
      </c>
      <c r="BM367" s="224" t="s">
        <v>540</v>
      </c>
    </row>
    <row r="368" s="226" customFormat="true" ht="12.8" hidden="false" customHeight="false" outlineLevel="0" collapsed="false">
      <c r="B368" s="227"/>
      <c r="C368" s="228"/>
      <c r="D368" s="229" t="s">
        <v>143</v>
      </c>
      <c r="E368" s="230"/>
      <c r="F368" s="231" t="s">
        <v>541</v>
      </c>
      <c r="G368" s="228"/>
      <c r="H368" s="232" t="n">
        <v>61.87</v>
      </c>
      <c r="I368" s="233"/>
      <c r="J368" s="228"/>
      <c r="K368" s="228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43</v>
      </c>
      <c r="AU368" s="238" t="s">
        <v>152</v>
      </c>
      <c r="AV368" s="226" t="s">
        <v>89</v>
      </c>
      <c r="AW368" s="226" t="s">
        <v>33</v>
      </c>
      <c r="AX368" s="226" t="s">
        <v>86</v>
      </c>
      <c r="AY368" s="238" t="s">
        <v>135</v>
      </c>
    </row>
    <row r="369" s="31" customFormat="true" ht="16.5" hidden="false" customHeight="true" outlineLevel="0" collapsed="false">
      <c r="A369" s="24"/>
      <c r="B369" s="25"/>
      <c r="C369" s="212" t="s">
        <v>542</v>
      </c>
      <c r="D369" s="212" t="s">
        <v>137</v>
      </c>
      <c r="E369" s="213" t="s">
        <v>543</v>
      </c>
      <c r="F369" s="214" t="s">
        <v>544</v>
      </c>
      <c r="G369" s="215" t="s">
        <v>315</v>
      </c>
      <c r="H369" s="216" t="n">
        <v>1</v>
      </c>
      <c r="I369" s="217"/>
      <c r="J369" s="218" t="n">
        <f aca="false">ROUND(I369*H369,2)</f>
        <v>0</v>
      </c>
      <c r="K369" s="219"/>
      <c r="L369" s="30"/>
      <c r="M369" s="220"/>
      <c r="N369" s="221" t="s">
        <v>43</v>
      </c>
      <c r="O369" s="74"/>
      <c r="P369" s="222" t="n">
        <f aca="false">O369*H369</f>
        <v>0</v>
      </c>
      <c r="Q369" s="222" t="n">
        <v>0</v>
      </c>
      <c r="R369" s="222" t="n">
        <f aca="false">Q369*H369</f>
        <v>0</v>
      </c>
      <c r="S369" s="222" t="n">
        <v>0.482</v>
      </c>
      <c r="T369" s="223" t="n">
        <f aca="false">S369*H369</f>
        <v>0.482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4" t="s">
        <v>141</v>
      </c>
      <c r="AT369" s="224" t="s">
        <v>137</v>
      </c>
      <c r="AU369" s="224" t="s">
        <v>152</v>
      </c>
      <c r="AY369" s="3" t="s">
        <v>135</v>
      </c>
      <c r="BE369" s="225" t="n">
        <f aca="false">IF(N369="základní",J369,0)</f>
        <v>0</v>
      </c>
      <c r="BF369" s="225" t="n">
        <f aca="false">IF(N369="snížená",J369,0)</f>
        <v>0</v>
      </c>
      <c r="BG369" s="225" t="n">
        <f aca="false">IF(N369="zákl. přenesená",J369,0)</f>
        <v>0</v>
      </c>
      <c r="BH369" s="225" t="n">
        <f aca="false">IF(N369="sníž. přenesená",J369,0)</f>
        <v>0</v>
      </c>
      <c r="BI369" s="225" t="n">
        <f aca="false">IF(N369="nulová",J369,0)</f>
        <v>0</v>
      </c>
      <c r="BJ369" s="3" t="s">
        <v>86</v>
      </c>
      <c r="BK369" s="225" t="n">
        <f aca="false">ROUND(I369*H369,2)</f>
        <v>0</v>
      </c>
      <c r="BL369" s="3" t="s">
        <v>141</v>
      </c>
      <c r="BM369" s="224" t="s">
        <v>545</v>
      </c>
    </row>
    <row r="370" s="226" customFormat="true" ht="12.8" hidden="false" customHeight="false" outlineLevel="0" collapsed="false">
      <c r="B370" s="227"/>
      <c r="C370" s="228"/>
      <c r="D370" s="229" t="s">
        <v>143</v>
      </c>
      <c r="E370" s="230"/>
      <c r="F370" s="231" t="s">
        <v>86</v>
      </c>
      <c r="G370" s="228"/>
      <c r="H370" s="232" t="n">
        <v>1</v>
      </c>
      <c r="I370" s="233"/>
      <c r="J370" s="228"/>
      <c r="K370" s="228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43</v>
      </c>
      <c r="AU370" s="238" t="s">
        <v>152</v>
      </c>
      <c r="AV370" s="226" t="s">
        <v>89</v>
      </c>
      <c r="AW370" s="226" t="s">
        <v>33</v>
      </c>
      <c r="AX370" s="226" t="s">
        <v>86</v>
      </c>
      <c r="AY370" s="238" t="s">
        <v>135</v>
      </c>
    </row>
    <row r="371" s="31" customFormat="true" ht="21.75" hidden="false" customHeight="true" outlineLevel="0" collapsed="false">
      <c r="A371" s="24"/>
      <c r="B371" s="25"/>
      <c r="C371" s="212" t="s">
        <v>546</v>
      </c>
      <c r="D371" s="212" t="s">
        <v>137</v>
      </c>
      <c r="E371" s="213" t="s">
        <v>547</v>
      </c>
      <c r="F371" s="214" t="s">
        <v>548</v>
      </c>
      <c r="G371" s="215" t="s">
        <v>315</v>
      </c>
      <c r="H371" s="216" t="n">
        <v>2</v>
      </c>
      <c r="I371" s="217"/>
      <c r="J371" s="218" t="n">
        <f aca="false">ROUND(I371*H371,2)</f>
        <v>0</v>
      </c>
      <c r="K371" s="219"/>
      <c r="L371" s="30"/>
      <c r="M371" s="220"/>
      <c r="N371" s="221" t="s">
        <v>43</v>
      </c>
      <c r="O371" s="74"/>
      <c r="P371" s="222" t="n">
        <f aca="false">O371*H371</f>
        <v>0</v>
      </c>
      <c r="Q371" s="222" t="n">
        <v>0</v>
      </c>
      <c r="R371" s="222" t="n">
        <f aca="false">Q371*H371</f>
        <v>0</v>
      </c>
      <c r="S371" s="222" t="n">
        <v>0.087</v>
      </c>
      <c r="T371" s="223" t="n">
        <f aca="false">S371*H371</f>
        <v>0.174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4" t="s">
        <v>141</v>
      </c>
      <c r="AT371" s="224" t="s">
        <v>137</v>
      </c>
      <c r="AU371" s="224" t="s">
        <v>152</v>
      </c>
      <c r="AY371" s="3" t="s">
        <v>135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86</v>
      </c>
      <c r="BK371" s="225" t="n">
        <f aca="false">ROUND(I371*H371,2)</f>
        <v>0</v>
      </c>
      <c r="BL371" s="3" t="s">
        <v>141</v>
      </c>
      <c r="BM371" s="224" t="s">
        <v>549</v>
      </c>
    </row>
    <row r="372" s="226" customFormat="true" ht="12.8" hidden="false" customHeight="false" outlineLevel="0" collapsed="false">
      <c r="B372" s="227"/>
      <c r="C372" s="228"/>
      <c r="D372" s="229" t="s">
        <v>143</v>
      </c>
      <c r="E372" s="230"/>
      <c r="F372" s="231" t="s">
        <v>89</v>
      </c>
      <c r="G372" s="228"/>
      <c r="H372" s="232" t="n">
        <v>2</v>
      </c>
      <c r="I372" s="233"/>
      <c r="J372" s="228"/>
      <c r="K372" s="228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43</v>
      </c>
      <c r="AU372" s="238" t="s">
        <v>152</v>
      </c>
      <c r="AV372" s="226" t="s">
        <v>89</v>
      </c>
      <c r="AW372" s="226" t="s">
        <v>33</v>
      </c>
      <c r="AX372" s="226" t="s">
        <v>86</v>
      </c>
      <c r="AY372" s="238" t="s">
        <v>135</v>
      </c>
    </row>
    <row r="373" s="31" customFormat="true" ht="24.15" hidden="false" customHeight="true" outlineLevel="0" collapsed="false">
      <c r="A373" s="24"/>
      <c r="B373" s="25"/>
      <c r="C373" s="212" t="s">
        <v>550</v>
      </c>
      <c r="D373" s="212" t="s">
        <v>137</v>
      </c>
      <c r="E373" s="213" t="s">
        <v>551</v>
      </c>
      <c r="F373" s="214" t="s">
        <v>552</v>
      </c>
      <c r="G373" s="215" t="s">
        <v>315</v>
      </c>
      <c r="H373" s="216" t="n">
        <v>3</v>
      </c>
      <c r="I373" s="217"/>
      <c r="J373" s="218" t="n">
        <f aca="false">ROUND(I373*H373,2)</f>
        <v>0</v>
      </c>
      <c r="K373" s="219"/>
      <c r="L373" s="30"/>
      <c r="M373" s="220"/>
      <c r="N373" s="221" t="s">
        <v>43</v>
      </c>
      <c r="O373" s="74"/>
      <c r="P373" s="222" t="n">
        <f aca="false">O373*H373</f>
        <v>0</v>
      </c>
      <c r="Q373" s="222" t="n">
        <v>0</v>
      </c>
      <c r="R373" s="222" t="n">
        <f aca="false">Q373*H373</f>
        <v>0</v>
      </c>
      <c r="S373" s="222" t="n">
        <v>0.082</v>
      </c>
      <c r="T373" s="223" t="n">
        <f aca="false">S373*H373</f>
        <v>0.246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141</v>
      </c>
      <c r="AT373" s="224" t="s">
        <v>137</v>
      </c>
      <c r="AU373" s="224" t="s">
        <v>152</v>
      </c>
      <c r="AY373" s="3" t="s">
        <v>135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86</v>
      </c>
      <c r="BK373" s="225" t="n">
        <f aca="false">ROUND(I373*H373,2)</f>
        <v>0</v>
      </c>
      <c r="BL373" s="3" t="s">
        <v>141</v>
      </c>
      <c r="BM373" s="224" t="s">
        <v>553</v>
      </c>
    </row>
    <row r="374" s="226" customFormat="true" ht="12.8" hidden="false" customHeight="false" outlineLevel="0" collapsed="false">
      <c r="B374" s="227"/>
      <c r="C374" s="228"/>
      <c r="D374" s="229" t="s">
        <v>143</v>
      </c>
      <c r="E374" s="230"/>
      <c r="F374" s="231" t="s">
        <v>152</v>
      </c>
      <c r="G374" s="228"/>
      <c r="H374" s="232" t="n">
        <v>3</v>
      </c>
      <c r="I374" s="233"/>
      <c r="J374" s="228"/>
      <c r="K374" s="228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43</v>
      </c>
      <c r="AU374" s="238" t="s">
        <v>152</v>
      </c>
      <c r="AV374" s="226" t="s">
        <v>89</v>
      </c>
      <c r="AW374" s="226" t="s">
        <v>33</v>
      </c>
      <c r="AX374" s="226" t="s">
        <v>86</v>
      </c>
      <c r="AY374" s="238" t="s">
        <v>135</v>
      </c>
    </row>
    <row r="375" s="31" customFormat="true" ht="24.15" hidden="false" customHeight="true" outlineLevel="0" collapsed="false">
      <c r="A375" s="24"/>
      <c r="B375" s="25"/>
      <c r="C375" s="212" t="s">
        <v>554</v>
      </c>
      <c r="D375" s="212" t="s">
        <v>137</v>
      </c>
      <c r="E375" s="213" t="s">
        <v>555</v>
      </c>
      <c r="F375" s="214" t="s">
        <v>556</v>
      </c>
      <c r="G375" s="215" t="s">
        <v>315</v>
      </c>
      <c r="H375" s="216" t="n">
        <v>4</v>
      </c>
      <c r="I375" s="217"/>
      <c r="J375" s="218" t="n">
        <f aca="false">ROUND(I375*H375,2)</f>
        <v>0</v>
      </c>
      <c r="K375" s="219"/>
      <c r="L375" s="30"/>
      <c r="M375" s="220"/>
      <c r="N375" s="221" t="s">
        <v>43</v>
      </c>
      <c r="O375" s="74"/>
      <c r="P375" s="222" t="n">
        <f aca="false">O375*H375</f>
        <v>0</v>
      </c>
      <c r="Q375" s="222" t="n">
        <v>0</v>
      </c>
      <c r="R375" s="222" t="n">
        <f aca="false">Q375*H375</f>
        <v>0</v>
      </c>
      <c r="S375" s="222" t="n">
        <v>0.004</v>
      </c>
      <c r="T375" s="223" t="n">
        <f aca="false">S375*H375</f>
        <v>0.016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4" t="s">
        <v>141</v>
      </c>
      <c r="AT375" s="224" t="s">
        <v>137</v>
      </c>
      <c r="AU375" s="224" t="s">
        <v>152</v>
      </c>
      <c r="AY375" s="3" t="s">
        <v>135</v>
      </c>
      <c r="BE375" s="225" t="n">
        <f aca="false">IF(N375="základní",J375,0)</f>
        <v>0</v>
      </c>
      <c r="BF375" s="225" t="n">
        <f aca="false">IF(N375="snížená",J375,0)</f>
        <v>0</v>
      </c>
      <c r="BG375" s="225" t="n">
        <f aca="false">IF(N375="zákl. přenesená",J375,0)</f>
        <v>0</v>
      </c>
      <c r="BH375" s="225" t="n">
        <f aca="false">IF(N375="sníž. přenesená",J375,0)</f>
        <v>0</v>
      </c>
      <c r="BI375" s="225" t="n">
        <f aca="false">IF(N375="nulová",J375,0)</f>
        <v>0</v>
      </c>
      <c r="BJ375" s="3" t="s">
        <v>86</v>
      </c>
      <c r="BK375" s="225" t="n">
        <f aca="false">ROUND(I375*H375,2)</f>
        <v>0</v>
      </c>
      <c r="BL375" s="3" t="s">
        <v>141</v>
      </c>
      <c r="BM375" s="224" t="s">
        <v>557</v>
      </c>
    </row>
    <row r="376" s="226" customFormat="true" ht="12.8" hidden="false" customHeight="false" outlineLevel="0" collapsed="false">
      <c r="B376" s="227"/>
      <c r="C376" s="228"/>
      <c r="D376" s="229" t="s">
        <v>143</v>
      </c>
      <c r="E376" s="230"/>
      <c r="F376" s="231" t="s">
        <v>558</v>
      </c>
      <c r="G376" s="228"/>
      <c r="H376" s="232" t="n">
        <v>4</v>
      </c>
      <c r="I376" s="233"/>
      <c r="J376" s="228"/>
      <c r="K376" s="228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43</v>
      </c>
      <c r="AU376" s="238" t="s">
        <v>152</v>
      </c>
      <c r="AV376" s="226" t="s">
        <v>89</v>
      </c>
      <c r="AW376" s="226" t="s">
        <v>33</v>
      </c>
      <c r="AX376" s="226" t="s">
        <v>86</v>
      </c>
      <c r="AY376" s="238" t="s">
        <v>135</v>
      </c>
    </row>
    <row r="377" s="31" customFormat="true" ht="24.15" hidden="false" customHeight="true" outlineLevel="0" collapsed="false">
      <c r="A377" s="24"/>
      <c r="B377" s="25"/>
      <c r="C377" s="212" t="s">
        <v>559</v>
      </c>
      <c r="D377" s="212" t="s">
        <v>137</v>
      </c>
      <c r="E377" s="213" t="s">
        <v>560</v>
      </c>
      <c r="F377" s="214" t="s">
        <v>561</v>
      </c>
      <c r="G377" s="215" t="s">
        <v>155</v>
      </c>
      <c r="H377" s="216" t="n">
        <v>10.5</v>
      </c>
      <c r="I377" s="217"/>
      <c r="J377" s="218" t="n">
        <f aca="false">ROUND(I377*H377,2)</f>
        <v>0</v>
      </c>
      <c r="K377" s="219"/>
      <c r="L377" s="30"/>
      <c r="M377" s="220"/>
      <c r="N377" s="221" t="s">
        <v>43</v>
      </c>
      <c r="O377" s="74"/>
      <c r="P377" s="222" t="n">
        <f aca="false">O377*H377</f>
        <v>0</v>
      </c>
      <c r="Q377" s="222" t="n">
        <v>0</v>
      </c>
      <c r="R377" s="222" t="n">
        <f aca="false">Q377*H377</f>
        <v>0</v>
      </c>
      <c r="S377" s="222" t="n">
        <v>0.025</v>
      </c>
      <c r="T377" s="223" t="n">
        <f aca="false">S377*H377</f>
        <v>0.2625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4" t="s">
        <v>141</v>
      </c>
      <c r="AT377" s="224" t="s">
        <v>137</v>
      </c>
      <c r="AU377" s="224" t="s">
        <v>152</v>
      </c>
      <c r="AY377" s="3" t="s">
        <v>135</v>
      </c>
      <c r="BE377" s="225" t="n">
        <f aca="false">IF(N377="základní",J377,0)</f>
        <v>0</v>
      </c>
      <c r="BF377" s="225" t="n">
        <f aca="false">IF(N377="snížená",J377,0)</f>
        <v>0</v>
      </c>
      <c r="BG377" s="225" t="n">
        <f aca="false">IF(N377="zákl. přenesená",J377,0)</f>
        <v>0</v>
      </c>
      <c r="BH377" s="225" t="n">
        <f aca="false">IF(N377="sníž. přenesená",J377,0)</f>
        <v>0</v>
      </c>
      <c r="BI377" s="225" t="n">
        <f aca="false">IF(N377="nulová",J377,0)</f>
        <v>0</v>
      </c>
      <c r="BJ377" s="3" t="s">
        <v>86</v>
      </c>
      <c r="BK377" s="225" t="n">
        <f aca="false">ROUND(I377*H377,2)</f>
        <v>0</v>
      </c>
      <c r="BL377" s="3" t="s">
        <v>141</v>
      </c>
      <c r="BM377" s="224" t="s">
        <v>562</v>
      </c>
    </row>
    <row r="378" s="251" customFormat="true" ht="12.8" hidden="false" customHeight="false" outlineLevel="0" collapsed="false">
      <c r="B378" s="252"/>
      <c r="C378" s="253"/>
      <c r="D378" s="229" t="s">
        <v>143</v>
      </c>
      <c r="E378" s="254"/>
      <c r="F378" s="255" t="s">
        <v>563</v>
      </c>
      <c r="G378" s="253"/>
      <c r="H378" s="254"/>
      <c r="I378" s="256"/>
      <c r="J378" s="253"/>
      <c r="K378" s="253"/>
      <c r="L378" s="257"/>
      <c r="M378" s="258"/>
      <c r="N378" s="259"/>
      <c r="O378" s="259"/>
      <c r="P378" s="259"/>
      <c r="Q378" s="259"/>
      <c r="R378" s="259"/>
      <c r="S378" s="259"/>
      <c r="T378" s="260"/>
      <c r="AT378" s="261" t="s">
        <v>143</v>
      </c>
      <c r="AU378" s="261" t="s">
        <v>152</v>
      </c>
      <c r="AV378" s="251" t="s">
        <v>86</v>
      </c>
      <c r="AW378" s="251" t="s">
        <v>33</v>
      </c>
      <c r="AX378" s="251" t="s">
        <v>78</v>
      </c>
      <c r="AY378" s="261" t="s">
        <v>135</v>
      </c>
    </row>
    <row r="379" s="226" customFormat="true" ht="12.8" hidden="false" customHeight="false" outlineLevel="0" collapsed="false">
      <c r="B379" s="227"/>
      <c r="C379" s="228"/>
      <c r="D379" s="229" t="s">
        <v>143</v>
      </c>
      <c r="E379" s="230"/>
      <c r="F379" s="231" t="s">
        <v>564</v>
      </c>
      <c r="G379" s="228"/>
      <c r="H379" s="232" t="n">
        <v>10.5</v>
      </c>
      <c r="I379" s="233"/>
      <c r="J379" s="228"/>
      <c r="K379" s="228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43</v>
      </c>
      <c r="AU379" s="238" t="s">
        <v>152</v>
      </c>
      <c r="AV379" s="226" t="s">
        <v>89</v>
      </c>
      <c r="AW379" s="226" t="s">
        <v>33</v>
      </c>
      <c r="AX379" s="226" t="s">
        <v>86</v>
      </c>
      <c r="AY379" s="238" t="s">
        <v>135</v>
      </c>
    </row>
    <row r="380" s="195" customFormat="true" ht="22.8" hidden="false" customHeight="true" outlineLevel="0" collapsed="false">
      <c r="B380" s="196"/>
      <c r="C380" s="197"/>
      <c r="D380" s="198" t="s">
        <v>77</v>
      </c>
      <c r="E380" s="210" t="s">
        <v>565</v>
      </c>
      <c r="F380" s="210" t="s">
        <v>566</v>
      </c>
      <c r="G380" s="197"/>
      <c r="H380" s="197"/>
      <c r="I380" s="200"/>
      <c r="J380" s="211" t="n">
        <f aca="false">BK380</f>
        <v>0</v>
      </c>
      <c r="K380" s="197"/>
      <c r="L380" s="202"/>
      <c r="M380" s="203"/>
      <c r="N380" s="204"/>
      <c r="O380" s="204"/>
      <c r="P380" s="205" t="n">
        <f aca="false">SUM(P381:P404)</f>
        <v>0</v>
      </c>
      <c r="Q380" s="204"/>
      <c r="R380" s="205" t="n">
        <f aca="false">SUM(R381:R404)</f>
        <v>0</v>
      </c>
      <c r="S380" s="204"/>
      <c r="T380" s="206" t="n">
        <f aca="false">SUM(T381:T404)</f>
        <v>0</v>
      </c>
      <c r="AR380" s="207" t="s">
        <v>86</v>
      </c>
      <c r="AT380" s="208" t="s">
        <v>77</v>
      </c>
      <c r="AU380" s="208" t="s">
        <v>86</v>
      </c>
      <c r="AY380" s="207" t="s">
        <v>135</v>
      </c>
      <c r="BK380" s="209" t="n">
        <f aca="false">SUM(BK381:BK404)</f>
        <v>0</v>
      </c>
    </row>
    <row r="381" s="31" customFormat="true" ht="21.75" hidden="false" customHeight="true" outlineLevel="0" collapsed="false">
      <c r="A381" s="24"/>
      <c r="B381" s="25"/>
      <c r="C381" s="212" t="s">
        <v>567</v>
      </c>
      <c r="D381" s="212" t="s">
        <v>137</v>
      </c>
      <c r="E381" s="213" t="s">
        <v>568</v>
      </c>
      <c r="F381" s="214" t="s">
        <v>569</v>
      </c>
      <c r="G381" s="215" t="s">
        <v>195</v>
      </c>
      <c r="H381" s="216" t="n">
        <v>60.539</v>
      </c>
      <c r="I381" s="217"/>
      <c r="J381" s="218" t="n">
        <f aca="false">ROUND(I381*H381,2)</f>
        <v>0</v>
      </c>
      <c r="K381" s="219"/>
      <c r="L381" s="30"/>
      <c r="M381" s="220"/>
      <c r="N381" s="221" t="s">
        <v>43</v>
      </c>
      <c r="O381" s="74"/>
      <c r="P381" s="222" t="n">
        <f aca="false">O381*H381</f>
        <v>0</v>
      </c>
      <c r="Q381" s="222" t="n">
        <v>0</v>
      </c>
      <c r="R381" s="222" t="n">
        <f aca="false">Q381*H381</f>
        <v>0</v>
      </c>
      <c r="S381" s="222" t="n">
        <v>0</v>
      </c>
      <c r="T381" s="223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4" t="s">
        <v>141</v>
      </c>
      <c r="AT381" s="224" t="s">
        <v>137</v>
      </c>
      <c r="AU381" s="224" t="s">
        <v>89</v>
      </c>
      <c r="AY381" s="3" t="s">
        <v>135</v>
      </c>
      <c r="BE381" s="225" t="n">
        <f aca="false">IF(N381="základní",J381,0)</f>
        <v>0</v>
      </c>
      <c r="BF381" s="225" t="n">
        <f aca="false">IF(N381="snížená",J381,0)</f>
        <v>0</v>
      </c>
      <c r="BG381" s="225" t="n">
        <f aca="false">IF(N381="zákl. přenesená",J381,0)</f>
        <v>0</v>
      </c>
      <c r="BH381" s="225" t="n">
        <f aca="false">IF(N381="sníž. přenesená",J381,0)</f>
        <v>0</v>
      </c>
      <c r="BI381" s="225" t="n">
        <f aca="false">IF(N381="nulová",J381,0)</f>
        <v>0</v>
      </c>
      <c r="BJ381" s="3" t="s">
        <v>86</v>
      </c>
      <c r="BK381" s="225" t="n">
        <f aca="false">ROUND(I381*H381,2)</f>
        <v>0</v>
      </c>
      <c r="BL381" s="3" t="s">
        <v>141</v>
      </c>
      <c r="BM381" s="224" t="s">
        <v>570</v>
      </c>
    </row>
    <row r="382" s="226" customFormat="true" ht="12.8" hidden="false" customHeight="false" outlineLevel="0" collapsed="false">
      <c r="B382" s="227"/>
      <c r="C382" s="228"/>
      <c r="D382" s="229" t="s">
        <v>143</v>
      </c>
      <c r="E382" s="230"/>
      <c r="F382" s="231" t="s">
        <v>571</v>
      </c>
      <c r="G382" s="228"/>
      <c r="H382" s="232" t="n">
        <v>60.539</v>
      </c>
      <c r="I382" s="233"/>
      <c r="J382" s="228"/>
      <c r="K382" s="228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43</v>
      </c>
      <c r="AU382" s="238" t="s">
        <v>89</v>
      </c>
      <c r="AV382" s="226" t="s">
        <v>89</v>
      </c>
      <c r="AW382" s="226" t="s">
        <v>33</v>
      </c>
      <c r="AX382" s="226" t="s">
        <v>78</v>
      </c>
      <c r="AY382" s="238" t="s">
        <v>135</v>
      </c>
    </row>
    <row r="383" s="239" customFormat="true" ht="12.8" hidden="false" customHeight="false" outlineLevel="0" collapsed="false">
      <c r="B383" s="240"/>
      <c r="C383" s="241"/>
      <c r="D383" s="229" t="s">
        <v>143</v>
      </c>
      <c r="E383" s="242"/>
      <c r="F383" s="243" t="s">
        <v>151</v>
      </c>
      <c r="G383" s="241"/>
      <c r="H383" s="244" t="n">
        <v>60.539</v>
      </c>
      <c r="I383" s="245"/>
      <c r="J383" s="241"/>
      <c r="K383" s="241"/>
      <c r="L383" s="246"/>
      <c r="M383" s="247"/>
      <c r="N383" s="248"/>
      <c r="O383" s="248"/>
      <c r="P383" s="248"/>
      <c r="Q383" s="248"/>
      <c r="R383" s="248"/>
      <c r="S383" s="248"/>
      <c r="T383" s="249"/>
      <c r="AT383" s="250" t="s">
        <v>143</v>
      </c>
      <c r="AU383" s="250" t="s">
        <v>89</v>
      </c>
      <c r="AV383" s="239" t="s">
        <v>141</v>
      </c>
      <c r="AW383" s="239" t="s">
        <v>33</v>
      </c>
      <c r="AX383" s="239" t="s">
        <v>86</v>
      </c>
      <c r="AY383" s="250" t="s">
        <v>135</v>
      </c>
    </row>
    <row r="384" s="31" customFormat="true" ht="24.15" hidden="false" customHeight="true" outlineLevel="0" collapsed="false">
      <c r="A384" s="24"/>
      <c r="B384" s="25"/>
      <c r="C384" s="212" t="s">
        <v>572</v>
      </c>
      <c r="D384" s="212" t="s">
        <v>137</v>
      </c>
      <c r="E384" s="213" t="s">
        <v>573</v>
      </c>
      <c r="F384" s="214" t="s">
        <v>574</v>
      </c>
      <c r="G384" s="215" t="s">
        <v>195</v>
      </c>
      <c r="H384" s="216" t="n">
        <v>847.546</v>
      </c>
      <c r="I384" s="217"/>
      <c r="J384" s="218" t="n">
        <f aca="false">ROUND(I384*H384,2)</f>
        <v>0</v>
      </c>
      <c r="K384" s="219"/>
      <c r="L384" s="30"/>
      <c r="M384" s="220"/>
      <c r="N384" s="221" t="s">
        <v>43</v>
      </c>
      <c r="O384" s="74"/>
      <c r="P384" s="222" t="n">
        <f aca="false">O384*H384</f>
        <v>0</v>
      </c>
      <c r="Q384" s="222" t="n">
        <v>0</v>
      </c>
      <c r="R384" s="222" t="n">
        <f aca="false">Q384*H384</f>
        <v>0</v>
      </c>
      <c r="S384" s="222" t="n">
        <v>0</v>
      </c>
      <c r="T384" s="22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4" t="s">
        <v>141</v>
      </c>
      <c r="AT384" s="224" t="s">
        <v>137</v>
      </c>
      <c r="AU384" s="224" t="s">
        <v>89</v>
      </c>
      <c r="AY384" s="3" t="s">
        <v>135</v>
      </c>
      <c r="BE384" s="225" t="n">
        <f aca="false">IF(N384="základní",J384,0)</f>
        <v>0</v>
      </c>
      <c r="BF384" s="225" t="n">
        <f aca="false">IF(N384="snížená",J384,0)</f>
        <v>0</v>
      </c>
      <c r="BG384" s="225" t="n">
        <f aca="false">IF(N384="zákl. přenesená",J384,0)</f>
        <v>0</v>
      </c>
      <c r="BH384" s="225" t="n">
        <f aca="false">IF(N384="sníž. přenesená",J384,0)</f>
        <v>0</v>
      </c>
      <c r="BI384" s="225" t="n">
        <f aca="false">IF(N384="nulová",J384,0)</f>
        <v>0</v>
      </c>
      <c r="BJ384" s="3" t="s">
        <v>86</v>
      </c>
      <c r="BK384" s="225" t="n">
        <f aca="false">ROUND(I384*H384,2)</f>
        <v>0</v>
      </c>
      <c r="BL384" s="3" t="s">
        <v>141</v>
      </c>
      <c r="BM384" s="224" t="s">
        <v>575</v>
      </c>
    </row>
    <row r="385" s="226" customFormat="true" ht="12.8" hidden="false" customHeight="false" outlineLevel="0" collapsed="false">
      <c r="B385" s="227"/>
      <c r="C385" s="228"/>
      <c r="D385" s="229" t="s">
        <v>143</v>
      </c>
      <c r="E385" s="230"/>
      <c r="F385" s="231" t="s">
        <v>576</v>
      </c>
      <c r="G385" s="228"/>
      <c r="H385" s="232" t="n">
        <v>847.546</v>
      </c>
      <c r="I385" s="233"/>
      <c r="J385" s="228"/>
      <c r="K385" s="228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43</v>
      </c>
      <c r="AU385" s="238" t="s">
        <v>89</v>
      </c>
      <c r="AV385" s="226" t="s">
        <v>89</v>
      </c>
      <c r="AW385" s="226" t="s">
        <v>33</v>
      </c>
      <c r="AX385" s="226" t="s">
        <v>78</v>
      </c>
      <c r="AY385" s="238" t="s">
        <v>135</v>
      </c>
    </row>
    <row r="386" s="239" customFormat="true" ht="12.8" hidden="false" customHeight="false" outlineLevel="0" collapsed="false">
      <c r="B386" s="240"/>
      <c r="C386" s="241"/>
      <c r="D386" s="229" t="s">
        <v>143</v>
      </c>
      <c r="E386" s="242"/>
      <c r="F386" s="243" t="s">
        <v>151</v>
      </c>
      <c r="G386" s="241"/>
      <c r="H386" s="244" t="n">
        <v>847.546</v>
      </c>
      <c r="I386" s="245"/>
      <c r="J386" s="241"/>
      <c r="K386" s="241"/>
      <c r="L386" s="246"/>
      <c r="M386" s="247"/>
      <c r="N386" s="248"/>
      <c r="O386" s="248"/>
      <c r="P386" s="248"/>
      <c r="Q386" s="248"/>
      <c r="R386" s="248"/>
      <c r="S386" s="248"/>
      <c r="T386" s="249"/>
      <c r="AT386" s="250" t="s">
        <v>143</v>
      </c>
      <c r="AU386" s="250" t="s">
        <v>89</v>
      </c>
      <c r="AV386" s="239" t="s">
        <v>141</v>
      </c>
      <c r="AW386" s="239" t="s">
        <v>33</v>
      </c>
      <c r="AX386" s="239" t="s">
        <v>86</v>
      </c>
      <c r="AY386" s="250" t="s">
        <v>135</v>
      </c>
    </row>
    <row r="387" s="31" customFormat="true" ht="21.75" hidden="false" customHeight="true" outlineLevel="0" collapsed="false">
      <c r="A387" s="24"/>
      <c r="B387" s="25"/>
      <c r="C387" s="212" t="s">
        <v>577</v>
      </c>
      <c r="D387" s="212" t="s">
        <v>137</v>
      </c>
      <c r="E387" s="213" t="s">
        <v>578</v>
      </c>
      <c r="F387" s="214" t="s">
        <v>579</v>
      </c>
      <c r="G387" s="215" t="s">
        <v>195</v>
      </c>
      <c r="H387" s="216" t="n">
        <v>77.094</v>
      </c>
      <c r="I387" s="217"/>
      <c r="J387" s="218" t="n">
        <f aca="false">ROUND(I387*H387,2)</f>
        <v>0</v>
      </c>
      <c r="K387" s="219"/>
      <c r="L387" s="30"/>
      <c r="M387" s="220"/>
      <c r="N387" s="221" t="s">
        <v>43</v>
      </c>
      <c r="O387" s="74"/>
      <c r="P387" s="222" t="n">
        <f aca="false">O387*H387</f>
        <v>0</v>
      </c>
      <c r="Q387" s="222" t="n">
        <v>0</v>
      </c>
      <c r="R387" s="222" t="n">
        <f aca="false">Q387*H387</f>
        <v>0</v>
      </c>
      <c r="S387" s="222" t="n">
        <v>0</v>
      </c>
      <c r="T387" s="22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4" t="s">
        <v>141</v>
      </c>
      <c r="AT387" s="224" t="s">
        <v>137</v>
      </c>
      <c r="AU387" s="224" t="s">
        <v>89</v>
      </c>
      <c r="AY387" s="3" t="s">
        <v>135</v>
      </c>
      <c r="BE387" s="225" t="n">
        <f aca="false">IF(N387="základní",J387,0)</f>
        <v>0</v>
      </c>
      <c r="BF387" s="225" t="n">
        <f aca="false">IF(N387="snížená",J387,0)</f>
        <v>0</v>
      </c>
      <c r="BG387" s="225" t="n">
        <f aca="false">IF(N387="zákl. přenesená",J387,0)</f>
        <v>0</v>
      </c>
      <c r="BH387" s="225" t="n">
        <f aca="false">IF(N387="sníž. přenesená",J387,0)</f>
        <v>0</v>
      </c>
      <c r="BI387" s="225" t="n">
        <f aca="false">IF(N387="nulová",J387,0)</f>
        <v>0</v>
      </c>
      <c r="BJ387" s="3" t="s">
        <v>86</v>
      </c>
      <c r="BK387" s="225" t="n">
        <f aca="false">ROUND(I387*H387,2)</f>
        <v>0</v>
      </c>
      <c r="BL387" s="3" t="s">
        <v>141</v>
      </c>
      <c r="BM387" s="224" t="s">
        <v>580</v>
      </c>
    </row>
    <row r="388" s="226" customFormat="true" ht="12.8" hidden="false" customHeight="false" outlineLevel="0" collapsed="false">
      <c r="B388" s="227"/>
      <c r="C388" s="228"/>
      <c r="D388" s="229" t="s">
        <v>143</v>
      </c>
      <c r="E388" s="230"/>
      <c r="F388" s="231" t="s">
        <v>581</v>
      </c>
      <c r="G388" s="228"/>
      <c r="H388" s="232" t="n">
        <v>24.628</v>
      </c>
      <c r="I388" s="233"/>
      <c r="J388" s="228"/>
      <c r="K388" s="228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43</v>
      </c>
      <c r="AU388" s="238" t="s">
        <v>89</v>
      </c>
      <c r="AV388" s="226" t="s">
        <v>89</v>
      </c>
      <c r="AW388" s="226" t="s">
        <v>33</v>
      </c>
      <c r="AX388" s="226" t="s">
        <v>78</v>
      </c>
      <c r="AY388" s="238" t="s">
        <v>135</v>
      </c>
    </row>
    <row r="389" s="226" customFormat="true" ht="12.8" hidden="false" customHeight="false" outlineLevel="0" collapsed="false">
      <c r="B389" s="227"/>
      <c r="C389" s="228"/>
      <c r="D389" s="229" t="s">
        <v>143</v>
      </c>
      <c r="E389" s="230"/>
      <c r="F389" s="231" t="s">
        <v>582</v>
      </c>
      <c r="G389" s="228"/>
      <c r="H389" s="232" t="n">
        <v>30.286</v>
      </c>
      <c r="I389" s="233"/>
      <c r="J389" s="228"/>
      <c r="K389" s="228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43</v>
      </c>
      <c r="AU389" s="238" t="s">
        <v>89</v>
      </c>
      <c r="AV389" s="226" t="s">
        <v>89</v>
      </c>
      <c r="AW389" s="226" t="s">
        <v>33</v>
      </c>
      <c r="AX389" s="226" t="s">
        <v>78</v>
      </c>
      <c r="AY389" s="238" t="s">
        <v>135</v>
      </c>
    </row>
    <row r="390" s="226" customFormat="true" ht="12.8" hidden="false" customHeight="false" outlineLevel="0" collapsed="false">
      <c r="B390" s="227"/>
      <c r="C390" s="228"/>
      <c r="D390" s="229" t="s">
        <v>143</v>
      </c>
      <c r="E390" s="230"/>
      <c r="F390" s="231" t="s">
        <v>583</v>
      </c>
      <c r="G390" s="228"/>
      <c r="H390" s="232" t="n">
        <v>22.18</v>
      </c>
      <c r="I390" s="233"/>
      <c r="J390" s="228"/>
      <c r="K390" s="228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43</v>
      </c>
      <c r="AU390" s="238" t="s">
        <v>89</v>
      </c>
      <c r="AV390" s="226" t="s">
        <v>89</v>
      </c>
      <c r="AW390" s="226" t="s">
        <v>33</v>
      </c>
      <c r="AX390" s="226" t="s">
        <v>78</v>
      </c>
      <c r="AY390" s="238" t="s">
        <v>135</v>
      </c>
    </row>
    <row r="391" s="239" customFormat="true" ht="12.8" hidden="false" customHeight="false" outlineLevel="0" collapsed="false">
      <c r="B391" s="240"/>
      <c r="C391" s="241"/>
      <c r="D391" s="229" t="s">
        <v>143</v>
      </c>
      <c r="E391" s="242"/>
      <c r="F391" s="243" t="s">
        <v>151</v>
      </c>
      <c r="G391" s="241"/>
      <c r="H391" s="244" t="n">
        <v>77.094</v>
      </c>
      <c r="I391" s="245"/>
      <c r="J391" s="241"/>
      <c r="K391" s="241"/>
      <c r="L391" s="246"/>
      <c r="M391" s="247"/>
      <c r="N391" s="248"/>
      <c r="O391" s="248"/>
      <c r="P391" s="248"/>
      <c r="Q391" s="248"/>
      <c r="R391" s="248"/>
      <c r="S391" s="248"/>
      <c r="T391" s="249"/>
      <c r="AT391" s="250" t="s">
        <v>143</v>
      </c>
      <c r="AU391" s="250" t="s">
        <v>89</v>
      </c>
      <c r="AV391" s="239" t="s">
        <v>141</v>
      </c>
      <c r="AW391" s="239" t="s">
        <v>33</v>
      </c>
      <c r="AX391" s="239" t="s">
        <v>86</v>
      </c>
      <c r="AY391" s="250" t="s">
        <v>135</v>
      </c>
    </row>
    <row r="392" s="31" customFormat="true" ht="24.15" hidden="false" customHeight="true" outlineLevel="0" collapsed="false">
      <c r="A392" s="24"/>
      <c r="B392" s="25"/>
      <c r="C392" s="212" t="s">
        <v>584</v>
      </c>
      <c r="D392" s="212" t="s">
        <v>137</v>
      </c>
      <c r="E392" s="213" t="s">
        <v>585</v>
      </c>
      <c r="F392" s="214" t="s">
        <v>586</v>
      </c>
      <c r="G392" s="215" t="s">
        <v>195</v>
      </c>
      <c r="H392" s="216" t="n">
        <v>1079.316</v>
      </c>
      <c r="I392" s="217"/>
      <c r="J392" s="218" t="n">
        <f aca="false">ROUND(I392*H392,2)</f>
        <v>0</v>
      </c>
      <c r="K392" s="219"/>
      <c r="L392" s="30"/>
      <c r="M392" s="220"/>
      <c r="N392" s="221" t="s">
        <v>43</v>
      </c>
      <c r="O392" s="74"/>
      <c r="P392" s="222" t="n">
        <f aca="false">O392*H392</f>
        <v>0</v>
      </c>
      <c r="Q392" s="222" t="n">
        <v>0</v>
      </c>
      <c r="R392" s="222" t="n">
        <f aca="false">Q392*H392</f>
        <v>0</v>
      </c>
      <c r="S392" s="222" t="n">
        <v>0</v>
      </c>
      <c r="T392" s="22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4" t="s">
        <v>141</v>
      </c>
      <c r="AT392" s="224" t="s">
        <v>137</v>
      </c>
      <c r="AU392" s="224" t="s">
        <v>89</v>
      </c>
      <c r="AY392" s="3" t="s">
        <v>135</v>
      </c>
      <c r="BE392" s="225" t="n">
        <f aca="false">IF(N392="základní",J392,0)</f>
        <v>0</v>
      </c>
      <c r="BF392" s="225" t="n">
        <f aca="false">IF(N392="snížená",J392,0)</f>
        <v>0</v>
      </c>
      <c r="BG392" s="225" t="n">
        <f aca="false">IF(N392="zákl. přenesená",J392,0)</f>
        <v>0</v>
      </c>
      <c r="BH392" s="225" t="n">
        <f aca="false">IF(N392="sníž. přenesená",J392,0)</f>
        <v>0</v>
      </c>
      <c r="BI392" s="225" t="n">
        <f aca="false">IF(N392="nulová",J392,0)</f>
        <v>0</v>
      </c>
      <c r="BJ392" s="3" t="s">
        <v>86</v>
      </c>
      <c r="BK392" s="225" t="n">
        <f aca="false">ROUND(I392*H392,2)</f>
        <v>0</v>
      </c>
      <c r="BL392" s="3" t="s">
        <v>141</v>
      </c>
      <c r="BM392" s="224" t="s">
        <v>587</v>
      </c>
    </row>
    <row r="393" s="226" customFormat="true" ht="12.8" hidden="false" customHeight="false" outlineLevel="0" collapsed="false">
      <c r="B393" s="227"/>
      <c r="C393" s="228"/>
      <c r="D393" s="229" t="s">
        <v>143</v>
      </c>
      <c r="E393" s="230"/>
      <c r="F393" s="231" t="s">
        <v>588</v>
      </c>
      <c r="G393" s="228"/>
      <c r="H393" s="232" t="n">
        <v>424.004</v>
      </c>
      <c r="I393" s="233"/>
      <c r="J393" s="228"/>
      <c r="K393" s="228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143</v>
      </c>
      <c r="AU393" s="238" t="s">
        <v>89</v>
      </c>
      <c r="AV393" s="226" t="s">
        <v>89</v>
      </c>
      <c r="AW393" s="226" t="s">
        <v>33</v>
      </c>
      <c r="AX393" s="226" t="s">
        <v>78</v>
      </c>
      <c r="AY393" s="238" t="s">
        <v>135</v>
      </c>
    </row>
    <row r="394" s="226" customFormat="true" ht="12.8" hidden="false" customHeight="false" outlineLevel="0" collapsed="false">
      <c r="B394" s="227"/>
      <c r="C394" s="228"/>
      <c r="D394" s="229" t="s">
        <v>143</v>
      </c>
      <c r="E394" s="230"/>
      <c r="F394" s="231" t="s">
        <v>589</v>
      </c>
      <c r="G394" s="228"/>
      <c r="H394" s="232" t="n">
        <v>310.52</v>
      </c>
      <c r="I394" s="233"/>
      <c r="J394" s="228"/>
      <c r="K394" s="228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43</v>
      </c>
      <c r="AU394" s="238" t="s">
        <v>89</v>
      </c>
      <c r="AV394" s="226" t="s">
        <v>89</v>
      </c>
      <c r="AW394" s="226" t="s">
        <v>33</v>
      </c>
      <c r="AX394" s="226" t="s">
        <v>78</v>
      </c>
      <c r="AY394" s="238" t="s">
        <v>135</v>
      </c>
    </row>
    <row r="395" s="226" customFormat="true" ht="12.8" hidden="false" customHeight="false" outlineLevel="0" collapsed="false">
      <c r="B395" s="227"/>
      <c r="C395" s="228"/>
      <c r="D395" s="229" t="s">
        <v>143</v>
      </c>
      <c r="E395" s="230"/>
      <c r="F395" s="231" t="s">
        <v>590</v>
      </c>
      <c r="G395" s="228"/>
      <c r="H395" s="232" t="n">
        <v>344.792</v>
      </c>
      <c r="I395" s="233"/>
      <c r="J395" s="228"/>
      <c r="K395" s="228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143</v>
      </c>
      <c r="AU395" s="238" t="s">
        <v>89</v>
      </c>
      <c r="AV395" s="226" t="s">
        <v>89</v>
      </c>
      <c r="AW395" s="226" t="s">
        <v>33</v>
      </c>
      <c r="AX395" s="226" t="s">
        <v>78</v>
      </c>
      <c r="AY395" s="238" t="s">
        <v>135</v>
      </c>
    </row>
    <row r="396" s="239" customFormat="true" ht="12.8" hidden="false" customHeight="false" outlineLevel="0" collapsed="false">
      <c r="B396" s="240"/>
      <c r="C396" s="241"/>
      <c r="D396" s="229" t="s">
        <v>143</v>
      </c>
      <c r="E396" s="242"/>
      <c r="F396" s="243" t="s">
        <v>151</v>
      </c>
      <c r="G396" s="241"/>
      <c r="H396" s="244" t="n">
        <v>1079.316</v>
      </c>
      <c r="I396" s="245"/>
      <c r="J396" s="241"/>
      <c r="K396" s="241"/>
      <c r="L396" s="246"/>
      <c r="M396" s="247"/>
      <c r="N396" s="248"/>
      <c r="O396" s="248"/>
      <c r="P396" s="248"/>
      <c r="Q396" s="248"/>
      <c r="R396" s="248"/>
      <c r="S396" s="248"/>
      <c r="T396" s="249"/>
      <c r="AT396" s="250" t="s">
        <v>143</v>
      </c>
      <c r="AU396" s="250" t="s">
        <v>89</v>
      </c>
      <c r="AV396" s="239" t="s">
        <v>141</v>
      </c>
      <c r="AW396" s="239" t="s">
        <v>33</v>
      </c>
      <c r="AX396" s="239" t="s">
        <v>86</v>
      </c>
      <c r="AY396" s="250" t="s">
        <v>135</v>
      </c>
    </row>
    <row r="397" s="31" customFormat="true" ht="33" hidden="false" customHeight="true" outlineLevel="0" collapsed="false">
      <c r="A397" s="24"/>
      <c r="B397" s="25"/>
      <c r="C397" s="212" t="s">
        <v>591</v>
      </c>
      <c r="D397" s="212" t="s">
        <v>137</v>
      </c>
      <c r="E397" s="213" t="s">
        <v>592</v>
      </c>
      <c r="F397" s="214" t="s">
        <v>593</v>
      </c>
      <c r="G397" s="215" t="s">
        <v>195</v>
      </c>
      <c r="H397" s="216" t="n">
        <v>30.286</v>
      </c>
      <c r="I397" s="217"/>
      <c r="J397" s="218" t="n">
        <f aca="false">ROUND(I397*H397,2)</f>
        <v>0</v>
      </c>
      <c r="K397" s="219"/>
      <c r="L397" s="30"/>
      <c r="M397" s="220"/>
      <c r="N397" s="221" t="s">
        <v>43</v>
      </c>
      <c r="O397" s="74"/>
      <c r="P397" s="222" t="n">
        <f aca="false">O397*H397</f>
        <v>0</v>
      </c>
      <c r="Q397" s="222" t="n">
        <v>0</v>
      </c>
      <c r="R397" s="222" t="n">
        <f aca="false">Q397*H397</f>
        <v>0</v>
      </c>
      <c r="S397" s="222" t="n">
        <v>0</v>
      </c>
      <c r="T397" s="22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4" t="s">
        <v>141</v>
      </c>
      <c r="AT397" s="224" t="s">
        <v>137</v>
      </c>
      <c r="AU397" s="224" t="s">
        <v>89</v>
      </c>
      <c r="AY397" s="3" t="s">
        <v>135</v>
      </c>
      <c r="BE397" s="225" t="n">
        <f aca="false">IF(N397="základní",J397,0)</f>
        <v>0</v>
      </c>
      <c r="BF397" s="225" t="n">
        <f aca="false">IF(N397="snížená",J397,0)</f>
        <v>0</v>
      </c>
      <c r="BG397" s="225" t="n">
        <f aca="false">IF(N397="zákl. přenesená",J397,0)</f>
        <v>0</v>
      </c>
      <c r="BH397" s="225" t="n">
        <f aca="false">IF(N397="sníž. přenesená",J397,0)</f>
        <v>0</v>
      </c>
      <c r="BI397" s="225" t="n">
        <f aca="false">IF(N397="nulová",J397,0)</f>
        <v>0</v>
      </c>
      <c r="BJ397" s="3" t="s">
        <v>86</v>
      </c>
      <c r="BK397" s="225" t="n">
        <f aca="false">ROUND(I397*H397,2)</f>
        <v>0</v>
      </c>
      <c r="BL397" s="3" t="s">
        <v>141</v>
      </c>
      <c r="BM397" s="224" t="s">
        <v>594</v>
      </c>
    </row>
    <row r="398" s="226" customFormat="true" ht="12.8" hidden="false" customHeight="false" outlineLevel="0" collapsed="false">
      <c r="B398" s="227"/>
      <c r="C398" s="228"/>
      <c r="D398" s="229" t="s">
        <v>143</v>
      </c>
      <c r="E398" s="230"/>
      <c r="F398" s="231" t="s">
        <v>595</v>
      </c>
      <c r="G398" s="228"/>
      <c r="H398" s="232" t="n">
        <v>30.286</v>
      </c>
      <c r="I398" s="233"/>
      <c r="J398" s="228"/>
      <c r="K398" s="228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43</v>
      </c>
      <c r="AU398" s="238" t="s">
        <v>89</v>
      </c>
      <c r="AV398" s="226" t="s">
        <v>89</v>
      </c>
      <c r="AW398" s="226" t="s">
        <v>33</v>
      </c>
      <c r="AX398" s="226" t="s">
        <v>86</v>
      </c>
      <c r="AY398" s="238" t="s">
        <v>135</v>
      </c>
    </row>
    <row r="399" s="31" customFormat="true" ht="33" hidden="false" customHeight="true" outlineLevel="0" collapsed="false">
      <c r="A399" s="24"/>
      <c r="B399" s="25"/>
      <c r="C399" s="212" t="s">
        <v>596</v>
      </c>
      <c r="D399" s="212" t="s">
        <v>137</v>
      </c>
      <c r="E399" s="213" t="s">
        <v>597</v>
      </c>
      <c r="F399" s="214" t="s">
        <v>598</v>
      </c>
      <c r="G399" s="215" t="s">
        <v>195</v>
      </c>
      <c r="H399" s="216" t="n">
        <v>22.18</v>
      </c>
      <c r="I399" s="217"/>
      <c r="J399" s="218" t="n">
        <f aca="false">ROUND(I399*H399,2)</f>
        <v>0</v>
      </c>
      <c r="K399" s="219"/>
      <c r="L399" s="30"/>
      <c r="M399" s="220"/>
      <c r="N399" s="221" t="s">
        <v>43</v>
      </c>
      <c r="O399" s="74"/>
      <c r="P399" s="222" t="n">
        <f aca="false">O399*H399</f>
        <v>0</v>
      </c>
      <c r="Q399" s="222" t="n">
        <v>0</v>
      </c>
      <c r="R399" s="222" t="n">
        <f aca="false">Q399*H399</f>
        <v>0</v>
      </c>
      <c r="S399" s="222" t="n">
        <v>0</v>
      </c>
      <c r="T399" s="22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4" t="s">
        <v>141</v>
      </c>
      <c r="AT399" s="224" t="s">
        <v>137</v>
      </c>
      <c r="AU399" s="224" t="s">
        <v>89</v>
      </c>
      <c r="AY399" s="3" t="s">
        <v>135</v>
      </c>
      <c r="BE399" s="225" t="n">
        <f aca="false">IF(N399="základní",J399,0)</f>
        <v>0</v>
      </c>
      <c r="BF399" s="225" t="n">
        <f aca="false">IF(N399="snížená",J399,0)</f>
        <v>0</v>
      </c>
      <c r="BG399" s="225" t="n">
        <f aca="false">IF(N399="zákl. přenesená",J399,0)</f>
        <v>0</v>
      </c>
      <c r="BH399" s="225" t="n">
        <f aca="false">IF(N399="sníž. přenesená",J399,0)</f>
        <v>0</v>
      </c>
      <c r="BI399" s="225" t="n">
        <f aca="false">IF(N399="nulová",J399,0)</f>
        <v>0</v>
      </c>
      <c r="BJ399" s="3" t="s">
        <v>86</v>
      </c>
      <c r="BK399" s="225" t="n">
        <f aca="false">ROUND(I399*H399,2)</f>
        <v>0</v>
      </c>
      <c r="BL399" s="3" t="s">
        <v>141</v>
      </c>
      <c r="BM399" s="224" t="s">
        <v>599</v>
      </c>
    </row>
    <row r="400" s="226" customFormat="true" ht="12.8" hidden="false" customHeight="false" outlineLevel="0" collapsed="false">
      <c r="B400" s="227"/>
      <c r="C400" s="228"/>
      <c r="D400" s="229" t="s">
        <v>143</v>
      </c>
      <c r="E400" s="230"/>
      <c r="F400" s="231" t="s">
        <v>600</v>
      </c>
      <c r="G400" s="228"/>
      <c r="H400" s="232" t="n">
        <v>22.18</v>
      </c>
      <c r="I400" s="233"/>
      <c r="J400" s="228"/>
      <c r="K400" s="228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43</v>
      </c>
      <c r="AU400" s="238" t="s">
        <v>89</v>
      </c>
      <c r="AV400" s="226" t="s">
        <v>89</v>
      </c>
      <c r="AW400" s="226" t="s">
        <v>33</v>
      </c>
      <c r="AX400" s="226" t="s">
        <v>86</v>
      </c>
      <c r="AY400" s="238" t="s">
        <v>135</v>
      </c>
    </row>
    <row r="401" s="31" customFormat="true" ht="24.15" hidden="false" customHeight="true" outlineLevel="0" collapsed="false">
      <c r="A401" s="24"/>
      <c r="B401" s="25"/>
      <c r="C401" s="212" t="s">
        <v>601</v>
      </c>
      <c r="D401" s="212" t="s">
        <v>137</v>
      </c>
      <c r="E401" s="213" t="s">
        <v>200</v>
      </c>
      <c r="F401" s="214" t="s">
        <v>201</v>
      </c>
      <c r="G401" s="215" t="s">
        <v>195</v>
      </c>
      <c r="H401" s="216" t="n">
        <v>85.167</v>
      </c>
      <c r="I401" s="217"/>
      <c r="J401" s="218" t="n">
        <f aca="false">ROUND(I401*H401,2)</f>
        <v>0</v>
      </c>
      <c r="K401" s="219"/>
      <c r="L401" s="30"/>
      <c r="M401" s="220"/>
      <c r="N401" s="221" t="s">
        <v>43</v>
      </c>
      <c r="O401" s="74"/>
      <c r="P401" s="222" t="n">
        <f aca="false">O401*H401</f>
        <v>0</v>
      </c>
      <c r="Q401" s="222" t="n">
        <v>0</v>
      </c>
      <c r="R401" s="222" t="n">
        <f aca="false">Q401*H401</f>
        <v>0</v>
      </c>
      <c r="S401" s="222" t="n">
        <v>0</v>
      </c>
      <c r="T401" s="22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4" t="s">
        <v>141</v>
      </c>
      <c r="AT401" s="224" t="s">
        <v>137</v>
      </c>
      <c r="AU401" s="224" t="s">
        <v>89</v>
      </c>
      <c r="AY401" s="3" t="s">
        <v>135</v>
      </c>
      <c r="BE401" s="225" t="n">
        <f aca="false">IF(N401="základní",J401,0)</f>
        <v>0</v>
      </c>
      <c r="BF401" s="225" t="n">
        <f aca="false">IF(N401="snížená",J401,0)</f>
        <v>0</v>
      </c>
      <c r="BG401" s="225" t="n">
        <f aca="false">IF(N401="zákl. přenesená",J401,0)</f>
        <v>0</v>
      </c>
      <c r="BH401" s="225" t="n">
        <f aca="false">IF(N401="sníž. přenesená",J401,0)</f>
        <v>0</v>
      </c>
      <c r="BI401" s="225" t="n">
        <f aca="false">IF(N401="nulová",J401,0)</f>
        <v>0</v>
      </c>
      <c r="BJ401" s="3" t="s">
        <v>86</v>
      </c>
      <c r="BK401" s="225" t="n">
        <f aca="false">ROUND(I401*H401,2)</f>
        <v>0</v>
      </c>
      <c r="BL401" s="3" t="s">
        <v>141</v>
      </c>
      <c r="BM401" s="224" t="s">
        <v>602</v>
      </c>
    </row>
    <row r="402" s="226" customFormat="true" ht="12.8" hidden="false" customHeight="false" outlineLevel="0" collapsed="false">
      <c r="B402" s="227"/>
      <c r="C402" s="228"/>
      <c r="D402" s="229" t="s">
        <v>143</v>
      </c>
      <c r="E402" s="230"/>
      <c r="F402" s="231" t="s">
        <v>603</v>
      </c>
      <c r="G402" s="228"/>
      <c r="H402" s="232" t="n">
        <v>60.539</v>
      </c>
      <c r="I402" s="233"/>
      <c r="J402" s="228"/>
      <c r="K402" s="228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43</v>
      </c>
      <c r="AU402" s="238" t="s">
        <v>89</v>
      </c>
      <c r="AV402" s="226" t="s">
        <v>89</v>
      </c>
      <c r="AW402" s="226" t="s">
        <v>33</v>
      </c>
      <c r="AX402" s="226" t="s">
        <v>78</v>
      </c>
      <c r="AY402" s="238" t="s">
        <v>135</v>
      </c>
    </row>
    <row r="403" s="226" customFormat="true" ht="12.8" hidden="false" customHeight="false" outlineLevel="0" collapsed="false">
      <c r="B403" s="227"/>
      <c r="C403" s="228"/>
      <c r="D403" s="229" t="s">
        <v>143</v>
      </c>
      <c r="E403" s="230"/>
      <c r="F403" s="231" t="s">
        <v>581</v>
      </c>
      <c r="G403" s="228"/>
      <c r="H403" s="232" t="n">
        <v>24.628</v>
      </c>
      <c r="I403" s="233"/>
      <c r="J403" s="228"/>
      <c r="K403" s="228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43</v>
      </c>
      <c r="AU403" s="238" t="s">
        <v>89</v>
      </c>
      <c r="AV403" s="226" t="s">
        <v>89</v>
      </c>
      <c r="AW403" s="226" t="s">
        <v>33</v>
      </c>
      <c r="AX403" s="226" t="s">
        <v>78</v>
      </c>
      <c r="AY403" s="238" t="s">
        <v>135</v>
      </c>
    </row>
    <row r="404" s="239" customFormat="true" ht="12.8" hidden="false" customHeight="false" outlineLevel="0" collapsed="false">
      <c r="B404" s="240"/>
      <c r="C404" s="241"/>
      <c r="D404" s="229" t="s">
        <v>143</v>
      </c>
      <c r="E404" s="242"/>
      <c r="F404" s="243" t="s">
        <v>151</v>
      </c>
      <c r="G404" s="241"/>
      <c r="H404" s="244" t="n">
        <v>85.167</v>
      </c>
      <c r="I404" s="245"/>
      <c r="J404" s="241"/>
      <c r="K404" s="241"/>
      <c r="L404" s="246"/>
      <c r="M404" s="247"/>
      <c r="N404" s="248"/>
      <c r="O404" s="248"/>
      <c r="P404" s="248"/>
      <c r="Q404" s="248"/>
      <c r="R404" s="248"/>
      <c r="S404" s="248"/>
      <c r="T404" s="249"/>
      <c r="AT404" s="250" t="s">
        <v>143</v>
      </c>
      <c r="AU404" s="250" t="s">
        <v>89</v>
      </c>
      <c r="AV404" s="239" t="s">
        <v>141</v>
      </c>
      <c r="AW404" s="239" t="s">
        <v>33</v>
      </c>
      <c r="AX404" s="239" t="s">
        <v>86</v>
      </c>
      <c r="AY404" s="250" t="s">
        <v>135</v>
      </c>
    </row>
    <row r="405" s="195" customFormat="true" ht="22.8" hidden="false" customHeight="true" outlineLevel="0" collapsed="false">
      <c r="B405" s="196"/>
      <c r="C405" s="197"/>
      <c r="D405" s="198" t="s">
        <v>77</v>
      </c>
      <c r="E405" s="210" t="s">
        <v>604</v>
      </c>
      <c r="F405" s="210" t="s">
        <v>605</v>
      </c>
      <c r="G405" s="197"/>
      <c r="H405" s="197"/>
      <c r="I405" s="200"/>
      <c r="J405" s="211" t="n">
        <f aca="false">BK405</f>
        <v>0</v>
      </c>
      <c r="K405" s="197"/>
      <c r="L405" s="202"/>
      <c r="M405" s="203"/>
      <c r="N405" s="204"/>
      <c r="O405" s="204"/>
      <c r="P405" s="205" t="n">
        <f aca="false">P406</f>
        <v>0</v>
      </c>
      <c r="Q405" s="204"/>
      <c r="R405" s="205" t="n">
        <f aca="false">R406</f>
        <v>0</v>
      </c>
      <c r="S405" s="204"/>
      <c r="T405" s="206" t="n">
        <f aca="false">T406</f>
        <v>0</v>
      </c>
      <c r="AR405" s="207" t="s">
        <v>86</v>
      </c>
      <c r="AT405" s="208" t="s">
        <v>77</v>
      </c>
      <c r="AU405" s="208" t="s">
        <v>86</v>
      </c>
      <c r="AY405" s="207" t="s">
        <v>135</v>
      </c>
      <c r="BK405" s="209" t="n">
        <f aca="false">BK406</f>
        <v>0</v>
      </c>
    </row>
    <row r="406" s="31" customFormat="true" ht="24.15" hidden="false" customHeight="true" outlineLevel="0" collapsed="false">
      <c r="A406" s="24"/>
      <c r="B406" s="25"/>
      <c r="C406" s="212" t="s">
        <v>606</v>
      </c>
      <c r="D406" s="212" t="s">
        <v>137</v>
      </c>
      <c r="E406" s="213" t="s">
        <v>607</v>
      </c>
      <c r="F406" s="214" t="s">
        <v>608</v>
      </c>
      <c r="G406" s="215" t="s">
        <v>195</v>
      </c>
      <c r="H406" s="216" t="n">
        <v>120.156</v>
      </c>
      <c r="I406" s="217"/>
      <c r="J406" s="218" t="n">
        <f aca="false">ROUND(I406*H406,2)</f>
        <v>0</v>
      </c>
      <c r="K406" s="219"/>
      <c r="L406" s="30"/>
      <c r="M406" s="220"/>
      <c r="N406" s="221" t="s">
        <v>43</v>
      </c>
      <c r="O406" s="74"/>
      <c r="P406" s="222" t="n">
        <f aca="false">O406*H406</f>
        <v>0</v>
      </c>
      <c r="Q406" s="222" t="n">
        <v>0</v>
      </c>
      <c r="R406" s="222" t="n">
        <f aca="false">Q406*H406</f>
        <v>0</v>
      </c>
      <c r="S406" s="222" t="n">
        <v>0</v>
      </c>
      <c r="T406" s="223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4" t="s">
        <v>141</v>
      </c>
      <c r="AT406" s="224" t="s">
        <v>137</v>
      </c>
      <c r="AU406" s="224" t="s">
        <v>89</v>
      </c>
      <c r="AY406" s="3" t="s">
        <v>135</v>
      </c>
      <c r="BE406" s="225" t="n">
        <f aca="false">IF(N406="základní",J406,0)</f>
        <v>0</v>
      </c>
      <c r="BF406" s="225" t="n">
        <f aca="false">IF(N406="snížená",J406,0)</f>
        <v>0</v>
      </c>
      <c r="BG406" s="225" t="n">
        <f aca="false">IF(N406="zákl. přenesená",J406,0)</f>
        <v>0</v>
      </c>
      <c r="BH406" s="225" t="n">
        <f aca="false">IF(N406="sníž. přenesená",J406,0)</f>
        <v>0</v>
      </c>
      <c r="BI406" s="225" t="n">
        <f aca="false">IF(N406="nulová",J406,0)</f>
        <v>0</v>
      </c>
      <c r="BJ406" s="3" t="s">
        <v>86</v>
      </c>
      <c r="BK406" s="225" t="n">
        <f aca="false">ROUND(I406*H406,2)</f>
        <v>0</v>
      </c>
      <c r="BL406" s="3" t="s">
        <v>141</v>
      </c>
      <c r="BM406" s="224" t="s">
        <v>609</v>
      </c>
    </row>
    <row r="407" s="195" customFormat="true" ht="25.9" hidden="false" customHeight="true" outlineLevel="0" collapsed="false">
      <c r="B407" s="196"/>
      <c r="C407" s="197"/>
      <c r="D407" s="198" t="s">
        <v>77</v>
      </c>
      <c r="E407" s="199" t="s">
        <v>610</v>
      </c>
      <c r="F407" s="199" t="s">
        <v>611</v>
      </c>
      <c r="G407" s="197"/>
      <c r="H407" s="197"/>
      <c r="I407" s="200"/>
      <c r="J407" s="201" t="n">
        <f aca="false">BK407</f>
        <v>0</v>
      </c>
      <c r="K407" s="197"/>
      <c r="L407" s="202"/>
      <c r="M407" s="203"/>
      <c r="N407" s="204"/>
      <c r="O407" s="204"/>
      <c r="P407" s="205" t="n">
        <f aca="false">P408</f>
        <v>0</v>
      </c>
      <c r="Q407" s="204"/>
      <c r="R407" s="205" t="n">
        <f aca="false">R408</f>
        <v>1.78904082192</v>
      </c>
      <c r="S407" s="204"/>
      <c r="T407" s="206" t="n">
        <f aca="false">T408</f>
        <v>0.5</v>
      </c>
      <c r="AR407" s="207" t="s">
        <v>89</v>
      </c>
      <c r="AT407" s="208" t="s">
        <v>77</v>
      </c>
      <c r="AU407" s="208" t="s">
        <v>78</v>
      </c>
      <c r="AY407" s="207" t="s">
        <v>135</v>
      </c>
      <c r="BK407" s="209" t="n">
        <f aca="false">BK408</f>
        <v>0</v>
      </c>
    </row>
    <row r="408" s="195" customFormat="true" ht="22.8" hidden="false" customHeight="true" outlineLevel="0" collapsed="false">
      <c r="B408" s="196"/>
      <c r="C408" s="197"/>
      <c r="D408" s="198" t="s">
        <v>77</v>
      </c>
      <c r="E408" s="210" t="s">
        <v>612</v>
      </c>
      <c r="F408" s="210" t="s">
        <v>613</v>
      </c>
      <c r="G408" s="197"/>
      <c r="H408" s="197"/>
      <c r="I408" s="200"/>
      <c r="J408" s="211" t="n">
        <f aca="false">BK408</f>
        <v>0</v>
      </c>
      <c r="K408" s="197"/>
      <c r="L408" s="202"/>
      <c r="M408" s="203"/>
      <c r="N408" s="204"/>
      <c r="O408" s="204"/>
      <c r="P408" s="205" t="n">
        <f aca="false">SUM(P409:P449)</f>
        <v>0</v>
      </c>
      <c r="Q408" s="204"/>
      <c r="R408" s="205" t="n">
        <f aca="false">SUM(R409:R449)</f>
        <v>1.78904082192</v>
      </c>
      <c r="S408" s="204"/>
      <c r="T408" s="206" t="n">
        <f aca="false">SUM(T409:T449)</f>
        <v>0.5</v>
      </c>
      <c r="AR408" s="207" t="s">
        <v>89</v>
      </c>
      <c r="AT408" s="208" t="s">
        <v>77</v>
      </c>
      <c r="AU408" s="208" t="s">
        <v>86</v>
      </c>
      <c r="AY408" s="207" t="s">
        <v>135</v>
      </c>
      <c r="BK408" s="209" t="n">
        <f aca="false">SUM(BK409:BK449)</f>
        <v>0</v>
      </c>
    </row>
    <row r="409" s="31" customFormat="true" ht="24.15" hidden="false" customHeight="true" outlineLevel="0" collapsed="false">
      <c r="A409" s="24"/>
      <c r="B409" s="25"/>
      <c r="C409" s="212" t="s">
        <v>614</v>
      </c>
      <c r="D409" s="212" t="s">
        <v>137</v>
      </c>
      <c r="E409" s="213" t="s">
        <v>615</v>
      </c>
      <c r="F409" s="214" t="s">
        <v>616</v>
      </c>
      <c r="G409" s="215" t="s">
        <v>155</v>
      </c>
      <c r="H409" s="216" t="n">
        <v>41.44</v>
      </c>
      <c r="I409" s="217"/>
      <c r="J409" s="218" t="n">
        <f aca="false">ROUND(I409*H409,2)</f>
        <v>0</v>
      </c>
      <c r="K409" s="219"/>
      <c r="L409" s="30"/>
      <c r="M409" s="220"/>
      <c r="N409" s="221" t="s">
        <v>43</v>
      </c>
      <c r="O409" s="74"/>
      <c r="P409" s="222" t="n">
        <f aca="false">O409*H409</f>
        <v>0</v>
      </c>
      <c r="Q409" s="222" t="n">
        <v>0.000396</v>
      </c>
      <c r="R409" s="222" t="n">
        <f aca="false">Q409*H409</f>
        <v>0.01641024</v>
      </c>
      <c r="S409" s="222" t="n">
        <v>0</v>
      </c>
      <c r="T409" s="22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4" t="s">
        <v>222</v>
      </c>
      <c r="AT409" s="224" t="s">
        <v>137</v>
      </c>
      <c r="AU409" s="224" t="s">
        <v>89</v>
      </c>
      <c r="AY409" s="3" t="s">
        <v>135</v>
      </c>
      <c r="BE409" s="225" t="n">
        <f aca="false">IF(N409="základní",J409,0)</f>
        <v>0</v>
      </c>
      <c r="BF409" s="225" t="n">
        <f aca="false">IF(N409="snížená",J409,0)</f>
        <v>0</v>
      </c>
      <c r="BG409" s="225" t="n">
        <f aca="false">IF(N409="zákl. přenesená",J409,0)</f>
        <v>0</v>
      </c>
      <c r="BH409" s="225" t="n">
        <f aca="false">IF(N409="sníž. přenesená",J409,0)</f>
        <v>0</v>
      </c>
      <c r="BI409" s="225" t="n">
        <f aca="false">IF(N409="nulová",J409,0)</f>
        <v>0</v>
      </c>
      <c r="BJ409" s="3" t="s">
        <v>86</v>
      </c>
      <c r="BK409" s="225" t="n">
        <f aca="false">ROUND(I409*H409,2)</f>
        <v>0</v>
      </c>
      <c r="BL409" s="3" t="s">
        <v>222</v>
      </c>
      <c r="BM409" s="224" t="s">
        <v>617</v>
      </c>
    </row>
    <row r="410" s="226" customFormat="true" ht="12.8" hidden="false" customHeight="false" outlineLevel="0" collapsed="false">
      <c r="B410" s="227"/>
      <c r="C410" s="228"/>
      <c r="D410" s="229" t="s">
        <v>143</v>
      </c>
      <c r="E410" s="230"/>
      <c r="F410" s="231" t="s">
        <v>618</v>
      </c>
      <c r="G410" s="228"/>
      <c r="H410" s="232" t="n">
        <v>41.44</v>
      </c>
      <c r="I410" s="233"/>
      <c r="J410" s="228"/>
      <c r="K410" s="228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43</v>
      </c>
      <c r="AU410" s="238" t="s">
        <v>89</v>
      </c>
      <c r="AV410" s="226" t="s">
        <v>89</v>
      </c>
      <c r="AW410" s="226" t="s">
        <v>33</v>
      </c>
      <c r="AX410" s="226" t="s">
        <v>78</v>
      </c>
      <c r="AY410" s="238" t="s">
        <v>135</v>
      </c>
    </row>
    <row r="411" s="239" customFormat="true" ht="12.8" hidden="false" customHeight="false" outlineLevel="0" collapsed="false">
      <c r="B411" s="240"/>
      <c r="C411" s="241"/>
      <c r="D411" s="229" t="s">
        <v>143</v>
      </c>
      <c r="E411" s="242"/>
      <c r="F411" s="243" t="s">
        <v>151</v>
      </c>
      <c r="G411" s="241"/>
      <c r="H411" s="244" t="n">
        <v>41.44</v>
      </c>
      <c r="I411" s="245"/>
      <c r="J411" s="241"/>
      <c r="K411" s="241"/>
      <c r="L411" s="246"/>
      <c r="M411" s="247"/>
      <c r="N411" s="248"/>
      <c r="O411" s="248"/>
      <c r="P411" s="248"/>
      <c r="Q411" s="248"/>
      <c r="R411" s="248"/>
      <c r="S411" s="248"/>
      <c r="T411" s="249"/>
      <c r="AT411" s="250" t="s">
        <v>143</v>
      </c>
      <c r="AU411" s="250" t="s">
        <v>89</v>
      </c>
      <c r="AV411" s="239" t="s">
        <v>141</v>
      </c>
      <c r="AW411" s="239" t="s">
        <v>33</v>
      </c>
      <c r="AX411" s="239" t="s">
        <v>86</v>
      </c>
      <c r="AY411" s="250" t="s">
        <v>135</v>
      </c>
    </row>
    <row r="412" s="31" customFormat="true" ht="24.15" hidden="false" customHeight="true" outlineLevel="0" collapsed="false">
      <c r="A412" s="24"/>
      <c r="B412" s="25"/>
      <c r="C412" s="212" t="s">
        <v>619</v>
      </c>
      <c r="D412" s="212" t="s">
        <v>137</v>
      </c>
      <c r="E412" s="213" t="s">
        <v>620</v>
      </c>
      <c r="F412" s="214" t="s">
        <v>621</v>
      </c>
      <c r="G412" s="215" t="s">
        <v>225</v>
      </c>
      <c r="H412" s="216" t="n">
        <v>1641.402</v>
      </c>
      <c r="I412" s="217"/>
      <c r="J412" s="218" t="n">
        <f aca="false">ROUND(I412*H412,2)</f>
        <v>0</v>
      </c>
      <c r="K412" s="219"/>
      <c r="L412" s="30"/>
      <c r="M412" s="220"/>
      <c r="N412" s="221" t="s">
        <v>43</v>
      </c>
      <c r="O412" s="74"/>
      <c r="P412" s="222" t="n">
        <f aca="false">O412*H412</f>
        <v>0</v>
      </c>
      <c r="Q412" s="222" t="n">
        <v>7E-005</v>
      </c>
      <c r="R412" s="222" t="n">
        <f aca="false">Q412*H412</f>
        <v>0.11489814</v>
      </c>
      <c r="S412" s="222" t="n">
        <v>0</v>
      </c>
      <c r="T412" s="22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4" t="s">
        <v>222</v>
      </c>
      <c r="AT412" s="224" t="s">
        <v>137</v>
      </c>
      <c r="AU412" s="224" t="s">
        <v>89</v>
      </c>
      <c r="AY412" s="3" t="s">
        <v>135</v>
      </c>
      <c r="BE412" s="225" t="n">
        <f aca="false">IF(N412="základní",J412,0)</f>
        <v>0</v>
      </c>
      <c r="BF412" s="225" t="n">
        <f aca="false">IF(N412="snížená",J412,0)</f>
        <v>0</v>
      </c>
      <c r="BG412" s="225" t="n">
        <f aca="false">IF(N412="zákl. přenesená",J412,0)</f>
        <v>0</v>
      </c>
      <c r="BH412" s="225" t="n">
        <f aca="false">IF(N412="sníž. přenesená",J412,0)</f>
        <v>0</v>
      </c>
      <c r="BI412" s="225" t="n">
        <f aca="false">IF(N412="nulová",J412,0)</f>
        <v>0</v>
      </c>
      <c r="BJ412" s="3" t="s">
        <v>86</v>
      </c>
      <c r="BK412" s="225" t="n">
        <f aca="false">ROUND(I412*H412,2)</f>
        <v>0</v>
      </c>
      <c r="BL412" s="3" t="s">
        <v>222</v>
      </c>
      <c r="BM412" s="224" t="s">
        <v>622</v>
      </c>
    </row>
    <row r="413" s="251" customFormat="true" ht="12.8" hidden="false" customHeight="false" outlineLevel="0" collapsed="false">
      <c r="B413" s="252"/>
      <c r="C413" s="253"/>
      <c r="D413" s="229" t="s">
        <v>143</v>
      </c>
      <c r="E413" s="254"/>
      <c r="F413" s="255" t="s">
        <v>623</v>
      </c>
      <c r="G413" s="253"/>
      <c r="H413" s="254"/>
      <c r="I413" s="256"/>
      <c r="J413" s="253"/>
      <c r="K413" s="253"/>
      <c r="L413" s="257"/>
      <c r="M413" s="258"/>
      <c r="N413" s="259"/>
      <c r="O413" s="259"/>
      <c r="P413" s="259"/>
      <c r="Q413" s="259"/>
      <c r="R413" s="259"/>
      <c r="S413" s="259"/>
      <c r="T413" s="260"/>
      <c r="AT413" s="261" t="s">
        <v>143</v>
      </c>
      <c r="AU413" s="261" t="s">
        <v>89</v>
      </c>
      <c r="AV413" s="251" t="s">
        <v>86</v>
      </c>
      <c r="AW413" s="251" t="s">
        <v>33</v>
      </c>
      <c r="AX413" s="251" t="s">
        <v>78</v>
      </c>
      <c r="AY413" s="261" t="s">
        <v>135</v>
      </c>
    </row>
    <row r="414" s="251" customFormat="true" ht="12.8" hidden="false" customHeight="false" outlineLevel="0" collapsed="false">
      <c r="B414" s="252"/>
      <c r="C414" s="253"/>
      <c r="D414" s="229" t="s">
        <v>143</v>
      </c>
      <c r="E414" s="254"/>
      <c r="F414" s="255" t="s">
        <v>84</v>
      </c>
      <c r="G414" s="253"/>
      <c r="H414" s="254"/>
      <c r="I414" s="256"/>
      <c r="J414" s="253"/>
      <c r="K414" s="253"/>
      <c r="L414" s="257"/>
      <c r="M414" s="258"/>
      <c r="N414" s="259"/>
      <c r="O414" s="259"/>
      <c r="P414" s="259"/>
      <c r="Q414" s="259"/>
      <c r="R414" s="259"/>
      <c r="S414" s="259"/>
      <c r="T414" s="260"/>
      <c r="AT414" s="261" t="s">
        <v>143</v>
      </c>
      <c r="AU414" s="261" t="s">
        <v>89</v>
      </c>
      <c r="AV414" s="251" t="s">
        <v>86</v>
      </c>
      <c r="AW414" s="251" t="s">
        <v>33</v>
      </c>
      <c r="AX414" s="251" t="s">
        <v>78</v>
      </c>
      <c r="AY414" s="261" t="s">
        <v>135</v>
      </c>
    </row>
    <row r="415" s="226" customFormat="true" ht="12.8" hidden="false" customHeight="false" outlineLevel="0" collapsed="false">
      <c r="B415" s="227"/>
      <c r="C415" s="228"/>
      <c r="D415" s="229" t="s">
        <v>143</v>
      </c>
      <c r="E415" s="230"/>
      <c r="F415" s="231" t="s">
        <v>624</v>
      </c>
      <c r="G415" s="228"/>
      <c r="H415" s="232" t="n">
        <v>1625.702</v>
      </c>
      <c r="I415" s="233"/>
      <c r="J415" s="228"/>
      <c r="K415" s="228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143</v>
      </c>
      <c r="AU415" s="238" t="s">
        <v>89</v>
      </c>
      <c r="AV415" s="226" t="s">
        <v>89</v>
      </c>
      <c r="AW415" s="226" t="s">
        <v>33</v>
      </c>
      <c r="AX415" s="226" t="s">
        <v>78</v>
      </c>
      <c r="AY415" s="238" t="s">
        <v>135</v>
      </c>
    </row>
    <row r="416" s="273" customFormat="true" ht="12.8" hidden="false" customHeight="false" outlineLevel="0" collapsed="false">
      <c r="B416" s="274"/>
      <c r="C416" s="275"/>
      <c r="D416" s="229" t="s">
        <v>143</v>
      </c>
      <c r="E416" s="276"/>
      <c r="F416" s="277" t="s">
        <v>625</v>
      </c>
      <c r="G416" s="275"/>
      <c r="H416" s="278" t="n">
        <v>1625.702</v>
      </c>
      <c r="I416" s="279"/>
      <c r="J416" s="275"/>
      <c r="K416" s="275"/>
      <c r="L416" s="280"/>
      <c r="M416" s="281"/>
      <c r="N416" s="282"/>
      <c r="O416" s="282"/>
      <c r="P416" s="282"/>
      <c r="Q416" s="282"/>
      <c r="R416" s="282"/>
      <c r="S416" s="282"/>
      <c r="T416" s="283"/>
      <c r="AT416" s="284" t="s">
        <v>143</v>
      </c>
      <c r="AU416" s="284" t="s">
        <v>89</v>
      </c>
      <c r="AV416" s="273" t="s">
        <v>152</v>
      </c>
      <c r="AW416" s="273" t="s">
        <v>33</v>
      </c>
      <c r="AX416" s="273" t="s">
        <v>78</v>
      </c>
      <c r="AY416" s="284" t="s">
        <v>135</v>
      </c>
    </row>
    <row r="417" s="251" customFormat="true" ht="12.8" hidden="false" customHeight="false" outlineLevel="0" collapsed="false">
      <c r="B417" s="252"/>
      <c r="C417" s="253"/>
      <c r="D417" s="229" t="s">
        <v>143</v>
      </c>
      <c r="E417" s="254"/>
      <c r="F417" s="255" t="s">
        <v>626</v>
      </c>
      <c r="G417" s="253"/>
      <c r="H417" s="254"/>
      <c r="I417" s="256"/>
      <c r="J417" s="253"/>
      <c r="K417" s="253"/>
      <c r="L417" s="257"/>
      <c r="M417" s="258"/>
      <c r="N417" s="259"/>
      <c r="O417" s="259"/>
      <c r="P417" s="259"/>
      <c r="Q417" s="259"/>
      <c r="R417" s="259"/>
      <c r="S417" s="259"/>
      <c r="T417" s="260"/>
      <c r="AT417" s="261" t="s">
        <v>143</v>
      </c>
      <c r="AU417" s="261" t="s">
        <v>89</v>
      </c>
      <c r="AV417" s="251" t="s">
        <v>86</v>
      </c>
      <c r="AW417" s="251" t="s">
        <v>33</v>
      </c>
      <c r="AX417" s="251" t="s">
        <v>78</v>
      </c>
      <c r="AY417" s="261" t="s">
        <v>135</v>
      </c>
    </row>
    <row r="418" s="226" customFormat="true" ht="12.8" hidden="false" customHeight="false" outlineLevel="0" collapsed="false">
      <c r="B418" s="227"/>
      <c r="C418" s="228"/>
      <c r="D418" s="229" t="s">
        <v>143</v>
      </c>
      <c r="E418" s="230"/>
      <c r="F418" s="231" t="s">
        <v>627</v>
      </c>
      <c r="G418" s="228"/>
      <c r="H418" s="232" t="n">
        <v>15.7</v>
      </c>
      <c r="I418" s="233"/>
      <c r="J418" s="228"/>
      <c r="K418" s="228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43</v>
      </c>
      <c r="AU418" s="238" t="s">
        <v>89</v>
      </c>
      <c r="AV418" s="226" t="s">
        <v>89</v>
      </c>
      <c r="AW418" s="226" t="s">
        <v>33</v>
      </c>
      <c r="AX418" s="226" t="s">
        <v>78</v>
      </c>
      <c r="AY418" s="238" t="s">
        <v>135</v>
      </c>
    </row>
    <row r="419" s="273" customFormat="true" ht="12.8" hidden="false" customHeight="false" outlineLevel="0" collapsed="false">
      <c r="B419" s="274"/>
      <c r="C419" s="275"/>
      <c r="D419" s="229" t="s">
        <v>143</v>
      </c>
      <c r="E419" s="276"/>
      <c r="F419" s="277" t="s">
        <v>625</v>
      </c>
      <c r="G419" s="275"/>
      <c r="H419" s="278" t="n">
        <v>15.7</v>
      </c>
      <c r="I419" s="279"/>
      <c r="J419" s="275"/>
      <c r="K419" s="275"/>
      <c r="L419" s="280"/>
      <c r="M419" s="281"/>
      <c r="N419" s="282"/>
      <c r="O419" s="282"/>
      <c r="P419" s="282"/>
      <c r="Q419" s="282"/>
      <c r="R419" s="282"/>
      <c r="S419" s="282"/>
      <c r="T419" s="283"/>
      <c r="AT419" s="284" t="s">
        <v>143</v>
      </c>
      <c r="AU419" s="284" t="s">
        <v>89</v>
      </c>
      <c r="AV419" s="273" t="s">
        <v>152</v>
      </c>
      <c r="AW419" s="273" t="s">
        <v>33</v>
      </c>
      <c r="AX419" s="273" t="s">
        <v>78</v>
      </c>
      <c r="AY419" s="284" t="s">
        <v>135</v>
      </c>
    </row>
    <row r="420" s="239" customFormat="true" ht="12.8" hidden="false" customHeight="false" outlineLevel="0" collapsed="false">
      <c r="B420" s="240"/>
      <c r="C420" s="241"/>
      <c r="D420" s="229" t="s">
        <v>143</v>
      </c>
      <c r="E420" s="242"/>
      <c r="F420" s="243" t="s">
        <v>151</v>
      </c>
      <c r="G420" s="241"/>
      <c r="H420" s="244" t="n">
        <v>1641.402</v>
      </c>
      <c r="I420" s="245"/>
      <c r="J420" s="241"/>
      <c r="K420" s="241"/>
      <c r="L420" s="246"/>
      <c r="M420" s="247"/>
      <c r="N420" s="248"/>
      <c r="O420" s="248"/>
      <c r="P420" s="248"/>
      <c r="Q420" s="248"/>
      <c r="R420" s="248"/>
      <c r="S420" s="248"/>
      <c r="T420" s="249"/>
      <c r="AT420" s="250" t="s">
        <v>143</v>
      </c>
      <c r="AU420" s="250" t="s">
        <v>89</v>
      </c>
      <c r="AV420" s="239" t="s">
        <v>141</v>
      </c>
      <c r="AW420" s="239" t="s">
        <v>33</v>
      </c>
      <c r="AX420" s="239" t="s">
        <v>86</v>
      </c>
      <c r="AY420" s="250" t="s">
        <v>135</v>
      </c>
    </row>
    <row r="421" s="31" customFormat="true" ht="24.15" hidden="false" customHeight="true" outlineLevel="0" collapsed="false">
      <c r="A421" s="24"/>
      <c r="B421" s="25"/>
      <c r="C421" s="262" t="s">
        <v>628</v>
      </c>
      <c r="D421" s="262" t="s">
        <v>192</v>
      </c>
      <c r="E421" s="263" t="s">
        <v>629</v>
      </c>
      <c r="F421" s="264" t="s">
        <v>630</v>
      </c>
      <c r="G421" s="265" t="s">
        <v>155</v>
      </c>
      <c r="H421" s="266" t="n">
        <v>432.149</v>
      </c>
      <c r="I421" s="267"/>
      <c r="J421" s="268" t="n">
        <f aca="false">ROUND(I421*H421,2)</f>
        <v>0</v>
      </c>
      <c r="K421" s="269"/>
      <c r="L421" s="270"/>
      <c r="M421" s="271"/>
      <c r="N421" s="272" t="s">
        <v>43</v>
      </c>
      <c r="O421" s="74"/>
      <c r="P421" s="222" t="n">
        <f aca="false">O421*H421</f>
        <v>0</v>
      </c>
      <c r="Q421" s="222" t="n">
        <v>0.00308</v>
      </c>
      <c r="R421" s="222" t="n">
        <f aca="false">Q421*H421</f>
        <v>1.33101892</v>
      </c>
      <c r="S421" s="222" t="n">
        <v>0</v>
      </c>
      <c r="T421" s="223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4" t="s">
        <v>312</v>
      </c>
      <c r="AT421" s="224" t="s">
        <v>192</v>
      </c>
      <c r="AU421" s="224" t="s">
        <v>89</v>
      </c>
      <c r="AY421" s="3" t="s">
        <v>135</v>
      </c>
      <c r="BE421" s="225" t="n">
        <f aca="false">IF(N421="základní",J421,0)</f>
        <v>0</v>
      </c>
      <c r="BF421" s="225" t="n">
        <f aca="false">IF(N421="snížená",J421,0)</f>
        <v>0</v>
      </c>
      <c r="BG421" s="225" t="n">
        <f aca="false">IF(N421="zákl. přenesená",J421,0)</f>
        <v>0</v>
      </c>
      <c r="BH421" s="225" t="n">
        <f aca="false">IF(N421="sníž. přenesená",J421,0)</f>
        <v>0</v>
      </c>
      <c r="BI421" s="225" t="n">
        <f aca="false">IF(N421="nulová",J421,0)</f>
        <v>0</v>
      </c>
      <c r="BJ421" s="3" t="s">
        <v>86</v>
      </c>
      <c r="BK421" s="225" t="n">
        <f aca="false">ROUND(I421*H421,2)</f>
        <v>0</v>
      </c>
      <c r="BL421" s="3" t="s">
        <v>222</v>
      </c>
      <c r="BM421" s="224" t="s">
        <v>631</v>
      </c>
    </row>
    <row r="422" s="251" customFormat="true" ht="12.8" hidden="false" customHeight="false" outlineLevel="0" collapsed="false">
      <c r="B422" s="252"/>
      <c r="C422" s="253"/>
      <c r="D422" s="229" t="s">
        <v>143</v>
      </c>
      <c r="E422" s="254"/>
      <c r="F422" s="255" t="s">
        <v>84</v>
      </c>
      <c r="G422" s="253"/>
      <c r="H422" s="254"/>
      <c r="I422" s="256"/>
      <c r="J422" s="253"/>
      <c r="K422" s="253"/>
      <c r="L422" s="257"/>
      <c r="M422" s="258"/>
      <c r="N422" s="259"/>
      <c r="O422" s="259"/>
      <c r="P422" s="259"/>
      <c r="Q422" s="259"/>
      <c r="R422" s="259"/>
      <c r="S422" s="259"/>
      <c r="T422" s="260"/>
      <c r="AT422" s="261" t="s">
        <v>143</v>
      </c>
      <c r="AU422" s="261" t="s">
        <v>89</v>
      </c>
      <c r="AV422" s="251" t="s">
        <v>86</v>
      </c>
      <c r="AW422" s="251" t="s">
        <v>33</v>
      </c>
      <c r="AX422" s="251" t="s">
        <v>78</v>
      </c>
      <c r="AY422" s="261" t="s">
        <v>135</v>
      </c>
    </row>
    <row r="423" s="226" customFormat="true" ht="12.8" hidden="false" customHeight="false" outlineLevel="0" collapsed="false">
      <c r="B423" s="227"/>
      <c r="C423" s="228"/>
      <c r="D423" s="229" t="s">
        <v>143</v>
      </c>
      <c r="E423" s="230"/>
      <c r="F423" s="231" t="s">
        <v>632</v>
      </c>
      <c r="G423" s="228"/>
      <c r="H423" s="232" t="n">
        <v>21</v>
      </c>
      <c r="I423" s="233"/>
      <c r="J423" s="228"/>
      <c r="K423" s="228"/>
      <c r="L423" s="234"/>
      <c r="M423" s="235"/>
      <c r="N423" s="236"/>
      <c r="O423" s="236"/>
      <c r="P423" s="236"/>
      <c r="Q423" s="236"/>
      <c r="R423" s="236"/>
      <c r="S423" s="236"/>
      <c r="T423" s="237"/>
      <c r="AT423" s="238" t="s">
        <v>143</v>
      </c>
      <c r="AU423" s="238" t="s">
        <v>89</v>
      </c>
      <c r="AV423" s="226" t="s">
        <v>89</v>
      </c>
      <c r="AW423" s="226" t="s">
        <v>33</v>
      </c>
      <c r="AX423" s="226" t="s">
        <v>78</v>
      </c>
      <c r="AY423" s="238" t="s">
        <v>135</v>
      </c>
    </row>
    <row r="424" s="226" customFormat="true" ht="12.8" hidden="false" customHeight="false" outlineLevel="0" collapsed="false">
      <c r="B424" s="227"/>
      <c r="C424" s="228"/>
      <c r="D424" s="229" t="s">
        <v>143</v>
      </c>
      <c r="E424" s="230"/>
      <c r="F424" s="231" t="s">
        <v>633</v>
      </c>
      <c r="G424" s="228"/>
      <c r="H424" s="232" t="n">
        <v>82.88</v>
      </c>
      <c r="I424" s="233"/>
      <c r="J424" s="228"/>
      <c r="K424" s="228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43</v>
      </c>
      <c r="AU424" s="238" t="s">
        <v>89</v>
      </c>
      <c r="AV424" s="226" t="s">
        <v>89</v>
      </c>
      <c r="AW424" s="226" t="s">
        <v>33</v>
      </c>
      <c r="AX424" s="226" t="s">
        <v>78</v>
      </c>
      <c r="AY424" s="238" t="s">
        <v>135</v>
      </c>
    </row>
    <row r="425" s="226" customFormat="true" ht="12.8" hidden="false" customHeight="false" outlineLevel="0" collapsed="false">
      <c r="B425" s="227"/>
      <c r="C425" s="228"/>
      <c r="D425" s="229" t="s">
        <v>143</v>
      </c>
      <c r="E425" s="230"/>
      <c r="F425" s="231" t="s">
        <v>634</v>
      </c>
      <c r="G425" s="228"/>
      <c r="H425" s="232" t="n">
        <v>267.75</v>
      </c>
      <c r="I425" s="233"/>
      <c r="J425" s="228"/>
      <c r="K425" s="228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43</v>
      </c>
      <c r="AU425" s="238" t="s">
        <v>89</v>
      </c>
      <c r="AV425" s="226" t="s">
        <v>89</v>
      </c>
      <c r="AW425" s="226" t="s">
        <v>33</v>
      </c>
      <c r="AX425" s="226" t="s">
        <v>78</v>
      </c>
      <c r="AY425" s="238" t="s">
        <v>135</v>
      </c>
    </row>
    <row r="426" s="226" customFormat="true" ht="12.8" hidden="false" customHeight="false" outlineLevel="0" collapsed="false">
      <c r="B426" s="227"/>
      <c r="C426" s="228"/>
      <c r="D426" s="229" t="s">
        <v>143</v>
      </c>
      <c r="E426" s="230"/>
      <c r="F426" s="231" t="s">
        <v>635</v>
      </c>
      <c r="G426" s="228"/>
      <c r="H426" s="232" t="n">
        <v>18.6</v>
      </c>
      <c r="I426" s="233"/>
      <c r="J426" s="228"/>
      <c r="K426" s="228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143</v>
      </c>
      <c r="AU426" s="238" t="s">
        <v>89</v>
      </c>
      <c r="AV426" s="226" t="s">
        <v>89</v>
      </c>
      <c r="AW426" s="226" t="s">
        <v>33</v>
      </c>
      <c r="AX426" s="226" t="s">
        <v>78</v>
      </c>
      <c r="AY426" s="238" t="s">
        <v>135</v>
      </c>
    </row>
    <row r="427" s="226" customFormat="true" ht="12.8" hidden="false" customHeight="false" outlineLevel="0" collapsed="false">
      <c r="B427" s="227"/>
      <c r="C427" s="228"/>
      <c r="D427" s="229" t="s">
        <v>143</v>
      </c>
      <c r="E427" s="230"/>
      <c r="F427" s="231" t="s">
        <v>636</v>
      </c>
      <c r="G427" s="228"/>
      <c r="H427" s="232" t="n">
        <v>21.34</v>
      </c>
      <c r="I427" s="233"/>
      <c r="J427" s="228"/>
      <c r="K427" s="228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43</v>
      </c>
      <c r="AU427" s="238" t="s">
        <v>89</v>
      </c>
      <c r="AV427" s="226" t="s">
        <v>89</v>
      </c>
      <c r="AW427" s="226" t="s">
        <v>33</v>
      </c>
      <c r="AX427" s="226" t="s">
        <v>78</v>
      </c>
      <c r="AY427" s="238" t="s">
        <v>135</v>
      </c>
    </row>
    <row r="428" s="239" customFormat="true" ht="12.8" hidden="false" customHeight="false" outlineLevel="0" collapsed="false">
      <c r="B428" s="240"/>
      <c r="C428" s="241"/>
      <c r="D428" s="229" t="s">
        <v>143</v>
      </c>
      <c r="E428" s="242"/>
      <c r="F428" s="243" t="s">
        <v>151</v>
      </c>
      <c r="G428" s="241"/>
      <c r="H428" s="244" t="n">
        <v>411.57</v>
      </c>
      <c r="I428" s="245"/>
      <c r="J428" s="241"/>
      <c r="K428" s="241"/>
      <c r="L428" s="246"/>
      <c r="M428" s="247"/>
      <c r="N428" s="248"/>
      <c r="O428" s="248"/>
      <c r="P428" s="248"/>
      <c r="Q428" s="248"/>
      <c r="R428" s="248"/>
      <c r="S428" s="248"/>
      <c r="T428" s="249"/>
      <c r="AT428" s="250" t="s">
        <v>143</v>
      </c>
      <c r="AU428" s="250" t="s">
        <v>89</v>
      </c>
      <c r="AV428" s="239" t="s">
        <v>141</v>
      </c>
      <c r="AW428" s="239" t="s">
        <v>33</v>
      </c>
      <c r="AX428" s="239" t="s">
        <v>78</v>
      </c>
      <c r="AY428" s="250" t="s">
        <v>135</v>
      </c>
    </row>
    <row r="429" s="226" customFormat="true" ht="12.8" hidden="false" customHeight="false" outlineLevel="0" collapsed="false">
      <c r="B429" s="227"/>
      <c r="C429" s="228"/>
      <c r="D429" s="229" t="s">
        <v>143</v>
      </c>
      <c r="E429" s="230"/>
      <c r="F429" s="231" t="s">
        <v>637</v>
      </c>
      <c r="G429" s="228"/>
      <c r="H429" s="232" t="n">
        <v>432.149</v>
      </c>
      <c r="I429" s="233"/>
      <c r="J429" s="228"/>
      <c r="K429" s="228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43</v>
      </c>
      <c r="AU429" s="238" t="s">
        <v>89</v>
      </c>
      <c r="AV429" s="226" t="s">
        <v>89</v>
      </c>
      <c r="AW429" s="226" t="s">
        <v>33</v>
      </c>
      <c r="AX429" s="226" t="s">
        <v>86</v>
      </c>
      <c r="AY429" s="238" t="s">
        <v>135</v>
      </c>
    </row>
    <row r="430" s="31" customFormat="true" ht="21.75" hidden="false" customHeight="true" outlineLevel="0" collapsed="false">
      <c r="A430" s="24"/>
      <c r="B430" s="25"/>
      <c r="C430" s="262" t="s">
        <v>638</v>
      </c>
      <c r="D430" s="262" t="s">
        <v>192</v>
      </c>
      <c r="E430" s="263" t="s">
        <v>639</v>
      </c>
      <c r="F430" s="264" t="s">
        <v>640</v>
      </c>
      <c r="G430" s="265" t="s">
        <v>195</v>
      </c>
      <c r="H430" s="266" t="n">
        <v>0.016</v>
      </c>
      <c r="I430" s="267"/>
      <c r="J430" s="268" t="n">
        <f aca="false">ROUND(I430*H430,2)</f>
        <v>0</v>
      </c>
      <c r="K430" s="269"/>
      <c r="L430" s="270"/>
      <c r="M430" s="271"/>
      <c r="N430" s="272" t="s">
        <v>43</v>
      </c>
      <c r="O430" s="74"/>
      <c r="P430" s="222" t="n">
        <f aca="false">O430*H430</f>
        <v>0</v>
      </c>
      <c r="Q430" s="222" t="n">
        <v>1</v>
      </c>
      <c r="R430" s="222" t="n">
        <f aca="false">Q430*H430</f>
        <v>0.016</v>
      </c>
      <c r="S430" s="222" t="n">
        <v>0</v>
      </c>
      <c r="T430" s="22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4" t="s">
        <v>312</v>
      </c>
      <c r="AT430" s="224" t="s">
        <v>192</v>
      </c>
      <c r="AU430" s="224" t="s">
        <v>89</v>
      </c>
      <c r="AY430" s="3" t="s">
        <v>135</v>
      </c>
      <c r="BE430" s="225" t="n">
        <f aca="false">IF(N430="základní",J430,0)</f>
        <v>0</v>
      </c>
      <c r="BF430" s="225" t="n">
        <f aca="false">IF(N430="snížená",J430,0)</f>
        <v>0</v>
      </c>
      <c r="BG430" s="225" t="n">
        <f aca="false">IF(N430="zákl. přenesená",J430,0)</f>
        <v>0</v>
      </c>
      <c r="BH430" s="225" t="n">
        <f aca="false">IF(N430="sníž. přenesená",J430,0)</f>
        <v>0</v>
      </c>
      <c r="BI430" s="225" t="n">
        <f aca="false">IF(N430="nulová",J430,0)</f>
        <v>0</v>
      </c>
      <c r="BJ430" s="3" t="s">
        <v>86</v>
      </c>
      <c r="BK430" s="225" t="n">
        <f aca="false">ROUND(I430*H430,2)</f>
        <v>0</v>
      </c>
      <c r="BL430" s="3" t="s">
        <v>222</v>
      </c>
      <c r="BM430" s="224" t="s">
        <v>641</v>
      </c>
    </row>
    <row r="431" s="251" customFormat="true" ht="12.8" hidden="false" customHeight="false" outlineLevel="0" collapsed="false">
      <c r="B431" s="252"/>
      <c r="C431" s="253"/>
      <c r="D431" s="229" t="s">
        <v>143</v>
      </c>
      <c r="E431" s="254"/>
      <c r="F431" s="255" t="s">
        <v>642</v>
      </c>
      <c r="G431" s="253"/>
      <c r="H431" s="254"/>
      <c r="I431" s="256"/>
      <c r="J431" s="253"/>
      <c r="K431" s="253"/>
      <c r="L431" s="257"/>
      <c r="M431" s="258"/>
      <c r="N431" s="259"/>
      <c r="O431" s="259"/>
      <c r="P431" s="259"/>
      <c r="Q431" s="259"/>
      <c r="R431" s="259"/>
      <c r="S431" s="259"/>
      <c r="T431" s="260"/>
      <c r="AT431" s="261" t="s">
        <v>143</v>
      </c>
      <c r="AU431" s="261" t="s">
        <v>89</v>
      </c>
      <c r="AV431" s="251" t="s">
        <v>86</v>
      </c>
      <c r="AW431" s="251" t="s">
        <v>33</v>
      </c>
      <c r="AX431" s="251" t="s">
        <v>78</v>
      </c>
      <c r="AY431" s="261" t="s">
        <v>135</v>
      </c>
    </row>
    <row r="432" s="226" customFormat="true" ht="12.8" hidden="false" customHeight="false" outlineLevel="0" collapsed="false">
      <c r="B432" s="227"/>
      <c r="C432" s="228"/>
      <c r="D432" s="229" t="s">
        <v>143</v>
      </c>
      <c r="E432" s="230"/>
      <c r="F432" s="231" t="s">
        <v>643</v>
      </c>
      <c r="G432" s="228"/>
      <c r="H432" s="232" t="n">
        <v>0.016</v>
      </c>
      <c r="I432" s="233"/>
      <c r="J432" s="228"/>
      <c r="K432" s="228"/>
      <c r="L432" s="234"/>
      <c r="M432" s="235"/>
      <c r="N432" s="236"/>
      <c r="O432" s="236"/>
      <c r="P432" s="236"/>
      <c r="Q432" s="236"/>
      <c r="R432" s="236"/>
      <c r="S432" s="236"/>
      <c r="T432" s="237"/>
      <c r="AT432" s="238" t="s">
        <v>143</v>
      </c>
      <c r="AU432" s="238" t="s">
        <v>89</v>
      </c>
      <c r="AV432" s="226" t="s">
        <v>89</v>
      </c>
      <c r="AW432" s="226" t="s">
        <v>33</v>
      </c>
      <c r="AX432" s="226" t="s">
        <v>78</v>
      </c>
      <c r="AY432" s="238" t="s">
        <v>135</v>
      </c>
    </row>
    <row r="433" s="239" customFormat="true" ht="12.8" hidden="false" customHeight="false" outlineLevel="0" collapsed="false">
      <c r="B433" s="240"/>
      <c r="C433" s="241"/>
      <c r="D433" s="229" t="s">
        <v>143</v>
      </c>
      <c r="E433" s="242"/>
      <c r="F433" s="243" t="s">
        <v>151</v>
      </c>
      <c r="G433" s="241"/>
      <c r="H433" s="244" t="n">
        <v>0.016</v>
      </c>
      <c r="I433" s="245"/>
      <c r="J433" s="241"/>
      <c r="K433" s="241"/>
      <c r="L433" s="246"/>
      <c r="M433" s="247"/>
      <c r="N433" s="248"/>
      <c r="O433" s="248"/>
      <c r="P433" s="248"/>
      <c r="Q433" s="248"/>
      <c r="R433" s="248"/>
      <c r="S433" s="248"/>
      <c r="T433" s="249"/>
      <c r="AT433" s="250" t="s">
        <v>143</v>
      </c>
      <c r="AU433" s="250" t="s">
        <v>89</v>
      </c>
      <c r="AV433" s="239" t="s">
        <v>141</v>
      </c>
      <c r="AW433" s="239" t="s">
        <v>33</v>
      </c>
      <c r="AX433" s="239" t="s">
        <v>86</v>
      </c>
      <c r="AY433" s="250" t="s">
        <v>135</v>
      </c>
    </row>
    <row r="434" s="31" customFormat="true" ht="33" hidden="false" customHeight="true" outlineLevel="0" collapsed="false">
      <c r="A434" s="24"/>
      <c r="B434" s="25"/>
      <c r="C434" s="212" t="s">
        <v>644</v>
      </c>
      <c r="D434" s="212" t="s">
        <v>137</v>
      </c>
      <c r="E434" s="213" t="s">
        <v>645</v>
      </c>
      <c r="F434" s="214" t="s">
        <v>646</v>
      </c>
      <c r="G434" s="215" t="s">
        <v>225</v>
      </c>
      <c r="H434" s="216" t="n">
        <v>500</v>
      </c>
      <c r="I434" s="217"/>
      <c r="J434" s="218" t="n">
        <f aca="false">ROUND(I434*H434,2)</f>
        <v>0</v>
      </c>
      <c r="K434" s="219"/>
      <c r="L434" s="30"/>
      <c r="M434" s="220"/>
      <c r="N434" s="221" t="s">
        <v>43</v>
      </c>
      <c r="O434" s="74"/>
      <c r="P434" s="222" t="n">
        <f aca="false">O434*H434</f>
        <v>0</v>
      </c>
      <c r="Q434" s="222" t="n">
        <v>0</v>
      </c>
      <c r="R434" s="222" t="n">
        <f aca="false">Q434*H434</f>
        <v>0</v>
      </c>
      <c r="S434" s="222" t="n">
        <v>0.001</v>
      </c>
      <c r="T434" s="223" t="n">
        <f aca="false">S434*H434</f>
        <v>0.5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4" t="s">
        <v>222</v>
      </c>
      <c r="AT434" s="224" t="s">
        <v>137</v>
      </c>
      <c r="AU434" s="224" t="s">
        <v>89</v>
      </c>
      <c r="AY434" s="3" t="s">
        <v>135</v>
      </c>
      <c r="BE434" s="225" t="n">
        <f aca="false">IF(N434="základní",J434,0)</f>
        <v>0</v>
      </c>
      <c r="BF434" s="225" t="n">
        <f aca="false">IF(N434="snížená",J434,0)</f>
        <v>0</v>
      </c>
      <c r="BG434" s="225" t="n">
        <f aca="false">IF(N434="zákl. přenesená",J434,0)</f>
        <v>0</v>
      </c>
      <c r="BH434" s="225" t="n">
        <f aca="false">IF(N434="sníž. přenesená",J434,0)</f>
        <v>0</v>
      </c>
      <c r="BI434" s="225" t="n">
        <f aca="false">IF(N434="nulová",J434,0)</f>
        <v>0</v>
      </c>
      <c r="BJ434" s="3" t="s">
        <v>86</v>
      </c>
      <c r="BK434" s="225" t="n">
        <f aca="false">ROUND(I434*H434,2)</f>
        <v>0</v>
      </c>
      <c r="BL434" s="3" t="s">
        <v>222</v>
      </c>
      <c r="BM434" s="224" t="s">
        <v>647</v>
      </c>
    </row>
    <row r="435" s="251" customFormat="true" ht="12.8" hidden="false" customHeight="false" outlineLevel="0" collapsed="false">
      <c r="B435" s="252"/>
      <c r="C435" s="253"/>
      <c r="D435" s="229" t="s">
        <v>143</v>
      </c>
      <c r="E435" s="254"/>
      <c r="F435" s="255" t="s">
        <v>648</v>
      </c>
      <c r="G435" s="253"/>
      <c r="H435" s="254"/>
      <c r="I435" s="256"/>
      <c r="J435" s="253"/>
      <c r="K435" s="253"/>
      <c r="L435" s="257"/>
      <c r="M435" s="258"/>
      <c r="N435" s="259"/>
      <c r="O435" s="259"/>
      <c r="P435" s="259"/>
      <c r="Q435" s="259"/>
      <c r="R435" s="259"/>
      <c r="S435" s="259"/>
      <c r="T435" s="260"/>
      <c r="AT435" s="261" t="s">
        <v>143</v>
      </c>
      <c r="AU435" s="261" t="s">
        <v>89</v>
      </c>
      <c r="AV435" s="251" t="s">
        <v>86</v>
      </c>
      <c r="AW435" s="251" t="s">
        <v>33</v>
      </c>
      <c r="AX435" s="251" t="s">
        <v>78</v>
      </c>
      <c r="AY435" s="261" t="s">
        <v>135</v>
      </c>
    </row>
    <row r="436" s="226" customFormat="true" ht="12.8" hidden="false" customHeight="false" outlineLevel="0" collapsed="false">
      <c r="B436" s="227"/>
      <c r="C436" s="228"/>
      <c r="D436" s="229" t="s">
        <v>143</v>
      </c>
      <c r="E436" s="230"/>
      <c r="F436" s="231" t="s">
        <v>649</v>
      </c>
      <c r="G436" s="228"/>
      <c r="H436" s="232" t="n">
        <v>500</v>
      </c>
      <c r="I436" s="233"/>
      <c r="J436" s="228"/>
      <c r="K436" s="228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43</v>
      </c>
      <c r="AU436" s="238" t="s">
        <v>89</v>
      </c>
      <c r="AV436" s="226" t="s">
        <v>89</v>
      </c>
      <c r="AW436" s="226" t="s">
        <v>33</v>
      </c>
      <c r="AX436" s="226" t="s">
        <v>86</v>
      </c>
      <c r="AY436" s="238" t="s">
        <v>135</v>
      </c>
    </row>
    <row r="437" s="31" customFormat="true" ht="24.15" hidden="false" customHeight="true" outlineLevel="0" collapsed="false">
      <c r="A437" s="24"/>
      <c r="B437" s="25"/>
      <c r="C437" s="212" t="s">
        <v>650</v>
      </c>
      <c r="D437" s="212" t="s">
        <v>137</v>
      </c>
      <c r="E437" s="213" t="s">
        <v>651</v>
      </c>
      <c r="F437" s="214" t="s">
        <v>652</v>
      </c>
      <c r="G437" s="215" t="s">
        <v>140</v>
      </c>
      <c r="H437" s="216" t="n">
        <v>66.422</v>
      </c>
      <c r="I437" s="217"/>
      <c r="J437" s="218" t="n">
        <f aca="false">ROUND(I437*H437,2)</f>
        <v>0</v>
      </c>
      <c r="K437" s="219"/>
      <c r="L437" s="30"/>
      <c r="M437" s="220"/>
      <c r="N437" s="221" t="s">
        <v>43</v>
      </c>
      <c r="O437" s="74"/>
      <c r="P437" s="222" t="n">
        <f aca="false">O437*H437</f>
        <v>0</v>
      </c>
      <c r="Q437" s="222" t="n">
        <v>0.00125536</v>
      </c>
      <c r="R437" s="222" t="n">
        <f aca="false">Q437*H437</f>
        <v>0.08338352192</v>
      </c>
      <c r="S437" s="222" t="n">
        <v>0</v>
      </c>
      <c r="T437" s="22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4" t="s">
        <v>222</v>
      </c>
      <c r="AT437" s="224" t="s">
        <v>137</v>
      </c>
      <c r="AU437" s="224" t="s">
        <v>89</v>
      </c>
      <c r="AY437" s="3" t="s">
        <v>135</v>
      </c>
      <c r="BE437" s="225" t="n">
        <f aca="false">IF(N437="základní",J437,0)</f>
        <v>0</v>
      </c>
      <c r="BF437" s="225" t="n">
        <f aca="false">IF(N437="snížená",J437,0)</f>
        <v>0</v>
      </c>
      <c r="BG437" s="225" t="n">
        <f aca="false">IF(N437="zákl. přenesená",J437,0)</f>
        <v>0</v>
      </c>
      <c r="BH437" s="225" t="n">
        <f aca="false">IF(N437="sníž. přenesená",J437,0)</f>
        <v>0</v>
      </c>
      <c r="BI437" s="225" t="n">
        <f aca="false">IF(N437="nulová",J437,0)</f>
        <v>0</v>
      </c>
      <c r="BJ437" s="3" t="s">
        <v>86</v>
      </c>
      <c r="BK437" s="225" t="n">
        <f aca="false">ROUND(I437*H437,2)</f>
        <v>0</v>
      </c>
      <c r="BL437" s="3" t="s">
        <v>222</v>
      </c>
      <c r="BM437" s="224" t="s">
        <v>653</v>
      </c>
    </row>
    <row r="438" s="251" customFormat="true" ht="12.8" hidden="false" customHeight="false" outlineLevel="0" collapsed="false">
      <c r="B438" s="252"/>
      <c r="C438" s="253"/>
      <c r="D438" s="229" t="s">
        <v>143</v>
      </c>
      <c r="E438" s="254"/>
      <c r="F438" s="255" t="s">
        <v>623</v>
      </c>
      <c r="G438" s="253"/>
      <c r="H438" s="254"/>
      <c r="I438" s="256"/>
      <c r="J438" s="253"/>
      <c r="K438" s="253"/>
      <c r="L438" s="257"/>
      <c r="M438" s="258"/>
      <c r="N438" s="259"/>
      <c r="O438" s="259"/>
      <c r="P438" s="259"/>
      <c r="Q438" s="259"/>
      <c r="R438" s="259"/>
      <c r="S438" s="259"/>
      <c r="T438" s="260"/>
      <c r="AT438" s="261" t="s">
        <v>143</v>
      </c>
      <c r="AU438" s="261" t="s">
        <v>89</v>
      </c>
      <c r="AV438" s="251" t="s">
        <v>86</v>
      </c>
      <c r="AW438" s="251" t="s">
        <v>33</v>
      </c>
      <c r="AX438" s="251" t="s">
        <v>78</v>
      </c>
      <c r="AY438" s="261" t="s">
        <v>135</v>
      </c>
    </row>
    <row r="439" s="251" customFormat="true" ht="12.8" hidden="false" customHeight="false" outlineLevel="0" collapsed="false">
      <c r="B439" s="252"/>
      <c r="C439" s="253"/>
      <c r="D439" s="229" t="s">
        <v>143</v>
      </c>
      <c r="E439" s="254"/>
      <c r="F439" s="255" t="s">
        <v>84</v>
      </c>
      <c r="G439" s="253"/>
      <c r="H439" s="254"/>
      <c r="I439" s="256"/>
      <c r="J439" s="253"/>
      <c r="K439" s="253"/>
      <c r="L439" s="257"/>
      <c r="M439" s="258"/>
      <c r="N439" s="259"/>
      <c r="O439" s="259"/>
      <c r="P439" s="259"/>
      <c r="Q439" s="259"/>
      <c r="R439" s="259"/>
      <c r="S439" s="259"/>
      <c r="T439" s="260"/>
      <c r="AT439" s="261" t="s">
        <v>143</v>
      </c>
      <c r="AU439" s="261" t="s">
        <v>89</v>
      </c>
      <c r="AV439" s="251" t="s">
        <v>86</v>
      </c>
      <c r="AW439" s="251" t="s">
        <v>33</v>
      </c>
      <c r="AX439" s="251" t="s">
        <v>78</v>
      </c>
      <c r="AY439" s="261" t="s">
        <v>135</v>
      </c>
    </row>
    <row r="440" s="226" customFormat="true" ht="12.8" hidden="false" customHeight="false" outlineLevel="0" collapsed="false">
      <c r="B440" s="227"/>
      <c r="C440" s="228"/>
      <c r="D440" s="229" t="s">
        <v>143</v>
      </c>
      <c r="E440" s="230"/>
      <c r="F440" s="231" t="s">
        <v>654</v>
      </c>
      <c r="G440" s="228"/>
      <c r="H440" s="232" t="n">
        <v>65.942</v>
      </c>
      <c r="I440" s="233"/>
      <c r="J440" s="228"/>
      <c r="K440" s="228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43</v>
      </c>
      <c r="AU440" s="238" t="s">
        <v>89</v>
      </c>
      <c r="AV440" s="226" t="s">
        <v>89</v>
      </c>
      <c r="AW440" s="226" t="s">
        <v>33</v>
      </c>
      <c r="AX440" s="226" t="s">
        <v>78</v>
      </c>
      <c r="AY440" s="238" t="s">
        <v>135</v>
      </c>
    </row>
    <row r="441" s="273" customFormat="true" ht="12.8" hidden="false" customHeight="false" outlineLevel="0" collapsed="false">
      <c r="B441" s="274"/>
      <c r="C441" s="275"/>
      <c r="D441" s="229" t="s">
        <v>143</v>
      </c>
      <c r="E441" s="276"/>
      <c r="F441" s="277" t="s">
        <v>625</v>
      </c>
      <c r="G441" s="275"/>
      <c r="H441" s="278" t="n">
        <v>65.942</v>
      </c>
      <c r="I441" s="279"/>
      <c r="J441" s="275"/>
      <c r="K441" s="275"/>
      <c r="L441" s="280"/>
      <c r="M441" s="281"/>
      <c r="N441" s="282"/>
      <c r="O441" s="282"/>
      <c r="P441" s="282"/>
      <c r="Q441" s="282"/>
      <c r="R441" s="282"/>
      <c r="S441" s="282"/>
      <c r="T441" s="283"/>
      <c r="AT441" s="284" t="s">
        <v>143</v>
      </c>
      <c r="AU441" s="284" t="s">
        <v>89</v>
      </c>
      <c r="AV441" s="273" t="s">
        <v>152</v>
      </c>
      <c r="AW441" s="273" t="s">
        <v>33</v>
      </c>
      <c r="AX441" s="273" t="s">
        <v>78</v>
      </c>
      <c r="AY441" s="284" t="s">
        <v>135</v>
      </c>
    </row>
    <row r="442" s="251" customFormat="true" ht="12.8" hidden="false" customHeight="false" outlineLevel="0" collapsed="false">
      <c r="B442" s="252"/>
      <c r="C442" s="253"/>
      <c r="D442" s="229" t="s">
        <v>143</v>
      </c>
      <c r="E442" s="254"/>
      <c r="F442" s="255" t="s">
        <v>626</v>
      </c>
      <c r="G442" s="253"/>
      <c r="H442" s="254"/>
      <c r="I442" s="256"/>
      <c r="J442" s="253"/>
      <c r="K442" s="253"/>
      <c r="L442" s="257"/>
      <c r="M442" s="258"/>
      <c r="N442" s="259"/>
      <c r="O442" s="259"/>
      <c r="P442" s="259"/>
      <c r="Q442" s="259"/>
      <c r="R442" s="259"/>
      <c r="S442" s="259"/>
      <c r="T442" s="260"/>
      <c r="AT442" s="261" t="s">
        <v>143</v>
      </c>
      <c r="AU442" s="261" t="s">
        <v>89</v>
      </c>
      <c r="AV442" s="251" t="s">
        <v>86</v>
      </c>
      <c r="AW442" s="251" t="s">
        <v>33</v>
      </c>
      <c r="AX442" s="251" t="s">
        <v>78</v>
      </c>
      <c r="AY442" s="261" t="s">
        <v>135</v>
      </c>
    </row>
    <row r="443" s="226" customFormat="true" ht="12.8" hidden="false" customHeight="false" outlineLevel="0" collapsed="false">
      <c r="B443" s="227"/>
      <c r="C443" s="228"/>
      <c r="D443" s="229" t="s">
        <v>143</v>
      </c>
      <c r="E443" s="230"/>
      <c r="F443" s="231" t="s">
        <v>655</v>
      </c>
      <c r="G443" s="228"/>
      <c r="H443" s="232" t="n">
        <v>0.48</v>
      </c>
      <c r="I443" s="233"/>
      <c r="J443" s="228"/>
      <c r="K443" s="228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143</v>
      </c>
      <c r="AU443" s="238" t="s">
        <v>89</v>
      </c>
      <c r="AV443" s="226" t="s">
        <v>89</v>
      </c>
      <c r="AW443" s="226" t="s">
        <v>33</v>
      </c>
      <c r="AX443" s="226" t="s">
        <v>78</v>
      </c>
      <c r="AY443" s="238" t="s">
        <v>135</v>
      </c>
    </row>
    <row r="444" s="273" customFormat="true" ht="12.8" hidden="false" customHeight="false" outlineLevel="0" collapsed="false">
      <c r="B444" s="274"/>
      <c r="C444" s="275"/>
      <c r="D444" s="229" t="s">
        <v>143</v>
      </c>
      <c r="E444" s="276"/>
      <c r="F444" s="277" t="s">
        <v>625</v>
      </c>
      <c r="G444" s="275"/>
      <c r="H444" s="278" t="n">
        <v>0.48</v>
      </c>
      <c r="I444" s="279"/>
      <c r="J444" s="275"/>
      <c r="K444" s="275"/>
      <c r="L444" s="280"/>
      <c r="M444" s="281"/>
      <c r="N444" s="282"/>
      <c r="O444" s="282"/>
      <c r="P444" s="282"/>
      <c r="Q444" s="282"/>
      <c r="R444" s="282"/>
      <c r="S444" s="282"/>
      <c r="T444" s="283"/>
      <c r="AT444" s="284" t="s">
        <v>143</v>
      </c>
      <c r="AU444" s="284" t="s">
        <v>89</v>
      </c>
      <c r="AV444" s="273" t="s">
        <v>152</v>
      </c>
      <c r="AW444" s="273" t="s">
        <v>33</v>
      </c>
      <c r="AX444" s="273" t="s">
        <v>78</v>
      </c>
      <c r="AY444" s="284" t="s">
        <v>135</v>
      </c>
    </row>
    <row r="445" s="239" customFormat="true" ht="12.8" hidden="false" customHeight="false" outlineLevel="0" collapsed="false">
      <c r="B445" s="240"/>
      <c r="C445" s="241"/>
      <c r="D445" s="229" t="s">
        <v>143</v>
      </c>
      <c r="E445" s="242"/>
      <c r="F445" s="243" t="s">
        <v>151</v>
      </c>
      <c r="G445" s="241"/>
      <c r="H445" s="244" t="n">
        <v>66.422</v>
      </c>
      <c r="I445" s="245"/>
      <c r="J445" s="241"/>
      <c r="K445" s="241"/>
      <c r="L445" s="246"/>
      <c r="M445" s="247"/>
      <c r="N445" s="248"/>
      <c r="O445" s="248"/>
      <c r="P445" s="248"/>
      <c r="Q445" s="248"/>
      <c r="R445" s="248"/>
      <c r="S445" s="248"/>
      <c r="T445" s="249"/>
      <c r="AT445" s="250" t="s">
        <v>143</v>
      </c>
      <c r="AU445" s="250" t="s">
        <v>89</v>
      </c>
      <c r="AV445" s="239" t="s">
        <v>141</v>
      </c>
      <c r="AW445" s="239" t="s">
        <v>33</v>
      </c>
      <c r="AX445" s="239" t="s">
        <v>86</v>
      </c>
      <c r="AY445" s="250" t="s">
        <v>135</v>
      </c>
    </row>
    <row r="446" s="31" customFormat="true" ht="16.5" hidden="false" customHeight="true" outlineLevel="0" collapsed="false">
      <c r="A446" s="24"/>
      <c r="B446" s="25"/>
      <c r="C446" s="262" t="s">
        <v>500</v>
      </c>
      <c r="D446" s="262" t="s">
        <v>192</v>
      </c>
      <c r="E446" s="263" t="s">
        <v>656</v>
      </c>
      <c r="F446" s="264" t="s">
        <v>657</v>
      </c>
      <c r="G446" s="265" t="s">
        <v>225</v>
      </c>
      <c r="H446" s="266" t="n">
        <v>227.33</v>
      </c>
      <c r="I446" s="267"/>
      <c r="J446" s="268" t="n">
        <f aca="false">ROUND(I446*H446,2)</f>
        <v>0</v>
      </c>
      <c r="K446" s="269"/>
      <c r="L446" s="270"/>
      <c r="M446" s="271"/>
      <c r="N446" s="272" t="s">
        <v>43</v>
      </c>
      <c r="O446" s="74"/>
      <c r="P446" s="222" t="n">
        <f aca="false">O446*H446</f>
        <v>0</v>
      </c>
      <c r="Q446" s="222" t="n">
        <v>0.001</v>
      </c>
      <c r="R446" s="222" t="n">
        <f aca="false">Q446*H446</f>
        <v>0.22733</v>
      </c>
      <c r="S446" s="222" t="n">
        <v>0</v>
      </c>
      <c r="T446" s="223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4" t="s">
        <v>312</v>
      </c>
      <c r="AT446" s="224" t="s">
        <v>192</v>
      </c>
      <c r="AU446" s="224" t="s">
        <v>89</v>
      </c>
      <c r="AY446" s="3" t="s">
        <v>135</v>
      </c>
      <c r="BE446" s="225" t="n">
        <f aca="false">IF(N446="základní",J446,0)</f>
        <v>0</v>
      </c>
      <c r="BF446" s="225" t="n">
        <f aca="false">IF(N446="snížená",J446,0)</f>
        <v>0</v>
      </c>
      <c r="BG446" s="225" t="n">
        <f aca="false">IF(N446="zákl. přenesená",J446,0)</f>
        <v>0</v>
      </c>
      <c r="BH446" s="225" t="n">
        <f aca="false">IF(N446="sníž. přenesená",J446,0)</f>
        <v>0</v>
      </c>
      <c r="BI446" s="225" t="n">
        <f aca="false">IF(N446="nulová",J446,0)</f>
        <v>0</v>
      </c>
      <c r="BJ446" s="3" t="s">
        <v>86</v>
      </c>
      <c r="BK446" s="225" t="n">
        <f aca="false">ROUND(I446*H446,2)</f>
        <v>0</v>
      </c>
      <c r="BL446" s="3" t="s">
        <v>222</v>
      </c>
      <c r="BM446" s="224" t="s">
        <v>658</v>
      </c>
    </row>
    <row r="447" s="226" customFormat="true" ht="12.8" hidden="false" customHeight="false" outlineLevel="0" collapsed="false">
      <c r="B447" s="227"/>
      <c r="C447" s="228"/>
      <c r="D447" s="229" t="s">
        <v>143</v>
      </c>
      <c r="E447" s="230"/>
      <c r="F447" s="231" t="s">
        <v>659</v>
      </c>
      <c r="G447" s="228"/>
      <c r="H447" s="232" t="n">
        <v>122.881</v>
      </c>
      <c r="I447" s="233"/>
      <c r="J447" s="228"/>
      <c r="K447" s="228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143</v>
      </c>
      <c r="AU447" s="238" t="s">
        <v>89</v>
      </c>
      <c r="AV447" s="226" t="s">
        <v>89</v>
      </c>
      <c r="AW447" s="226" t="s">
        <v>33</v>
      </c>
      <c r="AX447" s="226" t="s">
        <v>78</v>
      </c>
      <c r="AY447" s="238" t="s">
        <v>135</v>
      </c>
    </row>
    <row r="448" s="226" customFormat="true" ht="12.8" hidden="false" customHeight="false" outlineLevel="0" collapsed="false">
      <c r="B448" s="227"/>
      <c r="C448" s="228"/>
      <c r="D448" s="229" t="s">
        <v>143</v>
      </c>
      <c r="E448" s="230"/>
      <c r="F448" s="231" t="s">
        <v>660</v>
      </c>
      <c r="G448" s="228"/>
      <c r="H448" s="232" t="n">
        <v>227.33</v>
      </c>
      <c r="I448" s="233"/>
      <c r="J448" s="228"/>
      <c r="K448" s="228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43</v>
      </c>
      <c r="AU448" s="238" t="s">
        <v>89</v>
      </c>
      <c r="AV448" s="226" t="s">
        <v>89</v>
      </c>
      <c r="AW448" s="226" t="s">
        <v>33</v>
      </c>
      <c r="AX448" s="226" t="s">
        <v>86</v>
      </c>
      <c r="AY448" s="238" t="s">
        <v>135</v>
      </c>
    </row>
    <row r="449" s="31" customFormat="true" ht="24.15" hidden="false" customHeight="true" outlineLevel="0" collapsed="false">
      <c r="A449" s="24"/>
      <c r="B449" s="25"/>
      <c r="C449" s="212" t="s">
        <v>661</v>
      </c>
      <c r="D449" s="212" t="s">
        <v>137</v>
      </c>
      <c r="E449" s="213" t="s">
        <v>662</v>
      </c>
      <c r="F449" s="214" t="s">
        <v>663</v>
      </c>
      <c r="G449" s="215" t="s">
        <v>195</v>
      </c>
      <c r="H449" s="216" t="n">
        <v>2.165</v>
      </c>
      <c r="I449" s="217"/>
      <c r="J449" s="218" t="n">
        <f aca="false">ROUND(I449*H449,2)</f>
        <v>0</v>
      </c>
      <c r="K449" s="219"/>
      <c r="L449" s="30"/>
      <c r="M449" s="220"/>
      <c r="N449" s="221" t="s">
        <v>43</v>
      </c>
      <c r="O449" s="74"/>
      <c r="P449" s="222" t="n">
        <f aca="false">O449*H449</f>
        <v>0</v>
      </c>
      <c r="Q449" s="222" t="n">
        <v>0</v>
      </c>
      <c r="R449" s="222" t="n">
        <f aca="false">Q449*H449</f>
        <v>0</v>
      </c>
      <c r="S449" s="222" t="n">
        <v>0</v>
      </c>
      <c r="T449" s="223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4" t="s">
        <v>222</v>
      </c>
      <c r="AT449" s="224" t="s">
        <v>137</v>
      </c>
      <c r="AU449" s="224" t="s">
        <v>89</v>
      </c>
      <c r="AY449" s="3" t="s">
        <v>135</v>
      </c>
      <c r="BE449" s="225" t="n">
        <f aca="false">IF(N449="základní",J449,0)</f>
        <v>0</v>
      </c>
      <c r="BF449" s="225" t="n">
        <f aca="false">IF(N449="snížená",J449,0)</f>
        <v>0</v>
      </c>
      <c r="BG449" s="225" t="n">
        <f aca="false">IF(N449="zákl. přenesená",J449,0)</f>
        <v>0</v>
      </c>
      <c r="BH449" s="225" t="n">
        <f aca="false">IF(N449="sníž. přenesená",J449,0)</f>
        <v>0</v>
      </c>
      <c r="BI449" s="225" t="n">
        <f aca="false">IF(N449="nulová",J449,0)</f>
        <v>0</v>
      </c>
      <c r="BJ449" s="3" t="s">
        <v>86</v>
      </c>
      <c r="BK449" s="225" t="n">
        <f aca="false">ROUND(I449*H449,2)</f>
        <v>0</v>
      </c>
      <c r="BL449" s="3" t="s">
        <v>222</v>
      </c>
      <c r="BM449" s="224" t="s">
        <v>664</v>
      </c>
    </row>
    <row r="450" s="195" customFormat="true" ht="25.9" hidden="false" customHeight="true" outlineLevel="0" collapsed="false">
      <c r="B450" s="196"/>
      <c r="C450" s="197"/>
      <c r="D450" s="198" t="s">
        <v>77</v>
      </c>
      <c r="E450" s="199" t="s">
        <v>665</v>
      </c>
      <c r="F450" s="199" t="s">
        <v>666</v>
      </c>
      <c r="G450" s="197"/>
      <c r="H450" s="197"/>
      <c r="I450" s="200"/>
      <c r="J450" s="201" t="n">
        <f aca="false">BK450</f>
        <v>0</v>
      </c>
      <c r="K450" s="197"/>
      <c r="L450" s="202"/>
      <c r="M450" s="203"/>
      <c r="N450" s="204"/>
      <c r="O450" s="204"/>
      <c r="P450" s="205" t="n">
        <f aca="false">P451+P459</f>
        <v>0</v>
      </c>
      <c r="Q450" s="204"/>
      <c r="R450" s="205" t="n">
        <f aca="false">R451+R459</f>
        <v>0</v>
      </c>
      <c r="S450" s="204"/>
      <c r="T450" s="206" t="n">
        <f aca="false">T451+T459</f>
        <v>0</v>
      </c>
      <c r="AR450" s="207" t="s">
        <v>163</v>
      </c>
      <c r="AT450" s="208" t="s">
        <v>77</v>
      </c>
      <c r="AU450" s="208" t="s">
        <v>78</v>
      </c>
      <c r="AY450" s="207" t="s">
        <v>135</v>
      </c>
      <c r="BK450" s="209" t="n">
        <f aca="false">BK451+BK459</f>
        <v>0</v>
      </c>
    </row>
    <row r="451" s="195" customFormat="true" ht="22.8" hidden="false" customHeight="true" outlineLevel="0" collapsed="false">
      <c r="B451" s="196"/>
      <c r="C451" s="197"/>
      <c r="D451" s="198" t="s">
        <v>77</v>
      </c>
      <c r="E451" s="210" t="s">
        <v>667</v>
      </c>
      <c r="F451" s="210" t="s">
        <v>668</v>
      </c>
      <c r="G451" s="197"/>
      <c r="H451" s="197"/>
      <c r="I451" s="200"/>
      <c r="J451" s="211" t="n">
        <f aca="false">BK451</f>
        <v>0</v>
      </c>
      <c r="K451" s="197"/>
      <c r="L451" s="202"/>
      <c r="M451" s="203"/>
      <c r="N451" s="204"/>
      <c r="O451" s="204"/>
      <c r="P451" s="205" t="n">
        <f aca="false">SUM(P452:P458)</f>
        <v>0</v>
      </c>
      <c r="Q451" s="204"/>
      <c r="R451" s="205" t="n">
        <f aca="false">SUM(R452:R458)</f>
        <v>0</v>
      </c>
      <c r="S451" s="204"/>
      <c r="T451" s="206" t="n">
        <f aca="false">SUM(T452:T458)</f>
        <v>0</v>
      </c>
      <c r="AR451" s="207" t="s">
        <v>163</v>
      </c>
      <c r="AT451" s="208" t="s">
        <v>77</v>
      </c>
      <c r="AU451" s="208" t="s">
        <v>86</v>
      </c>
      <c r="AY451" s="207" t="s">
        <v>135</v>
      </c>
      <c r="BK451" s="209" t="n">
        <f aca="false">SUM(BK452:BK458)</f>
        <v>0</v>
      </c>
    </row>
    <row r="452" s="31" customFormat="true" ht="16.5" hidden="false" customHeight="true" outlineLevel="0" collapsed="false">
      <c r="A452" s="24"/>
      <c r="B452" s="25"/>
      <c r="C452" s="212" t="s">
        <v>669</v>
      </c>
      <c r="D452" s="212" t="s">
        <v>137</v>
      </c>
      <c r="E452" s="213" t="s">
        <v>670</v>
      </c>
      <c r="F452" s="214" t="s">
        <v>671</v>
      </c>
      <c r="G452" s="215" t="s">
        <v>672</v>
      </c>
      <c r="H452" s="216" t="n">
        <v>1</v>
      </c>
      <c r="I452" s="217"/>
      <c r="J452" s="218" t="n">
        <f aca="false">ROUND(I452*H452,2)</f>
        <v>0</v>
      </c>
      <c r="K452" s="219"/>
      <c r="L452" s="30"/>
      <c r="M452" s="220"/>
      <c r="N452" s="221" t="s">
        <v>43</v>
      </c>
      <c r="O452" s="74"/>
      <c r="P452" s="222" t="n">
        <f aca="false">O452*H452</f>
        <v>0</v>
      </c>
      <c r="Q452" s="222" t="n">
        <v>0</v>
      </c>
      <c r="R452" s="222" t="n">
        <f aca="false">Q452*H452</f>
        <v>0</v>
      </c>
      <c r="S452" s="222" t="n">
        <v>0</v>
      </c>
      <c r="T452" s="223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4" t="s">
        <v>673</v>
      </c>
      <c r="AT452" s="224" t="s">
        <v>137</v>
      </c>
      <c r="AU452" s="224" t="s">
        <v>89</v>
      </c>
      <c r="AY452" s="3" t="s">
        <v>135</v>
      </c>
      <c r="BE452" s="225" t="n">
        <f aca="false">IF(N452="základní",J452,0)</f>
        <v>0</v>
      </c>
      <c r="BF452" s="225" t="n">
        <f aca="false">IF(N452="snížená",J452,0)</f>
        <v>0</v>
      </c>
      <c r="BG452" s="225" t="n">
        <f aca="false">IF(N452="zákl. přenesená",J452,0)</f>
        <v>0</v>
      </c>
      <c r="BH452" s="225" t="n">
        <f aca="false">IF(N452="sníž. přenesená",J452,0)</f>
        <v>0</v>
      </c>
      <c r="BI452" s="225" t="n">
        <f aca="false">IF(N452="nulová",J452,0)</f>
        <v>0</v>
      </c>
      <c r="BJ452" s="3" t="s">
        <v>86</v>
      </c>
      <c r="BK452" s="225" t="n">
        <f aca="false">ROUND(I452*H452,2)</f>
        <v>0</v>
      </c>
      <c r="BL452" s="3" t="s">
        <v>673</v>
      </c>
      <c r="BM452" s="224" t="s">
        <v>674</v>
      </c>
    </row>
    <row r="453" s="31" customFormat="true" ht="16.5" hidden="false" customHeight="true" outlineLevel="0" collapsed="false">
      <c r="A453" s="24"/>
      <c r="B453" s="25"/>
      <c r="C453" s="212" t="s">
        <v>675</v>
      </c>
      <c r="D453" s="212" t="s">
        <v>137</v>
      </c>
      <c r="E453" s="213" t="s">
        <v>676</v>
      </c>
      <c r="F453" s="214" t="s">
        <v>677</v>
      </c>
      <c r="G453" s="215" t="s">
        <v>672</v>
      </c>
      <c r="H453" s="216" t="n">
        <v>1</v>
      </c>
      <c r="I453" s="217"/>
      <c r="J453" s="218" t="n">
        <f aca="false">ROUND(I453*H453,2)</f>
        <v>0</v>
      </c>
      <c r="K453" s="219"/>
      <c r="L453" s="30"/>
      <c r="M453" s="220"/>
      <c r="N453" s="221" t="s">
        <v>43</v>
      </c>
      <c r="O453" s="74"/>
      <c r="P453" s="222" t="n">
        <f aca="false">O453*H453</f>
        <v>0</v>
      </c>
      <c r="Q453" s="222" t="n">
        <v>0</v>
      </c>
      <c r="R453" s="222" t="n">
        <f aca="false">Q453*H453</f>
        <v>0</v>
      </c>
      <c r="S453" s="222" t="n">
        <v>0</v>
      </c>
      <c r="T453" s="223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4" t="s">
        <v>673</v>
      </c>
      <c r="AT453" s="224" t="s">
        <v>137</v>
      </c>
      <c r="AU453" s="224" t="s">
        <v>89</v>
      </c>
      <c r="AY453" s="3" t="s">
        <v>135</v>
      </c>
      <c r="BE453" s="225" t="n">
        <f aca="false">IF(N453="základní",J453,0)</f>
        <v>0</v>
      </c>
      <c r="BF453" s="225" t="n">
        <f aca="false">IF(N453="snížená",J453,0)</f>
        <v>0</v>
      </c>
      <c r="BG453" s="225" t="n">
        <f aca="false">IF(N453="zákl. přenesená",J453,0)</f>
        <v>0</v>
      </c>
      <c r="BH453" s="225" t="n">
        <f aca="false">IF(N453="sníž. přenesená",J453,0)</f>
        <v>0</v>
      </c>
      <c r="BI453" s="225" t="n">
        <f aca="false">IF(N453="nulová",J453,0)</f>
        <v>0</v>
      </c>
      <c r="BJ453" s="3" t="s">
        <v>86</v>
      </c>
      <c r="BK453" s="225" t="n">
        <f aca="false">ROUND(I453*H453,2)</f>
        <v>0</v>
      </c>
      <c r="BL453" s="3" t="s">
        <v>673</v>
      </c>
      <c r="BM453" s="224" t="s">
        <v>678</v>
      </c>
    </row>
    <row r="454" s="31" customFormat="true" ht="24.15" hidden="false" customHeight="true" outlineLevel="0" collapsed="false">
      <c r="A454" s="24"/>
      <c r="B454" s="25"/>
      <c r="C454" s="212" t="s">
        <v>679</v>
      </c>
      <c r="D454" s="212" t="s">
        <v>137</v>
      </c>
      <c r="E454" s="213" t="s">
        <v>680</v>
      </c>
      <c r="F454" s="214" t="s">
        <v>681</v>
      </c>
      <c r="G454" s="215" t="s">
        <v>315</v>
      </c>
      <c r="H454" s="216" t="n">
        <v>1</v>
      </c>
      <c r="I454" s="217"/>
      <c r="J454" s="218" t="n">
        <f aca="false">ROUND(I454*H454,2)</f>
        <v>0</v>
      </c>
      <c r="K454" s="219"/>
      <c r="L454" s="30"/>
      <c r="M454" s="220"/>
      <c r="N454" s="221" t="s">
        <v>43</v>
      </c>
      <c r="O454" s="74"/>
      <c r="P454" s="222" t="n">
        <f aca="false">O454*H454</f>
        <v>0</v>
      </c>
      <c r="Q454" s="222" t="n">
        <v>0</v>
      </c>
      <c r="R454" s="222" t="n">
        <f aca="false">Q454*H454</f>
        <v>0</v>
      </c>
      <c r="S454" s="222" t="n">
        <v>0</v>
      </c>
      <c r="T454" s="223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4" t="s">
        <v>673</v>
      </c>
      <c r="AT454" s="224" t="s">
        <v>137</v>
      </c>
      <c r="AU454" s="224" t="s">
        <v>89</v>
      </c>
      <c r="AY454" s="3" t="s">
        <v>135</v>
      </c>
      <c r="BE454" s="225" t="n">
        <f aca="false">IF(N454="základní",J454,0)</f>
        <v>0</v>
      </c>
      <c r="BF454" s="225" t="n">
        <f aca="false">IF(N454="snížená",J454,0)</f>
        <v>0</v>
      </c>
      <c r="BG454" s="225" t="n">
        <f aca="false">IF(N454="zákl. přenesená",J454,0)</f>
        <v>0</v>
      </c>
      <c r="BH454" s="225" t="n">
        <f aca="false">IF(N454="sníž. přenesená",J454,0)</f>
        <v>0</v>
      </c>
      <c r="BI454" s="225" t="n">
        <f aca="false">IF(N454="nulová",J454,0)</f>
        <v>0</v>
      </c>
      <c r="BJ454" s="3" t="s">
        <v>86</v>
      </c>
      <c r="BK454" s="225" t="n">
        <f aca="false">ROUND(I454*H454,2)</f>
        <v>0</v>
      </c>
      <c r="BL454" s="3" t="s">
        <v>673</v>
      </c>
      <c r="BM454" s="224" t="s">
        <v>682</v>
      </c>
    </row>
    <row r="455" s="31" customFormat="true" ht="16.5" hidden="false" customHeight="true" outlineLevel="0" collapsed="false">
      <c r="A455" s="24"/>
      <c r="B455" s="25"/>
      <c r="C455" s="212" t="s">
        <v>683</v>
      </c>
      <c r="D455" s="212" t="s">
        <v>137</v>
      </c>
      <c r="E455" s="213" t="s">
        <v>684</v>
      </c>
      <c r="F455" s="214" t="s">
        <v>685</v>
      </c>
      <c r="G455" s="215" t="s">
        <v>672</v>
      </c>
      <c r="H455" s="216" t="n">
        <v>1</v>
      </c>
      <c r="I455" s="217"/>
      <c r="J455" s="218" t="n">
        <f aca="false">ROUND(I455*H455,2)</f>
        <v>0</v>
      </c>
      <c r="K455" s="219"/>
      <c r="L455" s="30"/>
      <c r="M455" s="220"/>
      <c r="N455" s="221" t="s">
        <v>43</v>
      </c>
      <c r="O455" s="74"/>
      <c r="P455" s="222" t="n">
        <f aca="false">O455*H455</f>
        <v>0</v>
      </c>
      <c r="Q455" s="222" t="n">
        <v>0</v>
      </c>
      <c r="R455" s="222" t="n">
        <f aca="false">Q455*H455</f>
        <v>0</v>
      </c>
      <c r="S455" s="222" t="n">
        <v>0</v>
      </c>
      <c r="T455" s="223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4" t="s">
        <v>673</v>
      </c>
      <c r="AT455" s="224" t="s">
        <v>137</v>
      </c>
      <c r="AU455" s="224" t="s">
        <v>89</v>
      </c>
      <c r="AY455" s="3" t="s">
        <v>135</v>
      </c>
      <c r="BE455" s="225" t="n">
        <f aca="false">IF(N455="základní",J455,0)</f>
        <v>0</v>
      </c>
      <c r="BF455" s="225" t="n">
        <f aca="false">IF(N455="snížená",J455,0)</f>
        <v>0</v>
      </c>
      <c r="BG455" s="225" t="n">
        <f aca="false">IF(N455="zákl. přenesená",J455,0)</f>
        <v>0</v>
      </c>
      <c r="BH455" s="225" t="n">
        <f aca="false">IF(N455="sníž. přenesená",J455,0)</f>
        <v>0</v>
      </c>
      <c r="BI455" s="225" t="n">
        <f aca="false">IF(N455="nulová",J455,0)</f>
        <v>0</v>
      </c>
      <c r="BJ455" s="3" t="s">
        <v>86</v>
      </c>
      <c r="BK455" s="225" t="n">
        <f aca="false">ROUND(I455*H455,2)</f>
        <v>0</v>
      </c>
      <c r="BL455" s="3" t="s">
        <v>673</v>
      </c>
      <c r="BM455" s="224" t="s">
        <v>686</v>
      </c>
    </row>
    <row r="456" s="31" customFormat="true" ht="16.5" hidden="false" customHeight="true" outlineLevel="0" collapsed="false">
      <c r="A456" s="24"/>
      <c r="B456" s="25"/>
      <c r="C456" s="212" t="s">
        <v>687</v>
      </c>
      <c r="D456" s="212" t="s">
        <v>137</v>
      </c>
      <c r="E456" s="213" t="s">
        <v>688</v>
      </c>
      <c r="F456" s="214" t="s">
        <v>689</v>
      </c>
      <c r="G456" s="215" t="s">
        <v>672</v>
      </c>
      <c r="H456" s="216" t="n">
        <v>1</v>
      </c>
      <c r="I456" s="217"/>
      <c r="J456" s="218" t="n">
        <f aca="false">ROUND(I456*H456,2)</f>
        <v>0</v>
      </c>
      <c r="K456" s="219"/>
      <c r="L456" s="30"/>
      <c r="M456" s="220"/>
      <c r="N456" s="221" t="s">
        <v>43</v>
      </c>
      <c r="O456" s="74"/>
      <c r="P456" s="222" t="n">
        <f aca="false">O456*H456</f>
        <v>0</v>
      </c>
      <c r="Q456" s="222" t="n">
        <v>0</v>
      </c>
      <c r="R456" s="222" t="n">
        <f aca="false">Q456*H456</f>
        <v>0</v>
      </c>
      <c r="S456" s="222" t="n">
        <v>0</v>
      </c>
      <c r="T456" s="223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4" t="s">
        <v>673</v>
      </c>
      <c r="AT456" s="224" t="s">
        <v>137</v>
      </c>
      <c r="AU456" s="224" t="s">
        <v>89</v>
      </c>
      <c r="AY456" s="3" t="s">
        <v>135</v>
      </c>
      <c r="BE456" s="225" t="n">
        <f aca="false">IF(N456="základní",J456,0)</f>
        <v>0</v>
      </c>
      <c r="BF456" s="225" t="n">
        <f aca="false">IF(N456="snížená",J456,0)</f>
        <v>0</v>
      </c>
      <c r="BG456" s="225" t="n">
        <f aca="false">IF(N456="zákl. přenesená",J456,0)</f>
        <v>0</v>
      </c>
      <c r="BH456" s="225" t="n">
        <f aca="false">IF(N456="sníž. přenesená",J456,0)</f>
        <v>0</v>
      </c>
      <c r="BI456" s="225" t="n">
        <f aca="false">IF(N456="nulová",J456,0)</f>
        <v>0</v>
      </c>
      <c r="BJ456" s="3" t="s">
        <v>86</v>
      </c>
      <c r="BK456" s="225" t="n">
        <f aca="false">ROUND(I456*H456,2)</f>
        <v>0</v>
      </c>
      <c r="BL456" s="3" t="s">
        <v>673</v>
      </c>
      <c r="BM456" s="224" t="s">
        <v>690</v>
      </c>
    </row>
    <row r="457" s="31" customFormat="true" ht="16.5" hidden="false" customHeight="true" outlineLevel="0" collapsed="false">
      <c r="A457" s="24"/>
      <c r="B457" s="25"/>
      <c r="C457" s="212" t="s">
        <v>691</v>
      </c>
      <c r="D457" s="212" t="s">
        <v>137</v>
      </c>
      <c r="E457" s="213" t="s">
        <v>692</v>
      </c>
      <c r="F457" s="214" t="s">
        <v>693</v>
      </c>
      <c r="G457" s="215" t="s">
        <v>672</v>
      </c>
      <c r="H457" s="216" t="n">
        <v>1</v>
      </c>
      <c r="I457" s="217"/>
      <c r="J457" s="218" t="n">
        <f aca="false">ROUND(I457*H457,2)</f>
        <v>0</v>
      </c>
      <c r="K457" s="219"/>
      <c r="L457" s="30"/>
      <c r="M457" s="220"/>
      <c r="N457" s="221" t="s">
        <v>43</v>
      </c>
      <c r="O457" s="74"/>
      <c r="P457" s="222" t="n">
        <f aca="false">O457*H457</f>
        <v>0</v>
      </c>
      <c r="Q457" s="222" t="n">
        <v>0</v>
      </c>
      <c r="R457" s="222" t="n">
        <f aca="false">Q457*H457</f>
        <v>0</v>
      </c>
      <c r="S457" s="222" t="n">
        <v>0</v>
      </c>
      <c r="T457" s="223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4" t="s">
        <v>673</v>
      </c>
      <c r="AT457" s="224" t="s">
        <v>137</v>
      </c>
      <c r="AU457" s="224" t="s">
        <v>89</v>
      </c>
      <c r="AY457" s="3" t="s">
        <v>135</v>
      </c>
      <c r="BE457" s="225" t="n">
        <f aca="false">IF(N457="základní",J457,0)</f>
        <v>0</v>
      </c>
      <c r="BF457" s="225" t="n">
        <f aca="false">IF(N457="snížená",J457,0)</f>
        <v>0</v>
      </c>
      <c r="BG457" s="225" t="n">
        <f aca="false">IF(N457="zákl. přenesená",J457,0)</f>
        <v>0</v>
      </c>
      <c r="BH457" s="225" t="n">
        <f aca="false">IF(N457="sníž. přenesená",J457,0)</f>
        <v>0</v>
      </c>
      <c r="BI457" s="225" t="n">
        <f aca="false">IF(N457="nulová",J457,0)</f>
        <v>0</v>
      </c>
      <c r="BJ457" s="3" t="s">
        <v>86</v>
      </c>
      <c r="BK457" s="225" t="n">
        <f aca="false">ROUND(I457*H457,2)</f>
        <v>0</v>
      </c>
      <c r="BL457" s="3" t="s">
        <v>673</v>
      </c>
      <c r="BM457" s="224" t="s">
        <v>694</v>
      </c>
    </row>
    <row r="458" s="31" customFormat="true" ht="16.5" hidden="false" customHeight="true" outlineLevel="0" collapsed="false">
      <c r="A458" s="24"/>
      <c r="B458" s="25"/>
      <c r="C458" s="212" t="s">
        <v>695</v>
      </c>
      <c r="D458" s="212" t="s">
        <v>137</v>
      </c>
      <c r="E458" s="213" t="s">
        <v>696</v>
      </c>
      <c r="F458" s="214" t="s">
        <v>697</v>
      </c>
      <c r="G458" s="215" t="s">
        <v>672</v>
      </c>
      <c r="H458" s="216" t="n">
        <v>1</v>
      </c>
      <c r="I458" s="217"/>
      <c r="J458" s="218" t="n">
        <f aca="false">ROUND(I458*H458,2)</f>
        <v>0</v>
      </c>
      <c r="K458" s="219"/>
      <c r="L458" s="30"/>
      <c r="M458" s="220"/>
      <c r="N458" s="221" t="s">
        <v>43</v>
      </c>
      <c r="O458" s="74"/>
      <c r="P458" s="222" t="n">
        <f aca="false">O458*H458</f>
        <v>0</v>
      </c>
      <c r="Q458" s="222" t="n">
        <v>0</v>
      </c>
      <c r="R458" s="222" t="n">
        <f aca="false">Q458*H458</f>
        <v>0</v>
      </c>
      <c r="S458" s="222" t="n">
        <v>0</v>
      </c>
      <c r="T458" s="223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4" t="s">
        <v>673</v>
      </c>
      <c r="AT458" s="224" t="s">
        <v>137</v>
      </c>
      <c r="AU458" s="224" t="s">
        <v>89</v>
      </c>
      <c r="AY458" s="3" t="s">
        <v>135</v>
      </c>
      <c r="BE458" s="225" t="n">
        <f aca="false">IF(N458="základní",J458,0)</f>
        <v>0</v>
      </c>
      <c r="BF458" s="225" t="n">
        <f aca="false">IF(N458="snížená",J458,0)</f>
        <v>0</v>
      </c>
      <c r="BG458" s="225" t="n">
        <f aca="false">IF(N458="zákl. přenesená",J458,0)</f>
        <v>0</v>
      </c>
      <c r="BH458" s="225" t="n">
        <f aca="false">IF(N458="sníž. přenesená",J458,0)</f>
        <v>0</v>
      </c>
      <c r="BI458" s="225" t="n">
        <f aca="false">IF(N458="nulová",J458,0)</f>
        <v>0</v>
      </c>
      <c r="BJ458" s="3" t="s">
        <v>86</v>
      </c>
      <c r="BK458" s="225" t="n">
        <f aca="false">ROUND(I458*H458,2)</f>
        <v>0</v>
      </c>
      <c r="BL458" s="3" t="s">
        <v>673</v>
      </c>
      <c r="BM458" s="224" t="s">
        <v>698</v>
      </c>
    </row>
    <row r="459" s="195" customFormat="true" ht="22.8" hidden="false" customHeight="true" outlineLevel="0" collapsed="false">
      <c r="B459" s="196"/>
      <c r="C459" s="197"/>
      <c r="D459" s="198" t="s">
        <v>77</v>
      </c>
      <c r="E459" s="210" t="s">
        <v>699</v>
      </c>
      <c r="F459" s="210" t="s">
        <v>689</v>
      </c>
      <c r="G459" s="197"/>
      <c r="H459" s="197"/>
      <c r="I459" s="200"/>
      <c r="J459" s="211" t="n">
        <f aca="false">BK459</f>
        <v>0</v>
      </c>
      <c r="K459" s="197"/>
      <c r="L459" s="202"/>
      <c r="M459" s="203"/>
      <c r="N459" s="204"/>
      <c r="O459" s="204"/>
      <c r="P459" s="205" t="n">
        <f aca="false">P460</f>
        <v>0</v>
      </c>
      <c r="Q459" s="204"/>
      <c r="R459" s="205" t="n">
        <f aca="false">R460</f>
        <v>0</v>
      </c>
      <c r="S459" s="204"/>
      <c r="T459" s="206" t="n">
        <f aca="false">T460</f>
        <v>0</v>
      </c>
      <c r="AR459" s="207" t="s">
        <v>163</v>
      </c>
      <c r="AT459" s="208" t="s">
        <v>77</v>
      </c>
      <c r="AU459" s="208" t="s">
        <v>86</v>
      </c>
      <c r="AY459" s="207" t="s">
        <v>135</v>
      </c>
      <c r="BK459" s="209" t="n">
        <f aca="false">BK460</f>
        <v>0</v>
      </c>
    </row>
    <row r="460" s="31" customFormat="true" ht="24.15" hidden="false" customHeight="true" outlineLevel="0" collapsed="false">
      <c r="A460" s="24"/>
      <c r="B460" s="25"/>
      <c r="C460" s="212" t="s">
        <v>700</v>
      </c>
      <c r="D460" s="212" t="s">
        <v>137</v>
      </c>
      <c r="E460" s="213" t="s">
        <v>701</v>
      </c>
      <c r="F460" s="214" t="s">
        <v>702</v>
      </c>
      <c r="G460" s="215" t="s">
        <v>672</v>
      </c>
      <c r="H460" s="216" t="n">
        <v>1</v>
      </c>
      <c r="I460" s="217"/>
      <c r="J460" s="218" t="n">
        <f aca="false">ROUND(I460*H460,2)</f>
        <v>0</v>
      </c>
      <c r="K460" s="219"/>
      <c r="L460" s="30"/>
      <c r="M460" s="285"/>
      <c r="N460" s="286" t="s">
        <v>43</v>
      </c>
      <c r="O460" s="287"/>
      <c r="P460" s="288" t="n">
        <f aca="false">O460*H460</f>
        <v>0</v>
      </c>
      <c r="Q460" s="288" t="n">
        <v>0</v>
      </c>
      <c r="R460" s="288" t="n">
        <f aca="false">Q460*H460</f>
        <v>0</v>
      </c>
      <c r="S460" s="288" t="n">
        <v>0</v>
      </c>
      <c r="T460" s="289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4" t="s">
        <v>673</v>
      </c>
      <c r="AT460" s="224" t="s">
        <v>137</v>
      </c>
      <c r="AU460" s="224" t="s">
        <v>89</v>
      </c>
      <c r="AY460" s="3" t="s">
        <v>135</v>
      </c>
      <c r="BE460" s="225" t="n">
        <f aca="false">IF(N460="základní",J460,0)</f>
        <v>0</v>
      </c>
      <c r="BF460" s="225" t="n">
        <f aca="false">IF(N460="snížená",J460,0)</f>
        <v>0</v>
      </c>
      <c r="BG460" s="225" t="n">
        <f aca="false">IF(N460="zákl. přenesená",J460,0)</f>
        <v>0</v>
      </c>
      <c r="BH460" s="225" t="n">
        <f aca="false">IF(N460="sníž. přenesená",J460,0)</f>
        <v>0</v>
      </c>
      <c r="BI460" s="225" t="n">
        <f aca="false">IF(N460="nulová",J460,0)</f>
        <v>0</v>
      </c>
      <c r="BJ460" s="3" t="s">
        <v>86</v>
      </c>
      <c r="BK460" s="225" t="n">
        <f aca="false">ROUND(I460*H460,2)</f>
        <v>0</v>
      </c>
      <c r="BL460" s="3" t="s">
        <v>673</v>
      </c>
      <c r="BM460" s="224" t="s">
        <v>703</v>
      </c>
    </row>
    <row r="461" s="31" customFormat="true" ht="6.95" hidden="false" customHeight="true" outlineLevel="0" collapsed="false">
      <c r="A461" s="24"/>
      <c r="B461" s="52"/>
      <c r="C461" s="53"/>
      <c r="D461" s="53"/>
      <c r="E461" s="53"/>
      <c r="F461" s="53"/>
      <c r="G461" s="53"/>
      <c r="H461" s="53"/>
      <c r="I461" s="53"/>
      <c r="J461" s="53"/>
      <c r="K461" s="53"/>
      <c r="L461" s="30"/>
      <c r="M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</row>
  </sheetData>
  <sheetProtection algorithmName="SHA-512" hashValue="oFPwOaaj3MOa020IC7ZGPEUnw2IbtyIRCfN4hA2SJ5DsBx8xml9pEDWZzaFsftw8V1fBDYnAiT8Oejn2eWwOkQ==" saltValue="QbMGPfvPIDpZ38NLDO6UJPaGJW0uLpD22Nci6Oqzv11jc9y+cLOjtgWOFmNETg0F0kMx1djN6UgSuBuNmPTgSg==" spinCount="100000" sheet="true" password="cc35" objects="true" scenarios="true" formatColumns="false" formatRows="false" autoFilter="false"/>
  <autoFilter ref="C130:K460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Izolační zeleň Českobrodská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0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88</v>
      </c>
      <c r="G11" s="24"/>
      <c r="H11" s="24"/>
      <c r="I11" s="124" t="s">
        <v>18</v>
      </c>
      <c r="J11" s="127" t="s">
        <v>99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4.1.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35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3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31:BE428)),  2)</f>
        <v>0</v>
      </c>
      <c r="G33" s="24"/>
      <c r="H33" s="24"/>
      <c r="I33" s="141" t="n">
        <v>0.21</v>
      </c>
      <c r="J33" s="140" t="n">
        <f aca="false">ROUND(((SUM(BE131:BE42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31:BF428)),  2)</f>
        <v>0</v>
      </c>
      <c r="G34" s="24"/>
      <c r="H34" s="24"/>
      <c r="I34" s="141" t="n">
        <v>0.15</v>
      </c>
      <c r="J34" s="140" t="n">
        <f aca="false">ROUND(((SUM(BF131:BF42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31:BG42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31:BH42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31:BI42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Izolační zeleň Českobrodsk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3 - Akcíz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Č Praha 14</v>
      </c>
      <c r="G89" s="26"/>
      <c r="H89" s="26"/>
      <c r="I89" s="17" t="s">
        <v>21</v>
      </c>
      <c r="J89" s="161" t="str">
        <f aca="false">IF(J12="","",J12)</f>
        <v>24.1.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31</v>
      </c>
      <c r="J91" s="162" t="str">
        <f aca="false">E21</f>
        <v>Projekce dopravní Filip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105</v>
      </c>
      <c r="E97" s="172"/>
      <c r="F97" s="172"/>
      <c r="G97" s="172"/>
      <c r="H97" s="172"/>
      <c r="I97" s="172"/>
      <c r="J97" s="173" t="n">
        <f aca="false">J13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6</v>
      </c>
      <c r="E98" s="179"/>
      <c r="F98" s="179"/>
      <c r="G98" s="179"/>
      <c r="H98" s="179"/>
      <c r="I98" s="179"/>
      <c r="J98" s="180" t="n">
        <f aca="false">J13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7</v>
      </c>
      <c r="E99" s="179"/>
      <c r="F99" s="179"/>
      <c r="G99" s="179"/>
      <c r="H99" s="179"/>
      <c r="I99" s="179"/>
      <c r="J99" s="180" t="n">
        <f aca="false">J16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8</v>
      </c>
      <c r="E100" s="179"/>
      <c r="F100" s="179"/>
      <c r="G100" s="179"/>
      <c r="H100" s="179"/>
      <c r="I100" s="179"/>
      <c r="J100" s="180" t="n">
        <f aca="false">J18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0</v>
      </c>
      <c r="E101" s="179"/>
      <c r="F101" s="179"/>
      <c r="G101" s="179"/>
      <c r="H101" s="179"/>
      <c r="I101" s="179"/>
      <c r="J101" s="180" t="n">
        <f aca="false">J189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705</v>
      </c>
      <c r="E102" s="179"/>
      <c r="F102" s="179"/>
      <c r="G102" s="179"/>
      <c r="H102" s="179"/>
      <c r="I102" s="179"/>
      <c r="J102" s="180" t="n">
        <f aca="false">J269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1</v>
      </c>
      <c r="E103" s="179"/>
      <c r="F103" s="179"/>
      <c r="G103" s="179"/>
      <c r="H103" s="179"/>
      <c r="I103" s="179"/>
      <c r="J103" s="180" t="n">
        <f aca="false">J272</f>
        <v>0</v>
      </c>
      <c r="K103" s="177"/>
      <c r="L103" s="181"/>
    </row>
    <row r="104" s="175" customFormat="true" ht="14.9" hidden="false" customHeight="true" outlineLevel="0" collapsed="false">
      <c r="B104" s="176"/>
      <c r="C104" s="177"/>
      <c r="D104" s="178" t="s">
        <v>112</v>
      </c>
      <c r="E104" s="179"/>
      <c r="F104" s="179"/>
      <c r="G104" s="179"/>
      <c r="H104" s="179"/>
      <c r="I104" s="179"/>
      <c r="J104" s="180" t="n">
        <f aca="false">J346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3</v>
      </c>
      <c r="E105" s="179"/>
      <c r="F105" s="179"/>
      <c r="G105" s="179"/>
      <c r="H105" s="179"/>
      <c r="I105" s="179"/>
      <c r="J105" s="180" t="n">
        <f aca="false">J365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14</v>
      </c>
      <c r="E106" s="179"/>
      <c r="F106" s="179"/>
      <c r="G106" s="179"/>
      <c r="H106" s="179"/>
      <c r="I106" s="179"/>
      <c r="J106" s="180" t="n">
        <f aca="false">J391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115</v>
      </c>
      <c r="E107" s="172"/>
      <c r="F107" s="172"/>
      <c r="G107" s="172"/>
      <c r="H107" s="172"/>
      <c r="I107" s="172"/>
      <c r="J107" s="173" t="n">
        <f aca="false">J393</f>
        <v>0</v>
      </c>
      <c r="K107" s="170"/>
      <c r="L107" s="174"/>
    </row>
    <row r="108" s="175" customFormat="true" ht="19.9" hidden="false" customHeight="true" outlineLevel="0" collapsed="false">
      <c r="B108" s="176"/>
      <c r="C108" s="177"/>
      <c r="D108" s="178" t="s">
        <v>116</v>
      </c>
      <c r="E108" s="179"/>
      <c r="F108" s="179"/>
      <c r="G108" s="179"/>
      <c r="H108" s="179"/>
      <c r="I108" s="179"/>
      <c r="J108" s="180" t="n">
        <f aca="false">J394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706</v>
      </c>
      <c r="E109" s="179"/>
      <c r="F109" s="179"/>
      <c r="G109" s="179"/>
      <c r="H109" s="179"/>
      <c r="I109" s="179"/>
      <c r="J109" s="180" t="n">
        <f aca="false">J414</f>
        <v>0</v>
      </c>
      <c r="K109" s="177"/>
      <c r="L109" s="181"/>
    </row>
    <row r="110" s="168" customFormat="true" ht="24.95" hidden="false" customHeight="true" outlineLevel="0" collapsed="false">
      <c r="B110" s="169"/>
      <c r="C110" s="170"/>
      <c r="D110" s="171" t="s">
        <v>117</v>
      </c>
      <c r="E110" s="172"/>
      <c r="F110" s="172"/>
      <c r="G110" s="172"/>
      <c r="H110" s="172"/>
      <c r="I110" s="172"/>
      <c r="J110" s="173" t="n">
        <f aca="false">J421</f>
        <v>0</v>
      </c>
      <c r="K110" s="170"/>
      <c r="L110" s="174"/>
    </row>
    <row r="111" s="175" customFormat="true" ht="19.9" hidden="false" customHeight="true" outlineLevel="0" collapsed="false">
      <c r="B111" s="176"/>
      <c r="C111" s="177"/>
      <c r="D111" s="178" t="s">
        <v>118</v>
      </c>
      <c r="E111" s="179"/>
      <c r="F111" s="179"/>
      <c r="G111" s="179"/>
      <c r="H111" s="179"/>
      <c r="I111" s="179"/>
      <c r="J111" s="180" t="n">
        <f aca="false">J422</f>
        <v>0</v>
      </c>
      <c r="K111" s="177"/>
      <c r="L111" s="181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20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0" t="str">
        <f aca="false">E7</f>
        <v>Izolační zeleň Českobrodská</v>
      </c>
      <c r="F121" s="160"/>
      <c r="G121" s="160"/>
      <c r="H121" s="160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97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SO 103 - Akcíz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MČ Praha 14</v>
      </c>
      <c r="G125" s="26"/>
      <c r="H125" s="26"/>
      <c r="I125" s="17" t="s">
        <v>21</v>
      </c>
      <c r="J125" s="161" t="str">
        <f aca="false">IF(J12="","",J12)</f>
        <v>24.1.2024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5.6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 </v>
      </c>
      <c r="G127" s="26"/>
      <c r="H127" s="26"/>
      <c r="I127" s="17" t="s">
        <v>31</v>
      </c>
      <c r="J127" s="162" t="str">
        <f aca="false">E21</f>
        <v>Projekce dopravní Filip,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9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4</v>
      </c>
      <c r="J128" s="162" t="str">
        <f aca="false">E24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89" customFormat="true" ht="29.3" hidden="false" customHeight="true" outlineLevel="0" collapsed="false">
      <c r="A130" s="182"/>
      <c r="B130" s="183"/>
      <c r="C130" s="184" t="s">
        <v>121</v>
      </c>
      <c r="D130" s="185" t="s">
        <v>63</v>
      </c>
      <c r="E130" s="185" t="s">
        <v>59</v>
      </c>
      <c r="F130" s="185" t="s">
        <v>60</v>
      </c>
      <c r="G130" s="185" t="s">
        <v>122</v>
      </c>
      <c r="H130" s="185" t="s">
        <v>123</v>
      </c>
      <c r="I130" s="185" t="s">
        <v>124</v>
      </c>
      <c r="J130" s="186" t="s">
        <v>102</v>
      </c>
      <c r="K130" s="187" t="s">
        <v>125</v>
      </c>
      <c r="L130" s="188"/>
      <c r="M130" s="82"/>
      <c r="N130" s="83" t="s">
        <v>42</v>
      </c>
      <c r="O130" s="83" t="s">
        <v>126</v>
      </c>
      <c r="P130" s="83" t="s">
        <v>127</v>
      </c>
      <c r="Q130" s="83" t="s">
        <v>128</v>
      </c>
      <c r="R130" s="83" t="s">
        <v>129</v>
      </c>
      <c r="S130" s="83" t="s">
        <v>130</v>
      </c>
      <c r="T130" s="84" t="s">
        <v>131</v>
      </c>
      <c r="U130" s="182"/>
      <c r="V130" s="182"/>
      <c r="W130" s="182"/>
      <c r="X130" s="182"/>
      <c r="Y130" s="182"/>
      <c r="Z130" s="182"/>
      <c r="AA130" s="182"/>
      <c r="AB130" s="182"/>
      <c r="AC130" s="182"/>
      <c r="AD130" s="182"/>
      <c r="AE130" s="182"/>
    </row>
    <row r="131" s="31" customFormat="true" ht="22.8" hidden="false" customHeight="true" outlineLevel="0" collapsed="false">
      <c r="A131" s="24"/>
      <c r="B131" s="25"/>
      <c r="C131" s="90" t="s">
        <v>132</v>
      </c>
      <c r="D131" s="26"/>
      <c r="E131" s="26"/>
      <c r="F131" s="26"/>
      <c r="G131" s="26"/>
      <c r="H131" s="26"/>
      <c r="I131" s="26"/>
      <c r="J131" s="190" t="n">
        <f aca="false">BK131</f>
        <v>0</v>
      </c>
      <c r="K131" s="26"/>
      <c r="L131" s="30"/>
      <c r="M131" s="85"/>
      <c r="N131" s="191"/>
      <c r="O131" s="86"/>
      <c r="P131" s="192" t="n">
        <f aca="false">P132+P393+P421</f>
        <v>0</v>
      </c>
      <c r="Q131" s="86"/>
      <c r="R131" s="192" t="n">
        <f aca="false">R132+R393+R421</f>
        <v>200.119090173038</v>
      </c>
      <c r="S131" s="86"/>
      <c r="T131" s="193" t="n">
        <f aca="false">T132+T393+T421</f>
        <v>198.1851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7</v>
      </c>
      <c r="AU131" s="3" t="s">
        <v>104</v>
      </c>
      <c r="BK131" s="194" t="n">
        <f aca="false">BK132+BK393+BK421</f>
        <v>0</v>
      </c>
    </row>
    <row r="132" s="195" customFormat="true" ht="25.9" hidden="false" customHeight="true" outlineLevel="0" collapsed="false">
      <c r="B132" s="196"/>
      <c r="C132" s="197"/>
      <c r="D132" s="198" t="s">
        <v>77</v>
      </c>
      <c r="E132" s="199" t="s">
        <v>133</v>
      </c>
      <c r="F132" s="199" t="s">
        <v>134</v>
      </c>
      <c r="G132" s="197"/>
      <c r="H132" s="197"/>
      <c r="I132" s="200"/>
      <c r="J132" s="201" t="n">
        <f aca="false">BK132</f>
        <v>0</v>
      </c>
      <c r="K132" s="197"/>
      <c r="L132" s="202"/>
      <c r="M132" s="203"/>
      <c r="N132" s="204"/>
      <c r="O132" s="204"/>
      <c r="P132" s="205" t="n">
        <f aca="false">P133+P166+P180+P189+P269+P272+P365+P391</f>
        <v>0</v>
      </c>
      <c r="Q132" s="204"/>
      <c r="R132" s="205" t="n">
        <f aca="false">R133+R166+R180+R189+R269+R272+R365+R391</f>
        <v>199.750650099838</v>
      </c>
      <c r="S132" s="204"/>
      <c r="T132" s="206" t="n">
        <f aca="false">T133+T166+T180+T189+T269+T272+T365+T391</f>
        <v>198.1851</v>
      </c>
      <c r="AR132" s="207" t="s">
        <v>86</v>
      </c>
      <c r="AT132" s="208" t="s">
        <v>77</v>
      </c>
      <c r="AU132" s="208" t="s">
        <v>78</v>
      </c>
      <c r="AY132" s="207" t="s">
        <v>135</v>
      </c>
      <c r="BK132" s="209" t="n">
        <f aca="false">BK133+BK166+BK180+BK189+BK269+BK272+BK365+BK391</f>
        <v>0</v>
      </c>
    </row>
    <row r="133" s="195" customFormat="true" ht="22.8" hidden="false" customHeight="true" outlineLevel="0" collapsed="false">
      <c r="B133" s="196"/>
      <c r="C133" s="197"/>
      <c r="D133" s="198" t="s">
        <v>77</v>
      </c>
      <c r="E133" s="210" t="s">
        <v>86</v>
      </c>
      <c r="F133" s="210" t="s">
        <v>136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SUM(P134:P165)</f>
        <v>0</v>
      </c>
      <c r="Q133" s="204"/>
      <c r="R133" s="205" t="n">
        <f aca="false">SUM(R134:R165)</f>
        <v>6.055</v>
      </c>
      <c r="S133" s="204"/>
      <c r="T133" s="206" t="n">
        <f aca="false">SUM(T134:T165)</f>
        <v>0</v>
      </c>
      <c r="AR133" s="207" t="s">
        <v>86</v>
      </c>
      <c r="AT133" s="208" t="s">
        <v>77</v>
      </c>
      <c r="AU133" s="208" t="s">
        <v>86</v>
      </c>
      <c r="AY133" s="207" t="s">
        <v>135</v>
      </c>
      <c r="BK133" s="209" t="n">
        <f aca="false">SUM(BK134:BK165)</f>
        <v>0</v>
      </c>
    </row>
    <row r="134" s="31" customFormat="true" ht="24.15" hidden="false" customHeight="true" outlineLevel="0" collapsed="false">
      <c r="A134" s="24"/>
      <c r="B134" s="25"/>
      <c r="C134" s="212" t="s">
        <v>86</v>
      </c>
      <c r="D134" s="212" t="s">
        <v>137</v>
      </c>
      <c r="E134" s="213" t="s">
        <v>138</v>
      </c>
      <c r="F134" s="214" t="s">
        <v>139</v>
      </c>
      <c r="G134" s="215" t="s">
        <v>140</v>
      </c>
      <c r="H134" s="216" t="n">
        <v>913.8</v>
      </c>
      <c r="I134" s="217"/>
      <c r="J134" s="218" t="n">
        <f aca="false">ROUND(I134*H134,2)</f>
        <v>0</v>
      </c>
      <c r="K134" s="219"/>
      <c r="L134" s="30"/>
      <c r="M134" s="220"/>
      <c r="N134" s="221" t="s">
        <v>43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1</v>
      </c>
      <c r="AT134" s="224" t="s">
        <v>137</v>
      </c>
      <c r="AU134" s="224" t="s">
        <v>89</v>
      </c>
      <c r="AY134" s="3" t="s">
        <v>13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6</v>
      </c>
      <c r="BK134" s="225" t="n">
        <f aca="false">ROUND(I134*H134,2)</f>
        <v>0</v>
      </c>
      <c r="BL134" s="3" t="s">
        <v>141</v>
      </c>
      <c r="BM134" s="224" t="s">
        <v>707</v>
      </c>
    </row>
    <row r="135" s="226" customFormat="true" ht="12.8" hidden="false" customHeight="false" outlineLevel="0" collapsed="false">
      <c r="B135" s="227"/>
      <c r="C135" s="228"/>
      <c r="D135" s="229" t="s">
        <v>143</v>
      </c>
      <c r="E135" s="230"/>
      <c r="F135" s="231" t="s">
        <v>708</v>
      </c>
      <c r="G135" s="228"/>
      <c r="H135" s="232" t="n">
        <v>913.8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43</v>
      </c>
      <c r="AU135" s="238" t="s">
        <v>89</v>
      </c>
      <c r="AV135" s="226" t="s">
        <v>89</v>
      </c>
      <c r="AW135" s="226" t="s">
        <v>33</v>
      </c>
      <c r="AX135" s="226" t="s">
        <v>86</v>
      </c>
      <c r="AY135" s="238" t="s">
        <v>135</v>
      </c>
    </row>
    <row r="136" s="31" customFormat="true" ht="33" hidden="false" customHeight="true" outlineLevel="0" collapsed="false">
      <c r="A136" s="24"/>
      <c r="B136" s="25"/>
      <c r="C136" s="212" t="s">
        <v>89</v>
      </c>
      <c r="D136" s="212" t="s">
        <v>137</v>
      </c>
      <c r="E136" s="213" t="s">
        <v>709</v>
      </c>
      <c r="F136" s="214" t="s">
        <v>710</v>
      </c>
      <c r="G136" s="215" t="s">
        <v>147</v>
      </c>
      <c r="H136" s="216" t="n">
        <v>561.431</v>
      </c>
      <c r="I136" s="217"/>
      <c r="J136" s="218" t="n">
        <f aca="false">ROUND(I136*H136,2)</f>
        <v>0</v>
      </c>
      <c r="K136" s="219"/>
      <c r="L136" s="30"/>
      <c r="M136" s="220"/>
      <c r="N136" s="221" t="s">
        <v>43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1</v>
      </c>
      <c r="AT136" s="224" t="s">
        <v>137</v>
      </c>
      <c r="AU136" s="224" t="s">
        <v>89</v>
      </c>
      <c r="AY136" s="3" t="s">
        <v>135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6</v>
      </c>
      <c r="BK136" s="225" t="n">
        <f aca="false">ROUND(I136*H136,2)</f>
        <v>0</v>
      </c>
      <c r="BL136" s="3" t="s">
        <v>141</v>
      </c>
      <c r="BM136" s="224" t="s">
        <v>711</v>
      </c>
    </row>
    <row r="137" s="226" customFormat="true" ht="12.8" hidden="false" customHeight="false" outlineLevel="0" collapsed="false">
      <c r="B137" s="227"/>
      <c r="C137" s="228"/>
      <c r="D137" s="229" t="s">
        <v>143</v>
      </c>
      <c r="E137" s="230"/>
      <c r="F137" s="231" t="s">
        <v>712</v>
      </c>
      <c r="G137" s="228"/>
      <c r="H137" s="232" t="n">
        <v>75.656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43</v>
      </c>
      <c r="AU137" s="238" t="s">
        <v>89</v>
      </c>
      <c r="AV137" s="226" t="s">
        <v>89</v>
      </c>
      <c r="AW137" s="226" t="s">
        <v>33</v>
      </c>
      <c r="AX137" s="226" t="s">
        <v>78</v>
      </c>
      <c r="AY137" s="238" t="s">
        <v>135</v>
      </c>
    </row>
    <row r="138" s="226" customFormat="true" ht="12.8" hidden="false" customHeight="false" outlineLevel="0" collapsed="false">
      <c r="B138" s="227"/>
      <c r="C138" s="228"/>
      <c r="D138" s="229" t="s">
        <v>143</v>
      </c>
      <c r="E138" s="230"/>
      <c r="F138" s="231" t="s">
        <v>713</v>
      </c>
      <c r="G138" s="228"/>
      <c r="H138" s="232" t="n">
        <v>485.775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43</v>
      </c>
      <c r="AU138" s="238" t="s">
        <v>89</v>
      </c>
      <c r="AV138" s="226" t="s">
        <v>89</v>
      </c>
      <c r="AW138" s="226" t="s">
        <v>33</v>
      </c>
      <c r="AX138" s="226" t="s">
        <v>78</v>
      </c>
      <c r="AY138" s="238" t="s">
        <v>135</v>
      </c>
    </row>
    <row r="139" s="239" customFormat="true" ht="12.8" hidden="false" customHeight="false" outlineLevel="0" collapsed="false">
      <c r="B139" s="240"/>
      <c r="C139" s="241"/>
      <c r="D139" s="229" t="s">
        <v>143</v>
      </c>
      <c r="E139" s="242"/>
      <c r="F139" s="243" t="s">
        <v>151</v>
      </c>
      <c r="G139" s="241"/>
      <c r="H139" s="244" t="n">
        <v>561.431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43</v>
      </c>
      <c r="AU139" s="250" t="s">
        <v>89</v>
      </c>
      <c r="AV139" s="239" t="s">
        <v>141</v>
      </c>
      <c r="AW139" s="239" t="s">
        <v>33</v>
      </c>
      <c r="AX139" s="239" t="s">
        <v>86</v>
      </c>
      <c r="AY139" s="250" t="s">
        <v>135</v>
      </c>
    </row>
    <row r="140" s="31" customFormat="true" ht="37.8" hidden="false" customHeight="true" outlineLevel="0" collapsed="false">
      <c r="A140" s="24"/>
      <c r="B140" s="25"/>
      <c r="C140" s="212" t="s">
        <v>152</v>
      </c>
      <c r="D140" s="212" t="s">
        <v>137</v>
      </c>
      <c r="E140" s="213" t="s">
        <v>164</v>
      </c>
      <c r="F140" s="214" t="s">
        <v>165</v>
      </c>
      <c r="G140" s="215" t="s">
        <v>147</v>
      </c>
      <c r="H140" s="216" t="n">
        <v>182.76</v>
      </c>
      <c r="I140" s="217"/>
      <c r="J140" s="218" t="n">
        <f aca="false">ROUND(I140*H140,2)</f>
        <v>0</v>
      </c>
      <c r="K140" s="219"/>
      <c r="L140" s="30"/>
      <c r="M140" s="220"/>
      <c r="N140" s="221" t="s">
        <v>43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1</v>
      </c>
      <c r="AT140" s="224" t="s">
        <v>137</v>
      </c>
      <c r="AU140" s="224" t="s">
        <v>89</v>
      </c>
      <c r="AY140" s="3" t="s">
        <v>13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6</v>
      </c>
      <c r="BK140" s="225" t="n">
        <f aca="false">ROUND(I140*H140,2)</f>
        <v>0</v>
      </c>
      <c r="BL140" s="3" t="s">
        <v>141</v>
      </c>
      <c r="BM140" s="224" t="s">
        <v>714</v>
      </c>
    </row>
    <row r="141" s="226" customFormat="true" ht="12.8" hidden="false" customHeight="false" outlineLevel="0" collapsed="false">
      <c r="B141" s="227"/>
      <c r="C141" s="228"/>
      <c r="D141" s="229" t="s">
        <v>143</v>
      </c>
      <c r="E141" s="230"/>
      <c r="F141" s="231" t="s">
        <v>715</v>
      </c>
      <c r="G141" s="228"/>
      <c r="H141" s="232" t="n">
        <v>182.76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43</v>
      </c>
      <c r="AU141" s="238" t="s">
        <v>89</v>
      </c>
      <c r="AV141" s="226" t="s">
        <v>89</v>
      </c>
      <c r="AW141" s="226" t="s">
        <v>33</v>
      </c>
      <c r="AX141" s="226" t="s">
        <v>78</v>
      </c>
      <c r="AY141" s="238" t="s">
        <v>135</v>
      </c>
    </row>
    <row r="142" s="251" customFormat="true" ht="12.8" hidden="false" customHeight="false" outlineLevel="0" collapsed="false">
      <c r="B142" s="252"/>
      <c r="C142" s="253"/>
      <c r="D142" s="229" t="s">
        <v>143</v>
      </c>
      <c r="E142" s="254"/>
      <c r="F142" s="255" t="s">
        <v>169</v>
      </c>
      <c r="G142" s="253"/>
      <c r="H142" s="254"/>
      <c r="I142" s="256"/>
      <c r="J142" s="253"/>
      <c r="K142" s="253"/>
      <c r="L142" s="257"/>
      <c r="M142" s="258"/>
      <c r="N142" s="259"/>
      <c r="O142" s="259"/>
      <c r="P142" s="259"/>
      <c r="Q142" s="259"/>
      <c r="R142" s="259"/>
      <c r="S142" s="259"/>
      <c r="T142" s="260"/>
      <c r="AT142" s="261" t="s">
        <v>143</v>
      </c>
      <c r="AU142" s="261" t="s">
        <v>89</v>
      </c>
      <c r="AV142" s="251" t="s">
        <v>86</v>
      </c>
      <c r="AW142" s="251" t="s">
        <v>33</v>
      </c>
      <c r="AX142" s="251" t="s">
        <v>78</v>
      </c>
      <c r="AY142" s="261" t="s">
        <v>135</v>
      </c>
    </row>
    <row r="143" s="239" customFormat="true" ht="12.8" hidden="false" customHeight="false" outlineLevel="0" collapsed="false">
      <c r="B143" s="240"/>
      <c r="C143" s="241"/>
      <c r="D143" s="229" t="s">
        <v>143</v>
      </c>
      <c r="E143" s="242"/>
      <c r="F143" s="243" t="s">
        <v>151</v>
      </c>
      <c r="G143" s="241"/>
      <c r="H143" s="244" t="n">
        <v>182.76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43</v>
      </c>
      <c r="AU143" s="250" t="s">
        <v>89</v>
      </c>
      <c r="AV143" s="239" t="s">
        <v>141</v>
      </c>
      <c r="AW143" s="239" t="s">
        <v>33</v>
      </c>
      <c r="AX143" s="239" t="s">
        <v>86</v>
      </c>
      <c r="AY143" s="250" t="s">
        <v>135</v>
      </c>
    </row>
    <row r="144" s="31" customFormat="true" ht="33" hidden="false" customHeight="true" outlineLevel="0" collapsed="false">
      <c r="A144" s="24"/>
      <c r="B144" s="25"/>
      <c r="C144" s="212" t="s">
        <v>141</v>
      </c>
      <c r="D144" s="212" t="s">
        <v>137</v>
      </c>
      <c r="E144" s="213" t="s">
        <v>171</v>
      </c>
      <c r="F144" s="214" t="s">
        <v>172</v>
      </c>
      <c r="G144" s="215" t="s">
        <v>147</v>
      </c>
      <c r="H144" s="216" t="n">
        <v>561.431</v>
      </c>
      <c r="I144" s="217"/>
      <c r="J144" s="218" t="n">
        <f aca="false">ROUND(I144*H144,2)</f>
        <v>0</v>
      </c>
      <c r="K144" s="219"/>
      <c r="L144" s="30"/>
      <c r="M144" s="220"/>
      <c r="N144" s="221" t="s">
        <v>43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1</v>
      </c>
      <c r="AT144" s="224" t="s">
        <v>137</v>
      </c>
      <c r="AU144" s="224" t="s">
        <v>89</v>
      </c>
      <c r="AY144" s="3" t="s">
        <v>13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6</v>
      </c>
      <c r="BK144" s="225" t="n">
        <f aca="false">ROUND(I144*H144,2)</f>
        <v>0</v>
      </c>
      <c r="BL144" s="3" t="s">
        <v>141</v>
      </c>
      <c r="BM144" s="224" t="s">
        <v>716</v>
      </c>
    </row>
    <row r="145" s="226" customFormat="true" ht="12.8" hidden="false" customHeight="false" outlineLevel="0" collapsed="false">
      <c r="B145" s="227"/>
      <c r="C145" s="228"/>
      <c r="D145" s="229" t="s">
        <v>143</v>
      </c>
      <c r="E145" s="230"/>
      <c r="F145" s="231" t="s">
        <v>717</v>
      </c>
      <c r="G145" s="228"/>
      <c r="H145" s="232" t="n">
        <v>561.431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43</v>
      </c>
      <c r="AU145" s="238" t="s">
        <v>89</v>
      </c>
      <c r="AV145" s="226" t="s">
        <v>89</v>
      </c>
      <c r="AW145" s="226" t="s">
        <v>33</v>
      </c>
      <c r="AX145" s="226" t="s">
        <v>78</v>
      </c>
      <c r="AY145" s="238" t="s">
        <v>135</v>
      </c>
    </row>
    <row r="146" s="239" customFormat="true" ht="12.8" hidden="false" customHeight="false" outlineLevel="0" collapsed="false">
      <c r="B146" s="240"/>
      <c r="C146" s="241"/>
      <c r="D146" s="229" t="s">
        <v>143</v>
      </c>
      <c r="E146" s="242"/>
      <c r="F146" s="243" t="s">
        <v>151</v>
      </c>
      <c r="G146" s="241"/>
      <c r="H146" s="244" t="n">
        <v>561.431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43</v>
      </c>
      <c r="AU146" s="250" t="s">
        <v>89</v>
      </c>
      <c r="AV146" s="239" t="s">
        <v>141</v>
      </c>
      <c r="AW146" s="239" t="s">
        <v>33</v>
      </c>
      <c r="AX146" s="239" t="s">
        <v>86</v>
      </c>
      <c r="AY146" s="250" t="s">
        <v>135</v>
      </c>
    </row>
    <row r="147" s="31" customFormat="true" ht="37.8" hidden="false" customHeight="true" outlineLevel="0" collapsed="false">
      <c r="A147" s="24"/>
      <c r="B147" s="25"/>
      <c r="C147" s="212" t="s">
        <v>163</v>
      </c>
      <c r="D147" s="212" t="s">
        <v>137</v>
      </c>
      <c r="E147" s="213" t="s">
        <v>176</v>
      </c>
      <c r="F147" s="214" t="s">
        <v>177</v>
      </c>
      <c r="G147" s="215" t="s">
        <v>147</v>
      </c>
      <c r="H147" s="216" t="n">
        <v>2807.155</v>
      </c>
      <c r="I147" s="217"/>
      <c r="J147" s="218" t="n">
        <f aca="false">ROUND(I147*H147,2)</f>
        <v>0</v>
      </c>
      <c r="K147" s="219"/>
      <c r="L147" s="30"/>
      <c r="M147" s="220"/>
      <c r="N147" s="221" t="s">
        <v>43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1</v>
      </c>
      <c r="AT147" s="224" t="s">
        <v>137</v>
      </c>
      <c r="AU147" s="224" t="s">
        <v>89</v>
      </c>
      <c r="AY147" s="3" t="s">
        <v>135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6</v>
      </c>
      <c r="BK147" s="225" t="n">
        <f aca="false">ROUND(I147*H147,2)</f>
        <v>0</v>
      </c>
      <c r="BL147" s="3" t="s">
        <v>141</v>
      </c>
      <c r="BM147" s="224" t="s">
        <v>718</v>
      </c>
    </row>
    <row r="148" s="226" customFormat="true" ht="12.8" hidden="false" customHeight="false" outlineLevel="0" collapsed="false">
      <c r="B148" s="227"/>
      <c r="C148" s="228"/>
      <c r="D148" s="229" t="s">
        <v>143</v>
      </c>
      <c r="E148" s="230"/>
      <c r="F148" s="231" t="s">
        <v>719</v>
      </c>
      <c r="G148" s="228"/>
      <c r="H148" s="232" t="n">
        <v>2807.155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43</v>
      </c>
      <c r="AU148" s="238" t="s">
        <v>89</v>
      </c>
      <c r="AV148" s="226" t="s">
        <v>89</v>
      </c>
      <c r="AW148" s="226" t="s">
        <v>33</v>
      </c>
      <c r="AX148" s="226" t="s">
        <v>86</v>
      </c>
      <c r="AY148" s="238" t="s">
        <v>135</v>
      </c>
    </row>
    <row r="149" s="31" customFormat="true" ht="24.15" hidden="false" customHeight="true" outlineLevel="0" collapsed="false">
      <c r="A149" s="24"/>
      <c r="B149" s="25"/>
      <c r="C149" s="212" t="s">
        <v>170</v>
      </c>
      <c r="D149" s="212" t="s">
        <v>137</v>
      </c>
      <c r="E149" s="213" t="s">
        <v>186</v>
      </c>
      <c r="F149" s="214" t="s">
        <v>187</v>
      </c>
      <c r="G149" s="215" t="s">
        <v>147</v>
      </c>
      <c r="H149" s="216" t="n">
        <v>3.364</v>
      </c>
      <c r="I149" s="217"/>
      <c r="J149" s="218" t="n">
        <f aca="false">ROUND(I149*H149,2)</f>
        <v>0</v>
      </c>
      <c r="K149" s="219"/>
      <c r="L149" s="30"/>
      <c r="M149" s="220"/>
      <c r="N149" s="221" t="s">
        <v>43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1</v>
      </c>
      <c r="AT149" s="224" t="s">
        <v>137</v>
      </c>
      <c r="AU149" s="224" t="s">
        <v>89</v>
      </c>
      <c r="AY149" s="3" t="s">
        <v>13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6</v>
      </c>
      <c r="BK149" s="225" t="n">
        <f aca="false">ROUND(I149*H149,2)</f>
        <v>0</v>
      </c>
      <c r="BL149" s="3" t="s">
        <v>141</v>
      </c>
      <c r="BM149" s="224" t="s">
        <v>720</v>
      </c>
    </row>
    <row r="150" s="226" customFormat="true" ht="12.8" hidden="false" customHeight="false" outlineLevel="0" collapsed="false">
      <c r="B150" s="227"/>
      <c r="C150" s="228"/>
      <c r="D150" s="229" t="s">
        <v>143</v>
      </c>
      <c r="E150" s="230"/>
      <c r="F150" s="231" t="s">
        <v>721</v>
      </c>
      <c r="G150" s="228"/>
      <c r="H150" s="232" t="n">
        <v>3.364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43</v>
      </c>
      <c r="AU150" s="238" t="s">
        <v>89</v>
      </c>
      <c r="AV150" s="226" t="s">
        <v>89</v>
      </c>
      <c r="AW150" s="226" t="s">
        <v>33</v>
      </c>
      <c r="AX150" s="226" t="s">
        <v>78</v>
      </c>
      <c r="AY150" s="238" t="s">
        <v>135</v>
      </c>
    </row>
    <row r="151" s="239" customFormat="true" ht="12.8" hidden="false" customHeight="false" outlineLevel="0" collapsed="false">
      <c r="B151" s="240"/>
      <c r="C151" s="241"/>
      <c r="D151" s="229" t="s">
        <v>143</v>
      </c>
      <c r="E151" s="242"/>
      <c r="F151" s="243" t="s">
        <v>151</v>
      </c>
      <c r="G151" s="241"/>
      <c r="H151" s="244" t="n">
        <v>3.364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43</v>
      </c>
      <c r="AU151" s="250" t="s">
        <v>89</v>
      </c>
      <c r="AV151" s="239" t="s">
        <v>141</v>
      </c>
      <c r="AW151" s="239" t="s">
        <v>33</v>
      </c>
      <c r="AX151" s="239" t="s">
        <v>86</v>
      </c>
      <c r="AY151" s="250" t="s">
        <v>135</v>
      </c>
    </row>
    <row r="152" s="31" customFormat="true" ht="16.5" hidden="false" customHeight="true" outlineLevel="0" collapsed="false">
      <c r="A152" s="24"/>
      <c r="B152" s="25"/>
      <c r="C152" s="262" t="s">
        <v>175</v>
      </c>
      <c r="D152" s="262" t="s">
        <v>192</v>
      </c>
      <c r="E152" s="263" t="s">
        <v>193</v>
      </c>
      <c r="F152" s="264" t="s">
        <v>194</v>
      </c>
      <c r="G152" s="265" t="s">
        <v>195</v>
      </c>
      <c r="H152" s="266" t="n">
        <v>6.055</v>
      </c>
      <c r="I152" s="267"/>
      <c r="J152" s="268" t="n">
        <f aca="false">ROUND(I152*H152,2)</f>
        <v>0</v>
      </c>
      <c r="K152" s="269"/>
      <c r="L152" s="270"/>
      <c r="M152" s="271"/>
      <c r="N152" s="272" t="s">
        <v>43</v>
      </c>
      <c r="O152" s="74"/>
      <c r="P152" s="222" t="n">
        <f aca="false">O152*H152</f>
        <v>0</v>
      </c>
      <c r="Q152" s="222" t="n">
        <v>1</v>
      </c>
      <c r="R152" s="222" t="n">
        <f aca="false">Q152*H152</f>
        <v>6.055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80</v>
      </c>
      <c r="AT152" s="224" t="s">
        <v>192</v>
      </c>
      <c r="AU152" s="224" t="s">
        <v>89</v>
      </c>
      <c r="AY152" s="3" t="s">
        <v>13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6</v>
      </c>
      <c r="BK152" s="225" t="n">
        <f aca="false">ROUND(I152*H152,2)</f>
        <v>0</v>
      </c>
      <c r="BL152" s="3" t="s">
        <v>141</v>
      </c>
      <c r="BM152" s="224" t="s">
        <v>722</v>
      </c>
    </row>
    <row r="153" s="226" customFormat="true" ht="12.8" hidden="false" customHeight="false" outlineLevel="0" collapsed="false">
      <c r="B153" s="227"/>
      <c r="C153" s="228"/>
      <c r="D153" s="229" t="s">
        <v>143</v>
      </c>
      <c r="E153" s="230"/>
      <c r="F153" s="231" t="s">
        <v>723</v>
      </c>
      <c r="G153" s="228"/>
      <c r="H153" s="232" t="n">
        <v>3.364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43</v>
      </c>
      <c r="AU153" s="238" t="s">
        <v>89</v>
      </c>
      <c r="AV153" s="226" t="s">
        <v>89</v>
      </c>
      <c r="AW153" s="226" t="s">
        <v>33</v>
      </c>
      <c r="AX153" s="226" t="s">
        <v>78</v>
      </c>
      <c r="AY153" s="238" t="s">
        <v>135</v>
      </c>
    </row>
    <row r="154" s="226" customFormat="true" ht="12.8" hidden="false" customHeight="false" outlineLevel="0" collapsed="false">
      <c r="B154" s="227"/>
      <c r="C154" s="228"/>
      <c r="D154" s="229" t="s">
        <v>143</v>
      </c>
      <c r="E154" s="230"/>
      <c r="F154" s="231" t="s">
        <v>724</v>
      </c>
      <c r="G154" s="228"/>
      <c r="H154" s="232" t="n">
        <v>6.055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43</v>
      </c>
      <c r="AU154" s="238" t="s">
        <v>89</v>
      </c>
      <c r="AV154" s="226" t="s">
        <v>89</v>
      </c>
      <c r="AW154" s="226" t="s">
        <v>33</v>
      </c>
      <c r="AX154" s="226" t="s">
        <v>86</v>
      </c>
      <c r="AY154" s="238" t="s">
        <v>135</v>
      </c>
    </row>
    <row r="155" s="31" customFormat="true" ht="24.15" hidden="false" customHeight="true" outlineLevel="0" collapsed="false">
      <c r="A155" s="24"/>
      <c r="B155" s="25"/>
      <c r="C155" s="212" t="s">
        <v>180</v>
      </c>
      <c r="D155" s="212" t="s">
        <v>137</v>
      </c>
      <c r="E155" s="213" t="s">
        <v>200</v>
      </c>
      <c r="F155" s="214" t="s">
        <v>201</v>
      </c>
      <c r="G155" s="215" t="s">
        <v>195</v>
      </c>
      <c r="H155" s="216" t="n">
        <v>1010.576</v>
      </c>
      <c r="I155" s="217"/>
      <c r="J155" s="218" t="n">
        <f aca="false">ROUND(I155*H155,2)</f>
        <v>0</v>
      </c>
      <c r="K155" s="219"/>
      <c r="L155" s="30"/>
      <c r="M155" s="220"/>
      <c r="N155" s="221" t="s">
        <v>43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41</v>
      </c>
      <c r="AT155" s="224" t="s">
        <v>137</v>
      </c>
      <c r="AU155" s="224" t="s">
        <v>89</v>
      </c>
      <c r="AY155" s="3" t="s">
        <v>135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6</v>
      </c>
      <c r="BK155" s="225" t="n">
        <f aca="false">ROUND(I155*H155,2)</f>
        <v>0</v>
      </c>
      <c r="BL155" s="3" t="s">
        <v>141</v>
      </c>
      <c r="BM155" s="224" t="s">
        <v>725</v>
      </c>
    </row>
    <row r="156" s="226" customFormat="true" ht="12.8" hidden="false" customHeight="false" outlineLevel="0" collapsed="false">
      <c r="B156" s="227"/>
      <c r="C156" s="228"/>
      <c r="D156" s="229" t="s">
        <v>143</v>
      </c>
      <c r="E156" s="230"/>
      <c r="F156" s="231" t="s">
        <v>717</v>
      </c>
      <c r="G156" s="228"/>
      <c r="H156" s="232" t="n">
        <v>561.431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43</v>
      </c>
      <c r="AU156" s="238" t="s">
        <v>89</v>
      </c>
      <c r="AV156" s="226" t="s">
        <v>89</v>
      </c>
      <c r="AW156" s="226" t="s">
        <v>33</v>
      </c>
      <c r="AX156" s="226" t="s">
        <v>78</v>
      </c>
      <c r="AY156" s="238" t="s">
        <v>135</v>
      </c>
    </row>
    <row r="157" s="226" customFormat="true" ht="12.8" hidden="false" customHeight="false" outlineLevel="0" collapsed="false">
      <c r="B157" s="227"/>
      <c r="C157" s="228"/>
      <c r="D157" s="229" t="s">
        <v>143</v>
      </c>
      <c r="E157" s="230"/>
      <c r="F157" s="231" t="s">
        <v>726</v>
      </c>
      <c r="G157" s="228"/>
      <c r="H157" s="232" t="n">
        <v>1010.576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43</v>
      </c>
      <c r="AU157" s="238" t="s">
        <v>89</v>
      </c>
      <c r="AV157" s="226" t="s">
        <v>89</v>
      </c>
      <c r="AW157" s="226" t="s">
        <v>33</v>
      </c>
      <c r="AX157" s="226" t="s">
        <v>86</v>
      </c>
      <c r="AY157" s="238" t="s">
        <v>135</v>
      </c>
    </row>
    <row r="158" s="31" customFormat="true" ht="16.5" hidden="false" customHeight="true" outlineLevel="0" collapsed="false">
      <c r="A158" s="24"/>
      <c r="B158" s="25"/>
      <c r="C158" s="212" t="s">
        <v>185</v>
      </c>
      <c r="D158" s="212" t="s">
        <v>137</v>
      </c>
      <c r="E158" s="213" t="s">
        <v>206</v>
      </c>
      <c r="F158" s="214" t="s">
        <v>207</v>
      </c>
      <c r="G158" s="215" t="s">
        <v>147</v>
      </c>
      <c r="H158" s="216" t="n">
        <v>182.76</v>
      </c>
      <c r="I158" s="217"/>
      <c r="J158" s="218" t="n">
        <f aca="false">ROUND(I158*H158,2)</f>
        <v>0</v>
      </c>
      <c r="K158" s="219"/>
      <c r="L158" s="30"/>
      <c r="M158" s="220"/>
      <c r="N158" s="221" t="s">
        <v>43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41</v>
      </c>
      <c r="AT158" s="224" t="s">
        <v>137</v>
      </c>
      <c r="AU158" s="224" t="s">
        <v>89</v>
      </c>
      <c r="AY158" s="3" t="s">
        <v>135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6</v>
      </c>
      <c r="BK158" s="225" t="n">
        <f aca="false">ROUND(I158*H158,2)</f>
        <v>0</v>
      </c>
      <c r="BL158" s="3" t="s">
        <v>141</v>
      </c>
      <c r="BM158" s="224" t="s">
        <v>727</v>
      </c>
    </row>
    <row r="159" s="226" customFormat="true" ht="12.8" hidden="false" customHeight="false" outlineLevel="0" collapsed="false">
      <c r="B159" s="227"/>
      <c r="C159" s="228"/>
      <c r="D159" s="229" t="s">
        <v>143</v>
      </c>
      <c r="E159" s="230"/>
      <c r="F159" s="231" t="s">
        <v>728</v>
      </c>
      <c r="G159" s="228"/>
      <c r="H159" s="232" t="n">
        <v>182.76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43</v>
      </c>
      <c r="AU159" s="238" t="s">
        <v>89</v>
      </c>
      <c r="AV159" s="226" t="s">
        <v>89</v>
      </c>
      <c r="AW159" s="226" t="s">
        <v>33</v>
      </c>
      <c r="AX159" s="226" t="s">
        <v>86</v>
      </c>
      <c r="AY159" s="238" t="s">
        <v>135</v>
      </c>
    </row>
    <row r="160" s="31" customFormat="true" ht="24.15" hidden="false" customHeight="true" outlineLevel="0" collapsed="false">
      <c r="A160" s="24"/>
      <c r="B160" s="25"/>
      <c r="C160" s="212" t="s">
        <v>191</v>
      </c>
      <c r="D160" s="212" t="s">
        <v>137</v>
      </c>
      <c r="E160" s="213" t="s">
        <v>229</v>
      </c>
      <c r="F160" s="214" t="s">
        <v>230</v>
      </c>
      <c r="G160" s="215" t="s">
        <v>140</v>
      </c>
      <c r="H160" s="216" t="n">
        <v>609.42</v>
      </c>
      <c r="I160" s="217"/>
      <c r="J160" s="218" t="n">
        <f aca="false">ROUND(I160*H160,2)</f>
        <v>0</v>
      </c>
      <c r="K160" s="219"/>
      <c r="L160" s="30"/>
      <c r="M160" s="220"/>
      <c r="N160" s="221" t="s">
        <v>43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41</v>
      </c>
      <c r="AT160" s="224" t="s">
        <v>137</v>
      </c>
      <c r="AU160" s="224" t="s">
        <v>89</v>
      </c>
      <c r="AY160" s="3" t="s">
        <v>135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6</v>
      </c>
      <c r="BK160" s="225" t="n">
        <f aca="false">ROUND(I160*H160,2)</f>
        <v>0</v>
      </c>
      <c r="BL160" s="3" t="s">
        <v>141</v>
      </c>
      <c r="BM160" s="224" t="s">
        <v>729</v>
      </c>
    </row>
    <row r="161" s="226" customFormat="true" ht="12.8" hidden="false" customHeight="false" outlineLevel="0" collapsed="false">
      <c r="B161" s="227"/>
      <c r="C161" s="228"/>
      <c r="D161" s="229" t="s">
        <v>143</v>
      </c>
      <c r="E161" s="230"/>
      <c r="F161" s="231" t="s">
        <v>730</v>
      </c>
      <c r="G161" s="228"/>
      <c r="H161" s="232" t="n">
        <v>609.42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43</v>
      </c>
      <c r="AU161" s="238" t="s">
        <v>89</v>
      </c>
      <c r="AV161" s="226" t="s">
        <v>89</v>
      </c>
      <c r="AW161" s="226" t="s">
        <v>33</v>
      </c>
      <c r="AX161" s="226" t="s">
        <v>78</v>
      </c>
      <c r="AY161" s="238" t="s">
        <v>135</v>
      </c>
    </row>
    <row r="162" s="239" customFormat="true" ht="12.8" hidden="false" customHeight="false" outlineLevel="0" collapsed="false">
      <c r="B162" s="240"/>
      <c r="C162" s="241"/>
      <c r="D162" s="229" t="s">
        <v>143</v>
      </c>
      <c r="E162" s="242"/>
      <c r="F162" s="243" t="s">
        <v>151</v>
      </c>
      <c r="G162" s="241"/>
      <c r="H162" s="244" t="n">
        <v>609.42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43</v>
      </c>
      <c r="AU162" s="250" t="s">
        <v>89</v>
      </c>
      <c r="AV162" s="239" t="s">
        <v>141</v>
      </c>
      <c r="AW162" s="239" t="s">
        <v>33</v>
      </c>
      <c r="AX162" s="239" t="s">
        <v>86</v>
      </c>
      <c r="AY162" s="250" t="s">
        <v>135</v>
      </c>
    </row>
    <row r="163" s="31" customFormat="true" ht="24.15" hidden="false" customHeight="true" outlineLevel="0" collapsed="false">
      <c r="A163" s="24"/>
      <c r="B163" s="25"/>
      <c r="C163" s="212" t="s">
        <v>199</v>
      </c>
      <c r="D163" s="212" t="s">
        <v>137</v>
      </c>
      <c r="E163" s="213" t="s">
        <v>731</v>
      </c>
      <c r="F163" s="214" t="s">
        <v>732</v>
      </c>
      <c r="G163" s="215" t="s">
        <v>140</v>
      </c>
      <c r="H163" s="216" t="n">
        <v>932.08</v>
      </c>
      <c r="I163" s="217"/>
      <c r="J163" s="218" t="n">
        <f aca="false">ROUND(I163*H163,2)</f>
        <v>0</v>
      </c>
      <c r="K163" s="219"/>
      <c r="L163" s="30"/>
      <c r="M163" s="220"/>
      <c r="N163" s="221" t="s">
        <v>43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41</v>
      </c>
      <c r="AT163" s="224" t="s">
        <v>137</v>
      </c>
      <c r="AU163" s="224" t="s">
        <v>89</v>
      </c>
      <c r="AY163" s="3" t="s">
        <v>13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6</v>
      </c>
      <c r="BK163" s="225" t="n">
        <f aca="false">ROUND(I163*H163,2)</f>
        <v>0</v>
      </c>
      <c r="BL163" s="3" t="s">
        <v>141</v>
      </c>
      <c r="BM163" s="224" t="s">
        <v>733</v>
      </c>
    </row>
    <row r="164" s="251" customFormat="true" ht="12.8" hidden="false" customHeight="false" outlineLevel="0" collapsed="false">
      <c r="B164" s="252"/>
      <c r="C164" s="253"/>
      <c r="D164" s="229" t="s">
        <v>143</v>
      </c>
      <c r="E164" s="254"/>
      <c r="F164" s="255" t="s">
        <v>237</v>
      </c>
      <c r="G164" s="253"/>
      <c r="H164" s="254"/>
      <c r="I164" s="256"/>
      <c r="J164" s="253"/>
      <c r="K164" s="253"/>
      <c r="L164" s="257"/>
      <c r="M164" s="258"/>
      <c r="N164" s="259"/>
      <c r="O164" s="259"/>
      <c r="P164" s="259"/>
      <c r="Q164" s="259"/>
      <c r="R164" s="259"/>
      <c r="S164" s="259"/>
      <c r="T164" s="260"/>
      <c r="AT164" s="261" t="s">
        <v>143</v>
      </c>
      <c r="AU164" s="261" t="s">
        <v>89</v>
      </c>
      <c r="AV164" s="251" t="s">
        <v>86</v>
      </c>
      <c r="AW164" s="251" t="s">
        <v>33</v>
      </c>
      <c r="AX164" s="251" t="s">
        <v>78</v>
      </c>
      <c r="AY164" s="261" t="s">
        <v>135</v>
      </c>
    </row>
    <row r="165" s="226" customFormat="true" ht="12.8" hidden="false" customHeight="false" outlineLevel="0" collapsed="false">
      <c r="B165" s="227"/>
      <c r="C165" s="228"/>
      <c r="D165" s="229" t="s">
        <v>143</v>
      </c>
      <c r="E165" s="230"/>
      <c r="F165" s="231" t="s">
        <v>734</v>
      </c>
      <c r="G165" s="228"/>
      <c r="H165" s="232" t="n">
        <v>932.08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43</v>
      </c>
      <c r="AU165" s="238" t="s">
        <v>89</v>
      </c>
      <c r="AV165" s="226" t="s">
        <v>89</v>
      </c>
      <c r="AW165" s="226" t="s">
        <v>33</v>
      </c>
      <c r="AX165" s="226" t="s">
        <v>86</v>
      </c>
      <c r="AY165" s="238" t="s">
        <v>135</v>
      </c>
    </row>
    <row r="166" s="195" customFormat="true" ht="22.8" hidden="false" customHeight="true" outlineLevel="0" collapsed="false">
      <c r="B166" s="196"/>
      <c r="C166" s="197"/>
      <c r="D166" s="198" t="s">
        <v>77</v>
      </c>
      <c r="E166" s="210" t="s">
        <v>89</v>
      </c>
      <c r="F166" s="210" t="s">
        <v>250</v>
      </c>
      <c r="G166" s="197"/>
      <c r="H166" s="197"/>
      <c r="I166" s="200"/>
      <c r="J166" s="211" t="n">
        <f aca="false">BK166</f>
        <v>0</v>
      </c>
      <c r="K166" s="197"/>
      <c r="L166" s="202"/>
      <c r="M166" s="203"/>
      <c r="N166" s="204"/>
      <c r="O166" s="204"/>
      <c r="P166" s="205" t="n">
        <f aca="false">SUM(P167:P179)</f>
        <v>0</v>
      </c>
      <c r="Q166" s="204"/>
      <c r="R166" s="205" t="n">
        <f aca="false">SUM(R167:R179)</f>
        <v>0.815000169588</v>
      </c>
      <c r="S166" s="204"/>
      <c r="T166" s="206" t="n">
        <f aca="false">SUM(T167:T179)</f>
        <v>0</v>
      </c>
      <c r="AR166" s="207" t="s">
        <v>86</v>
      </c>
      <c r="AT166" s="208" t="s">
        <v>77</v>
      </c>
      <c r="AU166" s="208" t="s">
        <v>86</v>
      </c>
      <c r="AY166" s="207" t="s">
        <v>135</v>
      </c>
      <c r="BK166" s="209" t="n">
        <f aca="false">SUM(BK167:BK179)</f>
        <v>0</v>
      </c>
    </row>
    <row r="167" s="31" customFormat="true" ht="24.15" hidden="false" customHeight="true" outlineLevel="0" collapsed="false">
      <c r="A167" s="24"/>
      <c r="B167" s="25"/>
      <c r="C167" s="212" t="s">
        <v>205</v>
      </c>
      <c r="D167" s="212" t="s">
        <v>137</v>
      </c>
      <c r="E167" s="213" t="s">
        <v>251</v>
      </c>
      <c r="F167" s="214" t="s">
        <v>252</v>
      </c>
      <c r="G167" s="215" t="s">
        <v>140</v>
      </c>
      <c r="H167" s="216" t="n">
        <v>281.49</v>
      </c>
      <c r="I167" s="217"/>
      <c r="J167" s="218" t="n">
        <f aca="false">ROUND(I167*H167,2)</f>
        <v>0</v>
      </c>
      <c r="K167" s="219"/>
      <c r="L167" s="30"/>
      <c r="M167" s="220"/>
      <c r="N167" s="221" t="s">
        <v>43</v>
      </c>
      <c r="O167" s="74"/>
      <c r="P167" s="222" t="n">
        <f aca="false">O167*H167</f>
        <v>0</v>
      </c>
      <c r="Q167" s="222" t="n">
        <v>0.0001375</v>
      </c>
      <c r="R167" s="222" t="n">
        <f aca="false">Q167*H167</f>
        <v>0.038704875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41</v>
      </c>
      <c r="AT167" s="224" t="s">
        <v>137</v>
      </c>
      <c r="AU167" s="224" t="s">
        <v>89</v>
      </c>
      <c r="AY167" s="3" t="s">
        <v>135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6</v>
      </c>
      <c r="BK167" s="225" t="n">
        <f aca="false">ROUND(I167*H167,2)</f>
        <v>0</v>
      </c>
      <c r="BL167" s="3" t="s">
        <v>141</v>
      </c>
      <c r="BM167" s="224" t="s">
        <v>735</v>
      </c>
    </row>
    <row r="168" s="251" customFormat="true" ht="12.8" hidden="false" customHeight="false" outlineLevel="0" collapsed="false">
      <c r="B168" s="252"/>
      <c r="C168" s="253"/>
      <c r="D168" s="229" t="s">
        <v>143</v>
      </c>
      <c r="E168" s="254"/>
      <c r="F168" s="255" t="s">
        <v>254</v>
      </c>
      <c r="G168" s="253"/>
      <c r="H168" s="254"/>
      <c r="I168" s="256"/>
      <c r="J168" s="253"/>
      <c r="K168" s="253"/>
      <c r="L168" s="257"/>
      <c r="M168" s="258"/>
      <c r="N168" s="259"/>
      <c r="O168" s="259"/>
      <c r="P168" s="259"/>
      <c r="Q168" s="259"/>
      <c r="R168" s="259"/>
      <c r="S168" s="259"/>
      <c r="T168" s="260"/>
      <c r="AT168" s="261" t="s">
        <v>143</v>
      </c>
      <c r="AU168" s="261" t="s">
        <v>89</v>
      </c>
      <c r="AV168" s="251" t="s">
        <v>86</v>
      </c>
      <c r="AW168" s="251" t="s">
        <v>33</v>
      </c>
      <c r="AX168" s="251" t="s">
        <v>78</v>
      </c>
      <c r="AY168" s="261" t="s">
        <v>135</v>
      </c>
    </row>
    <row r="169" s="226" customFormat="true" ht="12.8" hidden="false" customHeight="false" outlineLevel="0" collapsed="false">
      <c r="B169" s="227"/>
      <c r="C169" s="228"/>
      <c r="D169" s="229" t="s">
        <v>143</v>
      </c>
      <c r="E169" s="230"/>
      <c r="F169" s="231" t="s">
        <v>736</v>
      </c>
      <c r="G169" s="228"/>
      <c r="H169" s="232" t="n">
        <v>281.49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43</v>
      </c>
      <c r="AU169" s="238" t="s">
        <v>89</v>
      </c>
      <c r="AV169" s="226" t="s">
        <v>89</v>
      </c>
      <c r="AW169" s="226" t="s">
        <v>33</v>
      </c>
      <c r="AX169" s="226" t="s">
        <v>78</v>
      </c>
      <c r="AY169" s="238" t="s">
        <v>135</v>
      </c>
    </row>
    <row r="170" s="239" customFormat="true" ht="12.8" hidden="false" customHeight="false" outlineLevel="0" collapsed="false">
      <c r="B170" s="240"/>
      <c r="C170" s="241"/>
      <c r="D170" s="229" t="s">
        <v>143</v>
      </c>
      <c r="E170" s="242"/>
      <c r="F170" s="243" t="s">
        <v>151</v>
      </c>
      <c r="G170" s="241"/>
      <c r="H170" s="244" t="n">
        <v>281.49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43</v>
      </c>
      <c r="AU170" s="250" t="s">
        <v>89</v>
      </c>
      <c r="AV170" s="239" t="s">
        <v>141</v>
      </c>
      <c r="AW170" s="239" t="s">
        <v>33</v>
      </c>
      <c r="AX170" s="239" t="s">
        <v>86</v>
      </c>
      <c r="AY170" s="250" t="s">
        <v>135</v>
      </c>
    </row>
    <row r="171" s="31" customFormat="true" ht="16.5" hidden="false" customHeight="true" outlineLevel="0" collapsed="false">
      <c r="A171" s="24"/>
      <c r="B171" s="25"/>
      <c r="C171" s="262" t="s">
        <v>210</v>
      </c>
      <c r="D171" s="262" t="s">
        <v>192</v>
      </c>
      <c r="E171" s="263" t="s">
        <v>257</v>
      </c>
      <c r="F171" s="264" t="s">
        <v>258</v>
      </c>
      <c r="G171" s="265" t="s">
        <v>140</v>
      </c>
      <c r="H171" s="266" t="n">
        <v>309.639</v>
      </c>
      <c r="I171" s="267"/>
      <c r="J171" s="268" t="n">
        <f aca="false">ROUND(I171*H171,2)</f>
        <v>0</v>
      </c>
      <c r="K171" s="269"/>
      <c r="L171" s="270"/>
      <c r="M171" s="271"/>
      <c r="N171" s="272" t="s">
        <v>43</v>
      </c>
      <c r="O171" s="74"/>
      <c r="P171" s="222" t="n">
        <f aca="false">O171*H171</f>
        <v>0</v>
      </c>
      <c r="Q171" s="222" t="n">
        <v>0.0003</v>
      </c>
      <c r="R171" s="222" t="n">
        <f aca="false">Q171*H171</f>
        <v>0.0928917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80</v>
      </c>
      <c r="AT171" s="224" t="s">
        <v>192</v>
      </c>
      <c r="AU171" s="224" t="s">
        <v>89</v>
      </c>
      <c r="AY171" s="3" t="s">
        <v>135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6</v>
      </c>
      <c r="BK171" s="225" t="n">
        <f aca="false">ROUND(I171*H171,2)</f>
        <v>0</v>
      </c>
      <c r="BL171" s="3" t="s">
        <v>141</v>
      </c>
      <c r="BM171" s="224" t="s">
        <v>737</v>
      </c>
    </row>
    <row r="172" s="251" customFormat="true" ht="12.8" hidden="false" customHeight="false" outlineLevel="0" collapsed="false">
      <c r="B172" s="252"/>
      <c r="C172" s="253"/>
      <c r="D172" s="229" t="s">
        <v>143</v>
      </c>
      <c r="E172" s="254"/>
      <c r="F172" s="255" t="s">
        <v>254</v>
      </c>
      <c r="G172" s="253"/>
      <c r="H172" s="254"/>
      <c r="I172" s="256"/>
      <c r="J172" s="253"/>
      <c r="K172" s="253"/>
      <c r="L172" s="257"/>
      <c r="M172" s="258"/>
      <c r="N172" s="259"/>
      <c r="O172" s="259"/>
      <c r="P172" s="259"/>
      <c r="Q172" s="259"/>
      <c r="R172" s="259"/>
      <c r="S172" s="259"/>
      <c r="T172" s="260"/>
      <c r="AT172" s="261" t="s">
        <v>143</v>
      </c>
      <c r="AU172" s="261" t="s">
        <v>89</v>
      </c>
      <c r="AV172" s="251" t="s">
        <v>86</v>
      </c>
      <c r="AW172" s="251" t="s">
        <v>33</v>
      </c>
      <c r="AX172" s="251" t="s">
        <v>78</v>
      </c>
      <c r="AY172" s="261" t="s">
        <v>135</v>
      </c>
    </row>
    <row r="173" s="226" customFormat="true" ht="12.8" hidden="false" customHeight="false" outlineLevel="0" collapsed="false">
      <c r="B173" s="227"/>
      <c r="C173" s="228"/>
      <c r="D173" s="229" t="s">
        <v>143</v>
      </c>
      <c r="E173" s="230"/>
      <c r="F173" s="231" t="s">
        <v>736</v>
      </c>
      <c r="G173" s="228"/>
      <c r="H173" s="232" t="n">
        <v>281.49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43</v>
      </c>
      <c r="AU173" s="238" t="s">
        <v>89</v>
      </c>
      <c r="AV173" s="226" t="s">
        <v>89</v>
      </c>
      <c r="AW173" s="226" t="s">
        <v>33</v>
      </c>
      <c r="AX173" s="226" t="s">
        <v>78</v>
      </c>
      <c r="AY173" s="238" t="s">
        <v>135</v>
      </c>
    </row>
    <row r="174" s="239" customFormat="true" ht="12.8" hidden="false" customHeight="false" outlineLevel="0" collapsed="false">
      <c r="B174" s="240"/>
      <c r="C174" s="241"/>
      <c r="D174" s="229" t="s">
        <v>143</v>
      </c>
      <c r="E174" s="242"/>
      <c r="F174" s="243" t="s">
        <v>151</v>
      </c>
      <c r="G174" s="241"/>
      <c r="H174" s="244" t="n">
        <v>281.49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43</v>
      </c>
      <c r="AU174" s="250" t="s">
        <v>89</v>
      </c>
      <c r="AV174" s="239" t="s">
        <v>141</v>
      </c>
      <c r="AW174" s="239" t="s">
        <v>33</v>
      </c>
      <c r="AX174" s="239" t="s">
        <v>78</v>
      </c>
      <c r="AY174" s="250" t="s">
        <v>135</v>
      </c>
    </row>
    <row r="175" s="226" customFormat="true" ht="12.8" hidden="false" customHeight="false" outlineLevel="0" collapsed="false">
      <c r="B175" s="227"/>
      <c r="C175" s="228"/>
      <c r="D175" s="229" t="s">
        <v>143</v>
      </c>
      <c r="E175" s="230"/>
      <c r="F175" s="231" t="s">
        <v>738</v>
      </c>
      <c r="G175" s="228"/>
      <c r="H175" s="232" t="n">
        <v>309.639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43</v>
      </c>
      <c r="AU175" s="238" t="s">
        <v>89</v>
      </c>
      <c r="AV175" s="226" t="s">
        <v>89</v>
      </c>
      <c r="AW175" s="226" t="s">
        <v>33</v>
      </c>
      <c r="AX175" s="226" t="s">
        <v>86</v>
      </c>
      <c r="AY175" s="238" t="s">
        <v>135</v>
      </c>
    </row>
    <row r="176" s="31" customFormat="true" ht="16.5" hidden="false" customHeight="true" outlineLevel="0" collapsed="false">
      <c r="A176" s="24"/>
      <c r="B176" s="25"/>
      <c r="C176" s="212" t="s">
        <v>215</v>
      </c>
      <c r="D176" s="212" t="s">
        <v>137</v>
      </c>
      <c r="E176" s="213" t="s">
        <v>290</v>
      </c>
      <c r="F176" s="214" t="s">
        <v>291</v>
      </c>
      <c r="G176" s="215" t="s">
        <v>147</v>
      </c>
      <c r="H176" s="216" t="n">
        <v>0.297</v>
      </c>
      <c r="I176" s="217"/>
      <c r="J176" s="218" t="n">
        <f aca="false">ROUND(I176*H176,2)</f>
        <v>0</v>
      </c>
      <c r="K176" s="219"/>
      <c r="L176" s="30"/>
      <c r="M176" s="220"/>
      <c r="N176" s="221" t="s">
        <v>43</v>
      </c>
      <c r="O176" s="74"/>
      <c r="P176" s="222" t="n">
        <f aca="false">O176*H176</f>
        <v>0</v>
      </c>
      <c r="Q176" s="222" t="n">
        <v>2.301022204</v>
      </c>
      <c r="R176" s="222" t="n">
        <f aca="false">Q176*H176</f>
        <v>0.683403594588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41</v>
      </c>
      <c r="AT176" s="224" t="s">
        <v>137</v>
      </c>
      <c r="AU176" s="224" t="s">
        <v>89</v>
      </c>
      <c r="AY176" s="3" t="s">
        <v>135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6</v>
      </c>
      <c r="BK176" s="225" t="n">
        <f aca="false">ROUND(I176*H176,2)</f>
        <v>0</v>
      </c>
      <c r="BL176" s="3" t="s">
        <v>141</v>
      </c>
      <c r="BM176" s="224" t="s">
        <v>739</v>
      </c>
    </row>
    <row r="177" s="251" customFormat="true" ht="12.8" hidden="false" customHeight="false" outlineLevel="0" collapsed="false">
      <c r="B177" s="252"/>
      <c r="C177" s="253"/>
      <c r="D177" s="229" t="s">
        <v>143</v>
      </c>
      <c r="E177" s="254"/>
      <c r="F177" s="255" t="s">
        <v>294</v>
      </c>
      <c r="G177" s="253"/>
      <c r="H177" s="254"/>
      <c r="I177" s="256"/>
      <c r="J177" s="253"/>
      <c r="K177" s="253"/>
      <c r="L177" s="257"/>
      <c r="M177" s="258"/>
      <c r="N177" s="259"/>
      <c r="O177" s="259"/>
      <c r="P177" s="259"/>
      <c r="Q177" s="259"/>
      <c r="R177" s="259"/>
      <c r="S177" s="259"/>
      <c r="T177" s="260"/>
      <c r="AT177" s="261" t="s">
        <v>143</v>
      </c>
      <c r="AU177" s="261" t="s">
        <v>89</v>
      </c>
      <c r="AV177" s="251" t="s">
        <v>86</v>
      </c>
      <c r="AW177" s="251" t="s">
        <v>33</v>
      </c>
      <c r="AX177" s="251" t="s">
        <v>78</v>
      </c>
      <c r="AY177" s="261" t="s">
        <v>135</v>
      </c>
    </row>
    <row r="178" s="226" customFormat="true" ht="12.8" hidden="false" customHeight="false" outlineLevel="0" collapsed="false">
      <c r="B178" s="227"/>
      <c r="C178" s="228"/>
      <c r="D178" s="229" t="s">
        <v>143</v>
      </c>
      <c r="E178" s="230"/>
      <c r="F178" s="231" t="s">
        <v>740</v>
      </c>
      <c r="G178" s="228"/>
      <c r="H178" s="232" t="n">
        <v>0.297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43</v>
      </c>
      <c r="AU178" s="238" t="s">
        <v>89</v>
      </c>
      <c r="AV178" s="226" t="s">
        <v>89</v>
      </c>
      <c r="AW178" s="226" t="s">
        <v>33</v>
      </c>
      <c r="AX178" s="226" t="s">
        <v>78</v>
      </c>
      <c r="AY178" s="238" t="s">
        <v>135</v>
      </c>
    </row>
    <row r="179" s="239" customFormat="true" ht="12.8" hidden="false" customHeight="false" outlineLevel="0" collapsed="false">
      <c r="B179" s="240"/>
      <c r="C179" s="241"/>
      <c r="D179" s="229" t="s">
        <v>143</v>
      </c>
      <c r="E179" s="242"/>
      <c r="F179" s="243" t="s">
        <v>151</v>
      </c>
      <c r="G179" s="241"/>
      <c r="H179" s="244" t="n">
        <v>0.297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143</v>
      </c>
      <c r="AU179" s="250" t="s">
        <v>89</v>
      </c>
      <c r="AV179" s="239" t="s">
        <v>141</v>
      </c>
      <c r="AW179" s="239" t="s">
        <v>33</v>
      </c>
      <c r="AX179" s="239" t="s">
        <v>86</v>
      </c>
      <c r="AY179" s="250" t="s">
        <v>135</v>
      </c>
    </row>
    <row r="180" s="195" customFormat="true" ht="22.8" hidden="false" customHeight="true" outlineLevel="0" collapsed="false">
      <c r="B180" s="196"/>
      <c r="C180" s="197"/>
      <c r="D180" s="198" t="s">
        <v>77</v>
      </c>
      <c r="E180" s="210" t="s">
        <v>152</v>
      </c>
      <c r="F180" s="210" t="s">
        <v>306</v>
      </c>
      <c r="G180" s="197"/>
      <c r="H180" s="197"/>
      <c r="I180" s="200"/>
      <c r="J180" s="211" t="n">
        <f aca="false">BK180</f>
        <v>0</v>
      </c>
      <c r="K180" s="197"/>
      <c r="L180" s="202"/>
      <c r="M180" s="203"/>
      <c r="N180" s="204"/>
      <c r="O180" s="204"/>
      <c r="P180" s="205" t="n">
        <f aca="false">SUM(P181:P188)</f>
        <v>0</v>
      </c>
      <c r="Q180" s="204"/>
      <c r="R180" s="205" t="n">
        <f aca="false">SUM(R181:R188)</f>
        <v>0.19561</v>
      </c>
      <c r="S180" s="204"/>
      <c r="T180" s="206" t="n">
        <f aca="false">SUM(T181:T188)</f>
        <v>0</v>
      </c>
      <c r="AR180" s="207" t="s">
        <v>86</v>
      </c>
      <c r="AT180" s="208" t="s">
        <v>77</v>
      </c>
      <c r="AU180" s="208" t="s">
        <v>86</v>
      </c>
      <c r="AY180" s="207" t="s">
        <v>135</v>
      </c>
      <c r="BK180" s="209" t="n">
        <f aca="false">SUM(BK181:BK188)</f>
        <v>0</v>
      </c>
    </row>
    <row r="181" s="31" customFormat="true" ht="24.15" hidden="false" customHeight="true" outlineLevel="0" collapsed="false">
      <c r="A181" s="24"/>
      <c r="B181" s="25"/>
      <c r="C181" s="212" t="s">
        <v>7</v>
      </c>
      <c r="D181" s="212" t="s">
        <v>137</v>
      </c>
      <c r="E181" s="213" t="s">
        <v>741</v>
      </c>
      <c r="F181" s="214" t="s">
        <v>742</v>
      </c>
      <c r="G181" s="215" t="s">
        <v>155</v>
      </c>
      <c r="H181" s="216" t="n">
        <v>10</v>
      </c>
      <c r="I181" s="217"/>
      <c r="J181" s="218" t="n">
        <f aca="false">ROUND(I181*H181,2)</f>
        <v>0</v>
      </c>
      <c r="K181" s="219"/>
      <c r="L181" s="30"/>
      <c r="M181" s="220"/>
      <c r="N181" s="221" t="s">
        <v>43</v>
      </c>
      <c r="O181" s="74"/>
      <c r="P181" s="222" t="n">
        <f aca="false">O181*H181</f>
        <v>0</v>
      </c>
      <c r="Q181" s="222" t="n">
        <v>0.000201</v>
      </c>
      <c r="R181" s="222" t="n">
        <f aca="false">Q181*H181</f>
        <v>0.00201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41</v>
      </c>
      <c r="AT181" s="224" t="s">
        <v>137</v>
      </c>
      <c r="AU181" s="224" t="s">
        <v>89</v>
      </c>
      <c r="AY181" s="3" t="s">
        <v>135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6</v>
      </c>
      <c r="BK181" s="225" t="n">
        <f aca="false">ROUND(I181*H181,2)</f>
        <v>0</v>
      </c>
      <c r="BL181" s="3" t="s">
        <v>141</v>
      </c>
      <c r="BM181" s="224" t="s">
        <v>743</v>
      </c>
    </row>
    <row r="182" s="226" customFormat="true" ht="12.8" hidden="false" customHeight="false" outlineLevel="0" collapsed="false">
      <c r="B182" s="227"/>
      <c r="C182" s="228"/>
      <c r="D182" s="229" t="s">
        <v>143</v>
      </c>
      <c r="E182" s="230"/>
      <c r="F182" s="231" t="s">
        <v>191</v>
      </c>
      <c r="G182" s="228"/>
      <c r="H182" s="232" t="n">
        <v>10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43</v>
      </c>
      <c r="AU182" s="238" t="s">
        <v>89</v>
      </c>
      <c r="AV182" s="226" t="s">
        <v>89</v>
      </c>
      <c r="AW182" s="226" t="s">
        <v>33</v>
      </c>
      <c r="AX182" s="226" t="s">
        <v>86</v>
      </c>
      <c r="AY182" s="238" t="s">
        <v>135</v>
      </c>
    </row>
    <row r="183" s="31" customFormat="true" ht="16.5" hidden="false" customHeight="true" outlineLevel="0" collapsed="false">
      <c r="A183" s="24"/>
      <c r="B183" s="25"/>
      <c r="C183" s="262" t="s">
        <v>222</v>
      </c>
      <c r="D183" s="262" t="s">
        <v>192</v>
      </c>
      <c r="E183" s="263" t="s">
        <v>744</v>
      </c>
      <c r="F183" s="264" t="s">
        <v>745</v>
      </c>
      <c r="G183" s="265" t="s">
        <v>140</v>
      </c>
      <c r="H183" s="266" t="n">
        <v>16</v>
      </c>
      <c r="I183" s="267"/>
      <c r="J183" s="268" t="n">
        <f aca="false">ROUND(I183*H183,2)</f>
        <v>0</v>
      </c>
      <c r="K183" s="269"/>
      <c r="L183" s="270"/>
      <c r="M183" s="271"/>
      <c r="N183" s="272" t="s">
        <v>43</v>
      </c>
      <c r="O183" s="74"/>
      <c r="P183" s="222" t="n">
        <f aca="false">O183*H183</f>
        <v>0</v>
      </c>
      <c r="Q183" s="222" t="n">
        <v>0.0121</v>
      </c>
      <c r="R183" s="222" t="n">
        <f aca="false">Q183*H183</f>
        <v>0.1936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80</v>
      </c>
      <c r="AT183" s="224" t="s">
        <v>192</v>
      </c>
      <c r="AU183" s="224" t="s">
        <v>89</v>
      </c>
      <c r="AY183" s="3" t="s">
        <v>135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6</v>
      </c>
      <c r="BK183" s="225" t="n">
        <f aca="false">ROUND(I183*H183,2)</f>
        <v>0</v>
      </c>
      <c r="BL183" s="3" t="s">
        <v>141</v>
      </c>
      <c r="BM183" s="224" t="s">
        <v>746</v>
      </c>
    </row>
    <row r="184" s="226" customFormat="true" ht="12.8" hidden="false" customHeight="false" outlineLevel="0" collapsed="false">
      <c r="B184" s="227"/>
      <c r="C184" s="228"/>
      <c r="D184" s="229" t="s">
        <v>143</v>
      </c>
      <c r="E184" s="230"/>
      <c r="F184" s="231" t="s">
        <v>747</v>
      </c>
      <c r="G184" s="228"/>
      <c r="H184" s="232" t="n">
        <v>16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43</v>
      </c>
      <c r="AU184" s="238" t="s">
        <v>89</v>
      </c>
      <c r="AV184" s="226" t="s">
        <v>89</v>
      </c>
      <c r="AW184" s="226" t="s">
        <v>33</v>
      </c>
      <c r="AX184" s="226" t="s">
        <v>86</v>
      </c>
      <c r="AY184" s="238" t="s">
        <v>135</v>
      </c>
    </row>
    <row r="185" s="31" customFormat="true" ht="24.15" hidden="false" customHeight="true" outlineLevel="0" collapsed="false">
      <c r="A185" s="24"/>
      <c r="B185" s="25"/>
      <c r="C185" s="212" t="s">
        <v>228</v>
      </c>
      <c r="D185" s="212" t="s">
        <v>137</v>
      </c>
      <c r="E185" s="213" t="s">
        <v>748</v>
      </c>
      <c r="F185" s="214" t="s">
        <v>749</v>
      </c>
      <c r="G185" s="215" t="s">
        <v>315</v>
      </c>
      <c r="H185" s="216" t="n">
        <v>2</v>
      </c>
      <c r="I185" s="217"/>
      <c r="J185" s="218" t="n">
        <f aca="false">ROUND(I185*H185,2)</f>
        <v>0</v>
      </c>
      <c r="K185" s="219"/>
      <c r="L185" s="30"/>
      <c r="M185" s="220"/>
      <c r="N185" s="221" t="s">
        <v>43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41</v>
      </c>
      <c r="AT185" s="224" t="s">
        <v>137</v>
      </c>
      <c r="AU185" s="224" t="s">
        <v>89</v>
      </c>
      <c r="AY185" s="3" t="s">
        <v>135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6</v>
      </c>
      <c r="BK185" s="225" t="n">
        <f aca="false">ROUND(I185*H185,2)</f>
        <v>0</v>
      </c>
      <c r="BL185" s="3" t="s">
        <v>141</v>
      </c>
      <c r="BM185" s="224" t="s">
        <v>750</v>
      </c>
    </row>
    <row r="186" s="226" customFormat="true" ht="12.8" hidden="false" customHeight="false" outlineLevel="0" collapsed="false">
      <c r="B186" s="227"/>
      <c r="C186" s="228"/>
      <c r="D186" s="229" t="s">
        <v>143</v>
      </c>
      <c r="E186" s="230"/>
      <c r="F186" s="231" t="s">
        <v>751</v>
      </c>
      <c r="G186" s="228"/>
      <c r="H186" s="232" t="n">
        <v>2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43</v>
      </c>
      <c r="AU186" s="238" t="s">
        <v>89</v>
      </c>
      <c r="AV186" s="226" t="s">
        <v>89</v>
      </c>
      <c r="AW186" s="226" t="s">
        <v>33</v>
      </c>
      <c r="AX186" s="226" t="s">
        <v>86</v>
      </c>
      <c r="AY186" s="238" t="s">
        <v>135</v>
      </c>
    </row>
    <row r="187" s="31" customFormat="true" ht="16.5" hidden="false" customHeight="true" outlineLevel="0" collapsed="false">
      <c r="A187" s="24"/>
      <c r="B187" s="25"/>
      <c r="C187" s="262" t="s">
        <v>233</v>
      </c>
      <c r="D187" s="262" t="s">
        <v>192</v>
      </c>
      <c r="E187" s="263" t="s">
        <v>752</v>
      </c>
      <c r="F187" s="264" t="s">
        <v>753</v>
      </c>
      <c r="G187" s="265" t="s">
        <v>315</v>
      </c>
      <c r="H187" s="266" t="n">
        <v>1</v>
      </c>
      <c r="I187" s="267"/>
      <c r="J187" s="268" t="n">
        <f aca="false">ROUND(I187*H187,2)</f>
        <v>0</v>
      </c>
      <c r="K187" s="269"/>
      <c r="L187" s="270"/>
      <c r="M187" s="271"/>
      <c r="N187" s="272" t="s">
        <v>43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80</v>
      </c>
      <c r="AT187" s="224" t="s">
        <v>192</v>
      </c>
      <c r="AU187" s="224" t="s">
        <v>89</v>
      </c>
      <c r="AY187" s="3" t="s">
        <v>135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6</v>
      </c>
      <c r="BK187" s="225" t="n">
        <f aca="false">ROUND(I187*H187,2)</f>
        <v>0</v>
      </c>
      <c r="BL187" s="3" t="s">
        <v>141</v>
      </c>
      <c r="BM187" s="224" t="s">
        <v>754</v>
      </c>
    </row>
    <row r="188" s="226" customFormat="true" ht="12.8" hidden="false" customHeight="false" outlineLevel="0" collapsed="false">
      <c r="B188" s="227"/>
      <c r="C188" s="228"/>
      <c r="D188" s="229" t="s">
        <v>143</v>
      </c>
      <c r="E188" s="230"/>
      <c r="F188" s="231" t="s">
        <v>86</v>
      </c>
      <c r="G188" s="228"/>
      <c r="H188" s="232" t="n">
        <v>1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43</v>
      </c>
      <c r="AU188" s="238" t="s">
        <v>89</v>
      </c>
      <c r="AV188" s="226" t="s">
        <v>89</v>
      </c>
      <c r="AW188" s="226" t="s">
        <v>33</v>
      </c>
      <c r="AX188" s="226" t="s">
        <v>86</v>
      </c>
      <c r="AY188" s="238" t="s">
        <v>135</v>
      </c>
    </row>
    <row r="189" s="195" customFormat="true" ht="22.8" hidden="false" customHeight="true" outlineLevel="0" collapsed="false">
      <c r="B189" s="196"/>
      <c r="C189" s="197"/>
      <c r="D189" s="198" t="s">
        <v>77</v>
      </c>
      <c r="E189" s="210" t="s">
        <v>163</v>
      </c>
      <c r="F189" s="210" t="s">
        <v>367</v>
      </c>
      <c r="G189" s="197"/>
      <c r="H189" s="197"/>
      <c r="I189" s="200"/>
      <c r="J189" s="211" t="n">
        <f aca="false">BK189</f>
        <v>0</v>
      </c>
      <c r="K189" s="197"/>
      <c r="L189" s="202"/>
      <c r="M189" s="203"/>
      <c r="N189" s="204"/>
      <c r="O189" s="204"/>
      <c r="P189" s="205" t="n">
        <f aca="false">SUM(P190:P268)</f>
        <v>0</v>
      </c>
      <c r="Q189" s="204"/>
      <c r="R189" s="205" t="n">
        <f aca="false">SUM(R190:R268)</f>
        <v>112.9611699</v>
      </c>
      <c r="S189" s="204"/>
      <c r="T189" s="206" t="n">
        <f aca="false">SUM(T190:T268)</f>
        <v>0</v>
      </c>
      <c r="AR189" s="207" t="s">
        <v>86</v>
      </c>
      <c r="AT189" s="208" t="s">
        <v>77</v>
      </c>
      <c r="AU189" s="208" t="s">
        <v>86</v>
      </c>
      <c r="AY189" s="207" t="s">
        <v>135</v>
      </c>
      <c r="BK189" s="209" t="n">
        <f aca="false">SUM(BK190:BK268)</f>
        <v>0</v>
      </c>
    </row>
    <row r="190" s="31" customFormat="true" ht="16.5" hidden="false" customHeight="true" outlineLevel="0" collapsed="false">
      <c r="A190" s="24"/>
      <c r="B190" s="25"/>
      <c r="C190" s="212" t="s">
        <v>241</v>
      </c>
      <c r="D190" s="212" t="s">
        <v>137</v>
      </c>
      <c r="E190" s="213" t="s">
        <v>369</v>
      </c>
      <c r="F190" s="214" t="s">
        <v>370</v>
      </c>
      <c r="G190" s="215" t="s">
        <v>140</v>
      </c>
      <c r="H190" s="216" t="n">
        <v>281.49</v>
      </c>
      <c r="I190" s="217"/>
      <c r="J190" s="218" t="n">
        <f aca="false">ROUND(I190*H190,2)</f>
        <v>0</v>
      </c>
      <c r="K190" s="219"/>
      <c r="L190" s="30"/>
      <c r="M190" s="220"/>
      <c r="N190" s="221" t="s">
        <v>43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41</v>
      </c>
      <c r="AT190" s="224" t="s">
        <v>137</v>
      </c>
      <c r="AU190" s="224" t="s">
        <v>89</v>
      </c>
      <c r="AY190" s="3" t="s">
        <v>135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6</v>
      </c>
      <c r="BK190" s="225" t="n">
        <f aca="false">ROUND(I190*H190,2)</f>
        <v>0</v>
      </c>
      <c r="BL190" s="3" t="s">
        <v>141</v>
      </c>
      <c r="BM190" s="224" t="s">
        <v>755</v>
      </c>
    </row>
    <row r="191" s="251" customFormat="true" ht="12.8" hidden="false" customHeight="false" outlineLevel="0" collapsed="false">
      <c r="B191" s="252"/>
      <c r="C191" s="253"/>
      <c r="D191" s="229" t="s">
        <v>143</v>
      </c>
      <c r="E191" s="254"/>
      <c r="F191" s="255" t="s">
        <v>254</v>
      </c>
      <c r="G191" s="253"/>
      <c r="H191" s="254"/>
      <c r="I191" s="256"/>
      <c r="J191" s="253"/>
      <c r="K191" s="253"/>
      <c r="L191" s="257"/>
      <c r="M191" s="258"/>
      <c r="N191" s="259"/>
      <c r="O191" s="259"/>
      <c r="P191" s="259"/>
      <c r="Q191" s="259"/>
      <c r="R191" s="259"/>
      <c r="S191" s="259"/>
      <c r="T191" s="260"/>
      <c r="AT191" s="261" t="s">
        <v>143</v>
      </c>
      <c r="AU191" s="261" t="s">
        <v>89</v>
      </c>
      <c r="AV191" s="251" t="s">
        <v>86</v>
      </c>
      <c r="AW191" s="251" t="s">
        <v>33</v>
      </c>
      <c r="AX191" s="251" t="s">
        <v>78</v>
      </c>
      <c r="AY191" s="261" t="s">
        <v>135</v>
      </c>
    </row>
    <row r="192" s="226" customFormat="true" ht="12.8" hidden="false" customHeight="false" outlineLevel="0" collapsed="false">
      <c r="B192" s="227"/>
      <c r="C192" s="228"/>
      <c r="D192" s="229" t="s">
        <v>143</v>
      </c>
      <c r="E192" s="230"/>
      <c r="F192" s="231" t="s">
        <v>736</v>
      </c>
      <c r="G192" s="228"/>
      <c r="H192" s="232" t="n">
        <v>281.49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43</v>
      </c>
      <c r="AU192" s="238" t="s">
        <v>89</v>
      </c>
      <c r="AV192" s="226" t="s">
        <v>89</v>
      </c>
      <c r="AW192" s="226" t="s">
        <v>33</v>
      </c>
      <c r="AX192" s="226" t="s">
        <v>78</v>
      </c>
      <c r="AY192" s="238" t="s">
        <v>135</v>
      </c>
    </row>
    <row r="193" s="239" customFormat="true" ht="12.8" hidden="false" customHeight="false" outlineLevel="0" collapsed="false">
      <c r="B193" s="240"/>
      <c r="C193" s="241"/>
      <c r="D193" s="229" t="s">
        <v>143</v>
      </c>
      <c r="E193" s="242"/>
      <c r="F193" s="243" t="s">
        <v>151</v>
      </c>
      <c r="G193" s="241"/>
      <c r="H193" s="244" t="n">
        <v>281.49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43</v>
      </c>
      <c r="AU193" s="250" t="s">
        <v>89</v>
      </c>
      <c r="AV193" s="239" t="s">
        <v>141</v>
      </c>
      <c r="AW193" s="239" t="s">
        <v>33</v>
      </c>
      <c r="AX193" s="239" t="s">
        <v>86</v>
      </c>
      <c r="AY193" s="250" t="s">
        <v>135</v>
      </c>
    </row>
    <row r="194" s="31" customFormat="true" ht="16.5" hidden="false" customHeight="true" outlineLevel="0" collapsed="false">
      <c r="A194" s="24"/>
      <c r="B194" s="25"/>
      <c r="C194" s="212" t="s">
        <v>245</v>
      </c>
      <c r="D194" s="212" t="s">
        <v>137</v>
      </c>
      <c r="E194" s="213" t="s">
        <v>374</v>
      </c>
      <c r="F194" s="214" t="s">
        <v>375</v>
      </c>
      <c r="G194" s="215" t="s">
        <v>140</v>
      </c>
      <c r="H194" s="216" t="n">
        <v>59.43</v>
      </c>
      <c r="I194" s="217"/>
      <c r="J194" s="218" t="n">
        <f aca="false">ROUND(I194*H194,2)</f>
        <v>0</v>
      </c>
      <c r="K194" s="219"/>
      <c r="L194" s="30"/>
      <c r="M194" s="220"/>
      <c r="N194" s="221" t="s">
        <v>43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41</v>
      </c>
      <c r="AT194" s="224" t="s">
        <v>137</v>
      </c>
      <c r="AU194" s="224" t="s">
        <v>89</v>
      </c>
      <c r="AY194" s="3" t="s">
        <v>135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6</v>
      </c>
      <c r="BK194" s="225" t="n">
        <f aca="false">ROUND(I194*H194,2)</f>
        <v>0</v>
      </c>
      <c r="BL194" s="3" t="s">
        <v>141</v>
      </c>
      <c r="BM194" s="224" t="s">
        <v>756</v>
      </c>
    </row>
    <row r="195" s="251" customFormat="true" ht="12.8" hidden="false" customHeight="false" outlineLevel="0" collapsed="false">
      <c r="B195" s="252"/>
      <c r="C195" s="253"/>
      <c r="D195" s="229" t="s">
        <v>143</v>
      </c>
      <c r="E195" s="254"/>
      <c r="F195" s="255" t="s">
        <v>409</v>
      </c>
      <c r="G195" s="253"/>
      <c r="H195" s="254"/>
      <c r="I195" s="256"/>
      <c r="J195" s="253"/>
      <c r="K195" s="253"/>
      <c r="L195" s="257"/>
      <c r="M195" s="258"/>
      <c r="N195" s="259"/>
      <c r="O195" s="259"/>
      <c r="P195" s="259"/>
      <c r="Q195" s="259"/>
      <c r="R195" s="259"/>
      <c r="S195" s="259"/>
      <c r="T195" s="260"/>
      <c r="AT195" s="261" t="s">
        <v>143</v>
      </c>
      <c r="AU195" s="261" t="s">
        <v>89</v>
      </c>
      <c r="AV195" s="251" t="s">
        <v>86</v>
      </c>
      <c r="AW195" s="251" t="s">
        <v>33</v>
      </c>
      <c r="AX195" s="251" t="s">
        <v>78</v>
      </c>
      <c r="AY195" s="261" t="s">
        <v>135</v>
      </c>
    </row>
    <row r="196" s="226" customFormat="true" ht="12.8" hidden="false" customHeight="false" outlineLevel="0" collapsed="false">
      <c r="B196" s="227"/>
      <c r="C196" s="228"/>
      <c r="D196" s="229" t="s">
        <v>143</v>
      </c>
      <c r="E196" s="230"/>
      <c r="F196" s="231" t="s">
        <v>757</v>
      </c>
      <c r="G196" s="228"/>
      <c r="H196" s="232" t="n">
        <v>3.25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43</v>
      </c>
      <c r="AU196" s="238" t="s">
        <v>89</v>
      </c>
      <c r="AV196" s="226" t="s">
        <v>89</v>
      </c>
      <c r="AW196" s="226" t="s">
        <v>33</v>
      </c>
      <c r="AX196" s="226" t="s">
        <v>78</v>
      </c>
      <c r="AY196" s="238" t="s">
        <v>135</v>
      </c>
    </row>
    <row r="197" s="251" customFormat="true" ht="12.8" hidden="false" customHeight="false" outlineLevel="0" collapsed="false">
      <c r="B197" s="252"/>
      <c r="C197" s="253"/>
      <c r="D197" s="229" t="s">
        <v>143</v>
      </c>
      <c r="E197" s="254"/>
      <c r="F197" s="255" t="s">
        <v>377</v>
      </c>
      <c r="G197" s="253"/>
      <c r="H197" s="254"/>
      <c r="I197" s="256"/>
      <c r="J197" s="253"/>
      <c r="K197" s="253"/>
      <c r="L197" s="257"/>
      <c r="M197" s="258"/>
      <c r="N197" s="259"/>
      <c r="O197" s="259"/>
      <c r="P197" s="259"/>
      <c r="Q197" s="259"/>
      <c r="R197" s="259"/>
      <c r="S197" s="259"/>
      <c r="T197" s="260"/>
      <c r="AT197" s="261" t="s">
        <v>143</v>
      </c>
      <c r="AU197" s="261" t="s">
        <v>89</v>
      </c>
      <c r="AV197" s="251" t="s">
        <v>86</v>
      </c>
      <c r="AW197" s="251" t="s">
        <v>33</v>
      </c>
      <c r="AX197" s="251" t="s">
        <v>78</v>
      </c>
      <c r="AY197" s="261" t="s">
        <v>135</v>
      </c>
    </row>
    <row r="198" s="226" customFormat="true" ht="12.8" hidden="false" customHeight="false" outlineLevel="0" collapsed="false">
      <c r="B198" s="227"/>
      <c r="C198" s="228"/>
      <c r="D198" s="229" t="s">
        <v>143</v>
      </c>
      <c r="E198" s="230"/>
      <c r="F198" s="231" t="s">
        <v>758</v>
      </c>
      <c r="G198" s="228"/>
      <c r="H198" s="232" t="n">
        <v>56.18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43</v>
      </c>
      <c r="AU198" s="238" t="s">
        <v>89</v>
      </c>
      <c r="AV198" s="226" t="s">
        <v>89</v>
      </c>
      <c r="AW198" s="226" t="s">
        <v>33</v>
      </c>
      <c r="AX198" s="226" t="s">
        <v>78</v>
      </c>
      <c r="AY198" s="238" t="s">
        <v>135</v>
      </c>
    </row>
    <row r="199" s="239" customFormat="true" ht="12.8" hidden="false" customHeight="false" outlineLevel="0" collapsed="false">
      <c r="B199" s="240"/>
      <c r="C199" s="241"/>
      <c r="D199" s="229" t="s">
        <v>143</v>
      </c>
      <c r="E199" s="242"/>
      <c r="F199" s="243" t="s">
        <v>151</v>
      </c>
      <c r="G199" s="241"/>
      <c r="H199" s="244" t="n">
        <v>59.43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43</v>
      </c>
      <c r="AU199" s="250" t="s">
        <v>89</v>
      </c>
      <c r="AV199" s="239" t="s">
        <v>141</v>
      </c>
      <c r="AW199" s="239" t="s">
        <v>33</v>
      </c>
      <c r="AX199" s="239" t="s">
        <v>86</v>
      </c>
      <c r="AY199" s="250" t="s">
        <v>135</v>
      </c>
    </row>
    <row r="200" s="31" customFormat="true" ht="16.5" hidden="false" customHeight="true" outlineLevel="0" collapsed="false">
      <c r="A200" s="24"/>
      <c r="B200" s="25"/>
      <c r="C200" s="212" t="s">
        <v>6</v>
      </c>
      <c r="D200" s="212" t="s">
        <v>137</v>
      </c>
      <c r="E200" s="213" t="s">
        <v>759</v>
      </c>
      <c r="F200" s="214" t="s">
        <v>760</v>
      </c>
      <c r="G200" s="215" t="s">
        <v>140</v>
      </c>
      <c r="H200" s="216" t="n">
        <v>277.1</v>
      </c>
      <c r="I200" s="217"/>
      <c r="J200" s="218" t="n">
        <f aca="false">ROUND(I200*H200,2)</f>
        <v>0</v>
      </c>
      <c r="K200" s="219"/>
      <c r="L200" s="30"/>
      <c r="M200" s="220"/>
      <c r="N200" s="221" t="s">
        <v>43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41</v>
      </c>
      <c r="AT200" s="224" t="s">
        <v>137</v>
      </c>
      <c r="AU200" s="224" t="s">
        <v>89</v>
      </c>
      <c r="AY200" s="3" t="s">
        <v>135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6</v>
      </c>
      <c r="BK200" s="225" t="n">
        <f aca="false">ROUND(I200*H200,2)</f>
        <v>0</v>
      </c>
      <c r="BL200" s="3" t="s">
        <v>141</v>
      </c>
      <c r="BM200" s="224" t="s">
        <v>761</v>
      </c>
    </row>
    <row r="201" s="251" customFormat="true" ht="12.8" hidden="false" customHeight="false" outlineLevel="0" collapsed="false">
      <c r="B201" s="252"/>
      <c r="C201" s="253"/>
      <c r="D201" s="229" t="s">
        <v>143</v>
      </c>
      <c r="E201" s="254"/>
      <c r="F201" s="255" t="s">
        <v>762</v>
      </c>
      <c r="G201" s="253"/>
      <c r="H201" s="254"/>
      <c r="I201" s="256"/>
      <c r="J201" s="253"/>
      <c r="K201" s="253"/>
      <c r="L201" s="257"/>
      <c r="M201" s="258"/>
      <c r="N201" s="259"/>
      <c r="O201" s="259"/>
      <c r="P201" s="259"/>
      <c r="Q201" s="259"/>
      <c r="R201" s="259"/>
      <c r="S201" s="259"/>
      <c r="T201" s="260"/>
      <c r="AT201" s="261" t="s">
        <v>143</v>
      </c>
      <c r="AU201" s="261" t="s">
        <v>89</v>
      </c>
      <c r="AV201" s="251" t="s">
        <v>86</v>
      </c>
      <c r="AW201" s="251" t="s">
        <v>33</v>
      </c>
      <c r="AX201" s="251" t="s">
        <v>78</v>
      </c>
      <c r="AY201" s="261" t="s">
        <v>135</v>
      </c>
    </row>
    <row r="202" s="226" customFormat="true" ht="12.8" hidden="false" customHeight="false" outlineLevel="0" collapsed="false">
      <c r="B202" s="227"/>
      <c r="C202" s="228"/>
      <c r="D202" s="229" t="s">
        <v>143</v>
      </c>
      <c r="E202" s="230"/>
      <c r="F202" s="231" t="s">
        <v>763</v>
      </c>
      <c r="G202" s="228"/>
      <c r="H202" s="232" t="n">
        <v>108.04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43</v>
      </c>
      <c r="AU202" s="238" t="s">
        <v>89</v>
      </c>
      <c r="AV202" s="226" t="s">
        <v>89</v>
      </c>
      <c r="AW202" s="226" t="s">
        <v>33</v>
      </c>
      <c r="AX202" s="226" t="s">
        <v>78</v>
      </c>
      <c r="AY202" s="238" t="s">
        <v>135</v>
      </c>
    </row>
    <row r="203" s="251" customFormat="true" ht="12.8" hidden="false" customHeight="false" outlineLevel="0" collapsed="false">
      <c r="B203" s="252"/>
      <c r="C203" s="253"/>
      <c r="D203" s="229" t="s">
        <v>143</v>
      </c>
      <c r="E203" s="254"/>
      <c r="F203" s="255" t="s">
        <v>764</v>
      </c>
      <c r="G203" s="253"/>
      <c r="H203" s="254"/>
      <c r="I203" s="256"/>
      <c r="J203" s="253"/>
      <c r="K203" s="253"/>
      <c r="L203" s="257"/>
      <c r="M203" s="258"/>
      <c r="N203" s="259"/>
      <c r="O203" s="259"/>
      <c r="P203" s="259"/>
      <c r="Q203" s="259"/>
      <c r="R203" s="259"/>
      <c r="S203" s="259"/>
      <c r="T203" s="260"/>
      <c r="AT203" s="261" t="s">
        <v>143</v>
      </c>
      <c r="AU203" s="261" t="s">
        <v>89</v>
      </c>
      <c r="AV203" s="251" t="s">
        <v>86</v>
      </c>
      <c r="AW203" s="251" t="s">
        <v>33</v>
      </c>
      <c r="AX203" s="251" t="s">
        <v>78</v>
      </c>
      <c r="AY203" s="261" t="s">
        <v>135</v>
      </c>
    </row>
    <row r="204" s="226" customFormat="true" ht="12.8" hidden="false" customHeight="false" outlineLevel="0" collapsed="false">
      <c r="B204" s="227"/>
      <c r="C204" s="228"/>
      <c r="D204" s="229" t="s">
        <v>143</v>
      </c>
      <c r="E204" s="230"/>
      <c r="F204" s="231" t="s">
        <v>765</v>
      </c>
      <c r="G204" s="228"/>
      <c r="H204" s="232" t="n">
        <v>169.06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43</v>
      </c>
      <c r="AU204" s="238" t="s">
        <v>89</v>
      </c>
      <c r="AV204" s="226" t="s">
        <v>89</v>
      </c>
      <c r="AW204" s="226" t="s">
        <v>33</v>
      </c>
      <c r="AX204" s="226" t="s">
        <v>78</v>
      </c>
      <c r="AY204" s="238" t="s">
        <v>135</v>
      </c>
    </row>
    <row r="205" s="239" customFormat="true" ht="12.8" hidden="false" customHeight="false" outlineLevel="0" collapsed="false">
      <c r="B205" s="240"/>
      <c r="C205" s="241"/>
      <c r="D205" s="229" t="s">
        <v>143</v>
      </c>
      <c r="E205" s="242"/>
      <c r="F205" s="243" t="s">
        <v>151</v>
      </c>
      <c r="G205" s="241"/>
      <c r="H205" s="244" t="n">
        <v>277.1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43</v>
      </c>
      <c r="AU205" s="250" t="s">
        <v>89</v>
      </c>
      <c r="AV205" s="239" t="s">
        <v>141</v>
      </c>
      <c r="AW205" s="239" t="s">
        <v>33</v>
      </c>
      <c r="AX205" s="239" t="s">
        <v>86</v>
      </c>
      <c r="AY205" s="250" t="s">
        <v>135</v>
      </c>
    </row>
    <row r="206" s="31" customFormat="true" ht="16.5" hidden="false" customHeight="true" outlineLevel="0" collapsed="false">
      <c r="A206" s="24"/>
      <c r="B206" s="25"/>
      <c r="C206" s="212" t="s">
        <v>256</v>
      </c>
      <c r="D206" s="212" t="s">
        <v>137</v>
      </c>
      <c r="E206" s="213" t="s">
        <v>380</v>
      </c>
      <c r="F206" s="214" t="s">
        <v>381</v>
      </c>
      <c r="G206" s="215" t="s">
        <v>140</v>
      </c>
      <c r="H206" s="216" t="n">
        <v>272.89</v>
      </c>
      <c r="I206" s="217"/>
      <c r="J206" s="218" t="n">
        <f aca="false">ROUND(I206*H206,2)</f>
        <v>0</v>
      </c>
      <c r="K206" s="219"/>
      <c r="L206" s="30"/>
      <c r="M206" s="220"/>
      <c r="N206" s="221" t="s">
        <v>43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41</v>
      </c>
      <c r="AT206" s="224" t="s">
        <v>137</v>
      </c>
      <c r="AU206" s="224" t="s">
        <v>89</v>
      </c>
      <c r="AY206" s="3" t="s">
        <v>135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6</v>
      </c>
      <c r="BK206" s="225" t="n">
        <f aca="false">ROUND(I206*H206,2)</f>
        <v>0</v>
      </c>
      <c r="BL206" s="3" t="s">
        <v>141</v>
      </c>
      <c r="BM206" s="224" t="s">
        <v>766</v>
      </c>
    </row>
    <row r="207" s="251" customFormat="true" ht="12.8" hidden="false" customHeight="false" outlineLevel="0" collapsed="false">
      <c r="B207" s="252"/>
      <c r="C207" s="253"/>
      <c r="D207" s="229" t="s">
        <v>143</v>
      </c>
      <c r="E207" s="254"/>
      <c r="F207" s="255" t="s">
        <v>383</v>
      </c>
      <c r="G207" s="253"/>
      <c r="H207" s="254"/>
      <c r="I207" s="256"/>
      <c r="J207" s="253"/>
      <c r="K207" s="253"/>
      <c r="L207" s="257"/>
      <c r="M207" s="258"/>
      <c r="N207" s="259"/>
      <c r="O207" s="259"/>
      <c r="P207" s="259"/>
      <c r="Q207" s="259"/>
      <c r="R207" s="259"/>
      <c r="S207" s="259"/>
      <c r="T207" s="260"/>
      <c r="AT207" s="261" t="s">
        <v>143</v>
      </c>
      <c r="AU207" s="261" t="s">
        <v>89</v>
      </c>
      <c r="AV207" s="251" t="s">
        <v>86</v>
      </c>
      <c r="AW207" s="251" t="s">
        <v>33</v>
      </c>
      <c r="AX207" s="251" t="s">
        <v>78</v>
      </c>
      <c r="AY207" s="261" t="s">
        <v>135</v>
      </c>
    </row>
    <row r="208" s="226" customFormat="true" ht="12.8" hidden="false" customHeight="false" outlineLevel="0" collapsed="false">
      <c r="B208" s="227"/>
      <c r="C208" s="228"/>
      <c r="D208" s="229" t="s">
        <v>143</v>
      </c>
      <c r="E208" s="230"/>
      <c r="F208" s="231" t="s">
        <v>767</v>
      </c>
      <c r="G208" s="228"/>
      <c r="H208" s="232" t="n">
        <v>272.89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43</v>
      </c>
      <c r="AU208" s="238" t="s">
        <v>89</v>
      </c>
      <c r="AV208" s="226" t="s">
        <v>89</v>
      </c>
      <c r="AW208" s="226" t="s">
        <v>33</v>
      </c>
      <c r="AX208" s="226" t="s">
        <v>78</v>
      </c>
      <c r="AY208" s="238" t="s">
        <v>135</v>
      </c>
    </row>
    <row r="209" s="239" customFormat="true" ht="12.8" hidden="false" customHeight="false" outlineLevel="0" collapsed="false">
      <c r="B209" s="240"/>
      <c r="C209" s="241"/>
      <c r="D209" s="229" t="s">
        <v>143</v>
      </c>
      <c r="E209" s="242"/>
      <c r="F209" s="243" t="s">
        <v>151</v>
      </c>
      <c r="G209" s="241"/>
      <c r="H209" s="244" t="n">
        <v>272.89</v>
      </c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143</v>
      </c>
      <c r="AU209" s="250" t="s">
        <v>89</v>
      </c>
      <c r="AV209" s="239" t="s">
        <v>141</v>
      </c>
      <c r="AW209" s="239" t="s">
        <v>33</v>
      </c>
      <c r="AX209" s="239" t="s">
        <v>86</v>
      </c>
      <c r="AY209" s="250" t="s">
        <v>135</v>
      </c>
    </row>
    <row r="210" s="31" customFormat="true" ht="16.5" hidden="false" customHeight="true" outlineLevel="0" collapsed="false">
      <c r="A210" s="24"/>
      <c r="B210" s="25"/>
      <c r="C210" s="212" t="s">
        <v>261</v>
      </c>
      <c r="D210" s="212" t="s">
        <v>137</v>
      </c>
      <c r="E210" s="213" t="s">
        <v>386</v>
      </c>
      <c r="F210" s="214" t="s">
        <v>387</v>
      </c>
      <c r="G210" s="215" t="s">
        <v>140</v>
      </c>
      <c r="H210" s="216" t="n">
        <v>498.13</v>
      </c>
      <c r="I210" s="217"/>
      <c r="J210" s="218" t="n">
        <f aca="false">ROUND(I210*H210,2)</f>
        <v>0</v>
      </c>
      <c r="K210" s="219"/>
      <c r="L210" s="30"/>
      <c r="M210" s="220"/>
      <c r="N210" s="221" t="s">
        <v>43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41</v>
      </c>
      <c r="AT210" s="224" t="s">
        <v>137</v>
      </c>
      <c r="AU210" s="224" t="s">
        <v>89</v>
      </c>
      <c r="AY210" s="3" t="s">
        <v>135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6</v>
      </c>
      <c r="BK210" s="225" t="n">
        <f aca="false">ROUND(I210*H210,2)</f>
        <v>0</v>
      </c>
      <c r="BL210" s="3" t="s">
        <v>141</v>
      </c>
      <c r="BM210" s="224" t="s">
        <v>768</v>
      </c>
    </row>
    <row r="211" s="251" customFormat="true" ht="12.8" hidden="false" customHeight="false" outlineLevel="0" collapsed="false">
      <c r="B211" s="252"/>
      <c r="C211" s="253"/>
      <c r="D211" s="229" t="s">
        <v>143</v>
      </c>
      <c r="E211" s="254"/>
      <c r="F211" s="255" t="s">
        <v>383</v>
      </c>
      <c r="G211" s="253"/>
      <c r="H211" s="254"/>
      <c r="I211" s="256"/>
      <c r="J211" s="253"/>
      <c r="K211" s="253"/>
      <c r="L211" s="257"/>
      <c r="M211" s="258"/>
      <c r="N211" s="259"/>
      <c r="O211" s="259"/>
      <c r="P211" s="259"/>
      <c r="Q211" s="259"/>
      <c r="R211" s="259"/>
      <c r="S211" s="259"/>
      <c r="T211" s="260"/>
      <c r="AT211" s="261" t="s">
        <v>143</v>
      </c>
      <c r="AU211" s="261" t="s">
        <v>89</v>
      </c>
      <c r="AV211" s="251" t="s">
        <v>86</v>
      </c>
      <c r="AW211" s="251" t="s">
        <v>33</v>
      </c>
      <c r="AX211" s="251" t="s">
        <v>78</v>
      </c>
      <c r="AY211" s="261" t="s">
        <v>135</v>
      </c>
    </row>
    <row r="212" s="226" customFormat="true" ht="12.8" hidden="false" customHeight="false" outlineLevel="0" collapsed="false">
      <c r="B212" s="227"/>
      <c r="C212" s="228"/>
      <c r="D212" s="229" t="s">
        <v>143</v>
      </c>
      <c r="E212" s="230"/>
      <c r="F212" s="231" t="s">
        <v>767</v>
      </c>
      <c r="G212" s="228"/>
      <c r="H212" s="232" t="n">
        <v>272.89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43</v>
      </c>
      <c r="AU212" s="238" t="s">
        <v>89</v>
      </c>
      <c r="AV212" s="226" t="s">
        <v>89</v>
      </c>
      <c r="AW212" s="226" t="s">
        <v>33</v>
      </c>
      <c r="AX212" s="226" t="s">
        <v>78</v>
      </c>
      <c r="AY212" s="238" t="s">
        <v>135</v>
      </c>
    </row>
    <row r="213" s="251" customFormat="true" ht="12.8" hidden="false" customHeight="false" outlineLevel="0" collapsed="false">
      <c r="B213" s="252"/>
      <c r="C213" s="253"/>
      <c r="D213" s="229" t="s">
        <v>143</v>
      </c>
      <c r="E213" s="254"/>
      <c r="F213" s="255" t="s">
        <v>377</v>
      </c>
      <c r="G213" s="253"/>
      <c r="H213" s="254"/>
      <c r="I213" s="256"/>
      <c r="J213" s="253"/>
      <c r="K213" s="253"/>
      <c r="L213" s="257"/>
      <c r="M213" s="258"/>
      <c r="N213" s="259"/>
      <c r="O213" s="259"/>
      <c r="P213" s="259"/>
      <c r="Q213" s="259"/>
      <c r="R213" s="259"/>
      <c r="S213" s="259"/>
      <c r="T213" s="260"/>
      <c r="AT213" s="261" t="s">
        <v>143</v>
      </c>
      <c r="AU213" s="261" t="s">
        <v>89</v>
      </c>
      <c r="AV213" s="251" t="s">
        <v>86</v>
      </c>
      <c r="AW213" s="251" t="s">
        <v>33</v>
      </c>
      <c r="AX213" s="251" t="s">
        <v>78</v>
      </c>
      <c r="AY213" s="261" t="s">
        <v>135</v>
      </c>
    </row>
    <row r="214" s="226" customFormat="true" ht="12.8" hidden="false" customHeight="false" outlineLevel="0" collapsed="false">
      <c r="B214" s="227"/>
      <c r="C214" s="228"/>
      <c r="D214" s="229" t="s">
        <v>143</v>
      </c>
      <c r="E214" s="230"/>
      <c r="F214" s="231" t="s">
        <v>758</v>
      </c>
      <c r="G214" s="228"/>
      <c r="H214" s="232" t="n">
        <v>56.18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43</v>
      </c>
      <c r="AU214" s="238" t="s">
        <v>89</v>
      </c>
      <c r="AV214" s="226" t="s">
        <v>89</v>
      </c>
      <c r="AW214" s="226" t="s">
        <v>33</v>
      </c>
      <c r="AX214" s="226" t="s">
        <v>78</v>
      </c>
      <c r="AY214" s="238" t="s">
        <v>135</v>
      </c>
    </row>
    <row r="215" s="251" customFormat="true" ht="12.8" hidden="false" customHeight="false" outlineLevel="0" collapsed="false">
      <c r="B215" s="252"/>
      <c r="C215" s="253"/>
      <c r="D215" s="229" t="s">
        <v>143</v>
      </c>
      <c r="E215" s="254"/>
      <c r="F215" s="255" t="s">
        <v>764</v>
      </c>
      <c r="G215" s="253"/>
      <c r="H215" s="254"/>
      <c r="I215" s="256"/>
      <c r="J215" s="253"/>
      <c r="K215" s="253"/>
      <c r="L215" s="257"/>
      <c r="M215" s="258"/>
      <c r="N215" s="259"/>
      <c r="O215" s="259"/>
      <c r="P215" s="259"/>
      <c r="Q215" s="259"/>
      <c r="R215" s="259"/>
      <c r="S215" s="259"/>
      <c r="T215" s="260"/>
      <c r="AT215" s="261" t="s">
        <v>143</v>
      </c>
      <c r="AU215" s="261" t="s">
        <v>89</v>
      </c>
      <c r="AV215" s="251" t="s">
        <v>86</v>
      </c>
      <c r="AW215" s="251" t="s">
        <v>33</v>
      </c>
      <c r="AX215" s="251" t="s">
        <v>78</v>
      </c>
      <c r="AY215" s="261" t="s">
        <v>135</v>
      </c>
    </row>
    <row r="216" s="226" customFormat="true" ht="12.8" hidden="false" customHeight="false" outlineLevel="0" collapsed="false">
      <c r="B216" s="227"/>
      <c r="C216" s="228"/>
      <c r="D216" s="229" t="s">
        <v>143</v>
      </c>
      <c r="E216" s="230"/>
      <c r="F216" s="231" t="s">
        <v>765</v>
      </c>
      <c r="G216" s="228"/>
      <c r="H216" s="232" t="n">
        <v>169.06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43</v>
      </c>
      <c r="AU216" s="238" t="s">
        <v>89</v>
      </c>
      <c r="AV216" s="226" t="s">
        <v>89</v>
      </c>
      <c r="AW216" s="226" t="s">
        <v>33</v>
      </c>
      <c r="AX216" s="226" t="s">
        <v>78</v>
      </c>
      <c r="AY216" s="238" t="s">
        <v>135</v>
      </c>
    </row>
    <row r="217" s="239" customFormat="true" ht="12.8" hidden="false" customHeight="false" outlineLevel="0" collapsed="false">
      <c r="B217" s="240"/>
      <c r="C217" s="241"/>
      <c r="D217" s="229" t="s">
        <v>143</v>
      </c>
      <c r="E217" s="242"/>
      <c r="F217" s="243" t="s">
        <v>151</v>
      </c>
      <c r="G217" s="241"/>
      <c r="H217" s="244" t="n">
        <v>498.13</v>
      </c>
      <c r="I217" s="245"/>
      <c r="J217" s="241"/>
      <c r="K217" s="241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143</v>
      </c>
      <c r="AU217" s="250" t="s">
        <v>89</v>
      </c>
      <c r="AV217" s="239" t="s">
        <v>141</v>
      </c>
      <c r="AW217" s="239" t="s">
        <v>33</v>
      </c>
      <c r="AX217" s="239" t="s">
        <v>86</v>
      </c>
      <c r="AY217" s="250" t="s">
        <v>135</v>
      </c>
    </row>
    <row r="218" s="31" customFormat="true" ht="24.15" hidden="false" customHeight="true" outlineLevel="0" collapsed="false">
      <c r="A218" s="24"/>
      <c r="B218" s="25"/>
      <c r="C218" s="212" t="s">
        <v>268</v>
      </c>
      <c r="D218" s="212" t="s">
        <v>137</v>
      </c>
      <c r="E218" s="213" t="s">
        <v>391</v>
      </c>
      <c r="F218" s="214" t="s">
        <v>392</v>
      </c>
      <c r="G218" s="215" t="s">
        <v>140</v>
      </c>
      <c r="H218" s="216" t="n">
        <v>482.23</v>
      </c>
      <c r="I218" s="217"/>
      <c r="J218" s="218" t="n">
        <f aca="false">ROUND(I218*H218,2)</f>
        <v>0</v>
      </c>
      <c r="K218" s="219"/>
      <c r="L218" s="30"/>
      <c r="M218" s="220"/>
      <c r="N218" s="221" t="s">
        <v>43</v>
      </c>
      <c r="O218" s="74"/>
      <c r="P218" s="222" t="n">
        <f aca="false">O218*H218</f>
        <v>0</v>
      </c>
      <c r="Q218" s="222" t="n">
        <v>0.00034</v>
      </c>
      <c r="R218" s="222" t="n">
        <f aca="false">Q218*H218</f>
        <v>0.1639582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41</v>
      </c>
      <c r="AT218" s="224" t="s">
        <v>137</v>
      </c>
      <c r="AU218" s="224" t="s">
        <v>89</v>
      </c>
      <c r="AY218" s="3" t="s">
        <v>135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6</v>
      </c>
      <c r="BK218" s="225" t="n">
        <f aca="false">ROUND(I218*H218,2)</f>
        <v>0</v>
      </c>
      <c r="BL218" s="3" t="s">
        <v>141</v>
      </c>
      <c r="BM218" s="224" t="s">
        <v>769</v>
      </c>
    </row>
    <row r="219" s="251" customFormat="true" ht="12.8" hidden="false" customHeight="false" outlineLevel="0" collapsed="false">
      <c r="B219" s="252"/>
      <c r="C219" s="253"/>
      <c r="D219" s="229" t="s">
        <v>143</v>
      </c>
      <c r="E219" s="254"/>
      <c r="F219" s="255" t="s">
        <v>383</v>
      </c>
      <c r="G219" s="253"/>
      <c r="H219" s="254"/>
      <c r="I219" s="256"/>
      <c r="J219" s="253"/>
      <c r="K219" s="253"/>
      <c r="L219" s="257"/>
      <c r="M219" s="258"/>
      <c r="N219" s="259"/>
      <c r="O219" s="259"/>
      <c r="P219" s="259"/>
      <c r="Q219" s="259"/>
      <c r="R219" s="259"/>
      <c r="S219" s="259"/>
      <c r="T219" s="260"/>
      <c r="AT219" s="261" t="s">
        <v>143</v>
      </c>
      <c r="AU219" s="261" t="s">
        <v>89</v>
      </c>
      <c r="AV219" s="251" t="s">
        <v>86</v>
      </c>
      <c r="AW219" s="251" t="s">
        <v>33</v>
      </c>
      <c r="AX219" s="251" t="s">
        <v>78</v>
      </c>
      <c r="AY219" s="261" t="s">
        <v>135</v>
      </c>
    </row>
    <row r="220" s="226" customFormat="true" ht="12.8" hidden="false" customHeight="false" outlineLevel="0" collapsed="false">
      <c r="B220" s="227"/>
      <c r="C220" s="228"/>
      <c r="D220" s="229" t="s">
        <v>143</v>
      </c>
      <c r="E220" s="230"/>
      <c r="F220" s="231" t="s">
        <v>770</v>
      </c>
      <c r="G220" s="228"/>
      <c r="H220" s="232" t="n">
        <v>263.5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43</v>
      </c>
      <c r="AU220" s="238" t="s">
        <v>89</v>
      </c>
      <c r="AV220" s="226" t="s">
        <v>89</v>
      </c>
      <c r="AW220" s="226" t="s">
        <v>33</v>
      </c>
      <c r="AX220" s="226" t="s">
        <v>78</v>
      </c>
      <c r="AY220" s="238" t="s">
        <v>135</v>
      </c>
    </row>
    <row r="221" s="251" customFormat="true" ht="12.8" hidden="false" customHeight="false" outlineLevel="0" collapsed="false">
      <c r="B221" s="252"/>
      <c r="C221" s="253"/>
      <c r="D221" s="229" t="s">
        <v>143</v>
      </c>
      <c r="E221" s="254"/>
      <c r="F221" s="255" t="s">
        <v>377</v>
      </c>
      <c r="G221" s="253"/>
      <c r="H221" s="254"/>
      <c r="I221" s="256"/>
      <c r="J221" s="253"/>
      <c r="K221" s="253"/>
      <c r="L221" s="257"/>
      <c r="M221" s="258"/>
      <c r="N221" s="259"/>
      <c r="O221" s="259"/>
      <c r="P221" s="259"/>
      <c r="Q221" s="259"/>
      <c r="R221" s="259"/>
      <c r="S221" s="259"/>
      <c r="T221" s="260"/>
      <c r="AT221" s="261" t="s">
        <v>143</v>
      </c>
      <c r="AU221" s="261" t="s">
        <v>89</v>
      </c>
      <c r="AV221" s="251" t="s">
        <v>86</v>
      </c>
      <c r="AW221" s="251" t="s">
        <v>33</v>
      </c>
      <c r="AX221" s="251" t="s">
        <v>78</v>
      </c>
      <c r="AY221" s="261" t="s">
        <v>135</v>
      </c>
    </row>
    <row r="222" s="226" customFormat="true" ht="12.8" hidden="false" customHeight="false" outlineLevel="0" collapsed="false">
      <c r="B222" s="227"/>
      <c r="C222" s="228"/>
      <c r="D222" s="229" t="s">
        <v>143</v>
      </c>
      <c r="E222" s="230"/>
      <c r="F222" s="231" t="s">
        <v>771</v>
      </c>
      <c r="G222" s="228"/>
      <c r="H222" s="232" t="n">
        <v>51.58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43</v>
      </c>
      <c r="AU222" s="238" t="s">
        <v>89</v>
      </c>
      <c r="AV222" s="226" t="s">
        <v>89</v>
      </c>
      <c r="AW222" s="226" t="s">
        <v>33</v>
      </c>
      <c r="AX222" s="226" t="s">
        <v>78</v>
      </c>
      <c r="AY222" s="238" t="s">
        <v>135</v>
      </c>
    </row>
    <row r="223" s="251" customFormat="true" ht="12.8" hidden="false" customHeight="false" outlineLevel="0" collapsed="false">
      <c r="B223" s="252"/>
      <c r="C223" s="253"/>
      <c r="D223" s="229" t="s">
        <v>143</v>
      </c>
      <c r="E223" s="254"/>
      <c r="F223" s="255" t="s">
        <v>764</v>
      </c>
      <c r="G223" s="253"/>
      <c r="H223" s="254"/>
      <c r="I223" s="256"/>
      <c r="J223" s="253"/>
      <c r="K223" s="253"/>
      <c r="L223" s="257"/>
      <c r="M223" s="258"/>
      <c r="N223" s="259"/>
      <c r="O223" s="259"/>
      <c r="P223" s="259"/>
      <c r="Q223" s="259"/>
      <c r="R223" s="259"/>
      <c r="S223" s="259"/>
      <c r="T223" s="260"/>
      <c r="AT223" s="261" t="s">
        <v>143</v>
      </c>
      <c r="AU223" s="261" t="s">
        <v>89</v>
      </c>
      <c r="AV223" s="251" t="s">
        <v>86</v>
      </c>
      <c r="AW223" s="251" t="s">
        <v>33</v>
      </c>
      <c r="AX223" s="251" t="s">
        <v>78</v>
      </c>
      <c r="AY223" s="261" t="s">
        <v>135</v>
      </c>
    </row>
    <row r="224" s="226" customFormat="true" ht="12.8" hidden="false" customHeight="false" outlineLevel="0" collapsed="false">
      <c r="B224" s="227"/>
      <c r="C224" s="228"/>
      <c r="D224" s="229" t="s">
        <v>143</v>
      </c>
      <c r="E224" s="230"/>
      <c r="F224" s="231" t="s">
        <v>772</v>
      </c>
      <c r="G224" s="228"/>
      <c r="H224" s="232" t="n">
        <v>167.15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43</v>
      </c>
      <c r="AU224" s="238" t="s">
        <v>89</v>
      </c>
      <c r="AV224" s="226" t="s">
        <v>89</v>
      </c>
      <c r="AW224" s="226" t="s">
        <v>33</v>
      </c>
      <c r="AX224" s="226" t="s">
        <v>78</v>
      </c>
      <c r="AY224" s="238" t="s">
        <v>135</v>
      </c>
    </row>
    <row r="225" s="239" customFormat="true" ht="12.8" hidden="false" customHeight="false" outlineLevel="0" collapsed="false">
      <c r="B225" s="240"/>
      <c r="C225" s="241"/>
      <c r="D225" s="229" t="s">
        <v>143</v>
      </c>
      <c r="E225" s="242"/>
      <c r="F225" s="243" t="s">
        <v>151</v>
      </c>
      <c r="G225" s="241"/>
      <c r="H225" s="244" t="n">
        <v>482.23</v>
      </c>
      <c r="I225" s="245"/>
      <c r="J225" s="241"/>
      <c r="K225" s="241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143</v>
      </c>
      <c r="AU225" s="250" t="s">
        <v>89</v>
      </c>
      <c r="AV225" s="239" t="s">
        <v>141</v>
      </c>
      <c r="AW225" s="239" t="s">
        <v>33</v>
      </c>
      <c r="AX225" s="239" t="s">
        <v>86</v>
      </c>
      <c r="AY225" s="250" t="s">
        <v>135</v>
      </c>
    </row>
    <row r="226" s="31" customFormat="true" ht="24.15" hidden="false" customHeight="true" outlineLevel="0" collapsed="false">
      <c r="A226" s="24"/>
      <c r="B226" s="25"/>
      <c r="C226" s="212" t="s">
        <v>273</v>
      </c>
      <c r="D226" s="212" t="s">
        <v>137</v>
      </c>
      <c r="E226" s="213" t="s">
        <v>397</v>
      </c>
      <c r="F226" s="214" t="s">
        <v>398</v>
      </c>
      <c r="G226" s="215" t="s">
        <v>140</v>
      </c>
      <c r="H226" s="216" t="n">
        <v>482.23</v>
      </c>
      <c r="I226" s="217"/>
      <c r="J226" s="218" t="n">
        <f aca="false">ROUND(I226*H226,2)</f>
        <v>0</v>
      </c>
      <c r="K226" s="219"/>
      <c r="L226" s="30"/>
      <c r="M226" s="220"/>
      <c r="N226" s="221" t="s">
        <v>43</v>
      </c>
      <c r="O226" s="74"/>
      <c r="P226" s="222" t="n">
        <f aca="false">O226*H226</f>
        <v>0</v>
      </c>
      <c r="Q226" s="222" t="n">
        <v>0.12966</v>
      </c>
      <c r="R226" s="222" t="n">
        <f aca="false">Q226*H226</f>
        <v>62.5259418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41</v>
      </c>
      <c r="AT226" s="224" t="s">
        <v>137</v>
      </c>
      <c r="AU226" s="224" t="s">
        <v>89</v>
      </c>
      <c r="AY226" s="3" t="s">
        <v>135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6</v>
      </c>
      <c r="BK226" s="225" t="n">
        <f aca="false">ROUND(I226*H226,2)</f>
        <v>0</v>
      </c>
      <c r="BL226" s="3" t="s">
        <v>141</v>
      </c>
      <c r="BM226" s="224" t="s">
        <v>773</v>
      </c>
    </row>
    <row r="227" s="251" customFormat="true" ht="12.8" hidden="false" customHeight="false" outlineLevel="0" collapsed="false">
      <c r="B227" s="252"/>
      <c r="C227" s="253"/>
      <c r="D227" s="229" t="s">
        <v>143</v>
      </c>
      <c r="E227" s="254"/>
      <c r="F227" s="255" t="s">
        <v>383</v>
      </c>
      <c r="G227" s="253"/>
      <c r="H227" s="254"/>
      <c r="I227" s="256"/>
      <c r="J227" s="253"/>
      <c r="K227" s="253"/>
      <c r="L227" s="257"/>
      <c r="M227" s="258"/>
      <c r="N227" s="259"/>
      <c r="O227" s="259"/>
      <c r="P227" s="259"/>
      <c r="Q227" s="259"/>
      <c r="R227" s="259"/>
      <c r="S227" s="259"/>
      <c r="T227" s="260"/>
      <c r="AT227" s="261" t="s">
        <v>143</v>
      </c>
      <c r="AU227" s="261" t="s">
        <v>89</v>
      </c>
      <c r="AV227" s="251" t="s">
        <v>86</v>
      </c>
      <c r="AW227" s="251" t="s">
        <v>33</v>
      </c>
      <c r="AX227" s="251" t="s">
        <v>78</v>
      </c>
      <c r="AY227" s="261" t="s">
        <v>135</v>
      </c>
    </row>
    <row r="228" s="226" customFormat="true" ht="12.8" hidden="false" customHeight="false" outlineLevel="0" collapsed="false">
      <c r="B228" s="227"/>
      <c r="C228" s="228"/>
      <c r="D228" s="229" t="s">
        <v>143</v>
      </c>
      <c r="E228" s="230"/>
      <c r="F228" s="231" t="s">
        <v>770</v>
      </c>
      <c r="G228" s="228"/>
      <c r="H228" s="232" t="n">
        <v>263.5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43</v>
      </c>
      <c r="AU228" s="238" t="s">
        <v>89</v>
      </c>
      <c r="AV228" s="226" t="s">
        <v>89</v>
      </c>
      <c r="AW228" s="226" t="s">
        <v>33</v>
      </c>
      <c r="AX228" s="226" t="s">
        <v>78</v>
      </c>
      <c r="AY228" s="238" t="s">
        <v>135</v>
      </c>
    </row>
    <row r="229" s="251" customFormat="true" ht="12.8" hidden="false" customHeight="false" outlineLevel="0" collapsed="false">
      <c r="B229" s="252"/>
      <c r="C229" s="253"/>
      <c r="D229" s="229" t="s">
        <v>143</v>
      </c>
      <c r="E229" s="254"/>
      <c r="F229" s="255" t="s">
        <v>377</v>
      </c>
      <c r="G229" s="253"/>
      <c r="H229" s="254"/>
      <c r="I229" s="256"/>
      <c r="J229" s="253"/>
      <c r="K229" s="253"/>
      <c r="L229" s="257"/>
      <c r="M229" s="258"/>
      <c r="N229" s="259"/>
      <c r="O229" s="259"/>
      <c r="P229" s="259"/>
      <c r="Q229" s="259"/>
      <c r="R229" s="259"/>
      <c r="S229" s="259"/>
      <c r="T229" s="260"/>
      <c r="AT229" s="261" t="s">
        <v>143</v>
      </c>
      <c r="AU229" s="261" t="s">
        <v>89</v>
      </c>
      <c r="AV229" s="251" t="s">
        <v>86</v>
      </c>
      <c r="AW229" s="251" t="s">
        <v>33</v>
      </c>
      <c r="AX229" s="251" t="s">
        <v>78</v>
      </c>
      <c r="AY229" s="261" t="s">
        <v>135</v>
      </c>
    </row>
    <row r="230" s="226" customFormat="true" ht="12.8" hidden="false" customHeight="false" outlineLevel="0" collapsed="false">
      <c r="B230" s="227"/>
      <c r="C230" s="228"/>
      <c r="D230" s="229" t="s">
        <v>143</v>
      </c>
      <c r="E230" s="230"/>
      <c r="F230" s="231" t="s">
        <v>771</v>
      </c>
      <c r="G230" s="228"/>
      <c r="H230" s="232" t="n">
        <v>51.58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43</v>
      </c>
      <c r="AU230" s="238" t="s">
        <v>89</v>
      </c>
      <c r="AV230" s="226" t="s">
        <v>89</v>
      </c>
      <c r="AW230" s="226" t="s">
        <v>33</v>
      </c>
      <c r="AX230" s="226" t="s">
        <v>78</v>
      </c>
      <c r="AY230" s="238" t="s">
        <v>135</v>
      </c>
    </row>
    <row r="231" s="251" customFormat="true" ht="12.8" hidden="false" customHeight="false" outlineLevel="0" collapsed="false">
      <c r="B231" s="252"/>
      <c r="C231" s="253"/>
      <c r="D231" s="229" t="s">
        <v>143</v>
      </c>
      <c r="E231" s="254"/>
      <c r="F231" s="255" t="s">
        <v>764</v>
      </c>
      <c r="G231" s="253"/>
      <c r="H231" s="254"/>
      <c r="I231" s="256"/>
      <c r="J231" s="253"/>
      <c r="K231" s="253"/>
      <c r="L231" s="257"/>
      <c r="M231" s="258"/>
      <c r="N231" s="259"/>
      <c r="O231" s="259"/>
      <c r="P231" s="259"/>
      <c r="Q231" s="259"/>
      <c r="R231" s="259"/>
      <c r="S231" s="259"/>
      <c r="T231" s="260"/>
      <c r="AT231" s="261" t="s">
        <v>143</v>
      </c>
      <c r="AU231" s="261" t="s">
        <v>89</v>
      </c>
      <c r="AV231" s="251" t="s">
        <v>86</v>
      </c>
      <c r="AW231" s="251" t="s">
        <v>33</v>
      </c>
      <c r="AX231" s="251" t="s">
        <v>78</v>
      </c>
      <c r="AY231" s="261" t="s">
        <v>135</v>
      </c>
    </row>
    <row r="232" s="226" customFormat="true" ht="12.8" hidden="false" customHeight="false" outlineLevel="0" collapsed="false">
      <c r="B232" s="227"/>
      <c r="C232" s="228"/>
      <c r="D232" s="229" t="s">
        <v>143</v>
      </c>
      <c r="E232" s="230"/>
      <c r="F232" s="231" t="s">
        <v>772</v>
      </c>
      <c r="G232" s="228"/>
      <c r="H232" s="232" t="n">
        <v>167.15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43</v>
      </c>
      <c r="AU232" s="238" t="s">
        <v>89</v>
      </c>
      <c r="AV232" s="226" t="s">
        <v>89</v>
      </c>
      <c r="AW232" s="226" t="s">
        <v>33</v>
      </c>
      <c r="AX232" s="226" t="s">
        <v>78</v>
      </c>
      <c r="AY232" s="238" t="s">
        <v>135</v>
      </c>
    </row>
    <row r="233" s="239" customFormat="true" ht="12.8" hidden="false" customHeight="false" outlineLevel="0" collapsed="false">
      <c r="B233" s="240"/>
      <c r="C233" s="241"/>
      <c r="D233" s="229" t="s">
        <v>143</v>
      </c>
      <c r="E233" s="242"/>
      <c r="F233" s="243" t="s">
        <v>151</v>
      </c>
      <c r="G233" s="241"/>
      <c r="H233" s="244" t="n">
        <v>482.23</v>
      </c>
      <c r="I233" s="245"/>
      <c r="J233" s="241"/>
      <c r="K233" s="241"/>
      <c r="L233" s="246"/>
      <c r="M233" s="247"/>
      <c r="N233" s="248"/>
      <c r="O233" s="248"/>
      <c r="P233" s="248"/>
      <c r="Q233" s="248"/>
      <c r="R233" s="248"/>
      <c r="S233" s="248"/>
      <c r="T233" s="249"/>
      <c r="AT233" s="250" t="s">
        <v>143</v>
      </c>
      <c r="AU233" s="250" t="s">
        <v>89</v>
      </c>
      <c r="AV233" s="239" t="s">
        <v>141</v>
      </c>
      <c r="AW233" s="239" t="s">
        <v>33</v>
      </c>
      <c r="AX233" s="239" t="s">
        <v>86</v>
      </c>
      <c r="AY233" s="250" t="s">
        <v>135</v>
      </c>
    </row>
    <row r="234" s="31" customFormat="true" ht="21.75" hidden="false" customHeight="true" outlineLevel="0" collapsed="false">
      <c r="A234" s="24"/>
      <c r="B234" s="25"/>
      <c r="C234" s="212" t="s">
        <v>278</v>
      </c>
      <c r="D234" s="212" t="s">
        <v>137</v>
      </c>
      <c r="E234" s="213" t="s">
        <v>401</v>
      </c>
      <c r="F234" s="214" t="s">
        <v>402</v>
      </c>
      <c r="G234" s="215" t="s">
        <v>140</v>
      </c>
      <c r="H234" s="216" t="n">
        <v>4.6</v>
      </c>
      <c r="I234" s="217"/>
      <c r="J234" s="218" t="n">
        <f aca="false">ROUND(I234*H234,2)</f>
        <v>0</v>
      </c>
      <c r="K234" s="219"/>
      <c r="L234" s="30"/>
      <c r="M234" s="220"/>
      <c r="N234" s="221" t="s">
        <v>43</v>
      </c>
      <c r="O234" s="74"/>
      <c r="P234" s="222" t="n">
        <f aca="false">O234*H234</f>
        <v>0</v>
      </c>
      <c r="Q234" s="222" t="n">
        <v>0.19536</v>
      </c>
      <c r="R234" s="222" t="n">
        <f aca="false">Q234*H234</f>
        <v>0.898656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41</v>
      </c>
      <c r="AT234" s="224" t="s">
        <v>137</v>
      </c>
      <c r="AU234" s="224" t="s">
        <v>89</v>
      </c>
      <c r="AY234" s="3" t="s">
        <v>135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6</v>
      </c>
      <c r="BK234" s="225" t="n">
        <f aca="false">ROUND(I234*H234,2)</f>
        <v>0</v>
      </c>
      <c r="BL234" s="3" t="s">
        <v>141</v>
      </c>
      <c r="BM234" s="224" t="s">
        <v>774</v>
      </c>
    </row>
    <row r="235" s="251" customFormat="true" ht="12.8" hidden="false" customHeight="false" outlineLevel="0" collapsed="false">
      <c r="B235" s="252"/>
      <c r="C235" s="253"/>
      <c r="D235" s="229" t="s">
        <v>143</v>
      </c>
      <c r="E235" s="254"/>
      <c r="F235" s="255" t="s">
        <v>377</v>
      </c>
      <c r="G235" s="253"/>
      <c r="H235" s="254"/>
      <c r="I235" s="256"/>
      <c r="J235" s="253"/>
      <c r="K235" s="253"/>
      <c r="L235" s="257"/>
      <c r="M235" s="258"/>
      <c r="N235" s="259"/>
      <c r="O235" s="259"/>
      <c r="P235" s="259"/>
      <c r="Q235" s="259"/>
      <c r="R235" s="259"/>
      <c r="S235" s="259"/>
      <c r="T235" s="260"/>
      <c r="AT235" s="261" t="s">
        <v>143</v>
      </c>
      <c r="AU235" s="261" t="s">
        <v>89</v>
      </c>
      <c r="AV235" s="251" t="s">
        <v>86</v>
      </c>
      <c r="AW235" s="251" t="s">
        <v>33</v>
      </c>
      <c r="AX235" s="251" t="s">
        <v>78</v>
      </c>
      <c r="AY235" s="261" t="s">
        <v>135</v>
      </c>
    </row>
    <row r="236" s="226" customFormat="true" ht="12.8" hidden="false" customHeight="false" outlineLevel="0" collapsed="false">
      <c r="B236" s="227"/>
      <c r="C236" s="228"/>
      <c r="D236" s="229" t="s">
        <v>143</v>
      </c>
      <c r="E236" s="230"/>
      <c r="F236" s="231" t="s">
        <v>775</v>
      </c>
      <c r="G236" s="228"/>
      <c r="H236" s="232" t="n">
        <v>4.6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43</v>
      </c>
      <c r="AU236" s="238" t="s">
        <v>89</v>
      </c>
      <c r="AV236" s="226" t="s">
        <v>89</v>
      </c>
      <c r="AW236" s="226" t="s">
        <v>33</v>
      </c>
      <c r="AX236" s="226" t="s">
        <v>78</v>
      </c>
      <c r="AY236" s="238" t="s">
        <v>135</v>
      </c>
    </row>
    <row r="237" s="239" customFormat="true" ht="12.8" hidden="false" customHeight="false" outlineLevel="0" collapsed="false">
      <c r="B237" s="240"/>
      <c r="C237" s="241"/>
      <c r="D237" s="229" t="s">
        <v>143</v>
      </c>
      <c r="E237" s="242"/>
      <c r="F237" s="243" t="s">
        <v>151</v>
      </c>
      <c r="G237" s="241"/>
      <c r="H237" s="244" t="n">
        <v>4.6</v>
      </c>
      <c r="I237" s="245"/>
      <c r="J237" s="241"/>
      <c r="K237" s="241"/>
      <c r="L237" s="246"/>
      <c r="M237" s="247"/>
      <c r="N237" s="248"/>
      <c r="O237" s="248"/>
      <c r="P237" s="248"/>
      <c r="Q237" s="248"/>
      <c r="R237" s="248"/>
      <c r="S237" s="248"/>
      <c r="T237" s="249"/>
      <c r="AT237" s="250" t="s">
        <v>143</v>
      </c>
      <c r="AU237" s="250" t="s">
        <v>89</v>
      </c>
      <c r="AV237" s="239" t="s">
        <v>141</v>
      </c>
      <c r="AW237" s="239" t="s">
        <v>33</v>
      </c>
      <c r="AX237" s="239" t="s">
        <v>86</v>
      </c>
      <c r="AY237" s="250" t="s">
        <v>135</v>
      </c>
    </row>
    <row r="238" s="31" customFormat="true" ht="24.15" hidden="false" customHeight="true" outlineLevel="0" collapsed="false">
      <c r="A238" s="24"/>
      <c r="B238" s="25"/>
      <c r="C238" s="212" t="s">
        <v>283</v>
      </c>
      <c r="D238" s="212" t="s">
        <v>137</v>
      </c>
      <c r="E238" s="213" t="s">
        <v>776</v>
      </c>
      <c r="F238" s="214" t="s">
        <v>777</v>
      </c>
      <c r="G238" s="215" t="s">
        <v>140</v>
      </c>
      <c r="H238" s="216" t="n">
        <v>108.04</v>
      </c>
      <c r="I238" s="217"/>
      <c r="J238" s="218" t="n">
        <f aca="false">ROUND(I238*H238,2)</f>
        <v>0</v>
      </c>
      <c r="K238" s="219"/>
      <c r="L238" s="30"/>
      <c r="M238" s="220"/>
      <c r="N238" s="221" t="s">
        <v>43</v>
      </c>
      <c r="O238" s="74"/>
      <c r="P238" s="222" t="n">
        <f aca="false">O238*H238</f>
        <v>0</v>
      </c>
      <c r="Q238" s="222" t="n">
        <v>0.19536</v>
      </c>
      <c r="R238" s="222" t="n">
        <f aca="false">Q238*H238</f>
        <v>21.1066944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41</v>
      </c>
      <c r="AT238" s="224" t="s">
        <v>137</v>
      </c>
      <c r="AU238" s="224" t="s">
        <v>89</v>
      </c>
      <c r="AY238" s="3" t="s">
        <v>135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6</v>
      </c>
      <c r="BK238" s="225" t="n">
        <f aca="false">ROUND(I238*H238,2)</f>
        <v>0</v>
      </c>
      <c r="BL238" s="3" t="s">
        <v>141</v>
      </c>
      <c r="BM238" s="224" t="s">
        <v>778</v>
      </c>
    </row>
    <row r="239" s="251" customFormat="true" ht="12.8" hidden="false" customHeight="false" outlineLevel="0" collapsed="false">
      <c r="B239" s="252"/>
      <c r="C239" s="253"/>
      <c r="D239" s="229" t="s">
        <v>143</v>
      </c>
      <c r="E239" s="254"/>
      <c r="F239" s="255" t="s">
        <v>762</v>
      </c>
      <c r="G239" s="253"/>
      <c r="H239" s="254"/>
      <c r="I239" s="256"/>
      <c r="J239" s="253"/>
      <c r="K239" s="253"/>
      <c r="L239" s="257"/>
      <c r="M239" s="258"/>
      <c r="N239" s="259"/>
      <c r="O239" s="259"/>
      <c r="P239" s="259"/>
      <c r="Q239" s="259"/>
      <c r="R239" s="259"/>
      <c r="S239" s="259"/>
      <c r="T239" s="260"/>
      <c r="AT239" s="261" t="s">
        <v>143</v>
      </c>
      <c r="AU239" s="261" t="s">
        <v>89</v>
      </c>
      <c r="AV239" s="251" t="s">
        <v>86</v>
      </c>
      <c r="AW239" s="251" t="s">
        <v>33</v>
      </c>
      <c r="AX239" s="251" t="s">
        <v>78</v>
      </c>
      <c r="AY239" s="261" t="s">
        <v>135</v>
      </c>
    </row>
    <row r="240" s="226" customFormat="true" ht="12.8" hidden="false" customHeight="false" outlineLevel="0" collapsed="false">
      <c r="B240" s="227"/>
      <c r="C240" s="228"/>
      <c r="D240" s="229" t="s">
        <v>143</v>
      </c>
      <c r="E240" s="230"/>
      <c r="F240" s="231" t="s">
        <v>763</v>
      </c>
      <c r="G240" s="228"/>
      <c r="H240" s="232" t="n">
        <v>108.04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43</v>
      </c>
      <c r="AU240" s="238" t="s">
        <v>89</v>
      </c>
      <c r="AV240" s="226" t="s">
        <v>89</v>
      </c>
      <c r="AW240" s="226" t="s">
        <v>33</v>
      </c>
      <c r="AX240" s="226" t="s">
        <v>78</v>
      </c>
      <c r="AY240" s="238" t="s">
        <v>135</v>
      </c>
    </row>
    <row r="241" s="239" customFormat="true" ht="12.8" hidden="false" customHeight="false" outlineLevel="0" collapsed="false">
      <c r="B241" s="240"/>
      <c r="C241" s="241"/>
      <c r="D241" s="229" t="s">
        <v>143</v>
      </c>
      <c r="E241" s="242"/>
      <c r="F241" s="243" t="s">
        <v>151</v>
      </c>
      <c r="G241" s="241"/>
      <c r="H241" s="244" t="n">
        <v>108.04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143</v>
      </c>
      <c r="AU241" s="250" t="s">
        <v>89</v>
      </c>
      <c r="AV241" s="239" t="s">
        <v>141</v>
      </c>
      <c r="AW241" s="239" t="s">
        <v>33</v>
      </c>
      <c r="AX241" s="239" t="s">
        <v>86</v>
      </c>
      <c r="AY241" s="250" t="s">
        <v>135</v>
      </c>
    </row>
    <row r="242" s="31" customFormat="true" ht="16.5" hidden="false" customHeight="true" outlineLevel="0" collapsed="false">
      <c r="A242" s="24"/>
      <c r="B242" s="25"/>
      <c r="C242" s="262" t="s">
        <v>289</v>
      </c>
      <c r="D242" s="262" t="s">
        <v>192</v>
      </c>
      <c r="E242" s="263" t="s">
        <v>779</v>
      </c>
      <c r="F242" s="264" t="s">
        <v>780</v>
      </c>
      <c r="G242" s="265" t="s">
        <v>140</v>
      </c>
      <c r="H242" s="266" t="n">
        <v>110.201</v>
      </c>
      <c r="I242" s="267"/>
      <c r="J242" s="268" t="n">
        <f aca="false">ROUND(I242*H242,2)</f>
        <v>0</v>
      </c>
      <c r="K242" s="269"/>
      <c r="L242" s="270"/>
      <c r="M242" s="271"/>
      <c r="N242" s="272" t="s">
        <v>43</v>
      </c>
      <c r="O242" s="74"/>
      <c r="P242" s="222" t="n">
        <f aca="false">O242*H242</f>
        <v>0</v>
      </c>
      <c r="Q242" s="222" t="n">
        <v>0.222</v>
      </c>
      <c r="R242" s="222" t="n">
        <f aca="false">Q242*H242</f>
        <v>24.464622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80</v>
      </c>
      <c r="AT242" s="224" t="s">
        <v>192</v>
      </c>
      <c r="AU242" s="224" t="s">
        <v>89</v>
      </c>
      <c r="AY242" s="3" t="s">
        <v>135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6</v>
      </c>
      <c r="BK242" s="225" t="n">
        <f aca="false">ROUND(I242*H242,2)</f>
        <v>0</v>
      </c>
      <c r="BL242" s="3" t="s">
        <v>141</v>
      </c>
      <c r="BM242" s="224" t="s">
        <v>781</v>
      </c>
    </row>
    <row r="243" s="251" customFormat="true" ht="12.8" hidden="false" customHeight="false" outlineLevel="0" collapsed="false">
      <c r="B243" s="252"/>
      <c r="C243" s="253"/>
      <c r="D243" s="229" t="s">
        <v>143</v>
      </c>
      <c r="E243" s="254"/>
      <c r="F243" s="255" t="s">
        <v>762</v>
      </c>
      <c r="G243" s="253"/>
      <c r="H243" s="254"/>
      <c r="I243" s="256"/>
      <c r="J243" s="253"/>
      <c r="K243" s="253"/>
      <c r="L243" s="257"/>
      <c r="M243" s="258"/>
      <c r="N243" s="259"/>
      <c r="O243" s="259"/>
      <c r="P243" s="259"/>
      <c r="Q243" s="259"/>
      <c r="R243" s="259"/>
      <c r="S243" s="259"/>
      <c r="T243" s="260"/>
      <c r="AT243" s="261" t="s">
        <v>143</v>
      </c>
      <c r="AU243" s="261" t="s">
        <v>89</v>
      </c>
      <c r="AV243" s="251" t="s">
        <v>86</v>
      </c>
      <c r="AW243" s="251" t="s">
        <v>33</v>
      </c>
      <c r="AX243" s="251" t="s">
        <v>78</v>
      </c>
      <c r="AY243" s="261" t="s">
        <v>135</v>
      </c>
    </row>
    <row r="244" s="226" customFormat="true" ht="12.8" hidden="false" customHeight="false" outlineLevel="0" collapsed="false">
      <c r="B244" s="227"/>
      <c r="C244" s="228"/>
      <c r="D244" s="229" t="s">
        <v>143</v>
      </c>
      <c r="E244" s="230"/>
      <c r="F244" s="231" t="s">
        <v>763</v>
      </c>
      <c r="G244" s="228"/>
      <c r="H244" s="232" t="n">
        <v>108.04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43</v>
      </c>
      <c r="AU244" s="238" t="s">
        <v>89</v>
      </c>
      <c r="AV244" s="226" t="s">
        <v>89</v>
      </c>
      <c r="AW244" s="226" t="s">
        <v>33</v>
      </c>
      <c r="AX244" s="226" t="s">
        <v>78</v>
      </c>
      <c r="AY244" s="238" t="s">
        <v>135</v>
      </c>
    </row>
    <row r="245" s="239" customFormat="true" ht="12.8" hidden="false" customHeight="false" outlineLevel="0" collapsed="false">
      <c r="B245" s="240"/>
      <c r="C245" s="241"/>
      <c r="D245" s="229" t="s">
        <v>143</v>
      </c>
      <c r="E245" s="242"/>
      <c r="F245" s="243" t="s">
        <v>151</v>
      </c>
      <c r="G245" s="241"/>
      <c r="H245" s="244" t="n">
        <v>108.04</v>
      </c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43</v>
      </c>
      <c r="AU245" s="250" t="s">
        <v>89</v>
      </c>
      <c r="AV245" s="239" t="s">
        <v>141</v>
      </c>
      <c r="AW245" s="239" t="s">
        <v>33</v>
      </c>
      <c r="AX245" s="239" t="s">
        <v>78</v>
      </c>
      <c r="AY245" s="250" t="s">
        <v>135</v>
      </c>
    </row>
    <row r="246" s="226" customFormat="true" ht="12.8" hidden="false" customHeight="false" outlineLevel="0" collapsed="false">
      <c r="B246" s="227"/>
      <c r="C246" s="228"/>
      <c r="D246" s="229" t="s">
        <v>143</v>
      </c>
      <c r="E246" s="230"/>
      <c r="F246" s="231" t="s">
        <v>782</v>
      </c>
      <c r="G246" s="228"/>
      <c r="H246" s="232" t="n">
        <v>110.201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43</v>
      </c>
      <c r="AU246" s="238" t="s">
        <v>89</v>
      </c>
      <c r="AV246" s="226" t="s">
        <v>89</v>
      </c>
      <c r="AW246" s="226" t="s">
        <v>33</v>
      </c>
      <c r="AX246" s="226" t="s">
        <v>86</v>
      </c>
      <c r="AY246" s="238" t="s">
        <v>135</v>
      </c>
    </row>
    <row r="247" s="31" customFormat="true" ht="24.15" hidden="false" customHeight="true" outlineLevel="0" collapsed="false">
      <c r="A247" s="24"/>
      <c r="B247" s="25"/>
      <c r="C247" s="212" t="s">
        <v>296</v>
      </c>
      <c r="D247" s="212" t="s">
        <v>137</v>
      </c>
      <c r="E247" s="213" t="s">
        <v>406</v>
      </c>
      <c r="F247" s="214" t="s">
        <v>407</v>
      </c>
      <c r="G247" s="215" t="s">
        <v>140</v>
      </c>
      <c r="H247" s="216" t="n">
        <v>14.55</v>
      </c>
      <c r="I247" s="217"/>
      <c r="J247" s="218" t="n">
        <f aca="false">ROUND(I247*H247,2)</f>
        <v>0</v>
      </c>
      <c r="K247" s="219"/>
      <c r="L247" s="30"/>
      <c r="M247" s="220"/>
      <c r="N247" s="221" t="s">
        <v>43</v>
      </c>
      <c r="O247" s="74"/>
      <c r="P247" s="222" t="n">
        <f aca="false">O247*H247</f>
        <v>0</v>
      </c>
      <c r="Q247" s="222" t="n">
        <v>0.08425</v>
      </c>
      <c r="R247" s="222" t="n">
        <f aca="false">Q247*H247</f>
        <v>1.2258375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41</v>
      </c>
      <c r="AT247" s="224" t="s">
        <v>137</v>
      </c>
      <c r="AU247" s="224" t="s">
        <v>89</v>
      </c>
      <c r="AY247" s="3" t="s">
        <v>135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6</v>
      </c>
      <c r="BK247" s="225" t="n">
        <f aca="false">ROUND(I247*H247,2)</f>
        <v>0</v>
      </c>
      <c r="BL247" s="3" t="s">
        <v>141</v>
      </c>
      <c r="BM247" s="224" t="s">
        <v>783</v>
      </c>
    </row>
    <row r="248" s="251" customFormat="true" ht="12.8" hidden="false" customHeight="false" outlineLevel="0" collapsed="false">
      <c r="B248" s="252"/>
      <c r="C248" s="253"/>
      <c r="D248" s="229" t="s">
        <v>143</v>
      </c>
      <c r="E248" s="254"/>
      <c r="F248" s="255" t="s">
        <v>409</v>
      </c>
      <c r="G248" s="253"/>
      <c r="H248" s="254"/>
      <c r="I248" s="256"/>
      <c r="J248" s="253"/>
      <c r="K248" s="253"/>
      <c r="L248" s="257"/>
      <c r="M248" s="258"/>
      <c r="N248" s="259"/>
      <c r="O248" s="259"/>
      <c r="P248" s="259"/>
      <c r="Q248" s="259"/>
      <c r="R248" s="259"/>
      <c r="S248" s="259"/>
      <c r="T248" s="260"/>
      <c r="AT248" s="261" t="s">
        <v>143</v>
      </c>
      <c r="AU248" s="261" t="s">
        <v>89</v>
      </c>
      <c r="AV248" s="251" t="s">
        <v>86</v>
      </c>
      <c r="AW248" s="251" t="s">
        <v>33</v>
      </c>
      <c r="AX248" s="251" t="s">
        <v>78</v>
      </c>
      <c r="AY248" s="261" t="s">
        <v>135</v>
      </c>
    </row>
    <row r="249" s="226" customFormat="true" ht="12.8" hidden="false" customHeight="false" outlineLevel="0" collapsed="false">
      <c r="B249" s="227"/>
      <c r="C249" s="228"/>
      <c r="D249" s="229" t="s">
        <v>143</v>
      </c>
      <c r="E249" s="230"/>
      <c r="F249" s="231" t="s">
        <v>757</v>
      </c>
      <c r="G249" s="228"/>
      <c r="H249" s="232" t="n">
        <v>3.25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43</v>
      </c>
      <c r="AU249" s="238" t="s">
        <v>89</v>
      </c>
      <c r="AV249" s="226" t="s">
        <v>89</v>
      </c>
      <c r="AW249" s="226" t="s">
        <v>33</v>
      </c>
      <c r="AX249" s="226" t="s">
        <v>78</v>
      </c>
      <c r="AY249" s="238" t="s">
        <v>135</v>
      </c>
    </row>
    <row r="250" s="251" customFormat="true" ht="12.8" hidden="false" customHeight="false" outlineLevel="0" collapsed="false">
      <c r="B250" s="252"/>
      <c r="C250" s="253"/>
      <c r="D250" s="229" t="s">
        <v>143</v>
      </c>
      <c r="E250" s="254"/>
      <c r="F250" s="255" t="s">
        <v>383</v>
      </c>
      <c r="G250" s="253"/>
      <c r="H250" s="254"/>
      <c r="I250" s="256"/>
      <c r="J250" s="253"/>
      <c r="K250" s="253"/>
      <c r="L250" s="257"/>
      <c r="M250" s="258"/>
      <c r="N250" s="259"/>
      <c r="O250" s="259"/>
      <c r="P250" s="259"/>
      <c r="Q250" s="259"/>
      <c r="R250" s="259"/>
      <c r="S250" s="259"/>
      <c r="T250" s="260"/>
      <c r="AT250" s="261" t="s">
        <v>143</v>
      </c>
      <c r="AU250" s="261" t="s">
        <v>89</v>
      </c>
      <c r="AV250" s="251" t="s">
        <v>86</v>
      </c>
      <c r="AW250" s="251" t="s">
        <v>33</v>
      </c>
      <c r="AX250" s="251" t="s">
        <v>78</v>
      </c>
      <c r="AY250" s="261" t="s">
        <v>135</v>
      </c>
    </row>
    <row r="251" s="226" customFormat="true" ht="12.8" hidden="false" customHeight="false" outlineLevel="0" collapsed="false">
      <c r="B251" s="227"/>
      <c r="C251" s="228"/>
      <c r="D251" s="229" t="s">
        <v>143</v>
      </c>
      <c r="E251" s="230"/>
      <c r="F251" s="231" t="s">
        <v>784</v>
      </c>
      <c r="G251" s="228"/>
      <c r="H251" s="232" t="n">
        <v>9.39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43</v>
      </c>
      <c r="AU251" s="238" t="s">
        <v>89</v>
      </c>
      <c r="AV251" s="226" t="s">
        <v>89</v>
      </c>
      <c r="AW251" s="226" t="s">
        <v>33</v>
      </c>
      <c r="AX251" s="226" t="s">
        <v>78</v>
      </c>
      <c r="AY251" s="238" t="s">
        <v>135</v>
      </c>
    </row>
    <row r="252" s="251" customFormat="true" ht="12.8" hidden="false" customHeight="false" outlineLevel="0" collapsed="false">
      <c r="B252" s="252"/>
      <c r="C252" s="253"/>
      <c r="D252" s="229" t="s">
        <v>143</v>
      </c>
      <c r="E252" s="254"/>
      <c r="F252" s="255" t="s">
        <v>764</v>
      </c>
      <c r="G252" s="253"/>
      <c r="H252" s="254"/>
      <c r="I252" s="256"/>
      <c r="J252" s="253"/>
      <c r="K252" s="253"/>
      <c r="L252" s="257"/>
      <c r="M252" s="258"/>
      <c r="N252" s="259"/>
      <c r="O252" s="259"/>
      <c r="P252" s="259"/>
      <c r="Q252" s="259"/>
      <c r="R252" s="259"/>
      <c r="S252" s="259"/>
      <c r="T252" s="260"/>
      <c r="AT252" s="261" t="s">
        <v>143</v>
      </c>
      <c r="AU252" s="261" t="s">
        <v>89</v>
      </c>
      <c r="AV252" s="251" t="s">
        <v>86</v>
      </c>
      <c r="AW252" s="251" t="s">
        <v>33</v>
      </c>
      <c r="AX252" s="251" t="s">
        <v>78</v>
      </c>
      <c r="AY252" s="261" t="s">
        <v>135</v>
      </c>
    </row>
    <row r="253" s="226" customFormat="true" ht="12.8" hidden="false" customHeight="false" outlineLevel="0" collapsed="false">
      <c r="B253" s="227"/>
      <c r="C253" s="228"/>
      <c r="D253" s="229" t="s">
        <v>143</v>
      </c>
      <c r="E253" s="230"/>
      <c r="F253" s="231" t="s">
        <v>785</v>
      </c>
      <c r="G253" s="228"/>
      <c r="H253" s="232" t="n">
        <v>1.91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43</v>
      </c>
      <c r="AU253" s="238" t="s">
        <v>89</v>
      </c>
      <c r="AV253" s="226" t="s">
        <v>89</v>
      </c>
      <c r="AW253" s="226" t="s">
        <v>33</v>
      </c>
      <c r="AX253" s="226" t="s">
        <v>78</v>
      </c>
      <c r="AY253" s="238" t="s">
        <v>135</v>
      </c>
    </row>
    <row r="254" s="239" customFormat="true" ht="12.8" hidden="false" customHeight="false" outlineLevel="0" collapsed="false">
      <c r="B254" s="240"/>
      <c r="C254" s="241"/>
      <c r="D254" s="229" t="s">
        <v>143</v>
      </c>
      <c r="E254" s="242"/>
      <c r="F254" s="243" t="s">
        <v>151</v>
      </c>
      <c r="G254" s="241"/>
      <c r="H254" s="244" t="n">
        <v>14.55</v>
      </c>
      <c r="I254" s="245"/>
      <c r="J254" s="241"/>
      <c r="K254" s="241"/>
      <c r="L254" s="246"/>
      <c r="M254" s="247"/>
      <c r="N254" s="248"/>
      <c r="O254" s="248"/>
      <c r="P254" s="248"/>
      <c r="Q254" s="248"/>
      <c r="R254" s="248"/>
      <c r="S254" s="248"/>
      <c r="T254" s="249"/>
      <c r="AT254" s="250" t="s">
        <v>143</v>
      </c>
      <c r="AU254" s="250" t="s">
        <v>89</v>
      </c>
      <c r="AV254" s="239" t="s">
        <v>141</v>
      </c>
      <c r="AW254" s="239" t="s">
        <v>33</v>
      </c>
      <c r="AX254" s="239" t="s">
        <v>86</v>
      </c>
      <c r="AY254" s="250" t="s">
        <v>135</v>
      </c>
    </row>
    <row r="255" s="31" customFormat="true" ht="24.15" hidden="false" customHeight="true" outlineLevel="0" collapsed="false">
      <c r="A255" s="24"/>
      <c r="B255" s="25"/>
      <c r="C255" s="262" t="s">
        <v>301</v>
      </c>
      <c r="D255" s="262" t="s">
        <v>192</v>
      </c>
      <c r="E255" s="263" t="s">
        <v>413</v>
      </c>
      <c r="F255" s="264" t="s">
        <v>414</v>
      </c>
      <c r="G255" s="265" t="s">
        <v>140</v>
      </c>
      <c r="H255" s="266" t="n">
        <v>16.377</v>
      </c>
      <c r="I255" s="267"/>
      <c r="J255" s="268" t="n">
        <f aca="false">ROUND(I255*H255,2)</f>
        <v>0</v>
      </c>
      <c r="K255" s="269"/>
      <c r="L255" s="270"/>
      <c r="M255" s="271"/>
      <c r="N255" s="272" t="s">
        <v>43</v>
      </c>
      <c r="O255" s="74"/>
      <c r="P255" s="222" t="n">
        <f aca="false">O255*H255</f>
        <v>0</v>
      </c>
      <c r="Q255" s="222" t="n">
        <v>0.131</v>
      </c>
      <c r="R255" s="222" t="n">
        <f aca="false">Q255*H255</f>
        <v>2.145387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80</v>
      </c>
      <c r="AT255" s="224" t="s">
        <v>192</v>
      </c>
      <c r="AU255" s="224" t="s">
        <v>89</v>
      </c>
      <c r="AY255" s="3" t="s">
        <v>135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6</v>
      </c>
      <c r="BK255" s="225" t="n">
        <f aca="false">ROUND(I255*H255,2)</f>
        <v>0</v>
      </c>
      <c r="BL255" s="3" t="s">
        <v>141</v>
      </c>
      <c r="BM255" s="224" t="s">
        <v>786</v>
      </c>
    </row>
    <row r="256" s="251" customFormat="true" ht="12.8" hidden="false" customHeight="false" outlineLevel="0" collapsed="false">
      <c r="B256" s="252"/>
      <c r="C256" s="253"/>
      <c r="D256" s="229" t="s">
        <v>143</v>
      </c>
      <c r="E256" s="254"/>
      <c r="F256" s="255" t="s">
        <v>377</v>
      </c>
      <c r="G256" s="253"/>
      <c r="H256" s="254"/>
      <c r="I256" s="256"/>
      <c r="J256" s="253"/>
      <c r="K256" s="253"/>
      <c r="L256" s="257"/>
      <c r="M256" s="258"/>
      <c r="N256" s="259"/>
      <c r="O256" s="259"/>
      <c r="P256" s="259"/>
      <c r="Q256" s="259"/>
      <c r="R256" s="259"/>
      <c r="S256" s="259"/>
      <c r="T256" s="260"/>
      <c r="AT256" s="261" t="s">
        <v>143</v>
      </c>
      <c r="AU256" s="261" t="s">
        <v>89</v>
      </c>
      <c r="AV256" s="251" t="s">
        <v>86</v>
      </c>
      <c r="AW256" s="251" t="s">
        <v>33</v>
      </c>
      <c r="AX256" s="251" t="s">
        <v>78</v>
      </c>
      <c r="AY256" s="261" t="s">
        <v>135</v>
      </c>
    </row>
    <row r="257" s="226" customFormat="true" ht="12.8" hidden="false" customHeight="false" outlineLevel="0" collapsed="false">
      <c r="B257" s="227"/>
      <c r="C257" s="228"/>
      <c r="D257" s="229" t="s">
        <v>143</v>
      </c>
      <c r="E257" s="230"/>
      <c r="F257" s="231" t="s">
        <v>775</v>
      </c>
      <c r="G257" s="228"/>
      <c r="H257" s="232" t="n">
        <v>4.6</v>
      </c>
      <c r="I257" s="233"/>
      <c r="J257" s="228"/>
      <c r="K257" s="228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43</v>
      </c>
      <c r="AU257" s="238" t="s">
        <v>89</v>
      </c>
      <c r="AV257" s="226" t="s">
        <v>89</v>
      </c>
      <c r="AW257" s="226" t="s">
        <v>33</v>
      </c>
      <c r="AX257" s="226" t="s">
        <v>78</v>
      </c>
      <c r="AY257" s="238" t="s">
        <v>135</v>
      </c>
    </row>
    <row r="258" s="251" customFormat="true" ht="12.8" hidden="false" customHeight="false" outlineLevel="0" collapsed="false">
      <c r="B258" s="252"/>
      <c r="C258" s="253"/>
      <c r="D258" s="229" t="s">
        <v>143</v>
      </c>
      <c r="E258" s="254"/>
      <c r="F258" s="255" t="s">
        <v>383</v>
      </c>
      <c r="G258" s="253"/>
      <c r="H258" s="254"/>
      <c r="I258" s="256"/>
      <c r="J258" s="253"/>
      <c r="K258" s="253"/>
      <c r="L258" s="257"/>
      <c r="M258" s="258"/>
      <c r="N258" s="259"/>
      <c r="O258" s="259"/>
      <c r="P258" s="259"/>
      <c r="Q258" s="259"/>
      <c r="R258" s="259"/>
      <c r="S258" s="259"/>
      <c r="T258" s="260"/>
      <c r="AT258" s="261" t="s">
        <v>143</v>
      </c>
      <c r="AU258" s="261" t="s">
        <v>89</v>
      </c>
      <c r="AV258" s="251" t="s">
        <v>86</v>
      </c>
      <c r="AW258" s="251" t="s">
        <v>33</v>
      </c>
      <c r="AX258" s="251" t="s">
        <v>78</v>
      </c>
      <c r="AY258" s="261" t="s">
        <v>135</v>
      </c>
    </row>
    <row r="259" s="226" customFormat="true" ht="12.8" hidden="false" customHeight="false" outlineLevel="0" collapsed="false">
      <c r="B259" s="227"/>
      <c r="C259" s="228"/>
      <c r="D259" s="229" t="s">
        <v>143</v>
      </c>
      <c r="E259" s="230"/>
      <c r="F259" s="231" t="s">
        <v>784</v>
      </c>
      <c r="G259" s="228"/>
      <c r="H259" s="232" t="n">
        <v>9.39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43</v>
      </c>
      <c r="AU259" s="238" t="s">
        <v>89</v>
      </c>
      <c r="AV259" s="226" t="s">
        <v>89</v>
      </c>
      <c r="AW259" s="226" t="s">
        <v>33</v>
      </c>
      <c r="AX259" s="226" t="s">
        <v>78</v>
      </c>
      <c r="AY259" s="238" t="s">
        <v>135</v>
      </c>
    </row>
    <row r="260" s="251" customFormat="true" ht="12.8" hidden="false" customHeight="false" outlineLevel="0" collapsed="false">
      <c r="B260" s="252"/>
      <c r="C260" s="253"/>
      <c r="D260" s="229" t="s">
        <v>143</v>
      </c>
      <c r="E260" s="254"/>
      <c r="F260" s="255" t="s">
        <v>764</v>
      </c>
      <c r="G260" s="253"/>
      <c r="H260" s="254"/>
      <c r="I260" s="256"/>
      <c r="J260" s="253"/>
      <c r="K260" s="253"/>
      <c r="L260" s="257"/>
      <c r="M260" s="258"/>
      <c r="N260" s="259"/>
      <c r="O260" s="259"/>
      <c r="P260" s="259"/>
      <c r="Q260" s="259"/>
      <c r="R260" s="259"/>
      <c r="S260" s="259"/>
      <c r="T260" s="260"/>
      <c r="AT260" s="261" t="s">
        <v>143</v>
      </c>
      <c r="AU260" s="261" t="s">
        <v>89</v>
      </c>
      <c r="AV260" s="251" t="s">
        <v>86</v>
      </c>
      <c r="AW260" s="251" t="s">
        <v>33</v>
      </c>
      <c r="AX260" s="251" t="s">
        <v>78</v>
      </c>
      <c r="AY260" s="261" t="s">
        <v>135</v>
      </c>
    </row>
    <row r="261" s="226" customFormat="true" ht="12.8" hidden="false" customHeight="false" outlineLevel="0" collapsed="false">
      <c r="B261" s="227"/>
      <c r="C261" s="228"/>
      <c r="D261" s="229" t="s">
        <v>143</v>
      </c>
      <c r="E261" s="230"/>
      <c r="F261" s="231" t="s">
        <v>785</v>
      </c>
      <c r="G261" s="228"/>
      <c r="H261" s="232" t="n">
        <v>1.91</v>
      </c>
      <c r="I261" s="233"/>
      <c r="J261" s="228"/>
      <c r="K261" s="228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43</v>
      </c>
      <c r="AU261" s="238" t="s">
        <v>89</v>
      </c>
      <c r="AV261" s="226" t="s">
        <v>89</v>
      </c>
      <c r="AW261" s="226" t="s">
        <v>33</v>
      </c>
      <c r="AX261" s="226" t="s">
        <v>78</v>
      </c>
      <c r="AY261" s="238" t="s">
        <v>135</v>
      </c>
    </row>
    <row r="262" s="239" customFormat="true" ht="12.8" hidden="false" customHeight="false" outlineLevel="0" collapsed="false">
      <c r="B262" s="240"/>
      <c r="C262" s="241"/>
      <c r="D262" s="229" t="s">
        <v>143</v>
      </c>
      <c r="E262" s="242"/>
      <c r="F262" s="243" t="s">
        <v>151</v>
      </c>
      <c r="G262" s="241"/>
      <c r="H262" s="244" t="n">
        <v>15.9</v>
      </c>
      <c r="I262" s="245"/>
      <c r="J262" s="241"/>
      <c r="K262" s="241"/>
      <c r="L262" s="246"/>
      <c r="M262" s="247"/>
      <c r="N262" s="248"/>
      <c r="O262" s="248"/>
      <c r="P262" s="248"/>
      <c r="Q262" s="248"/>
      <c r="R262" s="248"/>
      <c r="S262" s="248"/>
      <c r="T262" s="249"/>
      <c r="AT262" s="250" t="s">
        <v>143</v>
      </c>
      <c r="AU262" s="250" t="s">
        <v>89</v>
      </c>
      <c r="AV262" s="239" t="s">
        <v>141</v>
      </c>
      <c r="AW262" s="239" t="s">
        <v>33</v>
      </c>
      <c r="AX262" s="239" t="s">
        <v>78</v>
      </c>
      <c r="AY262" s="250" t="s">
        <v>135</v>
      </c>
    </row>
    <row r="263" s="226" customFormat="true" ht="12.8" hidden="false" customHeight="false" outlineLevel="0" collapsed="false">
      <c r="B263" s="227"/>
      <c r="C263" s="228"/>
      <c r="D263" s="229" t="s">
        <v>143</v>
      </c>
      <c r="E263" s="230"/>
      <c r="F263" s="231" t="s">
        <v>787</v>
      </c>
      <c r="G263" s="228"/>
      <c r="H263" s="232" t="n">
        <v>16.377</v>
      </c>
      <c r="I263" s="233"/>
      <c r="J263" s="228"/>
      <c r="K263" s="228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43</v>
      </c>
      <c r="AU263" s="238" t="s">
        <v>89</v>
      </c>
      <c r="AV263" s="226" t="s">
        <v>89</v>
      </c>
      <c r="AW263" s="226" t="s">
        <v>33</v>
      </c>
      <c r="AX263" s="226" t="s">
        <v>86</v>
      </c>
      <c r="AY263" s="238" t="s">
        <v>135</v>
      </c>
    </row>
    <row r="264" s="31" customFormat="true" ht="21.75" hidden="false" customHeight="true" outlineLevel="0" collapsed="false">
      <c r="A264" s="24"/>
      <c r="B264" s="25"/>
      <c r="C264" s="262" t="s">
        <v>307</v>
      </c>
      <c r="D264" s="262" t="s">
        <v>192</v>
      </c>
      <c r="E264" s="263" t="s">
        <v>788</v>
      </c>
      <c r="F264" s="264" t="s">
        <v>789</v>
      </c>
      <c r="G264" s="265" t="s">
        <v>140</v>
      </c>
      <c r="H264" s="266" t="n">
        <v>3.283</v>
      </c>
      <c r="I264" s="267"/>
      <c r="J264" s="268" t="n">
        <f aca="false">ROUND(I264*H264,2)</f>
        <v>0</v>
      </c>
      <c r="K264" s="269"/>
      <c r="L264" s="270"/>
      <c r="M264" s="271"/>
      <c r="N264" s="272" t="s">
        <v>43</v>
      </c>
      <c r="O264" s="74"/>
      <c r="P264" s="222" t="n">
        <f aca="false">O264*H264</f>
        <v>0</v>
      </c>
      <c r="Q264" s="222" t="n">
        <v>0.131</v>
      </c>
      <c r="R264" s="222" t="n">
        <f aca="false">Q264*H264</f>
        <v>0.430073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80</v>
      </c>
      <c r="AT264" s="224" t="s">
        <v>192</v>
      </c>
      <c r="AU264" s="224" t="s">
        <v>89</v>
      </c>
      <c r="AY264" s="3" t="s">
        <v>135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6</v>
      </c>
      <c r="BK264" s="225" t="n">
        <f aca="false">ROUND(I264*H264,2)</f>
        <v>0</v>
      </c>
      <c r="BL264" s="3" t="s">
        <v>141</v>
      </c>
      <c r="BM264" s="224" t="s">
        <v>790</v>
      </c>
    </row>
    <row r="265" s="251" customFormat="true" ht="12.8" hidden="false" customHeight="false" outlineLevel="0" collapsed="false">
      <c r="B265" s="252"/>
      <c r="C265" s="253"/>
      <c r="D265" s="229" t="s">
        <v>143</v>
      </c>
      <c r="E265" s="254"/>
      <c r="F265" s="255" t="s">
        <v>409</v>
      </c>
      <c r="G265" s="253"/>
      <c r="H265" s="254"/>
      <c r="I265" s="256"/>
      <c r="J265" s="253"/>
      <c r="K265" s="253"/>
      <c r="L265" s="257"/>
      <c r="M265" s="258"/>
      <c r="N265" s="259"/>
      <c r="O265" s="259"/>
      <c r="P265" s="259"/>
      <c r="Q265" s="259"/>
      <c r="R265" s="259"/>
      <c r="S265" s="259"/>
      <c r="T265" s="260"/>
      <c r="AT265" s="261" t="s">
        <v>143</v>
      </c>
      <c r="AU265" s="261" t="s">
        <v>89</v>
      </c>
      <c r="AV265" s="251" t="s">
        <v>86</v>
      </c>
      <c r="AW265" s="251" t="s">
        <v>33</v>
      </c>
      <c r="AX265" s="251" t="s">
        <v>78</v>
      </c>
      <c r="AY265" s="261" t="s">
        <v>135</v>
      </c>
    </row>
    <row r="266" s="226" customFormat="true" ht="12.8" hidden="false" customHeight="false" outlineLevel="0" collapsed="false">
      <c r="B266" s="227"/>
      <c r="C266" s="228"/>
      <c r="D266" s="229" t="s">
        <v>143</v>
      </c>
      <c r="E266" s="230"/>
      <c r="F266" s="231" t="s">
        <v>757</v>
      </c>
      <c r="G266" s="228"/>
      <c r="H266" s="232" t="n">
        <v>3.25</v>
      </c>
      <c r="I266" s="233"/>
      <c r="J266" s="228"/>
      <c r="K266" s="228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43</v>
      </c>
      <c r="AU266" s="238" t="s">
        <v>89</v>
      </c>
      <c r="AV266" s="226" t="s">
        <v>89</v>
      </c>
      <c r="AW266" s="226" t="s">
        <v>33</v>
      </c>
      <c r="AX266" s="226" t="s">
        <v>78</v>
      </c>
      <c r="AY266" s="238" t="s">
        <v>135</v>
      </c>
    </row>
    <row r="267" s="239" customFormat="true" ht="12.8" hidden="false" customHeight="false" outlineLevel="0" collapsed="false">
      <c r="B267" s="240"/>
      <c r="C267" s="241"/>
      <c r="D267" s="229" t="s">
        <v>143</v>
      </c>
      <c r="E267" s="242"/>
      <c r="F267" s="243" t="s">
        <v>151</v>
      </c>
      <c r="G267" s="241"/>
      <c r="H267" s="244" t="n">
        <v>3.25</v>
      </c>
      <c r="I267" s="245"/>
      <c r="J267" s="241"/>
      <c r="K267" s="241"/>
      <c r="L267" s="246"/>
      <c r="M267" s="247"/>
      <c r="N267" s="248"/>
      <c r="O267" s="248"/>
      <c r="P267" s="248"/>
      <c r="Q267" s="248"/>
      <c r="R267" s="248"/>
      <c r="S267" s="248"/>
      <c r="T267" s="249"/>
      <c r="AT267" s="250" t="s">
        <v>143</v>
      </c>
      <c r="AU267" s="250" t="s">
        <v>89</v>
      </c>
      <c r="AV267" s="239" t="s">
        <v>141</v>
      </c>
      <c r="AW267" s="239" t="s">
        <v>33</v>
      </c>
      <c r="AX267" s="239" t="s">
        <v>78</v>
      </c>
      <c r="AY267" s="250" t="s">
        <v>135</v>
      </c>
    </row>
    <row r="268" s="226" customFormat="true" ht="12.8" hidden="false" customHeight="false" outlineLevel="0" collapsed="false">
      <c r="B268" s="227"/>
      <c r="C268" s="228"/>
      <c r="D268" s="229" t="s">
        <v>143</v>
      </c>
      <c r="E268" s="230"/>
      <c r="F268" s="231" t="s">
        <v>791</v>
      </c>
      <c r="G268" s="228"/>
      <c r="H268" s="232" t="n">
        <v>3.283</v>
      </c>
      <c r="I268" s="233"/>
      <c r="J268" s="228"/>
      <c r="K268" s="228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43</v>
      </c>
      <c r="AU268" s="238" t="s">
        <v>89</v>
      </c>
      <c r="AV268" s="226" t="s">
        <v>89</v>
      </c>
      <c r="AW268" s="226" t="s">
        <v>33</v>
      </c>
      <c r="AX268" s="226" t="s">
        <v>86</v>
      </c>
      <c r="AY268" s="238" t="s">
        <v>135</v>
      </c>
    </row>
    <row r="269" s="195" customFormat="true" ht="22.8" hidden="false" customHeight="true" outlineLevel="0" collapsed="false">
      <c r="B269" s="196"/>
      <c r="C269" s="197"/>
      <c r="D269" s="198" t="s">
        <v>77</v>
      </c>
      <c r="E269" s="210" t="s">
        <v>180</v>
      </c>
      <c r="F269" s="210" t="s">
        <v>792</v>
      </c>
      <c r="G269" s="197"/>
      <c r="H269" s="197"/>
      <c r="I269" s="200"/>
      <c r="J269" s="211" t="n">
        <f aca="false">BK269</f>
        <v>0</v>
      </c>
      <c r="K269" s="197"/>
      <c r="L269" s="202"/>
      <c r="M269" s="203"/>
      <c r="N269" s="204"/>
      <c r="O269" s="204"/>
      <c r="P269" s="205" t="n">
        <f aca="false">SUM(P270:P271)</f>
        <v>0</v>
      </c>
      <c r="Q269" s="204"/>
      <c r="R269" s="205" t="n">
        <f aca="false">SUM(R270:R271)</f>
        <v>0.4208</v>
      </c>
      <c r="S269" s="204"/>
      <c r="T269" s="206" t="n">
        <f aca="false">SUM(T270:T271)</f>
        <v>0</v>
      </c>
      <c r="AR269" s="207" t="s">
        <v>86</v>
      </c>
      <c r="AT269" s="208" t="s">
        <v>77</v>
      </c>
      <c r="AU269" s="208" t="s">
        <v>86</v>
      </c>
      <c r="AY269" s="207" t="s">
        <v>135</v>
      </c>
      <c r="BK269" s="209" t="n">
        <f aca="false">SUM(BK270:BK271)</f>
        <v>0</v>
      </c>
    </row>
    <row r="270" s="31" customFormat="true" ht="24.15" hidden="false" customHeight="true" outlineLevel="0" collapsed="false">
      <c r="A270" s="24"/>
      <c r="B270" s="25"/>
      <c r="C270" s="212" t="s">
        <v>312</v>
      </c>
      <c r="D270" s="212" t="s">
        <v>137</v>
      </c>
      <c r="E270" s="213" t="s">
        <v>793</v>
      </c>
      <c r="F270" s="214" t="s">
        <v>794</v>
      </c>
      <c r="G270" s="215" t="s">
        <v>315</v>
      </c>
      <c r="H270" s="216" t="n">
        <v>1</v>
      </c>
      <c r="I270" s="217"/>
      <c r="J270" s="218" t="n">
        <f aca="false">ROUND(I270*H270,2)</f>
        <v>0</v>
      </c>
      <c r="K270" s="219"/>
      <c r="L270" s="30"/>
      <c r="M270" s="220"/>
      <c r="N270" s="221" t="s">
        <v>43</v>
      </c>
      <c r="O270" s="74"/>
      <c r="P270" s="222" t="n">
        <f aca="false">O270*H270</f>
        <v>0</v>
      </c>
      <c r="Q270" s="222" t="n">
        <v>0.4208</v>
      </c>
      <c r="R270" s="222" t="n">
        <f aca="false">Q270*H270</f>
        <v>0.4208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41</v>
      </c>
      <c r="AT270" s="224" t="s">
        <v>137</v>
      </c>
      <c r="AU270" s="224" t="s">
        <v>89</v>
      </c>
      <c r="AY270" s="3" t="s">
        <v>135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6</v>
      </c>
      <c r="BK270" s="225" t="n">
        <f aca="false">ROUND(I270*H270,2)</f>
        <v>0</v>
      </c>
      <c r="BL270" s="3" t="s">
        <v>141</v>
      </c>
      <c r="BM270" s="224" t="s">
        <v>795</v>
      </c>
    </row>
    <row r="271" s="226" customFormat="true" ht="12.8" hidden="false" customHeight="false" outlineLevel="0" collapsed="false">
      <c r="B271" s="227"/>
      <c r="C271" s="228"/>
      <c r="D271" s="229" t="s">
        <v>143</v>
      </c>
      <c r="E271" s="230"/>
      <c r="F271" s="231" t="s">
        <v>86</v>
      </c>
      <c r="G271" s="228"/>
      <c r="H271" s="232" t="n">
        <v>1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43</v>
      </c>
      <c r="AU271" s="238" t="s">
        <v>89</v>
      </c>
      <c r="AV271" s="226" t="s">
        <v>89</v>
      </c>
      <c r="AW271" s="226" t="s">
        <v>33</v>
      </c>
      <c r="AX271" s="226" t="s">
        <v>86</v>
      </c>
      <c r="AY271" s="238" t="s">
        <v>135</v>
      </c>
    </row>
    <row r="272" s="195" customFormat="true" ht="22.8" hidden="false" customHeight="true" outlineLevel="0" collapsed="false">
      <c r="B272" s="196"/>
      <c r="C272" s="197"/>
      <c r="D272" s="198" t="s">
        <v>77</v>
      </c>
      <c r="E272" s="210" t="s">
        <v>185</v>
      </c>
      <c r="F272" s="210" t="s">
        <v>424</v>
      </c>
      <c r="G272" s="197"/>
      <c r="H272" s="197"/>
      <c r="I272" s="200"/>
      <c r="J272" s="211" t="n">
        <f aca="false">BK272</f>
        <v>0</v>
      </c>
      <c r="K272" s="197"/>
      <c r="L272" s="202"/>
      <c r="M272" s="203"/>
      <c r="N272" s="204"/>
      <c r="O272" s="204"/>
      <c r="P272" s="205" t="n">
        <f aca="false">P273+SUM(P274:P346)</f>
        <v>0</v>
      </c>
      <c r="Q272" s="204"/>
      <c r="R272" s="205" t="n">
        <f aca="false">R273+SUM(R274:R346)</f>
        <v>79.30307003025</v>
      </c>
      <c r="S272" s="204"/>
      <c r="T272" s="206" t="n">
        <f aca="false">T273+SUM(T274:T346)</f>
        <v>198.1851</v>
      </c>
      <c r="AR272" s="207" t="s">
        <v>86</v>
      </c>
      <c r="AT272" s="208" t="s">
        <v>77</v>
      </c>
      <c r="AU272" s="208" t="s">
        <v>86</v>
      </c>
      <c r="AY272" s="207" t="s">
        <v>135</v>
      </c>
      <c r="BK272" s="209" t="n">
        <f aca="false">BK273+SUM(BK274:BK346)</f>
        <v>0</v>
      </c>
    </row>
    <row r="273" s="31" customFormat="true" ht="16.5" hidden="false" customHeight="true" outlineLevel="0" collapsed="false">
      <c r="A273" s="24"/>
      <c r="B273" s="25"/>
      <c r="C273" s="212" t="s">
        <v>319</v>
      </c>
      <c r="D273" s="212" t="s">
        <v>137</v>
      </c>
      <c r="E273" s="213" t="s">
        <v>796</v>
      </c>
      <c r="F273" s="214" t="s">
        <v>797</v>
      </c>
      <c r="G273" s="215" t="s">
        <v>155</v>
      </c>
      <c r="H273" s="216" t="n">
        <v>8.64</v>
      </c>
      <c r="I273" s="217"/>
      <c r="J273" s="218" t="n">
        <f aca="false">ROUND(I273*H273,2)</f>
        <v>0</v>
      </c>
      <c r="K273" s="219"/>
      <c r="L273" s="30"/>
      <c r="M273" s="220"/>
      <c r="N273" s="221" t="s">
        <v>43</v>
      </c>
      <c r="O273" s="74"/>
      <c r="P273" s="222" t="n">
        <f aca="false">O273*H273</f>
        <v>0</v>
      </c>
      <c r="Q273" s="222" t="n">
        <v>0.0400785</v>
      </c>
      <c r="R273" s="222" t="n">
        <f aca="false">Q273*H273</f>
        <v>0.34627824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41</v>
      </c>
      <c r="AT273" s="224" t="s">
        <v>137</v>
      </c>
      <c r="AU273" s="224" t="s">
        <v>89</v>
      </c>
      <c r="AY273" s="3" t="s">
        <v>135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6</v>
      </c>
      <c r="BK273" s="225" t="n">
        <f aca="false">ROUND(I273*H273,2)</f>
        <v>0</v>
      </c>
      <c r="BL273" s="3" t="s">
        <v>141</v>
      </c>
      <c r="BM273" s="224" t="s">
        <v>798</v>
      </c>
    </row>
    <row r="274" s="226" customFormat="true" ht="12.8" hidden="false" customHeight="false" outlineLevel="0" collapsed="false">
      <c r="B274" s="227"/>
      <c r="C274" s="228"/>
      <c r="D274" s="229" t="s">
        <v>143</v>
      </c>
      <c r="E274" s="230"/>
      <c r="F274" s="231" t="s">
        <v>799</v>
      </c>
      <c r="G274" s="228"/>
      <c r="H274" s="232" t="n">
        <v>8.64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43</v>
      </c>
      <c r="AU274" s="238" t="s">
        <v>89</v>
      </c>
      <c r="AV274" s="226" t="s">
        <v>89</v>
      </c>
      <c r="AW274" s="226" t="s">
        <v>33</v>
      </c>
      <c r="AX274" s="226" t="s">
        <v>86</v>
      </c>
      <c r="AY274" s="238" t="s">
        <v>135</v>
      </c>
    </row>
    <row r="275" s="31" customFormat="true" ht="24.15" hidden="false" customHeight="true" outlineLevel="0" collapsed="false">
      <c r="A275" s="24"/>
      <c r="B275" s="25"/>
      <c r="C275" s="212" t="s">
        <v>324</v>
      </c>
      <c r="D275" s="212" t="s">
        <v>137</v>
      </c>
      <c r="E275" s="213" t="s">
        <v>426</v>
      </c>
      <c r="F275" s="214" t="s">
        <v>427</v>
      </c>
      <c r="G275" s="215" t="s">
        <v>315</v>
      </c>
      <c r="H275" s="216" t="n">
        <v>22</v>
      </c>
      <c r="I275" s="217"/>
      <c r="J275" s="218" t="n">
        <f aca="false">ROUND(I275*H275,2)</f>
        <v>0</v>
      </c>
      <c r="K275" s="219"/>
      <c r="L275" s="30"/>
      <c r="M275" s="220"/>
      <c r="N275" s="221" t="s">
        <v>43</v>
      </c>
      <c r="O275" s="74"/>
      <c r="P275" s="222" t="n">
        <f aca="false">O275*H275</f>
        <v>0</v>
      </c>
      <c r="Q275" s="222" t="n">
        <v>0.0007</v>
      </c>
      <c r="R275" s="222" t="n">
        <f aca="false">Q275*H275</f>
        <v>0.0154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41</v>
      </c>
      <c r="AT275" s="224" t="s">
        <v>137</v>
      </c>
      <c r="AU275" s="224" t="s">
        <v>89</v>
      </c>
      <c r="AY275" s="3" t="s">
        <v>135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6</v>
      </c>
      <c r="BK275" s="225" t="n">
        <f aca="false">ROUND(I275*H275,2)</f>
        <v>0</v>
      </c>
      <c r="BL275" s="3" t="s">
        <v>141</v>
      </c>
      <c r="BM275" s="224" t="s">
        <v>800</v>
      </c>
    </row>
    <row r="276" s="226" customFormat="true" ht="12.8" hidden="false" customHeight="false" outlineLevel="0" collapsed="false">
      <c r="B276" s="227"/>
      <c r="C276" s="228"/>
      <c r="D276" s="229" t="s">
        <v>143</v>
      </c>
      <c r="E276" s="230"/>
      <c r="F276" s="231" t="s">
        <v>801</v>
      </c>
      <c r="G276" s="228"/>
      <c r="H276" s="232" t="n">
        <v>22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43</v>
      </c>
      <c r="AU276" s="238" t="s">
        <v>89</v>
      </c>
      <c r="AV276" s="226" t="s">
        <v>89</v>
      </c>
      <c r="AW276" s="226" t="s">
        <v>33</v>
      </c>
      <c r="AX276" s="226" t="s">
        <v>86</v>
      </c>
      <c r="AY276" s="238" t="s">
        <v>135</v>
      </c>
    </row>
    <row r="277" s="31" customFormat="true" ht="24.15" hidden="false" customHeight="true" outlineLevel="0" collapsed="false">
      <c r="A277" s="24"/>
      <c r="B277" s="25"/>
      <c r="C277" s="262" t="s">
        <v>329</v>
      </c>
      <c r="D277" s="262" t="s">
        <v>192</v>
      </c>
      <c r="E277" s="263" t="s">
        <v>431</v>
      </c>
      <c r="F277" s="264" t="s">
        <v>432</v>
      </c>
      <c r="G277" s="265" t="s">
        <v>315</v>
      </c>
      <c r="H277" s="266" t="n">
        <v>11</v>
      </c>
      <c r="I277" s="267"/>
      <c r="J277" s="268" t="n">
        <f aca="false">ROUND(I277*H277,2)</f>
        <v>0</v>
      </c>
      <c r="K277" s="269"/>
      <c r="L277" s="270"/>
      <c r="M277" s="271"/>
      <c r="N277" s="272" t="s">
        <v>43</v>
      </c>
      <c r="O277" s="74"/>
      <c r="P277" s="222" t="n">
        <f aca="false">O277*H277</f>
        <v>0</v>
      </c>
      <c r="Q277" s="222" t="n">
        <v>0.0013</v>
      </c>
      <c r="R277" s="222" t="n">
        <f aca="false">Q277*H277</f>
        <v>0.0143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80</v>
      </c>
      <c r="AT277" s="224" t="s">
        <v>192</v>
      </c>
      <c r="AU277" s="224" t="s">
        <v>89</v>
      </c>
      <c r="AY277" s="3" t="s">
        <v>135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6</v>
      </c>
      <c r="BK277" s="225" t="n">
        <f aca="false">ROUND(I277*H277,2)</f>
        <v>0</v>
      </c>
      <c r="BL277" s="3" t="s">
        <v>141</v>
      </c>
      <c r="BM277" s="224" t="s">
        <v>802</v>
      </c>
    </row>
    <row r="278" s="226" customFormat="true" ht="12.8" hidden="false" customHeight="false" outlineLevel="0" collapsed="false">
      <c r="B278" s="227"/>
      <c r="C278" s="228"/>
      <c r="D278" s="229" t="s">
        <v>143</v>
      </c>
      <c r="E278" s="230"/>
      <c r="F278" s="231" t="s">
        <v>434</v>
      </c>
      <c r="G278" s="228"/>
      <c r="H278" s="232" t="n">
        <v>4</v>
      </c>
      <c r="I278" s="233"/>
      <c r="J278" s="228"/>
      <c r="K278" s="228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43</v>
      </c>
      <c r="AU278" s="238" t="s">
        <v>89</v>
      </c>
      <c r="AV278" s="226" t="s">
        <v>89</v>
      </c>
      <c r="AW278" s="226" t="s">
        <v>33</v>
      </c>
      <c r="AX278" s="226" t="s">
        <v>78</v>
      </c>
      <c r="AY278" s="238" t="s">
        <v>135</v>
      </c>
    </row>
    <row r="279" s="226" customFormat="true" ht="12.8" hidden="false" customHeight="false" outlineLevel="0" collapsed="false">
      <c r="B279" s="227"/>
      <c r="C279" s="228"/>
      <c r="D279" s="229" t="s">
        <v>143</v>
      </c>
      <c r="E279" s="230"/>
      <c r="F279" s="231" t="s">
        <v>803</v>
      </c>
      <c r="G279" s="228"/>
      <c r="H279" s="232" t="n">
        <v>1</v>
      </c>
      <c r="I279" s="233"/>
      <c r="J279" s="228"/>
      <c r="K279" s="228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43</v>
      </c>
      <c r="AU279" s="238" t="s">
        <v>89</v>
      </c>
      <c r="AV279" s="226" t="s">
        <v>89</v>
      </c>
      <c r="AW279" s="226" t="s">
        <v>33</v>
      </c>
      <c r="AX279" s="226" t="s">
        <v>78</v>
      </c>
      <c r="AY279" s="238" t="s">
        <v>135</v>
      </c>
    </row>
    <row r="280" s="226" customFormat="true" ht="12.8" hidden="false" customHeight="false" outlineLevel="0" collapsed="false">
      <c r="B280" s="227"/>
      <c r="C280" s="228"/>
      <c r="D280" s="229" t="s">
        <v>143</v>
      </c>
      <c r="E280" s="230"/>
      <c r="F280" s="231" t="s">
        <v>804</v>
      </c>
      <c r="G280" s="228"/>
      <c r="H280" s="232" t="n">
        <v>1</v>
      </c>
      <c r="I280" s="233"/>
      <c r="J280" s="228"/>
      <c r="K280" s="228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43</v>
      </c>
      <c r="AU280" s="238" t="s">
        <v>89</v>
      </c>
      <c r="AV280" s="226" t="s">
        <v>89</v>
      </c>
      <c r="AW280" s="226" t="s">
        <v>33</v>
      </c>
      <c r="AX280" s="226" t="s">
        <v>78</v>
      </c>
      <c r="AY280" s="238" t="s">
        <v>135</v>
      </c>
    </row>
    <row r="281" s="226" customFormat="true" ht="12.8" hidden="false" customHeight="false" outlineLevel="0" collapsed="false">
      <c r="B281" s="227"/>
      <c r="C281" s="228"/>
      <c r="D281" s="229" t="s">
        <v>143</v>
      </c>
      <c r="E281" s="230"/>
      <c r="F281" s="231" t="s">
        <v>805</v>
      </c>
      <c r="G281" s="228"/>
      <c r="H281" s="232" t="n">
        <v>1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43</v>
      </c>
      <c r="AU281" s="238" t="s">
        <v>89</v>
      </c>
      <c r="AV281" s="226" t="s">
        <v>89</v>
      </c>
      <c r="AW281" s="226" t="s">
        <v>33</v>
      </c>
      <c r="AX281" s="226" t="s">
        <v>78</v>
      </c>
      <c r="AY281" s="238" t="s">
        <v>135</v>
      </c>
    </row>
    <row r="282" s="226" customFormat="true" ht="12.8" hidden="false" customHeight="false" outlineLevel="0" collapsed="false">
      <c r="B282" s="227"/>
      <c r="C282" s="228"/>
      <c r="D282" s="229" t="s">
        <v>143</v>
      </c>
      <c r="E282" s="230"/>
      <c r="F282" s="231" t="s">
        <v>806</v>
      </c>
      <c r="G282" s="228"/>
      <c r="H282" s="232" t="n">
        <v>3</v>
      </c>
      <c r="I282" s="233"/>
      <c r="J282" s="228"/>
      <c r="K282" s="228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43</v>
      </c>
      <c r="AU282" s="238" t="s">
        <v>89</v>
      </c>
      <c r="AV282" s="226" t="s">
        <v>89</v>
      </c>
      <c r="AW282" s="226" t="s">
        <v>33</v>
      </c>
      <c r="AX282" s="226" t="s">
        <v>78</v>
      </c>
      <c r="AY282" s="238" t="s">
        <v>135</v>
      </c>
    </row>
    <row r="283" s="226" customFormat="true" ht="12.8" hidden="false" customHeight="false" outlineLevel="0" collapsed="false">
      <c r="B283" s="227"/>
      <c r="C283" s="228"/>
      <c r="D283" s="229" t="s">
        <v>143</v>
      </c>
      <c r="E283" s="230"/>
      <c r="F283" s="231" t="s">
        <v>807</v>
      </c>
      <c r="G283" s="228"/>
      <c r="H283" s="232" t="n">
        <v>1</v>
      </c>
      <c r="I283" s="233"/>
      <c r="J283" s="228"/>
      <c r="K283" s="228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43</v>
      </c>
      <c r="AU283" s="238" t="s">
        <v>89</v>
      </c>
      <c r="AV283" s="226" t="s">
        <v>89</v>
      </c>
      <c r="AW283" s="226" t="s">
        <v>33</v>
      </c>
      <c r="AX283" s="226" t="s">
        <v>78</v>
      </c>
      <c r="AY283" s="238" t="s">
        <v>135</v>
      </c>
    </row>
    <row r="284" s="239" customFormat="true" ht="12.8" hidden="false" customHeight="false" outlineLevel="0" collapsed="false">
      <c r="B284" s="240"/>
      <c r="C284" s="241"/>
      <c r="D284" s="229" t="s">
        <v>143</v>
      </c>
      <c r="E284" s="242"/>
      <c r="F284" s="243" t="s">
        <v>151</v>
      </c>
      <c r="G284" s="241"/>
      <c r="H284" s="244" t="n">
        <v>11</v>
      </c>
      <c r="I284" s="245"/>
      <c r="J284" s="241"/>
      <c r="K284" s="241"/>
      <c r="L284" s="246"/>
      <c r="M284" s="247"/>
      <c r="N284" s="248"/>
      <c r="O284" s="248"/>
      <c r="P284" s="248"/>
      <c r="Q284" s="248"/>
      <c r="R284" s="248"/>
      <c r="S284" s="248"/>
      <c r="T284" s="249"/>
      <c r="AT284" s="250" t="s">
        <v>143</v>
      </c>
      <c r="AU284" s="250" t="s">
        <v>89</v>
      </c>
      <c r="AV284" s="239" t="s">
        <v>141</v>
      </c>
      <c r="AW284" s="239" t="s">
        <v>33</v>
      </c>
      <c r="AX284" s="239" t="s">
        <v>86</v>
      </c>
      <c r="AY284" s="250" t="s">
        <v>135</v>
      </c>
    </row>
    <row r="285" s="31" customFormat="true" ht="24.15" hidden="false" customHeight="true" outlineLevel="0" collapsed="false">
      <c r="A285" s="24"/>
      <c r="B285" s="25"/>
      <c r="C285" s="262" t="s">
        <v>334</v>
      </c>
      <c r="D285" s="262" t="s">
        <v>192</v>
      </c>
      <c r="E285" s="263" t="s">
        <v>442</v>
      </c>
      <c r="F285" s="264" t="s">
        <v>443</v>
      </c>
      <c r="G285" s="265" t="s">
        <v>315</v>
      </c>
      <c r="H285" s="266" t="n">
        <v>4</v>
      </c>
      <c r="I285" s="267"/>
      <c r="J285" s="268" t="n">
        <f aca="false">ROUND(I285*H285,2)</f>
        <v>0</v>
      </c>
      <c r="K285" s="269"/>
      <c r="L285" s="270"/>
      <c r="M285" s="271"/>
      <c r="N285" s="272" t="s">
        <v>43</v>
      </c>
      <c r="O285" s="74"/>
      <c r="P285" s="222" t="n">
        <f aca="false">O285*H285</f>
        <v>0</v>
      </c>
      <c r="Q285" s="222" t="n">
        <v>0.0026</v>
      </c>
      <c r="R285" s="222" t="n">
        <f aca="false">Q285*H285</f>
        <v>0.0104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180</v>
      </c>
      <c r="AT285" s="224" t="s">
        <v>192</v>
      </c>
      <c r="AU285" s="224" t="s">
        <v>89</v>
      </c>
      <c r="AY285" s="3" t="s">
        <v>135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6</v>
      </c>
      <c r="BK285" s="225" t="n">
        <f aca="false">ROUND(I285*H285,2)</f>
        <v>0</v>
      </c>
      <c r="BL285" s="3" t="s">
        <v>141</v>
      </c>
      <c r="BM285" s="224" t="s">
        <v>808</v>
      </c>
    </row>
    <row r="286" s="226" customFormat="true" ht="12.8" hidden="false" customHeight="false" outlineLevel="0" collapsed="false">
      <c r="B286" s="227"/>
      <c r="C286" s="228"/>
      <c r="D286" s="229" t="s">
        <v>143</v>
      </c>
      <c r="E286" s="230"/>
      <c r="F286" s="231" t="s">
        <v>809</v>
      </c>
      <c r="G286" s="228"/>
      <c r="H286" s="232" t="n">
        <v>2</v>
      </c>
      <c r="I286" s="233"/>
      <c r="J286" s="228"/>
      <c r="K286" s="228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43</v>
      </c>
      <c r="AU286" s="238" t="s">
        <v>89</v>
      </c>
      <c r="AV286" s="226" t="s">
        <v>89</v>
      </c>
      <c r="AW286" s="226" t="s">
        <v>33</v>
      </c>
      <c r="AX286" s="226" t="s">
        <v>78</v>
      </c>
      <c r="AY286" s="238" t="s">
        <v>135</v>
      </c>
    </row>
    <row r="287" s="226" customFormat="true" ht="12.8" hidden="false" customHeight="false" outlineLevel="0" collapsed="false">
      <c r="B287" s="227"/>
      <c r="C287" s="228"/>
      <c r="D287" s="229" t="s">
        <v>143</v>
      </c>
      <c r="E287" s="230"/>
      <c r="F287" s="231" t="s">
        <v>810</v>
      </c>
      <c r="G287" s="228"/>
      <c r="H287" s="232" t="n">
        <v>2</v>
      </c>
      <c r="I287" s="233"/>
      <c r="J287" s="228"/>
      <c r="K287" s="228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43</v>
      </c>
      <c r="AU287" s="238" t="s">
        <v>89</v>
      </c>
      <c r="AV287" s="226" t="s">
        <v>89</v>
      </c>
      <c r="AW287" s="226" t="s">
        <v>33</v>
      </c>
      <c r="AX287" s="226" t="s">
        <v>78</v>
      </c>
      <c r="AY287" s="238" t="s">
        <v>135</v>
      </c>
    </row>
    <row r="288" s="239" customFormat="true" ht="12.8" hidden="false" customHeight="false" outlineLevel="0" collapsed="false">
      <c r="B288" s="240"/>
      <c r="C288" s="241"/>
      <c r="D288" s="229" t="s">
        <v>143</v>
      </c>
      <c r="E288" s="242"/>
      <c r="F288" s="243" t="s">
        <v>151</v>
      </c>
      <c r="G288" s="241"/>
      <c r="H288" s="244" t="n">
        <v>4</v>
      </c>
      <c r="I288" s="245"/>
      <c r="J288" s="241"/>
      <c r="K288" s="241"/>
      <c r="L288" s="246"/>
      <c r="M288" s="247"/>
      <c r="N288" s="248"/>
      <c r="O288" s="248"/>
      <c r="P288" s="248"/>
      <c r="Q288" s="248"/>
      <c r="R288" s="248"/>
      <c r="S288" s="248"/>
      <c r="T288" s="249"/>
      <c r="AT288" s="250" t="s">
        <v>143</v>
      </c>
      <c r="AU288" s="250" t="s">
        <v>89</v>
      </c>
      <c r="AV288" s="239" t="s">
        <v>141</v>
      </c>
      <c r="AW288" s="239" t="s">
        <v>33</v>
      </c>
      <c r="AX288" s="239" t="s">
        <v>86</v>
      </c>
      <c r="AY288" s="250" t="s">
        <v>135</v>
      </c>
    </row>
    <row r="289" s="31" customFormat="true" ht="16.5" hidden="false" customHeight="true" outlineLevel="0" collapsed="false">
      <c r="A289" s="24"/>
      <c r="B289" s="25"/>
      <c r="C289" s="262" t="s">
        <v>339</v>
      </c>
      <c r="D289" s="262" t="s">
        <v>192</v>
      </c>
      <c r="E289" s="263" t="s">
        <v>811</v>
      </c>
      <c r="F289" s="264" t="s">
        <v>812</v>
      </c>
      <c r="G289" s="265" t="s">
        <v>315</v>
      </c>
      <c r="H289" s="266" t="n">
        <v>1</v>
      </c>
      <c r="I289" s="267"/>
      <c r="J289" s="268" t="n">
        <f aca="false">ROUND(I289*H289,2)</f>
        <v>0</v>
      </c>
      <c r="K289" s="269"/>
      <c r="L289" s="270"/>
      <c r="M289" s="271"/>
      <c r="N289" s="272" t="s">
        <v>43</v>
      </c>
      <c r="O289" s="74"/>
      <c r="P289" s="222" t="n">
        <f aca="false">O289*H289</f>
        <v>0</v>
      </c>
      <c r="Q289" s="222" t="n">
        <v>0.005</v>
      </c>
      <c r="R289" s="222" t="n">
        <f aca="false">Q289*H289</f>
        <v>0.005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80</v>
      </c>
      <c r="AT289" s="224" t="s">
        <v>192</v>
      </c>
      <c r="AU289" s="224" t="s">
        <v>89</v>
      </c>
      <c r="AY289" s="3" t="s">
        <v>135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6</v>
      </c>
      <c r="BK289" s="225" t="n">
        <f aca="false">ROUND(I289*H289,2)</f>
        <v>0</v>
      </c>
      <c r="BL289" s="3" t="s">
        <v>141</v>
      </c>
      <c r="BM289" s="224" t="s">
        <v>813</v>
      </c>
    </row>
    <row r="290" s="226" customFormat="true" ht="12.8" hidden="false" customHeight="false" outlineLevel="0" collapsed="false">
      <c r="B290" s="227"/>
      <c r="C290" s="228"/>
      <c r="D290" s="229" t="s">
        <v>143</v>
      </c>
      <c r="E290" s="230"/>
      <c r="F290" s="231" t="s">
        <v>86</v>
      </c>
      <c r="G290" s="228"/>
      <c r="H290" s="232" t="n">
        <v>1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43</v>
      </c>
      <c r="AU290" s="238" t="s">
        <v>89</v>
      </c>
      <c r="AV290" s="226" t="s">
        <v>89</v>
      </c>
      <c r="AW290" s="226" t="s">
        <v>33</v>
      </c>
      <c r="AX290" s="226" t="s">
        <v>86</v>
      </c>
      <c r="AY290" s="238" t="s">
        <v>135</v>
      </c>
    </row>
    <row r="291" s="31" customFormat="true" ht="24.15" hidden="false" customHeight="true" outlineLevel="0" collapsed="false">
      <c r="A291" s="24"/>
      <c r="B291" s="25"/>
      <c r="C291" s="262" t="s">
        <v>346</v>
      </c>
      <c r="D291" s="262" t="s">
        <v>192</v>
      </c>
      <c r="E291" s="263" t="s">
        <v>814</v>
      </c>
      <c r="F291" s="264" t="s">
        <v>815</v>
      </c>
      <c r="G291" s="265" t="s">
        <v>315</v>
      </c>
      <c r="H291" s="266" t="n">
        <v>1</v>
      </c>
      <c r="I291" s="267"/>
      <c r="J291" s="268" t="n">
        <f aca="false">ROUND(I291*H291,2)</f>
        <v>0</v>
      </c>
      <c r="K291" s="269"/>
      <c r="L291" s="270"/>
      <c r="M291" s="271"/>
      <c r="N291" s="272" t="s">
        <v>43</v>
      </c>
      <c r="O291" s="74"/>
      <c r="P291" s="222" t="n">
        <f aca="false">O291*H291</f>
        <v>0</v>
      </c>
      <c r="Q291" s="222" t="n">
        <v>0.0077</v>
      </c>
      <c r="R291" s="222" t="n">
        <f aca="false">Q291*H291</f>
        <v>0.0077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180</v>
      </c>
      <c r="AT291" s="224" t="s">
        <v>192</v>
      </c>
      <c r="AU291" s="224" t="s">
        <v>89</v>
      </c>
      <c r="AY291" s="3" t="s">
        <v>135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6</v>
      </c>
      <c r="BK291" s="225" t="n">
        <f aca="false">ROUND(I291*H291,2)</f>
        <v>0</v>
      </c>
      <c r="BL291" s="3" t="s">
        <v>141</v>
      </c>
      <c r="BM291" s="224" t="s">
        <v>816</v>
      </c>
    </row>
    <row r="292" s="226" customFormat="true" ht="12.8" hidden="false" customHeight="false" outlineLevel="0" collapsed="false">
      <c r="B292" s="227"/>
      <c r="C292" s="228"/>
      <c r="D292" s="229" t="s">
        <v>143</v>
      </c>
      <c r="E292" s="230"/>
      <c r="F292" s="231" t="s">
        <v>817</v>
      </c>
      <c r="G292" s="228"/>
      <c r="H292" s="232" t="n">
        <v>1</v>
      </c>
      <c r="I292" s="233"/>
      <c r="J292" s="228"/>
      <c r="K292" s="228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43</v>
      </c>
      <c r="AU292" s="238" t="s">
        <v>89</v>
      </c>
      <c r="AV292" s="226" t="s">
        <v>89</v>
      </c>
      <c r="AW292" s="226" t="s">
        <v>33</v>
      </c>
      <c r="AX292" s="226" t="s">
        <v>86</v>
      </c>
      <c r="AY292" s="238" t="s">
        <v>135</v>
      </c>
    </row>
    <row r="293" s="31" customFormat="true" ht="16.5" hidden="false" customHeight="true" outlineLevel="0" collapsed="false">
      <c r="A293" s="24"/>
      <c r="B293" s="25"/>
      <c r="C293" s="262" t="s">
        <v>317</v>
      </c>
      <c r="D293" s="262" t="s">
        <v>192</v>
      </c>
      <c r="E293" s="263" t="s">
        <v>818</v>
      </c>
      <c r="F293" s="264" t="s">
        <v>819</v>
      </c>
      <c r="G293" s="265" t="s">
        <v>315</v>
      </c>
      <c r="H293" s="266" t="n">
        <v>1</v>
      </c>
      <c r="I293" s="267"/>
      <c r="J293" s="268" t="n">
        <f aca="false">ROUND(I293*H293,2)</f>
        <v>0</v>
      </c>
      <c r="K293" s="269"/>
      <c r="L293" s="270"/>
      <c r="M293" s="271"/>
      <c r="N293" s="272" t="s">
        <v>43</v>
      </c>
      <c r="O293" s="74"/>
      <c r="P293" s="222" t="n">
        <f aca="false">O293*H293</f>
        <v>0</v>
      </c>
      <c r="Q293" s="222" t="n">
        <v>0.004</v>
      </c>
      <c r="R293" s="222" t="n">
        <f aca="false">Q293*H293</f>
        <v>0.004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180</v>
      </c>
      <c r="AT293" s="224" t="s">
        <v>192</v>
      </c>
      <c r="AU293" s="224" t="s">
        <v>89</v>
      </c>
      <c r="AY293" s="3" t="s">
        <v>135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6</v>
      </c>
      <c r="BK293" s="225" t="n">
        <f aca="false">ROUND(I293*H293,2)</f>
        <v>0</v>
      </c>
      <c r="BL293" s="3" t="s">
        <v>141</v>
      </c>
      <c r="BM293" s="224" t="s">
        <v>820</v>
      </c>
    </row>
    <row r="294" s="226" customFormat="true" ht="12.8" hidden="false" customHeight="false" outlineLevel="0" collapsed="false">
      <c r="B294" s="227"/>
      <c r="C294" s="228"/>
      <c r="D294" s="229" t="s">
        <v>143</v>
      </c>
      <c r="E294" s="230"/>
      <c r="F294" s="231" t="s">
        <v>821</v>
      </c>
      <c r="G294" s="228"/>
      <c r="H294" s="232" t="n">
        <v>1</v>
      </c>
      <c r="I294" s="233"/>
      <c r="J294" s="228"/>
      <c r="K294" s="228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43</v>
      </c>
      <c r="AU294" s="238" t="s">
        <v>89</v>
      </c>
      <c r="AV294" s="226" t="s">
        <v>89</v>
      </c>
      <c r="AW294" s="226" t="s">
        <v>33</v>
      </c>
      <c r="AX294" s="226" t="s">
        <v>86</v>
      </c>
      <c r="AY294" s="238" t="s">
        <v>135</v>
      </c>
    </row>
    <row r="295" s="31" customFormat="true" ht="24.15" hidden="false" customHeight="true" outlineLevel="0" collapsed="false">
      <c r="A295" s="24"/>
      <c r="B295" s="25"/>
      <c r="C295" s="262" t="s">
        <v>354</v>
      </c>
      <c r="D295" s="262" t="s">
        <v>192</v>
      </c>
      <c r="E295" s="263" t="s">
        <v>822</v>
      </c>
      <c r="F295" s="264" t="s">
        <v>823</v>
      </c>
      <c r="G295" s="265" t="s">
        <v>315</v>
      </c>
      <c r="H295" s="266" t="n">
        <v>2</v>
      </c>
      <c r="I295" s="267"/>
      <c r="J295" s="268" t="n">
        <f aca="false">ROUND(I295*H295,2)</f>
        <v>0</v>
      </c>
      <c r="K295" s="269"/>
      <c r="L295" s="270"/>
      <c r="M295" s="271"/>
      <c r="N295" s="272" t="s">
        <v>43</v>
      </c>
      <c r="O295" s="74"/>
      <c r="P295" s="222" t="n">
        <f aca="false">O295*H295</f>
        <v>0</v>
      </c>
      <c r="Q295" s="222" t="n">
        <v>0.0035</v>
      </c>
      <c r="R295" s="222" t="n">
        <f aca="false">Q295*H295</f>
        <v>0.007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180</v>
      </c>
      <c r="AT295" s="224" t="s">
        <v>192</v>
      </c>
      <c r="AU295" s="224" t="s">
        <v>89</v>
      </c>
      <c r="AY295" s="3" t="s">
        <v>135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6</v>
      </c>
      <c r="BK295" s="225" t="n">
        <f aca="false">ROUND(I295*H295,2)</f>
        <v>0</v>
      </c>
      <c r="BL295" s="3" t="s">
        <v>141</v>
      </c>
      <c r="BM295" s="224" t="s">
        <v>824</v>
      </c>
    </row>
    <row r="296" s="226" customFormat="true" ht="12.8" hidden="false" customHeight="false" outlineLevel="0" collapsed="false">
      <c r="B296" s="227"/>
      <c r="C296" s="228"/>
      <c r="D296" s="229" t="s">
        <v>143</v>
      </c>
      <c r="E296" s="230"/>
      <c r="F296" s="231" t="s">
        <v>825</v>
      </c>
      <c r="G296" s="228"/>
      <c r="H296" s="232" t="n">
        <v>2</v>
      </c>
      <c r="I296" s="233"/>
      <c r="J296" s="228"/>
      <c r="K296" s="228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43</v>
      </c>
      <c r="AU296" s="238" t="s">
        <v>89</v>
      </c>
      <c r="AV296" s="226" t="s">
        <v>89</v>
      </c>
      <c r="AW296" s="226" t="s">
        <v>33</v>
      </c>
      <c r="AX296" s="226" t="s">
        <v>86</v>
      </c>
      <c r="AY296" s="238" t="s">
        <v>135</v>
      </c>
    </row>
    <row r="297" s="31" customFormat="true" ht="16.5" hidden="false" customHeight="true" outlineLevel="0" collapsed="false">
      <c r="A297" s="24"/>
      <c r="B297" s="25"/>
      <c r="C297" s="262" t="s">
        <v>358</v>
      </c>
      <c r="D297" s="262" t="s">
        <v>192</v>
      </c>
      <c r="E297" s="263" t="s">
        <v>826</v>
      </c>
      <c r="F297" s="264" t="s">
        <v>827</v>
      </c>
      <c r="G297" s="265" t="s">
        <v>315</v>
      </c>
      <c r="H297" s="266" t="n">
        <v>2</v>
      </c>
      <c r="I297" s="267"/>
      <c r="J297" s="268" t="n">
        <f aca="false">ROUND(I297*H297,2)</f>
        <v>0</v>
      </c>
      <c r="K297" s="269"/>
      <c r="L297" s="270"/>
      <c r="M297" s="271"/>
      <c r="N297" s="272" t="s">
        <v>43</v>
      </c>
      <c r="O297" s="74"/>
      <c r="P297" s="222" t="n">
        <f aca="false">O297*H297</f>
        <v>0</v>
      </c>
      <c r="Q297" s="222" t="n">
        <v>0.0017</v>
      </c>
      <c r="R297" s="222" t="n">
        <f aca="false">Q297*H297</f>
        <v>0.0034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180</v>
      </c>
      <c r="AT297" s="224" t="s">
        <v>192</v>
      </c>
      <c r="AU297" s="224" t="s">
        <v>89</v>
      </c>
      <c r="AY297" s="3" t="s">
        <v>135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6</v>
      </c>
      <c r="BK297" s="225" t="n">
        <f aca="false">ROUND(I297*H297,2)</f>
        <v>0</v>
      </c>
      <c r="BL297" s="3" t="s">
        <v>141</v>
      </c>
      <c r="BM297" s="224" t="s">
        <v>828</v>
      </c>
    </row>
    <row r="298" s="226" customFormat="true" ht="12.8" hidden="false" customHeight="false" outlineLevel="0" collapsed="false">
      <c r="B298" s="227"/>
      <c r="C298" s="228"/>
      <c r="D298" s="229" t="s">
        <v>143</v>
      </c>
      <c r="E298" s="230"/>
      <c r="F298" s="231" t="s">
        <v>829</v>
      </c>
      <c r="G298" s="228"/>
      <c r="H298" s="232" t="n">
        <v>2</v>
      </c>
      <c r="I298" s="233"/>
      <c r="J298" s="228"/>
      <c r="K298" s="228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43</v>
      </c>
      <c r="AU298" s="238" t="s">
        <v>89</v>
      </c>
      <c r="AV298" s="226" t="s">
        <v>89</v>
      </c>
      <c r="AW298" s="226" t="s">
        <v>33</v>
      </c>
      <c r="AX298" s="226" t="s">
        <v>86</v>
      </c>
      <c r="AY298" s="238" t="s">
        <v>135</v>
      </c>
    </row>
    <row r="299" s="31" customFormat="true" ht="24.15" hidden="false" customHeight="true" outlineLevel="0" collapsed="false">
      <c r="A299" s="24"/>
      <c r="B299" s="25"/>
      <c r="C299" s="212" t="s">
        <v>363</v>
      </c>
      <c r="D299" s="212" t="s">
        <v>137</v>
      </c>
      <c r="E299" s="213" t="s">
        <v>448</v>
      </c>
      <c r="F299" s="214" t="s">
        <v>449</v>
      </c>
      <c r="G299" s="215" t="s">
        <v>315</v>
      </c>
      <c r="H299" s="216" t="n">
        <v>17</v>
      </c>
      <c r="I299" s="217"/>
      <c r="J299" s="218" t="n">
        <f aca="false">ROUND(I299*H299,2)</f>
        <v>0</v>
      </c>
      <c r="K299" s="219"/>
      <c r="L299" s="30"/>
      <c r="M299" s="220"/>
      <c r="N299" s="221" t="s">
        <v>43</v>
      </c>
      <c r="O299" s="74"/>
      <c r="P299" s="222" t="n">
        <f aca="false">O299*H299</f>
        <v>0</v>
      </c>
      <c r="Q299" s="222" t="n">
        <v>0.11241</v>
      </c>
      <c r="R299" s="222" t="n">
        <f aca="false">Q299*H299</f>
        <v>1.91097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141</v>
      </c>
      <c r="AT299" s="224" t="s">
        <v>137</v>
      </c>
      <c r="AU299" s="224" t="s">
        <v>89</v>
      </c>
      <c r="AY299" s="3" t="s">
        <v>135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6</v>
      </c>
      <c r="BK299" s="225" t="n">
        <f aca="false">ROUND(I299*H299,2)</f>
        <v>0</v>
      </c>
      <c r="BL299" s="3" t="s">
        <v>141</v>
      </c>
      <c r="BM299" s="224" t="s">
        <v>830</v>
      </c>
    </row>
    <row r="300" s="226" customFormat="true" ht="12.8" hidden="false" customHeight="false" outlineLevel="0" collapsed="false">
      <c r="B300" s="227"/>
      <c r="C300" s="228"/>
      <c r="D300" s="229" t="s">
        <v>143</v>
      </c>
      <c r="E300" s="230"/>
      <c r="F300" s="231" t="s">
        <v>228</v>
      </c>
      <c r="G300" s="228"/>
      <c r="H300" s="232" t="n">
        <v>17</v>
      </c>
      <c r="I300" s="233"/>
      <c r="J300" s="228"/>
      <c r="K300" s="228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43</v>
      </c>
      <c r="AU300" s="238" t="s">
        <v>89</v>
      </c>
      <c r="AV300" s="226" t="s">
        <v>89</v>
      </c>
      <c r="AW300" s="226" t="s">
        <v>33</v>
      </c>
      <c r="AX300" s="226" t="s">
        <v>86</v>
      </c>
      <c r="AY300" s="238" t="s">
        <v>135</v>
      </c>
    </row>
    <row r="301" s="31" customFormat="true" ht="21.75" hidden="false" customHeight="true" outlineLevel="0" collapsed="false">
      <c r="A301" s="24"/>
      <c r="B301" s="25"/>
      <c r="C301" s="262" t="s">
        <v>368</v>
      </c>
      <c r="D301" s="262" t="s">
        <v>192</v>
      </c>
      <c r="E301" s="263" t="s">
        <v>452</v>
      </c>
      <c r="F301" s="264" t="s">
        <v>453</v>
      </c>
      <c r="G301" s="265" t="s">
        <v>315</v>
      </c>
      <c r="H301" s="266" t="n">
        <v>17</v>
      </c>
      <c r="I301" s="267"/>
      <c r="J301" s="268" t="n">
        <f aca="false">ROUND(I301*H301,2)</f>
        <v>0</v>
      </c>
      <c r="K301" s="269"/>
      <c r="L301" s="270"/>
      <c r="M301" s="271"/>
      <c r="N301" s="272" t="s">
        <v>43</v>
      </c>
      <c r="O301" s="74"/>
      <c r="P301" s="222" t="n">
        <f aca="false">O301*H301</f>
        <v>0</v>
      </c>
      <c r="Q301" s="222" t="n">
        <v>0.0061</v>
      </c>
      <c r="R301" s="222" t="n">
        <f aca="false">Q301*H301</f>
        <v>0.1037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180</v>
      </c>
      <c r="AT301" s="224" t="s">
        <v>192</v>
      </c>
      <c r="AU301" s="224" t="s">
        <v>89</v>
      </c>
      <c r="AY301" s="3" t="s">
        <v>135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6</v>
      </c>
      <c r="BK301" s="225" t="n">
        <f aca="false">ROUND(I301*H301,2)</f>
        <v>0</v>
      </c>
      <c r="BL301" s="3" t="s">
        <v>141</v>
      </c>
      <c r="BM301" s="224" t="s">
        <v>831</v>
      </c>
    </row>
    <row r="302" s="226" customFormat="true" ht="12.8" hidden="false" customHeight="false" outlineLevel="0" collapsed="false">
      <c r="B302" s="227"/>
      <c r="C302" s="228"/>
      <c r="D302" s="229" t="s">
        <v>143</v>
      </c>
      <c r="E302" s="230"/>
      <c r="F302" s="231" t="s">
        <v>228</v>
      </c>
      <c r="G302" s="228"/>
      <c r="H302" s="232" t="n">
        <v>17</v>
      </c>
      <c r="I302" s="233"/>
      <c r="J302" s="228"/>
      <c r="K302" s="228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43</v>
      </c>
      <c r="AU302" s="238" t="s">
        <v>89</v>
      </c>
      <c r="AV302" s="226" t="s">
        <v>89</v>
      </c>
      <c r="AW302" s="226" t="s">
        <v>33</v>
      </c>
      <c r="AX302" s="226" t="s">
        <v>86</v>
      </c>
      <c r="AY302" s="238" t="s">
        <v>135</v>
      </c>
    </row>
    <row r="303" s="31" customFormat="true" ht="24.15" hidden="false" customHeight="true" outlineLevel="0" collapsed="false">
      <c r="A303" s="24"/>
      <c r="B303" s="25"/>
      <c r="C303" s="212" t="s">
        <v>373</v>
      </c>
      <c r="D303" s="212" t="s">
        <v>137</v>
      </c>
      <c r="E303" s="213" t="s">
        <v>832</v>
      </c>
      <c r="F303" s="214" t="s">
        <v>833</v>
      </c>
      <c r="G303" s="215" t="s">
        <v>155</v>
      </c>
      <c r="H303" s="216" t="n">
        <v>5</v>
      </c>
      <c r="I303" s="217"/>
      <c r="J303" s="218" t="n">
        <f aca="false">ROUND(I303*H303,2)</f>
        <v>0</v>
      </c>
      <c r="K303" s="219"/>
      <c r="L303" s="30"/>
      <c r="M303" s="220"/>
      <c r="N303" s="221" t="s">
        <v>43</v>
      </c>
      <c r="O303" s="74"/>
      <c r="P303" s="222" t="n">
        <f aca="false">O303*H303</f>
        <v>0</v>
      </c>
      <c r="Q303" s="222" t="n">
        <v>0.0001</v>
      </c>
      <c r="R303" s="222" t="n">
        <f aca="false">Q303*H303</f>
        <v>0.0005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141</v>
      </c>
      <c r="AT303" s="224" t="s">
        <v>137</v>
      </c>
      <c r="AU303" s="224" t="s">
        <v>89</v>
      </c>
      <c r="AY303" s="3" t="s">
        <v>135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86</v>
      </c>
      <c r="BK303" s="225" t="n">
        <f aca="false">ROUND(I303*H303,2)</f>
        <v>0</v>
      </c>
      <c r="BL303" s="3" t="s">
        <v>141</v>
      </c>
      <c r="BM303" s="224" t="s">
        <v>834</v>
      </c>
    </row>
    <row r="304" s="226" customFormat="true" ht="12.8" hidden="false" customHeight="false" outlineLevel="0" collapsed="false">
      <c r="B304" s="227"/>
      <c r="C304" s="228"/>
      <c r="D304" s="229" t="s">
        <v>143</v>
      </c>
      <c r="E304" s="230"/>
      <c r="F304" s="231" t="s">
        <v>163</v>
      </c>
      <c r="G304" s="228"/>
      <c r="H304" s="232" t="n">
        <v>5</v>
      </c>
      <c r="I304" s="233"/>
      <c r="J304" s="228"/>
      <c r="K304" s="228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43</v>
      </c>
      <c r="AU304" s="238" t="s">
        <v>89</v>
      </c>
      <c r="AV304" s="226" t="s">
        <v>89</v>
      </c>
      <c r="AW304" s="226" t="s">
        <v>33</v>
      </c>
      <c r="AX304" s="226" t="s">
        <v>86</v>
      </c>
      <c r="AY304" s="238" t="s">
        <v>135</v>
      </c>
    </row>
    <row r="305" s="31" customFormat="true" ht="24.15" hidden="false" customHeight="true" outlineLevel="0" collapsed="false">
      <c r="A305" s="24"/>
      <c r="B305" s="25"/>
      <c r="C305" s="212" t="s">
        <v>379</v>
      </c>
      <c r="D305" s="212" t="s">
        <v>137</v>
      </c>
      <c r="E305" s="213" t="s">
        <v>459</v>
      </c>
      <c r="F305" s="214" t="s">
        <v>460</v>
      </c>
      <c r="G305" s="215" t="s">
        <v>140</v>
      </c>
      <c r="H305" s="216" t="n">
        <v>2.5</v>
      </c>
      <c r="I305" s="217"/>
      <c r="J305" s="218" t="n">
        <f aca="false">ROUND(I305*H305,2)</f>
        <v>0</v>
      </c>
      <c r="K305" s="219"/>
      <c r="L305" s="30"/>
      <c r="M305" s="220"/>
      <c r="N305" s="221" t="s">
        <v>43</v>
      </c>
      <c r="O305" s="74"/>
      <c r="P305" s="222" t="n">
        <f aca="false">O305*H305</f>
        <v>0</v>
      </c>
      <c r="Q305" s="222" t="n">
        <v>0.0012</v>
      </c>
      <c r="R305" s="222" t="n">
        <f aca="false">Q305*H305</f>
        <v>0.003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141</v>
      </c>
      <c r="AT305" s="224" t="s">
        <v>137</v>
      </c>
      <c r="AU305" s="224" t="s">
        <v>89</v>
      </c>
      <c r="AY305" s="3" t="s">
        <v>135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6</v>
      </c>
      <c r="BK305" s="225" t="n">
        <f aca="false">ROUND(I305*H305,2)</f>
        <v>0</v>
      </c>
      <c r="BL305" s="3" t="s">
        <v>141</v>
      </c>
      <c r="BM305" s="224" t="s">
        <v>835</v>
      </c>
    </row>
    <row r="306" s="226" customFormat="true" ht="12.8" hidden="false" customHeight="false" outlineLevel="0" collapsed="false">
      <c r="B306" s="227"/>
      <c r="C306" s="228"/>
      <c r="D306" s="229" t="s">
        <v>143</v>
      </c>
      <c r="E306" s="230"/>
      <c r="F306" s="231" t="s">
        <v>836</v>
      </c>
      <c r="G306" s="228"/>
      <c r="H306" s="232" t="n">
        <v>2.5</v>
      </c>
      <c r="I306" s="233"/>
      <c r="J306" s="228"/>
      <c r="K306" s="228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43</v>
      </c>
      <c r="AU306" s="238" t="s">
        <v>89</v>
      </c>
      <c r="AV306" s="226" t="s">
        <v>89</v>
      </c>
      <c r="AW306" s="226" t="s">
        <v>33</v>
      </c>
      <c r="AX306" s="226" t="s">
        <v>86</v>
      </c>
      <c r="AY306" s="238" t="s">
        <v>135</v>
      </c>
    </row>
    <row r="307" s="31" customFormat="true" ht="24.15" hidden="false" customHeight="true" outlineLevel="0" collapsed="false">
      <c r="A307" s="24"/>
      <c r="B307" s="25"/>
      <c r="C307" s="212" t="s">
        <v>385</v>
      </c>
      <c r="D307" s="212" t="s">
        <v>137</v>
      </c>
      <c r="E307" s="213" t="s">
        <v>837</v>
      </c>
      <c r="F307" s="214" t="s">
        <v>838</v>
      </c>
      <c r="G307" s="215" t="s">
        <v>155</v>
      </c>
      <c r="H307" s="216" t="n">
        <v>5</v>
      </c>
      <c r="I307" s="217"/>
      <c r="J307" s="218" t="n">
        <f aca="false">ROUND(I307*H307,2)</f>
        <v>0</v>
      </c>
      <c r="K307" s="219"/>
      <c r="L307" s="30"/>
      <c r="M307" s="220"/>
      <c r="N307" s="221" t="s">
        <v>43</v>
      </c>
      <c r="O307" s="74"/>
      <c r="P307" s="222" t="n">
        <f aca="false">O307*H307</f>
        <v>0</v>
      </c>
      <c r="Q307" s="222" t="n">
        <v>0.0002</v>
      </c>
      <c r="R307" s="222" t="n">
        <f aca="false">Q307*H307</f>
        <v>0.001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141</v>
      </c>
      <c r="AT307" s="224" t="s">
        <v>137</v>
      </c>
      <c r="AU307" s="224" t="s">
        <v>89</v>
      </c>
      <c r="AY307" s="3" t="s">
        <v>135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86</v>
      </c>
      <c r="BK307" s="225" t="n">
        <f aca="false">ROUND(I307*H307,2)</f>
        <v>0</v>
      </c>
      <c r="BL307" s="3" t="s">
        <v>141</v>
      </c>
      <c r="BM307" s="224" t="s">
        <v>839</v>
      </c>
    </row>
    <row r="308" s="226" customFormat="true" ht="12.8" hidden="false" customHeight="false" outlineLevel="0" collapsed="false">
      <c r="B308" s="227"/>
      <c r="C308" s="228"/>
      <c r="D308" s="229" t="s">
        <v>143</v>
      </c>
      <c r="E308" s="230"/>
      <c r="F308" s="231" t="s">
        <v>163</v>
      </c>
      <c r="G308" s="228"/>
      <c r="H308" s="232" t="n">
        <v>5</v>
      </c>
      <c r="I308" s="233"/>
      <c r="J308" s="228"/>
      <c r="K308" s="228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43</v>
      </c>
      <c r="AU308" s="238" t="s">
        <v>89</v>
      </c>
      <c r="AV308" s="226" t="s">
        <v>89</v>
      </c>
      <c r="AW308" s="226" t="s">
        <v>33</v>
      </c>
      <c r="AX308" s="226" t="s">
        <v>86</v>
      </c>
      <c r="AY308" s="238" t="s">
        <v>135</v>
      </c>
    </row>
    <row r="309" s="31" customFormat="true" ht="24.15" hidden="false" customHeight="true" outlineLevel="0" collapsed="false">
      <c r="A309" s="24"/>
      <c r="B309" s="25"/>
      <c r="C309" s="212" t="s">
        <v>390</v>
      </c>
      <c r="D309" s="212" t="s">
        <v>137</v>
      </c>
      <c r="E309" s="213" t="s">
        <v>467</v>
      </c>
      <c r="F309" s="214" t="s">
        <v>468</v>
      </c>
      <c r="G309" s="215" t="s">
        <v>140</v>
      </c>
      <c r="H309" s="216" t="n">
        <v>2.5</v>
      </c>
      <c r="I309" s="217"/>
      <c r="J309" s="218" t="n">
        <f aca="false">ROUND(I309*H309,2)</f>
        <v>0</v>
      </c>
      <c r="K309" s="219"/>
      <c r="L309" s="30"/>
      <c r="M309" s="220"/>
      <c r="N309" s="221" t="s">
        <v>43</v>
      </c>
      <c r="O309" s="74"/>
      <c r="P309" s="222" t="n">
        <f aca="false">O309*H309</f>
        <v>0</v>
      </c>
      <c r="Q309" s="222" t="n">
        <v>0.0016</v>
      </c>
      <c r="R309" s="222" t="n">
        <f aca="false">Q309*H309</f>
        <v>0.004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141</v>
      </c>
      <c r="AT309" s="224" t="s">
        <v>137</v>
      </c>
      <c r="AU309" s="224" t="s">
        <v>89</v>
      </c>
      <c r="AY309" s="3" t="s">
        <v>135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86</v>
      </c>
      <c r="BK309" s="225" t="n">
        <f aca="false">ROUND(I309*H309,2)</f>
        <v>0</v>
      </c>
      <c r="BL309" s="3" t="s">
        <v>141</v>
      </c>
      <c r="BM309" s="224" t="s">
        <v>840</v>
      </c>
    </row>
    <row r="310" s="226" customFormat="true" ht="12.8" hidden="false" customHeight="false" outlineLevel="0" collapsed="false">
      <c r="B310" s="227"/>
      <c r="C310" s="228"/>
      <c r="D310" s="229" t="s">
        <v>143</v>
      </c>
      <c r="E310" s="230"/>
      <c r="F310" s="231" t="s">
        <v>836</v>
      </c>
      <c r="G310" s="228"/>
      <c r="H310" s="232" t="n">
        <v>2.5</v>
      </c>
      <c r="I310" s="233"/>
      <c r="J310" s="228"/>
      <c r="K310" s="228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43</v>
      </c>
      <c r="AU310" s="238" t="s">
        <v>89</v>
      </c>
      <c r="AV310" s="226" t="s">
        <v>89</v>
      </c>
      <c r="AW310" s="226" t="s">
        <v>33</v>
      </c>
      <c r="AX310" s="226" t="s">
        <v>86</v>
      </c>
      <c r="AY310" s="238" t="s">
        <v>135</v>
      </c>
    </row>
    <row r="311" s="31" customFormat="true" ht="33" hidden="false" customHeight="true" outlineLevel="0" collapsed="false">
      <c r="A311" s="24"/>
      <c r="B311" s="25"/>
      <c r="C311" s="212" t="s">
        <v>396</v>
      </c>
      <c r="D311" s="212" t="s">
        <v>137</v>
      </c>
      <c r="E311" s="213" t="s">
        <v>841</v>
      </c>
      <c r="F311" s="214" t="s">
        <v>842</v>
      </c>
      <c r="G311" s="215" t="s">
        <v>155</v>
      </c>
      <c r="H311" s="216" t="n">
        <v>260.53</v>
      </c>
      <c r="I311" s="217"/>
      <c r="J311" s="218" t="n">
        <f aca="false">ROUND(I311*H311,2)</f>
        <v>0</v>
      </c>
      <c r="K311" s="219"/>
      <c r="L311" s="30"/>
      <c r="M311" s="220"/>
      <c r="N311" s="221" t="s">
        <v>43</v>
      </c>
      <c r="O311" s="74"/>
      <c r="P311" s="222" t="n">
        <f aca="false">O311*H311</f>
        <v>0</v>
      </c>
      <c r="Q311" s="222" t="n">
        <v>0.1294996</v>
      </c>
      <c r="R311" s="222" t="n">
        <f aca="false">Q311*H311</f>
        <v>33.738530788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141</v>
      </c>
      <c r="AT311" s="224" t="s">
        <v>137</v>
      </c>
      <c r="AU311" s="224" t="s">
        <v>89</v>
      </c>
      <c r="AY311" s="3" t="s">
        <v>135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6</v>
      </c>
      <c r="BK311" s="225" t="n">
        <f aca="false">ROUND(I311*H311,2)</f>
        <v>0</v>
      </c>
      <c r="BL311" s="3" t="s">
        <v>141</v>
      </c>
      <c r="BM311" s="224" t="s">
        <v>843</v>
      </c>
    </row>
    <row r="312" s="226" customFormat="true" ht="12.8" hidden="false" customHeight="false" outlineLevel="0" collapsed="false">
      <c r="B312" s="227"/>
      <c r="C312" s="228"/>
      <c r="D312" s="229" t="s">
        <v>143</v>
      </c>
      <c r="E312" s="230"/>
      <c r="F312" s="231" t="s">
        <v>844</v>
      </c>
      <c r="G312" s="228"/>
      <c r="H312" s="232" t="n">
        <v>260.53</v>
      </c>
      <c r="I312" s="233"/>
      <c r="J312" s="228"/>
      <c r="K312" s="228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43</v>
      </c>
      <c r="AU312" s="238" t="s">
        <v>89</v>
      </c>
      <c r="AV312" s="226" t="s">
        <v>89</v>
      </c>
      <c r="AW312" s="226" t="s">
        <v>33</v>
      </c>
      <c r="AX312" s="226" t="s">
        <v>86</v>
      </c>
      <c r="AY312" s="238" t="s">
        <v>135</v>
      </c>
    </row>
    <row r="313" s="31" customFormat="true" ht="16.5" hidden="false" customHeight="true" outlineLevel="0" collapsed="false">
      <c r="A313" s="24"/>
      <c r="B313" s="25"/>
      <c r="C313" s="262" t="s">
        <v>400</v>
      </c>
      <c r="D313" s="262" t="s">
        <v>192</v>
      </c>
      <c r="E313" s="263" t="s">
        <v>845</v>
      </c>
      <c r="F313" s="264" t="s">
        <v>846</v>
      </c>
      <c r="G313" s="265" t="s">
        <v>155</v>
      </c>
      <c r="H313" s="266" t="n">
        <v>265.741</v>
      </c>
      <c r="I313" s="267"/>
      <c r="J313" s="268" t="n">
        <f aca="false">ROUND(I313*H313,2)</f>
        <v>0</v>
      </c>
      <c r="K313" s="269"/>
      <c r="L313" s="270"/>
      <c r="M313" s="271"/>
      <c r="N313" s="272" t="s">
        <v>43</v>
      </c>
      <c r="O313" s="74"/>
      <c r="P313" s="222" t="n">
        <f aca="false">O313*H313</f>
        <v>0</v>
      </c>
      <c r="Q313" s="222" t="n">
        <v>0.05612</v>
      </c>
      <c r="R313" s="222" t="n">
        <f aca="false">Q313*H313</f>
        <v>14.91338492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180</v>
      </c>
      <c r="AT313" s="224" t="s">
        <v>192</v>
      </c>
      <c r="AU313" s="224" t="s">
        <v>89</v>
      </c>
      <c r="AY313" s="3" t="s">
        <v>135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86</v>
      </c>
      <c r="BK313" s="225" t="n">
        <f aca="false">ROUND(I313*H313,2)</f>
        <v>0</v>
      </c>
      <c r="BL313" s="3" t="s">
        <v>141</v>
      </c>
      <c r="BM313" s="224" t="s">
        <v>847</v>
      </c>
    </row>
    <row r="314" s="226" customFormat="true" ht="12.8" hidden="false" customHeight="false" outlineLevel="0" collapsed="false">
      <c r="B314" s="227"/>
      <c r="C314" s="228"/>
      <c r="D314" s="229" t="s">
        <v>143</v>
      </c>
      <c r="E314" s="230"/>
      <c r="F314" s="231" t="s">
        <v>844</v>
      </c>
      <c r="G314" s="228"/>
      <c r="H314" s="232" t="n">
        <v>260.53</v>
      </c>
      <c r="I314" s="233"/>
      <c r="J314" s="228"/>
      <c r="K314" s="228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43</v>
      </c>
      <c r="AU314" s="238" t="s">
        <v>89</v>
      </c>
      <c r="AV314" s="226" t="s">
        <v>89</v>
      </c>
      <c r="AW314" s="226" t="s">
        <v>33</v>
      </c>
      <c r="AX314" s="226" t="s">
        <v>78</v>
      </c>
      <c r="AY314" s="238" t="s">
        <v>135</v>
      </c>
    </row>
    <row r="315" s="239" customFormat="true" ht="12.8" hidden="false" customHeight="false" outlineLevel="0" collapsed="false">
      <c r="B315" s="240"/>
      <c r="C315" s="241"/>
      <c r="D315" s="229" t="s">
        <v>143</v>
      </c>
      <c r="E315" s="242"/>
      <c r="F315" s="243" t="s">
        <v>151</v>
      </c>
      <c r="G315" s="241"/>
      <c r="H315" s="244" t="n">
        <v>260.53</v>
      </c>
      <c r="I315" s="245"/>
      <c r="J315" s="241"/>
      <c r="K315" s="241"/>
      <c r="L315" s="246"/>
      <c r="M315" s="247"/>
      <c r="N315" s="248"/>
      <c r="O315" s="248"/>
      <c r="P315" s="248"/>
      <c r="Q315" s="248"/>
      <c r="R315" s="248"/>
      <c r="S315" s="248"/>
      <c r="T315" s="249"/>
      <c r="AT315" s="250" t="s">
        <v>143</v>
      </c>
      <c r="AU315" s="250" t="s">
        <v>89</v>
      </c>
      <c r="AV315" s="239" t="s">
        <v>141</v>
      </c>
      <c r="AW315" s="239" t="s">
        <v>33</v>
      </c>
      <c r="AX315" s="239" t="s">
        <v>78</v>
      </c>
      <c r="AY315" s="250" t="s">
        <v>135</v>
      </c>
    </row>
    <row r="316" s="226" customFormat="true" ht="12.8" hidden="false" customHeight="false" outlineLevel="0" collapsed="false">
      <c r="B316" s="227"/>
      <c r="C316" s="228"/>
      <c r="D316" s="229" t="s">
        <v>143</v>
      </c>
      <c r="E316" s="230"/>
      <c r="F316" s="231" t="s">
        <v>848</v>
      </c>
      <c r="G316" s="228"/>
      <c r="H316" s="232" t="n">
        <v>265.741</v>
      </c>
      <c r="I316" s="233"/>
      <c r="J316" s="228"/>
      <c r="K316" s="228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43</v>
      </c>
      <c r="AU316" s="238" t="s">
        <v>89</v>
      </c>
      <c r="AV316" s="226" t="s">
        <v>89</v>
      </c>
      <c r="AW316" s="226" t="s">
        <v>33</v>
      </c>
      <c r="AX316" s="226" t="s">
        <v>86</v>
      </c>
      <c r="AY316" s="238" t="s">
        <v>135</v>
      </c>
    </row>
    <row r="317" s="31" customFormat="true" ht="24.15" hidden="false" customHeight="true" outlineLevel="0" collapsed="false">
      <c r="A317" s="24"/>
      <c r="B317" s="25"/>
      <c r="C317" s="212" t="s">
        <v>405</v>
      </c>
      <c r="D317" s="212" t="s">
        <v>137</v>
      </c>
      <c r="E317" s="213" t="s">
        <v>471</v>
      </c>
      <c r="F317" s="214" t="s">
        <v>472</v>
      </c>
      <c r="G317" s="215" t="s">
        <v>155</v>
      </c>
      <c r="H317" s="216" t="n">
        <v>97.16</v>
      </c>
      <c r="I317" s="217"/>
      <c r="J317" s="218" t="n">
        <f aca="false">ROUND(I317*H317,2)</f>
        <v>0</v>
      </c>
      <c r="K317" s="219"/>
      <c r="L317" s="30"/>
      <c r="M317" s="220"/>
      <c r="N317" s="221" t="s">
        <v>43</v>
      </c>
      <c r="O317" s="74"/>
      <c r="P317" s="222" t="n">
        <f aca="false">O317*H317</f>
        <v>0</v>
      </c>
      <c r="Q317" s="222" t="n">
        <v>0.1406696</v>
      </c>
      <c r="R317" s="222" t="n">
        <f aca="false">Q317*H317</f>
        <v>13.667458336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141</v>
      </c>
      <c r="AT317" s="224" t="s">
        <v>137</v>
      </c>
      <c r="AU317" s="224" t="s">
        <v>89</v>
      </c>
      <c r="AY317" s="3" t="s">
        <v>135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86</v>
      </c>
      <c r="BK317" s="225" t="n">
        <f aca="false">ROUND(I317*H317,2)</f>
        <v>0</v>
      </c>
      <c r="BL317" s="3" t="s">
        <v>141</v>
      </c>
      <c r="BM317" s="224" t="s">
        <v>849</v>
      </c>
    </row>
    <row r="318" s="226" customFormat="true" ht="12.8" hidden="false" customHeight="false" outlineLevel="0" collapsed="false">
      <c r="B318" s="227"/>
      <c r="C318" s="228"/>
      <c r="D318" s="229" t="s">
        <v>143</v>
      </c>
      <c r="E318" s="230"/>
      <c r="F318" s="231" t="s">
        <v>850</v>
      </c>
      <c r="G318" s="228"/>
      <c r="H318" s="232" t="n">
        <v>97.16</v>
      </c>
      <c r="I318" s="233"/>
      <c r="J318" s="228"/>
      <c r="K318" s="228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43</v>
      </c>
      <c r="AU318" s="238" t="s">
        <v>89</v>
      </c>
      <c r="AV318" s="226" t="s">
        <v>89</v>
      </c>
      <c r="AW318" s="226" t="s">
        <v>33</v>
      </c>
      <c r="AX318" s="226" t="s">
        <v>86</v>
      </c>
      <c r="AY318" s="238" t="s">
        <v>135</v>
      </c>
    </row>
    <row r="319" s="31" customFormat="true" ht="16.5" hidden="false" customHeight="true" outlineLevel="0" collapsed="false">
      <c r="A319" s="24"/>
      <c r="B319" s="25"/>
      <c r="C319" s="262" t="s">
        <v>412</v>
      </c>
      <c r="D319" s="262" t="s">
        <v>192</v>
      </c>
      <c r="E319" s="263" t="s">
        <v>476</v>
      </c>
      <c r="F319" s="264" t="s">
        <v>477</v>
      </c>
      <c r="G319" s="265" t="s">
        <v>155</v>
      </c>
      <c r="H319" s="266" t="n">
        <v>85.843</v>
      </c>
      <c r="I319" s="267"/>
      <c r="J319" s="268" t="n">
        <f aca="false">ROUND(I319*H319,2)</f>
        <v>0</v>
      </c>
      <c r="K319" s="269"/>
      <c r="L319" s="270"/>
      <c r="M319" s="271"/>
      <c r="N319" s="272" t="s">
        <v>43</v>
      </c>
      <c r="O319" s="74"/>
      <c r="P319" s="222" t="n">
        <f aca="false">O319*H319</f>
        <v>0</v>
      </c>
      <c r="Q319" s="222" t="n">
        <v>0.125</v>
      </c>
      <c r="R319" s="222" t="n">
        <f aca="false">Q319*H319</f>
        <v>10.730375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180</v>
      </c>
      <c r="AT319" s="224" t="s">
        <v>192</v>
      </c>
      <c r="AU319" s="224" t="s">
        <v>89</v>
      </c>
      <c r="AY319" s="3" t="s">
        <v>135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6</v>
      </c>
      <c r="BK319" s="225" t="n">
        <f aca="false">ROUND(I319*H319,2)</f>
        <v>0</v>
      </c>
      <c r="BL319" s="3" t="s">
        <v>141</v>
      </c>
      <c r="BM319" s="224" t="s">
        <v>851</v>
      </c>
    </row>
    <row r="320" s="226" customFormat="true" ht="12.8" hidden="false" customHeight="false" outlineLevel="0" collapsed="false">
      <c r="B320" s="227"/>
      <c r="C320" s="228"/>
      <c r="D320" s="229" t="s">
        <v>143</v>
      </c>
      <c r="E320" s="230"/>
      <c r="F320" s="231" t="s">
        <v>852</v>
      </c>
      <c r="G320" s="228"/>
      <c r="H320" s="232" t="n">
        <v>84.16</v>
      </c>
      <c r="I320" s="233"/>
      <c r="J320" s="228"/>
      <c r="K320" s="228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43</v>
      </c>
      <c r="AU320" s="238" t="s">
        <v>89</v>
      </c>
      <c r="AV320" s="226" t="s">
        <v>89</v>
      </c>
      <c r="AW320" s="226" t="s">
        <v>33</v>
      </c>
      <c r="AX320" s="226" t="s">
        <v>78</v>
      </c>
      <c r="AY320" s="238" t="s">
        <v>135</v>
      </c>
    </row>
    <row r="321" s="239" customFormat="true" ht="12.8" hidden="false" customHeight="false" outlineLevel="0" collapsed="false">
      <c r="B321" s="240"/>
      <c r="C321" s="241"/>
      <c r="D321" s="229" t="s">
        <v>143</v>
      </c>
      <c r="E321" s="242"/>
      <c r="F321" s="243" t="s">
        <v>151</v>
      </c>
      <c r="G321" s="241"/>
      <c r="H321" s="244" t="n">
        <v>84.16</v>
      </c>
      <c r="I321" s="245"/>
      <c r="J321" s="241"/>
      <c r="K321" s="241"/>
      <c r="L321" s="246"/>
      <c r="M321" s="247"/>
      <c r="N321" s="248"/>
      <c r="O321" s="248"/>
      <c r="P321" s="248"/>
      <c r="Q321" s="248"/>
      <c r="R321" s="248"/>
      <c r="S321" s="248"/>
      <c r="T321" s="249"/>
      <c r="AT321" s="250" t="s">
        <v>143</v>
      </c>
      <c r="AU321" s="250" t="s">
        <v>89</v>
      </c>
      <c r="AV321" s="239" t="s">
        <v>141</v>
      </c>
      <c r="AW321" s="239" t="s">
        <v>33</v>
      </c>
      <c r="AX321" s="239" t="s">
        <v>78</v>
      </c>
      <c r="AY321" s="250" t="s">
        <v>135</v>
      </c>
    </row>
    <row r="322" s="226" customFormat="true" ht="12.8" hidden="false" customHeight="false" outlineLevel="0" collapsed="false">
      <c r="B322" s="227"/>
      <c r="C322" s="228"/>
      <c r="D322" s="229" t="s">
        <v>143</v>
      </c>
      <c r="E322" s="230"/>
      <c r="F322" s="231" t="s">
        <v>853</v>
      </c>
      <c r="G322" s="228"/>
      <c r="H322" s="232" t="n">
        <v>85.843</v>
      </c>
      <c r="I322" s="233"/>
      <c r="J322" s="228"/>
      <c r="K322" s="228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43</v>
      </c>
      <c r="AU322" s="238" t="s">
        <v>89</v>
      </c>
      <c r="AV322" s="226" t="s">
        <v>89</v>
      </c>
      <c r="AW322" s="226" t="s">
        <v>33</v>
      </c>
      <c r="AX322" s="226" t="s">
        <v>86</v>
      </c>
      <c r="AY322" s="238" t="s">
        <v>135</v>
      </c>
    </row>
    <row r="323" s="31" customFormat="true" ht="24.15" hidden="false" customHeight="true" outlineLevel="0" collapsed="false">
      <c r="A323" s="24"/>
      <c r="B323" s="25"/>
      <c r="C323" s="262" t="s">
        <v>418</v>
      </c>
      <c r="D323" s="262" t="s">
        <v>192</v>
      </c>
      <c r="E323" s="263" t="s">
        <v>854</v>
      </c>
      <c r="F323" s="264" t="s">
        <v>855</v>
      </c>
      <c r="G323" s="265" t="s">
        <v>155</v>
      </c>
      <c r="H323" s="266" t="n">
        <v>9.18</v>
      </c>
      <c r="I323" s="267"/>
      <c r="J323" s="268" t="n">
        <f aca="false">ROUND(I323*H323,2)</f>
        <v>0</v>
      </c>
      <c r="K323" s="269"/>
      <c r="L323" s="270"/>
      <c r="M323" s="271"/>
      <c r="N323" s="272" t="s">
        <v>43</v>
      </c>
      <c r="O323" s="74"/>
      <c r="P323" s="222" t="n">
        <f aca="false">O323*H323</f>
        <v>0</v>
      </c>
      <c r="Q323" s="222" t="n">
        <v>0.125</v>
      </c>
      <c r="R323" s="222" t="n">
        <f aca="false">Q323*H323</f>
        <v>1.1475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180</v>
      </c>
      <c r="AT323" s="224" t="s">
        <v>192</v>
      </c>
      <c r="AU323" s="224" t="s">
        <v>89</v>
      </c>
      <c r="AY323" s="3" t="s">
        <v>135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86</v>
      </c>
      <c r="BK323" s="225" t="n">
        <f aca="false">ROUND(I323*H323,2)</f>
        <v>0</v>
      </c>
      <c r="BL323" s="3" t="s">
        <v>141</v>
      </c>
      <c r="BM323" s="224" t="s">
        <v>856</v>
      </c>
    </row>
    <row r="324" s="226" customFormat="true" ht="12.8" hidden="false" customHeight="false" outlineLevel="0" collapsed="false">
      <c r="B324" s="227"/>
      <c r="C324" s="228"/>
      <c r="D324" s="229" t="s">
        <v>143</v>
      </c>
      <c r="E324" s="230"/>
      <c r="F324" s="231" t="s">
        <v>185</v>
      </c>
      <c r="G324" s="228"/>
      <c r="H324" s="232" t="n">
        <v>9</v>
      </c>
      <c r="I324" s="233"/>
      <c r="J324" s="228"/>
      <c r="K324" s="228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43</v>
      </c>
      <c r="AU324" s="238" t="s">
        <v>89</v>
      </c>
      <c r="AV324" s="226" t="s">
        <v>89</v>
      </c>
      <c r="AW324" s="226" t="s">
        <v>33</v>
      </c>
      <c r="AX324" s="226" t="s">
        <v>78</v>
      </c>
      <c r="AY324" s="238" t="s">
        <v>135</v>
      </c>
    </row>
    <row r="325" s="226" customFormat="true" ht="12.8" hidden="false" customHeight="false" outlineLevel="0" collapsed="false">
      <c r="B325" s="227"/>
      <c r="C325" s="228"/>
      <c r="D325" s="229" t="s">
        <v>143</v>
      </c>
      <c r="E325" s="230"/>
      <c r="F325" s="231" t="s">
        <v>857</v>
      </c>
      <c r="G325" s="228"/>
      <c r="H325" s="232" t="n">
        <v>9.18</v>
      </c>
      <c r="I325" s="233"/>
      <c r="J325" s="228"/>
      <c r="K325" s="228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43</v>
      </c>
      <c r="AU325" s="238" t="s">
        <v>89</v>
      </c>
      <c r="AV325" s="226" t="s">
        <v>89</v>
      </c>
      <c r="AW325" s="226" t="s">
        <v>33</v>
      </c>
      <c r="AX325" s="226" t="s">
        <v>86</v>
      </c>
      <c r="AY325" s="238" t="s">
        <v>135</v>
      </c>
    </row>
    <row r="326" s="31" customFormat="true" ht="24.15" hidden="false" customHeight="true" outlineLevel="0" collapsed="false">
      <c r="A326" s="24"/>
      <c r="B326" s="25"/>
      <c r="C326" s="262" t="s">
        <v>425</v>
      </c>
      <c r="D326" s="262" t="s">
        <v>192</v>
      </c>
      <c r="E326" s="263" t="s">
        <v>858</v>
      </c>
      <c r="F326" s="264" t="s">
        <v>859</v>
      </c>
      <c r="G326" s="265" t="s">
        <v>155</v>
      </c>
      <c r="H326" s="266" t="n">
        <v>4.08</v>
      </c>
      <c r="I326" s="267"/>
      <c r="J326" s="268" t="n">
        <f aca="false">ROUND(I326*H326,2)</f>
        <v>0</v>
      </c>
      <c r="K326" s="269"/>
      <c r="L326" s="270"/>
      <c r="M326" s="271"/>
      <c r="N326" s="272" t="s">
        <v>43</v>
      </c>
      <c r="O326" s="74"/>
      <c r="P326" s="222" t="n">
        <f aca="false">O326*H326</f>
        <v>0</v>
      </c>
      <c r="Q326" s="222" t="n">
        <v>0.125</v>
      </c>
      <c r="R326" s="222" t="n">
        <f aca="false">Q326*H326</f>
        <v>0.51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180</v>
      </c>
      <c r="AT326" s="224" t="s">
        <v>192</v>
      </c>
      <c r="AU326" s="224" t="s">
        <v>89</v>
      </c>
      <c r="AY326" s="3" t="s">
        <v>135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86</v>
      </c>
      <c r="BK326" s="225" t="n">
        <f aca="false">ROUND(I326*H326,2)</f>
        <v>0</v>
      </c>
      <c r="BL326" s="3" t="s">
        <v>141</v>
      </c>
      <c r="BM326" s="224" t="s">
        <v>860</v>
      </c>
    </row>
    <row r="327" s="226" customFormat="true" ht="12.8" hidden="false" customHeight="false" outlineLevel="0" collapsed="false">
      <c r="B327" s="227"/>
      <c r="C327" s="228"/>
      <c r="D327" s="229" t="s">
        <v>143</v>
      </c>
      <c r="E327" s="230"/>
      <c r="F327" s="231" t="s">
        <v>861</v>
      </c>
      <c r="G327" s="228"/>
      <c r="H327" s="232" t="n">
        <v>2</v>
      </c>
      <c r="I327" s="233"/>
      <c r="J327" s="228"/>
      <c r="K327" s="228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43</v>
      </c>
      <c r="AU327" s="238" t="s">
        <v>89</v>
      </c>
      <c r="AV327" s="226" t="s">
        <v>89</v>
      </c>
      <c r="AW327" s="226" t="s">
        <v>33</v>
      </c>
      <c r="AX327" s="226" t="s">
        <v>78</v>
      </c>
      <c r="AY327" s="238" t="s">
        <v>135</v>
      </c>
    </row>
    <row r="328" s="226" customFormat="true" ht="12.8" hidden="false" customHeight="false" outlineLevel="0" collapsed="false">
      <c r="B328" s="227"/>
      <c r="C328" s="228"/>
      <c r="D328" s="229" t="s">
        <v>143</v>
      </c>
      <c r="E328" s="230"/>
      <c r="F328" s="231" t="s">
        <v>862</v>
      </c>
      <c r="G328" s="228"/>
      <c r="H328" s="232" t="n">
        <v>2</v>
      </c>
      <c r="I328" s="233"/>
      <c r="J328" s="228"/>
      <c r="K328" s="228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43</v>
      </c>
      <c r="AU328" s="238" t="s">
        <v>89</v>
      </c>
      <c r="AV328" s="226" t="s">
        <v>89</v>
      </c>
      <c r="AW328" s="226" t="s">
        <v>33</v>
      </c>
      <c r="AX328" s="226" t="s">
        <v>78</v>
      </c>
      <c r="AY328" s="238" t="s">
        <v>135</v>
      </c>
    </row>
    <row r="329" s="239" customFormat="true" ht="12.8" hidden="false" customHeight="false" outlineLevel="0" collapsed="false">
      <c r="B329" s="240"/>
      <c r="C329" s="241"/>
      <c r="D329" s="229" t="s">
        <v>143</v>
      </c>
      <c r="E329" s="242"/>
      <c r="F329" s="243" t="s">
        <v>151</v>
      </c>
      <c r="G329" s="241"/>
      <c r="H329" s="244" t="n">
        <v>4</v>
      </c>
      <c r="I329" s="245"/>
      <c r="J329" s="241"/>
      <c r="K329" s="241"/>
      <c r="L329" s="246"/>
      <c r="M329" s="247"/>
      <c r="N329" s="248"/>
      <c r="O329" s="248"/>
      <c r="P329" s="248"/>
      <c r="Q329" s="248"/>
      <c r="R329" s="248"/>
      <c r="S329" s="248"/>
      <c r="T329" s="249"/>
      <c r="AT329" s="250" t="s">
        <v>143</v>
      </c>
      <c r="AU329" s="250" t="s">
        <v>89</v>
      </c>
      <c r="AV329" s="239" t="s">
        <v>141</v>
      </c>
      <c r="AW329" s="239" t="s">
        <v>33</v>
      </c>
      <c r="AX329" s="239" t="s">
        <v>78</v>
      </c>
      <c r="AY329" s="250" t="s">
        <v>135</v>
      </c>
    </row>
    <row r="330" s="226" customFormat="true" ht="12.8" hidden="false" customHeight="false" outlineLevel="0" collapsed="false">
      <c r="B330" s="227"/>
      <c r="C330" s="228"/>
      <c r="D330" s="229" t="s">
        <v>143</v>
      </c>
      <c r="E330" s="230"/>
      <c r="F330" s="231" t="s">
        <v>863</v>
      </c>
      <c r="G330" s="228"/>
      <c r="H330" s="232" t="n">
        <v>4.08</v>
      </c>
      <c r="I330" s="233"/>
      <c r="J330" s="228"/>
      <c r="K330" s="228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43</v>
      </c>
      <c r="AU330" s="238" t="s">
        <v>89</v>
      </c>
      <c r="AV330" s="226" t="s">
        <v>89</v>
      </c>
      <c r="AW330" s="226" t="s">
        <v>33</v>
      </c>
      <c r="AX330" s="226" t="s">
        <v>86</v>
      </c>
      <c r="AY330" s="238" t="s">
        <v>135</v>
      </c>
    </row>
    <row r="331" s="31" customFormat="true" ht="24.15" hidden="false" customHeight="true" outlineLevel="0" collapsed="false">
      <c r="A331" s="24"/>
      <c r="B331" s="25"/>
      <c r="C331" s="212" t="s">
        <v>430</v>
      </c>
      <c r="D331" s="212" t="s">
        <v>137</v>
      </c>
      <c r="E331" s="213" t="s">
        <v>864</v>
      </c>
      <c r="F331" s="214" t="s">
        <v>865</v>
      </c>
      <c r="G331" s="215" t="s">
        <v>155</v>
      </c>
      <c r="H331" s="216" t="n">
        <v>2.2</v>
      </c>
      <c r="I331" s="217"/>
      <c r="J331" s="218" t="n">
        <f aca="false">ROUND(I331*H331,2)</f>
        <v>0</v>
      </c>
      <c r="K331" s="219"/>
      <c r="L331" s="30"/>
      <c r="M331" s="220"/>
      <c r="N331" s="221" t="s">
        <v>43</v>
      </c>
      <c r="O331" s="74"/>
      <c r="P331" s="222" t="n">
        <f aca="false">O331*H331</f>
        <v>0</v>
      </c>
      <c r="Q331" s="222" t="n">
        <v>0.100946</v>
      </c>
      <c r="R331" s="222" t="n">
        <f aca="false">Q331*H331</f>
        <v>0.2220812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141</v>
      </c>
      <c r="AT331" s="224" t="s">
        <v>137</v>
      </c>
      <c r="AU331" s="224" t="s">
        <v>89</v>
      </c>
      <c r="AY331" s="3" t="s">
        <v>135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86</v>
      </c>
      <c r="BK331" s="225" t="n">
        <f aca="false">ROUND(I331*H331,2)</f>
        <v>0</v>
      </c>
      <c r="BL331" s="3" t="s">
        <v>141</v>
      </c>
      <c r="BM331" s="224" t="s">
        <v>866</v>
      </c>
    </row>
    <row r="332" s="226" customFormat="true" ht="12.8" hidden="false" customHeight="false" outlineLevel="0" collapsed="false">
      <c r="B332" s="227"/>
      <c r="C332" s="228"/>
      <c r="D332" s="229" t="s">
        <v>143</v>
      </c>
      <c r="E332" s="230"/>
      <c r="F332" s="231" t="s">
        <v>867</v>
      </c>
      <c r="G332" s="228"/>
      <c r="H332" s="232" t="n">
        <v>2.2</v>
      </c>
      <c r="I332" s="233"/>
      <c r="J332" s="228"/>
      <c r="K332" s="228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43</v>
      </c>
      <c r="AU332" s="238" t="s">
        <v>89</v>
      </c>
      <c r="AV332" s="226" t="s">
        <v>89</v>
      </c>
      <c r="AW332" s="226" t="s">
        <v>33</v>
      </c>
      <c r="AX332" s="226" t="s">
        <v>86</v>
      </c>
      <c r="AY332" s="238" t="s">
        <v>135</v>
      </c>
    </row>
    <row r="333" s="31" customFormat="true" ht="16.5" hidden="false" customHeight="true" outlineLevel="0" collapsed="false">
      <c r="A333" s="24"/>
      <c r="B333" s="25"/>
      <c r="C333" s="262" t="s">
        <v>436</v>
      </c>
      <c r="D333" s="262" t="s">
        <v>192</v>
      </c>
      <c r="E333" s="263" t="s">
        <v>868</v>
      </c>
      <c r="F333" s="264" t="s">
        <v>869</v>
      </c>
      <c r="G333" s="265" t="s">
        <v>155</v>
      </c>
      <c r="H333" s="266" t="n">
        <v>2.244</v>
      </c>
      <c r="I333" s="267"/>
      <c r="J333" s="268" t="n">
        <f aca="false">ROUND(I333*H333,2)</f>
        <v>0</v>
      </c>
      <c r="K333" s="269"/>
      <c r="L333" s="270"/>
      <c r="M333" s="271"/>
      <c r="N333" s="272" t="s">
        <v>43</v>
      </c>
      <c r="O333" s="74"/>
      <c r="P333" s="222" t="n">
        <f aca="false">O333*H333</f>
        <v>0</v>
      </c>
      <c r="Q333" s="222" t="n">
        <v>0.024</v>
      </c>
      <c r="R333" s="222" t="n">
        <f aca="false">Q333*H333</f>
        <v>0.053856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180</v>
      </c>
      <c r="AT333" s="224" t="s">
        <v>192</v>
      </c>
      <c r="AU333" s="224" t="s">
        <v>89</v>
      </c>
      <c r="AY333" s="3" t="s">
        <v>135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86</v>
      </c>
      <c r="BK333" s="225" t="n">
        <f aca="false">ROUND(I333*H333,2)</f>
        <v>0</v>
      </c>
      <c r="BL333" s="3" t="s">
        <v>141</v>
      </c>
      <c r="BM333" s="224" t="s">
        <v>870</v>
      </c>
    </row>
    <row r="334" s="226" customFormat="true" ht="12.8" hidden="false" customHeight="false" outlineLevel="0" collapsed="false">
      <c r="B334" s="227"/>
      <c r="C334" s="228"/>
      <c r="D334" s="229" t="s">
        <v>143</v>
      </c>
      <c r="E334" s="230"/>
      <c r="F334" s="231" t="s">
        <v>867</v>
      </c>
      <c r="G334" s="228"/>
      <c r="H334" s="232" t="n">
        <v>2.2</v>
      </c>
      <c r="I334" s="233"/>
      <c r="J334" s="228"/>
      <c r="K334" s="228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43</v>
      </c>
      <c r="AU334" s="238" t="s">
        <v>89</v>
      </c>
      <c r="AV334" s="226" t="s">
        <v>89</v>
      </c>
      <c r="AW334" s="226" t="s">
        <v>33</v>
      </c>
      <c r="AX334" s="226" t="s">
        <v>78</v>
      </c>
      <c r="AY334" s="238" t="s">
        <v>135</v>
      </c>
    </row>
    <row r="335" s="226" customFormat="true" ht="12.8" hidden="false" customHeight="false" outlineLevel="0" collapsed="false">
      <c r="B335" s="227"/>
      <c r="C335" s="228"/>
      <c r="D335" s="229" t="s">
        <v>143</v>
      </c>
      <c r="E335" s="230"/>
      <c r="F335" s="231" t="s">
        <v>871</v>
      </c>
      <c r="G335" s="228"/>
      <c r="H335" s="232" t="n">
        <v>2.244</v>
      </c>
      <c r="I335" s="233"/>
      <c r="J335" s="228"/>
      <c r="K335" s="228"/>
      <c r="L335" s="234"/>
      <c r="M335" s="235"/>
      <c r="N335" s="236"/>
      <c r="O335" s="236"/>
      <c r="P335" s="236"/>
      <c r="Q335" s="236"/>
      <c r="R335" s="236"/>
      <c r="S335" s="236"/>
      <c r="T335" s="237"/>
      <c r="AT335" s="238" t="s">
        <v>143</v>
      </c>
      <c r="AU335" s="238" t="s">
        <v>89</v>
      </c>
      <c r="AV335" s="226" t="s">
        <v>89</v>
      </c>
      <c r="AW335" s="226" t="s">
        <v>33</v>
      </c>
      <c r="AX335" s="226" t="s">
        <v>86</v>
      </c>
      <c r="AY335" s="238" t="s">
        <v>135</v>
      </c>
    </row>
    <row r="336" s="31" customFormat="true" ht="24.15" hidden="false" customHeight="true" outlineLevel="0" collapsed="false">
      <c r="A336" s="24"/>
      <c r="B336" s="25"/>
      <c r="C336" s="212" t="s">
        <v>441</v>
      </c>
      <c r="D336" s="212" t="s">
        <v>137</v>
      </c>
      <c r="E336" s="213" t="s">
        <v>872</v>
      </c>
      <c r="F336" s="214" t="s">
        <v>873</v>
      </c>
      <c r="G336" s="215" t="s">
        <v>155</v>
      </c>
      <c r="H336" s="216" t="n">
        <v>13.25</v>
      </c>
      <c r="I336" s="217"/>
      <c r="J336" s="218" t="n">
        <f aca="false">ROUND(I336*H336,2)</f>
        <v>0</v>
      </c>
      <c r="K336" s="219"/>
      <c r="L336" s="30"/>
      <c r="M336" s="220"/>
      <c r="N336" s="221" t="s">
        <v>43</v>
      </c>
      <c r="O336" s="74"/>
      <c r="P336" s="222" t="n">
        <f aca="false">O336*H336</f>
        <v>0</v>
      </c>
      <c r="Q336" s="222" t="n">
        <v>1.645E-006</v>
      </c>
      <c r="R336" s="222" t="n">
        <f aca="false">Q336*H336</f>
        <v>2.179625E-005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141</v>
      </c>
      <c r="AT336" s="224" t="s">
        <v>137</v>
      </c>
      <c r="AU336" s="224" t="s">
        <v>89</v>
      </c>
      <c r="AY336" s="3" t="s">
        <v>135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86</v>
      </c>
      <c r="BK336" s="225" t="n">
        <f aca="false">ROUND(I336*H336,2)</f>
        <v>0</v>
      </c>
      <c r="BL336" s="3" t="s">
        <v>141</v>
      </c>
      <c r="BM336" s="224" t="s">
        <v>874</v>
      </c>
    </row>
    <row r="337" s="226" customFormat="true" ht="12.8" hidden="false" customHeight="false" outlineLevel="0" collapsed="false">
      <c r="B337" s="227"/>
      <c r="C337" s="228"/>
      <c r="D337" s="229" t="s">
        <v>143</v>
      </c>
      <c r="E337" s="230"/>
      <c r="F337" s="231" t="s">
        <v>875</v>
      </c>
      <c r="G337" s="228"/>
      <c r="H337" s="232" t="n">
        <v>13.25</v>
      </c>
      <c r="I337" s="233"/>
      <c r="J337" s="228"/>
      <c r="K337" s="228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43</v>
      </c>
      <c r="AU337" s="238" t="s">
        <v>89</v>
      </c>
      <c r="AV337" s="226" t="s">
        <v>89</v>
      </c>
      <c r="AW337" s="226" t="s">
        <v>33</v>
      </c>
      <c r="AX337" s="226" t="s">
        <v>86</v>
      </c>
      <c r="AY337" s="238" t="s">
        <v>135</v>
      </c>
    </row>
    <row r="338" s="31" customFormat="true" ht="24.15" hidden="false" customHeight="true" outlineLevel="0" collapsed="false">
      <c r="A338" s="24"/>
      <c r="B338" s="25"/>
      <c r="C338" s="212" t="s">
        <v>447</v>
      </c>
      <c r="D338" s="212" t="s">
        <v>137</v>
      </c>
      <c r="E338" s="213" t="s">
        <v>876</v>
      </c>
      <c r="F338" s="214" t="s">
        <v>877</v>
      </c>
      <c r="G338" s="215" t="s">
        <v>155</v>
      </c>
      <c r="H338" s="216" t="n">
        <v>6.25</v>
      </c>
      <c r="I338" s="217"/>
      <c r="J338" s="218" t="n">
        <f aca="false">ROUND(I338*H338,2)</f>
        <v>0</v>
      </c>
      <c r="K338" s="219"/>
      <c r="L338" s="30"/>
      <c r="M338" s="220"/>
      <c r="N338" s="221" t="s">
        <v>43</v>
      </c>
      <c r="O338" s="74"/>
      <c r="P338" s="222" t="n">
        <f aca="false">O338*H338</f>
        <v>0</v>
      </c>
      <c r="Q338" s="222" t="n">
        <v>0.163706</v>
      </c>
      <c r="R338" s="222" t="n">
        <f aca="false">Q338*H338</f>
        <v>1.0231625</v>
      </c>
      <c r="S338" s="222" t="n">
        <v>0</v>
      </c>
      <c r="T338" s="22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4" t="s">
        <v>141</v>
      </c>
      <c r="AT338" s="224" t="s">
        <v>137</v>
      </c>
      <c r="AU338" s="224" t="s">
        <v>89</v>
      </c>
      <c r="AY338" s="3" t="s">
        <v>135</v>
      </c>
      <c r="BE338" s="225" t="n">
        <f aca="false">IF(N338="základní",J338,0)</f>
        <v>0</v>
      </c>
      <c r="BF338" s="225" t="n">
        <f aca="false">IF(N338="snížená",J338,0)</f>
        <v>0</v>
      </c>
      <c r="BG338" s="225" t="n">
        <f aca="false">IF(N338="zákl. přenesená",J338,0)</f>
        <v>0</v>
      </c>
      <c r="BH338" s="225" t="n">
        <f aca="false">IF(N338="sníž. přenesená",J338,0)</f>
        <v>0</v>
      </c>
      <c r="BI338" s="225" t="n">
        <f aca="false">IF(N338="nulová",J338,0)</f>
        <v>0</v>
      </c>
      <c r="BJ338" s="3" t="s">
        <v>86</v>
      </c>
      <c r="BK338" s="225" t="n">
        <f aca="false">ROUND(I338*H338,2)</f>
        <v>0</v>
      </c>
      <c r="BL338" s="3" t="s">
        <v>141</v>
      </c>
      <c r="BM338" s="224" t="s">
        <v>878</v>
      </c>
    </row>
    <row r="339" s="226" customFormat="true" ht="12.8" hidden="false" customHeight="false" outlineLevel="0" collapsed="false">
      <c r="B339" s="227"/>
      <c r="C339" s="228"/>
      <c r="D339" s="229" t="s">
        <v>143</v>
      </c>
      <c r="E339" s="230"/>
      <c r="F339" s="231" t="s">
        <v>879</v>
      </c>
      <c r="G339" s="228"/>
      <c r="H339" s="232" t="n">
        <v>6.25</v>
      </c>
      <c r="I339" s="233"/>
      <c r="J339" s="228"/>
      <c r="K339" s="228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43</v>
      </c>
      <c r="AU339" s="238" t="s">
        <v>89</v>
      </c>
      <c r="AV339" s="226" t="s">
        <v>89</v>
      </c>
      <c r="AW339" s="226" t="s">
        <v>33</v>
      </c>
      <c r="AX339" s="226" t="s">
        <v>86</v>
      </c>
      <c r="AY339" s="238" t="s">
        <v>135</v>
      </c>
    </row>
    <row r="340" s="31" customFormat="true" ht="24.15" hidden="false" customHeight="true" outlineLevel="0" collapsed="false">
      <c r="A340" s="24"/>
      <c r="B340" s="25"/>
      <c r="C340" s="262" t="s">
        <v>451</v>
      </c>
      <c r="D340" s="262" t="s">
        <v>192</v>
      </c>
      <c r="E340" s="263" t="s">
        <v>880</v>
      </c>
      <c r="F340" s="264" t="s">
        <v>881</v>
      </c>
      <c r="G340" s="265" t="s">
        <v>155</v>
      </c>
      <c r="H340" s="266" t="n">
        <v>6.375</v>
      </c>
      <c r="I340" s="267"/>
      <c r="J340" s="268" t="n">
        <f aca="false">ROUND(I340*H340,2)</f>
        <v>0</v>
      </c>
      <c r="K340" s="269"/>
      <c r="L340" s="270"/>
      <c r="M340" s="271"/>
      <c r="N340" s="272" t="s">
        <v>43</v>
      </c>
      <c r="O340" s="74"/>
      <c r="P340" s="222" t="n">
        <f aca="false">O340*H340</f>
        <v>0</v>
      </c>
      <c r="Q340" s="222" t="n">
        <v>0.134</v>
      </c>
      <c r="R340" s="222" t="n">
        <f aca="false">Q340*H340</f>
        <v>0.85425</v>
      </c>
      <c r="S340" s="222" t="n">
        <v>0</v>
      </c>
      <c r="T340" s="22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4" t="s">
        <v>180</v>
      </c>
      <c r="AT340" s="224" t="s">
        <v>192</v>
      </c>
      <c r="AU340" s="224" t="s">
        <v>89</v>
      </c>
      <c r="AY340" s="3" t="s">
        <v>135</v>
      </c>
      <c r="BE340" s="225" t="n">
        <f aca="false">IF(N340="základní",J340,0)</f>
        <v>0</v>
      </c>
      <c r="BF340" s="225" t="n">
        <f aca="false">IF(N340="snížená",J340,0)</f>
        <v>0</v>
      </c>
      <c r="BG340" s="225" t="n">
        <f aca="false">IF(N340="zákl. přenesená",J340,0)</f>
        <v>0</v>
      </c>
      <c r="BH340" s="225" t="n">
        <f aca="false">IF(N340="sníž. přenesená",J340,0)</f>
        <v>0</v>
      </c>
      <c r="BI340" s="225" t="n">
        <f aca="false">IF(N340="nulová",J340,0)</f>
        <v>0</v>
      </c>
      <c r="BJ340" s="3" t="s">
        <v>86</v>
      </c>
      <c r="BK340" s="225" t="n">
        <f aca="false">ROUND(I340*H340,2)</f>
        <v>0</v>
      </c>
      <c r="BL340" s="3" t="s">
        <v>141</v>
      </c>
      <c r="BM340" s="224" t="s">
        <v>882</v>
      </c>
    </row>
    <row r="341" s="226" customFormat="true" ht="12.8" hidden="false" customHeight="false" outlineLevel="0" collapsed="false">
      <c r="B341" s="227"/>
      <c r="C341" s="228"/>
      <c r="D341" s="229" t="s">
        <v>143</v>
      </c>
      <c r="E341" s="230"/>
      <c r="F341" s="231" t="s">
        <v>879</v>
      </c>
      <c r="G341" s="228"/>
      <c r="H341" s="232" t="n">
        <v>6.25</v>
      </c>
      <c r="I341" s="233"/>
      <c r="J341" s="228"/>
      <c r="K341" s="228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43</v>
      </c>
      <c r="AU341" s="238" t="s">
        <v>89</v>
      </c>
      <c r="AV341" s="226" t="s">
        <v>89</v>
      </c>
      <c r="AW341" s="226" t="s">
        <v>33</v>
      </c>
      <c r="AX341" s="226" t="s">
        <v>78</v>
      </c>
      <c r="AY341" s="238" t="s">
        <v>135</v>
      </c>
    </row>
    <row r="342" s="226" customFormat="true" ht="12.8" hidden="false" customHeight="false" outlineLevel="0" collapsed="false">
      <c r="B342" s="227"/>
      <c r="C342" s="228"/>
      <c r="D342" s="229" t="s">
        <v>143</v>
      </c>
      <c r="E342" s="230"/>
      <c r="F342" s="231" t="s">
        <v>883</v>
      </c>
      <c r="G342" s="228"/>
      <c r="H342" s="232" t="n">
        <v>6.375</v>
      </c>
      <c r="I342" s="233"/>
      <c r="J342" s="228"/>
      <c r="K342" s="228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43</v>
      </c>
      <c r="AU342" s="238" t="s">
        <v>89</v>
      </c>
      <c r="AV342" s="226" t="s">
        <v>89</v>
      </c>
      <c r="AW342" s="226" t="s">
        <v>33</v>
      </c>
      <c r="AX342" s="226" t="s">
        <v>86</v>
      </c>
      <c r="AY342" s="238" t="s">
        <v>135</v>
      </c>
    </row>
    <row r="343" s="31" customFormat="true" ht="24.15" hidden="false" customHeight="true" outlineLevel="0" collapsed="false">
      <c r="A343" s="24"/>
      <c r="B343" s="25"/>
      <c r="C343" s="212" t="s">
        <v>455</v>
      </c>
      <c r="D343" s="212" t="s">
        <v>137</v>
      </c>
      <c r="E343" s="213" t="s">
        <v>884</v>
      </c>
      <c r="F343" s="214" t="s">
        <v>885</v>
      </c>
      <c r="G343" s="215" t="s">
        <v>155</v>
      </c>
      <c r="H343" s="216" t="n">
        <v>4.55</v>
      </c>
      <c r="I343" s="217"/>
      <c r="J343" s="218" t="n">
        <f aca="false">ROUND(I343*H343,2)</f>
        <v>0</v>
      </c>
      <c r="K343" s="219"/>
      <c r="L343" s="30"/>
      <c r="M343" s="220"/>
      <c r="N343" s="221" t="s">
        <v>43</v>
      </c>
      <c r="O343" s="74"/>
      <c r="P343" s="222" t="n">
        <f aca="false">O343*H343</f>
        <v>0</v>
      </c>
      <c r="Q343" s="222" t="n">
        <v>0.001275</v>
      </c>
      <c r="R343" s="222" t="n">
        <f aca="false">Q343*H343</f>
        <v>0.00580125</v>
      </c>
      <c r="S343" s="222" t="n">
        <v>0.021</v>
      </c>
      <c r="T343" s="223" t="n">
        <f aca="false">S343*H343</f>
        <v>0.09555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141</v>
      </c>
      <c r="AT343" s="224" t="s">
        <v>137</v>
      </c>
      <c r="AU343" s="224" t="s">
        <v>89</v>
      </c>
      <c r="AY343" s="3" t="s">
        <v>135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86</v>
      </c>
      <c r="BK343" s="225" t="n">
        <f aca="false">ROUND(I343*H343,2)</f>
        <v>0</v>
      </c>
      <c r="BL343" s="3" t="s">
        <v>141</v>
      </c>
      <c r="BM343" s="224" t="s">
        <v>886</v>
      </c>
    </row>
    <row r="344" s="226" customFormat="true" ht="12.8" hidden="false" customHeight="false" outlineLevel="0" collapsed="false">
      <c r="B344" s="227"/>
      <c r="C344" s="228"/>
      <c r="D344" s="229" t="s">
        <v>143</v>
      </c>
      <c r="E344" s="230"/>
      <c r="F344" s="231" t="s">
        <v>887</v>
      </c>
      <c r="G344" s="228"/>
      <c r="H344" s="232" t="n">
        <v>4.55</v>
      </c>
      <c r="I344" s="233"/>
      <c r="J344" s="228"/>
      <c r="K344" s="228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43</v>
      </c>
      <c r="AU344" s="238" t="s">
        <v>89</v>
      </c>
      <c r="AV344" s="226" t="s">
        <v>89</v>
      </c>
      <c r="AW344" s="226" t="s">
        <v>33</v>
      </c>
      <c r="AX344" s="226" t="s">
        <v>86</v>
      </c>
      <c r="AY344" s="238" t="s">
        <v>135</v>
      </c>
    </row>
    <row r="345" s="31" customFormat="true" ht="16.5" hidden="false" customHeight="true" outlineLevel="0" collapsed="false">
      <c r="A345" s="24"/>
      <c r="B345" s="25"/>
      <c r="C345" s="212" t="s">
        <v>343</v>
      </c>
      <c r="D345" s="212" t="s">
        <v>137</v>
      </c>
      <c r="E345" s="213" t="s">
        <v>888</v>
      </c>
      <c r="F345" s="214" t="s">
        <v>889</v>
      </c>
      <c r="G345" s="215" t="s">
        <v>672</v>
      </c>
      <c r="H345" s="216" t="n">
        <v>1</v>
      </c>
      <c r="I345" s="217"/>
      <c r="J345" s="218" t="n">
        <f aca="false">ROUND(I345*H345,2)</f>
        <v>0</v>
      </c>
      <c r="K345" s="219"/>
      <c r="L345" s="30"/>
      <c r="M345" s="220"/>
      <c r="N345" s="221" t="s">
        <v>43</v>
      </c>
      <c r="O345" s="74"/>
      <c r="P345" s="222" t="n">
        <f aca="false">O345*H345</f>
        <v>0</v>
      </c>
      <c r="Q345" s="222" t="n">
        <v>0</v>
      </c>
      <c r="R345" s="222" t="n">
        <f aca="false">Q345*H345</f>
        <v>0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141</v>
      </c>
      <c r="AT345" s="224" t="s">
        <v>137</v>
      </c>
      <c r="AU345" s="224" t="s">
        <v>89</v>
      </c>
      <c r="AY345" s="3" t="s">
        <v>135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86</v>
      </c>
      <c r="BK345" s="225" t="n">
        <f aca="false">ROUND(I345*H345,2)</f>
        <v>0</v>
      </c>
      <c r="BL345" s="3" t="s">
        <v>141</v>
      </c>
      <c r="BM345" s="224" t="s">
        <v>890</v>
      </c>
    </row>
    <row r="346" s="195" customFormat="true" ht="20.9" hidden="false" customHeight="true" outlineLevel="0" collapsed="false">
      <c r="B346" s="196"/>
      <c r="C346" s="197"/>
      <c r="D346" s="198" t="s">
        <v>77</v>
      </c>
      <c r="E346" s="210" t="s">
        <v>500</v>
      </c>
      <c r="F346" s="210" t="s">
        <v>501</v>
      </c>
      <c r="G346" s="197"/>
      <c r="H346" s="197"/>
      <c r="I346" s="200"/>
      <c r="J346" s="211" t="n">
        <f aca="false">BK346</f>
        <v>0</v>
      </c>
      <c r="K346" s="197"/>
      <c r="L346" s="202"/>
      <c r="M346" s="203"/>
      <c r="N346" s="204"/>
      <c r="O346" s="204"/>
      <c r="P346" s="205" t="n">
        <f aca="false">SUM(P347:P364)</f>
        <v>0</v>
      </c>
      <c r="Q346" s="204"/>
      <c r="R346" s="205" t="n">
        <f aca="false">SUM(R347:R364)</f>
        <v>0</v>
      </c>
      <c r="S346" s="204"/>
      <c r="T346" s="206" t="n">
        <f aca="false">SUM(T347:T364)</f>
        <v>198.08955</v>
      </c>
      <c r="AR346" s="207" t="s">
        <v>86</v>
      </c>
      <c r="AT346" s="208" t="s">
        <v>77</v>
      </c>
      <c r="AU346" s="208" t="s">
        <v>89</v>
      </c>
      <c r="AY346" s="207" t="s">
        <v>135</v>
      </c>
      <c r="BK346" s="209" t="n">
        <f aca="false">SUM(BK347:BK364)</f>
        <v>0</v>
      </c>
    </row>
    <row r="347" s="31" customFormat="true" ht="33" hidden="false" customHeight="true" outlineLevel="0" collapsed="false">
      <c r="A347" s="24"/>
      <c r="B347" s="25"/>
      <c r="C347" s="212" t="s">
        <v>462</v>
      </c>
      <c r="D347" s="212" t="s">
        <v>137</v>
      </c>
      <c r="E347" s="213" t="s">
        <v>891</v>
      </c>
      <c r="F347" s="214" t="s">
        <v>892</v>
      </c>
      <c r="G347" s="215" t="s">
        <v>140</v>
      </c>
      <c r="H347" s="216" t="n">
        <v>170.14</v>
      </c>
      <c r="I347" s="217"/>
      <c r="J347" s="218" t="n">
        <f aca="false">ROUND(I347*H347,2)</f>
        <v>0</v>
      </c>
      <c r="K347" s="219"/>
      <c r="L347" s="30"/>
      <c r="M347" s="220"/>
      <c r="N347" s="221" t="s">
        <v>43</v>
      </c>
      <c r="O347" s="74"/>
      <c r="P347" s="222" t="n">
        <f aca="false">O347*H347</f>
        <v>0</v>
      </c>
      <c r="Q347" s="222" t="n">
        <v>0</v>
      </c>
      <c r="R347" s="222" t="n">
        <f aca="false">Q347*H347</f>
        <v>0</v>
      </c>
      <c r="S347" s="222" t="n">
        <v>0.58</v>
      </c>
      <c r="T347" s="223" t="n">
        <f aca="false">S347*H347</f>
        <v>98.6812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141</v>
      </c>
      <c r="AT347" s="224" t="s">
        <v>137</v>
      </c>
      <c r="AU347" s="224" t="s">
        <v>152</v>
      </c>
      <c r="AY347" s="3" t="s">
        <v>135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86</v>
      </c>
      <c r="BK347" s="225" t="n">
        <f aca="false">ROUND(I347*H347,2)</f>
        <v>0</v>
      </c>
      <c r="BL347" s="3" t="s">
        <v>141</v>
      </c>
      <c r="BM347" s="224" t="s">
        <v>893</v>
      </c>
    </row>
    <row r="348" s="226" customFormat="true" ht="12.8" hidden="false" customHeight="false" outlineLevel="0" collapsed="false">
      <c r="B348" s="227"/>
      <c r="C348" s="228"/>
      <c r="D348" s="229" t="s">
        <v>143</v>
      </c>
      <c r="E348" s="230"/>
      <c r="F348" s="231" t="s">
        <v>894</v>
      </c>
      <c r="G348" s="228"/>
      <c r="H348" s="232" t="n">
        <v>170.14</v>
      </c>
      <c r="I348" s="233"/>
      <c r="J348" s="228"/>
      <c r="K348" s="228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43</v>
      </c>
      <c r="AU348" s="238" t="s">
        <v>152</v>
      </c>
      <c r="AV348" s="226" t="s">
        <v>89</v>
      </c>
      <c r="AW348" s="226" t="s">
        <v>33</v>
      </c>
      <c r="AX348" s="226" t="s">
        <v>86</v>
      </c>
      <c r="AY348" s="238" t="s">
        <v>135</v>
      </c>
    </row>
    <row r="349" s="31" customFormat="true" ht="24.15" hidden="false" customHeight="true" outlineLevel="0" collapsed="false">
      <c r="A349" s="24"/>
      <c r="B349" s="25"/>
      <c r="C349" s="212" t="s">
        <v>466</v>
      </c>
      <c r="D349" s="212" t="s">
        <v>137</v>
      </c>
      <c r="E349" s="213" t="s">
        <v>513</v>
      </c>
      <c r="F349" s="214" t="s">
        <v>514</v>
      </c>
      <c r="G349" s="215" t="s">
        <v>140</v>
      </c>
      <c r="H349" s="216" t="n">
        <v>324.38</v>
      </c>
      <c r="I349" s="217"/>
      <c r="J349" s="218" t="n">
        <f aca="false">ROUND(I349*H349,2)</f>
        <v>0</v>
      </c>
      <c r="K349" s="219"/>
      <c r="L349" s="30"/>
      <c r="M349" s="220"/>
      <c r="N349" s="221" t="s">
        <v>43</v>
      </c>
      <c r="O349" s="74"/>
      <c r="P349" s="222" t="n">
        <f aca="false">O349*H349</f>
        <v>0</v>
      </c>
      <c r="Q349" s="222" t="n">
        <v>0</v>
      </c>
      <c r="R349" s="222" t="n">
        <f aca="false">Q349*H349</f>
        <v>0</v>
      </c>
      <c r="S349" s="222" t="n">
        <v>0.22</v>
      </c>
      <c r="T349" s="223" t="n">
        <f aca="false">S349*H349</f>
        <v>71.3636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141</v>
      </c>
      <c r="AT349" s="224" t="s">
        <v>137</v>
      </c>
      <c r="AU349" s="224" t="s">
        <v>152</v>
      </c>
      <c r="AY349" s="3" t="s">
        <v>135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86</v>
      </c>
      <c r="BK349" s="225" t="n">
        <f aca="false">ROUND(I349*H349,2)</f>
        <v>0</v>
      </c>
      <c r="BL349" s="3" t="s">
        <v>141</v>
      </c>
      <c r="BM349" s="224" t="s">
        <v>895</v>
      </c>
    </row>
    <row r="350" s="226" customFormat="true" ht="12.8" hidden="false" customHeight="false" outlineLevel="0" collapsed="false">
      <c r="B350" s="227"/>
      <c r="C350" s="228"/>
      <c r="D350" s="229" t="s">
        <v>143</v>
      </c>
      <c r="E350" s="230"/>
      <c r="F350" s="231" t="s">
        <v>896</v>
      </c>
      <c r="G350" s="228"/>
      <c r="H350" s="232" t="n">
        <v>324.38</v>
      </c>
      <c r="I350" s="233"/>
      <c r="J350" s="228"/>
      <c r="K350" s="228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143</v>
      </c>
      <c r="AU350" s="238" t="s">
        <v>152</v>
      </c>
      <c r="AV350" s="226" t="s">
        <v>89</v>
      </c>
      <c r="AW350" s="226" t="s">
        <v>33</v>
      </c>
      <c r="AX350" s="226" t="s">
        <v>86</v>
      </c>
      <c r="AY350" s="238" t="s">
        <v>135</v>
      </c>
    </row>
    <row r="351" s="31" customFormat="true" ht="24.15" hidden="false" customHeight="true" outlineLevel="0" collapsed="false">
      <c r="A351" s="24"/>
      <c r="B351" s="25"/>
      <c r="C351" s="212" t="s">
        <v>470</v>
      </c>
      <c r="D351" s="212" t="s">
        <v>137</v>
      </c>
      <c r="E351" s="213" t="s">
        <v>518</v>
      </c>
      <c r="F351" s="214" t="s">
        <v>519</v>
      </c>
      <c r="G351" s="215" t="s">
        <v>140</v>
      </c>
      <c r="H351" s="216" t="n">
        <v>38.25</v>
      </c>
      <c r="I351" s="217"/>
      <c r="J351" s="218" t="n">
        <f aca="false">ROUND(I351*H351,2)</f>
        <v>0</v>
      </c>
      <c r="K351" s="219"/>
      <c r="L351" s="30"/>
      <c r="M351" s="220"/>
      <c r="N351" s="221" t="s">
        <v>43</v>
      </c>
      <c r="O351" s="74"/>
      <c r="P351" s="222" t="n">
        <f aca="false">O351*H351</f>
        <v>0</v>
      </c>
      <c r="Q351" s="222" t="n">
        <v>0</v>
      </c>
      <c r="R351" s="222" t="n">
        <f aca="false">Q351*H351</f>
        <v>0</v>
      </c>
      <c r="S351" s="222" t="n">
        <v>0.29</v>
      </c>
      <c r="T351" s="223" t="n">
        <f aca="false">S351*H351</f>
        <v>11.0925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141</v>
      </c>
      <c r="AT351" s="224" t="s">
        <v>137</v>
      </c>
      <c r="AU351" s="224" t="s">
        <v>152</v>
      </c>
      <c r="AY351" s="3" t="s">
        <v>135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86</v>
      </c>
      <c r="BK351" s="225" t="n">
        <f aca="false">ROUND(I351*H351,2)</f>
        <v>0</v>
      </c>
      <c r="BL351" s="3" t="s">
        <v>141</v>
      </c>
      <c r="BM351" s="224" t="s">
        <v>897</v>
      </c>
    </row>
    <row r="352" s="226" customFormat="true" ht="12.8" hidden="false" customHeight="false" outlineLevel="0" collapsed="false">
      <c r="B352" s="227"/>
      <c r="C352" s="228"/>
      <c r="D352" s="229" t="s">
        <v>143</v>
      </c>
      <c r="E352" s="230"/>
      <c r="F352" s="231" t="s">
        <v>898</v>
      </c>
      <c r="G352" s="228"/>
      <c r="H352" s="232" t="n">
        <v>38.25</v>
      </c>
      <c r="I352" s="233"/>
      <c r="J352" s="228"/>
      <c r="K352" s="228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43</v>
      </c>
      <c r="AU352" s="238" t="s">
        <v>152</v>
      </c>
      <c r="AV352" s="226" t="s">
        <v>89</v>
      </c>
      <c r="AW352" s="226" t="s">
        <v>33</v>
      </c>
      <c r="AX352" s="226" t="s">
        <v>86</v>
      </c>
      <c r="AY352" s="238" t="s">
        <v>135</v>
      </c>
    </row>
    <row r="353" s="31" customFormat="true" ht="24.15" hidden="false" customHeight="true" outlineLevel="0" collapsed="false">
      <c r="A353" s="24"/>
      <c r="B353" s="25"/>
      <c r="C353" s="212" t="s">
        <v>475</v>
      </c>
      <c r="D353" s="212" t="s">
        <v>137</v>
      </c>
      <c r="E353" s="213" t="s">
        <v>523</v>
      </c>
      <c r="F353" s="214" t="s">
        <v>524</v>
      </c>
      <c r="G353" s="215" t="s">
        <v>140</v>
      </c>
      <c r="H353" s="216" t="n">
        <v>2.51</v>
      </c>
      <c r="I353" s="217"/>
      <c r="J353" s="218" t="n">
        <f aca="false">ROUND(I353*H353,2)</f>
        <v>0</v>
      </c>
      <c r="K353" s="219"/>
      <c r="L353" s="30"/>
      <c r="M353" s="220"/>
      <c r="N353" s="221" t="s">
        <v>43</v>
      </c>
      <c r="O353" s="74"/>
      <c r="P353" s="222" t="n">
        <f aca="false">O353*H353</f>
        <v>0</v>
      </c>
      <c r="Q353" s="222" t="n">
        <v>0</v>
      </c>
      <c r="R353" s="222" t="n">
        <f aca="false">Q353*H353</f>
        <v>0</v>
      </c>
      <c r="S353" s="222" t="n">
        <v>0.625</v>
      </c>
      <c r="T353" s="223" t="n">
        <f aca="false">S353*H353</f>
        <v>1.56875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141</v>
      </c>
      <c r="AT353" s="224" t="s">
        <v>137</v>
      </c>
      <c r="AU353" s="224" t="s">
        <v>152</v>
      </c>
      <c r="AY353" s="3" t="s">
        <v>135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86</v>
      </c>
      <c r="BK353" s="225" t="n">
        <f aca="false">ROUND(I353*H353,2)</f>
        <v>0</v>
      </c>
      <c r="BL353" s="3" t="s">
        <v>141</v>
      </c>
      <c r="BM353" s="224" t="s">
        <v>899</v>
      </c>
    </row>
    <row r="354" s="226" customFormat="true" ht="12.8" hidden="false" customHeight="false" outlineLevel="0" collapsed="false">
      <c r="B354" s="227"/>
      <c r="C354" s="228"/>
      <c r="D354" s="229" t="s">
        <v>143</v>
      </c>
      <c r="E354" s="230"/>
      <c r="F354" s="231" t="s">
        <v>900</v>
      </c>
      <c r="G354" s="228"/>
      <c r="H354" s="232" t="n">
        <v>2.51</v>
      </c>
      <c r="I354" s="233"/>
      <c r="J354" s="228"/>
      <c r="K354" s="228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43</v>
      </c>
      <c r="AU354" s="238" t="s">
        <v>152</v>
      </c>
      <c r="AV354" s="226" t="s">
        <v>89</v>
      </c>
      <c r="AW354" s="226" t="s">
        <v>33</v>
      </c>
      <c r="AX354" s="226" t="s">
        <v>86</v>
      </c>
      <c r="AY354" s="238" t="s">
        <v>135</v>
      </c>
    </row>
    <row r="355" s="31" customFormat="true" ht="16.5" hidden="false" customHeight="true" outlineLevel="0" collapsed="false">
      <c r="A355" s="24"/>
      <c r="B355" s="25"/>
      <c r="C355" s="212" t="s">
        <v>481</v>
      </c>
      <c r="D355" s="212" t="s">
        <v>137</v>
      </c>
      <c r="E355" s="213" t="s">
        <v>533</v>
      </c>
      <c r="F355" s="214" t="s">
        <v>534</v>
      </c>
      <c r="G355" s="215" t="s">
        <v>155</v>
      </c>
      <c r="H355" s="216" t="n">
        <v>48.5</v>
      </c>
      <c r="I355" s="217"/>
      <c r="J355" s="218" t="n">
        <f aca="false">ROUND(I355*H355,2)</f>
        <v>0</v>
      </c>
      <c r="K355" s="219"/>
      <c r="L355" s="30"/>
      <c r="M355" s="220"/>
      <c r="N355" s="221" t="s">
        <v>43</v>
      </c>
      <c r="O355" s="74"/>
      <c r="P355" s="222" t="n">
        <f aca="false">O355*H355</f>
        <v>0</v>
      </c>
      <c r="Q355" s="222" t="n">
        <v>0</v>
      </c>
      <c r="R355" s="222" t="n">
        <f aca="false">Q355*H355</f>
        <v>0</v>
      </c>
      <c r="S355" s="222" t="n">
        <v>0.205</v>
      </c>
      <c r="T355" s="223" t="n">
        <f aca="false">S355*H355</f>
        <v>9.9425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141</v>
      </c>
      <c r="AT355" s="224" t="s">
        <v>137</v>
      </c>
      <c r="AU355" s="224" t="s">
        <v>152</v>
      </c>
      <c r="AY355" s="3" t="s">
        <v>135</v>
      </c>
      <c r="BE355" s="225" t="n">
        <f aca="false">IF(N355="základní",J355,0)</f>
        <v>0</v>
      </c>
      <c r="BF355" s="225" t="n">
        <f aca="false">IF(N355="snížená",J355,0)</f>
        <v>0</v>
      </c>
      <c r="BG355" s="225" t="n">
        <f aca="false">IF(N355="zákl. přenesená",J355,0)</f>
        <v>0</v>
      </c>
      <c r="BH355" s="225" t="n">
        <f aca="false">IF(N355="sníž. přenesená",J355,0)</f>
        <v>0</v>
      </c>
      <c r="BI355" s="225" t="n">
        <f aca="false">IF(N355="nulová",J355,0)</f>
        <v>0</v>
      </c>
      <c r="BJ355" s="3" t="s">
        <v>86</v>
      </c>
      <c r="BK355" s="225" t="n">
        <f aca="false">ROUND(I355*H355,2)</f>
        <v>0</v>
      </c>
      <c r="BL355" s="3" t="s">
        <v>141</v>
      </c>
      <c r="BM355" s="224" t="s">
        <v>901</v>
      </c>
    </row>
    <row r="356" s="226" customFormat="true" ht="12.8" hidden="false" customHeight="false" outlineLevel="0" collapsed="false">
      <c r="B356" s="227"/>
      <c r="C356" s="228"/>
      <c r="D356" s="229" t="s">
        <v>143</v>
      </c>
      <c r="E356" s="230"/>
      <c r="F356" s="231" t="s">
        <v>902</v>
      </c>
      <c r="G356" s="228"/>
      <c r="H356" s="232" t="n">
        <v>48.5</v>
      </c>
      <c r="I356" s="233"/>
      <c r="J356" s="228"/>
      <c r="K356" s="228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43</v>
      </c>
      <c r="AU356" s="238" t="s">
        <v>152</v>
      </c>
      <c r="AV356" s="226" t="s">
        <v>89</v>
      </c>
      <c r="AW356" s="226" t="s">
        <v>33</v>
      </c>
      <c r="AX356" s="226" t="s">
        <v>86</v>
      </c>
      <c r="AY356" s="238" t="s">
        <v>135</v>
      </c>
    </row>
    <row r="357" s="31" customFormat="true" ht="24.15" hidden="false" customHeight="true" outlineLevel="0" collapsed="false">
      <c r="A357" s="24"/>
      <c r="B357" s="25"/>
      <c r="C357" s="212" t="s">
        <v>487</v>
      </c>
      <c r="D357" s="212" t="s">
        <v>137</v>
      </c>
      <c r="E357" s="213" t="s">
        <v>551</v>
      </c>
      <c r="F357" s="214" t="s">
        <v>552</v>
      </c>
      <c r="G357" s="215" t="s">
        <v>315</v>
      </c>
      <c r="H357" s="216" t="n">
        <v>4</v>
      </c>
      <c r="I357" s="217"/>
      <c r="J357" s="218" t="n">
        <f aca="false">ROUND(I357*H357,2)</f>
        <v>0</v>
      </c>
      <c r="K357" s="219"/>
      <c r="L357" s="30"/>
      <c r="M357" s="220"/>
      <c r="N357" s="221" t="s">
        <v>43</v>
      </c>
      <c r="O357" s="74"/>
      <c r="P357" s="222" t="n">
        <f aca="false">O357*H357</f>
        <v>0</v>
      </c>
      <c r="Q357" s="222" t="n">
        <v>0</v>
      </c>
      <c r="R357" s="222" t="n">
        <f aca="false">Q357*H357</f>
        <v>0</v>
      </c>
      <c r="S357" s="222" t="n">
        <v>0.082</v>
      </c>
      <c r="T357" s="223" t="n">
        <f aca="false">S357*H357</f>
        <v>0.328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4" t="s">
        <v>141</v>
      </c>
      <c r="AT357" s="224" t="s">
        <v>137</v>
      </c>
      <c r="AU357" s="224" t="s">
        <v>152</v>
      </c>
      <c r="AY357" s="3" t="s">
        <v>135</v>
      </c>
      <c r="BE357" s="225" t="n">
        <f aca="false">IF(N357="základní",J357,0)</f>
        <v>0</v>
      </c>
      <c r="BF357" s="225" t="n">
        <f aca="false">IF(N357="snížená",J357,0)</f>
        <v>0</v>
      </c>
      <c r="BG357" s="225" t="n">
        <f aca="false">IF(N357="zákl. přenesená",J357,0)</f>
        <v>0</v>
      </c>
      <c r="BH357" s="225" t="n">
        <f aca="false">IF(N357="sníž. přenesená",J357,0)</f>
        <v>0</v>
      </c>
      <c r="BI357" s="225" t="n">
        <f aca="false">IF(N357="nulová",J357,0)</f>
        <v>0</v>
      </c>
      <c r="BJ357" s="3" t="s">
        <v>86</v>
      </c>
      <c r="BK357" s="225" t="n">
        <f aca="false">ROUND(I357*H357,2)</f>
        <v>0</v>
      </c>
      <c r="BL357" s="3" t="s">
        <v>141</v>
      </c>
      <c r="BM357" s="224" t="s">
        <v>903</v>
      </c>
    </row>
    <row r="358" s="226" customFormat="true" ht="12.8" hidden="false" customHeight="false" outlineLevel="0" collapsed="false">
      <c r="B358" s="227"/>
      <c r="C358" s="228"/>
      <c r="D358" s="229" t="s">
        <v>143</v>
      </c>
      <c r="E358" s="230"/>
      <c r="F358" s="231" t="s">
        <v>141</v>
      </c>
      <c r="G358" s="228"/>
      <c r="H358" s="232" t="n">
        <v>4</v>
      </c>
      <c r="I358" s="233"/>
      <c r="J358" s="228"/>
      <c r="K358" s="228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43</v>
      </c>
      <c r="AU358" s="238" t="s">
        <v>152</v>
      </c>
      <c r="AV358" s="226" t="s">
        <v>89</v>
      </c>
      <c r="AW358" s="226" t="s">
        <v>33</v>
      </c>
      <c r="AX358" s="226" t="s">
        <v>86</v>
      </c>
      <c r="AY358" s="238" t="s">
        <v>135</v>
      </c>
    </row>
    <row r="359" s="31" customFormat="true" ht="24.15" hidden="false" customHeight="true" outlineLevel="0" collapsed="false">
      <c r="A359" s="24"/>
      <c r="B359" s="25"/>
      <c r="C359" s="212" t="s">
        <v>492</v>
      </c>
      <c r="D359" s="212" t="s">
        <v>137</v>
      </c>
      <c r="E359" s="213" t="s">
        <v>555</v>
      </c>
      <c r="F359" s="214" t="s">
        <v>556</v>
      </c>
      <c r="G359" s="215" t="s">
        <v>315</v>
      </c>
      <c r="H359" s="216" t="n">
        <v>7</v>
      </c>
      <c r="I359" s="217"/>
      <c r="J359" s="218" t="n">
        <f aca="false">ROUND(I359*H359,2)</f>
        <v>0</v>
      </c>
      <c r="K359" s="219"/>
      <c r="L359" s="30"/>
      <c r="M359" s="220"/>
      <c r="N359" s="221" t="s">
        <v>43</v>
      </c>
      <c r="O359" s="74"/>
      <c r="P359" s="222" t="n">
        <f aca="false">O359*H359</f>
        <v>0</v>
      </c>
      <c r="Q359" s="222" t="n">
        <v>0</v>
      </c>
      <c r="R359" s="222" t="n">
        <f aca="false">Q359*H359</f>
        <v>0</v>
      </c>
      <c r="S359" s="222" t="n">
        <v>0.004</v>
      </c>
      <c r="T359" s="223" t="n">
        <f aca="false">S359*H359</f>
        <v>0.028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141</v>
      </c>
      <c r="AT359" s="224" t="s">
        <v>137</v>
      </c>
      <c r="AU359" s="224" t="s">
        <v>152</v>
      </c>
      <c r="AY359" s="3" t="s">
        <v>135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86</v>
      </c>
      <c r="BK359" s="225" t="n">
        <f aca="false">ROUND(I359*H359,2)</f>
        <v>0</v>
      </c>
      <c r="BL359" s="3" t="s">
        <v>141</v>
      </c>
      <c r="BM359" s="224" t="s">
        <v>904</v>
      </c>
    </row>
    <row r="360" s="226" customFormat="true" ht="12.8" hidden="false" customHeight="false" outlineLevel="0" collapsed="false">
      <c r="B360" s="227"/>
      <c r="C360" s="228"/>
      <c r="D360" s="229" t="s">
        <v>143</v>
      </c>
      <c r="E360" s="230"/>
      <c r="F360" s="231" t="s">
        <v>905</v>
      </c>
      <c r="G360" s="228"/>
      <c r="H360" s="232" t="n">
        <v>7</v>
      </c>
      <c r="I360" s="233"/>
      <c r="J360" s="228"/>
      <c r="K360" s="228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43</v>
      </c>
      <c r="AU360" s="238" t="s">
        <v>152</v>
      </c>
      <c r="AV360" s="226" t="s">
        <v>89</v>
      </c>
      <c r="AW360" s="226" t="s">
        <v>33</v>
      </c>
      <c r="AX360" s="226" t="s">
        <v>86</v>
      </c>
      <c r="AY360" s="238" t="s">
        <v>135</v>
      </c>
    </row>
    <row r="361" s="31" customFormat="true" ht="21.75" hidden="false" customHeight="true" outlineLevel="0" collapsed="false">
      <c r="A361" s="24"/>
      <c r="B361" s="25"/>
      <c r="C361" s="212" t="s">
        <v>496</v>
      </c>
      <c r="D361" s="212" t="s">
        <v>137</v>
      </c>
      <c r="E361" s="213" t="s">
        <v>906</v>
      </c>
      <c r="F361" s="214" t="s">
        <v>907</v>
      </c>
      <c r="G361" s="215" t="s">
        <v>315</v>
      </c>
      <c r="H361" s="216" t="n">
        <v>1</v>
      </c>
      <c r="I361" s="217"/>
      <c r="J361" s="218" t="n">
        <f aca="false">ROUND(I361*H361,2)</f>
        <v>0</v>
      </c>
      <c r="K361" s="219"/>
      <c r="L361" s="30"/>
      <c r="M361" s="220"/>
      <c r="N361" s="221" t="s">
        <v>43</v>
      </c>
      <c r="O361" s="74"/>
      <c r="P361" s="222" t="n">
        <f aca="false">O361*H361</f>
        <v>0</v>
      </c>
      <c r="Q361" s="222" t="n">
        <v>0</v>
      </c>
      <c r="R361" s="222" t="n">
        <f aca="false">Q361*H361</f>
        <v>0</v>
      </c>
      <c r="S361" s="222" t="n">
        <v>0.285</v>
      </c>
      <c r="T361" s="223" t="n">
        <f aca="false">S361*H361</f>
        <v>0.285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4" t="s">
        <v>141</v>
      </c>
      <c r="AT361" s="224" t="s">
        <v>137</v>
      </c>
      <c r="AU361" s="224" t="s">
        <v>152</v>
      </c>
      <c r="AY361" s="3" t="s">
        <v>135</v>
      </c>
      <c r="BE361" s="225" t="n">
        <f aca="false">IF(N361="základní",J361,0)</f>
        <v>0</v>
      </c>
      <c r="BF361" s="225" t="n">
        <f aca="false">IF(N361="snížená",J361,0)</f>
        <v>0</v>
      </c>
      <c r="BG361" s="225" t="n">
        <f aca="false">IF(N361="zákl. přenesená",J361,0)</f>
        <v>0</v>
      </c>
      <c r="BH361" s="225" t="n">
        <f aca="false">IF(N361="sníž. přenesená",J361,0)</f>
        <v>0</v>
      </c>
      <c r="BI361" s="225" t="n">
        <f aca="false">IF(N361="nulová",J361,0)</f>
        <v>0</v>
      </c>
      <c r="BJ361" s="3" t="s">
        <v>86</v>
      </c>
      <c r="BK361" s="225" t="n">
        <f aca="false">ROUND(I361*H361,2)</f>
        <v>0</v>
      </c>
      <c r="BL361" s="3" t="s">
        <v>141</v>
      </c>
      <c r="BM361" s="224" t="s">
        <v>908</v>
      </c>
    </row>
    <row r="362" s="226" customFormat="true" ht="12.8" hidden="false" customHeight="false" outlineLevel="0" collapsed="false">
      <c r="B362" s="227"/>
      <c r="C362" s="228"/>
      <c r="D362" s="229" t="s">
        <v>143</v>
      </c>
      <c r="E362" s="230"/>
      <c r="F362" s="231" t="s">
        <v>86</v>
      </c>
      <c r="G362" s="228"/>
      <c r="H362" s="232" t="n">
        <v>1</v>
      </c>
      <c r="I362" s="233"/>
      <c r="J362" s="228"/>
      <c r="K362" s="228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143</v>
      </c>
      <c r="AU362" s="238" t="s">
        <v>152</v>
      </c>
      <c r="AV362" s="226" t="s">
        <v>89</v>
      </c>
      <c r="AW362" s="226" t="s">
        <v>33</v>
      </c>
      <c r="AX362" s="226" t="s">
        <v>86</v>
      </c>
      <c r="AY362" s="238" t="s">
        <v>135</v>
      </c>
    </row>
    <row r="363" s="31" customFormat="true" ht="16.5" hidden="false" customHeight="true" outlineLevel="0" collapsed="false">
      <c r="A363" s="24"/>
      <c r="B363" s="25"/>
      <c r="C363" s="212" t="s">
        <v>502</v>
      </c>
      <c r="D363" s="212" t="s">
        <v>137</v>
      </c>
      <c r="E363" s="213" t="s">
        <v>909</v>
      </c>
      <c r="F363" s="214" t="s">
        <v>910</v>
      </c>
      <c r="G363" s="215" t="s">
        <v>315</v>
      </c>
      <c r="H363" s="216" t="n">
        <v>2</v>
      </c>
      <c r="I363" s="217"/>
      <c r="J363" s="218" t="n">
        <f aca="false">ROUND(I363*H363,2)</f>
        <v>0</v>
      </c>
      <c r="K363" s="219"/>
      <c r="L363" s="30"/>
      <c r="M363" s="220"/>
      <c r="N363" s="221" t="s">
        <v>43</v>
      </c>
      <c r="O363" s="74"/>
      <c r="P363" s="222" t="n">
        <f aca="false">O363*H363</f>
        <v>0</v>
      </c>
      <c r="Q363" s="222" t="n">
        <v>0</v>
      </c>
      <c r="R363" s="222" t="n">
        <f aca="false">Q363*H363</f>
        <v>0</v>
      </c>
      <c r="S363" s="222" t="n">
        <v>2.4</v>
      </c>
      <c r="T363" s="223" t="n">
        <f aca="false">S363*H363</f>
        <v>4.8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4" t="s">
        <v>141</v>
      </c>
      <c r="AT363" s="224" t="s">
        <v>137</v>
      </c>
      <c r="AU363" s="224" t="s">
        <v>152</v>
      </c>
      <c r="AY363" s="3" t="s">
        <v>135</v>
      </c>
      <c r="BE363" s="225" t="n">
        <f aca="false">IF(N363="základní",J363,0)</f>
        <v>0</v>
      </c>
      <c r="BF363" s="225" t="n">
        <f aca="false">IF(N363="snížená",J363,0)</f>
        <v>0</v>
      </c>
      <c r="BG363" s="225" t="n">
        <f aca="false">IF(N363="zákl. přenesená",J363,0)</f>
        <v>0</v>
      </c>
      <c r="BH363" s="225" t="n">
        <f aca="false">IF(N363="sníž. přenesená",J363,0)</f>
        <v>0</v>
      </c>
      <c r="BI363" s="225" t="n">
        <f aca="false">IF(N363="nulová",J363,0)</f>
        <v>0</v>
      </c>
      <c r="BJ363" s="3" t="s">
        <v>86</v>
      </c>
      <c r="BK363" s="225" t="n">
        <f aca="false">ROUND(I363*H363,2)</f>
        <v>0</v>
      </c>
      <c r="BL363" s="3" t="s">
        <v>141</v>
      </c>
      <c r="BM363" s="224" t="s">
        <v>911</v>
      </c>
    </row>
    <row r="364" s="226" customFormat="true" ht="12.8" hidden="false" customHeight="false" outlineLevel="0" collapsed="false">
      <c r="B364" s="227"/>
      <c r="C364" s="228"/>
      <c r="D364" s="229" t="s">
        <v>143</v>
      </c>
      <c r="E364" s="230"/>
      <c r="F364" s="231" t="s">
        <v>89</v>
      </c>
      <c r="G364" s="228"/>
      <c r="H364" s="232" t="n">
        <v>2</v>
      </c>
      <c r="I364" s="233"/>
      <c r="J364" s="228"/>
      <c r="K364" s="228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43</v>
      </c>
      <c r="AU364" s="238" t="s">
        <v>152</v>
      </c>
      <c r="AV364" s="226" t="s">
        <v>89</v>
      </c>
      <c r="AW364" s="226" t="s">
        <v>33</v>
      </c>
      <c r="AX364" s="226" t="s">
        <v>86</v>
      </c>
      <c r="AY364" s="238" t="s">
        <v>135</v>
      </c>
    </row>
    <row r="365" s="195" customFormat="true" ht="22.8" hidden="false" customHeight="true" outlineLevel="0" collapsed="false">
      <c r="B365" s="196"/>
      <c r="C365" s="197"/>
      <c r="D365" s="198" t="s">
        <v>77</v>
      </c>
      <c r="E365" s="210" t="s">
        <v>565</v>
      </c>
      <c r="F365" s="210" t="s">
        <v>566</v>
      </c>
      <c r="G365" s="197"/>
      <c r="H365" s="197"/>
      <c r="I365" s="200"/>
      <c r="J365" s="211" t="n">
        <f aca="false">BK365</f>
        <v>0</v>
      </c>
      <c r="K365" s="197"/>
      <c r="L365" s="202"/>
      <c r="M365" s="203"/>
      <c r="N365" s="204"/>
      <c r="O365" s="204"/>
      <c r="P365" s="205" t="n">
        <f aca="false">SUM(P366:P390)</f>
        <v>0</v>
      </c>
      <c r="Q365" s="204"/>
      <c r="R365" s="205" t="n">
        <f aca="false">SUM(R366:R390)</f>
        <v>0</v>
      </c>
      <c r="S365" s="204"/>
      <c r="T365" s="206" t="n">
        <f aca="false">SUM(T366:T390)</f>
        <v>0</v>
      </c>
      <c r="AR365" s="207" t="s">
        <v>86</v>
      </c>
      <c r="AT365" s="208" t="s">
        <v>77</v>
      </c>
      <c r="AU365" s="208" t="s">
        <v>86</v>
      </c>
      <c r="AY365" s="207" t="s">
        <v>135</v>
      </c>
      <c r="BK365" s="209" t="n">
        <f aca="false">SUM(BK366:BK390)</f>
        <v>0</v>
      </c>
    </row>
    <row r="366" s="31" customFormat="true" ht="21.75" hidden="false" customHeight="true" outlineLevel="0" collapsed="false">
      <c r="A366" s="24"/>
      <c r="B366" s="25"/>
      <c r="C366" s="212" t="s">
        <v>507</v>
      </c>
      <c r="D366" s="212" t="s">
        <v>137</v>
      </c>
      <c r="E366" s="213" t="s">
        <v>568</v>
      </c>
      <c r="F366" s="214" t="s">
        <v>569</v>
      </c>
      <c r="G366" s="215" t="s">
        <v>195</v>
      </c>
      <c r="H366" s="216" t="n">
        <v>109.774</v>
      </c>
      <c r="I366" s="217"/>
      <c r="J366" s="218" t="n">
        <f aca="false">ROUND(I366*H366,2)</f>
        <v>0</v>
      </c>
      <c r="K366" s="219"/>
      <c r="L366" s="30"/>
      <c r="M366" s="220"/>
      <c r="N366" s="221" t="s">
        <v>43</v>
      </c>
      <c r="O366" s="74"/>
      <c r="P366" s="222" t="n">
        <f aca="false">O366*H366</f>
        <v>0</v>
      </c>
      <c r="Q366" s="222" t="n">
        <v>0</v>
      </c>
      <c r="R366" s="222" t="n">
        <f aca="false">Q366*H366</f>
        <v>0</v>
      </c>
      <c r="S366" s="222" t="n">
        <v>0</v>
      </c>
      <c r="T366" s="22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4" t="s">
        <v>141</v>
      </c>
      <c r="AT366" s="224" t="s">
        <v>137</v>
      </c>
      <c r="AU366" s="224" t="s">
        <v>89</v>
      </c>
      <c r="AY366" s="3" t="s">
        <v>135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86</v>
      </c>
      <c r="BK366" s="225" t="n">
        <f aca="false">ROUND(I366*H366,2)</f>
        <v>0</v>
      </c>
      <c r="BL366" s="3" t="s">
        <v>141</v>
      </c>
      <c r="BM366" s="224" t="s">
        <v>912</v>
      </c>
    </row>
    <row r="367" s="226" customFormat="true" ht="12.8" hidden="false" customHeight="false" outlineLevel="0" collapsed="false">
      <c r="B367" s="227"/>
      <c r="C367" s="228"/>
      <c r="D367" s="229" t="s">
        <v>143</v>
      </c>
      <c r="E367" s="230"/>
      <c r="F367" s="231" t="s">
        <v>913</v>
      </c>
      <c r="G367" s="228"/>
      <c r="H367" s="232" t="n">
        <v>109.774</v>
      </c>
      <c r="I367" s="233"/>
      <c r="J367" s="228"/>
      <c r="K367" s="228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43</v>
      </c>
      <c r="AU367" s="238" t="s">
        <v>89</v>
      </c>
      <c r="AV367" s="226" t="s">
        <v>89</v>
      </c>
      <c r="AW367" s="226" t="s">
        <v>33</v>
      </c>
      <c r="AX367" s="226" t="s">
        <v>78</v>
      </c>
      <c r="AY367" s="238" t="s">
        <v>135</v>
      </c>
    </row>
    <row r="368" s="239" customFormat="true" ht="12.8" hidden="false" customHeight="false" outlineLevel="0" collapsed="false">
      <c r="B368" s="240"/>
      <c r="C368" s="241"/>
      <c r="D368" s="229" t="s">
        <v>143</v>
      </c>
      <c r="E368" s="242"/>
      <c r="F368" s="243" t="s">
        <v>151</v>
      </c>
      <c r="G368" s="241"/>
      <c r="H368" s="244" t="n">
        <v>109.774</v>
      </c>
      <c r="I368" s="245"/>
      <c r="J368" s="241"/>
      <c r="K368" s="241"/>
      <c r="L368" s="246"/>
      <c r="M368" s="247"/>
      <c r="N368" s="248"/>
      <c r="O368" s="248"/>
      <c r="P368" s="248"/>
      <c r="Q368" s="248"/>
      <c r="R368" s="248"/>
      <c r="S368" s="248"/>
      <c r="T368" s="249"/>
      <c r="AT368" s="250" t="s">
        <v>143</v>
      </c>
      <c r="AU368" s="250" t="s">
        <v>89</v>
      </c>
      <c r="AV368" s="239" t="s">
        <v>141</v>
      </c>
      <c r="AW368" s="239" t="s">
        <v>33</v>
      </c>
      <c r="AX368" s="239" t="s">
        <v>86</v>
      </c>
      <c r="AY368" s="250" t="s">
        <v>135</v>
      </c>
    </row>
    <row r="369" s="31" customFormat="true" ht="24.15" hidden="false" customHeight="true" outlineLevel="0" collapsed="false">
      <c r="A369" s="24"/>
      <c r="B369" s="25"/>
      <c r="C369" s="212" t="s">
        <v>512</v>
      </c>
      <c r="D369" s="212" t="s">
        <v>137</v>
      </c>
      <c r="E369" s="213" t="s">
        <v>573</v>
      </c>
      <c r="F369" s="214" t="s">
        <v>574</v>
      </c>
      <c r="G369" s="215" t="s">
        <v>195</v>
      </c>
      <c r="H369" s="216" t="n">
        <v>1536.836</v>
      </c>
      <c r="I369" s="217"/>
      <c r="J369" s="218" t="n">
        <f aca="false">ROUND(I369*H369,2)</f>
        <v>0</v>
      </c>
      <c r="K369" s="219"/>
      <c r="L369" s="30"/>
      <c r="M369" s="220"/>
      <c r="N369" s="221" t="s">
        <v>43</v>
      </c>
      <c r="O369" s="74"/>
      <c r="P369" s="222" t="n">
        <f aca="false">O369*H369</f>
        <v>0</v>
      </c>
      <c r="Q369" s="222" t="n">
        <v>0</v>
      </c>
      <c r="R369" s="222" t="n">
        <f aca="false">Q369*H369</f>
        <v>0</v>
      </c>
      <c r="S369" s="222" t="n">
        <v>0</v>
      </c>
      <c r="T369" s="22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4" t="s">
        <v>141</v>
      </c>
      <c r="AT369" s="224" t="s">
        <v>137</v>
      </c>
      <c r="AU369" s="224" t="s">
        <v>89</v>
      </c>
      <c r="AY369" s="3" t="s">
        <v>135</v>
      </c>
      <c r="BE369" s="225" t="n">
        <f aca="false">IF(N369="základní",J369,0)</f>
        <v>0</v>
      </c>
      <c r="BF369" s="225" t="n">
        <f aca="false">IF(N369="snížená",J369,0)</f>
        <v>0</v>
      </c>
      <c r="BG369" s="225" t="n">
        <f aca="false">IF(N369="zákl. přenesená",J369,0)</f>
        <v>0</v>
      </c>
      <c r="BH369" s="225" t="n">
        <f aca="false">IF(N369="sníž. přenesená",J369,0)</f>
        <v>0</v>
      </c>
      <c r="BI369" s="225" t="n">
        <f aca="false">IF(N369="nulová",J369,0)</f>
        <v>0</v>
      </c>
      <c r="BJ369" s="3" t="s">
        <v>86</v>
      </c>
      <c r="BK369" s="225" t="n">
        <f aca="false">ROUND(I369*H369,2)</f>
        <v>0</v>
      </c>
      <c r="BL369" s="3" t="s">
        <v>141</v>
      </c>
      <c r="BM369" s="224" t="s">
        <v>914</v>
      </c>
    </row>
    <row r="370" s="226" customFormat="true" ht="12.8" hidden="false" customHeight="false" outlineLevel="0" collapsed="false">
      <c r="B370" s="227"/>
      <c r="C370" s="228"/>
      <c r="D370" s="229" t="s">
        <v>143</v>
      </c>
      <c r="E370" s="230"/>
      <c r="F370" s="231" t="s">
        <v>915</v>
      </c>
      <c r="G370" s="228"/>
      <c r="H370" s="232" t="n">
        <v>1536.836</v>
      </c>
      <c r="I370" s="233"/>
      <c r="J370" s="228"/>
      <c r="K370" s="228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43</v>
      </c>
      <c r="AU370" s="238" t="s">
        <v>89</v>
      </c>
      <c r="AV370" s="226" t="s">
        <v>89</v>
      </c>
      <c r="AW370" s="226" t="s">
        <v>33</v>
      </c>
      <c r="AX370" s="226" t="s">
        <v>78</v>
      </c>
      <c r="AY370" s="238" t="s">
        <v>135</v>
      </c>
    </row>
    <row r="371" s="239" customFormat="true" ht="12.8" hidden="false" customHeight="false" outlineLevel="0" collapsed="false">
      <c r="B371" s="240"/>
      <c r="C371" s="241"/>
      <c r="D371" s="229" t="s">
        <v>143</v>
      </c>
      <c r="E371" s="242"/>
      <c r="F371" s="243" t="s">
        <v>151</v>
      </c>
      <c r="G371" s="241"/>
      <c r="H371" s="244" t="n">
        <v>1536.836</v>
      </c>
      <c r="I371" s="245"/>
      <c r="J371" s="241"/>
      <c r="K371" s="241"/>
      <c r="L371" s="246"/>
      <c r="M371" s="247"/>
      <c r="N371" s="248"/>
      <c r="O371" s="248"/>
      <c r="P371" s="248"/>
      <c r="Q371" s="248"/>
      <c r="R371" s="248"/>
      <c r="S371" s="248"/>
      <c r="T371" s="249"/>
      <c r="AT371" s="250" t="s">
        <v>143</v>
      </c>
      <c r="AU371" s="250" t="s">
        <v>89</v>
      </c>
      <c r="AV371" s="239" t="s">
        <v>141</v>
      </c>
      <c r="AW371" s="239" t="s">
        <v>33</v>
      </c>
      <c r="AX371" s="239" t="s">
        <v>86</v>
      </c>
      <c r="AY371" s="250" t="s">
        <v>135</v>
      </c>
    </row>
    <row r="372" s="31" customFormat="true" ht="21.75" hidden="false" customHeight="true" outlineLevel="0" collapsed="false">
      <c r="A372" s="24"/>
      <c r="B372" s="25"/>
      <c r="C372" s="212" t="s">
        <v>517</v>
      </c>
      <c r="D372" s="212" t="s">
        <v>137</v>
      </c>
      <c r="E372" s="213" t="s">
        <v>578</v>
      </c>
      <c r="F372" s="214" t="s">
        <v>579</v>
      </c>
      <c r="G372" s="215" t="s">
        <v>195</v>
      </c>
      <c r="H372" s="216" t="n">
        <v>88.004</v>
      </c>
      <c r="I372" s="217"/>
      <c r="J372" s="218" t="n">
        <f aca="false">ROUND(I372*H372,2)</f>
        <v>0</v>
      </c>
      <c r="K372" s="219"/>
      <c r="L372" s="30"/>
      <c r="M372" s="220"/>
      <c r="N372" s="221" t="s">
        <v>43</v>
      </c>
      <c r="O372" s="74"/>
      <c r="P372" s="222" t="n">
        <f aca="false">O372*H372</f>
        <v>0</v>
      </c>
      <c r="Q372" s="222" t="n">
        <v>0</v>
      </c>
      <c r="R372" s="222" t="n">
        <f aca="false">Q372*H372</f>
        <v>0</v>
      </c>
      <c r="S372" s="222" t="n">
        <v>0</v>
      </c>
      <c r="T372" s="22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4" t="s">
        <v>141</v>
      </c>
      <c r="AT372" s="224" t="s">
        <v>137</v>
      </c>
      <c r="AU372" s="224" t="s">
        <v>89</v>
      </c>
      <c r="AY372" s="3" t="s">
        <v>135</v>
      </c>
      <c r="BE372" s="225" t="n">
        <f aca="false">IF(N372="základní",J372,0)</f>
        <v>0</v>
      </c>
      <c r="BF372" s="225" t="n">
        <f aca="false">IF(N372="snížená",J372,0)</f>
        <v>0</v>
      </c>
      <c r="BG372" s="225" t="n">
        <f aca="false">IF(N372="zákl. přenesená",J372,0)</f>
        <v>0</v>
      </c>
      <c r="BH372" s="225" t="n">
        <f aca="false">IF(N372="sníž. přenesená",J372,0)</f>
        <v>0</v>
      </c>
      <c r="BI372" s="225" t="n">
        <f aca="false">IF(N372="nulová",J372,0)</f>
        <v>0</v>
      </c>
      <c r="BJ372" s="3" t="s">
        <v>86</v>
      </c>
      <c r="BK372" s="225" t="n">
        <f aca="false">ROUND(I372*H372,2)</f>
        <v>0</v>
      </c>
      <c r="BL372" s="3" t="s">
        <v>141</v>
      </c>
      <c r="BM372" s="224" t="s">
        <v>916</v>
      </c>
    </row>
    <row r="373" s="226" customFormat="true" ht="12.8" hidden="false" customHeight="false" outlineLevel="0" collapsed="false">
      <c r="B373" s="227"/>
      <c r="C373" s="228"/>
      <c r="D373" s="229" t="s">
        <v>143</v>
      </c>
      <c r="E373" s="230"/>
      <c r="F373" s="231" t="s">
        <v>917</v>
      </c>
      <c r="G373" s="228"/>
      <c r="H373" s="232" t="n">
        <v>71.364</v>
      </c>
      <c r="I373" s="233"/>
      <c r="J373" s="228"/>
      <c r="K373" s="228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143</v>
      </c>
      <c r="AU373" s="238" t="s">
        <v>89</v>
      </c>
      <c r="AV373" s="226" t="s">
        <v>89</v>
      </c>
      <c r="AW373" s="226" t="s">
        <v>33</v>
      </c>
      <c r="AX373" s="226" t="s">
        <v>78</v>
      </c>
      <c r="AY373" s="238" t="s">
        <v>135</v>
      </c>
    </row>
    <row r="374" s="226" customFormat="true" ht="12.8" hidden="false" customHeight="false" outlineLevel="0" collapsed="false">
      <c r="B374" s="227"/>
      <c r="C374" s="228"/>
      <c r="D374" s="229" t="s">
        <v>143</v>
      </c>
      <c r="E374" s="230"/>
      <c r="F374" s="231" t="s">
        <v>918</v>
      </c>
      <c r="G374" s="228"/>
      <c r="H374" s="232" t="n">
        <v>11.84</v>
      </c>
      <c r="I374" s="233"/>
      <c r="J374" s="228"/>
      <c r="K374" s="228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43</v>
      </c>
      <c r="AU374" s="238" t="s">
        <v>89</v>
      </c>
      <c r="AV374" s="226" t="s">
        <v>89</v>
      </c>
      <c r="AW374" s="226" t="s">
        <v>33</v>
      </c>
      <c r="AX374" s="226" t="s">
        <v>78</v>
      </c>
      <c r="AY374" s="238" t="s">
        <v>135</v>
      </c>
    </row>
    <row r="375" s="226" customFormat="true" ht="12.8" hidden="false" customHeight="false" outlineLevel="0" collapsed="false">
      <c r="B375" s="227"/>
      <c r="C375" s="228"/>
      <c r="D375" s="229" t="s">
        <v>143</v>
      </c>
      <c r="E375" s="230"/>
      <c r="F375" s="231" t="s">
        <v>919</v>
      </c>
      <c r="G375" s="228"/>
      <c r="H375" s="232" t="n">
        <v>4.8</v>
      </c>
      <c r="I375" s="233"/>
      <c r="J375" s="228"/>
      <c r="K375" s="228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43</v>
      </c>
      <c r="AU375" s="238" t="s">
        <v>89</v>
      </c>
      <c r="AV375" s="226" t="s">
        <v>89</v>
      </c>
      <c r="AW375" s="226" t="s">
        <v>33</v>
      </c>
      <c r="AX375" s="226" t="s">
        <v>78</v>
      </c>
      <c r="AY375" s="238" t="s">
        <v>135</v>
      </c>
    </row>
    <row r="376" s="239" customFormat="true" ht="12.8" hidden="false" customHeight="false" outlineLevel="0" collapsed="false">
      <c r="B376" s="240"/>
      <c r="C376" s="241"/>
      <c r="D376" s="229" t="s">
        <v>143</v>
      </c>
      <c r="E376" s="242"/>
      <c r="F376" s="243" t="s">
        <v>151</v>
      </c>
      <c r="G376" s="241"/>
      <c r="H376" s="244" t="n">
        <v>88.004</v>
      </c>
      <c r="I376" s="245"/>
      <c r="J376" s="241"/>
      <c r="K376" s="241"/>
      <c r="L376" s="246"/>
      <c r="M376" s="247"/>
      <c r="N376" s="248"/>
      <c r="O376" s="248"/>
      <c r="P376" s="248"/>
      <c r="Q376" s="248"/>
      <c r="R376" s="248"/>
      <c r="S376" s="248"/>
      <c r="T376" s="249"/>
      <c r="AT376" s="250" t="s">
        <v>143</v>
      </c>
      <c r="AU376" s="250" t="s">
        <v>89</v>
      </c>
      <c r="AV376" s="239" t="s">
        <v>141</v>
      </c>
      <c r="AW376" s="239" t="s">
        <v>33</v>
      </c>
      <c r="AX376" s="239" t="s">
        <v>86</v>
      </c>
      <c r="AY376" s="250" t="s">
        <v>135</v>
      </c>
    </row>
    <row r="377" s="31" customFormat="true" ht="24.15" hidden="false" customHeight="true" outlineLevel="0" collapsed="false">
      <c r="A377" s="24"/>
      <c r="B377" s="25"/>
      <c r="C377" s="212" t="s">
        <v>522</v>
      </c>
      <c r="D377" s="212" t="s">
        <v>137</v>
      </c>
      <c r="E377" s="213" t="s">
        <v>585</v>
      </c>
      <c r="F377" s="214" t="s">
        <v>586</v>
      </c>
      <c r="G377" s="215" t="s">
        <v>195</v>
      </c>
      <c r="H377" s="216" t="n">
        <v>1232.056</v>
      </c>
      <c r="I377" s="217"/>
      <c r="J377" s="218" t="n">
        <f aca="false">ROUND(I377*H377,2)</f>
        <v>0</v>
      </c>
      <c r="K377" s="219"/>
      <c r="L377" s="30"/>
      <c r="M377" s="220"/>
      <c r="N377" s="221" t="s">
        <v>43</v>
      </c>
      <c r="O377" s="74"/>
      <c r="P377" s="222" t="n">
        <f aca="false">O377*H377</f>
        <v>0</v>
      </c>
      <c r="Q377" s="222" t="n">
        <v>0</v>
      </c>
      <c r="R377" s="222" t="n">
        <f aca="false">Q377*H377</f>
        <v>0</v>
      </c>
      <c r="S377" s="222" t="n">
        <v>0</v>
      </c>
      <c r="T377" s="22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4" t="s">
        <v>141</v>
      </c>
      <c r="AT377" s="224" t="s">
        <v>137</v>
      </c>
      <c r="AU377" s="224" t="s">
        <v>89</v>
      </c>
      <c r="AY377" s="3" t="s">
        <v>135</v>
      </c>
      <c r="BE377" s="225" t="n">
        <f aca="false">IF(N377="základní",J377,0)</f>
        <v>0</v>
      </c>
      <c r="BF377" s="225" t="n">
        <f aca="false">IF(N377="snížená",J377,0)</f>
        <v>0</v>
      </c>
      <c r="BG377" s="225" t="n">
        <f aca="false">IF(N377="zákl. přenesená",J377,0)</f>
        <v>0</v>
      </c>
      <c r="BH377" s="225" t="n">
        <f aca="false">IF(N377="sníž. přenesená",J377,0)</f>
        <v>0</v>
      </c>
      <c r="BI377" s="225" t="n">
        <f aca="false">IF(N377="nulová",J377,0)</f>
        <v>0</v>
      </c>
      <c r="BJ377" s="3" t="s">
        <v>86</v>
      </c>
      <c r="BK377" s="225" t="n">
        <f aca="false">ROUND(I377*H377,2)</f>
        <v>0</v>
      </c>
      <c r="BL377" s="3" t="s">
        <v>141</v>
      </c>
      <c r="BM377" s="224" t="s">
        <v>920</v>
      </c>
    </row>
    <row r="378" s="226" customFormat="true" ht="12.8" hidden="false" customHeight="false" outlineLevel="0" collapsed="false">
      <c r="B378" s="227"/>
      <c r="C378" s="228"/>
      <c r="D378" s="229" t="s">
        <v>143</v>
      </c>
      <c r="E378" s="230"/>
      <c r="F378" s="231" t="s">
        <v>921</v>
      </c>
      <c r="G378" s="228"/>
      <c r="H378" s="232" t="n">
        <v>999.096</v>
      </c>
      <c r="I378" s="233"/>
      <c r="J378" s="228"/>
      <c r="K378" s="228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43</v>
      </c>
      <c r="AU378" s="238" t="s">
        <v>89</v>
      </c>
      <c r="AV378" s="226" t="s">
        <v>89</v>
      </c>
      <c r="AW378" s="226" t="s">
        <v>33</v>
      </c>
      <c r="AX378" s="226" t="s">
        <v>78</v>
      </c>
      <c r="AY378" s="238" t="s">
        <v>135</v>
      </c>
    </row>
    <row r="379" s="226" customFormat="true" ht="12.8" hidden="false" customHeight="false" outlineLevel="0" collapsed="false">
      <c r="B379" s="227"/>
      <c r="C379" s="228"/>
      <c r="D379" s="229" t="s">
        <v>143</v>
      </c>
      <c r="E379" s="230"/>
      <c r="F379" s="231" t="s">
        <v>922</v>
      </c>
      <c r="G379" s="228"/>
      <c r="H379" s="232" t="n">
        <v>165.76</v>
      </c>
      <c r="I379" s="233"/>
      <c r="J379" s="228"/>
      <c r="K379" s="228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43</v>
      </c>
      <c r="AU379" s="238" t="s">
        <v>89</v>
      </c>
      <c r="AV379" s="226" t="s">
        <v>89</v>
      </c>
      <c r="AW379" s="226" t="s">
        <v>33</v>
      </c>
      <c r="AX379" s="226" t="s">
        <v>78</v>
      </c>
      <c r="AY379" s="238" t="s">
        <v>135</v>
      </c>
    </row>
    <row r="380" s="226" customFormat="true" ht="12.8" hidden="false" customHeight="false" outlineLevel="0" collapsed="false">
      <c r="B380" s="227"/>
      <c r="C380" s="228"/>
      <c r="D380" s="229" t="s">
        <v>143</v>
      </c>
      <c r="E380" s="230"/>
      <c r="F380" s="231" t="s">
        <v>923</v>
      </c>
      <c r="G380" s="228"/>
      <c r="H380" s="232" t="n">
        <v>67.2</v>
      </c>
      <c r="I380" s="233"/>
      <c r="J380" s="228"/>
      <c r="K380" s="228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43</v>
      </c>
      <c r="AU380" s="238" t="s">
        <v>89</v>
      </c>
      <c r="AV380" s="226" t="s">
        <v>89</v>
      </c>
      <c r="AW380" s="226" t="s">
        <v>33</v>
      </c>
      <c r="AX380" s="226" t="s">
        <v>78</v>
      </c>
      <c r="AY380" s="238" t="s">
        <v>135</v>
      </c>
    </row>
    <row r="381" s="239" customFormat="true" ht="12.8" hidden="false" customHeight="false" outlineLevel="0" collapsed="false">
      <c r="B381" s="240"/>
      <c r="C381" s="241"/>
      <c r="D381" s="229" t="s">
        <v>143</v>
      </c>
      <c r="E381" s="242"/>
      <c r="F381" s="243" t="s">
        <v>151</v>
      </c>
      <c r="G381" s="241"/>
      <c r="H381" s="244" t="n">
        <v>1232.056</v>
      </c>
      <c r="I381" s="245"/>
      <c r="J381" s="241"/>
      <c r="K381" s="241"/>
      <c r="L381" s="246"/>
      <c r="M381" s="247"/>
      <c r="N381" s="248"/>
      <c r="O381" s="248"/>
      <c r="P381" s="248"/>
      <c r="Q381" s="248"/>
      <c r="R381" s="248"/>
      <c r="S381" s="248"/>
      <c r="T381" s="249"/>
      <c r="AT381" s="250" t="s">
        <v>143</v>
      </c>
      <c r="AU381" s="250" t="s">
        <v>89</v>
      </c>
      <c r="AV381" s="239" t="s">
        <v>141</v>
      </c>
      <c r="AW381" s="239" t="s">
        <v>33</v>
      </c>
      <c r="AX381" s="239" t="s">
        <v>86</v>
      </c>
      <c r="AY381" s="250" t="s">
        <v>135</v>
      </c>
    </row>
    <row r="382" s="31" customFormat="true" ht="33" hidden="false" customHeight="true" outlineLevel="0" collapsed="false">
      <c r="A382" s="24"/>
      <c r="B382" s="25"/>
      <c r="C382" s="212" t="s">
        <v>527</v>
      </c>
      <c r="D382" s="212" t="s">
        <v>137</v>
      </c>
      <c r="E382" s="213" t="s">
        <v>592</v>
      </c>
      <c r="F382" s="214" t="s">
        <v>593</v>
      </c>
      <c r="G382" s="215" t="s">
        <v>195</v>
      </c>
      <c r="H382" s="216" t="n">
        <v>71.364</v>
      </c>
      <c r="I382" s="217"/>
      <c r="J382" s="218" t="n">
        <f aca="false">ROUND(I382*H382,2)</f>
        <v>0</v>
      </c>
      <c r="K382" s="219"/>
      <c r="L382" s="30"/>
      <c r="M382" s="220"/>
      <c r="N382" s="221" t="s">
        <v>43</v>
      </c>
      <c r="O382" s="74"/>
      <c r="P382" s="222" t="n">
        <f aca="false">O382*H382</f>
        <v>0</v>
      </c>
      <c r="Q382" s="222" t="n">
        <v>0</v>
      </c>
      <c r="R382" s="222" t="n">
        <f aca="false">Q382*H382</f>
        <v>0</v>
      </c>
      <c r="S382" s="222" t="n">
        <v>0</v>
      </c>
      <c r="T382" s="22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141</v>
      </c>
      <c r="AT382" s="224" t="s">
        <v>137</v>
      </c>
      <c r="AU382" s="224" t="s">
        <v>89</v>
      </c>
      <c r="AY382" s="3" t="s">
        <v>135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86</v>
      </c>
      <c r="BK382" s="225" t="n">
        <f aca="false">ROUND(I382*H382,2)</f>
        <v>0</v>
      </c>
      <c r="BL382" s="3" t="s">
        <v>141</v>
      </c>
      <c r="BM382" s="224" t="s">
        <v>924</v>
      </c>
    </row>
    <row r="383" s="226" customFormat="true" ht="12.8" hidden="false" customHeight="false" outlineLevel="0" collapsed="false">
      <c r="B383" s="227"/>
      <c r="C383" s="228"/>
      <c r="D383" s="229" t="s">
        <v>143</v>
      </c>
      <c r="E383" s="230"/>
      <c r="F383" s="231" t="s">
        <v>925</v>
      </c>
      <c r="G383" s="228"/>
      <c r="H383" s="232" t="n">
        <v>71.364</v>
      </c>
      <c r="I383" s="233"/>
      <c r="J383" s="228"/>
      <c r="K383" s="228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43</v>
      </c>
      <c r="AU383" s="238" t="s">
        <v>89</v>
      </c>
      <c r="AV383" s="226" t="s">
        <v>89</v>
      </c>
      <c r="AW383" s="226" t="s">
        <v>33</v>
      </c>
      <c r="AX383" s="226" t="s">
        <v>86</v>
      </c>
      <c r="AY383" s="238" t="s">
        <v>135</v>
      </c>
    </row>
    <row r="384" s="31" customFormat="true" ht="33" hidden="false" customHeight="true" outlineLevel="0" collapsed="false">
      <c r="A384" s="24"/>
      <c r="B384" s="25"/>
      <c r="C384" s="212" t="s">
        <v>532</v>
      </c>
      <c r="D384" s="212" t="s">
        <v>137</v>
      </c>
      <c r="E384" s="213" t="s">
        <v>597</v>
      </c>
      <c r="F384" s="214" t="s">
        <v>598</v>
      </c>
      <c r="G384" s="215" t="s">
        <v>195</v>
      </c>
      <c r="H384" s="216" t="n">
        <v>11.84</v>
      </c>
      <c r="I384" s="217"/>
      <c r="J384" s="218" t="n">
        <f aca="false">ROUND(I384*H384,2)</f>
        <v>0</v>
      </c>
      <c r="K384" s="219"/>
      <c r="L384" s="30"/>
      <c r="M384" s="220"/>
      <c r="N384" s="221" t="s">
        <v>43</v>
      </c>
      <c r="O384" s="74"/>
      <c r="P384" s="222" t="n">
        <f aca="false">O384*H384</f>
        <v>0</v>
      </c>
      <c r="Q384" s="222" t="n">
        <v>0</v>
      </c>
      <c r="R384" s="222" t="n">
        <f aca="false">Q384*H384</f>
        <v>0</v>
      </c>
      <c r="S384" s="222" t="n">
        <v>0</v>
      </c>
      <c r="T384" s="22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4" t="s">
        <v>141</v>
      </c>
      <c r="AT384" s="224" t="s">
        <v>137</v>
      </c>
      <c r="AU384" s="224" t="s">
        <v>89</v>
      </c>
      <c r="AY384" s="3" t="s">
        <v>135</v>
      </c>
      <c r="BE384" s="225" t="n">
        <f aca="false">IF(N384="základní",J384,0)</f>
        <v>0</v>
      </c>
      <c r="BF384" s="225" t="n">
        <f aca="false">IF(N384="snížená",J384,0)</f>
        <v>0</v>
      </c>
      <c r="BG384" s="225" t="n">
        <f aca="false">IF(N384="zákl. přenesená",J384,0)</f>
        <v>0</v>
      </c>
      <c r="BH384" s="225" t="n">
        <f aca="false">IF(N384="sníž. přenesená",J384,0)</f>
        <v>0</v>
      </c>
      <c r="BI384" s="225" t="n">
        <f aca="false">IF(N384="nulová",J384,0)</f>
        <v>0</v>
      </c>
      <c r="BJ384" s="3" t="s">
        <v>86</v>
      </c>
      <c r="BK384" s="225" t="n">
        <f aca="false">ROUND(I384*H384,2)</f>
        <v>0</v>
      </c>
      <c r="BL384" s="3" t="s">
        <v>141</v>
      </c>
      <c r="BM384" s="224" t="s">
        <v>926</v>
      </c>
    </row>
    <row r="385" s="226" customFormat="true" ht="12.8" hidden="false" customHeight="false" outlineLevel="0" collapsed="false">
      <c r="B385" s="227"/>
      <c r="C385" s="228"/>
      <c r="D385" s="229" t="s">
        <v>143</v>
      </c>
      <c r="E385" s="230"/>
      <c r="F385" s="231" t="s">
        <v>927</v>
      </c>
      <c r="G385" s="228"/>
      <c r="H385" s="232" t="n">
        <v>11.84</v>
      </c>
      <c r="I385" s="233"/>
      <c r="J385" s="228"/>
      <c r="K385" s="228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43</v>
      </c>
      <c r="AU385" s="238" t="s">
        <v>89</v>
      </c>
      <c r="AV385" s="226" t="s">
        <v>89</v>
      </c>
      <c r="AW385" s="226" t="s">
        <v>33</v>
      </c>
      <c r="AX385" s="226" t="s">
        <v>78</v>
      </c>
      <c r="AY385" s="238" t="s">
        <v>135</v>
      </c>
    </row>
    <row r="386" s="239" customFormat="true" ht="12.8" hidden="false" customHeight="false" outlineLevel="0" collapsed="false">
      <c r="B386" s="240"/>
      <c r="C386" s="241"/>
      <c r="D386" s="229" t="s">
        <v>143</v>
      </c>
      <c r="E386" s="242"/>
      <c r="F386" s="243" t="s">
        <v>151</v>
      </c>
      <c r="G386" s="241"/>
      <c r="H386" s="244" t="n">
        <v>11.84</v>
      </c>
      <c r="I386" s="245"/>
      <c r="J386" s="241"/>
      <c r="K386" s="241"/>
      <c r="L386" s="246"/>
      <c r="M386" s="247"/>
      <c r="N386" s="248"/>
      <c r="O386" s="248"/>
      <c r="P386" s="248"/>
      <c r="Q386" s="248"/>
      <c r="R386" s="248"/>
      <c r="S386" s="248"/>
      <c r="T386" s="249"/>
      <c r="AT386" s="250" t="s">
        <v>143</v>
      </c>
      <c r="AU386" s="250" t="s">
        <v>89</v>
      </c>
      <c r="AV386" s="239" t="s">
        <v>141</v>
      </c>
      <c r="AW386" s="239" t="s">
        <v>33</v>
      </c>
      <c r="AX386" s="239" t="s">
        <v>86</v>
      </c>
      <c r="AY386" s="250" t="s">
        <v>135</v>
      </c>
    </row>
    <row r="387" s="31" customFormat="true" ht="37.8" hidden="false" customHeight="true" outlineLevel="0" collapsed="false">
      <c r="A387" s="24"/>
      <c r="B387" s="25"/>
      <c r="C387" s="212" t="s">
        <v>537</v>
      </c>
      <c r="D387" s="212" t="s">
        <v>137</v>
      </c>
      <c r="E387" s="213" t="s">
        <v>928</v>
      </c>
      <c r="F387" s="214" t="s">
        <v>929</v>
      </c>
      <c r="G387" s="215" t="s">
        <v>195</v>
      </c>
      <c r="H387" s="216" t="n">
        <v>4.8</v>
      </c>
      <c r="I387" s="217"/>
      <c r="J387" s="218" t="n">
        <f aca="false">ROUND(I387*H387,2)</f>
        <v>0</v>
      </c>
      <c r="K387" s="219"/>
      <c r="L387" s="30"/>
      <c r="M387" s="220"/>
      <c r="N387" s="221" t="s">
        <v>43</v>
      </c>
      <c r="O387" s="74"/>
      <c r="P387" s="222" t="n">
        <f aca="false">O387*H387</f>
        <v>0</v>
      </c>
      <c r="Q387" s="222" t="n">
        <v>0</v>
      </c>
      <c r="R387" s="222" t="n">
        <f aca="false">Q387*H387</f>
        <v>0</v>
      </c>
      <c r="S387" s="222" t="n">
        <v>0</v>
      </c>
      <c r="T387" s="22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4" t="s">
        <v>141</v>
      </c>
      <c r="AT387" s="224" t="s">
        <v>137</v>
      </c>
      <c r="AU387" s="224" t="s">
        <v>89</v>
      </c>
      <c r="AY387" s="3" t="s">
        <v>135</v>
      </c>
      <c r="BE387" s="225" t="n">
        <f aca="false">IF(N387="základní",J387,0)</f>
        <v>0</v>
      </c>
      <c r="BF387" s="225" t="n">
        <f aca="false">IF(N387="snížená",J387,0)</f>
        <v>0</v>
      </c>
      <c r="BG387" s="225" t="n">
        <f aca="false">IF(N387="zákl. přenesená",J387,0)</f>
        <v>0</v>
      </c>
      <c r="BH387" s="225" t="n">
        <f aca="false">IF(N387="sníž. přenesená",J387,0)</f>
        <v>0</v>
      </c>
      <c r="BI387" s="225" t="n">
        <f aca="false">IF(N387="nulová",J387,0)</f>
        <v>0</v>
      </c>
      <c r="BJ387" s="3" t="s">
        <v>86</v>
      </c>
      <c r="BK387" s="225" t="n">
        <f aca="false">ROUND(I387*H387,2)</f>
        <v>0</v>
      </c>
      <c r="BL387" s="3" t="s">
        <v>141</v>
      </c>
      <c r="BM387" s="224" t="s">
        <v>930</v>
      </c>
    </row>
    <row r="388" s="226" customFormat="true" ht="12.8" hidden="false" customHeight="false" outlineLevel="0" collapsed="false">
      <c r="B388" s="227"/>
      <c r="C388" s="228"/>
      <c r="D388" s="229" t="s">
        <v>143</v>
      </c>
      <c r="E388" s="230"/>
      <c r="F388" s="231" t="s">
        <v>931</v>
      </c>
      <c r="G388" s="228"/>
      <c r="H388" s="232" t="n">
        <v>4.8</v>
      </c>
      <c r="I388" s="233"/>
      <c r="J388" s="228"/>
      <c r="K388" s="228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43</v>
      </c>
      <c r="AU388" s="238" t="s">
        <v>89</v>
      </c>
      <c r="AV388" s="226" t="s">
        <v>89</v>
      </c>
      <c r="AW388" s="226" t="s">
        <v>33</v>
      </c>
      <c r="AX388" s="226" t="s">
        <v>86</v>
      </c>
      <c r="AY388" s="238" t="s">
        <v>135</v>
      </c>
    </row>
    <row r="389" s="31" customFormat="true" ht="24.15" hidden="false" customHeight="true" outlineLevel="0" collapsed="false">
      <c r="A389" s="24"/>
      <c r="B389" s="25"/>
      <c r="C389" s="212" t="s">
        <v>542</v>
      </c>
      <c r="D389" s="212" t="s">
        <v>137</v>
      </c>
      <c r="E389" s="213" t="s">
        <v>200</v>
      </c>
      <c r="F389" s="214" t="s">
        <v>201</v>
      </c>
      <c r="G389" s="215" t="s">
        <v>195</v>
      </c>
      <c r="H389" s="216" t="n">
        <v>109.774</v>
      </c>
      <c r="I389" s="217"/>
      <c r="J389" s="218" t="n">
        <f aca="false">ROUND(I389*H389,2)</f>
        <v>0</v>
      </c>
      <c r="K389" s="219"/>
      <c r="L389" s="30"/>
      <c r="M389" s="220"/>
      <c r="N389" s="221" t="s">
        <v>43</v>
      </c>
      <c r="O389" s="74"/>
      <c r="P389" s="222" t="n">
        <f aca="false">O389*H389</f>
        <v>0</v>
      </c>
      <c r="Q389" s="222" t="n">
        <v>0</v>
      </c>
      <c r="R389" s="222" t="n">
        <f aca="false">Q389*H389</f>
        <v>0</v>
      </c>
      <c r="S389" s="222" t="n">
        <v>0</v>
      </c>
      <c r="T389" s="22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4" t="s">
        <v>141</v>
      </c>
      <c r="AT389" s="224" t="s">
        <v>137</v>
      </c>
      <c r="AU389" s="224" t="s">
        <v>89</v>
      </c>
      <c r="AY389" s="3" t="s">
        <v>135</v>
      </c>
      <c r="BE389" s="225" t="n">
        <f aca="false">IF(N389="základní",J389,0)</f>
        <v>0</v>
      </c>
      <c r="BF389" s="225" t="n">
        <f aca="false">IF(N389="snížená",J389,0)</f>
        <v>0</v>
      </c>
      <c r="BG389" s="225" t="n">
        <f aca="false">IF(N389="zákl. přenesená",J389,0)</f>
        <v>0</v>
      </c>
      <c r="BH389" s="225" t="n">
        <f aca="false">IF(N389="sníž. přenesená",J389,0)</f>
        <v>0</v>
      </c>
      <c r="BI389" s="225" t="n">
        <f aca="false">IF(N389="nulová",J389,0)</f>
        <v>0</v>
      </c>
      <c r="BJ389" s="3" t="s">
        <v>86</v>
      </c>
      <c r="BK389" s="225" t="n">
        <f aca="false">ROUND(I389*H389,2)</f>
        <v>0</v>
      </c>
      <c r="BL389" s="3" t="s">
        <v>141</v>
      </c>
      <c r="BM389" s="224" t="s">
        <v>932</v>
      </c>
    </row>
    <row r="390" s="226" customFormat="true" ht="12.8" hidden="false" customHeight="false" outlineLevel="0" collapsed="false">
      <c r="B390" s="227"/>
      <c r="C390" s="228"/>
      <c r="D390" s="229" t="s">
        <v>143</v>
      </c>
      <c r="E390" s="230"/>
      <c r="F390" s="231" t="s">
        <v>933</v>
      </c>
      <c r="G390" s="228"/>
      <c r="H390" s="232" t="n">
        <v>109.774</v>
      </c>
      <c r="I390" s="233"/>
      <c r="J390" s="228"/>
      <c r="K390" s="228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43</v>
      </c>
      <c r="AU390" s="238" t="s">
        <v>89</v>
      </c>
      <c r="AV390" s="226" t="s">
        <v>89</v>
      </c>
      <c r="AW390" s="226" t="s">
        <v>33</v>
      </c>
      <c r="AX390" s="226" t="s">
        <v>86</v>
      </c>
      <c r="AY390" s="238" t="s">
        <v>135</v>
      </c>
    </row>
    <row r="391" s="195" customFormat="true" ht="22.8" hidden="false" customHeight="true" outlineLevel="0" collapsed="false">
      <c r="B391" s="196"/>
      <c r="C391" s="197"/>
      <c r="D391" s="198" t="s">
        <v>77</v>
      </c>
      <c r="E391" s="210" t="s">
        <v>604</v>
      </c>
      <c r="F391" s="210" t="s">
        <v>605</v>
      </c>
      <c r="G391" s="197"/>
      <c r="H391" s="197"/>
      <c r="I391" s="200"/>
      <c r="J391" s="211" t="n">
        <f aca="false">BK391</f>
        <v>0</v>
      </c>
      <c r="K391" s="197"/>
      <c r="L391" s="202"/>
      <c r="M391" s="203"/>
      <c r="N391" s="204"/>
      <c r="O391" s="204"/>
      <c r="P391" s="205" t="n">
        <f aca="false">P392</f>
        <v>0</v>
      </c>
      <c r="Q391" s="204"/>
      <c r="R391" s="205" t="n">
        <f aca="false">R392</f>
        <v>0</v>
      </c>
      <c r="S391" s="204"/>
      <c r="T391" s="206" t="n">
        <f aca="false">T392</f>
        <v>0</v>
      </c>
      <c r="AR391" s="207" t="s">
        <v>86</v>
      </c>
      <c r="AT391" s="208" t="s">
        <v>77</v>
      </c>
      <c r="AU391" s="208" t="s">
        <v>86</v>
      </c>
      <c r="AY391" s="207" t="s">
        <v>135</v>
      </c>
      <c r="BK391" s="209" t="n">
        <f aca="false">BK392</f>
        <v>0</v>
      </c>
    </row>
    <row r="392" s="31" customFormat="true" ht="24.15" hidden="false" customHeight="true" outlineLevel="0" collapsed="false">
      <c r="A392" s="24"/>
      <c r="B392" s="25"/>
      <c r="C392" s="212" t="s">
        <v>546</v>
      </c>
      <c r="D392" s="212" t="s">
        <v>137</v>
      </c>
      <c r="E392" s="213" t="s">
        <v>607</v>
      </c>
      <c r="F392" s="214" t="s">
        <v>608</v>
      </c>
      <c r="G392" s="215" t="s">
        <v>195</v>
      </c>
      <c r="H392" s="216" t="n">
        <v>137.047</v>
      </c>
      <c r="I392" s="217"/>
      <c r="J392" s="218" t="n">
        <f aca="false">ROUND(I392*H392,2)</f>
        <v>0</v>
      </c>
      <c r="K392" s="219"/>
      <c r="L392" s="30"/>
      <c r="M392" s="220"/>
      <c r="N392" s="221" t="s">
        <v>43</v>
      </c>
      <c r="O392" s="74"/>
      <c r="P392" s="222" t="n">
        <f aca="false">O392*H392</f>
        <v>0</v>
      </c>
      <c r="Q392" s="222" t="n">
        <v>0</v>
      </c>
      <c r="R392" s="222" t="n">
        <f aca="false">Q392*H392</f>
        <v>0</v>
      </c>
      <c r="S392" s="222" t="n">
        <v>0</v>
      </c>
      <c r="T392" s="22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4" t="s">
        <v>141</v>
      </c>
      <c r="AT392" s="224" t="s">
        <v>137</v>
      </c>
      <c r="AU392" s="224" t="s">
        <v>89</v>
      </c>
      <c r="AY392" s="3" t="s">
        <v>135</v>
      </c>
      <c r="BE392" s="225" t="n">
        <f aca="false">IF(N392="základní",J392,0)</f>
        <v>0</v>
      </c>
      <c r="BF392" s="225" t="n">
        <f aca="false">IF(N392="snížená",J392,0)</f>
        <v>0</v>
      </c>
      <c r="BG392" s="225" t="n">
        <f aca="false">IF(N392="zákl. přenesená",J392,0)</f>
        <v>0</v>
      </c>
      <c r="BH392" s="225" t="n">
        <f aca="false">IF(N392="sníž. přenesená",J392,0)</f>
        <v>0</v>
      </c>
      <c r="BI392" s="225" t="n">
        <f aca="false">IF(N392="nulová",J392,0)</f>
        <v>0</v>
      </c>
      <c r="BJ392" s="3" t="s">
        <v>86</v>
      </c>
      <c r="BK392" s="225" t="n">
        <f aca="false">ROUND(I392*H392,2)</f>
        <v>0</v>
      </c>
      <c r="BL392" s="3" t="s">
        <v>141</v>
      </c>
      <c r="BM392" s="224" t="s">
        <v>934</v>
      </c>
    </row>
    <row r="393" s="195" customFormat="true" ht="25.9" hidden="false" customHeight="true" outlineLevel="0" collapsed="false">
      <c r="B393" s="196"/>
      <c r="C393" s="197"/>
      <c r="D393" s="198" t="s">
        <v>77</v>
      </c>
      <c r="E393" s="199" t="s">
        <v>610</v>
      </c>
      <c r="F393" s="199" t="s">
        <v>611</v>
      </c>
      <c r="G393" s="197"/>
      <c r="H393" s="197"/>
      <c r="I393" s="200"/>
      <c r="J393" s="201" t="n">
        <f aca="false">BK393</f>
        <v>0</v>
      </c>
      <c r="K393" s="197"/>
      <c r="L393" s="202"/>
      <c r="M393" s="203"/>
      <c r="N393" s="204"/>
      <c r="O393" s="204"/>
      <c r="P393" s="205" t="n">
        <f aca="false">P394+P414</f>
        <v>0</v>
      </c>
      <c r="Q393" s="204"/>
      <c r="R393" s="205" t="n">
        <f aca="false">R394+R414</f>
        <v>0.3684400732</v>
      </c>
      <c r="S393" s="204"/>
      <c r="T393" s="206" t="n">
        <f aca="false">T394+T414</f>
        <v>0</v>
      </c>
      <c r="AR393" s="207" t="s">
        <v>89</v>
      </c>
      <c r="AT393" s="208" t="s">
        <v>77</v>
      </c>
      <c r="AU393" s="208" t="s">
        <v>78</v>
      </c>
      <c r="AY393" s="207" t="s">
        <v>135</v>
      </c>
      <c r="BK393" s="209" t="n">
        <f aca="false">BK394+BK414</f>
        <v>0</v>
      </c>
    </row>
    <row r="394" s="195" customFormat="true" ht="22.8" hidden="false" customHeight="true" outlineLevel="0" collapsed="false">
      <c r="B394" s="196"/>
      <c r="C394" s="197"/>
      <c r="D394" s="198" t="s">
        <v>77</v>
      </c>
      <c r="E394" s="210" t="s">
        <v>612</v>
      </c>
      <c r="F394" s="210" t="s">
        <v>613</v>
      </c>
      <c r="G394" s="197"/>
      <c r="H394" s="197"/>
      <c r="I394" s="200"/>
      <c r="J394" s="211" t="n">
        <f aca="false">BK394</f>
        <v>0</v>
      </c>
      <c r="K394" s="197"/>
      <c r="L394" s="202"/>
      <c r="M394" s="203"/>
      <c r="N394" s="204"/>
      <c r="O394" s="204"/>
      <c r="P394" s="205" t="n">
        <f aca="false">SUM(P395:P413)</f>
        <v>0</v>
      </c>
      <c r="Q394" s="204"/>
      <c r="R394" s="205" t="n">
        <f aca="false">SUM(R395:R413)</f>
        <v>0.3588190732</v>
      </c>
      <c r="S394" s="204"/>
      <c r="T394" s="206" t="n">
        <f aca="false">SUM(T395:T413)</f>
        <v>0</v>
      </c>
      <c r="AR394" s="207" t="s">
        <v>89</v>
      </c>
      <c r="AT394" s="208" t="s">
        <v>77</v>
      </c>
      <c r="AU394" s="208" t="s">
        <v>86</v>
      </c>
      <c r="AY394" s="207" t="s">
        <v>135</v>
      </c>
      <c r="BK394" s="209" t="n">
        <f aca="false">SUM(BK395:BK413)</f>
        <v>0</v>
      </c>
    </row>
    <row r="395" s="31" customFormat="true" ht="24.15" hidden="false" customHeight="true" outlineLevel="0" collapsed="false">
      <c r="A395" s="24"/>
      <c r="B395" s="25"/>
      <c r="C395" s="212" t="s">
        <v>550</v>
      </c>
      <c r="D395" s="212" t="s">
        <v>137</v>
      </c>
      <c r="E395" s="213" t="s">
        <v>620</v>
      </c>
      <c r="F395" s="214" t="s">
        <v>621</v>
      </c>
      <c r="G395" s="215" t="s">
        <v>225</v>
      </c>
      <c r="H395" s="216" t="n">
        <v>332.709</v>
      </c>
      <c r="I395" s="217"/>
      <c r="J395" s="218" t="n">
        <f aca="false">ROUND(I395*H395,2)</f>
        <v>0</v>
      </c>
      <c r="K395" s="219"/>
      <c r="L395" s="30"/>
      <c r="M395" s="220"/>
      <c r="N395" s="221" t="s">
        <v>43</v>
      </c>
      <c r="O395" s="74"/>
      <c r="P395" s="222" t="n">
        <f aca="false">O395*H395</f>
        <v>0</v>
      </c>
      <c r="Q395" s="222" t="n">
        <v>7E-005</v>
      </c>
      <c r="R395" s="222" t="n">
        <f aca="false">Q395*H395</f>
        <v>0.02328963</v>
      </c>
      <c r="S395" s="222" t="n">
        <v>0</v>
      </c>
      <c r="T395" s="22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4" t="s">
        <v>222</v>
      </c>
      <c r="AT395" s="224" t="s">
        <v>137</v>
      </c>
      <c r="AU395" s="224" t="s">
        <v>89</v>
      </c>
      <c r="AY395" s="3" t="s">
        <v>135</v>
      </c>
      <c r="BE395" s="225" t="n">
        <f aca="false">IF(N395="základní",J395,0)</f>
        <v>0</v>
      </c>
      <c r="BF395" s="225" t="n">
        <f aca="false">IF(N395="snížená",J395,0)</f>
        <v>0</v>
      </c>
      <c r="BG395" s="225" t="n">
        <f aca="false">IF(N395="zákl. přenesená",J395,0)</f>
        <v>0</v>
      </c>
      <c r="BH395" s="225" t="n">
        <f aca="false">IF(N395="sníž. přenesená",J395,0)</f>
        <v>0</v>
      </c>
      <c r="BI395" s="225" t="n">
        <f aca="false">IF(N395="nulová",J395,0)</f>
        <v>0</v>
      </c>
      <c r="BJ395" s="3" t="s">
        <v>86</v>
      </c>
      <c r="BK395" s="225" t="n">
        <f aca="false">ROUND(I395*H395,2)</f>
        <v>0</v>
      </c>
      <c r="BL395" s="3" t="s">
        <v>222</v>
      </c>
      <c r="BM395" s="224" t="s">
        <v>935</v>
      </c>
    </row>
    <row r="396" s="251" customFormat="true" ht="12.8" hidden="false" customHeight="false" outlineLevel="0" collapsed="false">
      <c r="B396" s="252"/>
      <c r="C396" s="253"/>
      <c r="D396" s="229" t="s">
        <v>143</v>
      </c>
      <c r="E396" s="254"/>
      <c r="F396" s="255" t="s">
        <v>623</v>
      </c>
      <c r="G396" s="253"/>
      <c r="H396" s="254"/>
      <c r="I396" s="256"/>
      <c r="J396" s="253"/>
      <c r="K396" s="253"/>
      <c r="L396" s="257"/>
      <c r="M396" s="258"/>
      <c r="N396" s="259"/>
      <c r="O396" s="259"/>
      <c r="P396" s="259"/>
      <c r="Q396" s="259"/>
      <c r="R396" s="259"/>
      <c r="S396" s="259"/>
      <c r="T396" s="260"/>
      <c r="AT396" s="261" t="s">
        <v>143</v>
      </c>
      <c r="AU396" s="261" t="s">
        <v>89</v>
      </c>
      <c r="AV396" s="251" t="s">
        <v>86</v>
      </c>
      <c r="AW396" s="251" t="s">
        <v>33</v>
      </c>
      <c r="AX396" s="251" t="s">
        <v>78</v>
      </c>
      <c r="AY396" s="261" t="s">
        <v>135</v>
      </c>
    </row>
    <row r="397" s="226" customFormat="true" ht="12.8" hidden="false" customHeight="false" outlineLevel="0" collapsed="false">
      <c r="B397" s="227"/>
      <c r="C397" s="228"/>
      <c r="D397" s="229" t="s">
        <v>143</v>
      </c>
      <c r="E397" s="230"/>
      <c r="F397" s="231" t="s">
        <v>936</v>
      </c>
      <c r="G397" s="228"/>
      <c r="H397" s="232" t="n">
        <v>332.709</v>
      </c>
      <c r="I397" s="233"/>
      <c r="J397" s="228"/>
      <c r="K397" s="228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43</v>
      </c>
      <c r="AU397" s="238" t="s">
        <v>89</v>
      </c>
      <c r="AV397" s="226" t="s">
        <v>89</v>
      </c>
      <c r="AW397" s="226" t="s">
        <v>33</v>
      </c>
      <c r="AX397" s="226" t="s">
        <v>78</v>
      </c>
      <c r="AY397" s="238" t="s">
        <v>135</v>
      </c>
    </row>
    <row r="398" s="239" customFormat="true" ht="12.8" hidden="false" customHeight="false" outlineLevel="0" collapsed="false">
      <c r="B398" s="240"/>
      <c r="C398" s="241"/>
      <c r="D398" s="229" t="s">
        <v>143</v>
      </c>
      <c r="E398" s="242"/>
      <c r="F398" s="243" t="s">
        <v>151</v>
      </c>
      <c r="G398" s="241"/>
      <c r="H398" s="244" t="n">
        <v>332.709</v>
      </c>
      <c r="I398" s="245"/>
      <c r="J398" s="241"/>
      <c r="K398" s="241"/>
      <c r="L398" s="246"/>
      <c r="M398" s="247"/>
      <c r="N398" s="248"/>
      <c r="O398" s="248"/>
      <c r="P398" s="248"/>
      <c r="Q398" s="248"/>
      <c r="R398" s="248"/>
      <c r="S398" s="248"/>
      <c r="T398" s="249"/>
      <c r="AT398" s="250" t="s">
        <v>143</v>
      </c>
      <c r="AU398" s="250" t="s">
        <v>89</v>
      </c>
      <c r="AV398" s="239" t="s">
        <v>141</v>
      </c>
      <c r="AW398" s="239" t="s">
        <v>33</v>
      </c>
      <c r="AX398" s="239" t="s">
        <v>86</v>
      </c>
      <c r="AY398" s="250" t="s">
        <v>135</v>
      </c>
    </row>
    <row r="399" s="31" customFormat="true" ht="24.15" hidden="false" customHeight="true" outlineLevel="0" collapsed="false">
      <c r="A399" s="24"/>
      <c r="B399" s="25"/>
      <c r="C399" s="262" t="s">
        <v>554</v>
      </c>
      <c r="D399" s="262" t="s">
        <v>192</v>
      </c>
      <c r="E399" s="263" t="s">
        <v>629</v>
      </c>
      <c r="F399" s="264" t="s">
        <v>630</v>
      </c>
      <c r="G399" s="265" t="s">
        <v>155</v>
      </c>
      <c r="H399" s="266" t="n">
        <v>88.442</v>
      </c>
      <c r="I399" s="267"/>
      <c r="J399" s="268" t="n">
        <f aca="false">ROUND(I399*H399,2)</f>
        <v>0</v>
      </c>
      <c r="K399" s="269"/>
      <c r="L399" s="270"/>
      <c r="M399" s="271"/>
      <c r="N399" s="272" t="s">
        <v>43</v>
      </c>
      <c r="O399" s="74"/>
      <c r="P399" s="222" t="n">
        <f aca="false">O399*H399</f>
        <v>0</v>
      </c>
      <c r="Q399" s="222" t="n">
        <v>0.00308</v>
      </c>
      <c r="R399" s="222" t="n">
        <f aca="false">Q399*H399</f>
        <v>0.27240136</v>
      </c>
      <c r="S399" s="222" t="n">
        <v>0</v>
      </c>
      <c r="T399" s="22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4" t="s">
        <v>312</v>
      </c>
      <c r="AT399" s="224" t="s">
        <v>192</v>
      </c>
      <c r="AU399" s="224" t="s">
        <v>89</v>
      </c>
      <c r="AY399" s="3" t="s">
        <v>135</v>
      </c>
      <c r="BE399" s="225" t="n">
        <f aca="false">IF(N399="základní",J399,0)</f>
        <v>0</v>
      </c>
      <c r="BF399" s="225" t="n">
        <f aca="false">IF(N399="snížená",J399,0)</f>
        <v>0</v>
      </c>
      <c r="BG399" s="225" t="n">
        <f aca="false">IF(N399="zákl. přenesená",J399,0)</f>
        <v>0</v>
      </c>
      <c r="BH399" s="225" t="n">
        <f aca="false">IF(N399="sníž. přenesená",J399,0)</f>
        <v>0</v>
      </c>
      <c r="BI399" s="225" t="n">
        <f aca="false">IF(N399="nulová",J399,0)</f>
        <v>0</v>
      </c>
      <c r="BJ399" s="3" t="s">
        <v>86</v>
      </c>
      <c r="BK399" s="225" t="n">
        <f aca="false">ROUND(I399*H399,2)</f>
        <v>0</v>
      </c>
      <c r="BL399" s="3" t="s">
        <v>222</v>
      </c>
      <c r="BM399" s="224" t="s">
        <v>937</v>
      </c>
    </row>
    <row r="400" s="251" customFormat="true" ht="12.8" hidden="false" customHeight="false" outlineLevel="0" collapsed="false">
      <c r="B400" s="252"/>
      <c r="C400" s="253"/>
      <c r="D400" s="229" t="s">
        <v>143</v>
      </c>
      <c r="E400" s="254"/>
      <c r="F400" s="255" t="s">
        <v>938</v>
      </c>
      <c r="G400" s="253"/>
      <c r="H400" s="254"/>
      <c r="I400" s="256"/>
      <c r="J400" s="253"/>
      <c r="K400" s="253"/>
      <c r="L400" s="257"/>
      <c r="M400" s="258"/>
      <c r="N400" s="259"/>
      <c r="O400" s="259"/>
      <c r="P400" s="259"/>
      <c r="Q400" s="259"/>
      <c r="R400" s="259"/>
      <c r="S400" s="259"/>
      <c r="T400" s="260"/>
      <c r="AT400" s="261" t="s">
        <v>143</v>
      </c>
      <c r="AU400" s="261" t="s">
        <v>89</v>
      </c>
      <c r="AV400" s="251" t="s">
        <v>86</v>
      </c>
      <c r="AW400" s="251" t="s">
        <v>33</v>
      </c>
      <c r="AX400" s="251" t="s">
        <v>78</v>
      </c>
      <c r="AY400" s="261" t="s">
        <v>135</v>
      </c>
    </row>
    <row r="401" s="226" customFormat="true" ht="12.8" hidden="false" customHeight="false" outlineLevel="0" collapsed="false">
      <c r="B401" s="227"/>
      <c r="C401" s="228"/>
      <c r="D401" s="229" t="s">
        <v>143</v>
      </c>
      <c r="E401" s="230"/>
      <c r="F401" s="231" t="s">
        <v>939</v>
      </c>
      <c r="G401" s="228"/>
      <c r="H401" s="232" t="n">
        <v>10.85</v>
      </c>
      <c r="I401" s="233"/>
      <c r="J401" s="228"/>
      <c r="K401" s="228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43</v>
      </c>
      <c r="AU401" s="238" t="s">
        <v>89</v>
      </c>
      <c r="AV401" s="226" t="s">
        <v>89</v>
      </c>
      <c r="AW401" s="226" t="s">
        <v>33</v>
      </c>
      <c r="AX401" s="226" t="s">
        <v>78</v>
      </c>
      <c r="AY401" s="238" t="s">
        <v>135</v>
      </c>
    </row>
    <row r="402" s="226" customFormat="true" ht="12.8" hidden="false" customHeight="false" outlineLevel="0" collapsed="false">
      <c r="B402" s="227"/>
      <c r="C402" s="228"/>
      <c r="D402" s="229" t="s">
        <v>143</v>
      </c>
      <c r="E402" s="230"/>
      <c r="F402" s="231" t="s">
        <v>940</v>
      </c>
      <c r="G402" s="228"/>
      <c r="H402" s="232" t="n">
        <v>17.28</v>
      </c>
      <c r="I402" s="233"/>
      <c r="J402" s="228"/>
      <c r="K402" s="228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43</v>
      </c>
      <c r="AU402" s="238" t="s">
        <v>89</v>
      </c>
      <c r="AV402" s="226" t="s">
        <v>89</v>
      </c>
      <c r="AW402" s="226" t="s">
        <v>33</v>
      </c>
      <c r="AX402" s="226" t="s">
        <v>78</v>
      </c>
      <c r="AY402" s="238" t="s">
        <v>135</v>
      </c>
    </row>
    <row r="403" s="226" customFormat="true" ht="12.8" hidden="false" customHeight="false" outlineLevel="0" collapsed="false">
      <c r="B403" s="227"/>
      <c r="C403" s="228"/>
      <c r="D403" s="229" t="s">
        <v>143</v>
      </c>
      <c r="E403" s="230"/>
      <c r="F403" s="231" t="s">
        <v>941</v>
      </c>
      <c r="G403" s="228"/>
      <c r="H403" s="232" t="n">
        <v>56.1</v>
      </c>
      <c r="I403" s="233"/>
      <c r="J403" s="228"/>
      <c r="K403" s="228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43</v>
      </c>
      <c r="AU403" s="238" t="s">
        <v>89</v>
      </c>
      <c r="AV403" s="226" t="s">
        <v>89</v>
      </c>
      <c r="AW403" s="226" t="s">
        <v>33</v>
      </c>
      <c r="AX403" s="226" t="s">
        <v>78</v>
      </c>
      <c r="AY403" s="238" t="s">
        <v>135</v>
      </c>
    </row>
    <row r="404" s="239" customFormat="true" ht="12.8" hidden="false" customHeight="false" outlineLevel="0" collapsed="false">
      <c r="B404" s="240"/>
      <c r="C404" s="241"/>
      <c r="D404" s="229" t="s">
        <v>143</v>
      </c>
      <c r="E404" s="242"/>
      <c r="F404" s="243" t="s">
        <v>151</v>
      </c>
      <c r="G404" s="241"/>
      <c r="H404" s="244" t="n">
        <v>84.23</v>
      </c>
      <c r="I404" s="245"/>
      <c r="J404" s="241"/>
      <c r="K404" s="241"/>
      <c r="L404" s="246"/>
      <c r="M404" s="247"/>
      <c r="N404" s="248"/>
      <c r="O404" s="248"/>
      <c r="P404" s="248"/>
      <c r="Q404" s="248"/>
      <c r="R404" s="248"/>
      <c r="S404" s="248"/>
      <c r="T404" s="249"/>
      <c r="AT404" s="250" t="s">
        <v>143</v>
      </c>
      <c r="AU404" s="250" t="s">
        <v>89</v>
      </c>
      <c r="AV404" s="239" t="s">
        <v>141</v>
      </c>
      <c r="AW404" s="239" t="s">
        <v>33</v>
      </c>
      <c r="AX404" s="239" t="s">
        <v>78</v>
      </c>
      <c r="AY404" s="250" t="s">
        <v>135</v>
      </c>
    </row>
    <row r="405" s="226" customFormat="true" ht="12.8" hidden="false" customHeight="false" outlineLevel="0" collapsed="false">
      <c r="B405" s="227"/>
      <c r="C405" s="228"/>
      <c r="D405" s="229" t="s">
        <v>143</v>
      </c>
      <c r="E405" s="230"/>
      <c r="F405" s="231" t="s">
        <v>942</v>
      </c>
      <c r="G405" s="228"/>
      <c r="H405" s="232" t="n">
        <v>88.442</v>
      </c>
      <c r="I405" s="233"/>
      <c r="J405" s="228"/>
      <c r="K405" s="228"/>
      <c r="L405" s="234"/>
      <c r="M405" s="235"/>
      <c r="N405" s="236"/>
      <c r="O405" s="236"/>
      <c r="P405" s="236"/>
      <c r="Q405" s="236"/>
      <c r="R405" s="236"/>
      <c r="S405" s="236"/>
      <c r="T405" s="237"/>
      <c r="AT405" s="238" t="s">
        <v>143</v>
      </c>
      <c r="AU405" s="238" t="s">
        <v>89</v>
      </c>
      <c r="AV405" s="226" t="s">
        <v>89</v>
      </c>
      <c r="AW405" s="226" t="s">
        <v>33</v>
      </c>
      <c r="AX405" s="226" t="s">
        <v>86</v>
      </c>
      <c r="AY405" s="238" t="s">
        <v>135</v>
      </c>
    </row>
    <row r="406" s="31" customFormat="true" ht="24.15" hidden="false" customHeight="true" outlineLevel="0" collapsed="false">
      <c r="A406" s="24"/>
      <c r="B406" s="25"/>
      <c r="C406" s="212" t="s">
        <v>559</v>
      </c>
      <c r="D406" s="212" t="s">
        <v>137</v>
      </c>
      <c r="E406" s="213" t="s">
        <v>651</v>
      </c>
      <c r="F406" s="214" t="s">
        <v>652</v>
      </c>
      <c r="G406" s="215" t="s">
        <v>140</v>
      </c>
      <c r="H406" s="216" t="n">
        <v>13.495</v>
      </c>
      <c r="I406" s="217"/>
      <c r="J406" s="218" t="n">
        <f aca="false">ROUND(I406*H406,2)</f>
        <v>0</v>
      </c>
      <c r="K406" s="219"/>
      <c r="L406" s="30"/>
      <c r="M406" s="220"/>
      <c r="N406" s="221" t="s">
        <v>43</v>
      </c>
      <c r="O406" s="74"/>
      <c r="P406" s="222" t="n">
        <f aca="false">O406*H406</f>
        <v>0</v>
      </c>
      <c r="Q406" s="222" t="n">
        <v>0.00125536</v>
      </c>
      <c r="R406" s="222" t="n">
        <f aca="false">Q406*H406</f>
        <v>0.0169410832</v>
      </c>
      <c r="S406" s="222" t="n">
        <v>0</v>
      </c>
      <c r="T406" s="223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4" t="s">
        <v>222</v>
      </c>
      <c r="AT406" s="224" t="s">
        <v>137</v>
      </c>
      <c r="AU406" s="224" t="s">
        <v>89</v>
      </c>
      <c r="AY406" s="3" t="s">
        <v>135</v>
      </c>
      <c r="BE406" s="225" t="n">
        <f aca="false">IF(N406="základní",J406,0)</f>
        <v>0</v>
      </c>
      <c r="BF406" s="225" t="n">
        <f aca="false">IF(N406="snížená",J406,0)</f>
        <v>0</v>
      </c>
      <c r="BG406" s="225" t="n">
        <f aca="false">IF(N406="zákl. přenesená",J406,0)</f>
        <v>0</v>
      </c>
      <c r="BH406" s="225" t="n">
        <f aca="false">IF(N406="sníž. přenesená",J406,0)</f>
        <v>0</v>
      </c>
      <c r="BI406" s="225" t="n">
        <f aca="false">IF(N406="nulová",J406,0)</f>
        <v>0</v>
      </c>
      <c r="BJ406" s="3" t="s">
        <v>86</v>
      </c>
      <c r="BK406" s="225" t="n">
        <f aca="false">ROUND(I406*H406,2)</f>
        <v>0</v>
      </c>
      <c r="BL406" s="3" t="s">
        <v>222</v>
      </c>
      <c r="BM406" s="224" t="s">
        <v>943</v>
      </c>
    </row>
    <row r="407" s="251" customFormat="true" ht="12.8" hidden="false" customHeight="false" outlineLevel="0" collapsed="false">
      <c r="B407" s="252"/>
      <c r="C407" s="253"/>
      <c r="D407" s="229" t="s">
        <v>143</v>
      </c>
      <c r="E407" s="254"/>
      <c r="F407" s="255" t="s">
        <v>623</v>
      </c>
      <c r="G407" s="253"/>
      <c r="H407" s="254"/>
      <c r="I407" s="256"/>
      <c r="J407" s="253"/>
      <c r="K407" s="253"/>
      <c r="L407" s="257"/>
      <c r="M407" s="258"/>
      <c r="N407" s="259"/>
      <c r="O407" s="259"/>
      <c r="P407" s="259"/>
      <c r="Q407" s="259"/>
      <c r="R407" s="259"/>
      <c r="S407" s="259"/>
      <c r="T407" s="260"/>
      <c r="AT407" s="261" t="s">
        <v>143</v>
      </c>
      <c r="AU407" s="261" t="s">
        <v>89</v>
      </c>
      <c r="AV407" s="251" t="s">
        <v>86</v>
      </c>
      <c r="AW407" s="251" t="s">
        <v>33</v>
      </c>
      <c r="AX407" s="251" t="s">
        <v>78</v>
      </c>
      <c r="AY407" s="261" t="s">
        <v>135</v>
      </c>
    </row>
    <row r="408" s="226" customFormat="true" ht="12.8" hidden="false" customHeight="false" outlineLevel="0" collapsed="false">
      <c r="B408" s="227"/>
      <c r="C408" s="228"/>
      <c r="D408" s="229" t="s">
        <v>143</v>
      </c>
      <c r="E408" s="230"/>
      <c r="F408" s="231" t="s">
        <v>944</v>
      </c>
      <c r="G408" s="228"/>
      <c r="H408" s="232" t="n">
        <v>13.495</v>
      </c>
      <c r="I408" s="233"/>
      <c r="J408" s="228"/>
      <c r="K408" s="228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43</v>
      </c>
      <c r="AU408" s="238" t="s">
        <v>89</v>
      </c>
      <c r="AV408" s="226" t="s">
        <v>89</v>
      </c>
      <c r="AW408" s="226" t="s">
        <v>33</v>
      </c>
      <c r="AX408" s="226" t="s">
        <v>78</v>
      </c>
      <c r="AY408" s="238" t="s">
        <v>135</v>
      </c>
    </row>
    <row r="409" s="239" customFormat="true" ht="12.8" hidden="false" customHeight="false" outlineLevel="0" collapsed="false">
      <c r="B409" s="240"/>
      <c r="C409" s="241"/>
      <c r="D409" s="229" t="s">
        <v>143</v>
      </c>
      <c r="E409" s="242"/>
      <c r="F409" s="243" t="s">
        <v>151</v>
      </c>
      <c r="G409" s="241"/>
      <c r="H409" s="244" t="n">
        <v>13.495</v>
      </c>
      <c r="I409" s="245"/>
      <c r="J409" s="241"/>
      <c r="K409" s="241"/>
      <c r="L409" s="246"/>
      <c r="M409" s="247"/>
      <c r="N409" s="248"/>
      <c r="O409" s="248"/>
      <c r="P409" s="248"/>
      <c r="Q409" s="248"/>
      <c r="R409" s="248"/>
      <c r="S409" s="248"/>
      <c r="T409" s="249"/>
      <c r="AT409" s="250" t="s">
        <v>143</v>
      </c>
      <c r="AU409" s="250" t="s">
        <v>89</v>
      </c>
      <c r="AV409" s="239" t="s">
        <v>141</v>
      </c>
      <c r="AW409" s="239" t="s">
        <v>33</v>
      </c>
      <c r="AX409" s="239" t="s">
        <v>86</v>
      </c>
      <c r="AY409" s="250" t="s">
        <v>135</v>
      </c>
    </row>
    <row r="410" s="31" customFormat="true" ht="16.5" hidden="false" customHeight="true" outlineLevel="0" collapsed="false">
      <c r="A410" s="24"/>
      <c r="B410" s="25"/>
      <c r="C410" s="262" t="s">
        <v>567</v>
      </c>
      <c r="D410" s="262" t="s">
        <v>192</v>
      </c>
      <c r="E410" s="263" t="s">
        <v>656</v>
      </c>
      <c r="F410" s="264" t="s">
        <v>657</v>
      </c>
      <c r="G410" s="265" t="s">
        <v>225</v>
      </c>
      <c r="H410" s="266" t="n">
        <v>46.187</v>
      </c>
      <c r="I410" s="267"/>
      <c r="J410" s="268" t="n">
        <f aca="false">ROUND(I410*H410,2)</f>
        <v>0</v>
      </c>
      <c r="K410" s="269"/>
      <c r="L410" s="270"/>
      <c r="M410" s="271"/>
      <c r="N410" s="272" t="s">
        <v>43</v>
      </c>
      <c r="O410" s="74"/>
      <c r="P410" s="222" t="n">
        <f aca="false">O410*H410</f>
        <v>0</v>
      </c>
      <c r="Q410" s="222" t="n">
        <v>0.001</v>
      </c>
      <c r="R410" s="222" t="n">
        <f aca="false">Q410*H410</f>
        <v>0.046187</v>
      </c>
      <c r="S410" s="222" t="n">
        <v>0</v>
      </c>
      <c r="T410" s="22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4" t="s">
        <v>312</v>
      </c>
      <c r="AT410" s="224" t="s">
        <v>192</v>
      </c>
      <c r="AU410" s="224" t="s">
        <v>89</v>
      </c>
      <c r="AY410" s="3" t="s">
        <v>135</v>
      </c>
      <c r="BE410" s="225" t="n">
        <f aca="false">IF(N410="základní",J410,0)</f>
        <v>0</v>
      </c>
      <c r="BF410" s="225" t="n">
        <f aca="false">IF(N410="snížená",J410,0)</f>
        <v>0</v>
      </c>
      <c r="BG410" s="225" t="n">
        <f aca="false">IF(N410="zákl. přenesená",J410,0)</f>
        <v>0</v>
      </c>
      <c r="BH410" s="225" t="n">
        <f aca="false">IF(N410="sníž. přenesená",J410,0)</f>
        <v>0</v>
      </c>
      <c r="BI410" s="225" t="n">
        <f aca="false">IF(N410="nulová",J410,0)</f>
        <v>0</v>
      </c>
      <c r="BJ410" s="3" t="s">
        <v>86</v>
      </c>
      <c r="BK410" s="225" t="n">
        <f aca="false">ROUND(I410*H410,2)</f>
        <v>0</v>
      </c>
      <c r="BL410" s="3" t="s">
        <v>222</v>
      </c>
      <c r="BM410" s="224" t="s">
        <v>945</v>
      </c>
    </row>
    <row r="411" s="226" customFormat="true" ht="12.8" hidden="false" customHeight="false" outlineLevel="0" collapsed="false">
      <c r="B411" s="227"/>
      <c r="C411" s="228"/>
      <c r="D411" s="229" t="s">
        <v>143</v>
      </c>
      <c r="E411" s="230"/>
      <c r="F411" s="231" t="s">
        <v>946</v>
      </c>
      <c r="G411" s="228"/>
      <c r="H411" s="232" t="n">
        <v>24.966</v>
      </c>
      <c r="I411" s="233"/>
      <c r="J411" s="228"/>
      <c r="K411" s="228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143</v>
      </c>
      <c r="AU411" s="238" t="s">
        <v>89</v>
      </c>
      <c r="AV411" s="226" t="s">
        <v>89</v>
      </c>
      <c r="AW411" s="226" t="s">
        <v>33</v>
      </c>
      <c r="AX411" s="226" t="s">
        <v>78</v>
      </c>
      <c r="AY411" s="238" t="s">
        <v>135</v>
      </c>
    </row>
    <row r="412" s="226" customFormat="true" ht="12.8" hidden="false" customHeight="false" outlineLevel="0" collapsed="false">
      <c r="B412" s="227"/>
      <c r="C412" s="228"/>
      <c r="D412" s="229" t="s">
        <v>143</v>
      </c>
      <c r="E412" s="230"/>
      <c r="F412" s="231" t="s">
        <v>947</v>
      </c>
      <c r="G412" s="228"/>
      <c r="H412" s="232" t="n">
        <v>46.187</v>
      </c>
      <c r="I412" s="233"/>
      <c r="J412" s="228"/>
      <c r="K412" s="228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43</v>
      </c>
      <c r="AU412" s="238" t="s">
        <v>89</v>
      </c>
      <c r="AV412" s="226" t="s">
        <v>89</v>
      </c>
      <c r="AW412" s="226" t="s">
        <v>33</v>
      </c>
      <c r="AX412" s="226" t="s">
        <v>86</v>
      </c>
      <c r="AY412" s="238" t="s">
        <v>135</v>
      </c>
    </row>
    <row r="413" s="31" customFormat="true" ht="24.15" hidden="false" customHeight="true" outlineLevel="0" collapsed="false">
      <c r="A413" s="24"/>
      <c r="B413" s="25"/>
      <c r="C413" s="212" t="s">
        <v>572</v>
      </c>
      <c r="D413" s="212" t="s">
        <v>137</v>
      </c>
      <c r="E413" s="213" t="s">
        <v>662</v>
      </c>
      <c r="F413" s="214" t="s">
        <v>663</v>
      </c>
      <c r="G413" s="215" t="s">
        <v>195</v>
      </c>
      <c r="H413" s="216" t="n">
        <v>0.436</v>
      </c>
      <c r="I413" s="217"/>
      <c r="J413" s="218" t="n">
        <f aca="false">ROUND(I413*H413,2)</f>
        <v>0</v>
      </c>
      <c r="K413" s="219"/>
      <c r="L413" s="30"/>
      <c r="M413" s="220"/>
      <c r="N413" s="221" t="s">
        <v>43</v>
      </c>
      <c r="O413" s="74"/>
      <c r="P413" s="222" t="n">
        <f aca="false">O413*H413</f>
        <v>0</v>
      </c>
      <c r="Q413" s="222" t="n">
        <v>0</v>
      </c>
      <c r="R413" s="222" t="n">
        <f aca="false">Q413*H413</f>
        <v>0</v>
      </c>
      <c r="S413" s="222" t="n">
        <v>0</v>
      </c>
      <c r="T413" s="22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4" t="s">
        <v>222</v>
      </c>
      <c r="AT413" s="224" t="s">
        <v>137</v>
      </c>
      <c r="AU413" s="224" t="s">
        <v>89</v>
      </c>
      <c r="AY413" s="3" t="s">
        <v>135</v>
      </c>
      <c r="BE413" s="225" t="n">
        <f aca="false">IF(N413="základní",J413,0)</f>
        <v>0</v>
      </c>
      <c r="BF413" s="225" t="n">
        <f aca="false">IF(N413="snížená",J413,0)</f>
        <v>0</v>
      </c>
      <c r="BG413" s="225" t="n">
        <f aca="false">IF(N413="zákl. přenesená",J413,0)</f>
        <v>0</v>
      </c>
      <c r="BH413" s="225" t="n">
        <f aca="false">IF(N413="sníž. přenesená",J413,0)</f>
        <v>0</v>
      </c>
      <c r="BI413" s="225" t="n">
        <f aca="false">IF(N413="nulová",J413,0)</f>
        <v>0</v>
      </c>
      <c r="BJ413" s="3" t="s">
        <v>86</v>
      </c>
      <c r="BK413" s="225" t="n">
        <f aca="false">ROUND(I413*H413,2)</f>
        <v>0</v>
      </c>
      <c r="BL413" s="3" t="s">
        <v>222</v>
      </c>
      <c r="BM413" s="224" t="s">
        <v>948</v>
      </c>
    </row>
    <row r="414" s="195" customFormat="true" ht="22.8" hidden="false" customHeight="true" outlineLevel="0" collapsed="false">
      <c r="B414" s="196"/>
      <c r="C414" s="197"/>
      <c r="D414" s="198" t="s">
        <v>77</v>
      </c>
      <c r="E414" s="210" t="s">
        <v>949</v>
      </c>
      <c r="F414" s="210" t="s">
        <v>950</v>
      </c>
      <c r="G414" s="197"/>
      <c r="H414" s="197"/>
      <c r="I414" s="200"/>
      <c r="J414" s="211" t="n">
        <f aca="false">BK414</f>
        <v>0</v>
      </c>
      <c r="K414" s="197"/>
      <c r="L414" s="202"/>
      <c r="M414" s="203"/>
      <c r="N414" s="204"/>
      <c r="O414" s="204"/>
      <c r="P414" s="205" t="n">
        <f aca="false">SUM(P415:P420)</f>
        <v>0</v>
      </c>
      <c r="Q414" s="204"/>
      <c r="R414" s="205" t="n">
        <f aca="false">SUM(R415:R420)</f>
        <v>0.009621</v>
      </c>
      <c r="S414" s="204"/>
      <c r="T414" s="206" t="n">
        <f aca="false">SUM(T415:T420)</f>
        <v>0</v>
      </c>
      <c r="AR414" s="207" t="s">
        <v>89</v>
      </c>
      <c r="AT414" s="208" t="s">
        <v>77</v>
      </c>
      <c r="AU414" s="208" t="s">
        <v>86</v>
      </c>
      <c r="AY414" s="207" t="s">
        <v>135</v>
      </c>
      <c r="BK414" s="209" t="n">
        <f aca="false">SUM(BK415:BK420)</f>
        <v>0</v>
      </c>
    </row>
    <row r="415" s="31" customFormat="true" ht="24.15" hidden="false" customHeight="true" outlineLevel="0" collapsed="false">
      <c r="A415" s="24"/>
      <c r="B415" s="25"/>
      <c r="C415" s="212" t="s">
        <v>577</v>
      </c>
      <c r="D415" s="212" t="s">
        <v>137</v>
      </c>
      <c r="E415" s="213" t="s">
        <v>951</v>
      </c>
      <c r="F415" s="214" t="s">
        <v>952</v>
      </c>
      <c r="G415" s="215" t="s">
        <v>140</v>
      </c>
      <c r="H415" s="216" t="n">
        <v>32</v>
      </c>
      <c r="I415" s="217"/>
      <c r="J415" s="218" t="n">
        <f aca="false">ROUND(I415*H415,2)</f>
        <v>0</v>
      </c>
      <c r="K415" s="219"/>
      <c r="L415" s="30"/>
      <c r="M415" s="220"/>
      <c r="N415" s="221" t="s">
        <v>43</v>
      </c>
      <c r="O415" s="74"/>
      <c r="P415" s="222" t="n">
        <f aca="false">O415*H415</f>
        <v>0</v>
      </c>
      <c r="Q415" s="222" t="n">
        <v>8E-005</v>
      </c>
      <c r="R415" s="222" t="n">
        <f aca="false">Q415*H415</f>
        <v>0.00256</v>
      </c>
      <c r="S415" s="222" t="n">
        <v>0</v>
      </c>
      <c r="T415" s="22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4" t="s">
        <v>222</v>
      </c>
      <c r="AT415" s="224" t="s">
        <v>137</v>
      </c>
      <c r="AU415" s="224" t="s">
        <v>89</v>
      </c>
      <c r="AY415" s="3" t="s">
        <v>135</v>
      </c>
      <c r="BE415" s="225" t="n">
        <f aca="false">IF(N415="základní",J415,0)</f>
        <v>0</v>
      </c>
      <c r="BF415" s="225" t="n">
        <f aca="false">IF(N415="snížená",J415,0)</f>
        <v>0</v>
      </c>
      <c r="BG415" s="225" t="n">
        <f aca="false">IF(N415="zákl. přenesená",J415,0)</f>
        <v>0</v>
      </c>
      <c r="BH415" s="225" t="n">
        <f aca="false">IF(N415="sníž. přenesená",J415,0)</f>
        <v>0</v>
      </c>
      <c r="BI415" s="225" t="n">
        <f aca="false">IF(N415="nulová",J415,0)</f>
        <v>0</v>
      </c>
      <c r="BJ415" s="3" t="s">
        <v>86</v>
      </c>
      <c r="BK415" s="225" t="n">
        <f aca="false">ROUND(I415*H415,2)</f>
        <v>0</v>
      </c>
      <c r="BL415" s="3" t="s">
        <v>222</v>
      </c>
      <c r="BM415" s="224" t="s">
        <v>953</v>
      </c>
    </row>
    <row r="416" s="226" customFormat="true" ht="12.8" hidden="false" customHeight="false" outlineLevel="0" collapsed="false">
      <c r="B416" s="227"/>
      <c r="C416" s="228"/>
      <c r="D416" s="229" t="s">
        <v>143</v>
      </c>
      <c r="E416" s="230"/>
      <c r="F416" s="231" t="s">
        <v>954</v>
      </c>
      <c r="G416" s="228"/>
      <c r="H416" s="232" t="n">
        <v>32</v>
      </c>
      <c r="I416" s="233"/>
      <c r="J416" s="228"/>
      <c r="K416" s="228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43</v>
      </c>
      <c r="AU416" s="238" t="s">
        <v>89</v>
      </c>
      <c r="AV416" s="226" t="s">
        <v>89</v>
      </c>
      <c r="AW416" s="226" t="s">
        <v>33</v>
      </c>
      <c r="AX416" s="226" t="s">
        <v>86</v>
      </c>
      <c r="AY416" s="238" t="s">
        <v>135</v>
      </c>
    </row>
    <row r="417" s="31" customFormat="true" ht="24.15" hidden="false" customHeight="true" outlineLevel="0" collapsed="false">
      <c r="A417" s="24"/>
      <c r="B417" s="25"/>
      <c r="C417" s="212" t="s">
        <v>584</v>
      </c>
      <c r="D417" s="212" t="s">
        <v>137</v>
      </c>
      <c r="E417" s="213" t="s">
        <v>955</v>
      </c>
      <c r="F417" s="214" t="s">
        <v>956</v>
      </c>
      <c r="G417" s="215" t="s">
        <v>140</v>
      </c>
      <c r="H417" s="216" t="n">
        <v>32</v>
      </c>
      <c r="I417" s="217"/>
      <c r="J417" s="218" t="n">
        <f aca="false">ROUND(I417*H417,2)</f>
        <v>0</v>
      </c>
      <c r="K417" s="219"/>
      <c r="L417" s="30"/>
      <c r="M417" s="220"/>
      <c r="N417" s="221" t="s">
        <v>43</v>
      </c>
      <c r="O417" s="74"/>
      <c r="P417" s="222" t="n">
        <f aca="false">O417*H417</f>
        <v>0</v>
      </c>
      <c r="Q417" s="222" t="n">
        <v>0.00014375</v>
      </c>
      <c r="R417" s="222" t="n">
        <f aca="false">Q417*H417</f>
        <v>0.0046</v>
      </c>
      <c r="S417" s="222" t="n">
        <v>0</v>
      </c>
      <c r="T417" s="223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4" t="s">
        <v>222</v>
      </c>
      <c r="AT417" s="224" t="s">
        <v>137</v>
      </c>
      <c r="AU417" s="224" t="s">
        <v>89</v>
      </c>
      <c r="AY417" s="3" t="s">
        <v>135</v>
      </c>
      <c r="BE417" s="225" t="n">
        <f aca="false">IF(N417="základní",J417,0)</f>
        <v>0</v>
      </c>
      <c r="BF417" s="225" t="n">
        <f aca="false">IF(N417="snížená",J417,0)</f>
        <v>0</v>
      </c>
      <c r="BG417" s="225" t="n">
        <f aca="false">IF(N417="zákl. přenesená",J417,0)</f>
        <v>0</v>
      </c>
      <c r="BH417" s="225" t="n">
        <f aca="false">IF(N417="sníž. přenesená",J417,0)</f>
        <v>0</v>
      </c>
      <c r="BI417" s="225" t="n">
        <f aca="false">IF(N417="nulová",J417,0)</f>
        <v>0</v>
      </c>
      <c r="BJ417" s="3" t="s">
        <v>86</v>
      </c>
      <c r="BK417" s="225" t="n">
        <f aca="false">ROUND(I417*H417,2)</f>
        <v>0</v>
      </c>
      <c r="BL417" s="3" t="s">
        <v>222</v>
      </c>
      <c r="BM417" s="224" t="s">
        <v>957</v>
      </c>
    </row>
    <row r="418" s="226" customFormat="true" ht="12.8" hidden="false" customHeight="false" outlineLevel="0" collapsed="false">
      <c r="B418" s="227"/>
      <c r="C418" s="228"/>
      <c r="D418" s="229" t="s">
        <v>143</v>
      </c>
      <c r="E418" s="230"/>
      <c r="F418" s="231" t="s">
        <v>312</v>
      </c>
      <c r="G418" s="228"/>
      <c r="H418" s="232" t="n">
        <v>32</v>
      </c>
      <c r="I418" s="233"/>
      <c r="J418" s="228"/>
      <c r="K418" s="228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43</v>
      </c>
      <c r="AU418" s="238" t="s">
        <v>89</v>
      </c>
      <c r="AV418" s="226" t="s">
        <v>89</v>
      </c>
      <c r="AW418" s="226" t="s">
        <v>33</v>
      </c>
      <c r="AX418" s="226" t="s">
        <v>86</v>
      </c>
      <c r="AY418" s="238" t="s">
        <v>135</v>
      </c>
    </row>
    <row r="419" s="31" customFormat="true" ht="24.15" hidden="false" customHeight="true" outlineLevel="0" collapsed="false">
      <c r="A419" s="24"/>
      <c r="B419" s="25"/>
      <c r="C419" s="212" t="s">
        <v>591</v>
      </c>
      <c r="D419" s="212" t="s">
        <v>137</v>
      </c>
      <c r="E419" s="213" t="s">
        <v>958</v>
      </c>
      <c r="F419" s="214" t="s">
        <v>959</v>
      </c>
      <c r="G419" s="215" t="s">
        <v>140</v>
      </c>
      <c r="H419" s="216" t="n">
        <v>20</v>
      </c>
      <c r="I419" s="217"/>
      <c r="J419" s="218" t="n">
        <f aca="false">ROUND(I419*H419,2)</f>
        <v>0</v>
      </c>
      <c r="K419" s="219"/>
      <c r="L419" s="30"/>
      <c r="M419" s="220"/>
      <c r="N419" s="221" t="s">
        <v>43</v>
      </c>
      <c r="O419" s="74"/>
      <c r="P419" s="222" t="n">
        <f aca="false">O419*H419</f>
        <v>0</v>
      </c>
      <c r="Q419" s="222" t="n">
        <v>0.00012305</v>
      </c>
      <c r="R419" s="222" t="n">
        <f aca="false">Q419*H419</f>
        <v>0.002461</v>
      </c>
      <c r="S419" s="222" t="n">
        <v>0</v>
      </c>
      <c r="T419" s="22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4" t="s">
        <v>222</v>
      </c>
      <c r="AT419" s="224" t="s">
        <v>137</v>
      </c>
      <c r="AU419" s="224" t="s">
        <v>89</v>
      </c>
      <c r="AY419" s="3" t="s">
        <v>135</v>
      </c>
      <c r="BE419" s="225" t="n">
        <f aca="false">IF(N419="základní",J419,0)</f>
        <v>0</v>
      </c>
      <c r="BF419" s="225" t="n">
        <f aca="false">IF(N419="snížená",J419,0)</f>
        <v>0</v>
      </c>
      <c r="BG419" s="225" t="n">
        <f aca="false">IF(N419="zákl. přenesená",J419,0)</f>
        <v>0</v>
      </c>
      <c r="BH419" s="225" t="n">
        <f aca="false">IF(N419="sníž. přenesená",J419,0)</f>
        <v>0</v>
      </c>
      <c r="BI419" s="225" t="n">
        <f aca="false">IF(N419="nulová",J419,0)</f>
        <v>0</v>
      </c>
      <c r="BJ419" s="3" t="s">
        <v>86</v>
      </c>
      <c r="BK419" s="225" t="n">
        <f aca="false">ROUND(I419*H419,2)</f>
        <v>0</v>
      </c>
      <c r="BL419" s="3" t="s">
        <v>222</v>
      </c>
      <c r="BM419" s="224" t="s">
        <v>960</v>
      </c>
    </row>
    <row r="420" s="226" customFormat="true" ht="12.8" hidden="false" customHeight="false" outlineLevel="0" collapsed="false">
      <c r="B420" s="227"/>
      <c r="C420" s="228"/>
      <c r="D420" s="229" t="s">
        <v>143</v>
      </c>
      <c r="E420" s="230"/>
      <c r="F420" s="231" t="s">
        <v>961</v>
      </c>
      <c r="G420" s="228"/>
      <c r="H420" s="232" t="n">
        <v>20</v>
      </c>
      <c r="I420" s="233"/>
      <c r="J420" s="228"/>
      <c r="K420" s="228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43</v>
      </c>
      <c r="AU420" s="238" t="s">
        <v>89</v>
      </c>
      <c r="AV420" s="226" t="s">
        <v>89</v>
      </c>
      <c r="AW420" s="226" t="s">
        <v>33</v>
      </c>
      <c r="AX420" s="226" t="s">
        <v>86</v>
      </c>
      <c r="AY420" s="238" t="s">
        <v>135</v>
      </c>
    </row>
    <row r="421" s="195" customFormat="true" ht="25.9" hidden="false" customHeight="true" outlineLevel="0" collapsed="false">
      <c r="B421" s="196"/>
      <c r="C421" s="197"/>
      <c r="D421" s="198" t="s">
        <v>77</v>
      </c>
      <c r="E421" s="199" t="s">
        <v>665</v>
      </c>
      <c r="F421" s="199" t="s">
        <v>666</v>
      </c>
      <c r="G421" s="197"/>
      <c r="H421" s="197"/>
      <c r="I421" s="200"/>
      <c r="J421" s="201" t="n">
        <f aca="false">BK421</f>
        <v>0</v>
      </c>
      <c r="K421" s="197"/>
      <c r="L421" s="202"/>
      <c r="M421" s="203"/>
      <c r="N421" s="204"/>
      <c r="O421" s="204"/>
      <c r="P421" s="205" t="n">
        <f aca="false">P422</f>
        <v>0</v>
      </c>
      <c r="Q421" s="204"/>
      <c r="R421" s="205" t="n">
        <f aca="false">R422</f>
        <v>0</v>
      </c>
      <c r="S421" s="204"/>
      <c r="T421" s="206" t="n">
        <f aca="false">T422</f>
        <v>0</v>
      </c>
      <c r="AR421" s="207" t="s">
        <v>163</v>
      </c>
      <c r="AT421" s="208" t="s">
        <v>77</v>
      </c>
      <c r="AU421" s="208" t="s">
        <v>78</v>
      </c>
      <c r="AY421" s="207" t="s">
        <v>135</v>
      </c>
      <c r="BK421" s="209" t="n">
        <f aca="false">BK422</f>
        <v>0</v>
      </c>
    </row>
    <row r="422" s="195" customFormat="true" ht="22.8" hidden="false" customHeight="true" outlineLevel="0" collapsed="false">
      <c r="B422" s="196"/>
      <c r="C422" s="197"/>
      <c r="D422" s="198" t="s">
        <v>77</v>
      </c>
      <c r="E422" s="210" t="s">
        <v>667</v>
      </c>
      <c r="F422" s="210" t="s">
        <v>668</v>
      </c>
      <c r="G422" s="197"/>
      <c r="H422" s="197"/>
      <c r="I422" s="200"/>
      <c r="J422" s="211" t="n">
        <f aca="false">BK422</f>
        <v>0</v>
      </c>
      <c r="K422" s="197"/>
      <c r="L422" s="202"/>
      <c r="M422" s="203"/>
      <c r="N422" s="204"/>
      <c r="O422" s="204"/>
      <c r="P422" s="205" t="n">
        <f aca="false">SUM(P423:P428)</f>
        <v>0</v>
      </c>
      <c r="Q422" s="204"/>
      <c r="R422" s="205" t="n">
        <f aca="false">SUM(R423:R428)</f>
        <v>0</v>
      </c>
      <c r="S422" s="204"/>
      <c r="T422" s="206" t="n">
        <f aca="false">SUM(T423:T428)</f>
        <v>0</v>
      </c>
      <c r="AR422" s="207" t="s">
        <v>163</v>
      </c>
      <c r="AT422" s="208" t="s">
        <v>77</v>
      </c>
      <c r="AU422" s="208" t="s">
        <v>86</v>
      </c>
      <c r="AY422" s="207" t="s">
        <v>135</v>
      </c>
      <c r="BK422" s="209" t="n">
        <f aca="false">SUM(BK423:BK428)</f>
        <v>0</v>
      </c>
    </row>
    <row r="423" s="31" customFormat="true" ht="16.5" hidden="false" customHeight="true" outlineLevel="0" collapsed="false">
      <c r="A423" s="24"/>
      <c r="B423" s="25"/>
      <c r="C423" s="212" t="s">
        <v>596</v>
      </c>
      <c r="D423" s="212" t="s">
        <v>137</v>
      </c>
      <c r="E423" s="213" t="s">
        <v>670</v>
      </c>
      <c r="F423" s="214" t="s">
        <v>671</v>
      </c>
      <c r="G423" s="215" t="s">
        <v>672</v>
      </c>
      <c r="H423" s="216" t="n">
        <v>1</v>
      </c>
      <c r="I423" s="217"/>
      <c r="J423" s="218" t="n">
        <f aca="false">ROUND(I423*H423,2)</f>
        <v>0</v>
      </c>
      <c r="K423" s="219"/>
      <c r="L423" s="30"/>
      <c r="M423" s="220"/>
      <c r="N423" s="221" t="s">
        <v>43</v>
      </c>
      <c r="O423" s="74"/>
      <c r="P423" s="222" t="n">
        <f aca="false">O423*H423</f>
        <v>0</v>
      </c>
      <c r="Q423" s="222" t="n">
        <v>0</v>
      </c>
      <c r="R423" s="222" t="n">
        <f aca="false">Q423*H423</f>
        <v>0</v>
      </c>
      <c r="S423" s="222" t="n">
        <v>0</v>
      </c>
      <c r="T423" s="22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4" t="s">
        <v>673</v>
      </c>
      <c r="AT423" s="224" t="s">
        <v>137</v>
      </c>
      <c r="AU423" s="224" t="s">
        <v>89</v>
      </c>
      <c r="AY423" s="3" t="s">
        <v>135</v>
      </c>
      <c r="BE423" s="225" t="n">
        <f aca="false">IF(N423="základní",J423,0)</f>
        <v>0</v>
      </c>
      <c r="BF423" s="225" t="n">
        <f aca="false">IF(N423="snížená",J423,0)</f>
        <v>0</v>
      </c>
      <c r="BG423" s="225" t="n">
        <f aca="false">IF(N423="zákl. přenesená",J423,0)</f>
        <v>0</v>
      </c>
      <c r="BH423" s="225" t="n">
        <f aca="false">IF(N423="sníž. přenesená",J423,0)</f>
        <v>0</v>
      </c>
      <c r="BI423" s="225" t="n">
        <f aca="false">IF(N423="nulová",J423,0)</f>
        <v>0</v>
      </c>
      <c r="BJ423" s="3" t="s">
        <v>86</v>
      </c>
      <c r="BK423" s="225" t="n">
        <f aca="false">ROUND(I423*H423,2)</f>
        <v>0</v>
      </c>
      <c r="BL423" s="3" t="s">
        <v>673</v>
      </c>
      <c r="BM423" s="224" t="s">
        <v>962</v>
      </c>
    </row>
    <row r="424" s="31" customFormat="true" ht="16.5" hidden="false" customHeight="true" outlineLevel="0" collapsed="false">
      <c r="A424" s="24"/>
      <c r="B424" s="25"/>
      <c r="C424" s="212" t="s">
        <v>601</v>
      </c>
      <c r="D424" s="212" t="s">
        <v>137</v>
      </c>
      <c r="E424" s="213" t="s">
        <v>676</v>
      </c>
      <c r="F424" s="214" t="s">
        <v>677</v>
      </c>
      <c r="G424" s="215" t="s">
        <v>672</v>
      </c>
      <c r="H424" s="216" t="n">
        <v>1</v>
      </c>
      <c r="I424" s="217"/>
      <c r="J424" s="218" t="n">
        <f aca="false">ROUND(I424*H424,2)</f>
        <v>0</v>
      </c>
      <c r="K424" s="219"/>
      <c r="L424" s="30"/>
      <c r="M424" s="220"/>
      <c r="N424" s="221" t="s">
        <v>43</v>
      </c>
      <c r="O424" s="74"/>
      <c r="P424" s="222" t="n">
        <f aca="false">O424*H424</f>
        <v>0</v>
      </c>
      <c r="Q424" s="222" t="n">
        <v>0</v>
      </c>
      <c r="R424" s="222" t="n">
        <f aca="false">Q424*H424</f>
        <v>0</v>
      </c>
      <c r="S424" s="222" t="n">
        <v>0</v>
      </c>
      <c r="T424" s="223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4" t="s">
        <v>673</v>
      </c>
      <c r="AT424" s="224" t="s">
        <v>137</v>
      </c>
      <c r="AU424" s="224" t="s">
        <v>89</v>
      </c>
      <c r="AY424" s="3" t="s">
        <v>135</v>
      </c>
      <c r="BE424" s="225" t="n">
        <f aca="false">IF(N424="základní",J424,0)</f>
        <v>0</v>
      </c>
      <c r="BF424" s="225" t="n">
        <f aca="false">IF(N424="snížená",J424,0)</f>
        <v>0</v>
      </c>
      <c r="BG424" s="225" t="n">
        <f aca="false">IF(N424="zákl. přenesená",J424,0)</f>
        <v>0</v>
      </c>
      <c r="BH424" s="225" t="n">
        <f aca="false">IF(N424="sníž. přenesená",J424,0)</f>
        <v>0</v>
      </c>
      <c r="BI424" s="225" t="n">
        <f aca="false">IF(N424="nulová",J424,0)</f>
        <v>0</v>
      </c>
      <c r="BJ424" s="3" t="s">
        <v>86</v>
      </c>
      <c r="BK424" s="225" t="n">
        <f aca="false">ROUND(I424*H424,2)</f>
        <v>0</v>
      </c>
      <c r="BL424" s="3" t="s">
        <v>673</v>
      </c>
      <c r="BM424" s="224" t="s">
        <v>963</v>
      </c>
    </row>
    <row r="425" s="31" customFormat="true" ht="24.15" hidden="false" customHeight="true" outlineLevel="0" collapsed="false">
      <c r="A425" s="24"/>
      <c r="B425" s="25"/>
      <c r="C425" s="212" t="s">
        <v>606</v>
      </c>
      <c r="D425" s="212" t="s">
        <v>137</v>
      </c>
      <c r="E425" s="213" t="s">
        <v>680</v>
      </c>
      <c r="F425" s="214" t="s">
        <v>681</v>
      </c>
      <c r="G425" s="215" t="s">
        <v>315</v>
      </c>
      <c r="H425" s="216" t="n">
        <v>1</v>
      </c>
      <c r="I425" s="217"/>
      <c r="J425" s="218" t="n">
        <f aca="false">ROUND(I425*H425,2)</f>
        <v>0</v>
      </c>
      <c r="K425" s="219"/>
      <c r="L425" s="30"/>
      <c r="M425" s="220"/>
      <c r="N425" s="221" t="s">
        <v>43</v>
      </c>
      <c r="O425" s="74"/>
      <c r="P425" s="222" t="n">
        <f aca="false">O425*H425</f>
        <v>0</v>
      </c>
      <c r="Q425" s="222" t="n">
        <v>0</v>
      </c>
      <c r="R425" s="222" t="n">
        <f aca="false">Q425*H425</f>
        <v>0</v>
      </c>
      <c r="S425" s="222" t="n">
        <v>0</v>
      </c>
      <c r="T425" s="22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4" t="s">
        <v>673</v>
      </c>
      <c r="AT425" s="224" t="s">
        <v>137</v>
      </c>
      <c r="AU425" s="224" t="s">
        <v>89</v>
      </c>
      <c r="AY425" s="3" t="s">
        <v>135</v>
      </c>
      <c r="BE425" s="225" t="n">
        <f aca="false">IF(N425="základní",J425,0)</f>
        <v>0</v>
      </c>
      <c r="BF425" s="225" t="n">
        <f aca="false">IF(N425="snížená",J425,0)</f>
        <v>0</v>
      </c>
      <c r="BG425" s="225" t="n">
        <f aca="false">IF(N425="zákl. přenesená",J425,0)</f>
        <v>0</v>
      </c>
      <c r="BH425" s="225" t="n">
        <f aca="false">IF(N425="sníž. přenesená",J425,0)</f>
        <v>0</v>
      </c>
      <c r="BI425" s="225" t="n">
        <f aca="false">IF(N425="nulová",J425,0)</f>
        <v>0</v>
      </c>
      <c r="BJ425" s="3" t="s">
        <v>86</v>
      </c>
      <c r="BK425" s="225" t="n">
        <f aca="false">ROUND(I425*H425,2)</f>
        <v>0</v>
      </c>
      <c r="BL425" s="3" t="s">
        <v>673</v>
      </c>
      <c r="BM425" s="224" t="s">
        <v>964</v>
      </c>
    </row>
    <row r="426" s="31" customFormat="true" ht="16.5" hidden="false" customHeight="true" outlineLevel="0" collapsed="false">
      <c r="A426" s="24"/>
      <c r="B426" s="25"/>
      <c r="C426" s="212" t="s">
        <v>614</v>
      </c>
      <c r="D426" s="212" t="s">
        <v>137</v>
      </c>
      <c r="E426" s="213" t="s">
        <v>688</v>
      </c>
      <c r="F426" s="214" t="s">
        <v>689</v>
      </c>
      <c r="G426" s="215" t="s">
        <v>672</v>
      </c>
      <c r="H426" s="216" t="n">
        <v>1</v>
      </c>
      <c r="I426" s="217"/>
      <c r="J426" s="218" t="n">
        <f aca="false">ROUND(I426*H426,2)</f>
        <v>0</v>
      </c>
      <c r="K426" s="219"/>
      <c r="L426" s="30"/>
      <c r="M426" s="220"/>
      <c r="N426" s="221" t="s">
        <v>43</v>
      </c>
      <c r="O426" s="74"/>
      <c r="P426" s="222" t="n">
        <f aca="false">O426*H426</f>
        <v>0</v>
      </c>
      <c r="Q426" s="222" t="n">
        <v>0</v>
      </c>
      <c r="R426" s="222" t="n">
        <f aca="false">Q426*H426</f>
        <v>0</v>
      </c>
      <c r="S426" s="222" t="n">
        <v>0</v>
      </c>
      <c r="T426" s="223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4" t="s">
        <v>673</v>
      </c>
      <c r="AT426" s="224" t="s">
        <v>137</v>
      </c>
      <c r="AU426" s="224" t="s">
        <v>89</v>
      </c>
      <c r="AY426" s="3" t="s">
        <v>135</v>
      </c>
      <c r="BE426" s="225" t="n">
        <f aca="false">IF(N426="základní",J426,0)</f>
        <v>0</v>
      </c>
      <c r="BF426" s="225" t="n">
        <f aca="false">IF(N426="snížená",J426,0)</f>
        <v>0</v>
      </c>
      <c r="BG426" s="225" t="n">
        <f aca="false">IF(N426="zákl. přenesená",J426,0)</f>
        <v>0</v>
      </c>
      <c r="BH426" s="225" t="n">
        <f aca="false">IF(N426="sníž. přenesená",J426,0)</f>
        <v>0</v>
      </c>
      <c r="BI426" s="225" t="n">
        <f aca="false">IF(N426="nulová",J426,0)</f>
        <v>0</v>
      </c>
      <c r="BJ426" s="3" t="s">
        <v>86</v>
      </c>
      <c r="BK426" s="225" t="n">
        <f aca="false">ROUND(I426*H426,2)</f>
        <v>0</v>
      </c>
      <c r="BL426" s="3" t="s">
        <v>673</v>
      </c>
      <c r="BM426" s="224" t="s">
        <v>965</v>
      </c>
    </row>
    <row r="427" s="31" customFormat="true" ht="16.5" hidden="false" customHeight="true" outlineLevel="0" collapsed="false">
      <c r="A427" s="24"/>
      <c r="B427" s="25"/>
      <c r="C427" s="212" t="s">
        <v>619</v>
      </c>
      <c r="D427" s="212" t="s">
        <v>137</v>
      </c>
      <c r="E427" s="213" t="s">
        <v>692</v>
      </c>
      <c r="F427" s="214" t="s">
        <v>693</v>
      </c>
      <c r="G427" s="215" t="s">
        <v>672</v>
      </c>
      <c r="H427" s="216" t="n">
        <v>1</v>
      </c>
      <c r="I427" s="217"/>
      <c r="J427" s="218" t="n">
        <f aca="false">ROUND(I427*H427,2)</f>
        <v>0</v>
      </c>
      <c r="K427" s="219"/>
      <c r="L427" s="30"/>
      <c r="M427" s="220"/>
      <c r="N427" s="221" t="s">
        <v>43</v>
      </c>
      <c r="O427" s="74"/>
      <c r="P427" s="222" t="n">
        <f aca="false">O427*H427</f>
        <v>0</v>
      </c>
      <c r="Q427" s="222" t="n">
        <v>0</v>
      </c>
      <c r="R427" s="222" t="n">
        <f aca="false">Q427*H427</f>
        <v>0</v>
      </c>
      <c r="S427" s="222" t="n">
        <v>0</v>
      </c>
      <c r="T427" s="22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4" t="s">
        <v>673</v>
      </c>
      <c r="AT427" s="224" t="s">
        <v>137</v>
      </c>
      <c r="AU427" s="224" t="s">
        <v>89</v>
      </c>
      <c r="AY427" s="3" t="s">
        <v>135</v>
      </c>
      <c r="BE427" s="225" t="n">
        <f aca="false">IF(N427="základní",J427,0)</f>
        <v>0</v>
      </c>
      <c r="BF427" s="225" t="n">
        <f aca="false">IF(N427="snížená",J427,0)</f>
        <v>0</v>
      </c>
      <c r="BG427" s="225" t="n">
        <f aca="false">IF(N427="zákl. přenesená",J427,0)</f>
        <v>0</v>
      </c>
      <c r="BH427" s="225" t="n">
        <f aca="false">IF(N427="sníž. přenesená",J427,0)</f>
        <v>0</v>
      </c>
      <c r="BI427" s="225" t="n">
        <f aca="false">IF(N427="nulová",J427,0)</f>
        <v>0</v>
      </c>
      <c r="BJ427" s="3" t="s">
        <v>86</v>
      </c>
      <c r="BK427" s="225" t="n">
        <f aca="false">ROUND(I427*H427,2)</f>
        <v>0</v>
      </c>
      <c r="BL427" s="3" t="s">
        <v>673</v>
      </c>
      <c r="BM427" s="224" t="s">
        <v>966</v>
      </c>
    </row>
    <row r="428" s="31" customFormat="true" ht="16.5" hidden="false" customHeight="true" outlineLevel="0" collapsed="false">
      <c r="A428" s="24"/>
      <c r="B428" s="25"/>
      <c r="C428" s="212" t="s">
        <v>628</v>
      </c>
      <c r="D428" s="212" t="s">
        <v>137</v>
      </c>
      <c r="E428" s="213" t="s">
        <v>696</v>
      </c>
      <c r="F428" s="214" t="s">
        <v>697</v>
      </c>
      <c r="G428" s="215" t="s">
        <v>672</v>
      </c>
      <c r="H428" s="216" t="n">
        <v>1</v>
      </c>
      <c r="I428" s="217"/>
      <c r="J428" s="218" t="n">
        <f aca="false">ROUND(I428*H428,2)</f>
        <v>0</v>
      </c>
      <c r="K428" s="219"/>
      <c r="L428" s="30"/>
      <c r="M428" s="285"/>
      <c r="N428" s="286" t="s">
        <v>43</v>
      </c>
      <c r="O428" s="287"/>
      <c r="P428" s="288" t="n">
        <f aca="false">O428*H428</f>
        <v>0</v>
      </c>
      <c r="Q428" s="288" t="n">
        <v>0</v>
      </c>
      <c r="R428" s="288" t="n">
        <f aca="false">Q428*H428</f>
        <v>0</v>
      </c>
      <c r="S428" s="288" t="n">
        <v>0</v>
      </c>
      <c r="T428" s="289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4" t="s">
        <v>673</v>
      </c>
      <c r="AT428" s="224" t="s">
        <v>137</v>
      </c>
      <c r="AU428" s="224" t="s">
        <v>89</v>
      </c>
      <c r="AY428" s="3" t="s">
        <v>135</v>
      </c>
      <c r="BE428" s="225" t="n">
        <f aca="false">IF(N428="základní",J428,0)</f>
        <v>0</v>
      </c>
      <c r="BF428" s="225" t="n">
        <f aca="false">IF(N428="snížená",J428,0)</f>
        <v>0</v>
      </c>
      <c r="BG428" s="225" t="n">
        <f aca="false">IF(N428="zákl. přenesená",J428,0)</f>
        <v>0</v>
      </c>
      <c r="BH428" s="225" t="n">
        <f aca="false">IF(N428="sníž. přenesená",J428,0)</f>
        <v>0</v>
      </c>
      <c r="BI428" s="225" t="n">
        <f aca="false">IF(N428="nulová",J428,0)</f>
        <v>0</v>
      </c>
      <c r="BJ428" s="3" t="s">
        <v>86</v>
      </c>
      <c r="BK428" s="225" t="n">
        <f aca="false">ROUND(I428*H428,2)</f>
        <v>0</v>
      </c>
      <c r="BL428" s="3" t="s">
        <v>673</v>
      </c>
      <c r="BM428" s="224" t="s">
        <v>967</v>
      </c>
    </row>
    <row r="429" s="31" customFormat="true" ht="6.95" hidden="false" customHeight="true" outlineLevel="0" collapsed="false">
      <c r="A429" s="24"/>
      <c r="B429" s="52"/>
      <c r="C429" s="53"/>
      <c r="D429" s="53"/>
      <c r="E429" s="53"/>
      <c r="F429" s="53"/>
      <c r="G429" s="53"/>
      <c r="H429" s="53"/>
      <c r="I429" s="53"/>
      <c r="J429" s="53"/>
      <c r="K429" s="53"/>
      <c r="L429" s="30"/>
      <c r="M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</row>
  </sheetData>
  <sheetProtection algorithmName="SHA-512" hashValue="ZfZRS6C4SW8S4gg2EFt73b52ZyXyXxMAVech7I7t9F0mxv3PW1uenAzLvc9gdtZk7MVXmQeHXEg6zRuT9qVGmQ==" saltValue="cWLQXuH0+BX+Ii1Pzhvkr7zMo1nfMwSk9nuu79Bo2Xpi5E0lnnxJeIA3+Ei4qGqGYQjvs0GdmV69po/OVCjB3Q==" spinCount="100000" sheet="true" password="cc35" objects="true" scenarios="true" formatColumns="false" formatRows="false" autoFilter="false"/>
  <autoFilter ref="C130:K428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Izolační zeleň Českobrodská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6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4.1.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35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0:BE197)),  2)</f>
        <v>0</v>
      </c>
      <c r="G33" s="24"/>
      <c r="H33" s="24"/>
      <c r="I33" s="141" t="n">
        <v>0.21</v>
      </c>
      <c r="J33" s="140" t="n">
        <f aca="false">ROUND(((SUM(BE120:BE19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0:BF197)),  2)</f>
        <v>0</v>
      </c>
      <c r="G34" s="24"/>
      <c r="H34" s="24"/>
      <c r="I34" s="141" t="n">
        <v>0.15</v>
      </c>
      <c r="J34" s="140" t="n">
        <f aca="false">ROUND(((SUM(BF120:BF19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0:BG19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0:BH19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0:BI19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Izolační zeleň Českobrodsk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403 - Veřejné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Č Praha 14</v>
      </c>
      <c r="G89" s="26"/>
      <c r="H89" s="26"/>
      <c r="I89" s="17" t="s">
        <v>21</v>
      </c>
      <c r="J89" s="161" t="str">
        <f aca="false">IF(J12="","",J12)</f>
        <v>24.1.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31</v>
      </c>
      <c r="J91" s="162" t="str">
        <f aca="false">E21</f>
        <v>Projekce dopravní Filip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969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970</v>
      </c>
      <c r="E98" s="172"/>
      <c r="F98" s="172"/>
      <c r="G98" s="172"/>
      <c r="H98" s="172"/>
      <c r="I98" s="172"/>
      <c r="J98" s="173" t="n">
        <f aca="false">J156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971</v>
      </c>
      <c r="E99" s="172"/>
      <c r="F99" s="172"/>
      <c r="G99" s="172"/>
      <c r="H99" s="172"/>
      <c r="I99" s="172"/>
      <c r="J99" s="173" t="n">
        <f aca="false">J170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972</v>
      </c>
      <c r="E100" s="172"/>
      <c r="F100" s="172"/>
      <c r="G100" s="172"/>
      <c r="H100" s="172"/>
      <c r="I100" s="172"/>
      <c r="J100" s="173" t="n">
        <f aca="false">J189</f>
        <v>0</v>
      </c>
      <c r="K100" s="170"/>
      <c r="L100" s="174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0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Izolační zeleň Českobrodská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403 - Veřejné osvětlení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MČ Praha 14</v>
      </c>
      <c r="G114" s="26"/>
      <c r="H114" s="26"/>
      <c r="I114" s="17" t="s">
        <v>21</v>
      </c>
      <c r="J114" s="161" t="str">
        <f aca="false">IF(J12="","",J12)</f>
        <v>24.1.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31</v>
      </c>
      <c r="J116" s="162" t="str">
        <f aca="false">E21</f>
        <v>Projekce dopravní Filip,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4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21</v>
      </c>
      <c r="D119" s="185" t="s">
        <v>63</v>
      </c>
      <c r="E119" s="185" t="s">
        <v>59</v>
      </c>
      <c r="F119" s="185" t="s">
        <v>60</v>
      </c>
      <c r="G119" s="185" t="s">
        <v>122</v>
      </c>
      <c r="H119" s="185" t="s">
        <v>123</v>
      </c>
      <c r="I119" s="185" t="s">
        <v>124</v>
      </c>
      <c r="J119" s="186" t="s">
        <v>102</v>
      </c>
      <c r="K119" s="187" t="s">
        <v>125</v>
      </c>
      <c r="L119" s="188"/>
      <c r="M119" s="82"/>
      <c r="N119" s="83" t="s">
        <v>42</v>
      </c>
      <c r="O119" s="83" t="s">
        <v>126</v>
      </c>
      <c r="P119" s="83" t="s">
        <v>127</v>
      </c>
      <c r="Q119" s="83" t="s">
        <v>128</v>
      </c>
      <c r="R119" s="83" t="s">
        <v>129</v>
      </c>
      <c r="S119" s="83" t="s">
        <v>130</v>
      </c>
      <c r="T119" s="84" t="s">
        <v>131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32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+P156+P170+P189</f>
        <v>0</v>
      </c>
      <c r="Q120" s="86"/>
      <c r="R120" s="192" t="n">
        <f aca="false">R121+R156+R170+R189</f>
        <v>0</v>
      </c>
      <c r="S120" s="86"/>
      <c r="T120" s="193" t="n">
        <f aca="false">T121+T156+T170+T189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7</v>
      </c>
      <c r="AU120" s="3" t="s">
        <v>104</v>
      </c>
      <c r="BK120" s="194" t="n">
        <f aca="false">BK121+BK156+BK170+BK189</f>
        <v>0</v>
      </c>
    </row>
    <row r="121" s="195" customFormat="true" ht="25.9" hidden="false" customHeight="true" outlineLevel="0" collapsed="false">
      <c r="B121" s="196"/>
      <c r="C121" s="197"/>
      <c r="D121" s="198" t="s">
        <v>77</v>
      </c>
      <c r="E121" s="199" t="s">
        <v>973</v>
      </c>
      <c r="F121" s="199" t="s">
        <v>974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SUM(P122:P155)</f>
        <v>0</v>
      </c>
      <c r="Q121" s="204"/>
      <c r="R121" s="205" t="n">
        <f aca="false">SUM(R122:R155)</f>
        <v>0</v>
      </c>
      <c r="S121" s="204"/>
      <c r="T121" s="206" t="n">
        <f aca="false">SUM(T122:T155)</f>
        <v>0</v>
      </c>
      <c r="AR121" s="207" t="s">
        <v>86</v>
      </c>
      <c r="AT121" s="208" t="s">
        <v>77</v>
      </c>
      <c r="AU121" s="208" t="s">
        <v>78</v>
      </c>
      <c r="AY121" s="207" t="s">
        <v>135</v>
      </c>
      <c r="BK121" s="209" t="n">
        <f aca="false">SUM(BK122:BK155)</f>
        <v>0</v>
      </c>
    </row>
    <row r="122" s="31" customFormat="true" ht="24.15" hidden="false" customHeight="true" outlineLevel="0" collapsed="false">
      <c r="A122" s="24"/>
      <c r="B122" s="25"/>
      <c r="C122" s="212" t="s">
        <v>86</v>
      </c>
      <c r="D122" s="212" t="s">
        <v>137</v>
      </c>
      <c r="E122" s="213" t="s">
        <v>975</v>
      </c>
      <c r="F122" s="214" t="s">
        <v>976</v>
      </c>
      <c r="G122" s="215" t="s">
        <v>977</v>
      </c>
      <c r="H122" s="216" t="n">
        <v>0.068</v>
      </c>
      <c r="I122" s="217"/>
      <c r="J122" s="218" t="n">
        <f aca="false">ROUND(I122*H122,2)</f>
        <v>0</v>
      </c>
      <c r="K122" s="219"/>
      <c r="L122" s="30"/>
      <c r="M122" s="220"/>
      <c r="N122" s="221" t="s">
        <v>43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41</v>
      </c>
      <c r="AT122" s="224" t="s">
        <v>137</v>
      </c>
      <c r="AU122" s="224" t="s">
        <v>86</v>
      </c>
      <c r="AY122" s="3" t="s">
        <v>135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6</v>
      </c>
      <c r="BK122" s="225" t="n">
        <f aca="false">ROUND(I122*H122,2)</f>
        <v>0</v>
      </c>
      <c r="BL122" s="3" t="s">
        <v>141</v>
      </c>
      <c r="BM122" s="224" t="s">
        <v>978</v>
      </c>
    </row>
    <row r="123" s="31" customFormat="true" ht="16.5" hidden="false" customHeight="true" outlineLevel="0" collapsed="false">
      <c r="A123" s="24"/>
      <c r="B123" s="25"/>
      <c r="C123" s="212" t="s">
        <v>89</v>
      </c>
      <c r="D123" s="212" t="s">
        <v>137</v>
      </c>
      <c r="E123" s="213" t="s">
        <v>979</v>
      </c>
      <c r="F123" s="214" t="s">
        <v>980</v>
      </c>
      <c r="G123" s="215" t="s">
        <v>140</v>
      </c>
      <c r="H123" s="216" t="n">
        <v>22.4</v>
      </c>
      <c r="I123" s="217"/>
      <c r="J123" s="218" t="n">
        <f aca="false">ROUND(I123*H123,2)</f>
        <v>0</v>
      </c>
      <c r="K123" s="219"/>
      <c r="L123" s="30"/>
      <c r="M123" s="220"/>
      <c r="N123" s="221" t="s">
        <v>43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41</v>
      </c>
      <c r="AT123" s="224" t="s">
        <v>137</v>
      </c>
      <c r="AU123" s="224" t="s">
        <v>86</v>
      </c>
      <c r="AY123" s="3" t="s">
        <v>135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6</v>
      </c>
      <c r="BK123" s="225" t="n">
        <f aca="false">ROUND(I123*H123,2)</f>
        <v>0</v>
      </c>
      <c r="BL123" s="3" t="s">
        <v>141</v>
      </c>
      <c r="BM123" s="224" t="s">
        <v>981</v>
      </c>
    </row>
    <row r="124" s="31" customFormat="true" ht="24.15" hidden="false" customHeight="true" outlineLevel="0" collapsed="false">
      <c r="A124" s="24"/>
      <c r="B124" s="25"/>
      <c r="C124" s="212" t="s">
        <v>152</v>
      </c>
      <c r="D124" s="212" t="s">
        <v>137</v>
      </c>
      <c r="E124" s="213" t="s">
        <v>982</v>
      </c>
      <c r="F124" s="214" t="s">
        <v>983</v>
      </c>
      <c r="G124" s="215" t="s">
        <v>140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43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41</v>
      </c>
      <c r="AT124" s="224" t="s">
        <v>137</v>
      </c>
      <c r="AU124" s="224" t="s">
        <v>86</v>
      </c>
      <c r="AY124" s="3" t="s">
        <v>135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6</v>
      </c>
      <c r="BK124" s="225" t="n">
        <f aca="false">ROUND(I124*H124,2)</f>
        <v>0</v>
      </c>
      <c r="BL124" s="3" t="s">
        <v>141</v>
      </c>
      <c r="BM124" s="224" t="s">
        <v>984</v>
      </c>
    </row>
    <row r="125" s="31" customFormat="true" ht="24.15" hidden="false" customHeight="true" outlineLevel="0" collapsed="false">
      <c r="A125" s="24"/>
      <c r="B125" s="25"/>
      <c r="C125" s="212" t="s">
        <v>141</v>
      </c>
      <c r="D125" s="212" t="s">
        <v>137</v>
      </c>
      <c r="E125" s="213" t="s">
        <v>985</v>
      </c>
      <c r="F125" s="214" t="s">
        <v>986</v>
      </c>
      <c r="G125" s="215" t="s">
        <v>140</v>
      </c>
      <c r="H125" s="216" t="n">
        <v>2</v>
      </c>
      <c r="I125" s="217"/>
      <c r="J125" s="218" t="n">
        <f aca="false">ROUND(I125*H125,2)</f>
        <v>0</v>
      </c>
      <c r="K125" s="219"/>
      <c r="L125" s="30"/>
      <c r="M125" s="220"/>
      <c r="N125" s="221" t="s">
        <v>43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41</v>
      </c>
      <c r="AT125" s="224" t="s">
        <v>137</v>
      </c>
      <c r="AU125" s="224" t="s">
        <v>86</v>
      </c>
      <c r="AY125" s="3" t="s">
        <v>135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6</v>
      </c>
      <c r="BK125" s="225" t="n">
        <f aca="false">ROUND(I125*H125,2)</f>
        <v>0</v>
      </c>
      <c r="BL125" s="3" t="s">
        <v>141</v>
      </c>
      <c r="BM125" s="224" t="s">
        <v>987</v>
      </c>
    </row>
    <row r="126" s="31" customFormat="true" ht="33" hidden="false" customHeight="true" outlineLevel="0" collapsed="false">
      <c r="A126" s="24"/>
      <c r="B126" s="25"/>
      <c r="C126" s="212" t="s">
        <v>163</v>
      </c>
      <c r="D126" s="212" t="s">
        <v>137</v>
      </c>
      <c r="E126" s="213" t="s">
        <v>988</v>
      </c>
      <c r="F126" s="214" t="s">
        <v>989</v>
      </c>
      <c r="G126" s="215" t="s">
        <v>315</v>
      </c>
      <c r="H126" s="216" t="n">
        <v>2</v>
      </c>
      <c r="I126" s="217"/>
      <c r="J126" s="218" t="n">
        <f aca="false">ROUND(I126*H126,2)</f>
        <v>0</v>
      </c>
      <c r="K126" s="219"/>
      <c r="L126" s="30"/>
      <c r="M126" s="220"/>
      <c r="N126" s="221" t="s">
        <v>43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41</v>
      </c>
      <c r="AT126" s="224" t="s">
        <v>137</v>
      </c>
      <c r="AU126" s="224" t="s">
        <v>86</v>
      </c>
      <c r="AY126" s="3" t="s">
        <v>135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6</v>
      </c>
      <c r="BK126" s="225" t="n">
        <f aca="false">ROUND(I126*H126,2)</f>
        <v>0</v>
      </c>
      <c r="BL126" s="3" t="s">
        <v>141</v>
      </c>
      <c r="BM126" s="224" t="s">
        <v>990</v>
      </c>
    </row>
    <row r="127" s="31" customFormat="true" ht="24.15" hidden="false" customHeight="true" outlineLevel="0" collapsed="false">
      <c r="A127" s="24"/>
      <c r="B127" s="25"/>
      <c r="C127" s="212" t="s">
        <v>170</v>
      </c>
      <c r="D127" s="212" t="s">
        <v>137</v>
      </c>
      <c r="E127" s="213" t="s">
        <v>991</v>
      </c>
      <c r="F127" s="214" t="s">
        <v>992</v>
      </c>
      <c r="G127" s="215" t="s">
        <v>155</v>
      </c>
      <c r="H127" s="216" t="n">
        <v>64</v>
      </c>
      <c r="I127" s="217"/>
      <c r="J127" s="218" t="n">
        <f aca="false">ROUND(I127*H127,2)</f>
        <v>0</v>
      </c>
      <c r="K127" s="219"/>
      <c r="L127" s="30"/>
      <c r="M127" s="220"/>
      <c r="N127" s="221" t="s">
        <v>43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41</v>
      </c>
      <c r="AT127" s="224" t="s">
        <v>137</v>
      </c>
      <c r="AU127" s="224" t="s">
        <v>86</v>
      </c>
      <c r="AY127" s="3" t="s">
        <v>135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6</v>
      </c>
      <c r="BK127" s="225" t="n">
        <f aca="false">ROUND(I127*H127,2)</f>
        <v>0</v>
      </c>
      <c r="BL127" s="3" t="s">
        <v>141</v>
      </c>
      <c r="BM127" s="224" t="s">
        <v>993</v>
      </c>
    </row>
    <row r="128" s="31" customFormat="true" ht="24.15" hidden="false" customHeight="true" outlineLevel="0" collapsed="false">
      <c r="A128" s="24"/>
      <c r="B128" s="25"/>
      <c r="C128" s="212" t="s">
        <v>175</v>
      </c>
      <c r="D128" s="212" t="s">
        <v>137</v>
      </c>
      <c r="E128" s="213" t="s">
        <v>994</v>
      </c>
      <c r="F128" s="214" t="s">
        <v>995</v>
      </c>
      <c r="G128" s="215" t="s">
        <v>155</v>
      </c>
      <c r="H128" s="216" t="n">
        <v>4</v>
      </c>
      <c r="I128" s="217"/>
      <c r="J128" s="218" t="n">
        <f aca="false">ROUND(I128*H128,2)</f>
        <v>0</v>
      </c>
      <c r="K128" s="219"/>
      <c r="L128" s="30"/>
      <c r="M128" s="220"/>
      <c r="N128" s="221" t="s">
        <v>43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41</v>
      </c>
      <c r="AT128" s="224" t="s">
        <v>137</v>
      </c>
      <c r="AU128" s="224" t="s">
        <v>86</v>
      </c>
      <c r="AY128" s="3" t="s">
        <v>13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6</v>
      </c>
      <c r="BK128" s="225" t="n">
        <f aca="false">ROUND(I128*H128,2)</f>
        <v>0</v>
      </c>
      <c r="BL128" s="3" t="s">
        <v>141</v>
      </c>
      <c r="BM128" s="224" t="s">
        <v>996</v>
      </c>
    </row>
    <row r="129" s="31" customFormat="true" ht="33" hidden="false" customHeight="true" outlineLevel="0" collapsed="false">
      <c r="A129" s="24"/>
      <c r="B129" s="25"/>
      <c r="C129" s="212" t="s">
        <v>180</v>
      </c>
      <c r="D129" s="212" t="s">
        <v>137</v>
      </c>
      <c r="E129" s="213" t="s">
        <v>997</v>
      </c>
      <c r="F129" s="214" t="s">
        <v>998</v>
      </c>
      <c r="G129" s="215" t="s">
        <v>155</v>
      </c>
      <c r="H129" s="216" t="n">
        <v>64</v>
      </c>
      <c r="I129" s="217"/>
      <c r="J129" s="218" t="n">
        <f aca="false">ROUND(I129*H129,2)</f>
        <v>0</v>
      </c>
      <c r="K129" s="219"/>
      <c r="L129" s="30"/>
      <c r="M129" s="220"/>
      <c r="N129" s="221" t="s">
        <v>43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41</v>
      </c>
      <c r="AT129" s="224" t="s">
        <v>137</v>
      </c>
      <c r="AU129" s="224" t="s">
        <v>86</v>
      </c>
      <c r="AY129" s="3" t="s">
        <v>135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6</v>
      </c>
      <c r="BK129" s="225" t="n">
        <f aca="false">ROUND(I129*H129,2)</f>
        <v>0</v>
      </c>
      <c r="BL129" s="3" t="s">
        <v>141</v>
      </c>
      <c r="BM129" s="224" t="s">
        <v>999</v>
      </c>
    </row>
    <row r="130" s="31" customFormat="true" ht="16.5" hidden="false" customHeight="true" outlineLevel="0" collapsed="false">
      <c r="A130" s="24"/>
      <c r="B130" s="25"/>
      <c r="C130" s="212" t="s">
        <v>185</v>
      </c>
      <c r="D130" s="212" t="s">
        <v>137</v>
      </c>
      <c r="E130" s="213" t="s">
        <v>1000</v>
      </c>
      <c r="F130" s="214" t="s">
        <v>1001</v>
      </c>
      <c r="G130" s="215" t="s">
        <v>155</v>
      </c>
      <c r="H130" s="216" t="n">
        <v>68</v>
      </c>
      <c r="I130" s="217"/>
      <c r="J130" s="218" t="n">
        <f aca="false">ROUND(I130*H130,2)</f>
        <v>0</v>
      </c>
      <c r="K130" s="219"/>
      <c r="L130" s="30"/>
      <c r="M130" s="220"/>
      <c r="N130" s="221" t="s">
        <v>43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1</v>
      </c>
      <c r="AT130" s="224" t="s">
        <v>137</v>
      </c>
      <c r="AU130" s="224" t="s">
        <v>86</v>
      </c>
      <c r="AY130" s="3" t="s">
        <v>13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6</v>
      </c>
      <c r="BK130" s="225" t="n">
        <f aca="false">ROUND(I130*H130,2)</f>
        <v>0</v>
      </c>
      <c r="BL130" s="3" t="s">
        <v>141</v>
      </c>
      <c r="BM130" s="224" t="s">
        <v>1002</v>
      </c>
    </row>
    <row r="131" s="31" customFormat="true" ht="24.15" hidden="false" customHeight="true" outlineLevel="0" collapsed="false">
      <c r="A131" s="24"/>
      <c r="B131" s="25"/>
      <c r="C131" s="212" t="s">
        <v>191</v>
      </c>
      <c r="D131" s="212" t="s">
        <v>137</v>
      </c>
      <c r="E131" s="213" t="s">
        <v>1003</v>
      </c>
      <c r="F131" s="214" t="s">
        <v>1004</v>
      </c>
      <c r="G131" s="215" t="s">
        <v>155</v>
      </c>
      <c r="H131" s="216" t="n">
        <v>65</v>
      </c>
      <c r="I131" s="217"/>
      <c r="J131" s="218" t="n">
        <f aca="false">ROUND(I131*H131,2)</f>
        <v>0</v>
      </c>
      <c r="K131" s="219"/>
      <c r="L131" s="30"/>
      <c r="M131" s="220"/>
      <c r="N131" s="221" t="s">
        <v>43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41</v>
      </c>
      <c r="AT131" s="224" t="s">
        <v>137</v>
      </c>
      <c r="AU131" s="224" t="s">
        <v>86</v>
      </c>
      <c r="AY131" s="3" t="s">
        <v>13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6</v>
      </c>
      <c r="BK131" s="225" t="n">
        <f aca="false">ROUND(I131*H131,2)</f>
        <v>0</v>
      </c>
      <c r="BL131" s="3" t="s">
        <v>141</v>
      </c>
      <c r="BM131" s="224" t="s">
        <v>1005</v>
      </c>
    </row>
    <row r="132" s="31" customFormat="true" ht="24.15" hidden="false" customHeight="true" outlineLevel="0" collapsed="false">
      <c r="A132" s="24"/>
      <c r="B132" s="25"/>
      <c r="C132" s="212" t="s">
        <v>199</v>
      </c>
      <c r="D132" s="212" t="s">
        <v>137</v>
      </c>
      <c r="E132" s="213" t="s">
        <v>1006</v>
      </c>
      <c r="F132" s="214" t="s">
        <v>1007</v>
      </c>
      <c r="G132" s="215" t="s">
        <v>155</v>
      </c>
      <c r="H132" s="216" t="n">
        <v>7</v>
      </c>
      <c r="I132" s="217"/>
      <c r="J132" s="218" t="n">
        <f aca="false">ROUND(I132*H132,2)</f>
        <v>0</v>
      </c>
      <c r="K132" s="219"/>
      <c r="L132" s="30"/>
      <c r="M132" s="220"/>
      <c r="N132" s="221" t="s">
        <v>43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41</v>
      </c>
      <c r="AT132" s="224" t="s">
        <v>137</v>
      </c>
      <c r="AU132" s="224" t="s">
        <v>86</v>
      </c>
      <c r="AY132" s="3" t="s">
        <v>13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6</v>
      </c>
      <c r="BK132" s="225" t="n">
        <f aca="false">ROUND(I132*H132,2)</f>
        <v>0</v>
      </c>
      <c r="BL132" s="3" t="s">
        <v>141</v>
      </c>
      <c r="BM132" s="224" t="s">
        <v>1008</v>
      </c>
    </row>
    <row r="133" s="31" customFormat="true" ht="24.15" hidden="false" customHeight="true" outlineLevel="0" collapsed="false">
      <c r="A133" s="24"/>
      <c r="B133" s="25"/>
      <c r="C133" s="212" t="s">
        <v>205</v>
      </c>
      <c r="D133" s="212" t="s">
        <v>137</v>
      </c>
      <c r="E133" s="213" t="s">
        <v>1009</v>
      </c>
      <c r="F133" s="214" t="s">
        <v>1010</v>
      </c>
      <c r="G133" s="215" t="s">
        <v>155</v>
      </c>
      <c r="H133" s="216" t="n">
        <v>64</v>
      </c>
      <c r="I133" s="217"/>
      <c r="J133" s="218" t="n">
        <f aca="false">ROUND(I133*H133,2)</f>
        <v>0</v>
      </c>
      <c r="K133" s="219"/>
      <c r="L133" s="30"/>
      <c r="M133" s="220"/>
      <c r="N133" s="221" t="s">
        <v>43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41</v>
      </c>
      <c r="AT133" s="224" t="s">
        <v>137</v>
      </c>
      <c r="AU133" s="224" t="s">
        <v>86</v>
      </c>
      <c r="AY133" s="3" t="s">
        <v>13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6</v>
      </c>
      <c r="BK133" s="225" t="n">
        <f aca="false">ROUND(I133*H133,2)</f>
        <v>0</v>
      </c>
      <c r="BL133" s="3" t="s">
        <v>141</v>
      </c>
      <c r="BM133" s="224" t="s">
        <v>1011</v>
      </c>
    </row>
    <row r="134" s="31" customFormat="true" ht="24.15" hidden="false" customHeight="true" outlineLevel="0" collapsed="false">
      <c r="A134" s="24"/>
      <c r="B134" s="25"/>
      <c r="C134" s="212" t="s">
        <v>210</v>
      </c>
      <c r="D134" s="212" t="s">
        <v>137</v>
      </c>
      <c r="E134" s="213" t="s">
        <v>1012</v>
      </c>
      <c r="F134" s="214" t="s">
        <v>1013</v>
      </c>
      <c r="G134" s="215" t="s">
        <v>155</v>
      </c>
      <c r="H134" s="216" t="n">
        <v>4</v>
      </c>
      <c r="I134" s="217"/>
      <c r="J134" s="218" t="n">
        <f aca="false">ROUND(I134*H134,2)</f>
        <v>0</v>
      </c>
      <c r="K134" s="219"/>
      <c r="L134" s="30"/>
      <c r="M134" s="220"/>
      <c r="N134" s="221" t="s">
        <v>43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1</v>
      </c>
      <c r="AT134" s="224" t="s">
        <v>137</v>
      </c>
      <c r="AU134" s="224" t="s">
        <v>86</v>
      </c>
      <c r="AY134" s="3" t="s">
        <v>13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6</v>
      </c>
      <c r="BK134" s="225" t="n">
        <f aca="false">ROUND(I134*H134,2)</f>
        <v>0</v>
      </c>
      <c r="BL134" s="3" t="s">
        <v>141</v>
      </c>
      <c r="BM134" s="224" t="s">
        <v>1014</v>
      </c>
    </row>
    <row r="135" s="31" customFormat="true" ht="21.75" hidden="false" customHeight="true" outlineLevel="0" collapsed="false">
      <c r="A135" s="24"/>
      <c r="B135" s="25"/>
      <c r="C135" s="212" t="s">
        <v>215</v>
      </c>
      <c r="D135" s="212" t="s">
        <v>137</v>
      </c>
      <c r="E135" s="213" t="s">
        <v>1015</v>
      </c>
      <c r="F135" s="214" t="s">
        <v>1016</v>
      </c>
      <c r="G135" s="215" t="s">
        <v>147</v>
      </c>
      <c r="H135" s="216" t="n">
        <v>1.428</v>
      </c>
      <c r="I135" s="217"/>
      <c r="J135" s="218" t="n">
        <f aca="false">ROUND(I135*H135,2)</f>
        <v>0</v>
      </c>
      <c r="K135" s="219"/>
      <c r="L135" s="30"/>
      <c r="M135" s="220"/>
      <c r="N135" s="221" t="s">
        <v>43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41</v>
      </c>
      <c r="AT135" s="224" t="s">
        <v>137</v>
      </c>
      <c r="AU135" s="224" t="s">
        <v>86</v>
      </c>
      <c r="AY135" s="3" t="s">
        <v>13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6</v>
      </c>
      <c r="BK135" s="225" t="n">
        <f aca="false">ROUND(I135*H135,2)</f>
        <v>0</v>
      </c>
      <c r="BL135" s="3" t="s">
        <v>141</v>
      </c>
      <c r="BM135" s="224" t="s">
        <v>1017</v>
      </c>
    </row>
    <row r="136" s="31" customFormat="true" ht="24.15" hidden="false" customHeight="true" outlineLevel="0" collapsed="false">
      <c r="A136" s="24"/>
      <c r="B136" s="25"/>
      <c r="C136" s="212" t="s">
        <v>7</v>
      </c>
      <c r="D136" s="212" t="s">
        <v>137</v>
      </c>
      <c r="E136" s="213" t="s">
        <v>1018</v>
      </c>
      <c r="F136" s="214" t="s">
        <v>1019</v>
      </c>
      <c r="G136" s="215" t="s">
        <v>147</v>
      </c>
      <c r="H136" s="216" t="n">
        <v>3.332</v>
      </c>
      <c r="I136" s="217"/>
      <c r="J136" s="218" t="n">
        <f aca="false">ROUND(I136*H136,2)</f>
        <v>0</v>
      </c>
      <c r="K136" s="219"/>
      <c r="L136" s="30"/>
      <c r="M136" s="220"/>
      <c r="N136" s="221" t="s">
        <v>43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1</v>
      </c>
      <c r="AT136" s="224" t="s">
        <v>137</v>
      </c>
      <c r="AU136" s="224" t="s">
        <v>86</v>
      </c>
      <c r="AY136" s="3" t="s">
        <v>135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6</v>
      </c>
      <c r="BK136" s="225" t="n">
        <f aca="false">ROUND(I136*H136,2)</f>
        <v>0</v>
      </c>
      <c r="BL136" s="3" t="s">
        <v>141</v>
      </c>
      <c r="BM136" s="224" t="s">
        <v>1020</v>
      </c>
    </row>
    <row r="137" s="31" customFormat="true" ht="24.15" hidden="false" customHeight="true" outlineLevel="0" collapsed="false">
      <c r="A137" s="24"/>
      <c r="B137" s="25"/>
      <c r="C137" s="212" t="s">
        <v>222</v>
      </c>
      <c r="D137" s="212" t="s">
        <v>137</v>
      </c>
      <c r="E137" s="213" t="s">
        <v>1021</v>
      </c>
      <c r="F137" s="214" t="s">
        <v>1022</v>
      </c>
      <c r="G137" s="215" t="s">
        <v>140</v>
      </c>
      <c r="H137" s="216" t="n">
        <v>3</v>
      </c>
      <c r="I137" s="217"/>
      <c r="J137" s="218" t="n">
        <f aca="false">ROUND(I137*H137,2)</f>
        <v>0</v>
      </c>
      <c r="K137" s="219"/>
      <c r="L137" s="30"/>
      <c r="M137" s="220"/>
      <c r="N137" s="221" t="s">
        <v>43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41</v>
      </c>
      <c r="AT137" s="224" t="s">
        <v>137</v>
      </c>
      <c r="AU137" s="224" t="s">
        <v>86</v>
      </c>
      <c r="AY137" s="3" t="s">
        <v>13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6</v>
      </c>
      <c r="BK137" s="225" t="n">
        <f aca="false">ROUND(I137*H137,2)</f>
        <v>0</v>
      </c>
      <c r="BL137" s="3" t="s">
        <v>141</v>
      </c>
      <c r="BM137" s="224" t="s">
        <v>1023</v>
      </c>
    </row>
    <row r="138" s="31" customFormat="true" ht="24.15" hidden="false" customHeight="true" outlineLevel="0" collapsed="false">
      <c r="A138" s="24"/>
      <c r="B138" s="25"/>
      <c r="C138" s="212" t="s">
        <v>228</v>
      </c>
      <c r="D138" s="212" t="s">
        <v>137</v>
      </c>
      <c r="E138" s="213" t="s">
        <v>1024</v>
      </c>
      <c r="F138" s="214" t="s">
        <v>1025</v>
      </c>
      <c r="G138" s="215" t="s">
        <v>140</v>
      </c>
      <c r="H138" s="216" t="n">
        <v>1</v>
      </c>
      <c r="I138" s="217"/>
      <c r="J138" s="218" t="n">
        <f aca="false">ROUND(I138*H138,2)</f>
        <v>0</v>
      </c>
      <c r="K138" s="219"/>
      <c r="L138" s="30"/>
      <c r="M138" s="220"/>
      <c r="N138" s="221" t="s">
        <v>43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1</v>
      </c>
      <c r="AT138" s="224" t="s">
        <v>137</v>
      </c>
      <c r="AU138" s="224" t="s">
        <v>86</v>
      </c>
      <c r="AY138" s="3" t="s">
        <v>13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6</v>
      </c>
      <c r="BK138" s="225" t="n">
        <f aca="false">ROUND(I138*H138,2)</f>
        <v>0</v>
      </c>
      <c r="BL138" s="3" t="s">
        <v>141</v>
      </c>
      <c r="BM138" s="224" t="s">
        <v>1026</v>
      </c>
    </row>
    <row r="139" s="31" customFormat="true" ht="24.15" hidden="false" customHeight="true" outlineLevel="0" collapsed="false">
      <c r="A139" s="24"/>
      <c r="B139" s="25"/>
      <c r="C139" s="212" t="s">
        <v>233</v>
      </c>
      <c r="D139" s="212" t="s">
        <v>137</v>
      </c>
      <c r="E139" s="213" t="s">
        <v>1027</v>
      </c>
      <c r="F139" s="214" t="s">
        <v>1028</v>
      </c>
      <c r="G139" s="215" t="s">
        <v>140</v>
      </c>
      <c r="H139" s="216" t="n">
        <v>2</v>
      </c>
      <c r="I139" s="217"/>
      <c r="J139" s="218" t="n">
        <f aca="false">ROUND(I139*H139,2)</f>
        <v>0</v>
      </c>
      <c r="K139" s="219"/>
      <c r="L139" s="30"/>
      <c r="M139" s="220"/>
      <c r="N139" s="221" t="s">
        <v>43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41</v>
      </c>
      <c r="AT139" s="224" t="s">
        <v>137</v>
      </c>
      <c r="AU139" s="224" t="s">
        <v>86</v>
      </c>
      <c r="AY139" s="3" t="s">
        <v>135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6</v>
      </c>
      <c r="BK139" s="225" t="n">
        <f aca="false">ROUND(I139*H139,2)</f>
        <v>0</v>
      </c>
      <c r="BL139" s="3" t="s">
        <v>141</v>
      </c>
      <c r="BM139" s="224" t="s">
        <v>1029</v>
      </c>
    </row>
    <row r="140" s="31" customFormat="true" ht="24.15" hidden="false" customHeight="true" outlineLevel="0" collapsed="false">
      <c r="A140" s="24"/>
      <c r="B140" s="25"/>
      <c r="C140" s="212" t="s">
        <v>241</v>
      </c>
      <c r="D140" s="212" t="s">
        <v>137</v>
      </c>
      <c r="E140" s="213" t="s">
        <v>1030</v>
      </c>
      <c r="F140" s="214" t="s">
        <v>1031</v>
      </c>
      <c r="G140" s="215" t="s">
        <v>140</v>
      </c>
      <c r="H140" s="216" t="n">
        <v>2</v>
      </c>
      <c r="I140" s="217"/>
      <c r="J140" s="218" t="n">
        <f aca="false">ROUND(I140*H140,2)</f>
        <v>0</v>
      </c>
      <c r="K140" s="219"/>
      <c r="L140" s="30"/>
      <c r="M140" s="220"/>
      <c r="N140" s="221" t="s">
        <v>43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1</v>
      </c>
      <c r="AT140" s="224" t="s">
        <v>137</v>
      </c>
      <c r="AU140" s="224" t="s">
        <v>86</v>
      </c>
      <c r="AY140" s="3" t="s">
        <v>13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6</v>
      </c>
      <c r="BK140" s="225" t="n">
        <f aca="false">ROUND(I140*H140,2)</f>
        <v>0</v>
      </c>
      <c r="BL140" s="3" t="s">
        <v>141</v>
      </c>
      <c r="BM140" s="224" t="s">
        <v>1032</v>
      </c>
    </row>
    <row r="141" s="31" customFormat="true" ht="16.5" hidden="false" customHeight="true" outlineLevel="0" collapsed="false">
      <c r="A141" s="24"/>
      <c r="B141" s="25"/>
      <c r="C141" s="212" t="s">
        <v>245</v>
      </c>
      <c r="D141" s="212" t="s">
        <v>137</v>
      </c>
      <c r="E141" s="213" t="s">
        <v>1033</v>
      </c>
      <c r="F141" s="214" t="s">
        <v>1034</v>
      </c>
      <c r="G141" s="215" t="s">
        <v>315</v>
      </c>
      <c r="H141" s="216" t="n">
        <v>2</v>
      </c>
      <c r="I141" s="217"/>
      <c r="J141" s="218" t="n">
        <f aca="false">ROUND(I141*H141,2)</f>
        <v>0</v>
      </c>
      <c r="K141" s="219"/>
      <c r="L141" s="30"/>
      <c r="M141" s="220"/>
      <c r="N141" s="221" t="s">
        <v>43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1</v>
      </c>
      <c r="AT141" s="224" t="s">
        <v>137</v>
      </c>
      <c r="AU141" s="224" t="s">
        <v>86</v>
      </c>
      <c r="AY141" s="3" t="s">
        <v>13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6</v>
      </c>
      <c r="BK141" s="225" t="n">
        <f aca="false">ROUND(I141*H141,2)</f>
        <v>0</v>
      </c>
      <c r="BL141" s="3" t="s">
        <v>141</v>
      </c>
      <c r="BM141" s="224" t="s">
        <v>1035</v>
      </c>
    </row>
    <row r="142" s="31" customFormat="true" ht="16.5" hidden="false" customHeight="true" outlineLevel="0" collapsed="false">
      <c r="A142" s="24"/>
      <c r="B142" s="25"/>
      <c r="C142" s="212" t="s">
        <v>6</v>
      </c>
      <c r="D142" s="212" t="s">
        <v>137</v>
      </c>
      <c r="E142" s="213" t="s">
        <v>1036</v>
      </c>
      <c r="F142" s="214" t="s">
        <v>1037</v>
      </c>
      <c r="G142" s="215" t="s">
        <v>315</v>
      </c>
      <c r="H142" s="216" t="n">
        <v>4</v>
      </c>
      <c r="I142" s="217"/>
      <c r="J142" s="218" t="n">
        <f aca="false">ROUND(I142*H142,2)</f>
        <v>0</v>
      </c>
      <c r="K142" s="219"/>
      <c r="L142" s="30"/>
      <c r="M142" s="220"/>
      <c r="N142" s="221" t="s">
        <v>43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41</v>
      </c>
      <c r="AT142" s="224" t="s">
        <v>137</v>
      </c>
      <c r="AU142" s="224" t="s">
        <v>86</v>
      </c>
      <c r="AY142" s="3" t="s">
        <v>13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6</v>
      </c>
      <c r="BK142" s="225" t="n">
        <f aca="false">ROUND(I142*H142,2)</f>
        <v>0</v>
      </c>
      <c r="BL142" s="3" t="s">
        <v>141</v>
      </c>
      <c r="BM142" s="224" t="s">
        <v>1038</v>
      </c>
    </row>
    <row r="143" s="31" customFormat="true" ht="24.15" hidden="false" customHeight="true" outlineLevel="0" collapsed="false">
      <c r="A143" s="24"/>
      <c r="B143" s="25"/>
      <c r="C143" s="212" t="s">
        <v>256</v>
      </c>
      <c r="D143" s="212" t="s">
        <v>137</v>
      </c>
      <c r="E143" s="213" t="s">
        <v>1039</v>
      </c>
      <c r="F143" s="214" t="s">
        <v>1040</v>
      </c>
      <c r="G143" s="215" t="s">
        <v>315</v>
      </c>
      <c r="H143" s="216" t="n">
        <v>4</v>
      </c>
      <c r="I143" s="217"/>
      <c r="J143" s="218" t="n">
        <f aca="false">ROUND(I143*H143,2)</f>
        <v>0</v>
      </c>
      <c r="K143" s="219"/>
      <c r="L143" s="30"/>
      <c r="M143" s="220"/>
      <c r="N143" s="221" t="s">
        <v>43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1</v>
      </c>
      <c r="AT143" s="224" t="s">
        <v>137</v>
      </c>
      <c r="AU143" s="224" t="s">
        <v>86</v>
      </c>
      <c r="AY143" s="3" t="s">
        <v>135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6</v>
      </c>
      <c r="BK143" s="225" t="n">
        <f aca="false">ROUND(I143*H143,2)</f>
        <v>0</v>
      </c>
      <c r="BL143" s="3" t="s">
        <v>141</v>
      </c>
      <c r="BM143" s="224" t="s">
        <v>1041</v>
      </c>
    </row>
    <row r="144" s="31" customFormat="true" ht="24.15" hidden="false" customHeight="true" outlineLevel="0" collapsed="false">
      <c r="A144" s="24"/>
      <c r="B144" s="25"/>
      <c r="C144" s="212" t="s">
        <v>261</v>
      </c>
      <c r="D144" s="212" t="s">
        <v>137</v>
      </c>
      <c r="E144" s="213" t="s">
        <v>1042</v>
      </c>
      <c r="F144" s="214" t="s">
        <v>1043</v>
      </c>
      <c r="G144" s="215" t="s">
        <v>315</v>
      </c>
      <c r="H144" s="216" t="n">
        <v>4</v>
      </c>
      <c r="I144" s="217"/>
      <c r="J144" s="218" t="n">
        <f aca="false">ROUND(I144*H144,2)</f>
        <v>0</v>
      </c>
      <c r="K144" s="219"/>
      <c r="L144" s="30"/>
      <c r="M144" s="220"/>
      <c r="N144" s="221" t="s">
        <v>43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1</v>
      </c>
      <c r="AT144" s="224" t="s">
        <v>137</v>
      </c>
      <c r="AU144" s="224" t="s">
        <v>86</v>
      </c>
      <c r="AY144" s="3" t="s">
        <v>13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6</v>
      </c>
      <c r="BK144" s="225" t="n">
        <f aca="false">ROUND(I144*H144,2)</f>
        <v>0</v>
      </c>
      <c r="BL144" s="3" t="s">
        <v>141</v>
      </c>
      <c r="BM144" s="224" t="s">
        <v>1044</v>
      </c>
    </row>
    <row r="145" s="31" customFormat="true" ht="16.5" hidden="false" customHeight="true" outlineLevel="0" collapsed="false">
      <c r="A145" s="24"/>
      <c r="B145" s="25"/>
      <c r="C145" s="212" t="s">
        <v>268</v>
      </c>
      <c r="D145" s="212" t="s">
        <v>137</v>
      </c>
      <c r="E145" s="213" t="s">
        <v>1045</v>
      </c>
      <c r="F145" s="214" t="s">
        <v>1046</v>
      </c>
      <c r="G145" s="215" t="s">
        <v>155</v>
      </c>
      <c r="H145" s="216" t="n">
        <v>67</v>
      </c>
      <c r="I145" s="217"/>
      <c r="J145" s="218" t="n">
        <f aca="false">ROUND(I145*H145,2)</f>
        <v>0</v>
      </c>
      <c r="K145" s="219"/>
      <c r="L145" s="30"/>
      <c r="M145" s="220"/>
      <c r="N145" s="221" t="s">
        <v>43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1</v>
      </c>
      <c r="AT145" s="224" t="s">
        <v>137</v>
      </c>
      <c r="AU145" s="224" t="s">
        <v>86</v>
      </c>
      <c r="AY145" s="3" t="s">
        <v>13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6</v>
      </c>
      <c r="BK145" s="225" t="n">
        <f aca="false">ROUND(I145*H145,2)</f>
        <v>0</v>
      </c>
      <c r="BL145" s="3" t="s">
        <v>141</v>
      </c>
      <c r="BM145" s="224" t="s">
        <v>1047</v>
      </c>
    </row>
    <row r="146" s="31" customFormat="true" ht="21.75" hidden="false" customHeight="true" outlineLevel="0" collapsed="false">
      <c r="A146" s="24"/>
      <c r="B146" s="25"/>
      <c r="C146" s="212" t="s">
        <v>273</v>
      </c>
      <c r="D146" s="212" t="s">
        <v>137</v>
      </c>
      <c r="E146" s="213" t="s">
        <v>1048</v>
      </c>
      <c r="F146" s="214" t="s">
        <v>1049</v>
      </c>
      <c r="G146" s="215" t="s">
        <v>155</v>
      </c>
      <c r="H146" s="216" t="n">
        <v>67</v>
      </c>
      <c r="I146" s="217"/>
      <c r="J146" s="218" t="n">
        <f aca="false">ROUND(I146*H146,2)</f>
        <v>0</v>
      </c>
      <c r="K146" s="219"/>
      <c r="L146" s="30"/>
      <c r="M146" s="220"/>
      <c r="N146" s="221" t="s">
        <v>43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41</v>
      </c>
      <c r="AT146" s="224" t="s">
        <v>137</v>
      </c>
      <c r="AU146" s="224" t="s">
        <v>86</v>
      </c>
      <c r="AY146" s="3" t="s">
        <v>13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6</v>
      </c>
      <c r="BK146" s="225" t="n">
        <f aca="false">ROUND(I146*H146,2)</f>
        <v>0</v>
      </c>
      <c r="BL146" s="3" t="s">
        <v>141</v>
      </c>
      <c r="BM146" s="224" t="s">
        <v>1050</v>
      </c>
    </row>
    <row r="147" s="31" customFormat="true" ht="24.15" hidden="false" customHeight="true" outlineLevel="0" collapsed="false">
      <c r="A147" s="24"/>
      <c r="B147" s="25"/>
      <c r="C147" s="212" t="s">
        <v>278</v>
      </c>
      <c r="D147" s="212" t="s">
        <v>137</v>
      </c>
      <c r="E147" s="213" t="s">
        <v>1051</v>
      </c>
      <c r="F147" s="214" t="s">
        <v>1052</v>
      </c>
      <c r="G147" s="215" t="s">
        <v>315</v>
      </c>
      <c r="H147" s="216" t="n">
        <v>2</v>
      </c>
      <c r="I147" s="217"/>
      <c r="J147" s="218" t="n">
        <f aca="false">ROUND(I147*H147,2)</f>
        <v>0</v>
      </c>
      <c r="K147" s="219"/>
      <c r="L147" s="30"/>
      <c r="M147" s="220"/>
      <c r="N147" s="221" t="s">
        <v>43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1</v>
      </c>
      <c r="AT147" s="224" t="s">
        <v>137</v>
      </c>
      <c r="AU147" s="224" t="s">
        <v>86</v>
      </c>
      <c r="AY147" s="3" t="s">
        <v>135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6</v>
      </c>
      <c r="BK147" s="225" t="n">
        <f aca="false">ROUND(I147*H147,2)</f>
        <v>0</v>
      </c>
      <c r="BL147" s="3" t="s">
        <v>141</v>
      </c>
      <c r="BM147" s="224" t="s">
        <v>1053</v>
      </c>
    </row>
    <row r="148" s="31" customFormat="true" ht="16.5" hidden="false" customHeight="true" outlineLevel="0" collapsed="false">
      <c r="A148" s="24"/>
      <c r="B148" s="25"/>
      <c r="C148" s="212" t="s">
        <v>283</v>
      </c>
      <c r="D148" s="212" t="s">
        <v>137</v>
      </c>
      <c r="E148" s="213" t="s">
        <v>1054</v>
      </c>
      <c r="F148" s="214" t="s">
        <v>1055</v>
      </c>
      <c r="G148" s="215" t="s">
        <v>315</v>
      </c>
      <c r="H148" s="216" t="n">
        <v>2</v>
      </c>
      <c r="I148" s="217"/>
      <c r="J148" s="218" t="n">
        <f aca="false">ROUND(I148*H148,2)</f>
        <v>0</v>
      </c>
      <c r="K148" s="219"/>
      <c r="L148" s="30"/>
      <c r="M148" s="220"/>
      <c r="N148" s="221" t="s">
        <v>43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1</v>
      </c>
      <c r="AT148" s="224" t="s">
        <v>137</v>
      </c>
      <c r="AU148" s="224" t="s">
        <v>86</v>
      </c>
      <c r="AY148" s="3" t="s">
        <v>13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6</v>
      </c>
      <c r="BK148" s="225" t="n">
        <f aca="false">ROUND(I148*H148,2)</f>
        <v>0</v>
      </c>
      <c r="BL148" s="3" t="s">
        <v>141</v>
      </c>
      <c r="BM148" s="224" t="s">
        <v>1056</v>
      </c>
    </row>
    <row r="149" s="31" customFormat="true" ht="33" hidden="false" customHeight="true" outlineLevel="0" collapsed="false">
      <c r="A149" s="24"/>
      <c r="B149" s="25"/>
      <c r="C149" s="212" t="s">
        <v>289</v>
      </c>
      <c r="D149" s="212" t="s">
        <v>137</v>
      </c>
      <c r="E149" s="213" t="s">
        <v>1057</v>
      </c>
      <c r="F149" s="214" t="s">
        <v>598</v>
      </c>
      <c r="G149" s="215" t="s">
        <v>195</v>
      </c>
      <c r="H149" s="216" t="n">
        <v>0.54</v>
      </c>
      <c r="I149" s="217"/>
      <c r="J149" s="218" t="n">
        <f aca="false">ROUND(I149*H149,2)</f>
        <v>0</v>
      </c>
      <c r="K149" s="219"/>
      <c r="L149" s="30"/>
      <c r="M149" s="220"/>
      <c r="N149" s="221" t="s">
        <v>43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1</v>
      </c>
      <c r="AT149" s="224" t="s">
        <v>137</v>
      </c>
      <c r="AU149" s="224" t="s">
        <v>86</v>
      </c>
      <c r="AY149" s="3" t="s">
        <v>13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6</v>
      </c>
      <c r="BK149" s="225" t="n">
        <f aca="false">ROUND(I149*H149,2)</f>
        <v>0</v>
      </c>
      <c r="BL149" s="3" t="s">
        <v>141</v>
      </c>
      <c r="BM149" s="224" t="s">
        <v>1058</v>
      </c>
    </row>
    <row r="150" s="31" customFormat="true" ht="33" hidden="false" customHeight="true" outlineLevel="0" collapsed="false">
      <c r="A150" s="24"/>
      <c r="B150" s="25"/>
      <c r="C150" s="212" t="s">
        <v>296</v>
      </c>
      <c r="D150" s="212" t="s">
        <v>137</v>
      </c>
      <c r="E150" s="213" t="s">
        <v>1059</v>
      </c>
      <c r="F150" s="214" t="s">
        <v>593</v>
      </c>
      <c r="G150" s="215" t="s">
        <v>195</v>
      </c>
      <c r="H150" s="216" t="n">
        <v>1.08</v>
      </c>
      <c r="I150" s="217"/>
      <c r="J150" s="218" t="n">
        <f aca="false">ROUND(I150*H150,2)</f>
        <v>0</v>
      </c>
      <c r="K150" s="219"/>
      <c r="L150" s="30"/>
      <c r="M150" s="220"/>
      <c r="N150" s="221" t="s">
        <v>43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41</v>
      </c>
      <c r="AT150" s="224" t="s">
        <v>137</v>
      </c>
      <c r="AU150" s="224" t="s">
        <v>86</v>
      </c>
      <c r="AY150" s="3" t="s">
        <v>13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6</v>
      </c>
      <c r="BK150" s="225" t="n">
        <f aca="false">ROUND(I150*H150,2)</f>
        <v>0</v>
      </c>
      <c r="BL150" s="3" t="s">
        <v>141</v>
      </c>
      <c r="BM150" s="224" t="s">
        <v>1060</v>
      </c>
    </row>
    <row r="151" s="31" customFormat="true" ht="21.75" hidden="false" customHeight="true" outlineLevel="0" collapsed="false">
      <c r="A151" s="24"/>
      <c r="B151" s="25"/>
      <c r="C151" s="212" t="s">
        <v>301</v>
      </c>
      <c r="D151" s="212" t="s">
        <v>137</v>
      </c>
      <c r="E151" s="213" t="s">
        <v>1061</v>
      </c>
      <c r="F151" s="214" t="s">
        <v>1062</v>
      </c>
      <c r="G151" s="215" t="s">
        <v>140</v>
      </c>
      <c r="H151" s="216" t="n">
        <v>8</v>
      </c>
      <c r="I151" s="217"/>
      <c r="J151" s="218" t="n">
        <f aca="false">ROUND(I151*H151,2)</f>
        <v>0</v>
      </c>
      <c r="K151" s="219"/>
      <c r="L151" s="30"/>
      <c r="M151" s="220"/>
      <c r="N151" s="221" t="s">
        <v>43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1</v>
      </c>
      <c r="AT151" s="224" t="s">
        <v>137</v>
      </c>
      <c r="AU151" s="224" t="s">
        <v>86</v>
      </c>
      <c r="AY151" s="3" t="s">
        <v>135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6</v>
      </c>
      <c r="BK151" s="225" t="n">
        <f aca="false">ROUND(I151*H151,2)</f>
        <v>0</v>
      </c>
      <c r="BL151" s="3" t="s">
        <v>141</v>
      </c>
      <c r="BM151" s="224" t="s">
        <v>1063</v>
      </c>
    </row>
    <row r="152" s="31" customFormat="true" ht="33" hidden="false" customHeight="true" outlineLevel="0" collapsed="false">
      <c r="A152" s="24"/>
      <c r="B152" s="25"/>
      <c r="C152" s="212" t="s">
        <v>307</v>
      </c>
      <c r="D152" s="212" t="s">
        <v>137</v>
      </c>
      <c r="E152" s="213" t="s">
        <v>1064</v>
      </c>
      <c r="F152" s="214" t="s">
        <v>1065</v>
      </c>
      <c r="G152" s="215" t="s">
        <v>140</v>
      </c>
      <c r="H152" s="216" t="n">
        <v>12</v>
      </c>
      <c r="I152" s="217"/>
      <c r="J152" s="218" t="n">
        <f aca="false">ROUND(I152*H152,2)</f>
        <v>0</v>
      </c>
      <c r="K152" s="219"/>
      <c r="L152" s="30"/>
      <c r="M152" s="220"/>
      <c r="N152" s="221" t="s">
        <v>43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41</v>
      </c>
      <c r="AT152" s="224" t="s">
        <v>137</v>
      </c>
      <c r="AU152" s="224" t="s">
        <v>86</v>
      </c>
      <c r="AY152" s="3" t="s">
        <v>13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6</v>
      </c>
      <c r="BK152" s="225" t="n">
        <f aca="false">ROUND(I152*H152,2)</f>
        <v>0</v>
      </c>
      <c r="BL152" s="3" t="s">
        <v>141</v>
      </c>
      <c r="BM152" s="224" t="s">
        <v>1066</v>
      </c>
    </row>
    <row r="153" s="31" customFormat="true" ht="24.15" hidden="false" customHeight="true" outlineLevel="0" collapsed="false">
      <c r="A153" s="24"/>
      <c r="B153" s="25"/>
      <c r="C153" s="212" t="s">
        <v>312</v>
      </c>
      <c r="D153" s="212" t="s">
        <v>137</v>
      </c>
      <c r="E153" s="213" t="s">
        <v>1067</v>
      </c>
      <c r="F153" s="214" t="s">
        <v>1068</v>
      </c>
      <c r="G153" s="215" t="s">
        <v>140</v>
      </c>
      <c r="H153" s="216" t="n">
        <v>12</v>
      </c>
      <c r="I153" s="217"/>
      <c r="J153" s="218" t="n">
        <f aca="false">ROUND(I153*H153,2)</f>
        <v>0</v>
      </c>
      <c r="K153" s="219"/>
      <c r="L153" s="30"/>
      <c r="M153" s="220"/>
      <c r="N153" s="221" t="s">
        <v>43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1</v>
      </c>
      <c r="AT153" s="224" t="s">
        <v>137</v>
      </c>
      <c r="AU153" s="224" t="s">
        <v>86</v>
      </c>
      <c r="AY153" s="3" t="s">
        <v>13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6</v>
      </c>
      <c r="BK153" s="225" t="n">
        <f aca="false">ROUND(I153*H153,2)</f>
        <v>0</v>
      </c>
      <c r="BL153" s="3" t="s">
        <v>141</v>
      </c>
      <c r="BM153" s="224" t="s">
        <v>1069</v>
      </c>
    </row>
    <row r="154" s="31" customFormat="true" ht="24.15" hidden="false" customHeight="true" outlineLevel="0" collapsed="false">
      <c r="A154" s="24"/>
      <c r="B154" s="25"/>
      <c r="C154" s="212" t="s">
        <v>319</v>
      </c>
      <c r="D154" s="212" t="s">
        <v>137</v>
      </c>
      <c r="E154" s="213" t="s">
        <v>1070</v>
      </c>
      <c r="F154" s="214" t="s">
        <v>1071</v>
      </c>
      <c r="G154" s="215" t="s">
        <v>140</v>
      </c>
      <c r="H154" s="216" t="n">
        <v>12</v>
      </c>
      <c r="I154" s="217"/>
      <c r="J154" s="218" t="n">
        <f aca="false">ROUND(I154*H154,2)</f>
        <v>0</v>
      </c>
      <c r="K154" s="219"/>
      <c r="L154" s="30"/>
      <c r="M154" s="220"/>
      <c r="N154" s="221" t="s">
        <v>43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41</v>
      </c>
      <c r="AT154" s="224" t="s">
        <v>137</v>
      </c>
      <c r="AU154" s="224" t="s">
        <v>86</v>
      </c>
      <c r="AY154" s="3" t="s">
        <v>135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6</v>
      </c>
      <c r="BK154" s="225" t="n">
        <f aca="false">ROUND(I154*H154,2)</f>
        <v>0</v>
      </c>
      <c r="BL154" s="3" t="s">
        <v>141</v>
      </c>
      <c r="BM154" s="224" t="s">
        <v>1072</v>
      </c>
    </row>
    <row r="155" s="31" customFormat="true" ht="16.5" hidden="false" customHeight="true" outlineLevel="0" collapsed="false">
      <c r="A155" s="24"/>
      <c r="B155" s="25"/>
      <c r="C155" s="212" t="s">
        <v>324</v>
      </c>
      <c r="D155" s="212" t="s">
        <v>137</v>
      </c>
      <c r="E155" s="213" t="s">
        <v>1073</v>
      </c>
      <c r="F155" s="214" t="s">
        <v>1074</v>
      </c>
      <c r="G155" s="215" t="s">
        <v>147</v>
      </c>
      <c r="H155" s="216" t="n">
        <v>0</v>
      </c>
      <c r="I155" s="217"/>
      <c r="J155" s="218" t="n">
        <f aca="false">ROUND(I155*H155,2)</f>
        <v>0</v>
      </c>
      <c r="K155" s="219"/>
      <c r="L155" s="30"/>
      <c r="M155" s="220"/>
      <c r="N155" s="221" t="s">
        <v>43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41</v>
      </c>
      <c r="AT155" s="224" t="s">
        <v>137</v>
      </c>
      <c r="AU155" s="224" t="s">
        <v>86</v>
      </c>
      <c r="AY155" s="3" t="s">
        <v>135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6</v>
      </c>
      <c r="BK155" s="225" t="n">
        <f aca="false">ROUND(I155*H155,2)</f>
        <v>0</v>
      </c>
      <c r="BL155" s="3" t="s">
        <v>141</v>
      </c>
      <c r="BM155" s="224" t="s">
        <v>1075</v>
      </c>
    </row>
    <row r="156" s="195" customFormat="true" ht="25.9" hidden="false" customHeight="true" outlineLevel="0" collapsed="false">
      <c r="B156" s="196"/>
      <c r="C156" s="197"/>
      <c r="D156" s="198" t="s">
        <v>77</v>
      </c>
      <c r="E156" s="199" t="s">
        <v>1076</v>
      </c>
      <c r="F156" s="199" t="s">
        <v>1077</v>
      </c>
      <c r="G156" s="197"/>
      <c r="H156" s="197"/>
      <c r="I156" s="200"/>
      <c r="J156" s="201" t="n">
        <f aca="false">BK156</f>
        <v>0</v>
      </c>
      <c r="K156" s="197"/>
      <c r="L156" s="202"/>
      <c r="M156" s="203"/>
      <c r="N156" s="204"/>
      <c r="O156" s="204"/>
      <c r="P156" s="205" t="n">
        <f aca="false">SUM(P157:P169)</f>
        <v>0</v>
      </c>
      <c r="Q156" s="204"/>
      <c r="R156" s="205" t="n">
        <f aca="false">SUM(R157:R169)</f>
        <v>0</v>
      </c>
      <c r="S156" s="204"/>
      <c r="T156" s="206" t="n">
        <f aca="false">SUM(T157:T169)</f>
        <v>0</v>
      </c>
      <c r="AR156" s="207" t="s">
        <v>86</v>
      </c>
      <c r="AT156" s="208" t="s">
        <v>77</v>
      </c>
      <c r="AU156" s="208" t="s">
        <v>78</v>
      </c>
      <c r="AY156" s="207" t="s">
        <v>135</v>
      </c>
      <c r="BK156" s="209" t="n">
        <f aca="false">SUM(BK157:BK169)</f>
        <v>0</v>
      </c>
    </row>
    <row r="157" s="31" customFormat="true" ht="16.5" hidden="false" customHeight="true" outlineLevel="0" collapsed="false">
      <c r="A157" s="24"/>
      <c r="B157" s="25"/>
      <c r="C157" s="212" t="s">
        <v>329</v>
      </c>
      <c r="D157" s="212" t="s">
        <v>137</v>
      </c>
      <c r="E157" s="213" t="s">
        <v>1078</v>
      </c>
      <c r="F157" s="214" t="s">
        <v>1079</v>
      </c>
      <c r="G157" s="215" t="s">
        <v>315</v>
      </c>
      <c r="H157" s="216" t="n">
        <v>2</v>
      </c>
      <c r="I157" s="217"/>
      <c r="J157" s="218" t="n">
        <f aca="false">ROUND(I157*H157,2)</f>
        <v>0</v>
      </c>
      <c r="K157" s="219"/>
      <c r="L157" s="30"/>
      <c r="M157" s="220"/>
      <c r="N157" s="221" t="s">
        <v>43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41</v>
      </c>
      <c r="AT157" s="224" t="s">
        <v>137</v>
      </c>
      <c r="AU157" s="224" t="s">
        <v>86</v>
      </c>
      <c r="AY157" s="3" t="s">
        <v>13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6</v>
      </c>
      <c r="BK157" s="225" t="n">
        <f aca="false">ROUND(I157*H157,2)</f>
        <v>0</v>
      </c>
      <c r="BL157" s="3" t="s">
        <v>141</v>
      </c>
      <c r="BM157" s="224" t="s">
        <v>1080</v>
      </c>
    </row>
    <row r="158" s="31" customFormat="true" ht="16.5" hidden="false" customHeight="true" outlineLevel="0" collapsed="false">
      <c r="A158" s="24"/>
      <c r="B158" s="25"/>
      <c r="C158" s="212" t="s">
        <v>334</v>
      </c>
      <c r="D158" s="212" t="s">
        <v>137</v>
      </c>
      <c r="E158" s="213" t="s">
        <v>1081</v>
      </c>
      <c r="F158" s="214" t="s">
        <v>1082</v>
      </c>
      <c r="G158" s="215" t="s">
        <v>315</v>
      </c>
      <c r="H158" s="216" t="n">
        <v>0</v>
      </c>
      <c r="I158" s="217"/>
      <c r="J158" s="218" t="n">
        <f aca="false">ROUND(I158*H158,2)</f>
        <v>0</v>
      </c>
      <c r="K158" s="219"/>
      <c r="L158" s="30"/>
      <c r="M158" s="220"/>
      <c r="N158" s="221" t="s">
        <v>43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41</v>
      </c>
      <c r="AT158" s="224" t="s">
        <v>137</v>
      </c>
      <c r="AU158" s="224" t="s">
        <v>86</v>
      </c>
      <c r="AY158" s="3" t="s">
        <v>135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6</v>
      </c>
      <c r="BK158" s="225" t="n">
        <f aca="false">ROUND(I158*H158,2)</f>
        <v>0</v>
      </c>
      <c r="BL158" s="3" t="s">
        <v>141</v>
      </c>
      <c r="BM158" s="224" t="s">
        <v>1083</v>
      </c>
    </row>
    <row r="159" s="31" customFormat="true" ht="24.15" hidden="false" customHeight="true" outlineLevel="0" collapsed="false">
      <c r="A159" s="24"/>
      <c r="B159" s="25"/>
      <c r="C159" s="212" t="s">
        <v>339</v>
      </c>
      <c r="D159" s="212" t="s">
        <v>137</v>
      </c>
      <c r="E159" s="213" t="s">
        <v>1084</v>
      </c>
      <c r="F159" s="214" t="s">
        <v>1085</v>
      </c>
      <c r="G159" s="215" t="s">
        <v>140</v>
      </c>
      <c r="H159" s="216" t="n">
        <v>8</v>
      </c>
      <c r="I159" s="217"/>
      <c r="J159" s="218" t="n">
        <f aca="false">ROUND(I159*H159,2)</f>
        <v>0</v>
      </c>
      <c r="K159" s="219"/>
      <c r="L159" s="30"/>
      <c r="M159" s="220"/>
      <c r="N159" s="221" t="s">
        <v>43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41</v>
      </c>
      <c r="AT159" s="224" t="s">
        <v>137</v>
      </c>
      <c r="AU159" s="224" t="s">
        <v>86</v>
      </c>
      <c r="AY159" s="3" t="s">
        <v>13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6</v>
      </c>
      <c r="BK159" s="225" t="n">
        <f aca="false">ROUND(I159*H159,2)</f>
        <v>0</v>
      </c>
      <c r="BL159" s="3" t="s">
        <v>141</v>
      </c>
      <c r="BM159" s="224" t="s">
        <v>1086</v>
      </c>
    </row>
    <row r="160" s="31" customFormat="true" ht="24.15" hidden="false" customHeight="true" outlineLevel="0" collapsed="false">
      <c r="A160" s="24"/>
      <c r="B160" s="25"/>
      <c r="C160" s="212" t="s">
        <v>346</v>
      </c>
      <c r="D160" s="212" t="s">
        <v>137</v>
      </c>
      <c r="E160" s="213" t="s">
        <v>1087</v>
      </c>
      <c r="F160" s="214" t="s">
        <v>1088</v>
      </c>
      <c r="G160" s="215" t="s">
        <v>315</v>
      </c>
      <c r="H160" s="216" t="n">
        <v>2</v>
      </c>
      <c r="I160" s="217"/>
      <c r="J160" s="218" t="n">
        <f aca="false">ROUND(I160*H160,2)</f>
        <v>0</v>
      </c>
      <c r="K160" s="219"/>
      <c r="L160" s="30"/>
      <c r="M160" s="220"/>
      <c r="N160" s="221" t="s">
        <v>43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41</v>
      </c>
      <c r="AT160" s="224" t="s">
        <v>137</v>
      </c>
      <c r="AU160" s="224" t="s">
        <v>86</v>
      </c>
      <c r="AY160" s="3" t="s">
        <v>135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6</v>
      </c>
      <c r="BK160" s="225" t="n">
        <f aca="false">ROUND(I160*H160,2)</f>
        <v>0</v>
      </c>
      <c r="BL160" s="3" t="s">
        <v>141</v>
      </c>
      <c r="BM160" s="224" t="s">
        <v>1089</v>
      </c>
    </row>
    <row r="161" s="31" customFormat="true" ht="24.15" hidden="false" customHeight="true" outlineLevel="0" collapsed="false">
      <c r="A161" s="24"/>
      <c r="B161" s="25"/>
      <c r="C161" s="212" t="s">
        <v>317</v>
      </c>
      <c r="D161" s="212" t="s">
        <v>137</v>
      </c>
      <c r="E161" s="213" t="s">
        <v>1090</v>
      </c>
      <c r="F161" s="214" t="s">
        <v>1091</v>
      </c>
      <c r="G161" s="215" t="s">
        <v>315</v>
      </c>
      <c r="H161" s="216" t="n">
        <v>0</v>
      </c>
      <c r="I161" s="217"/>
      <c r="J161" s="218" t="n">
        <f aca="false">ROUND(I161*H161,2)</f>
        <v>0</v>
      </c>
      <c r="K161" s="219"/>
      <c r="L161" s="30"/>
      <c r="M161" s="220"/>
      <c r="N161" s="221" t="s">
        <v>43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41</v>
      </c>
      <c r="AT161" s="224" t="s">
        <v>137</v>
      </c>
      <c r="AU161" s="224" t="s">
        <v>86</v>
      </c>
      <c r="AY161" s="3" t="s">
        <v>135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6</v>
      </c>
      <c r="BK161" s="225" t="n">
        <f aca="false">ROUND(I161*H161,2)</f>
        <v>0</v>
      </c>
      <c r="BL161" s="3" t="s">
        <v>141</v>
      </c>
      <c r="BM161" s="224" t="s">
        <v>1092</v>
      </c>
    </row>
    <row r="162" s="31" customFormat="true" ht="16.5" hidden="false" customHeight="true" outlineLevel="0" collapsed="false">
      <c r="A162" s="24"/>
      <c r="B162" s="25"/>
      <c r="C162" s="212" t="s">
        <v>354</v>
      </c>
      <c r="D162" s="212" t="s">
        <v>137</v>
      </c>
      <c r="E162" s="213" t="s">
        <v>1093</v>
      </c>
      <c r="F162" s="214" t="s">
        <v>1094</v>
      </c>
      <c r="G162" s="215" t="s">
        <v>315</v>
      </c>
      <c r="H162" s="216" t="n">
        <v>2</v>
      </c>
      <c r="I162" s="217"/>
      <c r="J162" s="218" t="n">
        <f aca="false">ROUND(I162*H162,2)</f>
        <v>0</v>
      </c>
      <c r="K162" s="219"/>
      <c r="L162" s="30"/>
      <c r="M162" s="220"/>
      <c r="N162" s="221" t="s">
        <v>43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41</v>
      </c>
      <c r="AT162" s="224" t="s">
        <v>137</v>
      </c>
      <c r="AU162" s="224" t="s">
        <v>86</v>
      </c>
      <c r="AY162" s="3" t="s">
        <v>135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6</v>
      </c>
      <c r="BK162" s="225" t="n">
        <f aca="false">ROUND(I162*H162,2)</f>
        <v>0</v>
      </c>
      <c r="BL162" s="3" t="s">
        <v>141</v>
      </c>
      <c r="BM162" s="224" t="s">
        <v>1095</v>
      </c>
    </row>
    <row r="163" s="31" customFormat="true" ht="16.5" hidden="false" customHeight="true" outlineLevel="0" collapsed="false">
      <c r="A163" s="24"/>
      <c r="B163" s="25"/>
      <c r="C163" s="212" t="s">
        <v>358</v>
      </c>
      <c r="D163" s="212" t="s">
        <v>137</v>
      </c>
      <c r="E163" s="213" t="s">
        <v>1096</v>
      </c>
      <c r="F163" s="214" t="s">
        <v>1097</v>
      </c>
      <c r="G163" s="215" t="s">
        <v>315</v>
      </c>
      <c r="H163" s="216" t="n">
        <v>0</v>
      </c>
      <c r="I163" s="217"/>
      <c r="J163" s="218" t="n">
        <f aca="false">ROUND(I163*H163,2)</f>
        <v>0</v>
      </c>
      <c r="K163" s="219"/>
      <c r="L163" s="30"/>
      <c r="M163" s="220"/>
      <c r="N163" s="221" t="s">
        <v>43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41</v>
      </c>
      <c r="AT163" s="224" t="s">
        <v>137</v>
      </c>
      <c r="AU163" s="224" t="s">
        <v>86</v>
      </c>
      <c r="AY163" s="3" t="s">
        <v>13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6</v>
      </c>
      <c r="BK163" s="225" t="n">
        <f aca="false">ROUND(I163*H163,2)</f>
        <v>0</v>
      </c>
      <c r="BL163" s="3" t="s">
        <v>141</v>
      </c>
      <c r="BM163" s="224" t="s">
        <v>1098</v>
      </c>
    </row>
    <row r="164" s="31" customFormat="true" ht="33" hidden="false" customHeight="true" outlineLevel="0" collapsed="false">
      <c r="A164" s="24"/>
      <c r="B164" s="25"/>
      <c r="C164" s="212" t="s">
        <v>363</v>
      </c>
      <c r="D164" s="212" t="s">
        <v>137</v>
      </c>
      <c r="E164" s="213" t="s">
        <v>1099</v>
      </c>
      <c r="F164" s="214" t="s">
        <v>1100</v>
      </c>
      <c r="G164" s="215" t="s">
        <v>155</v>
      </c>
      <c r="H164" s="216" t="n">
        <v>75</v>
      </c>
      <c r="I164" s="217"/>
      <c r="J164" s="218" t="n">
        <f aca="false">ROUND(I164*H164,2)</f>
        <v>0</v>
      </c>
      <c r="K164" s="219"/>
      <c r="L164" s="30"/>
      <c r="M164" s="220"/>
      <c r="N164" s="221" t="s">
        <v>43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41</v>
      </c>
      <c r="AT164" s="224" t="s">
        <v>137</v>
      </c>
      <c r="AU164" s="224" t="s">
        <v>86</v>
      </c>
      <c r="AY164" s="3" t="s">
        <v>135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6</v>
      </c>
      <c r="BK164" s="225" t="n">
        <f aca="false">ROUND(I164*H164,2)</f>
        <v>0</v>
      </c>
      <c r="BL164" s="3" t="s">
        <v>141</v>
      </c>
      <c r="BM164" s="224" t="s">
        <v>1101</v>
      </c>
    </row>
    <row r="165" s="31" customFormat="true" ht="16.5" hidden="false" customHeight="true" outlineLevel="0" collapsed="false">
      <c r="A165" s="24"/>
      <c r="B165" s="25"/>
      <c r="C165" s="212" t="s">
        <v>368</v>
      </c>
      <c r="D165" s="212" t="s">
        <v>137</v>
      </c>
      <c r="E165" s="213" t="s">
        <v>1102</v>
      </c>
      <c r="F165" s="214" t="s">
        <v>1103</v>
      </c>
      <c r="G165" s="215" t="s">
        <v>315</v>
      </c>
      <c r="H165" s="216" t="n">
        <v>2</v>
      </c>
      <c r="I165" s="217"/>
      <c r="J165" s="218" t="n">
        <f aca="false">ROUND(I165*H165,2)</f>
        <v>0</v>
      </c>
      <c r="K165" s="219"/>
      <c r="L165" s="30"/>
      <c r="M165" s="220"/>
      <c r="N165" s="221" t="s">
        <v>43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41</v>
      </c>
      <c r="AT165" s="224" t="s">
        <v>137</v>
      </c>
      <c r="AU165" s="224" t="s">
        <v>86</v>
      </c>
      <c r="AY165" s="3" t="s">
        <v>135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6</v>
      </c>
      <c r="BK165" s="225" t="n">
        <f aca="false">ROUND(I165*H165,2)</f>
        <v>0</v>
      </c>
      <c r="BL165" s="3" t="s">
        <v>141</v>
      </c>
      <c r="BM165" s="224" t="s">
        <v>1104</v>
      </c>
    </row>
    <row r="166" s="31" customFormat="true" ht="21.75" hidden="false" customHeight="true" outlineLevel="0" collapsed="false">
      <c r="A166" s="24"/>
      <c r="B166" s="25"/>
      <c r="C166" s="212" t="s">
        <v>373</v>
      </c>
      <c r="D166" s="212" t="s">
        <v>137</v>
      </c>
      <c r="E166" s="213" t="s">
        <v>1105</v>
      </c>
      <c r="F166" s="214" t="s">
        <v>1106</v>
      </c>
      <c r="G166" s="215" t="s">
        <v>315</v>
      </c>
      <c r="H166" s="216" t="n">
        <v>2</v>
      </c>
      <c r="I166" s="217"/>
      <c r="J166" s="218" t="n">
        <f aca="false">ROUND(I166*H166,2)</f>
        <v>0</v>
      </c>
      <c r="K166" s="219"/>
      <c r="L166" s="30"/>
      <c r="M166" s="220"/>
      <c r="N166" s="221" t="s">
        <v>43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41</v>
      </c>
      <c r="AT166" s="224" t="s">
        <v>137</v>
      </c>
      <c r="AU166" s="224" t="s">
        <v>86</v>
      </c>
      <c r="AY166" s="3" t="s">
        <v>135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6</v>
      </c>
      <c r="BK166" s="225" t="n">
        <f aca="false">ROUND(I166*H166,2)</f>
        <v>0</v>
      </c>
      <c r="BL166" s="3" t="s">
        <v>141</v>
      </c>
      <c r="BM166" s="224" t="s">
        <v>1107</v>
      </c>
    </row>
    <row r="167" s="31" customFormat="true" ht="33" hidden="false" customHeight="true" outlineLevel="0" collapsed="false">
      <c r="A167" s="24"/>
      <c r="B167" s="25"/>
      <c r="C167" s="212" t="s">
        <v>379</v>
      </c>
      <c r="D167" s="212" t="s">
        <v>137</v>
      </c>
      <c r="E167" s="213" t="s">
        <v>1108</v>
      </c>
      <c r="F167" s="214" t="s">
        <v>1109</v>
      </c>
      <c r="G167" s="215" t="s">
        <v>155</v>
      </c>
      <c r="H167" s="216" t="n">
        <v>12</v>
      </c>
      <c r="I167" s="217"/>
      <c r="J167" s="218" t="n">
        <f aca="false">ROUND(I167*H167,2)</f>
        <v>0</v>
      </c>
      <c r="K167" s="219"/>
      <c r="L167" s="30"/>
      <c r="M167" s="220"/>
      <c r="N167" s="221" t="s">
        <v>43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41</v>
      </c>
      <c r="AT167" s="224" t="s">
        <v>137</v>
      </c>
      <c r="AU167" s="224" t="s">
        <v>86</v>
      </c>
      <c r="AY167" s="3" t="s">
        <v>135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6</v>
      </c>
      <c r="BK167" s="225" t="n">
        <f aca="false">ROUND(I167*H167,2)</f>
        <v>0</v>
      </c>
      <c r="BL167" s="3" t="s">
        <v>141</v>
      </c>
      <c r="BM167" s="224" t="s">
        <v>1110</v>
      </c>
    </row>
    <row r="168" s="31" customFormat="true" ht="24.15" hidden="false" customHeight="true" outlineLevel="0" collapsed="false">
      <c r="A168" s="24"/>
      <c r="B168" s="25"/>
      <c r="C168" s="212" t="s">
        <v>385</v>
      </c>
      <c r="D168" s="212" t="s">
        <v>137</v>
      </c>
      <c r="E168" s="213" t="s">
        <v>1111</v>
      </c>
      <c r="F168" s="214" t="s">
        <v>1112</v>
      </c>
      <c r="G168" s="215" t="s">
        <v>155</v>
      </c>
      <c r="H168" s="216" t="n">
        <v>75</v>
      </c>
      <c r="I168" s="217"/>
      <c r="J168" s="218" t="n">
        <f aca="false">ROUND(I168*H168,2)</f>
        <v>0</v>
      </c>
      <c r="K168" s="219"/>
      <c r="L168" s="30"/>
      <c r="M168" s="220"/>
      <c r="N168" s="221" t="s">
        <v>43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41</v>
      </c>
      <c r="AT168" s="224" t="s">
        <v>137</v>
      </c>
      <c r="AU168" s="224" t="s">
        <v>86</v>
      </c>
      <c r="AY168" s="3" t="s">
        <v>135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6</v>
      </c>
      <c r="BK168" s="225" t="n">
        <f aca="false">ROUND(I168*H168,2)</f>
        <v>0</v>
      </c>
      <c r="BL168" s="3" t="s">
        <v>141</v>
      </c>
      <c r="BM168" s="224" t="s">
        <v>1113</v>
      </c>
    </row>
    <row r="169" s="31" customFormat="true" ht="16.5" hidden="false" customHeight="true" outlineLevel="0" collapsed="false">
      <c r="A169" s="24"/>
      <c r="B169" s="25"/>
      <c r="C169" s="212" t="s">
        <v>390</v>
      </c>
      <c r="D169" s="212" t="s">
        <v>137</v>
      </c>
      <c r="E169" s="213" t="s">
        <v>1114</v>
      </c>
      <c r="F169" s="214" t="s">
        <v>1115</v>
      </c>
      <c r="G169" s="215" t="s">
        <v>315</v>
      </c>
      <c r="H169" s="216" t="n">
        <v>1</v>
      </c>
      <c r="I169" s="217"/>
      <c r="J169" s="218" t="n">
        <f aca="false">ROUND(I169*H169,2)</f>
        <v>0</v>
      </c>
      <c r="K169" s="219"/>
      <c r="L169" s="30"/>
      <c r="M169" s="220"/>
      <c r="N169" s="221" t="s">
        <v>43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41</v>
      </c>
      <c r="AT169" s="224" t="s">
        <v>137</v>
      </c>
      <c r="AU169" s="224" t="s">
        <v>86</v>
      </c>
      <c r="AY169" s="3" t="s">
        <v>135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6</v>
      </c>
      <c r="BK169" s="225" t="n">
        <f aca="false">ROUND(I169*H169,2)</f>
        <v>0</v>
      </c>
      <c r="BL169" s="3" t="s">
        <v>141</v>
      </c>
      <c r="BM169" s="224" t="s">
        <v>1116</v>
      </c>
    </row>
    <row r="170" s="195" customFormat="true" ht="25.9" hidden="false" customHeight="true" outlineLevel="0" collapsed="false">
      <c r="B170" s="196"/>
      <c r="C170" s="197"/>
      <c r="D170" s="198" t="s">
        <v>77</v>
      </c>
      <c r="E170" s="199" t="s">
        <v>1117</v>
      </c>
      <c r="F170" s="199" t="s">
        <v>1118</v>
      </c>
      <c r="G170" s="197"/>
      <c r="H170" s="197"/>
      <c r="I170" s="200"/>
      <c r="J170" s="201" t="n">
        <f aca="false">BK170</f>
        <v>0</v>
      </c>
      <c r="K170" s="197"/>
      <c r="L170" s="202"/>
      <c r="M170" s="203"/>
      <c r="N170" s="204"/>
      <c r="O170" s="204"/>
      <c r="P170" s="205" t="n">
        <f aca="false">SUM(P171:P188)</f>
        <v>0</v>
      </c>
      <c r="Q170" s="204"/>
      <c r="R170" s="205" t="n">
        <f aca="false">SUM(R171:R188)</f>
        <v>0</v>
      </c>
      <c r="S170" s="204"/>
      <c r="T170" s="206" t="n">
        <f aca="false">SUM(T171:T188)</f>
        <v>0</v>
      </c>
      <c r="AR170" s="207" t="s">
        <v>86</v>
      </c>
      <c r="AT170" s="208" t="s">
        <v>77</v>
      </c>
      <c r="AU170" s="208" t="s">
        <v>78</v>
      </c>
      <c r="AY170" s="207" t="s">
        <v>135</v>
      </c>
      <c r="BK170" s="209" t="n">
        <f aca="false">SUM(BK171:BK188)</f>
        <v>0</v>
      </c>
    </row>
    <row r="171" s="31" customFormat="true" ht="24.15" hidden="false" customHeight="true" outlineLevel="0" collapsed="false">
      <c r="A171" s="24"/>
      <c r="B171" s="25"/>
      <c r="C171" s="262" t="s">
        <v>396</v>
      </c>
      <c r="D171" s="262" t="s">
        <v>192</v>
      </c>
      <c r="E171" s="263" t="s">
        <v>1119</v>
      </c>
      <c r="F171" s="264" t="s">
        <v>1120</v>
      </c>
      <c r="G171" s="265" t="s">
        <v>315</v>
      </c>
      <c r="H171" s="266" t="n">
        <v>2</v>
      </c>
      <c r="I171" s="267"/>
      <c r="J171" s="268" t="n">
        <f aca="false">ROUND(I171*H171,2)</f>
        <v>0</v>
      </c>
      <c r="K171" s="269"/>
      <c r="L171" s="270"/>
      <c r="M171" s="271"/>
      <c r="N171" s="272" t="s">
        <v>43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80</v>
      </c>
      <c r="AT171" s="224" t="s">
        <v>192</v>
      </c>
      <c r="AU171" s="224" t="s">
        <v>86</v>
      </c>
      <c r="AY171" s="3" t="s">
        <v>135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6</v>
      </c>
      <c r="BK171" s="225" t="n">
        <f aca="false">ROUND(I171*H171,2)</f>
        <v>0</v>
      </c>
      <c r="BL171" s="3" t="s">
        <v>141</v>
      </c>
      <c r="BM171" s="224" t="s">
        <v>1121</v>
      </c>
    </row>
    <row r="172" s="31" customFormat="true" ht="24.15" hidden="false" customHeight="true" outlineLevel="0" collapsed="false">
      <c r="A172" s="24"/>
      <c r="B172" s="25"/>
      <c r="C172" s="262" t="s">
        <v>400</v>
      </c>
      <c r="D172" s="262" t="s">
        <v>192</v>
      </c>
      <c r="E172" s="263" t="s">
        <v>1122</v>
      </c>
      <c r="F172" s="264" t="s">
        <v>1123</v>
      </c>
      <c r="G172" s="265" t="s">
        <v>315</v>
      </c>
      <c r="H172" s="266" t="n">
        <v>2</v>
      </c>
      <c r="I172" s="267"/>
      <c r="J172" s="268" t="n">
        <f aca="false">ROUND(I172*H172,2)</f>
        <v>0</v>
      </c>
      <c r="K172" s="269"/>
      <c r="L172" s="270"/>
      <c r="M172" s="271"/>
      <c r="N172" s="272" t="s">
        <v>43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80</v>
      </c>
      <c r="AT172" s="224" t="s">
        <v>192</v>
      </c>
      <c r="AU172" s="224" t="s">
        <v>86</v>
      </c>
      <c r="AY172" s="3" t="s">
        <v>135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6</v>
      </c>
      <c r="BK172" s="225" t="n">
        <f aca="false">ROUND(I172*H172,2)</f>
        <v>0</v>
      </c>
      <c r="BL172" s="3" t="s">
        <v>141</v>
      </c>
      <c r="BM172" s="224" t="s">
        <v>1124</v>
      </c>
    </row>
    <row r="173" s="31" customFormat="true" ht="21.75" hidden="false" customHeight="true" outlineLevel="0" collapsed="false">
      <c r="A173" s="24"/>
      <c r="B173" s="25"/>
      <c r="C173" s="262" t="s">
        <v>405</v>
      </c>
      <c r="D173" s="262" t="s">
        <v>192</v>
      </c>
      <c r="E173" s="263" t="s">
        <v>1125</v>
      </c>
      <c r="F173" s="264" t="s">
        <v>1126</v>
      </c>
      <c r="G173" s="265" t="s">
        <v>225</v>
      </c>
      <c r="H173" s="266" t="n">
        <v>3</v>
      </c>
      <c r="I173" s="267"/>
      <c r="J173" s="268" t="n">
        <f aca="false">ROUND(I173*H173,2)</f>
        <v>0</v>
      </c>
      <c r="K173" s="269"/>
      <c r="L173" s="270"/>
      <c r="M173" s="271"/>
      <c r="N173" s="272" t="s">
        <v>43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80</v>
      </c>
      <c r="AT173" s="224" t="s">
        <v>192</v>
      </c>
      <c r="AU173" s="224" t="s">
        <v>86</v>
      </c>
      <c r="AY173" s="3" t="s">
        <v>135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6</v>
      </c>
      <c r="BK173" s="225" t="n">
        <f aca="false">ROUND(I173*H173,2)</f>
        <v>0</v>
      </c>
      <c r="BL173" s="3" t="s">
        <v>141</v>
      </c>
      <c r="BM173" s="224" t="s">
        <v>1127</v>
      </c>
    </row>
    <row r="174" s="31" customFormat="true" ht="24.15" hidden="false" customHeight="true" outlineLevel="0" collapsed="false">
      <c r="A174" s="24"/>
      <c r="B174" s="25"/>
      <c r="C174" s="262" t="s">
        <v>412</v>
      </c>
      <c r="D174" s="262" t="s">
        <v>192</v>
      </c>
      <c r="E174" s="263" t="s">
        <v>1128</v>
      </c>
      <c r="F174" s="264" t="s">
        <v>1129</v>
      </c>
      <c r="G174" s="265" t="s">
        <v>315</v>
      </c>
      <c r="H174" s="266" t="n">
        <v>2</v>
      </c>
      <c r="I174" s="267"/>
      <c r="J174" s="268" t="n">
        <f aca="false">ROUND(I174*H174,2)</f>
        <v>0</v>
      </c>
      <c r="K174" s="269"/>
      <c r="L174" s="270"/>
      <c r="M174" s="271"/>
      <c r="N174" s="272" t="s">
        <v>43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80</v>
      </c>
      <c r="AT174" s="224" t="s">
        <v>192</v>
      </c>
      <c r="AU174" s="224" t="s">
        <v>86</v>
      </c>
      <c r="AY174" s="3" t="s">
        <v>135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6</v>
      </c>
      <c r="BK174" s="225" t="n">
        <f aca="false">ROUND(I174*H174,2)</f>
        <v>0</v>
      </c>
      <c r="BL174" s="3" t="s">
        <v>141</v>
      </c>
      <c r="BM174" s="224" t="s">
        <v>1130</v>
      </c>
    </row>
    <row r="175" s="31" customFormat="true" ht="16.5" hidden="false" customHeight="true" outlineLevel="0" collapsed="false">
      <c r="A175" s="24"/>
      <c r="B175" s="25"/>
      <c r="C175" s="262" t="s">
        <v>418</v>
      </c>
      <c r="D175" s="262" t="s">
        <v>192</v>
      </c>
      <c r="E175" s="263" t="s">
        <v>1131</v>
      </c>
      <c r="F175" s="264" t="s">
        <v>1132</v>
      </c>
      <c r="G175" s="265" t="s">
        <v>315</v>
      </c>
      <c r="H175" s="266" t="n">
        <v>2</v>
      </c>
      <c r="I175" s="267"/>
      <c r="J175" s="268" t="n">
        <f aca="false">ROUND(I175*H175,2)</f>
        <v>0</v>
      </c>
      <c r="K175" s="269"/>
      <c r="L175" s="270"/>
      <c r="M175" s="271"/>
      <c r="N175" s="272" t="s">
        <v>43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80</v>
      </c>
      <c r="AT175" s="224" t="s">
        <v>192</v>
      </c>
      <c r="AU175" s="224" t="s">
        <v>86</v>
      </c>
      <c r="AY175" s="3" t="s">
        <v>135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6</v>
      </c>
      <c r="BK175" s="225" t="n">
        <f aca="false">ROUND(I175*H175,2)</f>
        <v>0</v>
      </c>
      <c r="BL175" s="3" t="s">
        <v>141</v>
      </c>
      <c r="BM175" s="224" t="s">
        <v>1133</v>
      </c>
    </row>
    <row r="176" s="31" customFormat="true" ht="16.5" hidden="false" customHeight="true" outlineLevel="0" collapsed="false">
      <c r="A176" s="24"/>
      <c r="B176" s="25"/>
      <c r="C176" s="262" t="s">
        <v>425</v>
      </c>
      <c r="D176" s="262" t="s">
        <v>192</v>
      </c>
      <c r="E176" s="263" t="s">
        <v>1134</v>
      </c>
      <c r="F176" s="264" t="s">
        <v>1135</v>
      </c>
      <c r="G176" s="265" t="s">
        <v>155</v>
      </c>
      <c r="H176" s="266" t="n">
        <v>68</v>
      </c>
      <c r="I176" s="267"/>
      <c r="J176" s="268" t="n">
        <f aca="false">ROUND(I176*H176,2)</f>
        <v>0</v>
      </c>
      <c r="K176" s="269"/>
      <c r="L176" s="270"/>
      <c r="M176" s="271"/>
      <c r="N176" s="272" t="s">
        <v>43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80</v>
      </c>
      <c r="AT176" s="224" t="s">
        <v>192</v>
      </c>
      <c r="AU176" s="224" t="s">
        <v>86</v>
      </c>
      <c r="AY176" s="3" t="s">
        <v>135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6</v>
      </c>
      <c r="BK176" s="225" t="n">
        <f aca="false">ROUND(I176*H176,2)</f>
        <v>0</v>
      </c>
      <c r="BL176" s="3" t="s">
        <v>141</v>
      </c>
      <c r="BM176" s="224" t="s">
        <v>1136</v>
      </c>
    </row>
    <row r="177" s="31" customFormat="true" ht="16.5" hidden="false" customHeight="true" outlineLevel="0" collapsed="false">
      <c r="A177" s="24"/>
      <c r="B177" s="25"/>
      <c r="C177" s="262" t="s">
        <v>430</v>
      </c>
      <c r="D177" s="262" t="s">
        <v>192</v>
      </c>
      <c r="E177" s="263" t="s">
        <v>1137</v>
      </c>
      <c r="F177" s="264" t="s">
        <v>1138</v>
      </c>
      <c r="G177" s="265" t="s">
        <v>315</v>
      </c>
      <c r="H177" s="266" t="n">
        <v>2</v>
      </c>
      <c r="I177" s="267"/>
      <c r="J177" s="268" t="n">
        <f aca="false">ROUND(I177*H177,2)</f>
        <v>0</v>
      </c>
      <c r="K177" s="269"/>
      <c r="L177" s="270"/>
      <c r="M177" s="271"/>
      <c r="N177" s="272" t="s">
        <v>43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80</v>
      </c>
      <c r="AT177" s="224" t="s">
        <v>192</v>
      </c>
      <c r="AU177" s="224" t="s">
        <v>86</v>
      </c>
      <c r="AY177" s="3" t="s">
        <v>135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6</v>
      </c>
      <c r="BK177" s="225" t="n">
        <f aca="false">ROUND(I177*H177,2)</f>
        <v>0</v>
      </c>
      <c r="BL177" s="3" t="s">
        <v>141</v>
      </c>
      <c r="BM177" s="224" t="s">
        <v>1139</v>
      </c>
    </row>
    <row r="178" s="31" customFormat="true" ht="24.15" hidden="false" customHeight="true" outlineLevel="0" collapsed="false">
      <c r="A178" s="24"/>
      <c r="B178" s="25"/>
      <c r="C178" s="262" t="s">
        <v>436</v>
      </c>
      <c r="D178" s="262" t="s">
        <v>192</v>
      </c>
      <c r="E178" s="263" t="s">
        <v>1140</v>
      </c>
      <c r="F178" s="264" t="s">
        <v>1141</v>
      </c>
      <c r="G178" s="265" t="s">
        <v>315</v>
      </c>
      <c r="H178" s="266" t="n">
        <v>2</v>
      </c>
      <c r="I178" s="267"/>
      <c r="J178" s="268" t="n">
        <f aca="false">ROUND(I178*H178,2)</f>
        <v>0</v>
      </c>
      <c r="K178" s="269"/>
      <c r="L178" s="270"/>
      <c r="M178" s="271"/>
      <c r="N178" s="272" t="s">
        <v>43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80</v>
      </c>
      <c r="AT178" s="224" t="s">
        <v>192</v>
      </c>
      <c r="AU178" s="224" t="s">
        <v>86</v>
      </c>
      <c r="AY178" s="3" t="s">
        <v>135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6</v>
      </c>
      <c r="BK178" s="225" t="n">
        <f aca="false">ROUND(I178*H178,2)</f>
        <v>0</v>
      </c>
      <c r="BL178" s="3" t="s">
        <v>141</v>
      </c>
      <c r="BM178" s="224" t="s">
        <v>1142</v>
      </c>
    </row>
    <row r="179" s="31" customFormat="true" ht="21.75" hidden="false" customHeight="true" outlineLevel="0" collapsed="false">
      <c r="A179" s="24"/>
      <c r="B179" s="25"/>
      <c r="C179" s="262" t="s">
        <v>441</v>
      </c>
      <c r="D179" s="262" t="s">
        <v>192</v>
      </c>
      <c r="E179" s="263" t="s">
        <v>1143</v>
      </c>
      <c r="F179" s="264" t="s">
        <v>1144</v>
      </c>
      <c r="G179" s="265" t="s">
        <v>155</v>
      </c>
      <c r="H179" s="266" t="n">
        <v>12</v>
      </c>
      <c r="I179" s="267"/>
      <c r="J179" s="268" t="n">
        <f aca="false">ROUND(I179*H179,2)</f>
        <v>0</v>
      </c>
      <c r="K179" s="269"/>
      <c r="L179" s="270"/>
      <c r="M179" s="271"/>
      <c r="N179" s="272" t="s">
        <v>43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80</v>
      </c>
      <c r="AT179" s="224" t="s">
        <v>192</v>
      </c>
      <c r="AU179" s="224" t="s">
        <v>86</v>
      </c>
      <c r="AY179" s="3" t="s">
        <v>135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6</v>
      </c>
      <c r="BK179" s="225" t="n">
        <f aca="false">ROUND(I179*H179,2)</f>
        <v>0</v>
      </c>
      <c r="BL179" s="3" t="s">
        <v>141</v>
      </c>
      <c r="BM179" s="224" t="s">
        <v>1145</v>
      </c>
    </row>
    <row r="180" s="31" customFormat="true" ht="16.5" hidden="false" customHeight="true" outlineLevel="0" collapsed="false">
      <c r="A180" s="24"/>
      <c r="B180" s="25"/>
      <c r="C180" s="262" t="s">
        <v>447</v>
      </c>
      <c r="D180" s="262" t="s">
        <v>192</v>
      </c>
      <c r="E180" s="263" t="s">
        <v>1146</v>
      </c>
      <c r="F180" s="264" t="s">
        <v>1147</v>
      </c>
      <c r="G180" s="265" t="s">
        <v>155</v>
      </c>
      <c r="H180" s="266" t="n">
        <v>75</v>
      </c>
      <c r="I180" s="267"/>
      <c r="J180" s="268" t="n">
        <f aca="false">ROUND(I180*H180,2)</f>
        <v>0</v>
      </c>
      <c r="K180" s="269"/>
      <c r="L180" s="270"/>
      <c r="M180" s="271"/>
      <c r="N180" s="272" t="s">
        <v>43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80</v>
      </c>
      <c r="AT180" s="224" t="s">
        <v>192</v>
      </c>
      <c r="AU180" s="224" t="s">
        <v>86</v>
      </c>
      <c r="AY180" s="3" t="s">
        <v>135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6</v>
      </c>
      <c r="BK180" s="225" t="n">
        <f aca="false">ROUND(I180*H180,2)</f>
        <v>0</v>
      </c>
      <c r="BL180" s="3" t="s">
        <v>141</v>
      </c>
      <c r="BM180" s="224" t="s">
        <v>1148</v>
      </c>
    </row>
    <row r="181" s="31" customFormat="true" ht="24.15" hidden="false" customHeight="true" outlineLevel="0" collapsed="false">
      <c r="A181" s="24"/>
      <c r="B181" s="25"/>
      <c r="C181" s="262" t="s">
        <v>451</v>
      </c>
      <c r="D181" s="262" t="s">
        <v>192</v>
      </c>
      <c r="E181" s="263" t="s">
        <v>1149</v>
      </c>
      <c r="F181" s="264" t="s">
        <v>1150</v>
      </c>
      <c r="G181" s="265" t="s">
        <v>155</v>
      </c>
      <c r="H181" s="266" t="n">
        <v>4</v>
      </c>
      <c r="I181" s="267"/>
      <c r="J181" s="268" t="n">
        <f aca="false">ROUND(I181*H181,2)</f>
        <v>0</v>
      </c>
      <c r="K181" s="269"/>
      <c r="L181" s="270"/>
      <c r="M181" s="271"/>
      <c r="N181" s="272" t="s">
        <v>43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80</v>
      </c>
      <c r="AT181" s="224" t="s">
        <v>192</v>
      </c>
      <c r="AU181" s="224" t="s">
        <v>86</v>
      </c>
      <c r="AY181" s="3" t="s">
        <v>135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6</v>
      </c>
      <c r="BK181" s="225" t="n">
        <f aca="false">ROUND(I181*H181,2)</f>
        <v>0</v>
      </c>
      <c r="BL181" s="3" t="s">
        <v>141</v>
      </c>
      <c r="BM181" s="224" t="s">
        <v>1151</v>
      </c>
    </row>
    <row r="182" s="31" customFormat="true" ht="24.15" hidden="false" customHeight="true" outlineLevel="0" collapsed="false">
      <c r="A182" s="24"/>
      <c r="B182" s="25"/>
      <c r="C182" s="262" t="s">
        <v>455</v>
      </c>
      <c r="D182" s="262" t="s">
        <v>192</v>
      </c>
      <c r="E182" s="263" t="s">
        <v>1152</v>
      </c>
      <c r="F182" s="264" t="s">
        <v>1153</v>
      </c>
      <c r="G182" s="265" t="s">
        <v>155</v>
      </c>
      <c r="H182" s="266" t="n">
        <v>70</v>
      </c>
      <c r="I182" s="267"/>
      <c r="J182" s="268" t="n">
        <f aca="false">ROUND(I182*H182,2)</f>
        <v>0</v>
      </c>
      <c r="K182" s="269"/>
      <c r="L182" s="270"/>
      <c r="M182" s="271"/>
      <c r="N182" s="272" t="s">
        <v>43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80</v>
      </c>
      <c r="AT182" s="224" t="s">
        <v>192</v>
      </c>
      <c r="AU182" s="224" t="s">
        <v>86</v>
      </c>
      <c r="AY182" s="3" t="s">
        <v>135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6</v>
      </c>
      <c r="BK182" s="225" t="n">
        <f aca="false">ROUND(I182*H182,2)</f>
        <v>0</v>
      </c>
      <c r="BL182" s="3" t="s">
        <v>141</v>
      </c>
      <c r="BM182" s="224" t="s">
        <v>1154</v>
      </c>
    </row>
    <row r="183" s="31" customFormat="true" ht="16.5" hidden="false" customHeight="true" outlineLevel="0" collapsed="false">
      <c r="A183" s="24"/>
      <c r="B183" s="25"/>
      <c r="C183" s="262" t="s">
        <v>343</v>
      </c>
      <c r="D183" s="262" t="s">
        <v>192</v>
      </c>
      <c r="E183" s="263" t="s">
        <v>1155</v>
      </c>
      <c r="F183" s="264" t="s">
        <v>1156</v>
      </c>
      <c r="G183" s="265" t="s">
        <v>195</v>
      </c>
      <c r="H183" s="266" t="n">
        <v>3</v>
      </c>
      <c r="I183" s="267"/>
      <c r="J183" s="268" t="n">
        <f aca="false">ROUND(I183*H183,2)</f>
        <v>0</v>
      </c>
      <c r="K183" s="269"/>
      <c r="L183" s="270"/>
      <c r="M183" s="271"/>
      <c r="N183" s="272" t="s">
        <v>43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80</v>
      </c>
      <c r="AT183" s="224" t="s">
        <v>192</v>
      </c>
      <c r="AU183" s="224" t="s">
        <v>86</v>
      </c>
      <c r="AY183" s="3" t="s">
        <v>135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6</v>
      </c>
      <c r="BK183" s="225" t="n">
        <f aca="false">ROUND(I183*H183,2)</f>
        <v>0</v>
      </c>
      <c r="BL183" s="3" t="s">
        <v>141</v>
      </c>
      <c r="BM183" s="224" t="s">
        <v>1157</v>
      </c>
    </row>
    <row r="184" s="31" customFormat="true" ht="16.5" hidden="false" customHeight="true" outlineLevel="0" collapsed="false">
      <c r="A184" s="24"/>
      <c r="B184" s="25"/>
      <c r="C184" s="262" t="s">
        <v>462</v>
      </c>
      <c r="D184" s="262" t="s">
        <v>192</v>
      </c>
      <c r="E184" s="263" t="s">
        <v>1158</v>
      </c>
      <c r="F184" s="264" t="s">
        <v>1159</v>
      </c>
      <c r="G184" s="265" t="s">
        <v>315</v>
      </c>
      <c r="H184" s="266" t="n">
        <v>2</v>
      </c>
      <c r="I184" s="267"/>
      <c r="J184" s="268" t="n">
        <f aca="false">ROUND(I184*H184,2)</f>
        <v>0</v>
      </c>
      <c r="K184" s="269"/>
      <c r="L184" s="270"/>
      <c r="M184" s="271"/>
      <c r="N184" s="272" t="s">
        <v>43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80</v>
      </c>
      <c r="AT184" s="224" t="s">
        <v>192</v>
      </c>
      <c r="AU184" s="224" t="s">
        <v>86</v>
      </c>
      <c r="AY184" s="3" t="s">
        <v>135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6</v>
      </c>
      <c r="BK184" s="225" t="n">
        <f aca="false">ROUND(I184*H184,2)</f>
        <v>0</v>
      </c>
      <c r="BL184" s="3" t="s">
        <v>141</v>
      </c>
      <c r="BM184" s="224" t="s">
        <v>1160</v>
      </c>
    </row>
    <row r="185" s="31" customFormat="true" ht="16.5" hidden="false" customHeight="true" outlineLevel="0" collapsed="false">
      <c r="A185" s="24"/>
      <c r="B185" s="25"/>
      <c r="C185" s="262" t="s">
        <v>466</v>
      </c>
      <c r="D185" s="262" t="s">
        <v>192</v>
      </c>
      <c r="E185" s="263" t="s">
        <v>1161</v>
      </c>
      <c r="F185" s="264" t="s">
        <v>1162</v>
      </c>
      <c r="G185" s="265" t="s">
        <v>315</v>
      </c>
      <c r="H185" s="266" t="n">
        <v>4</v>
      </c>
      <c r="I185" s="267"/>
      <c r="J185" s="268" t="n">
        <f aca="false">ROUND(I185*H185,2)</f>
        <v>0</v>
      </c>
      <c r="K185" s="269"/>
      <c r="L185" s="270"/>
      <c r="M185" s="271"/>
      <c r="N185" s="272" t="s">
        <v>43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80</v>
      </c>
      <c r="AT185" s="224" t="s">
        <v>192</v>
      </c>
      <c r="AU185" s="224" t="s">
        <v>86</v>
      </c>
      <c r="AY185" s="3" t="s">
        <v>135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6</v>
      </c>
      <c r="BK185" s="225" t="n">
        <f aca="false">ROUND(I185*H185,2)</f>
        <v>0</v>
      </c>
      <c r="BL185" s="3" t="s">
        <v>141</v>
      </c>
      <c r="BM185" s="224" t="s">
        <v>1163</v>
      </c>
    </row>
    <row r="186" s="31" customFormat="true" ht="16.5" hidden="false" customHeight="true" outlineLevel="0" collapsed="false">
      <c r="A186" s="24"/>
      <c r="B186" s="25"/>
      <c r="C186" s="262" t="s">
        <v>470</v>
      </c>
      <c r="D186" s="262" t="s">
        <v>192</v>
      </c>
      <c r="E186" s="263" t="s">
        <v>1164</v>
      </c>
      <c r="F186" s="264" t="s">
        <v>1165</v>
      </c>
      <c r="G186" s="265" t="s">
        <v>672</v>
      </c>
      <c r="H186" s="266" t="n">
        <v>1</v>
      </c>
      <c r="I186" s="267"/>
      <c r="J186" s="268" t="n">
        <f aca="false">ROUND(I186*H186,2)</f>
        <v>0</v>
      </c>
      <c r="K186" s="269"/>
      <c r="L186" s="270"/>
      <c r="M186" s="271"/>
      <c r="N186" s="272" t="s">
        <v>43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80</v>
      </c>
      <c r="AT186" s="224" t="s">
        <v>192</v>
      </c>
      <c r="AU186" s="224" t="s">
        <v>86</v>
      </c>
      <c r="AY186" s="3" t="s">
        <v>135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6</v>
      </c>
      <c r="BK186" s="225" t="n">
        <f aca="false">ROUND(I186*H186,2)</f>
        <v>0</v>
      </c>
      <c r="BL186" s="3" t="s">
        <v>141</v>
      </c>
      <c r="BM186" s="224" t="s">
        <v>1166</v>
      </c>
    </row>
    <row r="187" s="31" customFormat="true" ht="16.5" hidden="false" customHeight="true" outlineLevel="0" collapsed="false">
      <c r="A187" s="24"/>
      <c r="B187" s="25"/>
      <c r="C187" s="262" t="s">
        <v>475</v>
      </c>
      <c r="D187" s="262" t="s">
        <v>192</v>
      </c>
      <c r="E187" s="263" t="s">
        <v>1167</v>
      </c>
      <c r="F187" s="264" t="s">
        <v>1168</v>
      </c>
      <c r="G187" s="265" t="s">
        <v>225</v>
      </c>
      <c r="H187" s="266" t="n">
        <v>4</v>
      </c>
      <c r="I187" s="267"/>
      <c r="J187" s="268" t="n">
        <f aca="false">ROUND(I187*H187,2)</f>
        <v>0</v>
      </c>
      <c r="K187" s="269"/>
      <c r="L187" s="270"/>
      <c r="M187" s="271"/>
      <c r="N187" s="272" t="s">
        <v>43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80</v>
      </c>
      <c r="AT187" s="224" t="s">
        <v>192</v>
      </c>
      <c r="AU187" s="224" t="s">
        <v>86</v>
      </c>
      <c r="AY187" s="3" t="s">
        <v>135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6</v>
      </c>
      <c r="BK187" s="225" t="n">
        <f aca="false">ROUND(I187*H187,2)</f>
        <v>0</v>
      </c>
      <c r="BL187" s="3" t="s">
        <v>141</v>
      </c>
      <c r="BM187" s="224" t="s">
        <v>1169</v>
      </c>
    </row>
    <row r="188" s="31" customFormat="true" ht="16.5" hidden="false" customHeight="true" outlineLevel="0" collapsed="false">
      <c r="A188" s="24"/>
      <c r="B188" s="25"/>
      <c r="C188" s="262" t="s">
        <v>481</v>
      </c>
      <c r="D188" s="262" t="s">
        <v>192</v>
      </c>
      <c r="E188" s="263" t="s">
        <v>1170</v>
      </c>
      <c r="F188" s="264" t="s">
        <v>1171</v>
      </c>
      <c r="G188" s="265" t="s">
        <v>315</v>
      </c>
      <c r="H188" s="266" t="n">
        <v>1</v>
      </c>
      <c r="I188" s="267"/>
      <c r="J188" s="268" t="n">
        <f aca="false">ROUND(I188*H188,2)</f>
        <v>0</v>
      </c>
      <c r="K188" s="269"/>
      <c r="L188" s="270"/>
      <c r="M188" s="271"/>
      <c r="N188" s="272" t="s">
        <v>43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80</v>
      </c>
      <c r="AT188" s="224" t="s">
        <v>192</v>
      </c>
      <c r="AU188" s="224" t="s">
        <v>86</v>
      </c>
      <c r="AY188" s="3" t="s">
        <v>135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6</v>
      </c>
      <c r="BK188" s="225" t="n">
        <f aca="false">ROUND(I188*H188,2)</f>
        <v>0</v>
      </c>
      <c r="BL188" s="3" t="s">
        <v>141</v>
      </c>
      <c r="BM188" s="224" t="s">
        <v>1172</v>
      </c>
    </row>
    <row r="189" s="195" customFormat="true" ht="25.9" hidden="false" customHeight="true" outlineLevel="0" collapsed="false">
      <c r="B189" s="196"/>
      <c r="C189" s="197"/>
      <c r="D189" s="198" t="s">
        <v>77</v>
      </c>
      <c r="E189" s="199" t="s">
        <v>1173</v>
      </c>
      <c r="F189" s="199" t="s">
        <v>1174</v>
      </c>
      <c r="G189" s="197"/>
      <c r="H189" s="197"/>
      <c r="I189" s="200"/>
      <c r="J189" s="201" t="n">
        <f aca="false">BK189</f>
        <v>0</v>
      </c>
      <c r="K189" s="197"/>
      <c r="L189" s="202"/>
      <c r="M189" s="203"/>
      <c r="N189" s="204"/>
      <c r="O189" s="204"/>
      <c r="P189" s="205" t="n">
        <f aca="false">SUM(P190:P197)</f>
        <v>0</v>
      </c>
      <c r="Q189" s="204"/>
      <c r="R189" s="205" t="n">
        <f aca="false">SUM(R190:R197)</f>
        <v>0</v>
      </c>
      <c r="S189" s="204"/>
      <c r="T189" s="206" t="n">
        <f aca="false">SUM(T190:T197)</f>
        <v>0</v>
      </c>
      <c r="AR189" s="207" t="s">
        <v>86</v>
      </c>
      <c r="AT189" s="208" t="s">
        <v>77</v>
      </c>
      <c r="AU189" s="208" t="s">
        <v>78</v>
      </c>
      <c r="AY189" s="207" t="s">
        <v>135</v>
      </c>
      <c r="BK189" s="209" t="n">
        <f aca="false">SUM(BK190:BK197)</f>
        <v>0</v>
      </c>
    </row>
    <row r="190" s="31" customFormat="true" ht="16.5" hidden="false" customHeight="true" outlineLevel="0" collapsed="false">
      <c r="A190" s="24"/>
      <c r="B190" s="25"/>
      <c r="C190" s="212" t="s">
        <v>487</v>
      </c>
      <c r="D190" s="212" t="s">
        <v>137</v>
      </c>
      <c r="E190" s="213" t="s">
        <v>1175</v>
      </c>
      <c r="F190" s="214" t="s">
        <v>1176</v>
      </c>
      <c r="G190" s="215" t="s">
        <v>672</v>
      </c>
      <c r="H190" s="216" t="n">
        <v>1</v>
      </c>
      <c r="I190" s="217"/>
      <c r="J190" s="218" t="n">
        <f aca="false">ROUND(I190*H190,2)</f>
        <v>0</v>
      </c>
      <c r="K190" s="219"/>
      <c r="L190" s="30"/>
      <c r="M190" s="220"/>
      <c r="N190" s="221" t="s">
        <v>43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41</v>
      </c>
      <c r="AT190" s="224" t="s">
        <v>137</v>
      </c>
      <c r="AU190" s="224" t="s">
        <v>86</v>
      </c>
      <c r="AY190" s="3" t="s">
        <v>135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6</v>
      </c>
      <c r="BK190" s="225" t="n">
        <f aca="false">ROUND(I190*H190,2)</f>
        <v>0</v>
      </c>
      <c r="BL190" s="3" t="s">
        <v>141</v>
      </c>
      <c r="BM190" s="224" t="s">
        <v>1177</v>
      </c>
    </row>
    <row r="191" s="31" customFormat="true" ht="16.5" hidden="false" customHeight="true" outlineLevel="0" collapsed="false">
      <c r="A191" s="24"/>
      <c r="B191" s="25"/>
      <c r="C191" s="212" t="s">
        <v>492</v>
      </c>
      <c r="D191" s="212" t="s">
        <v>137</v>
      </c>
      <c r="E191" s="213" t="s">
        <v>1178</v>
      </c>
      <c r="F191" s="214" t="s">
        <v>1179</v>
      </c>
      <c r="G191" s="215" t="s">
        <v>672</v>
      </c>
      <c r="H191" s="216" t="n">
        <v>1</v>
      </c>
      <c r="I191" s="217"/>
      <c r="J191" s="218" t="n">
        <f aca="false">ROUND(I191*H191,2)</f>
        <v>0</v>
      </c>
      <c r="K191" s="219"/>
      <c r="L191" s="30"/>
      <c r="M191" s="220"/>
      <c r="N191" s="221" t="s">
        <v>43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41</v>
      </c>
      <c r="AT191" s="224" t="s">
        <v>137</v>
      </c>
      <c r="AU191" s="224" t="s">
        <v>86</v>
      </c>
      <c r="AY191" s="3" t="s">
        <v>135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6</v>
      </c>
      <c r="BK191" s="225" t="n">
        <f aca="false">ROUND(I191*H191,2)</f>
        <v>0</v>
      </c>
      <c r="BL191" s="3" t="s">
        <v>141</v>
      </c>
      <c r="BM191" s="224" t="s">
        <v>1180</v>
      </c>
    </row>
    <row r="192" s="31" customFormat="true" ht="24.15" hidden="false" customHeight="true" outlineLevel="0" collapsed="false">
      <c r="A192" s="24"/>
      <c r="B192" s="25"/>
      <c r="C192" s="212" t="s">
        <v>496</v>
      </c>
      <c r="D192" s="212" t="s">
        <v>137</v>
      </c>
      <c r="E192" s="213" t="s">
        <v>1181</v>
      </c>
      <c r="F192" s="214" t="s">
        <v>1182</v>
      </c>
      <c r="G192" s="215" t="s">
        <v>672</v>
      </c>
      <c r="H192" s="216" t="n">
        <v>1</v>
      </c>
      <c r="I192" s="217"/>
      <c r="J192" s="218" t="n">
        <f aca="false">ROUND(I192*H192,2)</f>
        <v>0</v>
      </c>
      <c r="K192" s="219"/>
      <c r="L192" s="30"/>
      <c r="M192" s="220"/>
      <c r="N192" s="221" t="s">
        <v>43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41</v>
      </c>
      <c r="AT192" s="224" t="s">
        <v>137</v>
      </c>
      <c r="AU192" s="224" t="s">
        <v>86</v>
      </c>
      <c r="AY192" s="3" t="s">
        <v>135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6</v>
      </c>
      <c r="BK192" s="225" t="n">
        <f aca="false">ROUND(I192*H192,2)</f>
        <v>0</v>
      </c>
      <c r="BL192" s="3" t="s">
        <v>141</v>
      </c>
      <c r="BM192" s="224" t="s">
        <v>1183</v>
      </c>
    </row>
    <row r="193" s="31" customFormat="true" ht="16.5" hidden="false" customHeight="true" outlineLevel="0" collapsed="false">
      <c r="A193" s="24"/>
      <c r="B193" s="25"/>
      <c r="C193" s="212" t="s">
        <v>502</v>
      </c>
      <c r="D193" s="212" t="s">
        <v>137</v>
      </c>
      <c r="E193" s="213" t="s">
        <v>1184</v>
      </c>
      <c r="F193" s="214" t="s">
        <v>1185</v>
      </c>
      <c r="G193" s="215" t="s">
        <v>672</v>
      </c>
      <c r="H193" s="216" t="n">
        <v>1</v>
      </c>
      <c r="I193" s="217"/>
      <c r="J193" s="218" t="n">
        <f aca="false">ROUND(I193*H193,2)</f>
        <v>0</v>
      </c>
      <c r="K193" s="219"/>
      <c r="L193" s="30"/>
      <c r="M193" s="220"/>
      <c r="N193" s="221" t="s">
        <v>43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41</v>
      </c>
      <c r="AT193" s="224" t="s">
        <v>137</v>
      </c>
      <c r="AU193" s="224" t="s">
        <v>86</v>
      </c>
      <c r="AY193" s="3" t="s">
        <v>135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6</v>
      </c>
      <c r="BK193" s="225" t="n">
        <f aca="false">ROUND(I193*H193,2)</f>
        <v>0</v>
      </c>
      <c r="BL193" s="3" t="s">
        <v>141</v>
      </c>
      <c r="BM193" s="224" t="s">
        <v>1186</v>
      </c>
    </row>
    <row r="194" s="31" customFormat="true" ht="16.5" hidden="false" customHeight="true" outlineLevel="0" collapsed="false">
      <c r="A194" s="24"/>
      <c r="B194" s="25"/>
      <c r="C194" s="212" t="s">
        <v>507</v>
      </c>
      <c r="D194" s="212" t="s">
        <v>137</v>
      </c>
      <c r="E194" s="213" t="s">
        <v>1187</v>
      </c>
      <c r="F194" s="214" t="s">
        <v>1188</v>
      </c>
      <c r="G194" s="215" t="s">
        <v>672</v>
      </c>
      <c r="H194" s="216" t="n">
        <v>1</v>
      </c>
      <c r="I194" s="217"/>
      <c r="J194" s="218" t="n">
        <f aca="false">ROUND(I194*H194,2)</f>
        <v>0</v>
      </c>
      <c r="K194" s="219"/>
      <c r="L194" s="30"/>
      <c r="M194" s="220"/>
      <c r="N194" s="221" t="s">
        <v>43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41</v>
      </c>
      <c r="AT194" s="224" t="s">
        <v>137</v>
      </c>
      <c r="AU194" s="224" t="s">
        <v>86</v>
      </c>
      <c r="AY194" s="3" t="s">
        <v>135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6</v>
      </c>
      <c r="BK194" s="225" t="n">
        <f aca="false">ROUND(I194*H194,2)</f>
        <v>0</v>
      </c>
      <c r="BL194" s="3" t="s">
        <v>141</v>
      </c>
      <c r="BM194" s="224" t="s">
        <v>1189</v>
      </c>
    </row>
    <row r="195" s="31" customFormat="true" ht="16.5" hidden="false" customHeight="true" outlineLevel="0" collapsed="false">
      <c r="A195" s="24"/>
      <c r="B195" s="25"/>
      <c r="C195" s="212" t="s">
        <v>512</v>
      </c>
      <c r="D195" s="212" t="s">
        <v>137</v>
      </c>
      <c r="E195" s="213" t="s">
        <v>1190</v>
      </c>
      <c r="F195" s="214" t="s">
        <v>1191</v>
      </c>
      <c r="G195" s="215" t="s">
        <v>672</v>
      </c>
      <c r="H195" s="216" t="n">
        <v>1</v>
      </c>
      <c r="I195" s="217"/>
      <c r="J195" s="218" t="n">
        <f aca="false">ROUND(I195*H195,2)</f>
        <v>0</v>
      </c>
      <c r="K195" s="219"/>
      <c r="L195" s="30"/>
      <c r="M195" s="220"/>
      <c r="N195" s="221" t="s">
        <v>43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41</v>
      </c>
      <c r="AT195" s="224" t="s">
        <v>137</v>
      </c>
      <c r="AU195" s="224" t="s">
        <v>86</v>
      </c>
      <c r="AY195" s="3" t="s">
        <v>135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6</v>
      </c>
      <c r="BK195" s="225" t="n">
        <f aca="false">ROUND(I195*H195,2)</f>
        <v>0</v>
      </c>
      <c r="BL195" s="3" t="s">
        <v>141</v>
      </c>
      <c r="BM195" s="224" t="s">
        <v>1192</v>
      </c>
    </row>
    <row r="196" s="31" customFormat="true" ht="16.5" hidden="false" customHeight="true" outlineLevel="0" collapsed="false">
      <c r="A196" s="24"/>
      <c r="B196" s="25"/>
      <c r="C196" s="212" t="s">
        <v>517</v>
      </c>
      <c r="D196" s="212" t="s">
        <v>137</v>
      </c>
      <c r="E196" s="213" t="s">
        <v>1193</v>
      </c>
      <c r="F196" s="214" t="s">
        <v>1194</v>
      </c>
      <c r="G196" s="215" t="s">
        <v>672</v>
      </c>
      <c r="H196" s="216" t="n">
        <v>1</v>
      </c>
      <c r="I196" s="217"/>
      <c r="J196" s="218" t="n">
        <f aca="false">ROUND(I196*H196,2)</f>
        <v>0</v>
      </c>
      <c r="K196" s="219"/>
      <c r="L196" s="30"/>
      <c r="M196" s="220"/>
      <c r="N196" s="221" t="s">
        <v>43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41</v>
      </c>
      <c r="AT196" s="224" t="s">
        <v>137</v>
      </c>
      <c r="AU196" s="224" t="s">
        <v>86</v>
      </c>
      <c r="AY196" s="3" t="s">
        <v>135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6</v>
      </c>
      <c r="BK196" s="225" t="n">
        <f aca="false">ROUND(I196*H196,2)</f>
        <v>0</v>
      </c>
      <c r="BL196" s="3" t="s">
        <v>141</v>
      </c>
      <c r="BM196" s="224" t="s">
        <v>1195</v>
      </c>
    </row>
    <row r="197" s="31" customFormat="true" ht="24.15" hidden="false" customHeight="true" outlineLevel="0" collapsed="false">
      <c r="A197" s="24"/>
      <c r="B197" s="25"/>
      <c r="C197" s="212" t="s">
        <v>522</v>
      </c>
      <c r="D197" s="212" t="s">
        <v>137</v>
      </c>
      <c r="E197" s="213" t="s">
        <v>1196</v>
      </c>
      <c r="F197" s="214" t="s">
        <v>1197</v>
      </c>
      <c r="G197" s="215" t="s">
        <v>672</v>
      </c>
      <c r="H197" s="216" t="n">
        <v>1</v>
      </c>
      <c r="I197" s="217"/>
      <c r="J197" s="218" t="n">
        <f aca="false">ROUND(I197*H197,2)</f>
        <v>0</v>
      </c>
      <c r="K197" s="219"/>
      <c r="L197" s="30"/>
      <c r="M197" s="285"/>
      <c r="N197" s="286" t="s">
        <v>43</v>
      </c>
      <c r="O197" s="287"/>
      <c r="P197" s="288" t="n">
        <f aca="false">O197*H197</f>
        <v>0</v>
      </c>
      <c r="Q197" s="288" t="n">
        <v>0</v>
      </c>
      <c r="R197" s="288" t="n">
        <f aca="false">Q197*H197</f>
        <v>0</v>
      </c>
      <c r="S197" s="288" t="n">
        <v>0</v>
      </c>
      <c r="T197" s="28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41</v>
      </c>
      <c r="AT197" s="224" t="s">
        <v>137</v>
      </c>
      <c r="AU197" s="224" t="s">
        <v>86</v>
      </c>
      <c r="AY197" s="3" t="s">
        <v>135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6</v>
      </c>
      <c r="BK197" s="225" t="n">
        <f aca="false">ROUND(I197*H197,2)</f>
        <v>0</v>
      </c>
      <c r="BL197" s="3" t="s">
        <v>141</v>
      </c>
      <c r="BM197" s="224" t="s">
        <v>1198</v>
      </c>
    </row>
    <row r="198" s="31" customFormat="true" ht="6.95" hidden="false" customHeight="true" outlineLevel="0" collapsed="false">
      <c r="A198" s="24"/>
      <c r="B198" s="52"/>
      <c r="C198" s="53"/>
      <c r="D198" s="53"/>
      <c r="E198" s="53"/>
      <c r="F198" s="53"/>
      <c r="G198" s="53"/>
      <c r="H198" s="53"/>
      <c r="I198" s="53"/>
      <c r="J198" s="53"/>
      <c r="K198" s="53"/>
      <c r="L198" s="30"/>
      <c r="M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</row>
  </sheetData>
  <sheetProtection algorithmName="SHA-512" hashValue="I7Q4GSyw1Mx25rvR6LwXbukroXg7QKsRJN0hIboJMeiWCv9S0rlux0bhm57hVT0VZYUR3TWAAI+2CkEmLjl+vw==" saltValue="y44fS1nBdDfkkstLEdkFblcv+VthO4Bg0c+g/wRHyQq3PIbJeRAexqwx8nFjRbDP8kwizHrKPZ/FEpFh/+QbuA==" spinCount="100000" sheet="true" password="cc35" objects="true" scenarios="true" formatColumns="false" formatRows="false" autoFilter="false"/>
  <autoFilter ref="C119:K197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7:12:06Z</dcterms:created>
  <dc:creator>kros</dc:creator>
  <dc:description/>
  <dc:language>en-US</dc:language>
  <cp:lastModifiedBy>kros</cp:lastModifiedBy>
  <dcterms:modified xsi:type="dcterms:W3CDTF">2024-02-05T17:12:11Z</dcterms:modified>
  <cp:revision>0</cp:revision>
  <dc:subject/>
  <dc:title/>
</cp:coreProperties>
</file>