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Rozpočet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Rozpočet!$C$4:$J$78,Rozpočet!$C$105:$J$125</definedName>
    <definedName function="false" hidden="false" localSheetId="1" name="_xlnm.Print_Titles" vbProcedure="false">Rozpočet!$115:$115</definedName>
    <definedName function="false" hidden="true" localSheetId="1" name="_xlnm._FilterDatabase" vbProcedure="false">Rozpočet!$C$115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49">
  <si>
    <t xml:space="preserve">Export Komplet</t>
  </si>
  <si>
    <t xml:space="preserve">2.0</t>
  </si>
  <si>
    <t xml:space="preserve">False</t>
  </si>
  <si>
    <t xml:space="preserve">{703f1a14-209d-4895-94ec-2de1f7c47d4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5</t>
  </si>
  <si>
    <t xml:space="preserve">Stavba:</t>
  </si>
  <si>
    <t xml:space="preserve">Praha 14 - oprava hřiště Babylon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Praha 14 - úprava hřiště Babylonská - opatření pro zamezení nežádoucího hluku</t>
  </si>
  <si>
    <t xml:space="preserve">Zadavatel:  MČ Praha14</t>
  </si>
  <si>
    <t xml:space="preserve">IČ: 00231312</t>
  </si>
  <si>
    <t xml:space="preserve">Poznámka: Projekt počítá s opravou skluzavky, demontáží stávajícících a montáží nových košů na basketball, </t>
  </si>
  <si>
    <t xml:space="preserve">u spodního obložení mantinelů a likvidaci, dodávku a montáž pozinkovaných rámů s pletivem,</t>
  </si>
  <si>
    <t xml:space="preserve">namísto dřevěných panelů, prohlídku a opravu spojovacích prvků celého hřiště</t>
  </si>
  <si>
    <t xml:space="preserve">u spojovacích prvků celého hřiště, údržbu na 4 roky provozu, a vedlejší rozpočtové náklady.</t>
  </si>
  <si>
    <t xml:space="preserve">Tato opatření jsou výstupem provedené akustické studie a mají pomoci eliminovat šíření nežádoucího hluku,</t>
  </si>
  <si>
    <t xml:space="preserve">vznikajícího při provozu hřiště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Zadavatel: MČ Praha 14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R001</t>
  </si>
  <si>
    <t xml:space="preserve">Oprava skluzavky - vymezení pryžovými podložkami mezi nerez plechem a svlaky</t>
  </si>
  <si>
    <t xml:space="preserve">kpl</t>
  </si>
  <si>
    <t xml:space="preserve">4</t>
  </si>
  <si>
    <t xml:space="preserve">-1345597159</t>
  </si>
  <si>
    <t xml:space="preserve">R002</t>
  </si>
  <si>
    <t xml:space="preserve">Demontáž košů na basketball včetně likvidace</t>
  </si>
  <si>
    <t xml:space="preserve">kus</t>
  </si>
  <si>
    <t xml:space="preserve">1915814412</t>
  </si>
  <si>
    <t xml:space="preserve">3</t>
  </si>
  <si>
    <t xml:space="preserve">R003</t>
  </si>
  <si>
    <t xml:space="preserve">Dodávka a montáž nových košů na basketball včetně úpravy stávající nosné konstrukce</t>
  </si>
  <si>
    <t xml:space="preserve">84038666</t>
  </si>
  <si>
    <t xml:space="preserve">R004</t>
  </si>
  <si>
    <t xml:space="preserve">Demontáž stávajících mantinelů z prken včetně likvidace</t>
  </si>
  <si>
    <t xml:space="preserve">m2</t>
  </si>
  <si>
    <t xml:space="preserve">-1192910387</t>
  </si>
  <si>
    <t xml:space="preserve">5</t>
  </si>
  <si>
    <t xml:space="preserve">R005</t>
  </si>
  <si>
    <t xml:space="preserve">Dodávka a montáž ocelových pozink rámů s výpletem z pletiva 1000 x 3000 mm (cca 27 kg)</t>
  </si>
  <si>
    <t xml:space="preserve">804187173</t>
  </si>
  <si>
    <t xml:space="preserve">6</t>
  </si>
  <si>
    <t xml:space="preserve">R006</t>
  </si>
  <si>
    <t xml:space="preserve">Prohlídka a doplnění spojovacích prvků celého hřiště</t>
  </si>
  <si>
    <t xml:space="preserve">-1784458736</t>
  </si>
  <si>
    <t xml:space="preserve">7</t>
  </si>
  <si>
    <t xml:space="preserve">R007</t>
  </si>
  <si>
    <t xml:space="preserve">Doprava a přesun hmot</t>
  </si>
  <si>
    <t xml:space="preserve">2089548022</t>
  </si>
  <si>
    <t xml:space="preserve">8</t>
  </si>
  <si>
    <t xml:space="preserve">R008</t>
  </si>
  <si>
    <t xml:space="preserve">Údržba</t>
  </si>
  <si>
    <t xml:space="preserve">rok</t>
  </si>
  <si>
    <t xml:space="preserve">R009</t>
  </si>
  <si>
    <t xml:space="preserve">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0"/>
      <color rgb="FF808080"/>
      <name val="Arial CE"/>
      <family val="0"/>
      <charset val="1"/>
    </font>
    <font>
      <sz val="10"/>
      <color rgb="FF808080"/>
      <name val="Arial CE"/>
      <family val="2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5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7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2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4</v>
      </c>
      <c r="AI60" s="20"/>
      <c r="AJ60" s="20"/>
      <c r="AK60" s="20"/>
      <c r="AL60" s="20"/>
      <c r="AM60" s="35" t="s">
        <v>45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6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7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4</v>
      </c>
      <c r="AI75" s="20"/>
      <c r="AJ75" s="20"/>
      <c r="AK75" s="20"/>
      <c r="AL75" s="20"/>
      <c r="AM75" s="35" t="s">
        <v>45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8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015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Praha 14 - oprava hřiště Babylonská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16. 8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0</v>
      </c>
      <c r="D92" s="53"/>
      <c r="E92" s="53"/>
      <c r="F92" s="53"/>
      <c r="G92" s="53"/>
      <c r="H92" s="54"/>
      <c r="I92" s="55" t="s">
        <v>51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2</v>
      </c>
      <c r="AH92" s="56"/>
      <c r="AI92" s="56"/>
      <c r="AJ92" s="56"/>
      <c r="AK92" s="56"/>
      <c r="AL92" s="56"/>
      <c r="AM92" s="56"/>
      <c r="AN92" s="57" t="s">
        <v>53</v>
      </c>
      <c r="AO92" s="57"/>
      <c r="AP92" s="57"/>
      <c r="AQ92" s="58" t="s">
        <v>54</v>
      </c>
      <c r="AR92" s="18"/>
      <c r="AS92" s="59" t="s">
        <v>55</v>
      </c>
      <c r="AT92" s="60" t="s">
        <v>56</v>
      </c>
      <c r="AU92" s="60" t="s">
        <v>57</v>
      </c>
      <c r="AV92" s="60" t="s">
        <v>58</v>
      </c>
      <c r="AW92" s="60" t="s">
        <v>59</v>
      </c>
      <c r="AX92" s="60" t="s">
        <v>60</v>
      </c>
      <c r="AY92" s="60" t="s">
        <v>61</v>
      </c>
      <c r="AZ92" s="60" t="s">
        <v>62</v>
      </c>
      <c r="BA92" s="60" t="s">
        <v>63</v>
      </c>
      <c r="BB92" s="60" t="s">
        <v>64</v>
      </c>
      <c r="BC92" s="60" t="s">
        <v>65</v>
      </c>
      <c r="BD92" s="61" t="s">
        <v>66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7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336.81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68</v>
      </c>
      <c r="BT94" s="74" t="s">
        <v>69</v>
      </c>
      <c r="BV94" s="74" t="s">
        <v>70</v>
      </c>
      <c r="BW94" s="74" t="s">
        <v>3</v>
      </c>
      <c r="BX94" s="74" t="s">
        <v>71</v>
      </c>
      <c r="CL94" s="74"/>
    </row>
    <row r="95" s="86" customFormat="true" ht="16.5" hidden="false" customHeight="true" outlineLevel="0" collapsed="false">
      <c r="A95" s="75" t="s">
        <v>72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n">
        <f aca="false">Rozpočet!J30</f>
        <v>0</v>
      </c>
      <c r="AH95" s="80"/>
      <c r="AI95" s="80"/>
      <c r="AJ95" s="80"/>
      <c r="AK95" s="80"/>
      <c r="AL95" s="80"/>
      <c r="AM95" s="80"/>
      <c r="AN95" s="80" t="n">
        <f aca="false">SUM(AG95,AT95)</f>
        <v>0</v>
      </c>
      <c r="AO95" s="80"/>
      <c r="AP95" s="80"/>
      <c r="AQ95" s="81" t="s">
        <v>73</v>
      </c>
      <c r="AR95" s="76"/>
      <c r="AS95" s="82" t="n">
        <v>0</v>
      </c>
      <c r="AT95" s="83" t="n">
        <f aca="false">ROUND(SUM(AV95:AW95),2)</f>
        <v>0</v>
      </c>
      <c r="AU95" s="84" t="n">
        <f aca="false">Rozpočet!P116</f>
        <v>336.81</v>
      </c>
      <c r="AV95" s="83" t="n">
        <f aca="false">Rozpočet!J33</f>
        <v>0</v>
      </c>
      <c r="AW95" s="83" t="n">
        <f aca="false">Rozpočet!J34</f>
        <v>0</v>
      </c>
      <c r="AX95" s="83" t="n">
        <f aca="false">Rozpočet!J35</f>
        <v>0</v>
      </c>
      <c r="AY95" s="83" t="n">
        <f aca="false">Rozpočet!J36</f>
        <v>0</v>
      </c>
      <c r="AZ95" s="83" t="n">
        <f aca="false">Rozpočet!F33</f>
        <v>0</v>
      </c>
      <c r="BA95" s="83" t="n">
        <f aca="false">Rozpočet!F34</f>
        <v>0</v>
      </c>
      <c r="BB95" s="83" t="n">
        <f aca="false">Rozpočet!F35</f>
        <v>0</v>
      </c>
      <c r="BC95" s="83" t="n">
        <f aca="false">Rozpočet!F36</f>
        <v>0</v>
      </c>
      <c r="BD95" s="85" t="n">
        <f aca="false">Rozpočet!F37</f>
        <v>0</v>
      </c>
      <c r="BT95" s="87" t="s">
        <v>74</v>
      </c>
      <c r="BU95" s="87" t="s">
        <v>75</v>
      </c>
      <c r="BV95" s="87" t="s">
        <v>70</v>
      </c>
      <c r="BW95" s="87" t="s">
        <v>3</v>
      </c>
      <c r="BX95" s="87" t="s">
        <v>71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5 - Praha 14 - oprava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8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16.5" hidden="false" customHeight="true" outlineLevel="0" collapsed="false">
      <c r="B7" s="18"/>
      <c r="E7" s="89" t="s">
        <v>78</v>
      </c>
      <c r="F7" s="89"/>
      <c r="G7" s="89"/>
      <c r="H7" s="89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0"/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79</v>
      </c>
      <c r="I12" s="13" t="s">
        <v>80</v>
      </c>
      <c r="J12" s="14" t="str">
        <f aca="false">IF('Rekapitulace stavby'!AN10="","",'Rekapitulace stavby'!AN10)</f>
        <v/>
      </c>
      <c r="L12" s="18"/>
    </row>
    <row r="13" s="17" customFormat="true" ht="18" hidden="false" customHeight="true" outlineLevel="0" collapsed="false">
      <c r="B13" s="18"/>
      <c r="E13" s="14" t="str">
        <f aca="false">IF('Rekapitulace stavby'!E11="","",'Rekapitulace stavby'!E11)</f>
        <v> </v>
      </c>
      <c r="I13" s="13" t="s">
        <v>23</v>
      </c>
      <c r="J13" s="14" t="str">
        <f aca="false">IF('Rekapitulace stavby'!AN11="","",'Rekapitulace stavby'!AN11)</f>
        <v/>
      </c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4</v>
      </c>
      <c r="I15" s="13" t="s">
        <v>22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1" t="str">
        <f aca="false">'Rekapitulace stavby'!E14</f>
        <v> </v>
      </c>
      <c r="F16" s="91"/>
      <c r="G16" s="91"/>
      <c r="H16" s="91"/>
      <c r="I16" s="13" t="s">
        <v>23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5</v>
      </c>
      <c r="I18" s="13" t="s">
        <v>22</v>
      </c>
      <c r="J18" s="14" t="str">
        <f aca="false">IF('Rekapitulace stavby'!AN16="","",'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Rekapitulace stavby'!E17="","",'Rekapitulace stavby'!E17)</f>
        <v> </v>
      </c>
      <c r="I19" s="13" t="s">
        <v>23</v>
      </c>
      <c r="J19" s="14" t="str">
        <f aca="false">IF('Rekapitulace stavby'!AN17="","",'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7</v>
      </c>
      <c r="I21" s="13" t="s">
        <v>22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3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28</v>
      </c>
      <c r="L25" s="18"/>
    </row>
    <row r="26" s="17" customFormat="true" ht="12" hidden="false" customHeight="true" outlineLevel="0" collapsed="false">
      <c r="B26" s="18"/>
      <c r="D26" s="13"/>
      <c r="L26" s="18"/>
    </row>
    <row r="27" s="92" customFormat="true" ht="15" hidden="false" customHeight="true" outlineLevel="0" collapsed="false">
      <c r="B27" s="93"/>
      <c r="E27" s="15"/>
      <c r="F27" s="15"/>
      <c r="G27" s="15"/>
      <c r="H27" s="15"/>
      <c r="L27" s="93"/>
    </row>
    <row r="28" s="17" customFormat="true" ht="6.75" hidden="false" customHeight="true" outlineLevel="0" collapsed="false">
      <c r="B28" s="18"/>
      <c r="L28" s="18"/>
    </row>
    <row r="29" s="17" customFormat="true" ht="22.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94" t="s">
        <v>29</v>
      </c>
      <c r="J30" s="95" t="n">
        <f aca="false">ROUND(J116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96" t="s">
        <v>31</v>
      </c>
      <c r="I32" s="96" t="s">
        <v>30</v>
      </c>
      <c r="J32" s="96" t="s">
        <v>32</v>
      </c>
      <c r="L32" s="18"/>
    </row>
    <row r="33" s="17" customFormat="true" ht="14.25" hidden="false" customHeight="true" outlineLevel="0" collapsed="false">
      <c r="B33" s="18"/>
      <c r="D33" s="97" t="s">
        <v>33</v>
      </c>
      <c r="E33" s="13" t="s">
        <v>34</v>
      </c>
      <c r="F33" s="98" t="n">
        <f aca="false">ROUND((SUM(BE116:BE125)),  2)</f>
        <v>0</v>
      </c>
      <c r="I33" s="99" t="n">
        <v>0.21</v>
      </c>
      <c r="J33" s="98" t="n">
        <f aca="false">ROUND(((SUM(BE116:BE125))*I33),  2)</f>
        <v>0</v>
      </c>
      <c r="L33" s="18"/>
    </row>
    <row r="34" s="17" customFormat="true" ht="14.25" hidden="false" customHeight="true" outlineLevel="0" collapsed="false">
      <c r="B34" s="18"/>
      <c r="E34" s="13" t="s">
        <v>35</v>
      </c>
      <c r="F34" s="98" t="n">
        <f aca="false">ROUND((SUM(BF116:BF125)),  2)</f>
        <v>0</v>
      </c>
      <c r="I34" s="99" t="n">
        <v>0.15</v>
      </c>
      <c r="J34" s="98" t="n">
        <f aca="false">ROUND(((SUM(BF116:BF125))*I34),  2)</f>
        <v>0</v>
      </c>
      <c r="L34" s="18"/>
    </row>
    <row r="35" s="17" customFormat="true" ht="14.25" hidden="true" customHeight="true" outlineLevel="0" collapsed="false">
      <c r="B35" s="18"/>
      <c r="E35" s="13" t="s">
        <v>36</v>
      </c>
      <c r="F35" s="98" t="n">
        <f aca="false">ROUND((SUM(BG116:BG125)),  2)</f>
        <v>0</v>
      </c>
      <c r="I35" s="99" t="n">
        <v>0.21</v>
      </c>
      <c r="J35" s="98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7</v>
      </c>
      <c r="F36" s="98" t="n">
        <f aca="false">ROUND((SUM(BH116:BH125)),  2)</f>
        <v>0</v>
      </c>
      <c r="I36" s="99" t="n">
        <v>0.15</v>
      </c>
      <c r="J36" s="98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8</v>
      </c>
      <c r="F37" s="98" t="n">
        <f aca="false">ROUND((SUM(BI116:BI125)),  2)</f>
        <v>0</v>
      </c>
      <c r="I37" s="99" t="n">
        <v>0</v>
      </c>
      <c r="J37" s="98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0"/>
      <c r="D39" s="101" t="s">
        <v>39</v>
      </c>
      <c r="E39" s="54"/>
      <c r="F39" s="54"/>
      <c r="G39" s="102" t="s">
        <v>40</v>
      </c>
      <c r="H39" s="103" t="s">
        <v>41</v>
      </c>
      <c r="I39" s="54"/>
      <c r="J39" s="104" t="n">
        <f aca="false">SUM(J30:J37)</f>
        <v>0</v>
      </c>
      <c r="K39" s="105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E42" s="106" t="s">
        <v>81</v>
      </c>
      <c r="F42" s="107"/>
      <c r="G42" s="107"/>
      <c r="H42" s="107"/>
      <c r="I42" s="107"/>
      <c r="L42" s="6"/>
    </row>
    <row r="43" customFormat="false" ht="14.25" hidden="false" customHeight="true" outlineLevel="0" collapsed="false">
      <c r="B43" s="6"/>
      <c r="E43" s="107" t="s">
        <v>82</v>
      </c>
      <c r="F43" s="107"/>
      <c r="G43" s="107"/>
      <c r="H43" s="107"/>
      <c r="I43" s="107"/>
      <c r="L43" s="6"/>
    </row>
    <row r="44" customFormat="false" ht="14.25" hidden="false" customHeight="true" outlineLevel="0" collapsed="false">
      <c r="B44" s="6"/>
      <c r="E44" s="107" t="s">
        <v>83</v>
      </c>
      <c r="F44" s="107"/>
      <c r="G44" s="107"/>
      <c r="H44" s="107"/>
      <c r="I44" s="107"/>
      <c r="L44" s="6"/>
    </row>
    <row r="45" customFormat="false" ht="14.25" hidden="false" customHeight="true" outlineLevel="0" collapsed="false">
      <c r="B45" s="6"/>
      <c r="E45" s="107" t="s">
        <v>84</v>
      </c>
      <c r="F45" s="107"/>
      <c r="G45" s="107"/>
      <c r="H45" s="107"/>
      <c r="I45" s="107"/>
      <c r="L45" s="6"/>
    </row>
    <row r="46" customFormat="false" ht="14.25" hidden="false" customHeight="true" outlineLevel="0" collapsed="false">
      <c r="B46" s="6"/>
      <c r="E46" s="107" t="s">
        <v>85</v>
      </c>
      <c r="L46" s="6"/>
    </row>
    <row r="47" customFormat="false" ht="14.25" hidden="false" customHeight="true" outlineLevel="0" collapsed="false">
      <c r="B47" s="6"/>
      <c r="E47" s="108" t="s">
        <v>86</v>
      </c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customFormat="false" ht="14.25" hidden="false" customHeight="true" outlineLevel="0" collapsed="false">
      <c r="B50" s="6"/>
      <c r="L50" s="6"/>
    </row>
    <row r="51" customFormat="false" ht="14.25" hidden="false" customHeight="true" outlineLevel="0" collapsed="false">
      <c r="B51" s="6"/>
      <c r="L51" s="6"/>
    </row>
    <row r="52" s="17" customFormat="true" ht="14.25" hidden="false" customHeight="true" outlineLevel="0" collapsed="false">
      <c r="B52" s="18"/>
      <c r="D52" s="33" t="s">
        <v>42</v>
      </c>
      <c r="E52" s="34"/>
      <c r="F52" s="34"/>
      <c r="G52" s="33" t="s">
        <v>43</v>
      </c>
      <c r="H52" s="34"/>
      <c r="I52" s="34"/>
      <c r="J52" s="34"/>
      <c r="K52" s="34"/>
      <c r="L52" s="18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s="17" customFormat="true" ht="12.75" hidden="false" customHeight="false" outlineLevel="0" collapsed="false">
      <c r="B63" s="18"/>
      <c r="D63" s="35" t="s">
        <v>44</v>
      </c>
      <c r="E63" s="20"/>
      <c r="F63" s="109" t="s">
        <v>45</v>
      </c>
      <c r="G63" s="35" t="s">
        <v>44</v>
      </c>
      <c r="H63" s="20"/>
      <c r="I63" s="20"/>
      <c r="J63" s="110" t="s">
        <v>45</v>
      </c>
      <c r="K63" s="20"/>
      <c r="L63" s="18"/>
    </row>
    <row r="64" customFormat="false" ht="11.25" hidden="false" customHeight="false" outlineLevel="0" collapsed="false">
      <c r="B64" s="6"/>
      <c r="L64" s="6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s="17" customFormat="true" ht="12.75" hidden="false" customHeight="false" outlineLevel="0" collapsed="false">
      <c r="B67" s="18"/>
      <c r="D67" s="33" t="s">
        <v>46</v>
      </c>
      <c r="E67" s="34"/>
      <c r="F67" s="34"/>
      <c r="G67" s="33" t="s">
        <v>47</v>
      </c>
      <c r="H67" s="34"/>
      <c r="I67" s="34"/>
      <c r="J67" s="34"/>
      <c r="K67" s="34"/>
      <c r="L67" s="18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customFormat="false" ht="11.25" hidden="false" customHeight="false" outlineLevel="0" collapsed="false">
      <c r="B76" s="6"/>
      <c r="L76" s="6"/>
    </row>
    <row r="77" customFormat="false" ht="11.25" hidden="false" customHeight="false" outlineLevel="0" collapsed="false">
      <c r="B77" s="6"/>
      <c r="L77" s="6"/>
    </row>
    <row r="78" s="17" customFormat="true" ht="12.75" hidden="false" customHeight="false" outlineLevel="0" collapsed="false">
      <c r="B78" s="18"/>
      <c r="D78" s="35" t="s">
        <v>44</v>
      </c>
      <c r="E78" s="20"/>
      <c r="F78" s="109" t="s">
        <v>45</v>
      </c>
      <c r="G78" s="35" t="s">
        <v>44</v>
      </c>
      <c r="H78" s="20"/>
      <c r="I78" s="20"/>
      <c r="J78" s="110" t="s">
        <v>45</v>
      </c>
      <c r="K78" s="20"/>
      <c r="L78" s="18"/>
    </row>
    <row r="79" s="17" customFormat="true" ht="14.2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18"/>
    </row>
    <row r="83" s="17" customFormat="true" ht="6.75" hidden="true" customHeight="tru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18"/>
    </row>
    <row r="84" s="17" customFormat="true" ht="24.75" hidden="true" customHeight="true" outlineLevel="0" collapsed="false">
      <c r="B84" s="18"/>
      <c r="C84" s="7" t="s">
        <v>87</v>
      </c>
      <c r="L84" s="18"/>
    </row>
    <row r="85" s="17" customFormat="true" ht="6.75" hidden="true" customHeight="true" outlineLevel="0" collapsed="false">
      <c r="B85" s="18"/>
      <c r="L85" s="18"/>
    </row>
    <row r="86" s="17" customFormat="true" ht="12" hidden="true" customHeight="true" outlineLevel="0" collapsed="false">
      <c r="B86" s="18"/>
      <c r="C86" s="13" t="s">
        <v>13</v>
      </c>
      <c r="L86" s="18"/>
    </row>
    <row r="87" s="17" customFormat="true" ht="16.5" hidden="true" customHeight="true" outlineLevel="0" collapsed="false">
      <c r="B87" s="18"/>
      <c r="E87" s="45" t="str">
        <f aca="false">E7</f>
        <v>Praha 14 - úprava hřiště Babylonská - opatření pro zamezení nežádoucího hluku</v>
      </c>
      <c r="F87" s="45"/>
      <c r="G87" s="45"/>
      <c r="H87" s="45"/>
      <c r="L87" s="18"/>
    </row>
    <row r="88" s="17" customFormat="true" ht="6.75" hidden="true" customHeight="true" outlineLevel="0" collapsed="false">
      <c r="B88" s="18"/>
      <c r="L88" s="18"/>
    </row>
    <row r="89" s="17" customFormat="true" ht="12" hidden="true" customHeight="true" outlineLevel="0" collapsed="false">
      <c r="B89" s="18"/>
      <c r="C89" s="13" t="s">
        <v>17</v>
      </c>
      <c r="F89" s="14" t="str">
        <f aca="false">F10</f>
        <v> </v>
      </c>
      <c r="I89" s="13" t="s">
        <v>19</v>
      </c>
      <c r="J89" s="90" t="str">
        <f aca="false">IF(J10="","",J10)</f>
        <v/>
      </c>
      <c r="L89" s="18"/>
    </row>
    <row r="90" s="17" customFormat="true" ht="6.75" hidden="true" customHeight="true" outlineLevel="0" collapsed="false">
      <c r="B90" s="18"/>
      <c r="L90" s="18"/>
    </row>
    <row r="91" s="17" customFormat="true" ht="15" hidden="true" customHeight="true" outlineLevel="0" collapsed="false">
      <c r="B91" s="18"/>
      <c r="C91" s="13" t="s">
        <v>21</v>
      </c>
      <c r="F91" s="14" t="str">
        <f aca="false">E13</f>
        <v> </v>
      </c>
      <c r="I91" s="13" t="s">
        <v>25</v>
      </c>
      <c r="J91" s="111" t="str">
        <f aca="false">E19</f>
        <v> </v>
      </c>
      <c r="L91" s="18"/>
    </row>
    <row r="92" s="17" customFormat="true" ht="15" hidden="true" customHeight="true" outlineLevel="0" collapsed="false">
      <c r="B92" s="18"/>
      <c r="C92" s="13" t="s">
        <v>24</v>
      </c>
      <c r="F92" s="14" t="str">
        <f aca="false">IF(E16="","",E16)</f>
        <v> </v>
      </c>
      <c r="I92" s="13" t="s">
        <v>27</v>
      </c>
      <c r="J92" s="111" t="str">
        <f aca="false">E22</f>
        <v> </v>
      </c>
      <c r="L92" s="18"/>
    </row>
    <row r="93" s="17" customFormat="true" ht="9.75" hidden="true" customHeight="true" outlineLevel="0" collapsed="false">
      <c r="B93" s="18"/>
      <c r="L93" s="18"/>
    </row>
    <row r="94" s="17" customFormat="true" ht="29.25" hidden="true" customHeight="true" outlineLevel="0" collapsed="false">
      <c r="B94" s="18"/>
      <c r="C94" s="112" t="s">
        <v>88</v>
      </c>
      <c r="D94" s="100"/>
      <c r="E94" s="100"/>
      <c r="F94" s="100"/>
      <c r="G94" s="100"/>
      <c r="H94" s="100"/>
      <c r="I94" s="100"/>
      <c r="J94" s="113" t="s">
        <v>89</v>
      </c>
      <c r="K94" s="100"/>
      <c r="L94" s="18"/>
    </row>
    <row r="95" s="17" customFormat="true" ht="9.75" hidden="true" customHeight="true" outlineLevel="0" collapsed="false">
      <c r="B95" s="18"/>
      <c r="L95" s="18"/>
    </row>
    <row r="96" s="17" customFormat="true" ht="22.5" hidden="true" customHeight="true" outlineLevel="0" collapsed="false">
      <c r="B96" s="18"/>
      <c r="C96" s="114" t="s">
        <v>90</v>
      </c>
      <c r="J96" s="95" t="n">
        <f aca="false">J116</f>
        <v>0</v>
      </c>
      <c r="L96" s="18"/>
      <c r="AU96" s="3" t="s">
        <v>91</v>
      </c>
    </row>
    <row r="97" s="115" customFormat="true" ht="24.75" hidden="true" customHeight="true" outlineLevel="0" collapsed="false">
      <c r="B97" s="116"/>
      <c r="D97" s="117" t="s">
        <v>92</v>
      </c>
      <c r="E97" s="118"/>
      <c r="F97" s="118"/>
      <c r="G97" s="118"/>
      <c r="H97" s="118"/>
      <c r="I97" s="118"/>
      <c r="J97" s="119" t="n">
        <f aca="false">J117</f>
        <v>0</v>
      </c>
      <c r="L97" s="116"/>
    </row>
    <row r="98" s="120" customFormat="true" ht="19.5" hidden="true" customHeight="true" outlineLevel="0" collapsed="false">
      <c r="B98" s="121"/>
      <c r="D98" s="122" t="s">
        <v>93</v>
      </c>
      <c r="E98" s="123"/>
      <c r="F98" s="123"/>
      <c r="G98" s="123"/>
      <c r="H98" s="123"/>
      <c r="I98" s="123"/>
      <c r="J98" s="124" t="n">
        <f aca="false">J118</f>
        <v>0</v>
      </c>
      <c r="L98" s="121"/>
    </row>
    <row r="99" s="17" customFormat="true" ht="21.75" hidden="true" customHeight="true" outlineLevel="0" collapsed="false">
      <c r="B99" s="18"/>
      <c r="L99" s="18"/>
    </row>
    <row r="100" s="17" customFormat="true" ht="6.75" hidden="tru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125"/>
      <c r="K104" s="39"/>
      <c r="L104" s="18"/>
    </row>
    <row r="105" s="17" customFormat="true" ht="24.75" hidden="false" customHeight="true" outlineLevel="0" collapsed="false">
      <c r="B105" s="18"/>
      <c r="C105" s="7" t="s">
        <v>94</v>
      </c>
      <c r="J105" s="126"/>
      <c r="L105" s="18"/>
    </row>
    <row r="106" s="17" customFormat="true" ht="6.75" hidden="false" customHeight="true" outlineLevel="0" collapsed="false">
      <c r="B106" s="18"/>
      <c r="J106" s="126"/>
      <c r="L106" s="18"/>
    </row>
    <row r="107" s="17" customFormat="true" ht="12" hidden="false" customHeight="true" outlineLevel="0" collapsed="false">
      <c r="B107" s="18"/>
      <c r="C107" s="13" t="s">
        <v>13</v>
      </c>
      <c r="J107" s="126"/>
      <c r="L107" s="18"/>
    </row>
    <row r="108" s="17" customFormat="true" ht="16.5" hidden="false" customHeight="true" outlineLevel="0" collapsed="false">
      <c r="B108" s="18"/>
      <c r="E108" s="89" t="str">
        <f aca="false">E7</f>
        <v>Praha 14 - úprava hřiště Babylonská - opatření pro zamezení nežádoucího hluku</v>
      </c>
      <c r="F108" s="89"/>
      <c r="G108" s="89"/>
      <c r="H108" s="89"/>
      <c r="J108" s="126"/>
      <c r="L108" s="18"/>
    </row>
    <row r="109" s="17" customFormat="true" ht="6.75" hidden="false" customHeight="true" outlineLevel="0" collapsed="false">
      <c r="B109" s="18"/>
      <c r="J109" s="126"/>
      <c r="L109" s="18"/>
    </row>
    <row r="110" s="17" customFormat="true" ht="12" hidden="false" customHeight="true" outlineLevel="0" collapsed="false">
      <c r="B110" s="18"/>
      <c r="C110" s="13" t="s">
        <v>17</v>
      </c>
      <c r="F110" s="14" t="str">
        <f aca="false">F10</f>
        <v> </v>
      </c>
      <c r="I110" s="13" t="s">
        <v>19</v>
      </c>
      <c r="J110" s="127" t="str">
        <f aca="false">IF(J10="","",J10)</f>
        <v/>
      </c>
      <c r="L110" s="18"/>
    </row>
    <row r="111" s="17" customFormat="true" ht="6.75" hidden="false" customHeight="true" outlineLevel="0" collapsed="false">
      <c r="B111" s="18"/>
      <c r="J111" s="126"/>
      <c r="L111" s="18"/>
    </row>
    <row r="112" s="17" customFormat="true" ht="15" hidden="false" customHeight="true" outlineLevel="0" collapsed="false">
      <c r="B112" s="18"/>
      <c r="C112" s="13" t="s">
        <v>95</v>
      </c>
      <c r="F112" s="14" t="str">
        <f aca="false">E13</f>
        <v> </v>
      </c>
      <c r="I112" s="13" t="s">
        <v>25</v>
      </c>
      <c r="J112" s="128" t="str">
        <f aca="false">E19</f>
        <v> </v>
      </c>
      <c r="L112" s="18"/>
    </row>
    <row r="113" s="17" customFormat="true" ht="15" hidden="false" customHeight="true" outlineLevel="0" collapsed="false">
      <c r="B113" s="18"/>
      <c r="C113" s="13" t="s">
        <v>24</v>
      </c>
      <c r="F113" s="14" t="str">
        <f aca="false">IF(E16="","",E16)</f>
        <v> </v>
      </c>
      <c r="I113" s="13" t="s">
        <v>27</v>
      </c>
      <c r="J113" s="128" t="str">
        <f aca="false">E22</f>
        <v> </v>
      </c>
      <c r="L113" s="18"/>
    </row>
    <row r="114" s="17" customFormat="true" ht="9.75" hidden="false" customHeight="true" outlineLevel="0" collapsed="false">
      <c r="B114" s="18"/>
      <c r="J114" s="126"/>
      <c r="L114" s="18"/>
    </row>
    <row r="115" s="129" customFormat="true" ht="29.25" hidden="false" customHeight="true" outlineLevel="0" collapsed="false">
      <c r="B115" s="130"/>
      <c r="C115" s="131" t="s">
        <v>96</v>
      </c>
      <c r="D115" s="132" t="s">
        <v>54</v>
      </c>
      <c r="E115" s="132" t="s">
        <v>50</v>
      </c>
      <c r="F115" s="132" t="s">
        <v>51</v>
      </c>
      <c r="G115" s="132" t="s">
        <v>97</v>
      </c>
      <c r="H115" s="132" t="s">
        <v>98</v>
      </c>
      <c r="I115" s="132" t="s">
        <v>99</v>
      </c>
      <c r="J115" s="133" t="s">
        <v>89</v>
      </c>
      <c r="K115" s="134" t="s">
        <v>100</v>
      </c>
      <c r="L115" s="130"/>
      <c r="M115" s="59"/>
      <c r="N115" s="60" t="s">
        <v>33</v>
      </c>
      <c r="O115" s="60" t="s">
        <v>101</v>
      </c>
      <c r="P115" s="60" t="s">
        <v>102</v>
      </c>
      <c r="Q115" s="60" t="s">
        <v>103</v>
      </c>
      <c r="R115" s="60" t="s">
        <v>104</v>
      </c>
      <c r="S115" s="60" t="s">
        <v>105</v>
      </c>
      <c r="T115" s="61" t="s">
        <v>106</v>
      </c>
    </row>
    <row r="116" s="17" customFormat="true" ht="22.5" hidden="false" customHeight="true" outlineLevel="0" collapsed="false">
      <c r="B116" s="18"/>
      <c r="C116" s="65" t="s">
        <v>107</v>
      </c>
      <c r="J116" s="135" t="n">
        <f aca="false">SUM(J117)</f>
        <v>0</v>
      </c>
      <c r="L116" s="18"/>
      <c r="M116" s="62"/>
      <c r="N116" s="50"/>
      <c r="O116" s="50"/>
      <c r="P116" s="136" t="n">
        <f aca="false">P117</f>
        <v>336.81</v>
      </c>
      <c r="Q116" s="50"/>
      <c r="R116" s="136" t="n">
        <f aca="false">R117</f>
        <v>0</v>
      </c>
      <c r="S116" s="50"/>
      <c r="T116" s="137" t="n">
        <f aca="false">T117</f>
        <v>0</v>
      </c>
      <c r="AT116" s="3" t="s">
        <v>68</v>
      </c>
      <c r="AU116" s="3" t="s">
        <v>91</v>
      </c>
      <c r="BK116" s="138" t="n">
        <f aca="false">BK117</f>
        <v>0</v>
      </c>
    </row>
    <row r="117" s="139" customFormat="true" ht="25.5" hidden="false" customHeight="true" outlineLevel="0" collapsed="false">
      <c r="B117" s="140"/>
      <c r="D117" s="141" t="s">
        <v>68</v>
      </c>
      <c r="E117" s="142" t="s">
        <v>108</v>
      </c>
      <c r="F117" s="142" t="s">
        <v>109</v>
      </c>
      <c r="J117" s="143" t="n">
        <f aca="false">SUM(J118)</f>
        <v>0</v>
      </c>
      <c r="L117" s="140"/>
      <c r="M117" s="144"/>
      <c r="P117" s="145" t="n">
        <f aca="false">P118</f>
        <v>336.81</v>
      </c>
      <c r="R117" s="145" t="n">
        <f aca="false">R118</f>
        <v>0</v>
      </c>
      <c r="T117" s="146" t="n">
        <f aca="false">T118</f>
        <v>0</v>
      </c>
      <c r="AR117" s="141" t="s">
        <v>74</v>
      </c>
      <c r="AT117" s="147" t="s">
        <v>68</v>
      </c>
      <c r="AU117" s="147" t="s">
        <v>69</v>
      </c>
      <c r="AY117" s="141" t="s">
        <v>110</v>
      </c>
      <c r="BK117" s="148" t="n">
        <f aca="false">BK118</f>
        <v>0</v>
      </c>
    </row>
    <row r="118" s="139" customFormat="true" ht="22.5" hidden="false" customHeight="true" outlineLevel="0" collapsed="false">
      <c r="B118" s="140"/>
      <c r="D118" s="141" t="s">
        <v>68</v>
      </c>
      <c r="E118" s="149" t="s">
        <v>111</v>
      </c>
      <c r="F118" s="149" t="s">
        <v>112</v>
      </c>
      <c r="J118" s="150" t="n">
        <f aca="false">SUM(J119:J127)</f>
        <v>0</v>
      </c>
      <c r="L118" s="140"/>
      <c r="M118" s="144"/>
      <c r="P118" s="145" t="n">
        <f aca="false">SUM(P119:P125)</f>
        <v>336.81</v>
      </c>
      <c r="R118" s="145" t="n">
        <f aca="false">SUM(R119:R125)</f>
        <v>0</v>
      </c>
      <c r="T118" s="146" t="n">
        <f aca="false">SUM(T119:T125)</f>
        <v>0</v>
      </c>
      <c r="AR118" s="141" t="s">
        <v>74</v>
      </c>
      <c r="AT118" s="147" t="s">
        <v>68</v>
      </c>
      <c r="AU118" s="147" t="s">
        <v>74</v>
      </c>
      <c r="AY118" s="141" t="s">
        <v>110</v>
      </c>
      <c r="BK118" s="148" t="n">
        <f aca="false">SUM(BK119:BK125)</f>
        <v>0</v>
      </c>
    </row>
    <row r="119" s="17" customFormat="true" ht="24" hidden="false" customHeight="true" outlineLevel="0" collapsed="false">
      <c r="B119" s="151"/>
      <c r="C119" s="152" t="s">
        <v>74</v>
      </c>
      <c r="D119" s="152" t="s">
        <v>113</v>
      </c>
      <c r="E119" s="153" t="s">
        <v>114</v>
      </c>
      <c r="F119" s="154" t="s">
        <v>115</v>
      </c>
      <c r="G119" s="155" t="s">
        <v>116</v>
      </c>
      <c r="H119" s="156" t="n">
        <v>1</v>
      </c>
      <c r="I119" s="157"/>
      <c r="J119" s="158" t="n">
        <f aca="false">ROUND(I119*H119,2)</f>
        <v>0</v>
      </c>
      <c r="K119" s="159"/>
      <c r="L119" s="18"/>
      <c r="M119" s="160"/>
      <c r="N119" s="161" t="s">
        <v>34</v>
      </c>
      <c r="O119" s="162" t="n">
        <v>3.27</v>
      </c>
      <c r="P119" s="162" t="n">
        <f aca="false">O119*H119</f>
        <v>3.27</v>
      </c>
      <c r="Q119" s="162" t="n">
        <v>0</v>
      </c>
      <c r="R119" s="162" t="n">
        <f aca="false">Q119*H119</f>
        <v>0</v>
      </c>
      <c r="S119" s="162" t="n">
        <v>0</v>
      </c>
      <c r="T119" s="163" t="n">
        <f aca="false">S119*H119</f>
        <v>0</v>
      </c>
      <c r="AR119" s="164" t="s">
        <v>117</v>
      </c>
      <c r="AT119" s="164" t="s">
        <v>113</v>
      </c>
      <c r="AU119" s="164" t="s">
        <v>76</v>
      </c>
      <c r="AY119" s="3" t="s">
        <v>110</v>
      </c>
      <c r="BE119" s="165" t="n">
        <f aca="false">IF(N119="základní",J119,0)</f>
        <v>0</v>
      </c>
      <c r="BF119" s="165" t="n">
        <f aca="false">IF(N119="snížená",J119,0)</f>
        <v>0</v>
      </c>
      <c r="BG119" s="165" t="n">
        <f aca="false">IF(N119="zákl. přenesená",J119,0)</f>
        <v>0</v>
      </c>
      <c r="BH119" s="165" t="n">
        <f aca="false">IF(N119="sníž. přenesená",J119,0)</f>
        <v>0</v>
      </c>
      <c r="BI119" s="165" t="n">
        <f aca="false">IF(N119="nulová",J119,0)</f>
        <v>0</v>
      </c>
      <c r="BJ119" s="3" t="s">
        <v>74</v>
      </c>
      <c r="BK119" s="165" t="n">
        <f aca="false">ROUND(I119*H119,2)</f>
        <v>0</v>
      </c>
      <c r="BL119" s="3" t="s">
        <v>117</v>
      </c>
      <c r="BM119" s="164" t="s">
        <v>118</v>
      </c>
    </row>
    <row r="120" s="17" customFormat="true" ht="16.5" hidden="false" customHeight="true" outlineLevel="0" collapsed="false">
      <c r="B120" s="151"/>
      <c r="C120" s="152" t="s">
        <v>76</v>
      </c>
      <c r="D120" s="152" t="s">
        <v>113</v>
      </c>
      <c r="E120" s="153" t="s">
        <v>119</v>
      </c>
      <c r="F120" s="154" t="s">
        <v>120</v>
      </c>
      <c r="G120" s="155" t="s">
        <v>121</v>
      </c>
      <c r="H120" s="156" t="n">
        <v>2</v>
      </c>
      <c r="I120" s="157"/>
      <c r="J120" s="158" t="n">
        <f aca="false">ROUND(I120*H120,2)</f>
        <v>0</v>
      </c>
      <c r="K120" s="159"/>
      <c r="L120" s="18"/>
      <c r="M120" s="160"/>
      <c r="N120" s="161" t="s">
        <v>34</v>
      </c>
      <c r="O120" s="162" t="n">
        <v>3.27</v>
      </c>
      <c r="P120" s="162" t="n">
        <f aca="false">O120*H120</f>
        <v>6.54</v>
      </c>
      <c r="Q120" s="162" t="n">
        <v>0</v>
      </c>
      <c r="R120" s="162" t="n">
        <f aca="false">Q120*H120</f>
        <v>0</v>
      </c>
      <c r="S120" s="162" t="n">
        <v>0</v>
      </c>
      <c r="T120" s="163" t="n">
        <f aca="false">S120*H120</f>
        <v>0</v>
      </c>
      <c r="AR120" s="164" t="s">
        <v>117</v>
      </c>
      <c r="AT120" s="164" t="s">
        <v>113</v>
      </c>
      <c r="AU120" s="164" t="s">
        <v>76</v>
      </c>
      <c r="AY120" s="3" t="s">
        <v>110</v>
      </c>
      <c r="BE120" s="165" t="n">
        <f aca="false">IF(N120="základní",J120,0)</f>
        <v>0</v>
      </c>
      <c r="BF120" s="165" t="n">
        <f aca="false">IF(N120="snížená",J120,0)</f>
        <v>0</v>
      </c>
      <c r="BG120" s="165" t="n">
        <f aca="false">IF(N120="zákl. přenesená",J120,0)</f>
        <v>0</v>
      </c>
      <c r="BH120" s="165" t="n">
        <f aca="false">IF(N120="sníž. přenesená",J120,0)</f>
        <v>0</v>
      </c>
      <c r="BI120" s="165" t="n">
        <f aca="false">IF(N120="nulová",J120,0)</f>
        <v>0</v>
      </c>
      <c r="BJ120" s="3" t="s">
        <v>74</v>
      </c>
      <c r="BK120" s="165" t="n">
        <f aca="false">ROUND(I120*H120,2)</f>
        <v>0</v>
      </c>
      <c r="BL120" s="3" t="s">
        <v>117</v>
      </c>
      <c r="BM120" s="164" t="s">
        <v>122</v>
      </c>
    </row>
    <row r="121" s="17" customFormat="true" ht="24" hidden="false" customHeight="true" outlineLevel="0" collapsed="false">
      <c r="B121" s="151"/>
      <c r="C121" s="152" t="s">
        <v>123</v>
      </c>
      <c r="D121" s="152" t="s">
        <v>113</v>
      </c>
      <c r="E121" s="153" t="s">
        <v>124</v>
      </c>
      <c r="F121" s="154" t="s">
        <v>125</v>
      </c>
      <c r="G121" s="155" t="s">
        <v>121</v>
      </c>
      <c r="H121" s="156" t="n">
        <v>2</v>
      </c>
      <c r="I121" s="157"/>
      <c r="J121" s="158" t="n">
        <f aca="false">ROUND(I121*H121,2)</f>
        <v>0</v>
      </c>
      <c r="K121" s="159"/>
      <c r="L121" s="18"/>
      <c r="M121" s="160"/>
      <c r="N121" s="161" t="s">
        <v>34</v>
      </c>
      <c r="O121" s="162" t="n">
        <v>3.27</v>
      </c>
      <c r="P121" s="162" t="n">
        <f aca="false">O121*H121</f>
        <v>6.54</v>
      </c>
      <c r="Q121" s="162" t="n">
        <v>0</v>
      </c>
      <c r="R121" s="162" t="n">
        <f aca="false">Q121*H121</f>
        <v>0</v>
      </c>
      <c r="S121" s="162" t="n">
        <v>0</v>
      </c>
      <c r="T121" s="163" t="n">
        <f aca="false">S121*H121</f>
        <v>0</v>
      </c>
      <c r="AR121" s="164" t="s">
        <v>117</v>
      </c>
      <c r="AT121" s="164" t="s">
        <v>113</v>
      </c>
      <c r="AU121" s="164" t="s">
        <v>76</v>
      </c>
      <c r="AY121" s="3" t="s">
        <v>110</v>
      </c>
      <c r="BE121" s="165" t="n">
        <f aca="false">IF(N121="základní",J121,0)</f>
        <v>0</v>
      </c>
      <c r="BF121" s="165" t="n">
        <f aca="false">IF(N121="snížená",J121,0)</f>
        <v>0</v>
      </c>
      <c r="BG121" s="165" t="n">
        <f aca="false">IF(N121="zákl. přenesená",J121,0)</f>
        <v>0</v>
      </c>
      <c r="BH121" s="165" t="n">
        <f aca="false">IF(N121="sníž. přenesená",J121,0)</f>
        <v>0</v>
      </c>
      <c r="BI121" s="165" t="n">
        <f aca="false">IF(N121="nulová",J121,0)</f>
        <v>0</v>
      </c>
      <c r="BJ121" s="3" t="s">
        <v>74</v>
      </c>
      <c r="BK121" s="165" t="n">
        <f aca="false">ROUND(I121*H121,2)</f>
        <v>0</v>
      </c>
      <c r="BL121" s="3" t="s">
        <v>117</v>
      </c>
      <c r="BM121" s="164" t="s">
        <v>126</v>
      </c>
    </row>
    <row r="122" s="17" customFormat="true" ht="24" hidden="false" customHeight="true" outlineLevel="0" collapsed="false">
      <c r="B122" s="151"/>
      <c r="C122" s="152" t="s">
        <v>117</v>
      </c>
      <c r="D122" s="152" t="s">
        <v>113</v>
      </c>
      <c r="E122" s="153" t="s">
        <v>127</v>
      </c>
      <c r="F122" s="154" t="s">
        <v>128</v>
      </c>
      <c r="G122" s="155" t="s">
        <v>129</v>
      </c>
      <c r="H122" s="156" t="n">
        <v>72</v>
      </c>
      <c r="I122" s="157"/>
      <c r="J122" s="158" t="n">
        <f aca="false">ROUND(I122*H122,2)</f>
        <v>0</v>
      </c>
      <c r="K122" s="159"/>
      <c r="L122" s="18"/>
      <c r="M122" s="160"/>
      <c r="N122" s="161" t="s">
        <v>34</v>
      </c>
      <c r="O122" s="162" t="n">
        <v>3.27</v>
      </c>
      <c r="P122" s="162" t="n">
        <f aca="false">O122*H122</f>
        <v>235.44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AR122" s="164" t="s">
        <v>117</v>
      </c>
      <c r="AT122" s="164" t="s">
        <v>113</v>
      </c>
      <c r="AU122" s="164" t="s">
        <v>76</v>
      </c>
      <c r="AY122" s="3" t="s">
        <v>110</v>
      </c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3" t="s">
        <v>74</v>
      </c>
      <c r="BK122" s="165" t="n">
        <f aca="false">ROUND(I122*H122,2)</f>
        <v>0</v>
      </c>
      <c r="BL122" s="3" t="s">
        <v>117</v>
      </c>
      <c r="BM122" s="164" t="s">
        <v>130</v>
      </c>
    </row>
    <row r="123" s="17" customFormat="true" ht="33" hidden="false" customHeight="true" outlineLevel="0" collapsed="false">
      <c r="B123" s="151"/>
      <c r="C123" s="152" t="s">
        <v>131</v>
      </c>
      <c r="D123" s="152" t="s">
        <v>113</v>
      </c>
      <c r="E123" s="153" t="s">
        <v>132</v>
      </c>
      <c r="F123" s="154" t="s">
        <v>133</v>
      </c>
      <c r="G123" s="155" t="s">
        <v>121</v>
      </c>
      <c r="H123" s="156" t="n">
        <v>24</v>
      </c>
      <c r="I123" s="157"/>
      <c r="J123" s="158" t="n">
        <f aca="false">ROUND(I123*H123,2)</f>
        <v>0</v>
      </c>
      <c r="K123" s="159"/>
      <c r="L123" s="18"/>
      <c r="M123" s="160"/>
      <c r="N123" s="161" t="s">
        <v>34</v>
      </c>
      <c r="O123" s="162" t="n">
        <v>3.27</v>
      </c>
      <c r="P123" s="162" t="n">
        <f aca="false">O123*H123</f>
        <v>78.48</v>
      </c>
      <c r="Q123" s="162" t="n">
        <v>0</v>
      </c>
      <c r="R123" s="162" t="n">
        <f aca="false">Q123*H123</f>
        <v>0</v>
      </c>
      <c r="S123" s="162" t="n">
        <v>0</v>
      </c>
      <c r="T123" s="163" t="n">
        <f aca="false">S123*H123</f>
        <v>0</v>
      </c>
      <c r="AR123" s="164" t="s">
        <v>117</v>
      </c>
      <c r="AT123" s="164" t="s">
        <v>113</v>
      </c>
      <c r="AU123" s="164" t="s">
        <v>76</v>
      </c>
      <c r="AY123" s="3" t="s">
        <v>110</v>
      </c>
      <c r="BE123" s="165" t="n">
        <f aca="false">IF(N123="základní",J123,0)</f>
        <v>0</v>
      </c>
      <c r="BF123" s="165" t="n">
        <f aca="false">IF(N123="snížená",J123,0)</f>
        <v>0</v>
      </c>
      <c r="BG123" s="165" t="n">
        <f aca="false">IF(N123="zákl. přenesená",J123,0)</f>
        <v>0</v>
      </c>
      <c r="BH123" s="165" t="n">
        <f aca="false">IF(N123="sníž. přenesená",J123,0)</f>
        <v>0</v>
      </c>
      <c r="BI123" s="165" t="n">
        <f aca="false">IF(N123="nulová",J123,0)</f>
        <v>0</v>
      </c>
      <c r="BJ123" s="3" t="s">
        <v>74</v>
      </c>
      <c r="BK123" s="165" t="n">
        <f aca="false">ROUND(I123*H123,2)</f>
        <v>0</v>
      </c>
      <c r="BL123" s="3" t="s">
        <v>117</v>
      </c>
      <c r="BM123" s="164" t="s">
        <v>134</v>
      </c>
    </row>
    <row r="124" s="17" customFormat="true" ht="21.75" hidden="false" customHeight="true" outlineLevel="0" collapsed="false">
      <c r="B124" s="151"/>
      <c r="C124" s="152" t="s">
        <v>135</v>
      </c>
      <c r="D124" s="152" t="s">
        <v>113</v>
      </c>
      <c r="E124" s="153" t="s">
        <v>136</v>
      </c>
      <c r="F124" s="154" t="s">
        <v>137</v>
      </c>
      <c r="G124" s="155" t="s">
        <v>116</v>
      </c>
      <c r="H124" s="156" t="n">
        <v>1</v>
      </c>
      <c r="I124" s="157"/>
      <c r="J124" s="158" t="n">
        <f aca="false">ROUND(I124*H124,2)</f>
        <v>0</v>
      </c>
      <c r="K124" s="159"/>
      <c r="L124" s="18"/>
      <c r="M124" s="160"/>
      <c r="N124" s="161" t="s">
        <v>34</v>
      </c>
      <c r="O124" s="162" t="n">
        <v>3.27</v>
      </c>
      <c r="P124" s="162" t="n">
        <f aca="false">O124*H124</f>
        <v>3.27</v>
      </c>
      <c r="Q124" s="162" t="n">
        <v>0</v>
      </c>
      <c r="R124" s="162" t="n">
        <f aca="false">Q124*H124</f>
        <v>0</v>
      </c>
      <c r="S124" s="162" t="n">
        <v>0</v>
      </c>
      <c r="T124" s="163" t="n">
        <f aca="false">S124*H124</f>
        <v>0</v>
      </c>
      <c r="AR124" s="164" t="s">
        <v>117</v>
      </c>
      <c r="AT124" s="164" t="s">
        <v>113</v>
      </c>
      <c r="AU124" s="164" t="s">
        <v>76</v>
      </c>
      <c r="AY124" s="3" t="s">
        <v>110</v>
      </c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3" t="s">
        <v>74</v>
      </c>
      <c r="BK124" s="165" t="n">
        <f aca="false">ROUND(I124*H124,2)</f>
        <v>0</v>
      </c>
      <c r="BL124" s="3" t="s">
        <v>117</v>
      </c>
      <c r="BM124" s="164" t="s">
        <v>138</v>
      </c>
    </row>
    <row r="125" s="17" customFormat="true" ht="16.5" hidden="false" customHeight="true" outlineLevel="0" collapsed="false">
      <c r="B125" s="151"/>
      <c r="C125" s="152" t="s">
        <v>139</v>
      </c>
      <c r="D125" s="152" t="s">
        <v>113</v>
      </c>
      <c r="E125" s="153" t="s">
        <v>140</v>
      </c>
      <c r="F125" s="154" t="s">
        <v>141</v>
      </c>
      <c r="G125" s="155" t="s">
        <v>116</v>
      </c>
      <c r="H125" s="156" t="n">
        <v>1</v>
      </c>
      <c r="I125" s="157"/>
      <c r="J125" s="158" t="n">
        <f aca="false">ROUND(I125*H125,2)</f>
        <v>0</v>
      </c>
      <c r="K125" s="159"/>
      <c r="L125" s="18"/>
      <c r="M125" s="166"/>
      <c r="N125" s="167" t="s">
        <v>34</v>
      </c>
      <c r="O125" s="168" t="n">
        <v>3.27</v>
      </c>
      <c r="P125" s="168" t="n">
        <f aca="false">O125*H125</f>
        <v>3.27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64" t="s">
        <v>117</v>
      </c>
      <c r="AT125" s="164" t="s">
        <v>113</v>
      </c>
      <c r="AU125" s="164" t="s">
        <v>76</v>
      </c>
      <c r="AY125" s="3" t="s">
        <v>110</v>
      </c>
      <c r="BE125" s="165" t="n">
        <f aca="false">IF(N125="základní",J125,0)</f>
        <v>0</v>
      </c>
      <c r="BF125" s="165" t="n">
        <f aca="false">IF(N125="snížená",J125,0)</f>
        <v>0</v>
      </c>
      <c r="BG125" s="165" t="n">
        <f aca="false">IF(N125="zákl. přenesená",J125,0)</f>
        <v>0</v>
      </c>
      <c r="BH125" s="165" t="n">
        <f aca="false">IF(N125="sníž. přenesená",J125,0)</f>
        <v>0</v>
      </c>
      <c r="BI125" s="165" t="n">
        <f aca="false">IF(N125="nulová",J125,0)</f>
        <v>0</v>
      </c>
      <c r="BJ125" s="3" t="s">
        <v>74</v>
      </c>
      <c r="BK125" s="165" t="n">
        <f aca="false">ROUND(I125*H125,2)</f>
        <v>0</v>
      </c>
      <c r="BL125" s="3" t="s">
        <v>117</v>
      </c>
      <c r="BM125" s="164" t="s">
        <v>142</v>
      </c>
    </row>
    <row r="126" s="17" customFormat="true" ht="17.25" hidden="false" customHeight="true" outlineLevel="0" collapsed="false">
      <c r="B126" s="36"/>
      <c r="C126" s="152" t="s">
        <v>143</v>
      </c>
      <c r="D126" s="152" t="s">
        <v>113</v>
      </c>
      <c r="E126" s="153" t="s">
        <v>144</v>
      </c>
      <c r="F126" s="154" t="s">
        <v>145</v>
      </c>
      <c r="G126" s="155" t="s">
        <v>146</v>
      </c>
      <c r="H126" s="156" t="n">
        <v>4</v>
      </c>
      <c r="I126" s="157"/>
      <c r="J126" s="158" t="n">
        <f aca="false">ROUND(I126*H126,2)</f>
        <v>0</v>
      </c>
      <c r="K126" s="37"/>
      <c r="L126" s="18"/>
    </row>
    <row r="127" customFormat="false" ht="18" hidden="false" customHeight="true" outlineLevel="0" collapsed="false">
      <c r="B127" s="6"/>
      <c r="C127" s="152" t="s">
        <v>111</v>
      </c>
      <c r="D127" s="152" t="s">
        <v>113</v>
      </c>
      <c r="E127" s="153" t="s">
        <v>147</v>
      </c>
      <c r="F127" s="154" t="s">
        <v>148</v>
      </c>
      <c r="G127" s="155" t="s">
        <v>116</v>
      </c>
      <c r="H127" s="156" t="n">
        <v>1</v>
      </c>
      <c r="I127" s="157"/>
      <c r="J127" s="158" t="n">
        <f aca="false">ROUND(I127*H127,2)</f>
        <v>0</v>
      </c>
    </row>
    <row r="128" customFormat="false" ht="11.25" hidden="false" customHeight="false" outlineLevel="0" collapsed="false">
      <c r="B128" s="170"/>
      <c r="C128" s="171"/>
      <c r="D128" s="171"/>
      <c r="E128" s="171"/>
      <c r="F128" s="171"/>
      <c r="G128" s="171"/>
      <c r="H128" s="171"/>
      <c r="I128" s="171"/>
      <c r="J128" s="172"/>
    </row>
  </sheetData>
  <autoFilter ref="C115:K125"/>
  <mergeCells count="6">
    <mergeCell ref="L2:V2"/>
    <mergeCell ref="E7:H7"/>
    <mergeCell ref="E16:H16"/>
    <mergeCell ref="E27:H27"/>
    <mergeCell ref="E87:H87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1:03:43Z</dcterms:created>
  <dc:creator>Pavel Leiblinger</dc:creator>
  <dc:description/>
  <dc:language>en-US</dc:language>
  <cp:lastModifiedBy>Tomášová Drahomíra</cp:lastModifiedBy>
  <dcterms:modified xsi:type="dcterms:W3CDTF">2024-04-24T1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