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NABÍDKA" sheetId="1" state="visible" r:id="rId2"/>
    <sheet name="List1" sheetId="2" state="visible" r:id="rId3"/>
  </sheets>
  <definedNames>
    <definedName function="false" hidden="false" localSheetId="0" name="_xlnm.Print_Area" vbProcedure="false">'CENOVÁ NABÍDKA'!$A$1:$Z$58</definedName>
    <definedName function="false" hidden="false" localSheetId="0" name="_xlnm.Print_Titles" vbProcedure="false">'CENOVÁ NABÍDKA'!$1:$3</definedName>
    <definedName function="false" hidden="false" name="Excel_BuiltIn_Print_Area_1_1" vbProcedure="false">#REF!</definedName>
    <definedName function="false" hidden="false" name="Excel_BuiltIn_Print_Area_1_1_1" vbProcedure="false">"$#REF!.$A$1:$O$173"</definedName>
    <definedName function="false" hidden="false" name="Excel_BuiltIn__FilterDatabase_1" vbProcedure="false">NA()</definedName>
    <definedName function="false" hidden="false" name="Excel_BuiltIn__FilterDatabase_1_1" vbProcedure="false">#REF!</definedName>
    <definedName function="false" hidden="false" name="Print_Area" vbProcedure="false">"$#REF!.$A$1:$L$260"</definedName>
    <definedName function="false" hidden="false" name="Print_Titles" vbProcedure="false">"$#REF!.$A$1:$IV$2"</definedName>
    <definedName function="false" hidden="false" name="TABLE_1" vbProcedure="false">"$xx.$#REF!$#REF!:$#REF!$#REF!"</definedName>
    <definedName function="false" hidden="false" name="TABLE_10_1" vbProcedure="false">"$xx.$#REF!$#REF!:$#REF!$#REF!"</definedName>
    <definedName function="false" hidden="false" name="TABLE_11_1" vbProcedure="false">"$xx.$#REF!$#REF!:$#REF!$#REF!"</definedName>
    <definedName function="false" hidden="false" name="TABLE_12_1" vbProcedure="false">"$xx.$#REF!$#REF!:$#REF!$#REF!"</definedName>
    <definedName function="false" hidden="false" name="TABLE_13_1" vbProcedure="false">"$xx.$#REF!$#REF!:$#REF!$#REF!"</definedName>
    <definedName function="false" hidden="false" name="TABLE_2_1" vbProcedure="false">"$xx.$#REF!$#REF!:$#REF!$#REF!"</definedName>
    <definedName function="false" hidden="false" name="TABLE_3_1" vbProcedure="false">"$xx.$#REF!$#REF!:$#REF!$#REF!"</definedName>
    <definedName function="false" hidden="false" name="TABLE_4_1" vbProcedure="false">"$xx.$#REF!$#REF!:$#REF!$#REF!"</definedName>
    <definedName function="false" hidden="false" name="TABLE_5_1" vbProcedure="false">"$xx.$#REF!$#REF!:$#REF!$#REF!"</definedName>
    <definedName function="false" hidden="false" name="TABLE_6_1" vbProcedure="false">"$xx.$#REF!$#REF!:$#REF!$#REF!"</definedName>
    <definedName function="false" hidden="false" name="TABLE_7_1" vbProcedure="false">"$xx.$#REF!$#REF!:$#REF!$#REF!"</definedName>
    <definedName function="false" hidden="false" name="TABLE_8_1" vbProcedure="false">"$xx.$#REF!$#REF!:$#REF!$#REF!"</definedName>
    <definedName function="false" hidden="false" name="TABLE_9_1" vbProcedure="false">"$xx.$#REF!$#REF!:$#REF!$#REF!"</definedName>
    <definedName function="false" hidden="false" name="_" vbProcedure="false">"$#REF!.$A$2:$L$263"</definedName>
    <definedName function="false" hidden="false" name="_2Excel_BuiltIn__FilterDatabase_1_1" vbProcedure="false">#REF!</definedName>
    <definedName function="false" hidden="false" localSheetId="0" name="Excel_BuiltIn_Print_Area_1_1" vbProcedure="false">'CENOVÁ NABÍDKA'!$A$1:$R$58</definedName>
    <definedName function="false" hidden="false" localSheetId="0" name="Excel_BuiltIn__FilterDatabase" vbProcedure="false">'CENOVÁ NABÍDKA'!$A$1:$Z$3</definedName>
    <definedName function="false" hidden="false" localSheetId="0" name="Excel_BuiltIn__FilterDatabase_1_1" vbProcedure="false">#REF!</definedName>
    <definedName function="false" hidden="false" localSheetId="0" name="_1Excel_BuiltIn__FilterDatabase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7">
  <si>
    <t xml:space="preserve">poz.</t>
  </si>
  <si>
    <t xml:space="preserve">kategorie dodávky</t>
  </si>
  <si>
    <r>
      <rPr>
        <b val="true"/>
        <sz val="16"/>
        <rFont val="Arial"/>
        <family val="2"/>
        <charset val="238"/>
      </rPr>
      <t xml:space="preserve">model</t>
    </r>
    <r>
      <rPr>
        <b val="true"/>
        <sz val="10"/>
        <rFont val="Arial"/>
        <family val="2"/>
        <charset val="238"/>
      </rPr>
      <t xml:space="preserve"> uvažovaný typ (náhrada za parametricky obdobný možná)</t>
    </r>
  </si>
  <si>
    <t xml:space="preserve">stručný popis</t>
  </si>
  <si>
    <t xml:space="preserve">uvažovaný výrobce (náhrada za parametricky obdobný možná)</t>
  </si>
  <si>
    <t xml:space="preserve">rozměry [ mm ]</t>
  </si>
  <si>
    <t xml:space="preserve">ks</t>
  </si>
  <si>
    <t xml:space="preserve">připojení elektro</t>
  </si>
  <si>
    <t xml:space="preserve">připojení plyn</t>
  </si>
  <si>
    <t xml:space="preserve">připojení ZTI</t>
  </si>
  <si>
    <t xml:space="preserve">Název realizační firmy=nutno doplnit</t>
  </si>
  <si>
    <t xml:space="preserve">POZNÁMKA  (příklad provedení uvažovaný typ=dodavatel)</t>
  </si>
  <si>
    <t xml:space="preserve">POZNÁMKA  (parametricky obdobné zařízení=výrobce; náhrada možná); doplnit výrobce</t>
  </si>
  <si>
    <t xml:space="preserve">BTTO cena  (kč/ks)</t>
  </si>
  <si>
    <t xml:space="preserve">BTTO cena  celkem (kč/ks)</t>
  </si>
  <si>
    <t xml:space="preserve">RABAT (%)</t>
  </si>
  <si>
    <t xml:space="preserve">NETTO cena  (kč/ks</t>
  </si>
  <si>
    <t xml:space="preserve">NETTO cena  celkem bez DPH (kč) </t>
  </si>
  <si>
    <t xml:space="preserve">š.</t>
  </si>
  <si>
    <t xml:space="preserve">hl.</t>
  </si>
  <si>
    <t xml:space="preserve">v.</t>
  </si>
  <si>
    <t xml:space="preserve">příkon kW/ks 230V</t>
  </si>
  <si>
    <t xml:space="preserve">příkon kW/ks 400V </t>
  </si>
  <si>
    <t xml:space="preserve">příkon kW celkem 230V</t>
  </si>
  <si>
    <t xml:space="preserve">příkon kW celkem 400V</t>
  </si>
  <si>
    <t xml:space="preserve">příkon kW/ks</t>
  </si>
  <si>
    <t xml:space="preserve">příkon kW celkem</t>
  </si>
  <si>
    <t xml:space="preserve">SV</t>
  </si>
  <si>
    <t xml:space="preserve">TV</t>
  </si>
  <si>
    <t xml:space="preserve">odpad DN</t>
  </si>
  <si>
    <t xml:space="preserve">ZELENEČSKÁ č.p. 500, PRAHA 9 - k.ú. Hloubětín; pro zřízení MŠ-DPS-POUZE ETAPA II.
</t>
  </si>
  <si>
    <t xml:space="preserve">CENA BEZ DPH CELKEM (dopočteno samostatně automaticky v EXCEL)</t>
  </si>
  <si>
    <t xml:space="preserve">Jsou - li ve výkazu výmer nebo ve standardech uvedeny odkazy na obchodni firmy, názvy nebo specifická označeni výrobku apod., jsou takové odkazy pouze informativní a zhotoviteli umožnuji v souladu s § 48 zákona 40/2004 Sb. použit i jiných kvalitativně a technicky obdobných, připadně kvalitnejšich, řešení. Uvedené referenční modely jsou minimálními požadavky na dodávané výrobky. Bude-li zhotovitel nahrazovat výrobek jinými modely, musí doložit v písemné přehledné podobě rozdíly od referenčního vzorku (pouze parametry navíc od výrobku srovnatelné kvality, nižší neni přípustné).</t>
  </si>
  <si>
    <t xml:space="preserve">PŘÍJEM STRAVY, MYTÍ TERMOPORTŮ, EXPEDICE STRAVY; podlaha keramická dlažba; obklad stěn keramický do výšky 2000mm; stěny omyvatelné</t>
  </si>
  <si>
    <t xml:space="preserve">26x</t>
  </si>
  <si>
    <t xml:space="preserve">gastro</t>
  </si>
  <si>
    <t xml:space="preserve">JIVA 51 N</t>
  </si>
  <si>
    <t xml:space="preserve">Nerezový regál čtyřpolicový; jeckely na bocích regálů 30x15, nutný prostor pro umístění TERMOBOXU (370x630x308mm); druhá police ve výšce v=900 mm n.č.p. v rovině se sousedními pracovními plochami, spodní police ve výšce s.h.=150mm n.č.p.; </t>
  </si>
  <si>
    <t xml:space="preserve">JIVA/                          NEROX/ RGT/ JIPA</t>
  </si>
  <si>
    <t xml:space="preserve">27S</t>
  </si>
  <si>
    <t xml:space="preserve">DN 2 N</t>
  </si>
  <si>
    <t xml:space="preserve">Dřez velký lisovaný, 960x510x340mm, zadní límec, tlaková stojánková sprcha, sifon</t>
  </si>
  <si>
    <t xml:space="preserve">stávající/ řešeno samostatně není součást poptávky</t>
  </si>
  <si>
    <t xml:space="preserve">●</t>
  </si>
  <si>
    <t xml:space="preserve">Nebude ceněno</t>
  </si>
  <si>
    <t xml:space="preserve">28S</t>
  </si>
  <si>
    <t xml:space="preserve">JIVA 95 N</t>
  </si>
  <si>
    <t xml:space="preserve">Podlahová vpusť, celonerezové provedení, protipachová uzávěra, vyjímatelný rošt; spodní díl přímé provedení DN110</t>
  </si>
  <si>
    <t xml:space="preserve">29</t>
  </si>
  <si>
    <t xml:space="preserve">JIVA 11 N-A</t>
  </si>
  <si>
    <t xml:space="preserve">neutální element; pracovní stůl se zadním límcem a spodní policí; zadní a přední a boční přesahy desky 15mm; vpravo prostor pro vsuny GN1/1 (7ks GN1/1-65mm);  nerez; ve spodní části vlevo prostor pro 4 ks termoportů o rozměru 610x410x300mm</t>
  </si>
  <si>
    <t xml:space="preserve">29a</t>
  </si>
  <si>
    <t xml:space="preserve">JIVA 41 N </t>
  </si>
  <si>
    <t xml:space="preserve">Stolový nástavec dvoupolicový s prostorem pro umístění termoportů o rozměru 610x410x300mm</t>
  </si>
  <si>
    <t xml:space="preserve">29xb</t>
  </si>
  <si>
    <t xml:space="preserve">PSD N</t>
  </si>
  <si>
    <t xml:space="preserve">Pracovní deska se zadním límcem, v límci otvory pro kotvení na zdivo 3xPR8,5mm, na čelní straně přesah přes zadní límec pozice 39S o cca 15mm (opřeno o límec)</t>
  </si>
  <si>
    <t xml:space="preserve">40/50</t>
  </si>
  <si>
    <t xml:space="preserve">30S</t>
  </si>
  <si>
    <t xml:space="preserve">JIVA 61 atyp</t>
  </si>
  <si>
    <t xml:space="preserve">Nerezová  skříň, dělená horizontálně na dva samostatné oddělené prostory, uzavíratelné křídlovými dvířky, samostatné prostory osazeny středními policemi 1+1ks; samostaná dodávka-zakázková činnost</t>
  </si>
  <si>
    <t xml:space="preserve">31S</t>
  </si>
  <si>
    <t xml:space="preserve">JIVA 110/3/ 587B0808</t>
  </si>
  <si>
    <t xml:space="preserve">Elektrický transportní vozík s vnitřním prostorem s prolisy 8 párů pro GN2/1, rozteče 115 mm, hygienický vnitřní prostor v provedení H2; dveře otočná  s aretací do boční strany, zámek;samostaná dodávka-zakázková činnost</t>
  </si>
  <si>
    <t xml:space="preserve">32</t>
  </si>
  <si>
    <t xml:space="preserve">NUH-T + baterie</t>
  </si>
  <si>
    <t xml:space="preserve">Nástěnné umyvadlo hranaté,s tlačnou stojánkovou baterií, sifon</t>
  </si>
  <si>
    <t xml:space="preserve">Samostatné výrobky v ETAPA II.  pouze PŘÍJEM STRAVY, MYTÍ TERMOPORTŮ, EXPEDICE STRAVY = vázáno k samostatným výrobkům (dopočteno automaticky v EXCEL)</t>
  </si>
  <si>
    <t xml:space="preserve">PŘÍJMOVÁ MÍSTNOST; podlaha keramická dlažba; obklad stěn keramický do výšky 2000mm; stěny omyvatelné</t>
  </si>
  <si>
    <t xml:space="preserve">11</t>
  </si>
  <si>
    <t xml:space="preserve">JIVA 106 N</t>
  </si>
  <si>
    <t xml:space="preserve">Pracovní pojízný stolek s vodítky na GN 1/1 (16 vsunů na GN1/1-65mm), pracovní deska bez límců, 4x otočné kolečko, 2x otočné s brzdou, 2x otočné kolečko bez brzdy; celonerezové provedení</t>
  </si>
  <si>
    <t xml:space="preserve">33</t>
  </si>
  <si>
    <t xml:space="preserve">JIVA 13 N B</t>
  </si>
  <si>
    <t xml:space="preserve">Pracovní stůl skříňkové provedení s křídlovými dvířky, se zadním límcem, čelní a boční přesahy 15mm, střední výškově přestavitelná police; nerez</t>
  </si>
  <si>
    <t xml:space="preserve">18</t>
  </si>
  <si>
    <t xml:space="preserve">CAS SW-L-R</t>
  </si>
  <si>
    <t xml:space="preserve">váha stolní ; do 5 kg</t>
  </si>
  <si>
    <t xml:space="preserve">CAS</t>
  </si>
  <si>
    <t xml:space="preserve">Samostatné výrobky v ETAPA II.  pouze PŘÍJMOVÁ MÍSTNOST= vázáno k samostatným výrobkům (dopočteno automaticky v EXCEL)</t>
  </si>
  <si>
    <t xml:space="preserve">VÝDEJ JÍDEL, MYTÍ BÍLÉHO NÁDOBÍ, SBĚR BÍLÉHO NÁDOBÍ JESELSKÉ TŘÍDY; podlaha keramická dlažba; obklad stěn keramický do výšky 2000mm; stěny omyvatelné</t>
  </si>
  <si>
    <t xml:space="preserve">váha stolní </t>
  </si>
  <si>
    <t xml:space="preserve">04</t>
  </si>
  <si>
    <t xml:space="preserve">INDUKČNÍ VAŘIČ IK 35TCS</t>
  </si>
  <si>
    <t xml:space="preserve">Bartscher - Skleněná varná plocha Schott Ceran, skříň vařiče z nerezové oceli. Dotykový ovládací panel s digitálním displejem. Časový spínač, 10 stupňů výkonu (500 - 3500 W), 10 stupňové nastavení teploty (60 - 240 °C). Příkon: 3,5 kW/230 V. Elektronická ochrana proti přehřátí. Rozměry: 340 (Š) x 445 (H) x 117 (V) mm. Hmotnost: 7,1 kg.</t>
  </si>
  <si>
    <t xml:space="preserve">Bartcher</t>
  </si>
  <si>
    <t xml:space="preserve">19</t>
  </si>
  <si>
    <t xml:space="preserve">Mikrovlnná trouba 20 litrů, nerez, talíř otočný</t>
  </si>
  <si>
    <t xml:space="preserve">34S</t>
  </si>
  <si>
    <t xml:space="preserve">KENWOOD K MIX</t>
  </si>
  <si>
    <t xml:space="preserve">Univerzýlní kuchyňský robot 6,7 litrů,  přídavný mixér 1,5litrů, nerez míchač, metla, spirála</t>
  </si>
  <si>
    <t xml:space="preserve">stávající/ MŠ Vybíralova</t>
  </si>
  <si>
    <t xml:space="preserve">35S</t>
  </si>
  <si>
    <t xml:space="preserve">JIVA 740/2</t>
  </si>
  <si>
    <t xml:space="preserve">Vyhřívaný vozík s otevřeným spodním prostorem a dělenou vanou bez prolisu; velikost 2xGN1/1-200; nerez</t>
  </si>
  <si>
    <t xml:space="preserve">36S</t>
  </si>
  <si>
    <t xml:space="preserve">JIVA 10 N A</t>
  </si>
  <si>
    <t xml:space="preserve">Pracovní stůl se zadním límcem, spodní prostor otevřený (nutno doplnit vyjímatelnou polici z pozice 36S1), pod pracovní plochou zásuvka GN1/1</t>
  </si>
  <si>
    <t xml:space="preserve">36S1</t>
  </si>
  <si>
    <t xml:space="preserve">Pracovní spodní police dle zaměření, vyjímatelné provedení, umístění do pozice 36S</t>
  </si>
  <si>
    <t xml:space="preserve">03</t>
  </si>
  <si>
    <t xml:space="preserve">110.0324.951</t>
  </si>
  <si>
    <t xml:space="preserve">Stropní digestoř Sky Pad , osvětlení LED, nerez, sklo, uhlíkový filtr s vícenásobným použitím; recirkulační provoz</t>
  </si>
  <si>
    <t xml:space="preserve">FABER</t>
  </si>
  <si>
    <t xml:space="preserve">37xa</t>
  </si>
  <si>
    <t xml:space="preserve">JIVA 10 N-A</t>
  </si>
  <si>
    <t xml:space="preserve">neutální element; pracovní stůl  4 nohou , spodní volný prostor, zadní trnož umístěna pod pracovní deskou, do výšky 760mm bude zasahovat radiátor, zadní límec ; zadní a přední a boční přesahy desky 15mm;   nerez; </t>
  </si>
  <si>
    <t xml:space="preserve">37xb</t>
  </si>
  <si>
    <t xml:space="preserve">neutální element; pracovní stůl  4 nohy , se zadním límcem a pravým límcem a spodní policí; zadní a přední a boční přesahy desky 15mm;   nerez; </t>
  </si>
  <si>
    <t xml:space="preserve">24X</t>
  </si>
  <si>
    <t xml:space="preserve">JIVA 31 N</t>
  </si>
  <si>
    <t xml:space="preserve">Skříňka nástěnná s posuvnými dvířky a střední policí, nerez</t>
  </si>
  <si>
    <t xml:space="preserve">16</t>
  </si>
  <si>
    <t xml:space="preserve">SAVE 161SS</t>
  </si>
  <si>
    <t xml:space="preserve">Chladící skříň-podpultová, provedení nerez; 161 litrů</t>
  </si>
  <si>
    <t xml:space="preserve">MASOPROFIT</t>
  </si>
  <si>
    <t xml:space="preserve">38x</t>
  </si>
  <si>
    <t xml:space="preserve">neutální element; pracovní stůl se zadním límcem, částečným levým límcem, spodním volným prostorem, vlevo dřez 300x500x250 mm, sifon, stojánková páková baterie; zadní a přední a boční přesahy desky 15mm;</t>
  </si>
  <si>
    <t xml:space="preserve">39x</t>
  </si>
  <si>
    <t xml:space="preserve">39S</t>
  </si>
  <si>
    <t xml:space="preserve">SMO 1 N</t>
  </si>
  <si>
    <t xml:space="preserve">neutální element; pracovní mycí stůl se zadním límcem, prolisem pracovní desky, spodním volným prostorem, vpravo dřez 450x450x250 mm, sifon, stojánková tlaková baterie; zadní a přední a boční přesahy desky 15mm; vlevo prostor pro podstolový mycí stroj, vpravo pod dřezem prostor pro změkčovač</t>
  </si>
  <si>
    <t xml:space="preserve">40a</t>
  </si>
  <si>
    <t xml:space="preserve">Beko DFN 26321W</t>
  </si>
  <si>
    <t xml:space="preserve">Podstolová myčka domásnostní volně stojící, hlučnost 46dB, 6 programů, účinnost mytí A, spotřeba vody 10 litrů, dispej LCD, 13 sad nádobí,  hmotnost 47,2 kg, energetická třída A++,  spotřeba energie 0,936 kWh, účinnost sušení A, autoprogram, intenzivní program, zásuvka na příbory, antibakteriální těsnění, 3 sprchovací úrovně; bílá</t>
  </si>
  <si>
    <t xml:space="preserve">Datart/ Okay/ Mall.cz</t>
  </si>
  <si>
    <t xml:space="preserve">41aS</t>
  </si>
  <si>
    <t xml:space="preserve">automatický změkčovač; </t>
  </si>
  <si>
    <t xml:space="preserve">42</t>
  </si>
  <si>
    <t xml:space="preserve">EURO 2500 PROFI</t>
  </si>
  <si>
    <t xml:space="preserve">Nářezový stroj; šnekový pohon, průměr nože 250mm</t>
  </si>
  <si>
    <t xml:space="preserve">43</t>
  </si>
  <si>
    <t xml:space="preserve">JIVA 36 N</t>
  </si>
  <si>
    <t xml:space="preserve">Police na koše plná</t>
  </si>
  <si>
    <t xml:space="preserve">44xa</t>
  </si>
  <si>
    <t xml:space="preserve"> SMO 1 N</t>
  </si>
  <si>
    <t xml:space="preserve">Nerezový stůl s vevařeným umyvadle z GN1/3-150mm, prolis pro umístění sifonu v umyvadle, tlačná baterie,sifon, stůl úhlové provedení u zadní stěny, zadní a levý límec, umyvadlo umístěno vlevo, vpravo volná prostor pro umístění koše</t>
  </si>
  <si>
    <t xml:space="preserve">330/ 290</t>
  </si>
  <si>
    <t xml:space="preserve">45</t>
  </si>
  <si>
    <t xml:space="preserve">JIVA 25/2 N</t>
  </si>
  <si>
    <t xml:space="preserve">Restaurační vozík policový-třípolicový</t>
  </si>
  <si>
    <t xml:space="preserve">46</t>
  </si>
  <si>
    <t xml:space="preserve">JIVA 156/2N</t>
  </si>
  <si>
    <t xml:space="preserve">Vyhřívaný termočajník 20 litrů</t>
  </si>
  <si>
    <t xml:space="preserve">Samostatné výrobky v ETAPA II.  pouze VÝDEJ JÍDEL, MYTÍ BÍLÉHO NÁDOBÍ, SBĚR BÍLÉHO NÁDOBÍ JESELSKÉ TŘÍDY= vázáno k samostatným výrobkům (dopočteno automaticky v EXCEL)</t>
  </si>
  <si>
    <t xml:space="preserve">Samostatné výrobky v ETAPA II. (dopočteno automaticky v EXCEL)</t>
  </si>
  <si>
    <t xml:space="preserve">elektro:</t>
  </si>
  <si>
    <t xml:space="preserve">230V</t>
  </si>
  <si>
    <t xml:space="preserve">ELEKTROWIN</t>
  </si>
  <si>
    <t xml:space="preserve">PŘÍKON CELKEM ETAPA II.</t>
  </si>
  <si>
    <t xml:space="preserve">400V</t>
  </si>
  <si>
    <t xml:space="preserve">BALENÍ</t>
  </si>
  <si>
    <t xml:space="preserve">plyn:</t>
  </si>
  <si>
    <t xml:space="preserve">DOPRAVA</t>
  </si>
  <si>
    <t xml:space="preserve">Předpokládaná současnost:</t>
  </si>
  <si>
    <t xml:space="preserve">Montáž pasivních prvků</t>
  </si>
  <si>
    <t xml:space="preserve">Montáž aktivních prvků</t>
  </si>
  <si>
    <t xml:space="preserve">Ostatní náklady v ETAPA II. = vázáno k samostatným výrobkům (dopočteno automaticky v EXCEL)</t>
  </si>
  <si>
    <t xml:space="preserve">PROFESE PRO REALIZACI GASTRO na MŠ ZELENEČSKÁ platné pro ETAPA II.</t>
  </si>
  <si>
    <t xml:space="preserve">stavba</t>
  </si>
  <si>
    <t xml:space="preserve">Dle shlédnutí provozu + dispozice gastro</t>
  </si>
  <si>
    <t xml:space="preserve">Elektro</t>
  </si>
  <si>
    <t xml:space="preserve">ZTI</t>
  </si>
  <si>
    <t xml:space="preserve">VZT</t>
  </si>
  <si>
    <t xml:space="preserve">Ostatní náklady v ETAPA II. = vázáno k samostatným výrobkům; profese mimo dodávku gastro (dopočteno automaticky v EXCEL)</t>
  </si>
  <si>
    <t xml:space="preserve">ETAPA II. celkem (dopočteno automaticky v EXCEL)</t>
  </si>
  <si>
    <t xml:space="preserve">Uchazeč o realizaci veřejné zakázky doplní sloupce  "V6" až "V41", dále doplní sloupce "X6" až "X41", dále doplní "Z44" až "Z48", dále doplní "V51" až "V54", dále doplní "X51" až "X54". Výpočet bude v elektronické podobě proveden po doplnění automaticky. Takto vyplněná tabulka bude uchazečem vytisknuta na formát A3, opatřena podpisy a razítky statutárního orgánu uchazeče a zařazena k ostatním materiálům cenové nabídky. Kompletní cenová nabídka uchazeče pak bude zaslána v listinné formě a ve stanoveném termínu na adresu podatelny zadavatele VŘ nebo zde podána osobně.</t>
  </si>
</sst>
</file>

<file path=xl/styles.xml><?xml version="1.0" encoding="utf-8"?>
<styleSheet xmlns="http://schemas.openxmlformats.org/spreadsheetml/2006/main">
  <numFmts count="9">
    <numFmt numFmtId="164" formatCode="General"/>
    <numFmt numFmtId="165" formatCode="#,##0.00\ [$Kč-405];[RED]\-#,##0.00\ [$Kč-405]"/>
    <numFmt numFmtId="166" formatCode="@"/>
    <numFmt numFmtId="167" formatCode="0"/>
    <numFmt numFmtId="168" formatCode="#,##0.0,&quot;    &quot;"/>
    <numFmt numFmtId="169" formatCode="0;[RED]0"/>
    <numFmt numFmtId="170" formatCode="General"/>
    <numFmt numFmtId="171" formatCode="0.0"/>
    <numFmt numFmtId="172" formatCode="#,##0.0&quot; kW&quot;"/>
  </numFmts>
  <fonts count="31">
    <font>
      <sz val="1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sz val="11"/>
      <color rgb="FF000000"/>
      <name val="Arial"/>
      <family val="2"/>
      <charset val="238"/>
    </font>
    <font>
      <sz val="10"/>
      <name val="Arial CE"/>
      <family val="2"/>
      <charset val="238"/>
    </font>
    <font>
      <b val="true"/>
      <i val="true"/>
      <u val="single"/>
      <sz val="11"/>
      <color rgb="FF000000"/>
      <name val="Arial"/>
      <family val="2"/>
      <charset val="238"/>
    </font>
    <font>
      <b val="true"/>
      <sz val="10"/>
      <name val="Arial"/>
      <family val="2"/>
      <charset val="238"/>
    </font>
    <font>
      <b val="true"/>
      <sz val="16"/>
      <name val="Arial"/>
      <family val="2"/>
      <charset val="238"/>
    </font>
    <font>
      <sz val="14"/>
      <name val="Arial"/>
      <family val="2"/>
      <charset val="238"/>
    </font>
    <font>
      <sz val="9"/>
      <name val="Arial"/>
      <family val="2"/>
      <charset val="238"/>
    </font>
    <font>
      <b val="true"/>
      <sz val="24"/>
      <name val="Arial"/>
      <family val="2"/>
      <charset val="238"/>
    </font>
    <font>
      <sz val="20"/>
      <name val="Arial"/>
      <family val="2"/>
      <charset val="238"/>
    </font>
    <font>
      <b val="true"/>
      <sz val="28"/>
      <name val="Arial"/>
      <family val="2"/>
      <charset val="238"/>
    </font>
    <font>
      <b val="true"/>
      <sz val="14"/>
      <name val="Arial"/>
      <family val="2"/>
      <charset val="238"/>
    </font>
    <font>
      <b val="true"/>
      <sz val="12"/>
      <name val="Arial"/>
      <family val="2"/>
      <charset val="238"/>
    </font>
    <font>
      <sz val="10"/>
      <color rgb="FF000000"/>
      <name val="Arial"/>
      <family val="2"/>
      <charset val="238"/>
    </font>
    <font>
      <sz val="14"/>
      <color rgb="FF0000FF"/>
      <name val="Arial"/>
      <family val="2"/>
      <charset val="238"/>
    </font>
    <font>
      <sz val="14"/>
      <color rgb="FFFF0000"/>
      <name val="Arial"/>
      <family val="2"/>
      <charset val="238"/>
    </font>
    <font>
      <sz val="14"/>
      <color rgb="FF969696"/>
      <name val="Arial"/>
      <family val="2"/>
      <charset val="238"/>
    </font>
    <font>
      <sz val="12"/>
      <name val="Arial"/>
      <family val="2"/>
      <charset val="238"/>
    </font>
    <font>
      <b val="true"/>
      <i val="true"/>
      <u val="single"/>
      <sz val="12"/>
      <name val="Arial"/>
      <family val="2"/>
      <charset val="238"/>
    </font>
    <font>
      <b val="true"/>
      <u val="single"/>
      <sz val="14"/>
      <name val="Arial"/>
      <family val="2"/>
      <charset val="238"/>
    </font>
    <font>
      <sz val="11"/>
      <name val="Arial CE"/>
      <family val="2"/>
      <charset val="238"/>
    </font>
    <font>
      <b val="true"/>
      <sz val="11"/>
      <name val="Arial"/>
      <family val="2"/>
      <charset val="238"/>
    </font>
    <font>
      <b val="true"/>
      <sz val="11"/>
      <name val="Arial CE"/>
      <family val="2"/>
      <charset val="238"/>
    </font>
    <font>
      <b val="true"/>
      <u val="single"/>
      <sz val="18"/>
      <name val="Arial"/>
      <family val="2"/>
      <charset val="238"/>
    </font>
    <font>
      <b val="true"/>
      <i val="true"/>
      <u val="single"/>
      <sz val="22"/>
      <name val="Arial"/>
      <family val="2"/>
      <charset val="238"/>
    </font>
    <font>
      <b val="true"/>
      <u val="single"/>
      <sz val="22"/>
      <name val="Arial"/>
      <family val="2"/>
      <charset val="238"/>
    </font>
    <font>
      <sz val="16"/>
      <name val="Arial"/>
      <family val="2"/>
      <charset val="238"/>
    </font>
  </fonts>
  <fills count="9">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CCCCFF"/>
        <bgColor rgb="FFC0C0C0"/>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FFFF00"/>
        <bgColor rgb="FFFFFF00"/>
      </patternFill>
    </fill>
  </fills>
  <borders count="29">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thick"/>
      <top/>
      <bottom/>
      <diagonal/>
    </border>
    <border diagonalUp="false" diagonalDown="false">
      <left style="thick"/>
      <right style="thick"/>
      <top style="thick"/>
      <bottom style="thick"/>
      <diagonal/>
    </border>
    <border diagonalUp="false" diagonalDown="false">
      <left style="hair"/>
      <right/>
      <top/>
      <bottom/>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style="medium"/>
      <bottom style="hair"/>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4" fontId="0" fillId="0" borderId="0" xfId="0" applyFont="true" applyBorder="true" applyAlignment="true" applyProtection="false">
      <alignment horizontal="center" vertical="top" textRotation="0" wrapText="true" indent="0" shrinkToFit="tru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2" borderId="1" xfId="23" applyFont="true" applyBorder="true" applyAlignment="true" applyProtection="false">
      <alignment horizontal="center" vertical="center" textRotation="0" wrapText="false" indent="0" shrinkToFit="false"/>
      <protection locked="true" hidden="false"/>
    </xf>
    <xf numFmtId="166" fontId="8" fillId="2" borderId="1" xfId="23" applyFont="true" applyBorder="true" applyAlignment="true" applyProtection="false">
      <alignment horizontal="center" vertical="center" textRotation="0" wrapText="true" indent="0" shrinkToFit="false"/>
      <protection locked="true" hidden="false"/>
    </xf>
    <xf numFmtId="166" fontId="9" fillId="2" borderId="1" xfId="23" applyFont="true" applyBorder="true" applyAlignment="true" applyProtection="false">
      <alignment horizontal="center" vertical="center" textRotation="0" wrapText="true" indent="0" shrinkToFit="true"/>
      <protection locked="true" hidden="false"/>
    </xf>
    <xf numFmtId="164" fontId="8" fillId="2" borderId="1" xfId="23" applyFont="true" applyBorder="true" applyAlignment="true" applyProtection="false">
      <alignment horizontal="center" vertical="center" textRotation="0" wrapText="true" indent="0" shrinkToFit="true"/>
      <protection locked="true" hidden="false"/>
    </xf>
    <xf numFmtId="167" fontId="8" fillId="2" borderId="1" xfId="23" applyFont="true" applyBorder="true" applyAlignment="true" applyProtection="false">
      <alignment horizontal="center" vertical="top"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top"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2" borderId="1" xfId="23" applyFont="true" applyBorder="true" applyAlignment="true" applyProtection="false">
      <alignment horizontal="center" vertical="center" textRotation="0" wrapText="fals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8" fontId="11" fillId="2" borderId="1" xfId="23" applyFont="true" applyBorder="true" applyAlignment="true" applyProtection="false">
      <alignment horizontal="center" vertical="center" textRotation="0" wrapText="true" indent="0" shrinkToFit="false"/>
      <protection locked="true" hidden="false"/>
    </xf>
    <xf numFmtId="166" fontId="12" fillId="4" borderId="3" xfId="23" applyFont="true" applyBorder="true" applyAlignment="true" applyProtection="false">
      <alignment horizontal="center" vertical="center" textRotation="0" wrapText="true" indent="0" shrinkToFit="true"/>
      <protection locked="true" hidden="false"/>
    </xf>
    <xf numFmtId="167" fontId="13" fillId="3" borderId="4" xfId="0" applyFont="true" applyBorder="true" applyAlignment="true" applyProtection="false">
      <alignment horizontal="center" vertical="center" textRotation="0" wrapText="true" indent="0" shrinkToFit="tru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6" fontId="15" fillId="5" borderId="6" xfId="23" applyFont="true" applyBorder="true" applyAlignment="true" applyProtection="false">
      <alignment horizontal="center" vertical="center" textRotation="0" wrapText="true" indent="0" shrinkToFit="true"/>
      <protection locked="true" hidden="false"/>
    </xf>
    <xf numFmtId="166" fontId="16" fillId="6" borderId="7" xfId="23"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6" fontId="0" fillId="7"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7" fontId="21" fillId="3" borderId="5"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1"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8"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fals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true" indent="0" shrinkToFit="tru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6" fontId="0" fillId="8" borderId="1" xfId="0" applyFont="true" applyBorder="true" applyAlignment="true" applyProtection="false">
      <alignment horizontal="left" vertical="center" textRotation="0" wrapText="true" indent="0" shrinkToFit="false"/>
      <protection locked="true" hidden="false"/>
    </xf>
    <xf numFmtId="164" fontId="0" fillId="8" borderId="1" xfId="0" applyFont="true" applyBorder="true" applyAlignment="true" applyProtection="false">
      <alignment horizontal="left"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9" fontId="0" fillId="8" borderId="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top" textRotation="0" wrapText="true" indent="0" shrinkToFit="true"/>
      <protection locked="true" hidden="false"/>
    </xf>
    <xf numFmtId="164" fontId="0" fillId="2" borderId="17" xfId="0" applyFont="true" applyBorder="true" applyAlignment="true" applyProtection="false">
      <alignment horizontal="center" vertical="top" textRotation="0" wrapText="true" indent="0" shrinkToFit="true"/>
      <protection locked="true" hidden="false"/>
    </xf>
    <xf numFmtId="164" fontId="0" fillId="2" borderId="17" xfId="0" applyFont="true" applyBorder="true" applyAlignment="true" applyProtection="false">
      <alignment horizontal="center" vertical="top" textRotation="0" wrapText="false" indent="0" shrinkToFit="false"/>
      <protection locked="true" hidden="false"/>
    </xf>
    <xf numFmtId="164" fontId="0" fillId="2" borderId="18" xfId="0" applyFont="true" applyBorder="true" applyAlignment="true" applyProtection="false">
      <alignment horizontal="center" vertical="top"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72" fontId="24" fillId="2" borderId="1" xfId="0" applyFont="true" applyBorder="true" applyAlignment="true" applyProtection="false">
      <alignment horizontal="center" vertical="top" textRotation="0" wrapText="true" indent="0" shrinkToFit="false"/>
      <protection locked="true" hidden="false"/>
    </xf>
    <xf numFmtId="172" fontId="25" fillId="2" borderId="1" xfId="0" applyFont="true" applyBorder="true" applyAlignment="true" applyProtection="false">
      <alignment horizontal="center" vertical="top"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true" indent="0" shrinkToFit="tru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6" fontId="26" fillId="2" borderId="19" xfId="0" applyFont="true" applyBorder="true" applyAlignment="true" applyProtection="false">
      <alignment horizontal="center" vertical="center" textRotation="0" wrapText="true" indent="0" shrinkToFit="true"/>
      <protection locked="true" hidden="false"/>
    </xf>
    <xf numFmtId="172" fontId="24" fillId="2" borderId="2" xfId="0" applyFont="true" applyBorder="true" applyAlignment="true" applyProtection="false">
      <alignment horizontal="center" vertical="top" textRotation="0" wrapText="true" indent="0" shrinkToFit="false"/>
      <protection locked="true" hidden="false"/>
    </xf>
    <xf numFmtId="164" fontId="0" fillId="2" borderId="20" xfId="0" applyFont="true" applyBorder="true" applyAlignment="true" applyProtection="false">
      <alignment horizontal="center" vertical="top" textRotation="0" wrapText="true" indent="0" shrinkToFit="true"/>
      <protection locked="true" hidden="false"/>
    </xf>
    <xf numFmtId="164" fontId="0" fillId="2" borderId="21" xfId="0" applyFont="true" applyBorder="true" applyAlignment="true" applyProtection="false">
      <alignment horizontal="center" vertical="top" textRotation="0" wrapText="true" indent="0" shrinkToFit="true"/>
      <protection locked="true" hidden="false"/>
    </xf>
    <xf numFmtId="164" fontId="0" fillId="2" borderId="21" xfId="0" applyFont="true" applyBorder="true" applyAlignment="true" applyProtection="false">
      <alignment horizontal="center" vertical="top" textRotation="0" wrapText="false" indent="0" shrinkToFit="false"/>
      <protection locked="true" hidden="false"/>
    </xf>
    <xf numFmtId="164" fontId="0" fillId="2" borderId="22"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tru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6" fontId="16" fillId="6" borderId="25" xfId="23" applyFont="true" applyBorder="true" applyAlignment="true" applyProtection="false">
      <alignment horizontal="center" vertical="center" textRotation="0" wrapText="false" indent="0" shrinkToFit="false"/>
      <protection locked="true" hidden="false"/>
    </xf>
    <xf numFmtId="167" fontId="0" fillId="3" borderId="5"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7" fontId="27" fillId="0" borderId="5"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7" fontId="29" fillId="0" borderId="5" xfId="0" applyFont="true" applyBorder="true" applyAlignment="true" applyProtection="false">
      <alignment horizontal="center" vertical="center" textRotation="0" wrapText="false" indent="0" shrinkToFit="false"/>
      <protection locked="true" hidden="false"/>
    </xf>
    <xf numFmtId="166" fontId="0" fillId="3" borderId="26" xfId="0" applyFont="true" applyBorder="true" applyAlignment="true" applyProtection="false">
      <alignment horizontal="left" vertical="top" textRotation="0" wrapText="fals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6" fontId="0" fillId="3" borderId="27" xfId="0" applyFont="true" applyBorder="true" applyAlignment="true" applyProtection="false">
      <alignment horizontal="left" vertical="top" textRotation="0" wrapText="false" indent="0" shrinkToFit="false"/>
      <protection locked="true" hidden="false"/>
    </xf>
    <xf numFmtId="166" fontId="0" fillId="3" borderId="28" xfId="0" applyFont="true" applyBorder="true" applyAlignment="true" applyProtection="false">
      <alignment horizontal="lef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ální 3" xfId="22"/>
    <cellStyle name="normální_SSaZ - VZOR " xfId="23"/>
    <cellStyle name="Result 1" xfId="24"/>
    <cellStyle name="Result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V57" activeCellId="0" sqref="V57"/>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10.85"/>
    <col collapsed="false" customWidth="true" hidden="false" outlineLevel="0" max="3" min="3" style="2" width="17.14"/>
    <col collapsed="false" customWidth="true" hidden="false" outlineLevel="0" max="4" min="4" style="3" width="55.14"/>
    <col collapsed="false" customWidth="true" hidden="false" outlineLevel="0" max="5" min="5" style="4" width="17.85"/>
    <col collapsed="false" customWidth="true" hidden="false" outlineLevel="0" max="6" min="6" style="4" width="12.56"/>
    <col collapsed="false" customWidth="true" hidden="false" outlineLevel="0" max="7" min="7" style="4" width="5.28"/>
    <col collapsed="false" customWidth="true" hidden="false" outlineLevel="0" max="8" min="8" style="5" width="6.7"/>
    <col collapsed="false" customWidth="true" hidden="false" outlineLevel="0" max="9" min="9" style="5" width="5.28"/>
    <col collapsed="false" customWidth="true" hidden="false" outlineLevel="0" max="10" min="10" style="5" width="6.41"/>
    <col collapsed="false" customWidth="true" hidden="false" outlineLevel="0" max="11" min="11" style="5" width="7.28"/>
    <col collapsed="false" customWidth="true" hidden="false" outlineLevel="0" max="12" min="12" style="5" width="12.7"/>
    <col collapsed="false" customWidth="true" hidden="false" outlineLevel="0" max="13" min="13" style="5" width="9.7"/>
    <col collapsed="false" customWidth="true" hidden="false" outlineLevel="0" max="14" min="14" style="5" width="6.13"/>
    <col collapsed="false" customWidth="true" hidden="false" outlineLevel="0" max="15" min="15" style="5" width="7.14"/>
    <col collapsed="false" customWidth="true" hidden="false" outlineLevel="0" max="17" min="16" style="6" width="8.28"/>
    <col collapsed="false" customWidth="true" hidden="false" outlineLevel="0" max="18" min="18" style="6" width="9.28"/>
    <col collapsed="false" customWidth="true" hidden="false" outlineLevel="0" max="19" min="19" style="6" width="15.85"/>
    <col collapsed="false" customWidth="true" hidden="false" outlineLevel="0" max="21" min="20" style="4" width="27.28"/>
    <col collapsed="false" customWidth="true" hidden="false" outlineLevel="0" max="22" min="22" style="7" width="22.85"/>
    <col collapsed="false" customWidth="true" hidden="false" outlineLevel="0" max="23" min="23" style="7" width="13.85"/>
    <col collapsed="false" customWidth="true" hidden="false" outlineLevel="0" max="24" min="24" style="7" width="9.28"/>
    <col collapsed="false" customWidth="true" hidden="false" outlineLevel="0" max="25" min="25" style="7" width="12.85"/>
    <col collapsed="false" customWidth="true" hidden="false" outlineLevel="0" max="26" min="26" style="7" width="27.85"/>
    <col collapsed="false" customWidth="false" hidden="false" outlineLevel="0" max="257" min="27" style="7" width="9.14"/>
  </cols>
  <sheetData>
    <row r="1" customFormat="false" ht="24" hidden="false" customHeight="true" outlineLevel="0" collapsed="false">
      <c r="A1" s="8" t="s">
        <v>0</v>
      </c>
      <c r="B1" s="9" t="s">
        <v>1</v>
      </c>
      <c r="C1" s="10" t="s">
        <v>2</v>
      </c>
      <c r="D1" s="11" t="s">
        <v>3</v>
      </c>
      <c r="E1" s="11" t="s">
        <v>4</v>
      </c>
      <c r="F1" s="12" t="s">
        <v>5</v>
      </c>
      <c r="G1" s="12"/>
      <c r="H1" s="12"/>
      <c r="I1" s="13" t="s">
        <v>6</v>
      </c>
      <c r="J1" s="14" t="s">
        <v>7</v>
      </c>
      <c r="K1" s="14"/>
      <c r="L1" s="14"/>
      <c r="M1" s="14"/>
      <c r="N1" s="14" t="s">
        <v>8</v>
      </c>
      <c r="O1" s="14"/>
      <c r="P1" s="14" t="s">
        <v>9</v>
      </c>
      <c r="Q1" s="14"/>
      <c r="R1" s="14"/>
      <c r="S1" s="15" t="s">
        <v>10</v>
      </c>
      <c r="T1" s="11" t="s">
        <v>11</v>
      </c>
      <c r="U1" s="11" t="s">
        <v>12</v>
      </c>
      <c r="V1" s="16" t="s">
        <v>13</v>
      </c>
      <c r="W1" s="17" t="s">
        <v>14</v>
      </c>
      <c r="X1" s="16" t="s">
        <v>15</v>
      </c>
      <c r="Y1" s="17" t="s">
        <v>16</v>
      </c>
      <c r="Z1" s="17" t="s">
        <v>17</v>
      </c>
    </row>
    <row r="2" customFormat="false" ht="45.75" hidden="false" customHeight="true" outlineLevel="0" collapsed="false">
      <c r="A2" s="8"/>
      <c r="B2" s="9"/>
      <c r="C2" s="10"/>
      <c r="D2" s="11"/>
      <c r="E2" s="11"/>
      <c r="F2" s="11" t="s">
        <v>18</v>
      </c>
      <c r="G2" s="11" t="s">
        <v>19</v>
      </c>
      <c r="H2" s="18" t="s">
        <v>20</v>
      </c>
      <c r="I2" s="13"/>
      <c r="J2" s="19" t="s">
        <v>21</v>
      </c>
      <c r="K2" s="20" t="s">
        <v>22</v>
      </c>
      <c r="L2" s="19" t="s">
        <v>23</v>
      </c>
      <c r="M2" s="19" t="s">
        <v>24</v>
      </c>
      <c r="N2" s="19" t="s">
        <v>25</v>
      </c>
      <c r="O2" s="19" t="s">
        <v>26</v>
      </c>
      <c r="P2" s="19" t="s">
        <v>27</v>
      </c>
      <c r="Q2" s="19" t="s">
        <v>28</v>
      </c>
      <c r="R2" s="19" t="s">
        <v>29</v>
      </c>
      <c r="S2" s="15"/>
      <c r="T2" s="11"/>
      <c r="U2" s="11"/>
      <c r="V2" s="16"/>
      <c r="W2" s="17"/>
      <c r="X2" s="16"/>
      <c r="Y2" s="17"/>
      <c r="Z2" s="17"/>
    </row>
    <row r="3" customFormat="false" ht="50.25" hidden="false" customHeight="true" outlineLevel="0" collapsed="false">
      <c r="A3" s="21" t="s">
        <v>30</v>
      </c>
      <c r="B3" s="21"/>
      <c r="C3" s="21"/>
      <c r="D3" s="21"/>
      <c r="E3" s="21"/>
      <c r="F3" s="21"/>
      <c r="G3" s="21"/>
      <c r="H3" s="21"/>
      <c r="I3" s="21"/>
      <c r="J3" s="21"/>
      <c r="K3" s="21"/>
      <c r="L3" s="21"/>
      <c r="M3" s="21"/>
      <c r="N3" s="21"/>
      <c r="O3" s="21"/>
      <c r="P3" s="21"/>
      <c r="Q3" s="21"/>
      <c r="R3" s="21"/>
      <c r="S3" s="21"/>
      <c r="T3" s="21"/>
      <c r="U3" s="22" t="s">
        <v>31</v>
      </c>
      <c r="V3" s="22"/>
      <c r="W3" s="22"/>
      <c r="X3" s="22"/>
      <c r="Y3" s="22"/>
      <c r="Z3" s="23" t="n">
        <f aca="false">Z58</f>
        <v>0</v>
      </c>
    </row>
    <row r="4" customFormat="false" ht="62.25" hidden="false" customHeight="true" outlineLevel="0" collapsed="false">
      <c r="A4" s="24" t="s">
        <v>32</v>
      </c>
      <c r="B4" s="24"/>
      <c r="C4" s="24"/>
      <c r="D4" s="24"/>
      <c r="E4" s="24"/>
      <c r="F4" s="24"/>
      <c r="G4" s="24"/>
      <c r="H4" s="24"/>
      <c r="I4" s="24"/>
      <c r="J4" s="24"/>
      <c r="K4" s="24"/>
      <c r="L4" s="24"/>
      <c r="M4" s="24"/>
      <c r="N4" s="24"/>
      <c r="O4" s="24"/>
      <c r="P4" s="24"/>
      <c r="Q4" s="24"/>
      <c r="R4" s="24"/>
      <c r="S4" s="24"/>
      <c r="T4" s="24"/>
      <c r="U4" s="24"/>
      <c r="V4" s="24"/>
      <c r="W4" s="24"/>
      <c r="X4" s="24"/>
      <c r="Y4" s="24"/>
      <c r="Z4" s="24"/>
    </row>
    <row r="5" customFormat="false" ht="19.5" hidden="false" customHeight="true" outlineLevel="0" collapsed="false">
      <c r="A5" s="25" t="s">
        <v>33</v>
      </c>
      <c r="B5" s="25"/>
      <c r="C5" s="25"/>
      <c r="D5" s="25"/>
      <c r="E5" s="25"/>
      <c r="F5" s="25"/>
      <c r="G5" s="25"/>
      <c r="H5" s="25"/>
      <c r="I5" s="25"/>
      <c r="J5" s="25"/>
      <c r="K5" s="25"/>
      <c r="L5" s="25"/>
      <c r="M5" s="25"/>
      <c r="N5" s="25"/>
      <c r="O5" s="25"/>
      <c r="P5" s="25"/>
      <c r="Q5" s="25"/>
      <c r="R5" s="25"/>
      <c r="S5" s="25"/>
      <c r="T5" s="25"/>
      <c r="U5" s="26"/>
      <c r="V5" s="27"/>
      <c r="W5" s="28"/>
      <c r="X5" s="29"/>
      <c r="Y5" s="28"/>
      <c r="Z5" s="28"/>
    </row>
    <row r="6" s="51" customFormat="true" ht="65.25" hidden="false" customHeight="false" outlineLevel="0" collapsed="false">
      <c r="A6" s="30" t="s">
        <v>34</v>
      </c>
      <c r="B6" s="31" t="s">
        <v>35</v>
      </c>
      <c r="C6" s="32" t="s">
        <v>36</v>
      </c>
      <c r="D6" s="33" t="s">
        <v>37</v>
      </c>
      <c r="E6" s="34" t="s">
        <v>38</v>
      </c>
      <c r="F6" s="34" t="n">
        <v>430</v>
      </c>
      <c r="G6" s="34" t="n">
        <v>700</v>
      </c>
      <c r="H6" s="35" t="n">
        <v>1800</v>
      </c>
      <c r="I6" s="36" t="n">
        <v>1</v>
      </c>
      <c r="J6" s="37"/>
      <c r="K6" s="38"/>
      <c r="L6" s="39" t="str">
        <f aca="false">IF((I6*J6)&lt;&gt;0,I6*J6,"-")</f>
        <v>-</v>
      </c>
      <c r="M6" s="39" t="str">
        <f aca="false">IF((I6*K6)&lt;&gt;0,I6*K6,"-")</f>
        <v>-</v>
      </c>
      <c r="N6" s="38"/>
      <c r="O6" s="40" t="str">
        <f aca="false">IF((I6*N6)&lt;&gt;0,I6*N6,"-")</f>
        <v>-</v>
      </c>
      <c r="P6" s="41"/>
      <c r="Q6" s="42"/>
      <c r="R6" s="43"/>
      <c r="S6" s="44"/>
      <c r="T6" s="45"/>
      <c r="U6" s="46"/>
      <c r="V6" s="47" t="n">
        <v>0</v>
      </c>
      <c r="W6" s="48" t="n">
        <f aca="false">V6*I6</f>
        <v>0</v>
      </c>
      <c r="X6" s="47" t="n">
        <v>0</v>
      </c>
      <c r="Y6" s="49" t="n">
        <f aca="false">V6*(100-X6)*0.01</f>
        <v>0</v>
      </c>
      <c r="Z6" s="50" t="n">
        <f aca="false">Y6*I6</f>
        <v>0</v>
      </c>
    </row>
    <row r="7" s="51" customFormat="true" ht="50.25" hidden="false" customHeight="true" outlineLevel="0" collapsed="false">
      <c r="A7" s="52" t="s">
        <v>39</v>
      </c>
      <c r="B7" s="31" t="s">
        <v>35</v>
      </c>
      <c r="C7" s="32" t="s">
        <v>40</v>
      </c>
      <c r="D7" s="33" t="s">
        <v>41</v>
      </c>
      <c r="E7" s="34" t="s">
        <v>42</v>
      </c>
      <c r="F7" s="34" t="n">
        <v>1200</v>
      </c>
      <c r="G7" s="34" t="n">
        <v>700</v>
      </c>
      <c r="H7" s="35" t="n">
        <v>900</v>
      </c>
      <c r="I7" s="36" t="n">
        <v>1</v>
      </c>
      <c r="J7" s="37"/>
      <c r="K7" s="38"/>
      <c r="L7" s="39" t="str">
        <f aca="false">IF((I7*J7)&lt;&gt;0,I7*J7,"-")</f>
        <v>-</v>
      </c>
      <c r="M7" s="39" t="str">
        <f aca="false">IF((I7*K7)&lt;&gt;0,I7*K7,"-")</f>
        <v>-</v>
      </c>
      <c r="N7" s="38"/>
      <c r="O7" s="40" t="str">
        <f aca="false">IF((I7*N7)&lt;&gt;0,I7*N7,"-")</f>
        <v>-</v>
      </c>
      <c r="P7" s="41" t="s">
        <v>43</v>
      </c>
      <c r="Q7" s="42" t="s">
        <v>43</v>
      </c>
      <c r="R7" s="43" t="s">
        <v>43</v>
      </c>
      <c r="S7" s="44"/>
      <c r="T7" s="45" t="s">
        <v>44</v>
      </c>
      <c r="U7" s="46" t="s">
        <v>44</v>
      </c>
      <c r="V7" s="47"/>
      <c r="W7" s="48"/>
      <c r="X7" s="47"/>
      <c r="Y7" s="49"/>
      <c r="Z7" s="50"/>
    </row>
    <row r="8" s="51" customFormat="true" ht="54.75" hidden="false" customHeight="true" outlineLevel="0" collapsed="false">
      <c r="A8" s="52" t="s">
        <v>45</v>
      </c>
      <c r="B8" s="31" t="s">
        <v>35</v>
      </c>
      <c r="C8" s="32" t="s">
        <v>46</v>
      </c>
      <c r="D8" s="33" t="s">
        <v>47</v>
      </c>
      <c r="E8" s="34" t="s">
        <v>42</v>
      </c>
      <c r="F8" s="34" t="n">
        <v>600</v>
      </c>
      <c r="G8" s="34" t="n">
        <v>300</v>
      </c>
      <c r="H8" s="35" t="n">
        <v>250</v>
      </c>
      <c r="I8" s="36" t="n">
        <v>1</v>
      </c>
      <c r="J8" s="37"/>
      <c r="K8" s="38"/>
      <c r="L8" s="39" t="str">
        <f aca="false">IF((I8*J8)&lt;&gt;0,I8*J8,"-")</f>
        <v>-</v>
      </c>
      <c r="M8" s="39" t="str">
        <f aca="false">IF((I8*K8)&lt;&gt;0,I8*K8,"-")</f>
        <v>-</v>
      </c>
      <c r="N8" s="38"/>
      <c r="O8" s="40" t="str">
        <f aca="false">IF((I8*N8)&lt;&gt;0,I8*N8,"-")</f>
        <v>-</v>
      </c>
      <c r="P8" s="41"/>
      <c r="Q8" s="42"/>
      <c r="R8" s="43" t="s">
        <v>43</v>
      </c>
      <c r="S8" s="44"/>
      <c r="T8" s="45" t="s">
        <v>44</v>
      </c>
      <c r="U8" s="46" t="s">
        <v>44</v>
      </c>
      <c r="V8" s="47"/>
      <c r="W8" s="48"/>
      <c r="X8" s="47"/>
      <c r="Y8" s="49"/>
      <c r="Z8" s="50"/>
    </row>
    <row r="9" s="51" customFormat="true" ht="70.5" hidden="false" customHeight="true" outlineLevel="0" collapsed="false">
      <c r="A9" s="53" t="s">
        <v>48</v>
      </c>
      <c r="B9" s="31" t="s">
        <v>35</v>
      </c>
      <c r="C9" s="32" t="s">
        <v>49</v>
      </c>
      <c r="D9" s="33" t="s">
        <v>50</v>
      </c>
      <c r="E9" s="34" t="s">
        <v>38</v>
      </c>
      <c r="F9" s="34" t="n">
        <v>1650</v>
      </c>
      <c r="G9" s="34" t="n">
        <v>700</v>
      </c>
      <c r="H9" s="35" t="n">
        <v>900</v>
      </c>
      <c r="I9" s="36" t="n">
        <v>1</v>
      </c>
      <c r="J9" s="37"/>
      <c r="K9" s="38"/>
      <c r="L9" s="39" t="str">
        <f aca="false">IF((I9*J9)&lt;&gt;0,I9*J9,"-")</f>
        <v>-</v>
      </c>
      <c r="M9" s="39" t="str">
        <f aca="false">IF((I9*K9)&lt;&gt;0,I9*K9,"-")</f>
        <v>-</v>
      </c>
      <c r="N9" s="38"/>
      <c r="O9" s="40" t="str">
        <f aca="false">IF((I9*N9)&lt;&gt;0,I9*N9,"-")</f>
        <v>-</v>
      </c>
      <c r="P9" s="41"/>
      <c r="Q9" s="42"/>
      <c r="R9" s="43"/>
      <c r="S9" s="44"/>
      <c r="T9" s="45"/>
      <c r="U9" s="46"/>
      <c r="V9" s="47" t="n">
        <v>0</v>
      </c>
      <c r="W9" s="48" t="n">
        <f aca="false">V9*I9</f>
        <v>0</v>
      </c>
      <c r="X9" s="47" t="n">
        <v>0</v>
      </c>
      <c r="Y9" s="49" t="n">
        <f aca="false">V9*(100-X9)*0.01</f>
        <v>0</v>
      </c>
      <c r="Z9" s="50" t="n">
        <f aca="false">Y9*I9</f>
        <v>0</v>
      </c>
    </row>
    <row r="10" s="51" customFormat="true" ht="27" hidden="false" customHeight="false" outlineLevel="0" collapsed="false">
      <c r="A10" s="53" t="s">
        <v>51</v>
      </c>
      <c r="B10" s="31" t="s">
        <v>35</v>
      </c>
      <c r="C10" s="32" t="s">
        <v>52</v>
      </c>
      <c r="D10" s="33" t="s">
        <v>53</v>
      </c>
      <c r="E10" s="34" t="s">
        <v>38</v>
      </c>
      <c r="F10" s="34" t="n">
        <v>1100</v>
      </c>
      <c r="G10" s="34" t="n">
        <v>700</v>
      </c>
      <c r="H10" s="35" t="n">
        <f aca="false">(300+40+40)*2</f>
        <v>760</v>
      </c>
      <c r="I10" s="36" t="n">
        <v>1</v>
      </c>
      <c r="J10" s="37"/>
      <c r="K10" s="38"/>
      <c r="L10" s="39" t="str">
        <f aca="false">IF((I10*J10)&lt;&gt;0,I10*J10,"-")</f>
        <v>-</v>
      </c>
      <c r="M10" s="39" t="str">
        <f aca="false">IF((I10*K10)&lt;&gt;0,I10*K10,"-")</f>
        <v>-</v>
      </c>
      <c r="N10" s="38"/>
      <c r="O10" s="40" t="str">
        <f aca="false">IF((I10*N10)&lt;&gt;0,I10*N10,"-")</f>
        <v>-</v>
      </c>
      <c r="P10" s="41"/>
      <c r="Q10" s="42"/>
      <c r="R10" s="43"/>
      <c r="S10" s="44"/>
      <c r="T10" s="45"/>
      <c r="U10" s="46"/>
      <c r="V10" s="47" t="n">
        <v>0</v>
      </c>
      <c r="W10" s="48" t="n">
        <f aca="false">V10*I10</f>
        <v>0</v>
      </c>
      <c r="X10" s="47" t="n">
        <v>0</v>
      </c>
      <c r="Y10" s="49" t="n">
        <f aca="false">V10*(100-X10)*0.01</f>
        <v>0</v>
      </c>
      <c r="Z10" s="50" t="n">
        <f aca="false">Y10*I10</f>
        <v>0</v>
      </c>
    </row>
    <row r="11" s="51" customFormat="true" ht="70.5" hidden="false" customHeight="true" outlineLevel="0" collapsed="false">
      <c r="A11" s="30" t="s">
        <v>54</v>
      </c>
      <c r="B11" s="31" t="s">
        <v>35</v>
      </c>
      <c r="C11" s="32" t="s">
        <v>55</v>
      </c>
      <c r="D11" s="33" t="s">
        <v>56</v>
      </c>
      <c r="E11" s="34" t="s">
        <v>38</v>
      </c>
      <c r="F11" s="54" t="n">
        <v>1300</v>
      </c>
      <c r="G11" s="34" t="n">
        <v>185</v>
      </c>
      <c r="H11" s="35" t="s">
        <v>57</v>
      </c>
      <c r="I11" s="36" t="n">
        <v>1</v>
      </c>
      <c r="J11" s="37"/>
      <c r="K11" s="38"/>
      <c r="L11" s="39" t="str">
        <f aca="false">IF((I11*J11)&lt;&gt;0,I11*J11,"-")</f>
        <v>-</v>
      </c>
      <c r="M11" s="39" t="str">
        <f aca="false">IF((I11*K11)&lt;&gt;0,I11*K11,"-")</f>
        <v>-</v>
      </c>
      <c r="N11" s="38"/>
      <c r="O11" s="40" t="str">
        <f aca="false">IF((I11*N11)&lt;&gt;0,I11*N11,"-")</f>
        <v>-</v>
      </c>
      <c r="P11" s="41"/>
      <c r="Q11" s="42"/>
      <c r="R11" s="43"/>
      <c r="S11" s="44"/>
      <c r="T11" s="45"/>
      <c r="U11" s="46"/>
      <c r="V11" s="47" t="n">
        <v>0</v>
      </c>
      <c r="W11" s="48" t="n">
        <f aca="false">V11*I11</f>
        <v>0</v>
      </c>
      <c r="X11" s="47" t="n">
        <v>0</v>
      </c>
      <c r="Y11" s="49" t="n">
        <f aca="false">V11*(100-X11)*0.01</f>
        <v>0</v>
      </c>
      <c r="Z11" s="50" t="n">
        <f aca="false">Y11*I11</f>
        <v>0</v>
      </c>
    </row>
    <row r="12" s="51" customFormat="true" ht="51.75" hidden="false" customHeight="true" outlineLevel="0" collapsed="false">
      <c r="A12" s="52" t="s">
        <v>58</v>
      </c>
      <c r="B12" s="31" t="s">
        <v>35</v>
      </c>
      <c r="C12" s="32" t="s">
        <v>59</v>
      </c>
      <c r="D12" s="33" t="s">
        <v>60</v>
      </c>
      <c r="E12" s="34" t="s">
        <v>42</v>
      </c>
      <c r="F12" s="34" t="n">
        <v>1100</v>
      </c>
      <c r="G12" s="34" t="n">
        <v>700</v>
      </c>
      <c r="H12" s="35" t="n">
        <v>2000</v>
      </c>
      <c r="I12" s="36" t="n">
        <v>1</v>
      </c>
      <c r="J12" s="37"/>
      <c r="K12" s="38"/>
      <c r="L12" s="39" t="str">
        <f aca="false">IF((I12*J12)&lt;&gt;0,I12*J12,"-")</f>
        <v>-</v>
      </c>
      <c r="M12" s="39" t="str">
        <f aca="false">IF((I12*K12)&lt;&gt;0,I12*K12,"-")</f>
        <v>-</v>
      </c>
      <c r="N12" s="38"/>
      <c r="O12" s="40" t="str">
        <f aca="false">IF((I12*N12)&lt;&gt;0,I12*N12,"-")</f>
        <v>-</v>
      </c>
      <c r="P12" s="41"/>
      <c r="Q12" s="42"/>
      <c r="R12" s="43"/>
      <c r="S12" s="44"/>
      <c r="T12" s="45" t="s">
        <v>44</v>
      </c>
      <c r="U12" s="46" t="s">
        <v>44</v>
      </c>
      <c r="V12" s="47"/>
      <c r="W12" s="48"/>
      <c r="X12" s="47"/>
      <c r="Y12" s="49"/>
      <c r="Z12" s="50"/>
    </row>
    <row r="13" s="51" customFormat="true" ht="60" hidden="false" customHeight="true" outlineLevel="0" collapsed="false">
      <c r="A13" s="52" t="s">
        <v>61</v>
      </c>
      <c r="B13" s="31" t="s">
        <v>35</v>
      </c>
      <c r="C13" s="32" t="s">
        <v>62</v>
      </c>
      <c r="D13" s="33" t="s">
        <v>63</v>
      </c>
      <c r="E13" s="34" t="s">
        <v>42</v>
      </c>
      <c r="F13" s="34" t="n">
        <v>795</v>
      </c>
      <c r="G13" s="34" t="n">
        <v>850</v>
      </c>
      <c r="H13" s="35" t="n">
        <v>1425</v>
      </c>
      <c r="I13" s="36" t="n">
        <v>1</v>
      </c>
      <c r="J13" s="37" t="n">
        <v>1.25</v>
      </c>
      <c r="K13" s="38"/>
      <c r="L13" s="39" t="n">
        <f aca="false">IF((I13*J13)&lt;&gt;0,I13*J13,"-")</f>
        <v>1.25</v>
      </c>
      <c r="M13" s="39" t="str">
        <f aca="false">IF((I13*K13)&lt;&gt;0,I13*K13,"-")</f>
        <v>-</v>
      </c>
      <c r="N13" s="38"/>
      <c r="O13" s="40" t="str">
        <f aca="false">IF((I13*N13)&lt;&gt;0,I13*N13,"-")</f>
        <v>-</v>
      </c>
      <c r="P13" s="41"/>
      <c r="Q13" s="42"/>
      <c r="R13" s="43"/>
      <c r="S13" s="44"/>
      <c r="T13" s="45" t="s">
        <v>44</v>
      </c>
      <c r="U13" s="46" t="s">
        <v>44</v>
      </c>
      <c r="V13" s="47"/>
      <c r="W13" s="48"/>
      <c r="X13" s="47"/>
      <c r="Y13" s="49"/>
      <c r="Z13" s="50"/>
    </row>
    <row r="14" s="51" customFormat="true" ht="27" hidden="false" customHeight="false" outlineLevel="0" collapsed="false">
      <c r="A14" s="53" t="s">
        <v>64</v>
      </c>
      <c r="B14" s="31" t="s">
        <v>35</v>
      </c>
      <c r="C14" s="32" t="s">
        <v>65</v>
      </c>
      <c r="D14" s="33" t="s">
        <v>66</v>
      </c>
      <c r="E14" s="34" t="s">
        <v>38</v>
      </c>
      <c r="F14" s="34" t="n">
        <v>400</v>
      </c>
      <c r="G14" s="34" t="n">
        <v>400</v>
      </c>
      <c r="H14" s="35" t="n">
        <v>250</v>
      </c>
      <c r="I14" s="36" t="n">
        <v>1</v>
      </c>
      <c r="J14" s="37"/>
      <c r="K14" s="38"/>
      <c r="L14" s="39" t="str">
        <f aca="false">IF((I14*J14)&lt;&gt;0,I14*J14,"-")</f>
        <v>-</v>
      </c>
      <c r="M14" s="39" t="str">
        <f aca="false">IF((I14*K14)&lt;&gt;0,I14*K14,"-")</f>
        <v>-</v>
      </c>
      <c r="N14" s="38"/>
      <c r="O14" s="40" t="str">
        <f aca="false">IF((I14*N14)&lt;&gt;0,I14*N14,"-")</f>
        <v>-</v>
      </c>
      <c r="P14" s="41" t="s">
        <v>43</v>
      </c>
      <c r="Q14" s="42" t="s">
        <v>43</v>
      </c>
      <c r="R14" s="43" t="s">
        <v>43</v>
      </c>
      <c r="S14" s="44"/>
      <c r="T14" s="45"/>
      <c r="U14" s="46"/>
      <c r="V14" s="47" t="n">
        <v>0</v>
      </c>
      <c r="W14" s="48" t="n">
        <f aca="false">V14*I14</f>
        <v>0</v>
      </c>
      <c r="X14" s="47" t="n">
        <v>0</v>
      </c>
      <c r="Y14" s="49" t="n">
        <f aca="false">V14*(100-X14)*0.01</f>
        <v>0</v>
      </c>
      <c r="Z14" s="50" t="n">
        <f aca="false">Y14*I14</f>
        <v>0</v>
      </c>
    </row>
    <row r="15" s="51" customFormat="true" ht="27" hidden="false" customHeight="true" outlineLevel="0" collapsed="false">
      <c r="A15" s="55" t="s">
        <v>67</v>
      </c>
      <c r="B15" s="55"/>
      <c r="C15" s="55"/>
      <c r="D15" s="55"/>
      <c r="E15" s="55"/>
      <c r="F15" s="55"/>
      <c r="G15" s="55"/>
      <c r="H15" s="55"/>
      <c r="I15" s="55"/>
      <c r="J15" s="55"/>
      <c r="K15" s="55"/>
      <c r="L15" s="55"/>
      <c r="M15" s="55"/>
      <c r="N15" s="55"/>
      <c r="O15" s="55"/>
      <c r="P15" s="55"/>
      <c r="Q15" s="55"/>
      <c r="R15" s="55"/>
      <c r="S15" s="55"/>
      <c r="T15" s="55"/>
      <c r="U15" s="55"/>
      <c r="V15" s="56"/>
      <c r="W15" s="28"/>
      <c r="X15" s="57"/>
      <c r="Y15" s="58"/>
      <c r="Z15" s="59" t="n">
        <f aca="false">SUM(Z6:Z14)</f>
        <v>0</v>
      </c>
    </row>
    <row r="16" customFormat="false" ht="19.5" hidden="false" customHeight="true" outlineLevel="0" collapsed="false">
      <c r="A16" s="25" t="s">
        <v>68</v>
      </c>
      <c r="B16" s="25"/>
      <c r="C16" s="25"/>
      <c r="D16" s="25"/>
      <c r="E16" s="25"/>
      <c r="F16" s="25"/>
      <c r="G16" s="25"/>
      <c r="H16" s="25"/>
      <c r="I16" s="25"/>
      <c r="J16" s="25"/>
      <c r="K16" s="25"/>
      <c r="L16" s="25"/>
      <c r="M16" s="25"/>
      <c r="N16" s="25"/>
      <c r="O16" s="25"/>
      <c r="P16" s="25"/>
      <c r="Q16" s="25"/>
      <c r="R16" s="25"/>
      <c r="S16" s="25"/>
      <c r="T16" s="25"/>
      <c r="U16" s="26"/>
      <c r="V16" s="27"/>
      <c r="W16" s="28"/>
      <c r="X16" s="29"/>
      <c r="Y16" s="28"/>
      <c r="Z16" s="57"/>
    </row>
    <row r="17" s="51" customFormat="true" ht="52.5" hidden="false" customHeight="false" outlineLevel="0" collapsed="false">
      <c r="A17" s="53" t="s">
        <v>69</v>
      </c>
      <c r="B17" s="31" t="s">
        <v>35</v>
      </c>
      <c r="C17" s="32" t="s">
        <v>70</v>
      </c>
      <c r="D17" s="33" t="s">
        <v>71</v>
      </c>
      <c r="E17" s="34" t="s">
        <v>38</v>
      </c>
      <c r="F17" s="34" t="n">
        <v>775</v>
      </c>
      <c r="G17" s="34" t="n">
        <v>590</v>
      </c>
      <c r="H17" s="35" t="n">
        <v>900</v>
      </c>
      <c r="I17" s="36" t="n">
        <v>1</v>
      </c>
      <c r="J17" s="37"/>
      <c r="K17" s="38"/>
      <c r="L17" s="39" t="str">
        <f aca="false">IF((I17*J17)&lt;&gt;0,I17*J17,"-")</f>
        <v>-</v>
      </c>
      <c r="M17" s="39" t="str">
        <f aca="false">IF((I17*K17)&lt;&gt;0,I17*K17,"-")</f>
        <v>-</v>
      </c>
      <c r="N17" s="38"/>
      <c r="O17" s="40" t="str">
        <f aca="false">IF((I17*N17)&lt;&gt;0,I17*N17,"-")</f>
        <v>-</v>
      </c>
      <c r="P17" s="41"/>
      <c r="Q17" s="42"/>
      <c r="R17" s="43"/>
      <c r="S17" s="44"/>
      <c r="T17" s="34"/>
      <c r="U17" s="60"/>
      <c r="V17" s="47" t="n">
        <v>0</v>
      </c>
      <c r="W17" s="48" t="n">
        <f aca="false">V17*I17</f>
        <v>0</v>
      </c>
      <c r="X17" s="47" t="n">
        <v>0</v>
      </c>
      <c r="Y17" s="49" t="n">
        <f aca="false">V17*(100-X17)*0.01</f>
        <v>0</v>
      </c>
      <c r="Z17" s="50" t="n">
        <f aca="false">Y17*I17</f>
        <v>0</v>
      </c>
    </row>
    <row r="18" s="51" customFormat="true" ht="39.75" hidden="false" customHeight="false" outlineLevel="0" collapsed="false">
      <c r="A18" s="53" t="s">
        <v>72</v>
      </c>
      <c r="B18" s="31" t="s">
        <v>35</v>
      </c>
      <c r="C18" s="32" t="s">
        <v>73</v>
      </c>
      <c r="D18" s="33" t="s">
        <v>74</v>
      </c>
      <c r="E18" s="34" t="s">
        <v>38</v>
      </c>
      <c r="F18" s="34" t="n">
        <v>1100</v>
      </c>
      <c r="G18" s="34" t="n">
        <v>350</v>
      </c>
      <c r="H18" s="35" t="n">
        <v>900</v>
      </c>
      <c r="I18" s="36" t="n">
        <v>1</v>
      </c>
      <c r="J18" s="37"/>
      <c r="K18" s="38"/>
      <c r="L18" s="39" t="str">
        <f aca="false">IF((I18*J18)&lt;&gt;0,I18*J18,"-")</f>
        <v>-</v>
      </c>
      <c r="M18" s="39" t="str">
        <f aca="false">IF((I18*K18)&lt;&gt;0,I18*K18,"-")</f>
        <v>-</v>
      </c>
      <c r="N18" s="38"/>
      <c r="O18" s="40" t="str">
        <f aca="false">IF((I18*N18)&lt;&gt;0,I18*N18,"-")</f>
        <v>-</v>
      </c>
      <c r="P18" s="41"/>
      <c r="Q18" s="42"/>
      <c r="R18" s="43"/>
      <c r="S18" s="44"/>
      <c r="T18" s="34"/>
      <c r="U18" s="60"/>
      <c r="V18" s="47" t="n">
        <v>0</v>
      </c>
      <c r="W18" s="48" t="n">
        <f aca="false">V18*I18</f>
        <v>0</v>
      </c>
      <c r="X18" s="47" t="n">
        <v>0</v>
      </c>
      <c r="Y18" s="49" t="n">
        <f aca="false">V18*(100-X18)*0.01</f>
        <v>0</v>
      </c>
      <c r="Z18" s="50" t="n">
        <f aca="false">Y18*I18</f>
        <v>0</v>
      </c>
    </row>
    <row r="19" s="51" customFormat="true" ht="19.5" hidden="false" customHeight="false" outlineLevel="0" collapsed="false">
      <c r="A19" s="61" t="s">
        <v>75</v>
      </c>
      <c r="B19" s="62" t="s">
        <v>35</v>
      </c>
      <c r="C19" s="63" t="s">
        <v>76</v>
      </c>
      <c r="D19" s="64" t="s">
        <v>77</v>
      </c>
      <c r="E19" s="65" t="s">
        <v>78</v>
      </c>
      <c r="F19" s="65" t="n">
        <v>240</v>
      </c>
      <c r="G19" s="65" t="n">
        <v>300</v>
      </c>
      <c r="H19" s="66" t="n">
        <v>135</v>
      </c>
      <c r="I19" s="67" t="n">
        <v>1</v>
      </c>
      <c r="J19" s="68" t="n">
        <v>0.05</v>
      </c>
      <c r="K19" s="69"/>
      <c r="L19" s="70" t="n">
        <f aca="false">IF((I19*J19)&lt;&gt;0,I19*J19,"-")</f>
        <v>0.05</v>
      </c>
      <c r="M19" s="70" t="str">
        <f aca="false">IF((I19*K19)&lt;&gt;0,I19*K19,"-")</f>
        <v>-</v>
      </c>
      <c r="N19" s="69"/>
      <c r="O19" s="71" t="str">
        <f aca="false">IF((I19*N19)&lt;&gt;0,I19*N19,"-")</f>
        <v>-</v>
      </c>
      <c r="P19" s="72"/>
      <c r="Q19" s="73"/>
      <c r="R19" s="74"/>
      <c r="S19" s="75"/>
      <c r="T19" s="65"/>
      <c r="U19" s="76"/>
      <c r="V19" s="47" t="n">
        <v>0</v>
      </c>
      <c r="W19" s="48" t="n">
        <f aca="false">V19*I19</f>
        <v>0</v>
      </c>
      <c r="X19" s="47" t="n">
        <v>0</v>
      </c>
      <c r="Y19" s="49" t="n">
        <f aca="false">V19*(100-X19)*0.01</f>
        <v>0</v>
      </c>
      <c r="Z19" s="77" t="n">
        <f aca="false">Y19*I19</f>
        <v>0</v>
      </c>
    </row>
    <row r="20" s="51" customFormat="true" ht="27" hidden="false" customHeight="true" outlineLevel="0" collapsed="false">
      <c r="A20" s="55" t="s">
        <v>79</v>
      </c>
      <c r="B20" s="55"/>
      <c r="C20" s="55"/>
      <c r="D20" s="55"/>
      <c r="E20" s="55"/>
      <c r="F20" s="55"/>
      <c r="G20" s="55"/>
      <c r="H20" s="55"/>
      <c r="I20" s="55"/>
      <c r="J20" s="55"/>
      <c r="K20" s="55"/>
      <c r="L20" s="55"/>
      <c r="M20" s="55"/>
      <c r="N20" s="55"/>
      <c r="O20" s="55"/>
      <c r="P20" s="55"/>
      <c r="Q20" s="55"/>
      <c r="R20" s="55"/>
      <c r="S20" s="55"/>
      <c r="T20" s="55"/>
      <c r="U20" s="55"/>
      <c r="V20" s="56"/>
      <c r="W20" s="28"/>
      <c r="X20" s="57"/>
      <c r="Y20" s="58"/>
      <c r="Z20" s="59" t="n">
        <f aca="false">SUM(Z17:Z19)</f>
        <v>0</v>
      </c>
    </row>
    <row r="21" customFormat="false" ht="19.5" hidden="false" customHeight="true" outlineLevel="0" collapsed="false">
      <c r="A21" s="25" t="s">
        <v>80</v>
      </c>
      <c r="B21" s="25"/>
      <c r="C21" s="25"/>
      <c r="D21" s="25"/>
      <c r="E21" s="25"/>
      <c r="F21" s="25"/>
      <c r="G21" s="25"/>
      <c r="H21" s="25"/>
      <c r="I21" s="25"/>
      <c r="J21" s="25"/>
      <c r="K21" s="25"/>
      <c r="L21" s="25"/>
      <c r="M21" s="25"/>
      <c r="N21" s="25"/>
      <c r="O21" s="25"/>
      <c r="P21" s="25"/>
      <c r="Q21" s="25"/>
      <c r="R21" s="25"/>
      <c r="S21" s="25"/>
      <c r="T21" s="25"/>
      <c r="U21" s="26"/>
      <c r="V21" s="27"/>
      <c r="W21" s="28"/>
      <c r="X21" s="29"/>
      <c r="Y21" s="28"/>
      <c r="Z21" s="57"/>
    </row>
    <row r="22" s="51" customFormat="true" ht="19.5" hidden="false" customHeight="false" outlineLevel="0" collapsed="false">
      <c r="A22" s="53" t="s">
        <v>75</v>
      </c>
      <c r="B22" s="31" t="s">
        <v>35</v>
      </c>
      <c r="C22" s="32" t="s">
        <v>76</v>
      </c>
      <c r="D22" s="33" t="s">
        <v>81</v>
      </c>
      <c r="E22" s="34"/>
      <c r="F22" s="34" t="n">
        <v>240</v>
      </c>
      <c r="G22" s="34" t="n">
        <v>300</v>
      </c>
      <c r="H22" s="35" t="n">
        <v>135</v>
      </c>
      <c r="I22" s="36" t="n">
        <v>1</v>
      </c>
      <c r="J22" s="37" t="n">
        <v>0.05</v>
      </c>
      <c r="K22" s="38"/>
      <c r="L22" s="39" t="n">
        <f aca="false">IF((I22*J22)&lt;&gt;0,I22*J22,"-")</f>
        <v>0.05</v>
      </c>
      <c r="M22" s="39" t="str">
        <f aca="false">IF((I22*K22)&lt;&gt;0,I22*K22,"-")</f>
        <v>-</v>
      </c>
      <c r="N22" s="38"/>
      <c r="O22" s="40" t="str">
        <f aca="false">IF((I22*N22)&lt;&gt;0,I22*N22,"-")</f>
        <v>-</v>
      </c>
      <c r="P22" s="41"/>
      <c r="Q22" s="42"/>
      <c r="R22" s="43"/>
      <c r="S22" s="44"/>
      <c r="T22" s="45"/>
      <c r="U22" s="46"/>
      <c r="V22" s="47" t="n">
        <v>0</v>
      </c>
      <c r="W22" s="48" t="n">
        <f aca="false">V22*I22</f>
        <v>0</v>
      </c>
      <c r="X22" s="47" t="n">
        <v>0</v>
      </c>
      <c r="Y22" s="49" t="n">
        <f aca="false">V22*(100-X22)*0.01</f>
        <v>0</v>
      </c>
      <c r="Z22" s="77" t="n">
        <f aca="false">Y22*I22</f>
        <v>0</v>
      </c>
    </row>
    <row r="23" s="51" customFormat="true" ht="78" hidden="false" customHeight="false" outlineLevel="0" collapsed="false">
      <c r="A23" s="53" t="s">
        <v>82</v>
      </c>
      <c r="B23" s="31" t="s">
        <v>35</v>
      </c>
      <c r="C23" s="32" t="s">
        <v>83</v>
      </c>
      <c r="D23" s="33" t="s">
        <v>84</v>
      </c>
      <c r="E23" s="34" t="s">
        <v>85</v>
      </c>
      <c r="F23" s="34" t="n">
        <v>340</v>
      </c>
      <c r="G23" s="34" t="n">
        <v>445</v>
      </c>
      <c r="H23" s="35" t="n">
        <v>117</v>
      </c>
      <c r="I23" s="36" t="n">
        <v>1</v>
      </c>
      <c r="J23" s="37" t="n">
        <v>3.5</v>
      </c>
      <c r="K23" s="38"/>
      <c r="L23" s="39" t="n">
        <f aca="false">IF((I23*J23)&lt;&gt;0,I23*J23,"-")</f>
        <v>3.5</v>
      </c>
      <c r="M23" s="39" t="str">
        <f aca="false">IF((I23*K23)&lt;&gt;0,I23*K23,"-")</f>
        <v>-</v>
      </c>
      <c r="N23" s="38"/>
      <c r="O23" s="40" t="str">
        <f aca="false">IF((I23*N23)&lt;&gt;0,I23*N23,"-")</f>
        <v>-</v>
      </c>
      <c r="P23" s="41"/>
      <c r="Q23" s="42"/>
      <c r="R23" s="43"/>
      <c r="S23" s="44"/>
      <c r="T23" s="45"/>
      <c r="U23" s="46"/>
      <c r="V23" s="47" t="n">
        <v>0</v>
      </c>
      <c r="W23" s="48" t="n">
        <f aca="false">V23*I23</f>
        <v>0</v>
      </c>
      <c r="X23" s="47" t="n">
        <v>0</v>
      </c>
      <c r="Y23" s="49" t="n">
        <f aca="false">V23*(100-X23)*0.01</f>
        <v>0</v>
      </c>
      <c r="Z23" s="50" t="n">
        <f aca="false">Y23*I23</f>
        <v>0</v>
      </c>
    </row>
    <row r="24" s="51" customFormat="true" ht="19.5" hidden="false" customHeight="false" outlineLevel="0" collapsed="false">
      <c r="A24" s="53" t="s">
        <v>86</v>
      </c>
      <c r="B24" s="31" t="s">
        <v>35</v>
      </c>
      <c r="C24" s="32"/>
      <c r="D24" s="33" t="s">
        <v>87</v>
      </c>
      <c r="E24" s="34"/>
      <c r="F24" s="34" t="n">
        <v>540</v>
      </c>
      <c r="G24" s="34" t="n">
        <v>380</v>
      </c>
      <c r="H24" s="35" t="n">
        <v>300</v>
      </c>
      <c r="I24" s="36" t="n">
        <v>1</v>
      </c>
      <c r="J24" s="37" t="n">
        <v>2</v>
      </c>
      <c r="K24" s="38"/>
      <c r="L24" s="39" t="n">
        <f aca="false">IF((I24*J24)&lt;&gt;0,I24*J24,"-")</f>
        <v>2</v>
      </c>
      <c r="M24" s="39" t="str">
        <f aca="false">IF((I24*K24)&lt;&gt;0,I24*K24,"-")</f>
        <v>-</v>
      </c>
      <c r="N24" s="38"/>
      <c r="O24" s="40" t="str">
        <f aca="false">IF((I24*N24)&lt;&gt;0,I24*N24,"-")</f>
        <v>-</v>
      </c>
      <c r="P24" s="41"/>
      <c r="Q24" s="42"/>
      <c r="R24" s="43"/>
      <c r="S24" s="44"/>
      <c r="T24" s="45"/>
      <c r="U24" s="46"/>
      <c r="V24" s="47" t="n">
        <v>0</v>
      </c>
      <c r="W24" s="48" t="n">
        <f aca="false">V24*I24</f>
        <v>0</v>
      </c>
      <c r="X24" s="47" t="n">
        <v>0</v>
      </c>
      <c r="Y24" s="49" t="n">
        <f aca="false">V24*(100-X24)*0.01</f>
        <v>0</v>
      </c>
      <c r="Z24" s="50" t="n">
        <f aca="false">Y24*I24</f>
        <v>0</v>
      </c>
    </row>
    <row r="25" s="51" customFormat="true" ht="32.25" hidden="false" customHeight="true" outlineLevel="0" collapsed="false">
      <c r="A25" s="52" t="s">
        <v>88</v>
      </c>
      <c r="B25" s="78" t="s">
        <v>35</v>
      </c>
      <c r="C25" s="79" t="s">
        <v>89</v>
      </c>
      <c r="D25" s="80" t="s">
        <v>90</v>
      </c>
      <c r="E25" s="81" t="s">
        <v>91</v>
      </c>
      <c r="F25" s="81" t="n">
        <v>310</v>
      </c>
      <c r="G25" s="81" t="n">
        <v>385</v>
      </c>
      <c r="H25" s="82" t="n">
        <v>350</v>
      </c>
      <c r="I25" s="83" t="n">
        <v>1</v>
      </c>
      <c r="J25" s="37" t="n">
        <v>1.5</v>
      </c>
      <c r="K25" s="38"/>
      <c r="L25" s="39" t="n">
        <f aca="false">IF((I25*J25)&lt;&gt;0,I25*J25,"-")</f>
        <v>1.5</v>
      </c>
      <c r="M25" s="39" t="str">
        <f aca="false">IF((I25*K25)&lt;&gt;0,I25*K25,"-")</f>
        <v>-</v>
      </c>
      <c r="N25" s="38"/>
      <c r="O25" s="40" t="str">
        <f aca="false">IF((I25*N25)&lt;&gt;0,I25*N25,"-")</f>
        <v>-</v>
      </c>
      <c r="P25" s="41"/>
      <c r="Q25" s="42"/>
      <c r="R25" s="43"/>
      <c r="S25" s="44"/>
      <c r="T25" s="45" t="s">
        <v>44</v>
      </c>
      <c r="U25" s="46" t="s">
        <v>44</v>
      </c>
      <c r="V25" s="47"/>
      <c r="W25" s="48"/>
      <c r="X25" s="47"/>
      <c r="Y25" s="49"/>
      <c r="Z25" s="50"/>
    </row>
    <row r="26" s="51" customFormat="true" ht="27" hidden="false" customHeight="false" outlineLevel="0" collapsed="false">
      <c r="A26" s="52" t="s">
        <v>92</v>
      </c>
      <c r="B26" s="31" t="s">
        <v>35</v>
      </c>
      <c r="C26" s="32" t="s">
        <v>93</v>
      </c>
      <c r="D26" s="33" t="s">
        <v>94</v>
      </c>
      <c r="E26" s="34" t="s">
        <v>38</v>
      </c>
      <c r="F26" s="34" t="n">
        <v>860</v>
      </c>
      <c r="G26" s="34" t="n">
        <v>665</v>
      </c>
      <c r="H26" s="35" t="n">
        <v>900</v>
      </c>
      <c r="I26" s="36" t="n">
        <v>1</v>
      </c>
      <c r="J26" s="37" t="n">
        <v>1.4</v>
      </c>
      <c r="K26" s="38"/>
      <c r="L26" s="39" t="n">
        <f aca="false">IF((I26*J26)&lt;&gt;0,I26*J26,"-")</f>
        <v>1.4</v>
      </c>
      <c r="M26" s="39" t="str">
        <f aca="false">IF((I26*K26)&lt;&gt;0,I26*K26,"-")</f>
        <v>-</v>
      </c>
      <c r="N26" s="38"/>
      <c r="O26" s="40" t="str">
        <f aca="false">IF((I26*N26)&lt;&gt;0,I26*N26,"-")</f>
        <v>-</v>
      </c>
      <c r="P26" s="41"/>
      <c r="Q26" s="42"/>
      <c r="R26" s="43"/>
      <c r="S26" s="44"/>
      <c r="T26" s="45"/>
      <c r="U26" s="46"/>
      <c r="V26" s="47" t="n">
        <v>0</v>
      </c>
      <c r="W26" s="48" t="n">
        <f aca="false">V26*I26</f>
        <v>0</v>
      </c>
      <c r="X26" s="47" t="n">
        <v>0</v>
      </c>
      <c r="Y26" s="49" t="n">
        <f aca="false">V26*(100-X26)*0.01</f>
        <v>0</v>
      </c>
      <c r="Z26" s="50" t="n">
        <f aca="false">Y26*I26</f>
        <v>0</v>
      </c>
    </row>
    <row r="27" s="51" customFormat="true" ht="39.75" hidden="false" customHeight="false" outlineLevel="0" collapsed="false">
      <c r="A27" s="52" t="s">
        <v>95</v>
      </c>
      <c r="B27" s="78" t="s">
        <v>35</v>
      </c>
      <c r="C27" s="79" t="s">
        <v>96</v>
      </c>
      <c r="D27" s="80" t="s">
        <v>97</v>
      </c>
      <c r="E27" s="81" t="s">
        <v>91</v>
      </c>
      <c r="F27" s="81" t="n">
        <v>740</v>
      </c>
      <c r="G27" s="81" t="n">
        <v>740</v>
      </c>
      <c r="H27" s="82" t="n">
        <v>900</v>
      </c>
      <c r="I27" s="83" t="n">
        <v>1</v>
      </c>
      <c r="J27" s="37"/>
      <c r="K27" s="38"/>
      <c r="L27" s="39" t="str">
        <f aca="false">IF((I27*J27)&lt;&gt;0,I27*J27,"-")</f>
        <v>-</v>
      </c>
      <c r="M27" s="39" t="str">
        <f aca="false">IF((I27*K27)&lt;&gt;0,I27*K27,"-")</f>
        <v>-</v>
      </c>
      <c r="N27" s="38"/>
      <c r="O27" s="40" t="str">
        <f aca="false">IF((I27*N27)&lt;&gt;0,I27*N27,"-")</f>
        <v>-</v>
      </c>
      <c r="P27" s="41"/>
      <c r="Q27" s="42"/>
      <c r="R27" s="43"/>
      <c r="S27" s="44"/>
      <c r="T27" s="45" t="s">
        <v>44</v>
      </c>
      <c r="U27" s="46" t="s">
        <v>44</v>
      </c>
      <c r="V27" s="47"/>
      <c r="W27" s="48"/>
      <c r="X27" s="47"/>
      <c r="Y27" s="49"/>
      <c r="Z27" s="50"/>
    </row>
    <row r="28" s="51" customFormat="true" ht="54" hidden="false" customHeight="true" outlineLevel="0" collapsed="false">
      <c r="A28" s="52" t="s">
        <v>98</v>
      </c>
      <c r="B28" s="31" t="s">
        <v>35</v>
      </c>
      <c r="C28" s="32" t="s">
        <v>55</v>
      </c>
      <c r="D28" s="33" t="s">
        <v>99</v>
      </c>
      <c r="E28" s="34" t="s">
        <v>42</v>
      </c>
      <c r="F28" s="34" t="n">
        <v>630</v>
      </c>
      <c r="G28" s="34" t="n">
        <v>630</v>
      </c>
      <c r="H28" s="35" t="n">
        <v>40</v>
      </c>
      <c r="I28" s="36" t="n">
        <v>1</v>
      </c>
      <c r="J28" s="37"/>
      <c r="K28" s="38"/>
      <c r="L28" s="39" t="str">
        <f aca="false">IF((I28*J28)&lt;&gt;0,I28*J28,"-")</f>
        <v>-</v>
      </c>
      <c r="M28" s="39" t="str">
        <f aca="false">IF((I28*K28)&lt;&gt;0,I28*K28,"-")</f>
        <v>-</v>
      </c>
      <c r="N28" s="38"/>
      <c r="O28" s="40" t="str">
        <f aca="false">IF((I28*N28)&lt;&gt;0,I28*N28,"-")</f>
        <v>-</v>
      </c>
      <c r="P28" s="41"/>
      <c r="Q28" s="42"/>
      <c r="R28" s="43"/>
      <c r="S28" s="44"/>
      <c r="T28" s="45" t="s">
        <v>44</v>
      </c>
      <c r="U28" s="46" t="s">
        <v>44</v>
      </c>
      <c r="V28" s="47"/>
      <c r="W28" s="48"/>
      <c r="X28" s="47"/>
      <c r="Y28" s="49"/>
      <c r="Z28" s="50"/>
    </row>
    <row r="29" s="51" customFormat="true" ht="27" hidden="false" customHeight="false" outlineLevel="0" collapsed="false">
      <c r="A29" s="53" t="s">
        <v>100</v>
      </c>
      <c r="B29" s="31" t="s">
        <v>35</v>
      </c>
      <c r="C29" s="32" t="s">
        <v>101</v>
      </c>
      <c r="D29" s="33" t="s">
        <v>102</v>
      </c>
      <c r="E29" s="34" t="s">
        <v>103</v>
      </c>
      <c r="F29" s="34" t="n">
        <v>1200</v>
      </c>
      <c r="G29" s="34" t="n">
        <v>700</v>
      </c>
      <c r="H29" s="35" t="n">
        <v>165</v>
      </c>
      <c r="I29" s="36" t="n">
        <v>1</v>
      </c>
      <c r="J29" s="37" t="n">
        <v>0.1</v>
      </c>
      <c r="K29" s="38"/>
      <c r="L29" s="39" t="n">
        <f aca="false">IF((I29*J29)&lt;&gt;0,I29*J29,"-")</f>
        <v>0.1</v>
      </c>
      <c r="M29" s="39" t="str">
        <f aca="false">IF((I29*K29)&lt;&gt;0,I29*K29,"-")</f>
        <v>-</v>
      </c>
      <c r="N29" s="38"/>
      <c r="O29" s="40" t="str">
        <f aca="false">IF((I29*N29)&lt;&gt;0,I29*N29,"-")</f>
        <v>-</v>
      </c>
      <c r="P29" s="41"/>
      <c r="Q29" s="42"/>
      <c r="R29" s="43"/>
      <c r="S29" s="44"/>
      <c r="T29" s="45"/>
      <c r="U29" s="46"/>
      <c r="V29" s="47" t="n">
        <v>0</v>
      </c>
      <c r="W29" s="48" t="n">
        <f aca="false">V29*I29</f>
        <v>0</v>
      </c>
      <c r="X29" s="47" t="n">
        <v>0</v>
      </c>
      <c r="Y29" s="49" t="n">
        <f aca="false">V29*(100-X29)*0.01</f>
        <v>0</v>
      </c>
      <c r="Z29" s="50" t="n">
        <f aca="false">Y29*I29</f>
        <v>0</v>
      </c>
    </row>
    <row r="30" s="51" customFormat="true" ht="70.5" hidden="false" customHeight="true" outlineLevel="0" collapsed="false">
      <c r="A30" s="30" t="s">
        <v>104</v>
      </c>
      <c r="B30" s="31" t="s">
        <v>35</v>
      </c>
      <c r="C30" s="32" t="s">
        <v>105</v>
      </c>
      <c r="D30" s="33" t="s">
        <v>106</v>
      </c>
      <c r="E30" s="34" t="s">
        <v>38</v>
      </c>
      <c r="F30" s="54" t="n">
        <v>1460</v>
      </c>
      <c r="G30" s="34" t="n">
        <v>400</v>
      </c>
      <c r="H30" s="35" t="n">
        <v>900</v>
      </c>
      <c r="I30" s="36" t="n">
        <v>1</v>
      </c>
      <c r="J30" s="37"/>
      <c r="K30" s="38"/>
      <c r="L30" s="39" t="str">
        <f aca="false">IF((I30*J30)&lt;&gt;0,I30*J30,"-")</f>
        <v>-</v>
      </c>
      <c r="M30" s="39" t="str">
        <f aca="false">IF((I30*K30)&lt;&gt;0,I30*K30,"-")</f>
        <v>-</v>
      </c>
      <c r="N30" s="38"/>
      <c r="O30" s="40" t="str">
        <f aca="false">IF((I30*N30)&lt;&gt;0,I30*N30,"-")</f>
        <v>-</v>
      </c>
      <c r="P30" s="41"/>
      <c r="Q30" s="42"/>
      <c r="R30" s="43"/>
      <c r="S30" s="44"/>
      <c r="T30" s="45"/>
      <c r="U30" s="46"/>
      <c r="V30" s="47" t="n">
        <v>0</v>
      </c>
      <c r="W30" s="48" t="n">
        <f aca="false">V30*I30</f>
        <v>0</v>
      </c>
      <c r="X30" s="47" t="n">
        <v>0</v>
      </c>
      <c r="Y30" s="49" t="n">
        <f aca="false">V30*(100-X30)*0.01</f>
        <v>0</v>
      </c>
      <c r="Z30" s="50" t="n">
        <f aca="false">Y30*I30</f>
        <v>0</v>
      </c>
    </row>
    <row r="31" s="51" customFormat="true" ht="70.5" hidden="false" customHeight="true" outlineLevel="0" collapsed="false">
      <c r="A31" s="53" t="s">
        <v>107</v>
      </c>
      <c r="B31" s="31" t="s">
        <v>35</v>
      </c>
      <c r="C31" s="32" t="s">
        <v>49</v>
      </c>
      <c r="D31" s="33" t="s">
        <v>108</v>
      </c>
      <c r="E31" s="34" t="s">
        <v>38</v>
      </c>
      <c r="F31" s="34" t="n">
        <v>300</v>
      </c>
      <c r="G31" s="34" t="n">
        <v>740</v>
      </c>
      <c r="H31" s="35" t="n">
        <v>900</v>
      </c>
      <c r="I31" s="36" t="n">
        <v>1</v>
      </c>
      <c r="J31" s="37"/>
      <c r="K31" s="38"/>
      <c r="L31" s="39" t="str">
        <f aca="false">IF((I31*J31)&lt;&gt;0,I31*J31,"-")</f>
        <v>-</v>
      </c>
      <c r="M31" s="39" t="str">
        <f aca="false">IF((I31*K31)&lt;&gt;0,I31*K31,"-")</f>
        <v>-</v>
      </c>
      <c r="N31" s="38"/>
      <c r="O31" s="40" t="str">
        <f aca="false">IF((I31*N31)&lt;&gt;0,I31*N31,"-")</f>
        <v>-</v>
      </c>
      <c r="P31" s="41"/>
      <c r="Q31" s="42"/>
      <c r="R31" s="43"/>
      <c r="S31" s="44"/>
      <c r="T31" s="45"/>
      <c r="U31" s="46"/>
      <c r="V31" s="47" t="n">
        <v>0</v>
      </c>
      <c r="W31" s="48" t="n">
        <f aca="false">V31*I31</f>
        <v>0</v>
      </c>
      <c r="X31" s="47" t="n">
        <v>0</v>
      </c>
      <c r="Y31" s="49" t="n">
        <f aca="false">V31*(100-X31)*0.01</f>
        <v>0</v>
      </c>
      <c r="Z31" s="50" t="n">
        <f aca="false">Y31*I31</f>
        <v>0</v>
      </c>
    </row>
    <row r="32" s="51" customFormat="true" ht="27" hidden="false" customHeight="false" outlineLevel="0" collapsed="false">
      <c r="A32" s="30" t="s">
        <v>109</v>
      </c>
      <c r="B32" s="31" t="s">
        <v>35</v>
      </c>
      <c r="C32" s="32" t="s">
        <v>110</v>
      </c>
      <c r="D32" s="33" t="s">
        <v>111</v>
      </c>
      <c r="E32" s="34" t="s">
        <v>38</v>
      </c>
      <c r="F32" s="54" t="n">
        <v>1000</v>
      </c>
      <c r="G32" s="34" t="n">
        <v>350</v>
      </c>
      <c r="H32" s="35" t="n">
        <v>600</v>
      </c>
      <c r="I32" s="36" t="n">
        <v>1</v>
      </c>
      <c r="J32" s="37"/>
      <c r="K32" s="38"/>
      <c r="L32" s="39" t="str">
        <f aca="false">IF((I32*J32)&lt;&gt;0,I32*J32,"-")</f>
        <v>-</v>
      </c>
      <c r="M32" s="39" t="str">
        <f aca="false">IF((I32*K32)&lt;&gt;0,I32*K32,"-")</f>
        <v>-</v>
      </c>
      <c r="N32" s="38"/>
      <c r="O32" s="40" t="str">
        <f aca="false">IF((I32*N32)&lt;&gt;0,I32*N32,"-")</f>
        <v>-</v>
      </c>
      <c r="P32" s="41"/>
      <c r="Q32" s="42"/>
      <c r="R32" s="43"/>
      <c r="S32" s="44"/>
      <c r="T32" s="45"/>
      <c r="U32" s="46"/>
      <c r="V32" s="47" t="n">
        <v>0</v>
      </c>
      <c r="W32" s="48" t="n">
        <f aca="false">V32*I32</f>
        <v>0</v>
      </c>
      <c r="X32" s="47" t="n">
        <v>0</v>
      </c>
      <c r="Y32" s="49" t="n">
        <f aca="false">V32*(100-X32)*0.01</f>
        <v>0</v>
      </c>
      <c r="Z32" s="50" t="n">
        <f aca="false">Y32*I32</f>
        <v>0</v>
      </c>
    </row>
    <row r="33" s="51" customFormat="true" ht="19.5" hidden="false" customHeight="false" outlineLevel="0" collapsed="false">
      <c r="A33" s="53" t="s">
        <v>112</v>
      </c>
      <c r="B33" s="31" t="s">
        <v>35</v>
      </c>
      <c r="C33" s="32" t="s">
        <v>113</v>
      </c>
      <c r="D33" s="33" t="s">
        <v>114</v>
      </c>
      <c r="E33" s="34" t="s">
        <v>115</v>
      </c>
      <c r="F33" s="34" t="n">
        <v>600</v>
      </c>
      <c r="G33" s="34" t="n">
        <v>630</v>
      </c>
      <c r="H33" s="35" t="n">
        <v>830</v>
      </c>
      <c r="I33" s="36" t="n">
        <v>1</v>
      </c>
      <c r="J33" s="37" t="n">
        <v>0.2</v>
      </c>
      <c r="K33" s="38"/>
      <c r="L33" s="39" t="n">
        <f aca="false">IF((I33*J33)&lt;&gt;0,I33*J33,"-")</f>
        <v>0.2</v>
      </c>
      <c r="M33" s="39" t="str">
        <f aca="false">IF((I33*K33)&lt;&gt;0,I33*K33,"-")</f>
        <v>-</v>
      </c>
      <c r="N33" s="38"/>
      <c r="O33" s="40" t="str">
        <f aca="false">IF((I33*N33)&lt;&gt;0,I33*N33,"-")</f>
        <v>-</v>
      </c>
      <c r="P33" s="41"/>
      <c r="Q33" s="42"/>
      <c r="R33" s="43"/>
      <c r="S33" s="44"/>
      <c r="T33" s="45"/>
      <c r="U33" s="46"/>
      <c r="V33" s="47" t="n">
        <v>0</v>
      </c>
      <c r="W33" s="48" t="n">
        <f aca="false">V33*I33</f>
        <v>0</v>
      </c>
      <c r="X33" s="47" t="n">
        <v>0</v>
      </c>
      <c r="Y33" s="49" t="n">
        <f aca="false">V33*(100-X33)*0.01</f>
        <v>0</v>
      </c>
      <c r="Z33" s="50" t="n">
        <f aca="false">Y33*I33</f>
        <v>0</v>
      </c>
    </row>
    <row r="34" s="51" customFormat="true" ht="70.5" hidden="false" customHeight="true" outlineLevel="0" collapsed="false">
      <c r="A34" s="30" t="s">
        <v>116</v>
      </c>
      <c r="B34" s="31" t="s">
        <v>35</v>
      </c>
      <c r="C34" s="32" t="s">
        <v>96</v>
      </c>
      <c r="D34" s="33" t="s">
        <v>117</v>
      </c>
      <c r="E34" s="34" t="s">
        <v>38</v>
      </c>
      <c r="F34" s="54" t="n">
        <v>1065</v>
      </c>
      <c r="G34" s="34" t="n">
        <v>700</v>
      </c>
      <c r="H34" s="35" t="n">
        <v>900</v>
      </c>
      <c r="I34" s="36" t="n">
        <v>1</v>
      </c>
      <c r="J34" s="37"/>
      <c r="K34" s="38"/>
      <c r="L34" s="39" t="str">
        <f aca="false">IF((I34*J34)&lt;&gt;0,I34*J34,"-")</f>
        <v>-</v>
      </c>
      <c r="M34" s="39" t="str">
        <f aca="false">IF((I34*K34)&lt;&gt;0,I34*K34,"-")</f>
        <v>-</v>
      </c>
      <c r="N34" s="38"/>
      <c r="O34" s="40" t="str">
        <f aca="false">IF((I34*N34)&lt;&gt;0,I34*N34,"-")</f>
        <v>-</v>
      </c>
      <c r="P34" s="41" t="s">
        <v>43</v>
      </c>
      <c r="Q34" s="42" t="s">
        <v>43</v>
      </c>
      <c r="R34" s="43" t="s">
        <v>43</v>
      </c>
      <c r="S34" s="44"/>
      <c r="T34" s="45"/>
      <c r="U34" s="46"/>
      <c r="V34" s="47" t="n">
        <v>0</v>
      </c>
      <c r="W34" s="48" t="n">
        <f aca="false">V34*I34</f>
        <v>0</v>
      </c>
      <c r="X34" s="47" t="n">
        <v>0</v>
      </c>
      <c r="Y34" s="49" t="n">
        <f aca="false">V34*(100-X34)*0.01</f>
        <v>0</v>
      </c>
      <c r="Z34" s="50" t="n">
        <f aca="false">Y34*I34</f>
        <v>0</v>
      </c>
    </row>
    <row r="35" s="51" customFormat="true" ht="70.5" hidden="false" customHeight="true" outlineLevel="0" collapsed="false">
      <c r="A35" s="30" t="s">
        <v>118</v>
      </c>
      <c r="B35" s="31" t="s">
        <v>35</v>
      </c>
      <c r="C35" s="32" t="s">
        <v>55</v>
      </c>
      <c r="D35" s="33" t="s">
        <v>56</v>
      </c>
      <c r="E35" s="34" t="s">
        <v>38</v>
      </c>
      <c r="F35" s="54" t="n">
        <v>1210</v>
      </c>
      <c r="G35" s="34" t="n">
        <v>175</v>
      </c>
      <c r="H35" s="35" t="s">
        <v>57</v>
      </c>
      <c r="I35" s="36" t="n">
        <v>1</v>
      </c>
      <c r="J35" s="37"/>
      <c r="K35" s="38"/>
      <c r="L35" s="39" t="str">
        <f aca="false">IF((I35*J35)&lt;&gt;0,I35*J35,"-")</f>
        <v>-</v>
      </c>
      <c r="M35" s="39" t="str">
        <f aca="false">IF((I35*K35)&lt;&gt;0,I35*K35,"-")</f>
        <v>-</v>
      </c>
      <c r="N35" s="38"/>
      <c r="O35" s="40" t="str">
        <f aca="false">IF((I35*N35)&lt;&gt;0,I35*N35,"-")</f>
        <v>-</v>
      </c>
      <c r="P35" s="41"/>
      <c r="Q35" s="42"/>
      <c r="R35" s="43"/>
      <c r="S35" s="44"/>
      <c r="T35" s="45"/>
      <c r="U35" s="46"/>
      <c r="V35" s="47" t="n">
        <v>0</v>
      </c>
      <c r="W35" s="48" t="n">
        <f aca="false">V35*I35</f>
        <v>0</v>
      </c>
      <c r="X35" s="47" t="n">
        <v>0</v>
      </c>
      <c r="Y35" s="49" t="n">
        <f aca="false">V35*(100-X35)*0.01</f>
        <v>0</v>
      </c>
      <c r="Z35" s="50" t="n">
        <f aca="false">Y35*I35</f>
        <v>0</v>
      </c>
    </row>
    <row r="36" s="51" customFormat="true" ht="92.25" hidden="false" customHeight="true" outlineLevel="0" collapsed="false">
      <c r="A36" s="52" t="s">
        <v>119</v>
      </c>
      <c r="B36" s="31" t="s">
        <v>35</v>
      </c>
      <c r="C36" s="32" t="s">
        <v>120</v>
      </c>
      <c r="D36" s="33" t="s">
        <v>121</v>
      </c>
      <c r="E36" s="34" t="s">
        <v>42</v>
      </c>
      <c r="F36" s="34" t="n">
        <v>1200</v>
      </c>
      <c r="G36" s="34" t="n">
        <v>700</v>
      </c>
      <c r="H36" s="35" t="n">
        <v>900</v>
      </c>
      <c r="I36" s="36" t="n">
        <v>1</v>
      </c>
      <c r="J36" s="37"/>
      <c r="K36" s="38"/>
      <c r="L36" s="39" t="str">
        <f aca="false">IF((I36*J36)&lt;&gt;0,I36*J36,"-")</f>
        <v>-</v>
      </c>
      <c r="M36" s="39" t="str">
        <f aca="false">IF((I36*K36)&lt;&gt;0,I36*K36,"-")</f>
        <v>-</v>
      </c>
      <c r="N36" s="38"/>
      <c r="O36" s="40" t="str">
        <f aca="false">IF((I36*N36)&lt;&gt;0,I36*N36,"-")</f>
        <v>-</v>
      </c>
      <c r="P36" s="41" t="s">
        <v>43</v>
      </c>
      <c r="Q36" s="42" t="s">
        <v>43</v>
      </c>
      <c r="R36" s="43" t="s">
        <v>43</v>
      </c>
      <c r="S36" s="44"/>
      <c r="T36" s="45" t="s">
        <v>44</v>
      </c>
      <c r="U36" s="46" t="s">
        <v>44</v>
      </c>
      <c r="V36" s="47"/>
      <c r="W36" s="48"/>
      <c r="X36" s="47"/>
      <c r="Y36" s="49"/>
      <c r="Z36" s="50"/>
    </row>
    <row r="37" s="51" customFormat="true" ht="78.75" hidden="false" customHeight="true" outlineLevel="0" collapsed="false">
      <c r="A37" s="53" t="s">
        <v>122</v>
      </c>
      <c r="B37" s="31" t="s">
        <v>35</v>
      </c>
      <c r="C37" s="32" t="s">
        <v>123</v>
      </c>
      <c r="D37" s="33" t="s">
        <v>124</v>
      </c>
      <c r="E37" s="34" t="s">
        <v>125</v>
      </c>
      <c r="F37" s="34" t="n">
        <v>600</v>
      </c>
      <c r="G37" s="34" t="n">
        <v>600</v>
      </c>
      <c r="H37" s="35" t="n">
        <v>850</v>
      </c>
      <c r="I37" s="36" t="n">
        <v>1</v>
      </c>
      <c r="J37" s="37" t="n">
        <v>3.9</v>
      </c>
      <c r="K37" s="38"/>
      <c r="L37" s="39" t="n">
        <f aca="false">IF((I37*J37)&lt;&gt;0,I37*J37,"-")</f>
        <v>3.9</v>
      </c>
      <c r="M37" s="39" t="str">
        <f aca="false">IF((I37*K37)&lt;&gt;0,I37*K37,"-")</f>
        <v>-</v>
      </c>
      <c r="N37" s="38"/>
      <c r="O37" s="40" t="str">
        <f aca="false">IF((I37*N37)&lt;&gt;0,I37*N37,"-")</f>
        <v>-</v>
      </c>
      <c r="P37" s="41" t="s">
        <v>43</v>
      </c>
      <c r="Q37" s="42" t="s">
        <v>43</v>
      </c>
      <c r="R37" s="43" t="s">
        <v>43</v>
      </c>
      <c r="S37" s="44"/>
      <c r="T37" s="45"/>
      <c r="U37" s="46"/>
      <c r="V37" s="47" t="n">
        <v>0</v>
      </c>
      <c r="W37" s="48" t="n">
        <f aca="false">V37*I37</f>
        <v>0</v>
      </c>
      <c r="X37" s="47" t="n">
        <v>0</v>
      </c>
      <c r="Y37" s="49" t="n">
        <f aca="false">V37*(100-X37)*0.01</f>
        <v>0</v>
      </c>
      <c r="Z37" s="50" t="n">
        <f aca="false">Y37*I37</f>
        <v>0</v>
      </c>
    </row>
    <row r="38" s="51" customFormat="true" ht="27" hidden="false" customHeight="false" outlineLevel="0" collapsed="false">
      <c r="A38" s="52" t="s">
        <v>126</v>
      </c>
      <c r="B38" s="78" t="s">
        <v>35</v>
      </c>
      <c r="C38" s="79"/>
      <c r="D38" s="80" t="s">
        <v>127</v>
      </c>
      <c r="E38" s="81" t="s">
        <v>91</v>
      </c>
      <c r="F38" s="81" t="n">
        <v>270</v>
      </c>
      <c r="G38" s="81" t="n">
        <v>440</v>
      </c>
      <c r="H38" s="82" t="n">
        <v>560</v>
      </c>
      <c r="I38" s="83" t="n">
        <v>1</v>
      </c>
      <c r="J38" s="37" t="n">
        <v>0.1</v>
      </c>
      <c r="K38" s="38"/>
      <c r="L38" s="39" t="n">
        <f aca="false">IF((I38*J38)&lt;&gt;0,I38*J38,"-")</f>
        <v>0.1</v>
      </c>
      <c r="M38" s="39" t="str">
        <f aca="false">IF((I38*K38)&lt;&gt;0,I38*K38,"-")</f>
        <v>-</v>
      </c>
      <c r="N38" s="38"/>
      <c r="O38" s="40" t="str">
        <f aca="false">IF((I38*N38)&lt;&gt;0,I38*N38,"-")</f>
        <v>-</v>
      </c>
      <c r="P38" s="41" t="s">
        <v>43</v>
      </c>
      <c r="Q38" s="42"/>
      <c r="R38" s="43" t="s">
        <v>43</v>
      </c>
      <c r="S38" s="44"/>
      <c r="T38" s="45" t="s">
        <v>44</v>
      </c>
      <c r="U38" s="46" t="s">
        <v>44</v>
      </c>
      <c r="V38" s="47"/>
      <c r="W38" s="48"/>
      <c r="X38" s="47"/>
      <c r="Y38" s="49"/>
      <c r="Z38" s="50"/>
    </row>
    <row r="39" s="51" customFormat="true" ht="35.25" hidden="false" customHeight="true" outlineLevel="0" collapsed="false">
      <c r="A39" s="53" t="s">
        <v>128</v>
      </c>
      <c r="B39" s="31" t="s">
        <v>35</v>
      </c>
      <c r="C39" s="32" t="s">
        <v>129</v>
      </c>
      <c r="D39" s="33" t="s">
        <v>130</v>
      </c>
      <c r="E39" s="34" t="s">
        <v>115</v>
      </c>
      <c r="F39" s="34" t="n">
        <v>420</v>
      </c>
      <c r="G39" s="34" t="n">
        <v>510</v>
      </c>
      <c r="H39" s="35" t="n">
        <v>370</v>
      </c>
      <c r="I39" s="36" t="n">
        <v>1</v>
      </c>
      <c r="J39" s="37" t="n">
        <v>0.3</v>
      </c>
      <c r="K39" s="38"/>
      <c r="L39" s="39" t="n">
        <f aca="false">IF((I39*J39)&lt;&gt;0,I39*J39,"-")</f>
        <v>0.3</v>
      </c>
      <c r="M39" s="39" t="str">
        <f aca="false">IF((I39*K39)&lt;&gt;0,I39*K39,"-")</f>
        <v>-</v>
      </c>
      <c r="N39" s="38"/>
      <c r="O39" s="40" t="str">
        <f aca="false">IF((I39*N39)&lt;&gt;0,I39*N39,"-")</f>
        <v>-</v>
      </c>
      <c r="P39" s="41"/>
      <c r="Q39" s="42"/>
      <c r="R39" s="43"/>
      <c r="S39" s="44"/>
      <c r="T39" s="45"/>
      <c r="U39" s="46"/>
      <c r="V39" s="47" t="n">
        <v>0</v>
      </c>
      <c r="W39" s="48" t="n">
        <f aca="false">V39*I39</f>
        <v>0</v>
      </c>
      <c r="X39" s="47" t="n">
        <v>0</v>
      </c>
      <c r="Y39" s="49" t="n">
        <f aca="false">V39*(100-X39)*0.01</f>
        <v>0</v>
      </c>
      <c r="Z39" s="50" t="n">
        <f aca="false">Y39*I39</f>
        <v>0</v>
      </c>
    </row>
    <row r="40" s="51" customFormat="true" ht="27" hidden="false" customHeight="false" outlineLevel="0" collapsed="false">
      <c r="A40" s="53" t="s">
        <v>131</v>
      </c>
      <c r="B40" s="31" t="s">
        <v>35</v>
      </c>
      <c r="C40" s="32" t="s">
        <v>132</v>
      </c>
      <c r="D40" s="33" t="s">
        <v>133</v>
      </c>
      <c r="E40" s="34" t="s">
        <v>38</v>
      </c>
      <c r="F40" s="34" t="n">
        <v>540</v>
      </c>
      <c r="G40" s="34" t="n">
        <v>520</v>
      </c>
      <c r="H40" s="35" t="n">
        <v>500</v>
      </c>
      <c r="I40" s="36" t="n">
        <v>1</v>
      </c>
      <c r="J40" s="37"/>
      <c r="K40" s="38"/>
      <c r="L40" s="39" t="str">
        <f aca="false">IF((I40*J40)&lt;&gt;0,I40*J40,"-")</f>
        <v>-</v>
      </c>
      <c r="M40" s="39" t="str">
        <f aca="false">IF((I40*K40)&lt;&gt;0,I40*K40,"-")</f>
        <v>-</v>
      </c>
      <c r="N40" s="38"/>
      <c r="O40" s="40" t="str">
        <f aca="false">IF((I40*N40)&lt;&gt;0,I40*N40,"-")</f>
        <v>-</v>
      </c>
      <c r="P40" s="41"/>
      <c r="Q40" s="42"/>
      <c r="R40" s="43"/>
      <c r="S40" s="44"/>
      <c r="T40" s="45"/>
      <c r="U40" s="46"/>
      <c r="V40" s="47" t="n">
        <v>0</v>
      </c>
      <c r="W40" s="48" t="n">
        <f aca="false">V40*I40</f>
        <v>0</v>
      </c>
      <c r="X40" s="47" t="n">
        <v>0</v>
      </c>
      <c r="Y40" s="49" t="n">
        <f aca="false">V40*(100-X40)*0.01</f>
        <v>0</v>
      </c>
      <c r="Z40" s="50" t="n">
        <f aca="false">Y40*I40</f>
        <v>0</v>
      </c>
    </row>
    <row r="41" s="51" customFormat="true" ht="70.5" hidden="false" customHeight="true" outlineLevel="0" collapsed="false">
      <c r="A41" s="30" t="s">
        <v>134</v>
      </c>
      <c r="B41" s="31" t="s">
        <v>35</v>
      </c>
      <c r="C41" s="32" t="s">
        <v>135</v>
      </c>
      <c r="D41" s="33" t="s">
        <v>136</v>
      </c>
      <c r="E41" s="34" t="s">
        <v>38</v>
      </c>
      <c r="F41" s="54" t="n">
        <v>1060</v>
      </c>
      <c r="G41" s="34" t="s">
        <v>137</v>
      </c>
      <c r="H41" s="35" t="n">
        <v>900</v>
      </c>
      <c r="I41" s="36" t="n">
        <v>1</v>
      </c>
      <c r="J41" s="37"/>
      <c r="K41" s="38"/>
      <c r="L41" s="39" t="str">
        <f aca="false">IF((I41*J41)&lt;&gt;0,I41*J41,"-")</f>
        <v>-</v>
      </c>
      <c r="M41" s="39" t="str">
        <f aca="false">IF((I41*K41)&lt;&gt;0,I41*K41,"-")</f>
        <v>-</v>
      </c>
      <c r="N41" s="38"/>
      <c r="O41" s="40" t="str">
        <f aca="false">IF((I41*N41)&lt;&gt;0,I41*N41,"-")</f>
        <v>-</v>
      </c>
      <c r="P41" s="41"/>
      <c r="Q41" s="42"/>
      <c r="R41" s="43"/>
      <c r="S41" s="44"/>
      <c r="T41" s="45"/>
      <c r="U41" s="46"/>
      <c r="V41" s="47" t="n">
        <v>0</v>
      </c>
      <c r="W41" s="48" t="n">
        <f aca="false">V41*I41</f>
        <v>0</v>
      </c>
      <c r="X41" s="47" t="n">
        <v>0</v>
      </c>
      <c r="Y41" s="49" t="n">
        <f aca="false">V41*(100-X41)*0.01</f>
        <v>0</v>
      </c>
      <c r="Z41" s="50" t="n">
        <f aca="false">Y41*I41</f>
        <v>0</v>
      </c>
    </row>
    <row r="42" s="51" customFormat="true" ht="27" hidden="false" customHeight="false" outlineLevel="0" collapsed="false">
      <c r="A42" s="53" t="s">
        <v>138</v>
      </c>
      <c r="B42" s="31" t="s">
        <v>35</v>
      </c>
      <c r="C42" s="32" t="s">
        <v>139</v>
      </c>
      <c r="D42" s="33" t="s">
        <v>140</v>
      </c>
      <c r="E42" s="34" t="s">
        <v>38</v>
      </c>
      <c r="F42" s="34" t="n">
        <v>905</v>
      </c>
      <c r="G42" s="34" t="n">
        <v>605</v>
      </c>
      <c r="H42" s="35" t="n">
        <v>950</v>
      </c>
      <c r="I42" s="36" t="n">
        <v>1</v>
      </c>
      <c r="J42" s="37"/>
      <c r="K42" s="38"/>
      <c r="L42" s="39" t="str">
        <f aca="false">IF((I42*J42)&lt;&gt;0,I42*J42,"-")</f>
        <v>-</v>
      </c>
      <c r="M42" s="39" t="str">
        <f aca="false">IF((I42*K42)&lt;&gt;0,I42*K42,"-")</f>
        <v>-</v>
      </c>
      <c r="N42" s="38"/>
      <c r="O42" s="40" t="str">
        <f aca="false">IF((I42*N42)&lt;&gt;0,I42*N42,"-")</f>
        <v>-</v>
      </c>
      <c r="P42" s="41"/>
      <c r="Q42" s="42"/>
      <c r="R42" s="43"/>
      <c r="S42" s="44"/>
      <c r="T42" s="45"/>
      <c r="U42" s="46"/>
      <c r="V42" s="47" t="n">
        <v>0</v>
      </c>
      <c r="W42" s="48" t="n">
        <f aca="false">V42*I42</f>
        <v>0</v>
      </c>
      <c r="X42" s="47" t="n">
        <v>0</v>
      </c>
      <c r="Y42" s="49" t="n">
        <f aca="false">V42*(100-X42)*0.01</f>
        <v>0</v>
      </c>
      <c r="Z42" s="50" t="n">
        <f aca="false">Y42*I42</f>
        <v>0</v>
      </c>
    </row>
    <row r="43" s="51" customFormat="true" ht="27" hidden="false" customHeight="false" outlineLevel="0" collapsed="false">
      <c r="A43" s="53" t="s">
        <v>141</v>
      </c>
      <c r="B43" s="31" t="s">
        <v>35</v>
      </c>
      <c r="C43" s="32" t="s">
        <v>142</v>
      </c>
      <c r="D43" s="33" t="s">
        <v>143</v>
      </c>
      <c r="E43" s="34" t="s">
        <v>38</v>
      </c>
      <c r="F43" s="34" t="n">
        <v>320</v>
      </c>
      <c r="G43" s="34" t="n">
        <v>320</v>
      </c>
      <c r="H43" s="35" t="n">
        <v>600</v>
      </c>
      <c r="I43" s="36" t="n">
        <v>1</v>
      </c>
      <c r="J43" s="37" t="n">
        <v>0.2</v>
      </c>
      <c r="K43" s="38"/>
      <c r="L43" s="39" t="n">
        <f aca="false">IF((I43*J43)&lt;&gt;0,I43*J43,"-")</f>
        <v>0.2</v>
      </c>
      <c r="M43" s="39" t="str">
        <f aca="false">IF((I43*K43)&lt;&gt;0,I43*K43,"-")</f>
        <v>-</v>
      </c>
      <c r="N43" s="38"/>
      <c r="O43" s="40" t="str">
        <f aca="false">IF((I43*N43)&lt;&gt;0,I43*N43,"-")</f>
        <v>-</v>
      </c>
      <c r="P43" s="41"/>
      <c r="Q43" s="42"/>
      <c r="R43" s="43"/>
      <c r="S43" s="44"/>
      <c r="T43" s="45"/>
      <c r="U43" s="46"/>
      <c r="V43" s="47" t="n">
        <v>0</v>
      </c>
      <c r="W43" s="48" t="n">
        <f aca="false">V43*I43</f>
        <v>0</v>
      </c>
      <c r="X43" s="47" t="n">
        <v>0</v>
      </c>
      <c r="Y43" s="49" t="n">
        <f aca="false">V43*(100-X43)*0.01</f>
        <v>0</v>
      </c>
      <c r="Z43" s="50" t="n">
        <f aca="false">Y43*I43</f>
        <v>0</v>
      </c>
    </row>
    <row r="44" s="51" customFormat="true" ht="27" hidden="false" customHeight="true" outlineLevel="0" collapsed="false">
      <c r="A44" s="55" t="s">
        <v>144</v>
      </c>
      <c r="B44" s="55"/>
      <c r="C44" s="55"/>
      <c r="D44" s="55"/>
      <c r="E44" s="55"/>
      <c r="F44" s="55"/>
      <c r="G44" s="55"/>
      <c r="H44" s="55"/>
      <c r="I44" s="55"/>
      <c r="J44" s="55"/>
      <c r="K44" s="55"/>
      <c r="L44" s="55"/>
      <c r="M44" s="55"/>
      <c r="N44" s="55"/>
      <c r="O44" s="55"/>
      <c r="P44" s="55"/>
      <c r="Q44" s="55"/>
      <c r="R44" s="55"/>
      <c r="S44" s="55"/>
      <c r="T44" s="55"/>
      <c r="U44" s="55"/>
      <c r="V44" s="56"/>
      <c r="W44" s="28"/>
      <c r="X44" s="57"/>
      <c r="Y44" s="58"/>
      <c r="Z44" s="59" t="n">
        <f aca="false">SUM(Z22:Z43)</f>
        <v>0</v>
      </c>
    </row>
    <row r="45" s="51" customFormat="true" ht="27" hidden="false" customHeight="true" outlineLevel="0" collapsed="false">
      <c r="A45" s="55" t="s">
        <v>145</v>
      </c>
      <c r="B45" s="55"/>
      <c r="C45" s="55"/>
      <c r="D45" s="55"/>
      <c r="E45" s="55"/>
      <c r="F45" s="55"/>
      <c r="G45" s="55"/>
      <c r="H45" s="55"/>
      <c r="I45" s="55"/>
      <c r="J45" s="55"/>
      <c r="K45" s="55"/>
      <c r="L45" s="55"/>
      <c r="M45" s="55"/>
      <c r="N45" s="55"/>
      <c r="O45" s="55"/>
      <c r="P45" s="55"/>
      <c r="Q45" s="55"/>
      <c r="R45" s="55"/>
      <c r="S45" s="55"/>
      <c r="T45" s="55"/>
      <c r="U45" s="55"/>
      <c r="V45" s="84"/>
      <c r="W45" s="28"/>
      <c r="X45" s="28"/>
      <c r="Y45" s="58"/>
      <c r="Z45" s="59" t="n">
        <f aca="false">Z15+Z20+Z44</f>
        <v>0</v>
      </c>
    </row>
    <row r="46" s="51" customFormat="true" ht="19.5" hidden="false" customHeight="false" outlineLevel="0" collapsed="false">
      <c r="A46" s="85"/>
      <c r="B46" s="86"/>
      <c r="C46" s="87"/>
      <c r="D46" s="88"/>
      <c r="E46" s="89"/>
      <c r="F46" s="90"/>
      <c r="G46" s="91"/>
      <c r="H46" s="92"/>
      <c r="I46" s="93"/>
      <c r="J46" s="94" t="s">
        <v>146</v>
      </c>
      <c r="K46" s="94"/>
      <c r="L46" s="94"/>
      <c r="M46" s="95" t="s">
        <v>147</v>
      </c>
      <c r="N46" s="96" t="n">
        <f aca="false">SUM(L6:L44)</f>
        <v>14.55</v>
      </c>
      <c r="O46" s="96"/>
      <c r="P46" s="96"/>
      <c r="Q46" s="97"/>
      <c r="R46" s="98"/>
      <c r="S46" s="99"/>
      <c r="T46" s="89"/>
      <c r="U46" s="89"/>
      <c r="V46" s="100" t="s">
        <v>148</v>
      </c>
      <c r="W46" s="101"/>
      <c r="X46" s="101"/>
      <c r="Y46" s="101"/>
      <c r="Z46" s="47" t="n">
        <v>0</v>
      </c>
    </row>
    <row r="47" s="51" customFormat="true" ht="20.25" hidden="false" customHeight="true" outlineLevel="0" collapsed="false">
      <c r="A47" s="85"/>
      <c r="B47" s="86"/>
      <c r="C47" s="87"/>
      <c r="D47" s="88"/>
      <c r="E47" s="89"/>
      <c r="F47" s="102" t="s">
        <v>149</v>
      </c>
      <c r="G47" s="102"/>
      <c r="H47" s="102"/>
      <c r="I47" s="102"/>
      <c r="J47" s="94"/>
      <c r="K47" s="94"/>
      <c r="L47" s="94"/>
      <c r="M47" s="103" t="s">
        <v>150</v>
      </c>
      <c r="N47" s="96" t="n">
        <f aca="false">SUM(M6:M44)</f>
        <v>0</v>
      </c>
      <c r="O47" s="96"/>
      <c r="P47" s="96"/>
      <c r="Q47" s="97"/>
      <c r="R47" s="98"/>
      <c r="S47" s="99"/>
      <c r="T47" s="89"/>
      <c r="U47" s="89"/>
      <c r="V47" s="100" t="s">
        <v>151</v>
      </c>
      <c r="W47" s="101"/>
      <c r="X47" s="101"/>
      <c r="Y47" s="101"/>
      <c r="Z47" s="47" t="n">
        <v>0</v>
      </c>
    </row>
    <row r="48" s="51" customFormat="true" ht="19.5" hidden="false" customHeight="false" outlineLevel="0" collapsed="false">
      <c r="A48" s="85"/>
      <c r="B48" s="86"/>
      <c r="C48" s="87"/>
      <c r="D48" s="88"/>
      <c r="E48" s="89"/>
      <c r="F48" s="104"/>
      <c r="G48" s="105"/>
      <c r="H48" s="106"/>
      <c r="I48" s="107"/>
      <c r="J48" s="108" t="s">
        <v>152</v>
      </c>
      <c r="K48" s="108"/>
      <c r="L48" s="108"/>
      <c r="M48" s="109"/>
      <c r="N48" s="96" t="n">
        <f aca="false">SUM(O6:O44)</f>
        <v>0</v>
      </c>
      <c r="O48" s="96"/>
      <c r="P48" s="96"/>
      <c r="Q48" s="97"/>
      <c r="R48" s="98"/>
      <c r="S48" s="99"/>
      <c r="T48" s="89"/>
      <c r="U48" s="89"/>
      <c r="V48" s="100" t="s">
        <v>153</v>
      </c>
      <c r="W48" s="101"/>
      <c r="X48" s="101"/>
      <c r="Y48" s="101"/>
      <c r="Z48" s="47" t="n">
        <v>0</v>
      </c>
    </row>
    <row r="49" s="51" customFormat="true" ht="19.5" hidden="false" customHeight="false" outlineLevel="0" collapsed="false">
      <c r="A49" s="85"/>
      <c r="B49" s="86"/>
      <c r="C49" s="87"/>
      <c r="D49" s="88"/>
      <c r="E49" s="89"/>
      <c r="F49" s="110"/>
      <c r="G49" s="110"/>
      <c r="H49" s="111"/>
      <c r="I49" s="111"/>
      <c r="J49" s="112" t="s">
        <v>154</v>
      </c>
      <c r="K49" s="112"/>
      <c r="L49" s="112"/>
      <c r="M49" s="112"/>
      <c r="N49" s="113" t="n">
        <v>0.61</v>
      </c>
      <c r="O49" s="113"/>
      <c r="P49" s="113"/>
      <c r="Q49" s="97"/>
      <c r="R49" s="98"/>
      <c r="S49" s="99"/>
      <c r="T49" s="89"/>
      <c r="U49" s="89"/>
      <c r="V49" s="100" t="s">
        <v>155</v>
      </c>
      <c r="W49" s="101"/>
      <c r="X49" s="101"/>
      <c r="Y49" s="101"/>
      <c r="Z49" s="47" t="n">
        <v>0</v>
      </c>
    </row>
    <row r="50" s="51" customFormat="true" ht="19.5" hidden="false" customHeight="false" outlineLevel="0" collapsed="false">
      <c r="A50" s="85"/>
      <c r="B50" s="86"/>
      <c r="C50" s="87"/>
      <c r="D50" s="88"/>
      <c r="E50" s="89"/>
      <c r="F50" s="89"/>
      <c r="G50" s="89"/>
      <c r="H50" s="114"/>
      <c r="I50" s="115"/>
      <c r="J50" s="116"/>
      <c r="K50" s="117"/>
      <c r="L50" s="118"/>
      <c r="M50" s="118"/>
      <c r="N50" s="117"/>
      <c r="O50" s="119"/>
      <c r="P50" s="120"/>
      <c r="Q50" s="97"/>
      <c r="R50" s="98"/>
      <c r="S50" s="99"/>
      <c r="T50" s="89"/>
      <c r="U50" s="89"/>
      <c r="V50" s="100" t="s">
        <v>156</v>
      </c>
      <c r="W50" s="101"/>
      <c r="X50" s="101"/>
      <c r="Y50" s="101"/>
      <c r="Z50" s="47" t="n">
        <v>0</v>
      </c>
    </row>
    <row r="51" s="51" customFormat="true" ht="27" hidden="false" customHeight="true" outlineLevel="0" collapsed="false">
      <c r="A51" s="55" t="s">
        <v>157</v>
      </c>
      <c r="B51" s="55"/>
      <c r="C51" s="55"/>
      <c r="D51" s="55"/>
      <c r="E51" s="55"/>
      <c r="F51" s="55"/>
      <c r="G51" s="55"/>
      <c r="H51" s="55"/>
      <c r="I51" s="55"/>
      <c r="J51" s="55"/>
      <c r="K51" s="55"/>
      <c r="L51" s="55"/>
      <c r="M51" s="55"/>
      <c r="N51" s="55"/>
      <c r="O51" s="55"/>
      <c r="P51" s="55"/>
      <c r="Q51" s="55"/>
      <c r="R51" s="55"/>
      <c r="S51" s="55"/>
      <c r="T51" s="55"/>
      <c r="U51" s="55"/>
      <c r="V51" s="84"/>
      <c r="W51" s="28"/>
      <c r="X51" s="28"/>
      <c r="Y51" s="58"/>
      <c r="Z51" s="59" t="n">
        <f aca="false">Z46+Z47+Z48+Z49+Z50</f>
        <v>0</v>
      </c>
    </row>
    <row r="52" customFormat="false" ht="19.5" hidden="false" customHeight="true" outlineLevel="0" collapsed="false">
      <c r="A52" s="121" t="s">
        <v>158</v>
      </c>
      <c r="B52" s="121"/>
      <c r="C52" s="121"/>
      <c r="D52" s="121"/>
      <c r="E52" s="121"/>
      <c r="F52" s="121"/>
      <c r="G52" s="121"/>
      <c r="H52" s="121"/>
      <c r="I52" s="121"/>
      <c r="J52" s="121"/>
      <c r="K52" s="121"/>
      <c r="L52" s="121"/>
      <c r="M52" s="121"/>
      <c r="N52" s="121"/>
      <c r="O52" s="121"/>
      <c r="P52" s="121"/>
      <c r="Q52" s="121"/>
      <c r="R52" s="121"/>
      <c r="S52" s="121"/>
      <c r="T52" s="121"/>
      <c r="U52" s="26"/>
      <c r="V52" s="27"/>
      <c r="W52" s="28"/>
      <c r="X52" s="29"/>
      <c r="Y52" s="28"/>
      <c r="Z52" s="28"/>
    </row>
    <row r="53" s="51" customFormat="true" ht="19.5" hidden="false" customHeight="false" outlineLevel="0" collapsed="false">
      <c r="A53" s="53"/>
      <c r="B53" s="79" t="s">
        <v>159</v>
      </c>
      <c r="C53" s="32"/>
      <c r="D53" s="33" t="s">
        <v>160</v>
      </c>
      <c r="E53" s="34"/>
      <c r="F53" s="34"/>
      <c r="G53" s="34"/>
      <c r="H53" s="35"/>
      <c r="I53" s="83" t="n">
        <v>1</v>
      </c>
      <c r="J53" s="37"/>
      <c r="K53" s="38"/>
      <c r="L53" s="39" t="str">
        <f aca="false">IF((I53*J53)&lt;&gt;0,I53*J53,"-")</f>
        <v>-</v>
      </c>
      <c r="M53" s="39" t="str">
        <f aca="false">IF((I53*K53)&lt;&gt;0,I53*K53,"-")</f>
        <v>-</v>
      </c>
      <c r="N53" s="38"/>
      <c r="O53" s="40" t="str">
        <f aca="false">IF((I53*N53)&lt;&gt;0,I53*N53,"-")</f>
        <v>-</v>
      </c>
      <c r="P53" s="41"/>
      <c r="Q53" s="42"/>
      <c r="R53" s="43"/>
      <c r="S53" s="44"/>
      <c r="T53" s="34"/>
      <c r="U53" s="60"/>
      <c r="V53" s="122" t="n">
        <v>0</v>
      </c>
      <c r="W53" s="123" t="n">
        <f aca="false">V53*I53</f>
        <v>0</v>
      </c>
      <c r="X53" s="122"/>
      <c r="Y53" s="84" t="n">
        <f aca="false">V53*(100-X53)*0.01</f>
        <v>0</v>
      </c>
      <c r="Z53" s="28" t="n">
        <f aca="false">Y53*I53</f>
        <v>0</v>
      </c>
    </row>
    <row r="54" s="51" customFormat="true" ht="19.5" hidden="false" customHeight="false" outlineLevel="0" collapsed="false">
      <c r="A54" s="53"/>
      <c r="B54" s="79" t="s">
        <v>161</v>
      </c>
      <c r="C54" s="32"/>
      <c r="D54" s="33" t="s">
        <v>160</v>
      </c>
      <c r="E54" s="34"/>
      <c r="F54" s="34"/>
      <c r="G54" s="34"/>
      <c r="H54" s="35"/>
      <c r="I54" s="83" t="n">
        <v>1</v>
      </c>
      <c r="J54" s="37"/>
      <c r="K54" s="38"/>
      <c r="L54" s="39" t="str">
        <f aca="false">IF((I54*J54)&lt;&gt;0,I54*J54,"-")</f>
        <v>-</v>
      </c>
      <c r="M54" s="39" t="str">
        <f aca="false">IF((I54*K54)&lt;&gt;0,I54*K54,"-")</f>
        <v>-</v>
      </c>
      <c r="N54" s="38"/>
      <c r="O54" s="40" t="str">
        <f aca="false">IF((I54*N54)&lt;&gt;0,I54*N54,"-")</f>
        <v>-</v>
      </c>
      <c r="P54" s="41"/>
      <c r="Q54" s="42"/>
      <c r="R54" s="43"/>
      <c r="S54" s="44"/>
      <c r="T54" s="34"/>
      <c r="U54" s="60"/>
      <c r="V54" s="122" t="n">
        <v>0</v>
      </c>
      <c r="W54" s="123" t="n">
        <f aca="false">V54*I54</f>
        <v>0</v>
      </c>
      <c r="X54" s="122"/>
      <c r="Y54" s="84" t="n">
        <f aca="false">V54*(100-X54)*0.01</f>
        <v>0</v>
      </c>
      <c r="Z54" s="28" t="n">
        <f aca="false">Y54*I54</f>
        <v>0</v>
      </c>
    </row>
    <row r="55" s="51" customFormat="true" ht="19.5" hidden="false" customHeight="false" outlineLevel="0" collapsed="false">
      <c r="A55" s="53"/>
      <c r="B55" s="79" t="s">
        <v>162</v>
      </c>
      <c r="C55" s="32"/>
      <c r="D55" s="33" t="s">
        <v>160</v>
      </c>
      <c r="E55" s="34"/>
      <c r="F55" s="34"/>
      <c r="G55" s="34"/>
      <c r="H55" s="35"/>
      <c r="I55" s="83" t="n">
        <v>1</v>
      </c>
      <c r="J55" s="37"/>
      <c r="K55" s="38"/>
      <c r="L55" s="39" t="str">
        <f aca="false">IF((I55*J55)&lt;&gt;0,I55*J55,"-")</f>
        <v>-</v>
      </c>
      <c r="M55" s="39" t="str">
        <f aca="false">IF((I55*K55)&lt;&gt;0,I55*K55,"-")</f>
        <v>-</v>
      </c>
      <c r="N55" s="38"/>
      <c r="O55" s="40" t="str">
        <f aca="false">IF((I55*N55)&lt;&gt;0,I55*N55,"-")</f>
        <v>-</v>
      </c>
      <c r="P55" s="41"/>
      <c r="Q55" s="42"/>
      <c r="R55" s="43"/>
      <c r="S55" s="44"/>
      <c r="T55" s="34"/>
      <c r="U55" s="60"/>
      <c r="V55" s="122" t="n">
        <v>0</v>
      </c>
      <c r="W55" s="123" t="n">
        <f aca="false">V55*I55</f>
        <v>0</v>
      </c>
      <c r="X55" s="122"/>
      <c r="Y55" s="84" t="n">
        <f aca="false">V55*(100-X55)*0.01</f>
        <v>0</v>
      </c>
      <c r="Z55" s="28" t="n">
        <f aca="false">Y55*I55</f>
        <v>0</v>
      </c>
    </row>
    <row r="56" s="51" customFormat="true" ht="19.5" hidden="false" customHeight="false" outlineLevel="0" collapsed="false">
      <c r="A56" s="53"/>
      <c r="B56" s="32" t="s">
        <v>163</v>
      </c>
      <c r="C56" s="32"/>
      <c r="D56" s="33" t="s">
        <v>160</v>
      </c>
      <c r="E56" s="34"/>
      <c r="F56" s="34"/>
      <c r="G56" s="34"/>
      <c r="H56" s="35"/>
      <c r="I56" s="36" t="n">
        <v>1</v>
      </c>
      <c r="J56" s="37"/>
      <c r="K56" s="38"/>
      <c r="L56" s="39" t="str">
        <f aca="false">IF((I56*J56)&lt;&gt;0,I56*J56,"-")</f>
        <v>-</v>
      </c>
      <c r="M56" s="39" t="str">
        <f aca="false">IF((I56*K56)&lt;&gt;0,I56*K56,"-")</f>
        <v>-</v>
      </c>
      <c r="N56" s="38"/>
      <c r="O56" s="40" t="str">
        <f aca="false">IF((I56*N56)&lt;&gt;0,I56*N56,"-")</f>
        <v>-</v>
      </c>
      <c r="P56" s="41"/>
      <c r="Q56" s="42"/>
      <c r="R56" s="43"/>
      <c r="S56" s="44"/>
      <c r="T56" s="34"/>
      <c r="U56" s="60"/>
      <c r="V56" s="122" t="n">
        <v>0</v>
      </c>
      <c r="W56" s="123" t="n">
        <f aca="false">V56*I56</f>
        <v>0</v>
      </c>
      <c r="X56" s="122"/>
      <c r="Y56" s="84" t="n">
        <f aca="false">V56*(100-X56)*0.01</f>
        <v>0</v>
      </c>
      <c r="Z56" s="29" t="n">
        <f aca="false">Y56*I56</f>
        <v>0</v>
      </c>
    </row>
    <row r="57" s="51" customFormat="true" ht="24.75" hidden="false" customHeight="true" outlineLevel="0" collapsed="false">
      <c r="A57" s="124" t="s">
        <v>164</v>
      </c>
      <c r="B57" s="124"/>
      <c r="C57" s="124"/>
      <c r="D57" s="124"/>
      <c r="E57" s="124"/>
      <c r="F57" s="124"/>
      <c r="G57" s="124"/>
      <c r="H57" s="124"/>
      <c r="I57" s="124"/>
      <c r="J57" s="124"/>
      <c r="K57" s="124"/>
      <c r="L57" s="124"/>
      <c r="M57" s="124"/>
      <c r="N57" s="124"/>
      <c r="O57" s="124"/>
      <c r="P57" s="124"/>
      <c r="Q57" s="124"/>
      <c r="R57" s="124"/>
      <c r="S57" s="124"/>
      <c r="T57" s="124"/>
      <c r="U57" s="124"/>
      <c r="V57" s="57"/>
      <c r="W57" s="28"/>
      <c r="X57" s="57"/>
      <c r="Y57" s="58"/>
      <c r="Z57" s="125" t="n">
        <f aca="false">Z53+Z54+Z55+Z56</f>
        <v>0</v>
      </c>
    </row>
    <row r="58" s="51" customFormat="true" ht="42" hidden="false" customHeight="true" outlineLevel="0" collapsed="false">
      <c r="A58" s="126" t="s">
        <v>165</v>
      </c>
      <c r="B58" s="126"/>
      <c r="C58" s="126"/>
      <c r="D58" s="126"/>
      <c r="E58" s="126"/>
      <c r="F58" s="126"/>
      <c r="G58" s="126"/>
      <c r="H58" s="126"/>
      <c r="I58" s="126"/>
      <c r="J58" s="126"/>
      <c r="K58" s="126"/>
      <c r="L58" s="126"/>
      <c r="M58" s="126"/>
      <c r="N58" s="126"/>
      <c r="O58" s="126"/>
      <c r="P58" s="126"/>
      <c r="Q58" s="126"/>
      <c r="R58" s="126"/>
      <c r="S58" s="126"/>
      <c r="T58" s="126"/>
      <c r="U58" s="126"/>
      <c r="V58" s="84"/>
      <c r="W58" s="28"/>
      <c r="X58" s="28"/>
      <c r="Y58" s="58"/>
      <c r="Z58" s="127" t="n">
        <f aca="false">Z15+Z20+Z44+Z51+Z57</f>
        <v>0</v>
      </c>
    </row>
    <row r="59" customFormat="false" ht="13.5" hidden="false" customHeight="false" outlineLevel="0" collapsed="false"/>
    <row r="60" customFormat="false" ht="21" hidden="false" customHeight="true" outlineLevel="0" collapsed="false">
      <c r="A60" s="128"/>
      <c r="B60" s="129" t="s">
        <v>166</v>
      </c>
      <c r="C60" s="129"/>
      <c r="D60" s="129"/>
      <c r="E60" s="129"/>
      <c r="F60" s="129"/>
      <c r="G60" s="129"/>
      <c r="H60" s="129"/>
      <c r="I60" s="129"/>
      <c r="J60" s="129"/>
      <c r="K60" s="129"/>
      <c r="L60" s="129"/>
      <c r="M60" s="129"/>
      <c r="N60" s="129"/>
      <c r="O60" s="129"/>
      <c r="P60" s="129"/>
      <c r="Q60" s="129"/>
      <c r="R60" s="129"/>
      <c r="S60" s="129"/>
      <c r="T60" s="129"/>
      <c r="U60" s="129"/>
      <c r="Z60" s="130"/>
    </row>
    <row r="61" customFormat="false" ht="12.75" hidden="false" customHeight="false" outlineLevel="0" collapsed="false">
      <c r="A61" s="131"/>
      <c r="B61" s="129"/>
      <c r="C61" s="129"/>
      <c r="D61" s="129"/>
      <c r="E61" s="129"/>
      <c r="F61" s="129"/>
      <c r="G61" s="129"/>
      <c r="H61" s="129"/>
      <c r="I61" s="129"/>
      <c r="J61" s="129"/>
      <c r="K61" s="129"/>
      <c r="L61" s="129"/>
      <c r="M61" s="129"/>
      <c r="N61" s="129"/>
      <c r="O61" s="129"/>
      <c r="P61" s="129"/>
      <c r="Q61" s="129"/>
      <c r="R61" s="129"/>
      <c r="S61" s="129"/>
      <c r="T61" s="129"/>
      <c r="U61" s="129"/>
    </row>
    <row r="62" customFormat="false" ht="12.75" hidden="false" customHeight="false" outlineLevel="0" collapsed="false">
      <c r="A62" s="131"/>
      <c r="B62" s="129"/>
      <c r="C62" s="129"/>
      <c r="D62" s="129"/>
      <c r="E62" s="129"/>
      <c r="F62" s="129"/>
      <c r="G62" s="129"/>
      <c r="H62" s="129"/>
      <c r="I62" s="129"/>
      <c r="J62" s="129"/>
      <c r="K62" s="129"/>
      <c r="L62" s="129"/>
      <c r="M62" s="129"/>
      <c r="N62" s="129"/>
      <c r="O62" s="129"/>
      <c r="P62" s="129"/>
      <c r="Q62" s="129"/>
      <c r="R62" s="129"/>
      <c r="S62" s="129"/>
      <c r="T62" s="129"/>
      <c r="U62" s="129"/>
    </row>
    <row r="63" customFormat="false" ht="13.5" hidden="false" customHeight="false" outlineLevel="0" collapsed="false">
      <c r="A63" s="132"/>
      <c r="B63" s="129"/>
      <c r="C63" s="129"/>
      <c r="D63" s="129"/>
      <c r="E63" s="129"/>
      <c r="F63" s="129"/>
      <c r="G63" s="129"/>
      <c r="H63" s="129"/>
      <c r="I63" s="129"/>
      <c r="J63" s="129"/>
      <c r="K63" s="129"/>
      <c r="L63" s="129"/>
      <c r="M63" s="129"/>
      <c r="N63" s="129"/>
      <c r="O63" s="129"/>
      <c r="P63" s="129"/>
      <c r="Q63" s="129"/>
      <c r="R63" s="129"/>
      <c r="S63" s="129"/>
      <c r="T63" s="129"/>
      <c r="U63" s="129"/>
    </row>
    <row r="64" customFormat="false" ht="13.5" hidden="false" customHeight="false" outlineLevel="0" collapsed="false"/>
  </sheetData>
  <mergeCells count="42">
    <mergeCell ref="A1:A2"/>
    <mergeCell ref="B1:B2"/>
    <mergeCell ref="C1:C2"/>
    <mergeCell ref="D1:D2"/>
    <mergeCell ref="E1:E2"/>
    <mergeCell ref="F1:H1"/>
    <mergeCell ref="I1:I2"/>
    <mergeCell ref="J1:M1"/>
    <mergeCell ref="N1:O1"/>
    <mergeCell ref="P1:R1"/>
    <mergeCell ref="S1:S2"/>
    <mergeCell ref="T1:T2"/>
    <mergeCell ref="U1:U2"/>
    <mergeCell ref="V1:V2"/>
    <mergeCell ref="W1:W2"/>
    <mergeCell ref="X1:X2"/>
    <mergeCell ref="Y1:Y2"/>
    <mergeCell ref="Z1:Z2"/>
    <mergeCell ref="A3:T3"/>
    <mergeCell ref="U3:Y3"/>
    <mergeCell ref="A4:Z4"/>
    <mergeCell ref="A5:T5"/>
    <mergeCell ref="A15:U15"/>
    <mergeCell ref="A16:T16"/>
    <mergeCell ref="A20:U20"/>
    <mergeCell ref="A21:T21"/>
    <mergeCell ref="A44:U44"/>
    <mergeCell ref="A45:U45"/>
    <mergeCell ref="J46:L47"/>
    <mergeCell ref="N46:P46"/>
    <mergeCell ref="W46:Y50"/>
    <mergeCell ref="F47:I47"/>
    <mergeCell ref="N47:P47"/>
    <mergeCell ref="J48:L48"/>
    <mergeCell ref="N48:P48"/>
    <mergeCell ref="J49:M49"/>
    <mergeCell ref="N49:P49"/>
    <mergeCell ref="A51:U51"/>
    <mergeCell ref="A52:T52"/>
    <mergeCell ref="A57:U57"/>
    <mergeCell ref="A58:U58"/>
    <mergeCell ref="B60:U63"/>
  </mergeCells>
  <printOptions headings="false" gridLines="false" gridLinesSet="true" horizontalCentered="true" verticalCentered="false"/>
  <pageMargins left="0.39375" right="0.39375" top="0.709027777777778" bottom="0.708333333333333" header="0.315277777777778" footer="0.0784722222222222"/>
  <pageSetup paperSize="8" scale="100" fitToWidth="1" fitToHeight="4" pageOrder="downThenOver" orientation="landscape" blackAndWhite="false" draft="false" cellComments="none" horizontalDpi="300" verticalDpi="300" copies="1"/>
  <headerFooter differentFirst="false" differentOddEven="false">
    <oddHeader>&amp;L&amp;F&amp;CSPECIFIKACE ZAŘÍZENÍ/ &amp;A&amp;RTECHNOLOGIE GASTRONOMICKÉHO PROVOZU TECHNICKÁ ZPRÁVA</oddHeader>
    <oddFooter>&amp;L&amp;A&amp;C&amp;9&amp;P/&amp;N&amp;R&amp;9Podklad pro zadní vypracoval: 
Berger Tomáš Ing., 
+420 608 038 28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05:43:48Z</dcterms:created>
  <dc:creator>Berger Tomas</dc:creator>
  <dc:description/>
  <dc:language>en-US</dc:language>
  <cp:lastModifiedBy>Berger Tomas</cp:lastModifiedBy>
  <cp:lastPrinted>2016-12-14T13:25:03Z</cp:lastPrinted>
  <dcterms:modified xsi:type="dcterms:W3CDTF">2016-12-22T09:54:40Z</dcterms:modified>
  <cp:revision>0</cp:revision>
  <dc:subject/>
  <dc:title/>
</cp:coreProperties>
</file>